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7178.93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3516.23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13662.70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138.11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1" activePane="bottomLeft" state="frozen"/>
      <selection pane="topLeft" activeCell="A1" activeCellId="0" sqref="A1"/>
      <selection pane="bottomLeft" activeCell="A159" activeCellId="0" sqref="A159:O1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f aca="false">ROW()-5</f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2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600</v>
      </c>
      <c r="K6" s="14" t="n">
        <f aca="false">L6/I6</f>
        <v>8314.26711511338</v>
      </c>
      <c r="L6" s="14" t="n">
        <v>766326</v>
      </c>
      <c r="M6" s="15"/>
      <c r="N6" s="16" t="s">
        <v>22</v>
      </c>
      <c r="O6" s="17"/>
    </row>
    <row r="7" s="18" customFormat="true" ht="24" hidden="false" customHeight="true" outlineLevel="0" collapsed="false">
      <c r="A7" s="12" t="n">
        <f aca="false">ROW()-5</f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2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2" t="n">
        <f aca="false">ROW()-5</f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2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2" t="n">
        <f aca="false">ROW()-5</f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2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2" t="n">
        <f aca="false">ROW()-5</f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2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600</v>
      </c>
      <c r="K10" s="14" t="n">
        <f aca="false">L10/I10</f>
        <v>8314.50912250217</v>
      </c>
      <c r="L10" s="14" t="n">
        <v>765600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2" t="n">
        <f aca="false">ROW()-5</f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2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2" t="n">
        <f aca="false">ROW()-5</f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2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2" t="n">
        <f aca="false">ROW()-5</f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2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19" t="n">
        <v>802537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2" t="n">
        <f aca="false">ROW()-5</f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2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2" t="n">
        <f aca="false">ROW()-5</f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2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2" t="n">
        <f aca="false">ROW()-5</f>
        <v>11</v>
      </c>
      <c r="B16" s="10" t="s">
        <v>19</v>
      </c>
      <c r="C16" s="11" t="n">
        <v>405</v>
      </c>
      <c r="D16" s="11" t="s">
        <v>25</v>
      </c>
      <c r="E16" s="12" t="s">
        <v>24</v>
      </c>
      <c r="F16" s="12" t="n">
        <v>3</v>
      </c>
      <c r="G16" s="13" t="n">
        <v>95.54</v>
      </c>
      <c r="H16" s="13" t="n">
        <v>19.7</v>
      </c>
      <c r="I16" s="13" t="n">
        <v>75.84</v>
      </c>
      <c r="J16" s="14" t="n">
        <f aca="false">L16/G16</f>
        <v>6587.09441071802</v>
      </c>
      <c r="K16" s="14" t="n">
        <f aca="false">L16/I16</f>
        <v>8298.14082278481</v>
      </c>
      <c r="L16" s="14" t="n">
        <v>629331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2" t="n">
        <f aca="false">ROW()-5</f>
        <v>12</v>
      </c>
      <c r="B17" s="10" t="s">
        <v>19</v>
      </c>
      <c r="C17" s="11" t="n">
        <v>406</v>
      </c>
      <c r="D17" s="11" t="s">
        <v>25</v>
      </c>
      <c r="E17" s="12" t="s">
        <v>21</v>
      </c>
      <c r="F17" s="12" t="n">
        <v>3</v>
      </c>
      <c r="G17" s="13" t="n">
        <v>134.34</v>
      </c>
      <c r="H17" s="13" t="n">
        <v>27.7</v>
      </c>
      <c r="I17" s="13" t="n">
        <v>106.64</v>
      </c>
      <c r="J17" s="14" t="n">
        <f aca="false">L17/G17</f>
        <v>7874.06580318595</v>
      </c>
      <c r="K17" s="14" t="n">
        <f aca="false">L17/I17</f>
        <v>9919.37359339835</v>
      </c>
      <c r="L17" s="14" t="n">
        <v>1057802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2" t="n">
        <f aca="false">ROW()-5</f>
        <v>13</v>
      </c>
      <c r="B18" s="10" t="s">
        <v>19</v>
      </c>
      <c r="C18" s="11" t="n">
        <v>501</v>
      </c>
      <c r="D18" s="11" t="s">
        <v>26</v>
      </c>
      <c r="E18" s="12" t="s">
        <v>24</v>
      </c>
      <c r="F18" s="12" t="n">
        <v>3</v>
      </c>
      <c r="G18" s="13" t="n">
        <v>102.32</v>
      </c>
      <c r="H18" s="13" t="n">
        <v>21.1</v>
      </c>
      <c r="I18" s="13" t="n">
        <v>81.22</v>
      </c>
      <c r="J18" s="14" t="n">
        <f aca="false">L18/G18</f>
        <v>7876.2607505864</v>
      </c>
      <c r="K18" s="14" t="n">
        <f aca="false">L18/I18</f>
        <v>9922.42058606255</v>
      </c>
      <c r="L18" s="14" t="n">
        <v>805899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2" t="n">
        <f aca="false">ROW()-5</f>
        <v>14</v>
      </c>
      <c r="B19" s="10" t="s">
        <v>19</v>
      </c>
      <c r="C19" s="11" t="n">
        <v>502</v>
      </c>
      <c r="D19" s="11" t="s">
        <v>26</v>
      </c>
      <c r="E19" s="12" t="s">
        <v>24</v>
      </c>
      <c r="F19" s="12" t="n">
        <v>3</v>
      </c>
      <c r="G19" s="13" t="n">
        <v>104.66</v>
      </c>
      <c r="H19" s="13" t="n">
        <v>21.58</v>
      </c>
      <c r="I19" s="13" t="n">
        <v>83.08</v>
      </c>
      <c r="J19" s="14" t="n">
        <f aca="false">L19/G19</f>
        <v>8041.64914962737</v>
      </c>
      <c r="K19" s="14" t="n">
        <f aca="false">L19/I19</f>
        <v>10130.4646124218</v>
      </c>
      <c r="L19" s="14" t="n">
        <v>841639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2" t="n">
        <f aca="false">ROW()-5</f>
        <v>15</v>
      </c>
      <c r="B20" s="10" t="s">
        <v>19</v>
      </c>
      <c r="C20" s="11" t="n">
        <v>503</v>
      </c>
      <c r="D20" s="11" t="s">
        <v>26</v>
      </c>
      <c r="E20" s="12" t="s">
        <v>21</v>
      </c>
      <c r="F20" s="12" t="n">
        <v>3</v>
      </c>
      <c r="G20" s="13" t="n">
        <v>131.48</v>
      </c>
      <c r="H20" s="13" t="n">
        <v>27.11</v>
      </c>
      <c r="I20" s="13" t="n">
        <v>104.37</v>
      </c>
      <c r="J20" s="14" t="n">
        <f aca="false">L20/G20</f>
        <v>8060.26772132644</v>
      </c>
      <c r="K20" s="14" t="n">
        <f aca="false">L20/I20</f>
        <v>10153.9139599502</v>
      </c>
      <c r="L20" s="14" t="n">
        <v>1059764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2" t="n">
        <f aca="false">ROW()-5</f>
        <v>16</v>
      </c>
      <c r="B21" s="10" t="s">
        <v>19</v>
      </c>
      <c r="C21" s="11" t="n">
        <v>506</v>
      </c>
      <c r="D21" s="11" t="s">
        <v>26</v>
      </c>
      <c r="E21" s="12" t="s">
        <v>21</v>
      </c>
      <c r="F21" s="12" t="n">
        <v>3</v>
      </c>
      <c r="G21" s="13" t="n">
        <v>134.34</v>
      </c>
      <c r="H21" s="13" t="n">
        <v>27.7</v>
      </c>
      <c r="I21" s="13" t="n">
        <v>106.64</v>
      </c>
      <c r="J21" s="14" t="n">
        <f aca="false">L21/G21</f>
        <v>7906.93017716242</v>
      </c>
      <c r="K21" s="14" t="n">
        <f aca="false">L21/I21</f>
        <v>9960.77456864216</v>
      </c>
      <c r="L21" s="14" t="n">
        <v>1062217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2" t="n">
        <f aca="false">ROW()-5</f>
        <v>17</v>
      </c>
      <c r="B22" s="10" t="s">
        <v>19</v>
      </c>
      <c r="C22" s="11" t="n">
        <v>602</v>
      </c>
      <c r="D22" s="11" t="s">
        <v>27</v>
      </c>
      <c r="E22" s="12" t="s">
        <v>24</v>
      </c>
      <c r="F22" s="12" t="n">
        <v>3</v>
      </c>
      <c r="G22" s="13" t="n">
        <v>104.66</v>
      </c>
      <c r="H22" s="13" t="n">
        <v>21.58</v>
      </c>
      <c r="I22" s="13" t="n">
        <v>83.08</v>
      </c>
      <c r="J22" s="14" t="n">
        <f aca="false">L22/G22</f>
        <v>8074.50793044143</v>
      </c>
      <c r="K22" s="14" t="n">
        <f aca="false">L22/I22</f>
        <v>10171.858449687</v>
      </c>
      <c r="L22" s="14" t="n">
        <v>845078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2" t="n">
        <f aca="false">ROW()-5</f>
        <v>18</v>
      </c>
      <c r="B23" s="10" t="s">
        <v>19</v>
      </c>
      <c r="C23" s="11" t="n">
        <v>606</v>
      </c>
      <c r="D23" s="11" t="s">
        <v>27</v>
      </c>
      <c r="E23" s="12" t="s">
        <v>21</v>
      </c>
      <c r="F23" s="12" t="n">
        <v>3</v>
      </c>
      <c r="G23" s="13" t="n">
        <v>134.34</v>
      </c>
      <c r="H23" s="13" t="n">
        <v>27.7</v>
      </c>
      <c r="I23" s="13" t="n">
        <v>106.64</v>
      </c>
      <c r="J23" s="14" t="n">
        <f aca="false">L23/G23</f>
        <v>7939.78710733959</v>
      </c>
      <c r="K23" s="14" t="n">
        <f aca="false">L23/I23</f>
        <v>10002.1661665416</v>
      </c>
      <c r="L23" s="14" t="n">
        <v>1066631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2" t="n">
        <f aca="false">ROW()-5</f>
        <v>19</v>
      </c>
      <c r="B24" s="10" t="s">
        <v>19</v>
      </c>
      <c r="C24" s="11" t="n">
        <v>801</v>
      </c>
      <c r="D24" s="11" t="s">
        <v>28</v>
      </c>
      <c r="E24" s="12" t="s">
        <v>24</v>
      </c>
      <c r="F24" s="12" t="n">
        <v>3</v>
      </c>
      <c r="G24" s="13" t="n">
        <v>102.32</v>
      </c>
      <c r="H24" s="13" t="n">
        <v>21.1</v>
      </c>
      <c r="I24" s="13" t="n">
        <v>81.22</v>
      </c>
      <c r="J24" s="14" t="n">
        <f aca="false">L24/G24</f>
        <v>7963.88780297107</v>
      </c>
      <c r="K24" s="14" t="n">
        <f aca="false">L24/I24</f>
        <v>10032.8121152426</v>
      </c>
      <c r="L24" s="14" t="n">
        <v>814865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2" t="n">
        <f aca="false">ROW()-5</f>
        <v>20</v>
      </c>
      <c r="B25" s="10" t="s">
        <v>19</v>
      </c>
      <c r="C25" s="11" t="n">
        <v>1305</v>
      </c>
      <c r="D25" s="11" t="s">
        <v>29</v>
      </c>
      <c r="E25" s="12" t="s">
        <v>24</v>
      </c>
      <c r="F25" s="12" t="n">
        <v>3</v>
      </c>
      <c r="G25" s="13" t="n">
        <v>95.54</v>
      </c>
      <c r="H25" s="13" t="n">
        <v>19.7</v>
      </c>
      <c r="I25" s="13" t="n">
        <v>75.84</v>
      </c>
      <c r="J25" s="14" t="n">
        <f aca="false">L25/G25</f>
        <v>6798.83818296002</v>
      </c>
      <c r="K25" s="14" t="n">
        <f aca="false">L25/I25</f>
        <v>8564.88660337553</v>
      </c>
      <c r="L25" s="14" t="n">
        <v>649561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2" t="n">
        <f aca="false">ROW()-5</f>
        <v>21</v>
      </c>
      <c r="B26" s="10" t="s">
        <v>19</v>
      </c>
      <c r="C26" s="11" t="n">
        <v>1401</v>
      </c>
      <c r="D26" s="11" t="s">
        <v>30</v>
      </c>
      <c r="E26" s="12" t="s">
        <v>24</v>
      </c>
      <c r="F26" s="12" t="n">
        <v>3</v>
      </c>
      <c r="G26" s="13" t="n">
        <v>102.32</v>
      </c>
      <c r="H26" s="13" t="n">
        <v>21.1</v>
      </c>
      <c r="I26" s="13" t="n">
        <v>81.22</v>
      </c>
      <c r="J26" s="14" t="n">
        <f aca="false">L26/G26</f>
        <v>8463.74120406568</v>
      </c>
      <c r="K26" s="14" t="n">
        <f aca="false">L26/I26</f>
        <v>10662.5215464171</v>
      </c>
      <c r="L26" s="14" t="n">
        <v>866010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2" t="n">
        <f aca="false">ROW()-5</f>
        <v>22</v>
      </c>
      <c r="B27" s="10" t="s">
        <v>19</v>
      </c>
      <c r="C27" s="11" t="n">
        <v>1402</v>
      </c>
      <c r="D27" s="11" t="s">
        <v>30</v>
      </c>
      <c r="E27" s="12" t="s">
        <v>24</v>
      </c>
      <c r="F27" s="12" t="n">
        <v>3</v>
      </c>
      <c r="G27" s="13" t="n">
        <v>104.66</v>
      </c>
      <c r="H27" s="13" t="n">
        <v>21.58</v>
      </c>
      <c r="I27" s="13" t="n">
        <v>83.08</v>
      </c>
      <c r="J27" s="14" t="n">
        <f aca="false">L27/G27</f>
        <v>8637.83680489203</v>
      </c>
      <c r="K27" s="14" t="n">
        <f aca="false">L27/I27</f>
        <v>10881.5117958594</v>
      </c>
      <c r="L27" s="14" t="n">
        <v>904036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2" t="n">
        <f aca="false">ROW()-5</f>
        <v>23</v>
      </c>
      <c r="B28" s="10" t="s">
        <v>19</v>
      </c>
      <c r="C28" s="11" t="n">
        <v>1403</v>
      </c>
      <c r="D28" s="11" t="s">
        <v>30</v>
      </c>
      <c r="E28" s="12" t="s">
        <v>21</v>
      </c>
      <c r="F28" s="12" t="n">
        <v>3</v>
      </c>
      <c r="G28" s="13" t="n">
        <v>131.48</v>
      </c>
      <c r="H28" s="13" t="n">
        <v>27.11</v>
      </c>
      <c r="I28" s="13" t="n">
        <v>104.37</v>
      </c>
      <c r="J28" s="14" t="n">
        <f aca="false">L28/G28</f>
        <v>8657.43839367204</v>
      </c>
      <c r="K28" s="14" t="n">
        <f aca="false">L28/I28</f>
        <v>10906.1990993581</v>
      </c>
      <c r="L28" s="14" t="n">
        <v>1138280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2" t="n">
        <f aca="false">ROW()-5</f>
        <v>24</v>
      </c>
      <c r="B29" s="10" t="s">
        <v>19</v>
      </c>
      <c r="C29" s="11" t="n">
        <v>1404</v>
      </c>
      <c r="D29" s="11" t="s">
        <v>30</v>
      </c>
      <c r="E29" s="12" t="s">
        <v>24</v>
      </c>
      <c r="F29" s="12" t="n">
        <v>3</v>
      </c>
      <c r="G29" s="13" t="n">
        <v>116</v>
      </c>
      <c r="H29" s="13" t="n">
        <v>23.92</v>
      </c>
      <c r="I29" s="13" t="n">
        <v>92.08</v>
      </c>
      <c r="J29" s="14" t="n">
        <f aca="false">L29/G29</f>
        <v>7389.19827586207</v>
      </c>
      <c r="K29" s="14" t="n">
        <f aca="false">L29/I29</f>
        <v>9308.72067767159</v>
      </c>
      <c r="L29" s="14" t="n">
        <v>857147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2" t="n">
        <f aca="false">ROW()-5</f>
        <v>25</v>
      </c>
      <c r="B30" s="10" t="s">
        <v>19</v>
      </c>
      <c r="C30" s="11" t="n">
        <v>1405</v>
      </c>
      <c r="D30" s="11" t="s">
        <v>30</v>
      </c>
      <c r="E30" s="12" t="s">
        <v>24</v>
      </c>
      <c r="F30" s="12" t="n">
        <v>3</v>
      </c>
      <c r="G30" s="13" t="n">
        <v>95.54</v>
      </c>
      <c r="H30" s="13" t="n">
        <v>19.7</v>
      </c>
      <c r="I30" s="13" t="n">
        <v>75.84</v>
      </c>
      <c r="J30" s="14" t="n">
        <f aca="false">L30/G30</f>
        <v>7141.31253925058</v>
      </c>
      <c r="K30" s="14" t="n">
        <f aca="false">L30/I30</f>
        <v>8996.32120253164</v>
      </c>
      <c r="L30" s="14" t="n">
        <v>682281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2" t="n">
        <f aca="false">ROW()-5</f>
        <v>26</v>
      </c>
      <c r="B31" s="10" t="s">
        <v>19</v>
      </c>
      <c r="C31" s="11" t="n">
        <v>1406</v>
      </c>
      <c r="D31" s="11" t="s">
        <v>30</v>
      </c>
      <c r="E31" s="12" t="s">
        <v>21</v>
      </c>
      <c r="F31" s="12" t="n">
        <v>3</v>
      </c>
      <c r="G31" s="13" t="n">
        <v>134.34</v>
      </c>
      <c r="H31" s="13" t="n">
        <v>27.7</v>
      </c>
      <c r="I31" s="13" t="n">
        <v>106.64</v>
      </c>
      <c r="J31" s="14" t="n">
        <f aca="false">L31/G31</f>
        <v>8496.0250111657</v>
      </c>
      <c r="K31" s="14" t="n">
        <f aca="false">L31/I31</f>
        <v>10702.8882220555</v>
      </c>
      <c r="L31" s="14" t="n">
        <v>1141356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2" t="n">
        <f aca="false">ROW()-5</f>
        <v>27</v>
      </c>
      <c r="B32" s="10" t="s">
        <v>19</v>
      </c>
      <c r="C32" s="11" t="n">
        <v>1605</v>
      </c>
      <c r="D32" s="11" t="s">
        <v>31</v>
      </c>
      <c r="E32" s="12" t="s">
        <v>24</v>
      </c>
      <c r="F32" s="12" t="n">
        <v>3</v>
      </c>
      <c r="G32" s="13" t="n">
        <v>95.54</v>
      </c>
      <c r="H32" s="13" t="n">
        <v>19.7</v>
      </c>
      <c r="I32" s="13" t="n">
        <v>75.84</v>
      </c>
      <c r="J32" s="14" t="n">
        <f aca="false">L32/G32</f>
        <v>6884.70797571698</v>
      </c>
      <c r="K32" s="14" t="n">
        <f aca="false">L32/I32</f>
        <v>8673.06170886076</v>
      </c>
      <c r="L32" s="14" t="n">
        <v>657765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2" t="n">
        <f aca="false">ROW()-5</f>
        <v>28</v>
      </c>
      <c r="B33" s="10" t="s">
        <v>19</v>
      </c>
      <c r="C33" s="11" t="n">
        <v>1705</v>
      </c>
      <c r="D33" s="11" t="s">
        <v>32</v>
      </c>
      <c r="E33" s="12" t="s">
        <v>24</v>
      </c>
      <c r="F33" s="12" t="n">
        <v>3</v>
      </c>
      <c r="G33" s="13" t="n">
        <v>95.54</v>
      </c>
      <c r="H33" s="13" t="n">
        <v>19.7</v>
      </c>
      <c r="I33" s="13" t="n">
        <v>75.84</v>
      </c>
      <c r="J33" s="14" t="n">
        <f aca="false">L33/G33</f>
        <v>6938.38182960017</v>
      </c>
      <c r="K33" s="14" t="n">
        <f aca="false">L33/I33</f>
        <v>8740.67774261603</v>
      </c>
      <c r="L33" s="14" t="n">
        <v>662893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2" t="n">
        <f aca="false">ROW()-5</f>
        <v>29</v>
      </c>
      <c r="B34" s="10" t="s">
        <v>19</v>
      </c>
      <c r="C34" s="11" t="n">
        <v>1801</v>
      </c>
      <c r="D34" s="11" t="s">
        <v>33</v>
      </c>
      <c r="E34" s="12" t="s">
        <v>24</v>
      </c>
      <c r="F34" s="12" t="n">
        <v>3</v>
      </c>
      <c r="G34" s="13" t="n">
        <v>102.32</v>
      </c>
      <c r="H34" s="13" t="n">
        <v>21.1</v>
      </c>
      <c r="I34" s="13" t="n">
        <v>81.22</v>
      </c>
      <c r="J34" s="14" t="n">
        <f aca="false">L34/G34</f>
        <v>8226.74941360438</v>
      </c>
      <c r="K34" s="14" t="n">
        <f aca="false">L34/I34</f>
        <v>10363.9620783058</v>
      </c>
      <c r="L34" s="14" t="n">
        <v>841761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2" t="n">
        <f aca="false">ROW()-5</f>
        <v>30</v>
      </c>
      <c r="B35" s="10" t="s">
        <v>19</v>
      </c>
      <c r="C35" s="11" t="n">
        <v>1805</v>
      </c>
      <c r="D35" s="11" t="s">
        <v>33</v>
      </c>
      <c r="E35" s="12" t="s">
        <v>24</v>
      </c>
      <c r="F35" s="12" t="n">
        <v>3</v>
      </c>
      <c r="G35" s="13" t="n">
        <v>95.54</v>
      </c>
      <c r="H35" s="13" t="n">
        <v>19.7</v>
      </c>
      <c r="I35" s="13" t="n">
        <v>75.84</v>
      </c>
      <c r="J35" s="14" t="n">
        <f aca="false">L35/G35</f>
        <v>6831.04458865397</v>
      </c>
      <c r="K35" s="14" t="n">
        <f aca="false">L35/I35</f>
        <v>8605.45886075949</v>
      </c>
      <c r="L35" s="14" t="n">
        <v>652638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2" t="n">
        <f aca="false">ROW()-5</f>
        <v>31</v>
      </c>
      <c r="B36" s="10" t="s">
        <v>19</v>
      </c>
      <c r="C36" s="11" t="n">
        <v>1806</v>
      </c>
      <c r="D36" s="11" t="s">
        <v>33</v>
      </c>
      <c r="E36" s="12" t="s">
        <v>21</v>
      </c>
      <c r="F36" s="12" t="n">
        <v>3</v>
      </c>
      <c r="G36" s="13" t="n">
        <v>134.34</v>
      </c>
      <c r="H36" s="13" t="n">
        <v>27.7</v>
      </c>
      <c r="I36" s="13" t="n">
        <v>106.64</v>
      </c>
      <c r="J36" s="14" t="n">
        <f aca="false">L36/G36</f>
        <v>8257.42146791723</v>
      </c>
      <c r="K36" s="14" t="n">
        <f aca="false">L36/I36</f>
        <v>10402.3068267067</v>
      </c>
      <c r="L36" s="14" t="n">
        <v>1109302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2" t="n">
        <f aca="false">ROW()-5</f>
        <v>32</v>
      </c>
      <c r="B37" s="10" t="s">
        <v>19</v>
      </c>
      <c r="C37" s="11" t="n">
        <v>1905</v>
      </c>
      <c r="D37" s="11" t="s">
        <v>34</v>
      </c>
      <c r="E37" s="12" t="s">
        <v>24</v>
      </c>
      <c r="F37" s="12" t="n">
        <v>3</v>
      </c>
      <c r="G37" s="13" t="n">
        <v>95.54</v>
      </c>
      <c r="H37" s="13" t="n">
        <v>19.7</v>
      </c>
      <c r="I37" s="13" t="n">
        <v>75.84</v>
      </c>
      <c r="J37" s="14" t="n">
        <f aca="false">L37/G37</f>
        <v>7099.39292442956</v>
      </c>
      <c r="K37" s="14" t="n">
        <f aca="false">L37/I37</f>
        <v>8943.51265822785</v>
      </c>
      <c r="L37" s="14" t="n">
        <v>678276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2" t="n">
        <f aca="false">ROW()-5</f>
        <v>33</v>
      </c>
      <c r="B38" s="10" t="s">
        <v>19</v>
      </c>
      <c r="C38" s="11" t="n">
        <v>1906</v>
      </c>
      <c r="D38" s="11" t="s">
        <v>34</v>
      </c>
      <c r="E38" s="12" t="s">
        <v>21</v>
      </c>
      <c r="F38" s="12" t="n">
        <v>3</v>
      </c>
      <c r="G38" s="13" t="n">
        <v>134.34</v>
      </c>
      <c r="H38" s="13" t="n">
        <v>27.7</v>
      </c>
      <c r="I38" s="13" t="n">
        <v>106.64</v>
      </c>
      <c r="J38" s="14" t="n">
        <f aca="false">L38/G38</f>
        <v>8531.24906952509</v>
      </c>
      <c r="K38" s="14" t="n">
        <f aca="false">L38/I38</f>
        <v>10747.2618154539</v>
      </c>
      <c r="L38" s="14" t="n">
        <v>1146088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2" t="n">
        <f aca="false">ROW()-5</f>
        <v>34</v>
      </c>
      <c r="B39" s="10" t="s">
        <v>19</v>
      </c>
      <c r="C39" s="11" t="n">
        <v>2005</v>
      </c>
      <c r="D39" s="11" t="s">
        <v>35</v>
      </c>
      <c r="E39" s="12" t="s">
        <v>24</v>
      </c>
      <c r="F39" s="12" t="n">
        <v>3</v>
      </c>
      <c r="G39" s="13" t="n">
        <v>95.54</v>
      </c>
      <c r="H39" s="13" t="n">
        <v>19.7</v>
      </c>
      <c r="I39" s="13" t="n">
        <v>75.84</v>
      </c>
      <c r="J39" s="14" t="n">
        <f aca="false">L39/G39</f>
        <v>6973.82248272975</v>
      </c>
      <c r="K39" s="14" t="n">
        <f aca="false">L39/I39</f>
        <v>8785.32436708861</v>
      </c>
      <c r="L39" s="14" t="n">
        <v>666279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2" t="n">
        <f aca="false">ROW()-5</f>
        <v>35</v>
      </c>
      <c r="B40" s="10" t="s">
        <v>19</v>
      </c>
      <c r="C40" s="11" t="n">
        <v>2105</v>
      </c>
      <c r="D40" s="11" t="s">
        <v>36</v>
      </c>
      <c r="E40" s="12" t="s">
        <v>24</v>
      </c>
      <c r="F40" s="12" t="n">
        <v>3</v>
      </c>
      <c r="G40" s="13" t="n">
        <v>95.54</v>
      </c>
      <c r="H40" s="13" t="n">
        <v>19.7</v>
      </c>
      <c r="I40" s="13" t="n">
        <v>75.84</v>
      </c>
      <c r="J40" s="14" t="n">
        <f aca="false">L40/G40</f>
        <v>6867.58425790245</v>
      </c>
      <c r="K40" s="14" t="n">
        <f aca="false">L40/I40</f>
        <v>8651.48997890295</v>
      </c>
      <c r="L40" s="14" t="n">
        <v>656129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2" t="n">
        <f aca="false">ROW()-5</f>
        <v>36</v>
      </c>
      <c r="B41" s="10" t="s">
        <v>19</v>
      </c>
      <c r="C41" s="11" t="n">
        <v>2206</v>
      </c>
      <c r="D41" s="11" t="s">
        <v>37</v>
      </c>
      <c r="E41" s="12" t="s">
        <v>21</v>
      </c>
      <c r="F41" s="12" t="n">
        <v>3</v>
      </c>
      <c r="G41" s="13" t="n">
        <v>134.34</v>
      </c>
      <c r="H41" s="13" t="n">
        <v>27.7</v>
      </c>
      <c r="I41" s="13" t="n">
        <v>106.64</v>
      </c>
      <c r="J41" s="14" t="n">
        <f aca="false">L41/G41</f>
        <v>8312.18549947893</v>
      </c>
      <c r="K41" s="14" t="n">
        <f aca="false">L41/I41</f>
        <v>10471.2959489872</v>
      </c>
      <c r="L41" s="14" t="n">
        <v>1116659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2" t="n">
        <f aca="false">ROW()-5</f>
        <v>37</v>
      </c>
      <c r="B42" s="10" t="s">
        <v>19</v>
      </c>
      <c r="C42" s="11" t="n">
        <v>2305</v>
      </c>
      <c r="D42" s="11" t="s">
        <v>38</v>
      </c>
      <c r="E42" s="12" t="s">
        <v>24</v>
      </c>
      <c r="F42" s="12" t="n">
        <v>3</v>
      </c>
      <c r="G42" s="13" t="n">
        <v>95.54</v>
      </c>
      <c r="H42" s="13" t="n">
        <v>19.7</v>
      </c>
      <c r="I42" s="13" t="n">
        <v>75.84</v>
      </c>
      <c r="J42" s="14" t="n">
        <f aca="false">L42/G42</f>
        <v>6691.63701067616</v>
      </c>
      <c r="K42" s="14" t="n">
        <f aca="false">L42/I42</f>
        <v>8429.8391350211</v>
      </c>
      <c r="L42" s="14" t="n">
        <v>639319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2" t="n">
        <f aca="false">ROW()-5</f>
        <v>38</v>
      </c>
      <c r="B43" s="10" t="s">
        <v>19</v>
      </c>
      <c r="C43" s="11" t="n">
        <v>2405</v>
      </c>
      <c r="D43" s="11" t="s">
        <v>39</v>
      </c>
      <c r="E43" s="12" t="s">
        <v>24</v>
      </c>
      <c r="F43" s="12" t="n">
        <v>3</v>
      </c>
      <c r="G43" s="13" t="n">
        <v>95.54</v>
      </c>
      <c r="H43" s="13" t="n">
        <v>19.7</v>
      </c>
      <c r="I43" s="13" t="n">
        <v>75.84</v>
      </c>
      <c r="J43" s="14" t="n">
        <f aca="false">L43/G43</f>
        <v>6562.69625287838</v>
      </c>
      <c r="K43" s="14" t="n">
        <f aca="false">L43/I43</f>
        <v>8267.40506329114</v>
      </c>
      <c r="L43" s="14" t="n">
        <v>627000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2" t="n">
        <f aca="false">ROW()-5</f>
        <v>39</v>
      </c>
      <c r="B44" s="10" t="s">
        <v>19</v>
      </c>
      <c r="C44" s="11" t="n">
        <v>2501</v>
      </c>
      <c r="D44" s="11" t="s">
        <v>40</v>
      </c>
      <c r="E44" s="12" t="s">
        <v>24</v>
      </c>
      <c r="F44" s="12" t="n">
        <v>3</v>
      </c>
      <c r="G44" s="13" t="n">
        <v>102.32</v>
      </c>
      <c r="H44" s="13" t="n">
        <v>21.1</v>
      </c>
      <c r="I44" s="13" t="n">
        <v>81.22</v>
      </c>
      <c r="J44" s="14" t="n">
        <f aca="false">L44/G44</f>
        <v>7931.02032838155</v>
      </c>
      <c r="K44" s="14" t="n">
        <f aca="false">L44/I44</f>
        <v>9991.40605762128</v>
      </c>
      <c r="L44" s="14" t="n">
        <v>811502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2" t="n">
        <f aca="false">ROW()-5</f>
        <v>40</v>
      </c>
      <c r="B45" s="10" t="s">
        <v>19</v>
      </c>
      <c r="C45" s="11" t="n">
        <v>2502</v>
      </c>
      <c r="D45" s="11" t="s">
        <v>40</v>
      </c>
      <c r="E45" s="12" t="s">
        <v>24</v>
      </c>
      <c r="F45" s="12" t="n">
        <v>3</v>
      </c>
      <c r="G45" s="13" t="n">
        <v>104.66</v>
      </c>
      <c r="H45" s="13" t="n">
        <v>21.58</v>
      </c>
      <c r="I45" s="13" t="n">
        <v>83.08</v>
      </c>
      <c r="J45" s="14" t="n">
        <f aca="false">L45/G45</f>
        <v>8096.41696923371</v>
      </c>
      <c r="K45" s="14" t="n">
        <f aca="false">L45/I45</f>
        <v>10199.4583533943</v>
      </c>
      <c r="L45" s="14" t="n">
        <v>847371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2" t="n">
        <f aca="false">ROW()-5</f>
        <v>41</v>
      </c>
      <c r="B46" s="10" t="s">
        <v>19</v>
      </c>
      <c r="C46" s="11" t="n">
        <v>2503</v>
      </c>
      <c r="D46" s="11" t="s">
        <v>40</v>
      </c>
      <c r="E46" s="12" t="s">
        <v>21</v>
      </c>
      <c r="F46" s="12" t="n">
        <v>3</v>
      </c>
      <c r="G46" s="13" t="n">
        <v>121.65</v>
      </c>
      <c r="H46" s="13" t="n">
        <v>25.08</v>
      </c>
      <c r="I46" s="13" t="n">
        <v>96.57</v>
      </c>
      <c r="J46" s="14" t="n">
        <f aca="false">L46/G46</f>
        <v>8232.00164406083</v>
      </c>
      <c r="K46" s="14" t="n">
        <f aca="false">L46/I46</f>
        <v>10369.9181940561</v>
      </c>
      <c r="L46" s="14" t="n">
        <v>1001423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2" t="n">
        <f aca="false">ROW()-5</f>
        <v>42</v>
      </c>
      <c r="B47" s="10" t="s">
        <v>19</v>
      </c>
      <c r="C47" s="11" t="n">
        <v>2504</v>
      </c>
      <c r="D47" s="11" t="s">
        <v>40</v>
      </c>
      <c r="E47" s="12" t="s">
        <v>21</v>
      </c>
      <c r="F47" s="12" t="n">
        <v>3</v>
      </c>
      <c r="G47" s="13" t="n">
        <v>116.11</v>
      </c>
      <c r="H47" s="13" t="n">
        <v>23.94</v>
      </c>
      <c r="I47" s="13" t="n">
        <v>92.17</v>
      </c>
      <c r="J47" s="14" t="n">
        <f aca="false">L47/G47</f>
        <v>7988.7262079063</v>
      </c>
      <c r="K47" s="14" t="n">
        <f aca="false">L47/I47</f>
        <v>10063.6975154606</v>
      </c>
      <c r="L47" s="14" t="n">
        <v>927571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2" t="n">
        <f aca="false">ROW()-5</f>
        <v>43</v>
      </c>
      <c r="B48" s="10" t="s">
        <v>19</v>
      </c>
      <c r="C48" s="11" t="n">
        <v>2506</v>
      </c>
      <c r="D48" s="11" t="s">
        <v>40</v>
      </c>
      <c r="E48" s="12" t="s">
        <v>21</v>
      </c>
      <c r="F48" s="12" t="n">
        <v>3</v>
      </c>
      <c r="G48" s="13" t="n">
        <v>124.51</v>
      </c>
      <c r="H48" s="13" t="n">
        <v>25.67</v>
      </c>
      <c r="I48" s="13" t="n">
        <v>98.84</v>
      </c>
      <c r="J48" s="14" t="n">
        <f aca="false">L48/G48</f>
        <v>7961.68982411051</v>
      </c>
      <c r="K48" s="14" t="n">
        <f aca="false">L48/I48</f>
        <v>10029.4415216512</v>
      </c>
      <c r="L48" s="14" t="n">
        <v>991310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2" t="n">
        <f aca="false">ROW()-5</f>
        <v>44</v>
      </c>
      <c r="B49" s="10" t="s">
        <v>41</v>
      </c>
      <c r="C49" s="11" t="n">
        <v>204</v>
      </c>
      <c r="D49" s="11" t="s">
        <v>20</v>
      </c>
      <c r="E49" s="12" t="s">
        <v>24</v>
      </c>
      <c r="F49" s="12" t="n">
        <v>3</v>
      </c>
      <c r="G49" s="13" t="n">
        <v>95.29</v>
      </c>
      <c r="H49" s="13" t="n">
        <v>19.45</v>
      </c>
      <c r="I49" s="13" t="n">
        <v>75.84</v>
      </c>
      <c r="J49" s="14" t="n">
        <f aca="false">L49/G49</f>
        <v>6190.11438765873</v>
      </c>
      <c r="K49" s="14" t="n">
        <f aca="false">L49/I49</f>
        <v>7777.63713080169</v>
      </c>
      <c r="L49" s="14" t="n">
        <v>589856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2" t="n">
        <f aca="false">ROW()-5</f>
        <v>45</v>
      </c>
      <c r="B50" s="10" t="s">
        <v>41</v>
      </c>
      <c r="C50" s="11" t="n">
        <v>205</v>
      </c>
      <c r="D50" s="11" t="s">
        <v>20</v>
      </c>
      <c r="E50" s="12" t="s">
        <v>21</v>
      </c>
      <c r="F50" s="12" t="n">
        <v>3</v>
      </c>
      <c r="G50" s="13" t="n">
        <v>115.69</v>
      </c>
      <c r="H50" s="13" t="n">
        <v>23.61</v>
      </c>
      <c r="I50" s="13" t="n">
        <v>92.08</v>
      </c>
      <c r="J50" s="14" t="n">
        <f aca="false">L50/G50</f>
        <v>6657.30832396923</v>
      </c>
      <c r="K50" s="14" t="n">
        <f aca="false">L50/I50</f>
        <v>8364.29192006951</v>
      </c>
      <c r="L50" s="14" t="n">
        <v>770184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2" t="n">
        <f aca="false">ROW()-5</f>
        <v>46</v>
      </c>
      <c r="B51" s="10" t="s">
        <v>41</v>
      </c>
      <c r="C51" s="11" t="n">
        <v>301</v>
      </c>
      <c r="D51" s="11" t="s">
        <v>23</v>
      </c>
      <c r="E51" s="12" t="s">
        <v>24</v>
      </c>
      <c r="F51" s="12" t="n">
        <v>3</v>
      </c>
      <c r="G51" s="13" t="n">
        <v>104.38</v>
      </c>
      <c r="H51" s="13" t="n">
        <v>21.3</v>
      </c>
      <c r="I51" s="13" t="n">
        <v>83.08</v>
      </c>
      <c r="J51" s="14" t="n">
        <f aca="false">L51/G51</f>
        <v>8000.99635945584</v>
      </c>
      <c r="K51" s="14" t="n">
        <f aca="false">L51/I51</f>
        <v>10052.2869523351</v>
      </c>
      <c r="L51" s="14" t="n">
        <v>835144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2" t="n">
        <f aca="false">ROW()-5</f>
        <v>47</v>
      </c>
      <c r="B52" s="10" t="s">
        <v>41</v>
      </c>
      <c r="C52" s="11" t="n">
        <v>302</v>
      </c>
      <c r="D52" s="11" t="s">
        <v>23</v>
      </c>
      <c r="E52" s="12" t="s">
        <v>24</v>
      </c>
      <c r="F52" s="12" t="n">
        <v>3</v>
      </c>
      <c r="G52" s="13" t="n">
        <v>103.22</v>
      </c>
      <c r="H52" s="13" t="n">
        <v>21.07</v>
      </c>
      <c r="I52" s="13" t="n">
        <v>82.15</v>
      </c>
      <c r="J52" s="14" t="n">
        <f aca="false">L52/G52</f>
        <v>8096.99670606472</v>
      </c>
      <c r="K52" s="14" t="n">
        <f aca="false">L52/I52</f>
        <v>10173.7309799148</v>
      </c>
      <c r="L52" s="14" t="n">
        <v>835772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2" t="n">
        <f aca="false">ROW()-5</f>
        <v>48</v>
      </c>
      <c r="B53" s="10" t="s">
        <v>41</v>
      </c>
      <c r="C53" s="11" t="n">
        <v>303</v>
      </c>
      <c r="D53" s="11" t="s">
        <v>23</v>
      </c>
      <c r="E53" s="12" t="s">
        <v>21</v>
      </c>
      <c r="F53" s="12" t="n">
        <v>3</v>
      </c>
      <c r="G53" s="13" t="n">
        <v>131.13</v>
      </c>
      <c r="H53" s="13" t="n">
        <v>26.76</v>
      </c>
      <c r="I53" s="13" t="n">
        <v>104.37</v>
      </c>
      <c r="J53" s="14" t="n">
        <f aca="false">L53/G53</f>
        <v>8578.99794097461</v>
      </c>
      <c r="K53" s="14" t="n">
        <f aca="false">L53/I53</f>
        <v>10778.6145444093</v>
      </c>
      <c r="L53" s="14" t="n">
        <v>1124964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2" t="n">
        <f aca="false">ROW()-5</f>
        <v>49</v>
      </c>
      <c r="B54" s="10" t="s">
        <v>41</v>
      </c>
      <c r="C54" s="11" t="n">
        <v>304</v>
      </c>
      <c r="D54" s="11" t="s">
        <v>23</v>
      </c>
      <c r="E54" s="12" t="s">
        <v>24</v>
      </c>
      <c r="F54" s="12" t="n">
        <v>3</v>
      </c>
      <c r="G54" s="13" t="n">
        <v>95.29</v>
      </c>
      <c r="H54" s="13" t="n">
        <v>19.45</v>
      </c>
      <c r="I54" s="13" t="n">
        <v>75.84</v>
      </c>
      <c r="J54" s="14" t="n">
        <f aca="false">L54/G54</f>
        <v>6391.33172421031</v>
      </c>
      <c r="K54" s="14" t="n">
        <f aca="false">L54/I54</f>
        <v>8030.45886075949</v>
      </c>
      <c r="L54" s="14" t="n">
        <v>609030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2" t="n">
        <f aca="false">ROW()-5</f>
        <v>50</v>
      </c>
      <c r="B55" s="10" t="s">
        <v>41</v>
      </c>
      <c r="C55" s="11" t="n">
        <v>306</v>
      </c>
      <c r="D55" s="11" t="s">
        <v>23</v>
      </c>
      <c r="E55" s="12" t="s">
        <v>21</v>
      </c>
      <c r="F55" s="12" t="n">
        <v>3</v>
      </c>
      <c r="G55" s="13" t="n">
        <v>136.69</v>
      </c>
      <c r="H55" s="13" t="n">
        <v>27.9</v>
      </c>
      <c r="I55" s="13" t="n">
        <v>108.79</v>
      </c>
      <c r="J55" s="14" t="n">
        <f aca="false">L55/G55</f>
        <v>8501.00226790548</v>
      </c>
      <c r="K55" s="14" t="n">
        <f aca="false">L55/I55</f>
        <v>10681.1471642614</v>
      </c>
      <c r="L55" s="14" t="n">
        <v>1162002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2" t="n">
        <f aca="false">ROW()-5</f>
        <v>51</v>
      </c>
      <c r="B56" s="10" t="s">
        <v>41</v>
      </c>
      <c r="C56" s="11" t="n">
        <v>401</v>
      </c>
      <c r="D56" s="11" t="s">
        <v>25</v>
      </c>
      <c r="E56" s="12" t="s">
        <v>24</v>
      </c>
      <c r="F56" s="12" t="n">
        <v>3</v>
      </c>
      <c r="G56" s="13" t="n">
        <v>104.38</v>
      </c>
      <c r="H56" s="13" t="n">
        <v>21.3</v>
      </c>
      <c r="I56" s="13" t="n">
        <v>83.08</v>
      </c>
      <c r="J56" s="14" t="n">
        <f aca="false">L56/G56</f>
        <v>8594.99904196206</v>
      </c>
      <c r="K56" s="14" t="n">
        <f aca="false">L56/I56</f>
        <v>10798.579682234</v>
      </c>
      <c r="L56" s="14" t="n">
        <v>897146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2" t="n">
        <f aca="false">ROW()-5</f>
        <v>52</v>
      </c>
      <c r="B57" s="10" t="s">
        <v>41</v>
      </c>
      <c r="C57" s="11" t="n">
        <v>402</v>
      </c>
      <c r="D57" s="11" t="s">
        <v>25</v>
      </c>
      <c r="E57" s="12" t="s">
        <v>24</v>
      </c>
      <c r="F57" s="12" t="n">
        <v>3</v>
      </c>
      <c r="G57" s="13" t="n">
        <v>103.22</v>
      </c>
      <c r="H57" s="13" t="n">
        <v>21.07</v>
      </c>
      <c r="I57" s="13" t="n">
        <v>82.15</v>
      </c>
      <c r="J57" s="14" t="n">
        <f aca="false">L57/G57</f>
        <v>8096.99670606472</v>
      </c>
      <c r="K57" s="14" t="n">
        <f aca="false">L57/I57</f>
        <v>10173.7309799148</v>
      </c>
      <c r="L57" s="14" t="n">
        <v>835772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2" t="n">
        <f aca="false">ROW()-5</f>
        <v>53</v>
      </c>
      <c r="B58" s="10" t="s">
        <v>41</v>
      </c>
      <c r="C58" s="11" t="n">
        <v>403</v>
      </c>
      <c r="D58" s="11" t="s">
        <v>25</v>
      </c>
      <c r="E58" s="12" t="s">
        <v>21</v>
      </c>
      <c r="F58" s="12" t="n">
        <v>3</v>
      </c>
      <c r="G58" s="13" t="n">
        <v>131.13</v>
      </c>
      <c r="H58" s="13" t="n">
        <v>26.76</v>
      </c>
      <c r="I58" s="13" t="n">
        <v>104.37</v>
      </c>
      <c r="J58" s="14" t="n">
        <f aca="false">L58/G58</f>
        <v>8235.00343170899</v>
      </c>
      <c r="K58" s="14" t="n">
        <f aca="false">L58/I58</f>
        <v>10346.4213854556</v>
      </c>
      <c r="L58" s="14" t="n">
        <v>1079856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2" t="n">
        <f aca="false">ROW()-5</f>
        <v>54</v>
      </c>
      <c r="B59" s="10" t="s">
        <v>41</v>
      </c>
      <c r="C59" s="11" t="n">
        <v>404</v>
      </c>
      <c r="D59" s="11" t="s">
        <v>25</v>
      </c>
      <c r="E59" s="12" t="s">
        <v>24</v>
      </c>
      <c r="F59" s="12" t="n">
        <v>3</v>
      </c>
      <c r="G59" s="13" t="n">
        <v>95.29</v>
      </c>
      <c r="H59" s="13" t="n">
        <v>19.45</v>
      </c>
      <c r="I59" s="13" t="n">
        <v>75.84</v>
      </c>
      <c r="J59" s="14" t="n">
        <f aca="false">L59/G59</f>
        <v>6509.66523244832</v>
      </c>
      <c r="K59" s="14" t="n">
        <f aca="false">L59/I59</f>
        <v>8179.14029535865</v>
      </c>
      <c r="L59" s="14" t="n">
        <v>620306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2" t="n">
        <f aca="false">ROW()-5</f>
        <v>55</v>
      </c>
      <c r="B60" s="10" t="s">
        <v>41</v>
      </c>
      <c r="C60" s="11" t="n">
        <v>406</v>
      </c>
      <c r="D60" s="11" t="s">
        <v>25</v>
      </c>
      <c r="E60" s="12" t="s">
        <v>21</v>
      </c>
      <c r="F60" s="12" t="n">
        <v>3</v>
      </c>
      <c r="G60" s="13" t="n">
        <v>136.69</v>
      </c>
      <c r="H60" s="13" t="n">
        <v>27.9</v>
      </c>
      <c r="I60" s="13" t="n">
        <v>108.79</v>
      </c>
      <c r="J60" s="14" t="n">
        <f aca="false">L60/G60</f>
        <v>8801.00226790548</v>
      </c>
      <c r="K60" s="14" t="n">
        <f aca="false">L60/I60</f>
        <v>11058.0843827558</v>
      </c>
      <c r="L60" s="14" t="n">
        <v>1203009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2" t="n">
        <f aca="false">ROW()-5</f>
        <v>56</v>
      </c>
      <c r="B61" s="10" t="s">
        <v>41</v>
      </c>
      <c r="C61" s="11" t="n">
        <v>501</v>
      </c>
      <c r="D61" s="11" t="s">
        <v>26</v>
      </c>
      <c r="E61" s="12" t="s">
        <v>24</v>
      </c>
      <c r="F61" s="12" t="n">
        <v>3</v>
      </c>
      <c r="G61" s="13" t="n">
        <v>104.38</v>
      </c>
      <c r="H61" s="13" t="n">
        <v>21.3</v>
      </c>
      <c r="I61" s="13" t="n">
        <v>83.08</v>
      </c>
      <c r="J61" s="14" t="n">
        <f aca="false">L61/G61</f>
        <v>8286.99942517724</v>
      </c>
      <c r="K61" s="14" t="n">
        <f aca="false">L61/I61</f>
        <v>10411.6153105441</v>
      </c>
      <c r="L61" s="14" t="n">
        <v>864997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2" t="n">
        <f aca="false">ROW()-5</f>
        <v>57</v>
      </c>
      <c r="B62" s="10" t="s">
        <v>41</v>
      </c>
      <c r="C62" s="11" t="n">
        <v>502</v>
      </c>
      <c r="D62" s="11" t="s">
        <v>26</v>
      </c>
      <c r="E62" s="12" t="s">
        <v>24</v>
      </c>
      <c r="F62" s="12" t="n">
        <v>3</v>
      </c>
      <c r="G62" s="13" t="n">
        <v>103.22</v>
      </c>
      <c r="H62" s="13" t="n">
        <v>21.07</v>
      </c>
      <c r="I62" s="13" t="n">
        <v>82.15</v>
      </c>
      <c r="J62" s="14" t="n">
        <f aca="false">L62/G62</f>
        <v>8130.00387521798</v>
      </c>
      <c r="K62" s="14" t="n">
        <f aca="false">L62/I62</f>
        <v>10215.2038953135</v>
      </c>
      <c r="L62" s="14" t="n">
        <v>839179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2" t="n">
        <f aca="false">ROW()-5</f>
        <v>58</v>
      </c>
      <c r="B63" s="10" t="s">
        <v>41</v>
      </c>
      <c r="C63" s="11" t="n">
        <v>503</v>
      </c>
      <c r="D63" s="11" t="s">
        <v>26</v>
      </c>
      <c r="E63" s="12" t="s">
        <v>21</v>
      </c>
      <c r="F63" s="12" t="n">
        <v>3</v>
      </c>
      <c r="G63" s="13" t="n">
        <v>131.13</v>
      </c>
      <c r="H63" s="13" t="n">
        <v>26.76</v>
      </c>
      <c r="I63" s="13" t="n">
        <v>104.37</v>
      </c>
      <c r="J63" s="14" t="n">
        <f aca="false">L63/G63</f>
        <v>8268.0012201632</v>
      </c>
      <c r="K63" s="14" t="n">
        <f aca="false">L63/I63</f>
        <v>10387.8796589058</v>
      </c>
      <c r="L63" s="14" t="n">
        <v>1084183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2" t="n">
        <f aca="false">ROW()-5</f>
        <v>59</v>
      </c>
      <c r="B64" s="10" t="s">
        <v>41</v>
      </c>
      <c r="C64" s="11" t="n">
        <v>504</v>
      </c>
      <c r="D64" s="11" t="s">
        <v>26</v>
      </c>
      <c r="E64" s="12" t="s">
        <v>24</v>
      </c>
      <c r="F64" s="12" t="n">
        <v>3</v>
      </c>
      <c r="G64" s="13" t="n">
        <v>95.29</v>
      </c>
      <c r="H64" s="13" t="n">
        <v>19.45</v>
      </c>
      <c r="I64" s="13" t="n">
        <v>75.84</v>
      </c>
      <c r="J64" s="14" t="n">
        <f aca="false">L64/G64</f>
        <v>6616.84332039039</v>
      </c>
      <c r="K64" s="14" t="n">
        <f aca="false">L64/I64</f>
        <v>8313.80537974684</v>
      </c>
      <c r="L64" s="14" t="n">
        <v>630519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2" t="n">
        <f aca="false">ROW()-5</f>
        <v>60</v>
      </c>
      <c r="B65" s="10" t="s">
        <v>41</v>
      </c>
      <c r="C65" s="11" t="n">
        <v>506</v>
      </c>
      <c r="D65" s="11" t="s">
        <v>26</v>
      </c>
      <c r="E65" s="12" t="s">
        <v>21</v>
      </c>
      <c r="F65" s="12" t="n">
        <v>3</v>
      </c>
      <c r="G65" s="13" t="n">
        <v>136.69</v>
      </c>
      <c r="H65" s="13" t="n">
        <v>27.9</v>
      </c>
      <c r="I65" s="13" t="n">
        <v>108.79</v>
      </c>
      <c r="J65" s="14" t="n">
        <f aca="false">L65/G65</f>
        <v>8043.99736630331</v>
      </c>
      <c r="K65" s="14" t="n">
        <f aca="false">L65/I65</f>
        <v>10106.9399761007</v>
      </c>
      <c r="L65" s="14" t="n">
        <v>1099534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2" t="n">
        <f aca="false">ROW()-5</f>
        <v>61</v>
      </c>
      <c r="B66" s="10" t="s">
        <v>41</v>
      </c>
      <c r="C66" s="11" t="n">
        <v>601</v>
      </c>
      <c r="D66" s="11" t="s">
        <v>27</v>
      </c>
      <c r="E66" s="12" t="s">
        <v>24</v>
      </c>
      <c r="F66" s="12" t="n">
        <v>3</v>
      </c>
      <c r="G66" s="13" t="n">
        <v>104.38</v>
      </c>
      <c r="H66" s="13" t="n">
        <v>21.3</v>
      </c>
      <c r="I66" s="13" t="n">
        <v>83.08</v>
      </c>
      <c r="J66" s="14" t="n">
        <f aca="false">L66/G66</f>
        <v>8320.00383215175</v>
      </c>
      <c r="K66" s="14" t="n">
        <f aca="false">L66/I66</f>
        <v>10453.0813673568</v>
      </c>
      <c r="L66" s="14" t="n">
        <v>868442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2" t="n">
        <f aca="false">ROW()-5</f>
        <v>62</v>
      </c>
      <c r="B67" s="10" t="s">
        <v>41</v>
      </c>
      <c r="C67" s="11" t="n">
        <v>602</v>
      </c>
      <c r="D67" s="11" t="s">
        <v>27</v>
      </c>
      <c r="E67" s="12" t="s">
        <v>24</v>
      </c>
      <c r="F67" s="12" t="n">
        <v>3</v>
      </c>
      <c r="G67" s="13" t="n">
        <v>103.22</v>
      </c>
      <c r="H67" s="13" t="n">
        <v>21.07</v>
      </c>
      <c r="I67" s="13" t="n">
        <v>82.15</v>
      </c>
      <c r="J67" s="14" t="n">
        <f aca="false">L67/G67</f>
        <v>8163.00135632629</v>
      </c>
      <c r="K67" s="14" t="n">
        <f aca="false">L67/I67</f>
        <v>10256.6646378576</v>
      </c>
      <c r="L67" s="14" t="n">
        <v>842585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2" t="n">
        <f aca="false">ROW()-5</f>
        <v>63</v>
      </c>
      <c r="B68" s="10" t="s">
        <v>41</v>
      </c>
      <c r="C68" s="11" t="n">
        <v>603</v>
      </c>
      <c r="D68" s="11" t="s">
        <v>27</v>
      </c>
      <c r="E68" s="12" t="s">
        <v>21</v>
      </c>
      <c r="F68" s="12" t="n">
        <v>3</v>
      </c>
      <c r="G68" s="13" t="n">
        <v>131.13</v>
      </c>
      <c r="H68" s="13" t="n">
        <v>26.76</v>
      </c>
      <c r="I68" s="13" t="n">
        <v>104.37</v>
      </c>
      <c r="J68" s="14" t="n">
        <f aca="false">L68/G68</f>
        <v>8300.9990086174</v>
      </c>
      <c r="K68" s="14" t="n">
        <f aca="false">L68/I68</f>
        <v>10429.337932356</v>
      </c>
      <c r="L68" s="14" t="n">
        <v>1088510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2" t="n">
        <f aca="false">ROW()-5</f>
        <v>64</v>
      </c>
      <c r="B69" s="10" t="s">
        <v>41</v>
      </c>
      <c r="C69" s="11" t="n">
        <v>604</v>
      </c>
      <c r="D69" s="11" t="s">
        <v>27</v>
      </c>
      <c r="E69" s="12" t="s">
        <v>24</v>
      </c>
      <c r="F69" s="12" t="n">
        <v>3</v>
      </c>
      <c r="G69" s="13" t="n">
        <v>95.29</v>
      </c>
      <c r="H69" s="13" t="n">
        <v>19.45</v>
      </c>
      <c r="I69" s="13" t="n">
        <v>75.84</v>
      </c>
      <c r="J69" s="14" t="n">
        <f aca="false">L69/G69</f>
        <v>6648.72494490503</v>
      </c>
      <c r="K69" s="14" t="n">
        <f aca="false">L69/I69</f>
        <v>8353.86339662447</v>
      </c>
      <c r="L69" s="14" t="n">
        <v>633557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2" t="n">
        <f aca="false">ROW()-5</f>
        <v>65</v>
      </c>
      <c r="B70" s="10" t="s">
        <v>41</v>
      </c>
      <c r="C70" s="11" t="n">
        <v>606</v>
      </c>
      <c r="D70" s="11" t="s">
        <v>27</v>
      </c>
      <c r="E70" s="12" t="s">
        <v>21</v>
      </c>
      <c r="F70" s="12" t="n">
        <v>3</v>
      </c>
      <c r="G70" s="13" t="n">
        <v>136.69</v>
      </c>
      <c r="H70" s="13" t="n">
        <v>27.9</v>
      </c>
      <c r="I70" s="13" t="n">
        <v>108.79</v>
      </c>
      <c r="J70" s="14" t="n">
        <f aca="false">L70/G70</f>
        <v>8249.00139000658</v>
      </c>
      <c r="K70" s="14" t="n">
        <f aca="false">L70/I70</f>
        <v>10364.5187976836</v>
      </c>
      <c r="L70" s="14" t="n">
        <v>1127556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2" t="n">
        <f aca="false">ROW()-5</f>
        <v>66</v>
      </c>
      <c r="B71" s="10" t="s">
        <v>41</v>
      </c>
      <c r="C71" s="11" t="n">
        <v>701</v>
      </c>
      <c r="D71" s="11" t="s">
        <v>42</v>
      </c>
      <c r="E71" s="12" t="s">
        <v>24</v>
      </c>
      <c r="F71" s="12" t="n">
        <v>3</v>
      </c>
      <c r="G71" s="13" t="n">
        <v>104.38</v>
      </c>
      <c r="H71" s="13" t="n">
        <v>21.3</v>
      </c>
      <c r="I71" s="13" t="n">
        <v>83.08</v>
      </c>
      <c r="J71" s="14" t="n">
        <f aca="false">L71/G71</f>
        <v>8553.15194481702</v>
      </c>
      <c r="K71" s="14" t="n">
        <f aca="false">L71/I71</f>
        <v>10746.0038517092</v>
      </c>
      <c r="L71" s="14" t="n">
        <v>892778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2" t="n">
        <f aca="false">ROW()-5</f>
        <v>67</v>
      </c>
      <c r="B72" s="10" t="s">
        <v>41</v>
      </c>
      <c r="C72" s="11" t="n">
        <v>702</v>
      </c>
      <c r="D72" s="11" t="s">
        <v>42</v>
      </c>
      <c r="E72" s="12" t="s">
        <v>24</v>
      </c>
      <c r="F72" s="12" t="n">
        <v>3</v>
      </c>
      <c r="G72" s="13" t="n">
        <v>103.22</v>
      </c>
      <c r="H72" s="13" t="n">
        <v>21.07</v>
      </c>
      <c r="I72" s="13" t="n">
        <v>82.15</v>
      </c>
      <c r="J72" s="14" t="n">
        <f aca="false">L72/G72</f>
        <v>8295.75663631079</v>
      </c>
      <c r="K72" s="14" t="n">
        <f aca="false">L72/I72</f>
        <v>10423.4692635423</v>
      </c>
      <c r="L72" s="14" t="n">
        <v>856288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2" t="n">
        <f aca="false">ROW()-5</f>
        <v>68</v>
      </c>
      <c r="B73" s="10" t="s">
        <v>41</v>
      </c>
      <c r="C73" s="11" t="n">
        <v>703</v>
      </c>
      <c r="D73" s="11" t="s">
        <v>42</v>
      </c>
      <c r="E73" s="12" t="s">
        <v>21</v>
      </c>
      <c r="F73" s="12" t="n">
        <v>3</v>
      </c>
      <c r="G73" s="13" t="n">
        <v>131.13</v>
      </c>
      <c r="H73" s="13" t="n">
        <v>26.76</v>
      </c>
      <c r="I73" s="13" t="n">
        <v>104.37</v>
      </c>
      <c r="J73" s="14" t="n">
        <f aca="false">L73/G73</f>
        <v>8533.44009761306</v>
      </c>
      <c r="K73" s="14" t="n">
        <f aca="false">L73/I73</f>
        <v>10721.3758742934</v>
      </c>
      <c r="L73" s="14" t="n">
        <v>1118990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2" t="n">
        <f aca="false">ROW()-5</f>
        <v>69</v>
      </c>
      <c r="B74" s="10" t="s">
        <v>41</v>
      </c>
      <c r="C74" s="11" t="n">
        <v>704</v>
      </c>
      <c r="D74" s="11" t="s">
        <v>42</v>
      </c>
      <c r="E74" s="12" t="s">
        <v>24</v>
      </c>
      <c r="F74" s="12" t="n">
        <v>3</v>
      </c>
      <c r="G74" s="13" t="n">
        <v>95.29</v>
      </c>
      <c r="H74" s="13" t="n">
        <v>19.45</v>
      </c>
      <c r="I74" s="13" t="n">
        <v>75.84</v>
      </c>
      <c r="J74" s="14" t="n">
        <f aca="false">L74/G74</f>
        <v>6680.59607513905</v>
      </c>
      <c r="K74" s="14" t="n">
        <f aca="false">L74/I74</f>
        <v>8393.9082278481</v>
      </c>
      <c r="L74" s="14" t="n">
        <v>636594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2" t="n">
        <f aca="false">ROW()-5</f>
        <v>70</v>
      </c>
      <c r="B75" s="10" t="s">
        <v>41</v>
      </c>
      <c r="C75" s="11" t="n">
        <v>706</v>
      </c>
      <c r="D75" s="11" t="s">
        <v>42</v>
      </c>
      <c r="E75" s="12" t="s">
        <v>21</v>
      </c>
      <c r="F75" s="12" t="n">
        <v>3</v>
      </c>
      <c r="G75" s="13" t="n">
        <v>136.69</v>
      </c>
      <c r="H75" s="13" t="n">
        <v>27.9</v>
      </c>
      <c r="I75" s="13" t="n">
        <v>108.79</v>
      </c>
      <c r="J75" s="14" t="n">
        <f aca="false">L75/G75</f>
        <v>8682.00307264613</v>
      </c>
      <c r="K75" s="14" t="n">
        <f aca="false">L75/I75</f>
        <v>10908.5669638754</v>
      </c>
      <c r="L75" s="14" t="n">
        <v>1186743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2" t="n">
        <f aca="false">ROW()-5</f>
        <v>71</v>
      </c>
      <c r="B76" s="10" t="s">
        <v>41</v>
      </c>
      <c r="C76" s="11" t="n">
        <v>801</v>
      </c>
      <c r="D76" s="11" t="s">
        <v>28</v>
      </c>
      <c r="E76" s="12" t="s">
        <v>24</v>
      </c>
      <c r="F76" s="12" t="n">
        <v>3</v>
      </c>
      <c r="G76" s="13" t="n">
        <v>104.38</v>
      </c>
      <c r="H76" s="13" t="n">
        <v>21.3</v>
      </c>
      <c r="I76" s="13" t="n">
        <v>83.08</v>
      </c>
      <c r="J76" s="14" t="n">
        <f aca="false">L76/G76</f>
        <v>8575.06227246599</v>
      </c>
      <c r="K76" s="14" t="n">
        <f aca="false">L76/I76</f>
        <v>10773.531535869</v>
      </c>
      <c r="L76" s="14" t="n">
        <v>895065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2" t="n">
        <f aca="false">ROW()-5</f>
        <v>72</v>
      </c>
      <c r="B77" s="10" t="s">
        <v>41</v>
      </c>
      <c r="C77" s="11" t="n">
        <v>802</v>
      </c>
      <c r="D77" s="11" t="s">
        <v>28</v>
      </c>
      <c r="E77" s="12" t="s">
        <v>24</v>
      </c>
      <c r="F77" s="12" t="n">
        <v>3</v>
      </c>
      <c r="G77" s="13" t="n">
        <v>103.22</v>
      </c>
      <c r="H77" s="13" t="n">
        <v>21.07</v>
      </c>
      <c r="I77" s="13" t="n">
        <v>82.15</v>
      </c>
      <c r="J77" s="14" t="n">
        <f aca="false">L77/G77</f>
        <v>8317.66130594846</v>
      </c>
      <c r="K77" s="14" t="n">
        <f aca="false">L77/I77</f>
        <v>10450.9920876446</v>
      </c>
      <c r="L77" s="14" t="n">
        <v>858549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2" t="n">
        <f aca="false">ROW()-5</f>
        <v>73</v>
      </c>
      <c r="B78" s="10" t="s">
        <v>41</v>
      </c>
      <c r="C78" s="11" t="n">
        <v>803</v>
      </c>
      <c r="D78" s="11" t="s">
        <v>28</v>
      </c>
      <c r="E78" s="12" t="s">
        <v>21</v>
      </c>
      <c r="F78" s="12" t="n">
        <v>3</v>
      </c>
      <c r="G78" s="13" t="n">
        <v>131.13</v>
      </c>
      <c r="H78" s="13" t="n">
        <v>26.76</v>
      </c>
      <c r="I78" s="13" t="n">
        <v>104.37</v>
      </c>
      <c r="J78" s="14" t="n">
        <f aca="false">L78/G78</f>
        <v>8555.34202699611</v>
      </c>
      <c r="K78" s="14" t="n">
        <f aca="false">L78/I78</f>
        <v>10748.893360161</v>
      </c>
      <c r="L78" s="14" t="n">
        <v>1121862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2" t="n">
        <f aca="false">ROW()-5</f>
        <v>74</v>
      </c>
      <c r="B79" s="10" t="s">
        <v>41</v>
      </c>
      <c r="C79" s="11" t="n">
        <v>804</v>
      </c>
      <c r="D79" s="11" t="s">
        <v>28</v>
      </c>
      <c r="E79" s="12" t="s">
        <v>24</v>
      </c>
      <c r="F79" s="12" t="n">
        <v>3</v>
      </c>
      <c r="G79" s="13" t="n">
        <v>95.29</v>
      </c>
      <c r="H79" s="13" t="n">
        <v>19.45</v>
      </c>
      <c r="I79" s="13" t="n">
        <v>75.84</v>
      </c>
      <c r="J79" s="14" t="n">
        <f aca="false">L79/G79</f>
        <v>6701.8469933886</v>
      </c>
      <c r="K79" s="14" t="n">
        <f aca="false">L79/I79</f>
        <v>8420.60917721519</v>
      </c>
      <c r="L79" s="14" t="n">
        <v>638619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2" t="n">
        <f aca="false">ROW()-5</f>
        <v>75</v>
      </c>
      <c r="B80" s="10" t="s">
        <v>41</v>
      </c>
      <c r="C80" s="11" t="n">
        <v>806</v>
      </c>
      <c r="D80" s="11" t="s">
        <v>28</v>
      </c>
      <c r="E80" s="12" t="s">
        <v>21</v>
      </c>
      <c r="F80" s="12" t="n">
        <v>3</v>
      </c>
      <c r="G80" s="13" t="n">
        <v>136.69</v>
      </c>
      <c r="H80" s="13" t="n">
        <v>27.9</v>
      </c>
      <c r="I80" s="13" t="n">
        <v>108.79</v>
      </c>
      <c r="J80" s="14" t="n">
        <f aca="false">L80/G80</f>
        <v>8803.97249250128</v>
      </c>
      <c r="K80" s="14" t="n">
        <f aca="false">L80/I80</f>
        <v>11061.8163434139</v>
      </c>
      <c r="L80" s="14" t="n">
        <v>1203415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2" t="n">
        <f aca="false">ROW()-5</f>
        <v>76</v>
      </c>
      <c r="B81" s="10" t="s">
        <v>41</v>
      </c>
      <c r="C81" s="11" t="n">
        <v>901</v>
      </c>
      <c r="D81" s="11" t="s">
        <v>43</v>
      </c>
      <c r="E81" s="12" t="s">
        <v>24</v>
      </c>
      <c r="F81" s="12" t="n">
        <v>3</v>
      </c>
      <c r="G81" s="13" t="n">
        <v>104.38</v>
      </c>
      <c r="H81" s="13" t="n">
        <v>21.3</v>
      </c>
      <c r="I81" s="13" t="n">
        <v>83.08</v>
      </c>
      <c r="J81" s="14" t="n">
        <f aca="false">L81/G81</f>
        <v>8607.91339337038</v>
      </c>
      <c r="K81" s="14" t="n">
        <f aca="false">L81/I81</f>
        <v>10814.805007222</v>
      </c>
      <c r="L81" s="14" t="n">
        <v>898494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2" t="n">
        <f aca="false">ROW()-5</f>
        <v>77</v>
      </c>
      <c r="B82" s="10" t="s">
        <v>41</v>
      </c>
      <c r="C82" s="11" t="n">
        <v>903</v>
      </c>
      <c r="D82" s="11" t="s">
        <v>43</v>
      </c>
      <c r="E82" s="12" t="s">
        <v>21</v>
      </c>
      <c r="F82" s="12" t="n">
        <v>3</v>
      </c>
      <c r="G82" s="13" t="n">
        <v>131.13</v>
      </c>
      <c r="H82" s="13" t="n">
        <v>26.76</v>
      </c>
      <c r="I82" s="13" t="n">
        <v>104.37</v>
      </c>
      <c r="J82" s="14" t="n">
        <f aca="false">L82/G82</f>
        <v>8588.20254709067</v>
      </c>
      <c r="K82" s="14" t="n">
        <f aca="false">L82/I82</f>
        <v>10790.1791702597</v>
      </c>
      <c r="L82" s="14" t="n">
        <v>1126171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2" t="n">
        <f aca="false">ROW()-5</f>
        <v>78</v>
      </c>
      <c r="B83" s="10" t="s">
        <v>41</v>
      </c>
      <c r="C83" s="11" t="n">
        <v>904</v>
      </c>
      <c r="D83" s="11" t="s">
        <v>43</v>
      </c>
      <c r="E83" s="12" t="s">
        <v>24</v>
      </c>
      <c r="F83" s="12" t="n">
        <v>3</v>
      </c>
      <c r="G83" s="13" t="n">
        <v>95.29</v>
      </c>
      <c r="H83" s="13" t="n">
        <v>19.45</v>
      </c>
      <c r="I83" s="13" t="n">
        <v>75.84</v>
      </c>
      <c r="J83" s="14" t="n">
        <f aca="false">L83/G83</f>
        <v>6733.71812362263</v>
      </c>
      <c r="K83" s="14" t="n">
        <f aca="false">L83/I83</f>
        <v>8460.65400843882</v>
      </c>
      <c r="L83" s="14" t="n">
        <v>641656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2" t="n">
        <f aca="false">ROW()-5</f>
        <v>79</v>
      </c>
      <c r="B84" s="10" t="s">
        <v>41</v>
      </c>
      <c r="C84" s="11" t="n">
        <v>906</v>
      </c>
      <c r="D84" s="11" t="s">
        <v>43</v>
      </c>
      <c r="E84" s="12" t="s">
        <v>21</v>
      </c>
      <c r="F84" s="12" t="n">
        <v>3</v>
      </c>
      <c r="G84" s="13" t="n">
        <v>136.69</v>
      </c>
      <c r="H84" s="13" t="n">
        <v>27.9</v>
      </c>
      <c r="I84" s="13" t="n">
        <v>108.79</v>
      </c>
      <c r="J84" s="14" t="n">
        <f aca="false">L84/G84</f>
        <v>8836.83517448241</v>
      </c>
      <c r="K84" s="14" t="n">
        <f aca="false">L84/I84</f>
        <v>11103.106903208</v>
      </c>
      <c r="L84" s="14" t="n">
        <v>1207907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2" t="n">
        <f aca="false">ROW()-5</f>
        <v>80</v>
      </c>
      <c r="B85" s="10" t="s">
        <v>41</v>
      </c>
      <c r="C85" s="11" t="n">
        <v>1001</v>
      </c>
      <c r="D85" s="11" t="s">
        <v>44</v>
      </c>
      <c r="E85" s="12" t="s">
        <v>24</v>
      </c>
      <c r="F85" s="12" t="n">
        <v>3</v>
      </c>
      <c r="G85" s="13" t="n">
        <v>104.38</v>
      </c>
      <c r="H85" s="13" t="n">
        <v>21.3</v>
      </c>
      <c r="I85" s="13" t="n">
        <v>83.08</v>
      </c>
      <c r="J85" s="14" t="n">
        <f aca="false">L85/G85</f>
        <v>8662.68442230312</v>
      </c>
      <c r="K85" s="14" t="n">
        <f aca="false">L85/I85</f>
        <v>10883.618199326</v>
      </c>
      <c r="L85" s="14" t="n">
        <v>904211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2" t="n">
        <f aca="false">ROW()-5</f>
        <v>81</v>
      </c>
      <c r="B86" s="10" t="s">
        <v>41</v>
      </c>
      <c r="C86" s="11" t="n">
        <v>1002</v>
      </c>
      <c r="D86" s="11" t="s">
        <v>44</v>
      </c>
      <c r="E86" s="12" t="s">
        <v>24</v>
      </c>
      <c r="F86" s="12" t="n">
        <v>3</v>
      </c>
      <c r="G86" s="13" t="n">
        <v>103.22</v>
      </c>
      <c r="H86" s="13" t="n">
        <v>21.07</v>
      </c>
      <c r="I86" s="13" t="n">
        <v>82.15</v>
      </c>
      <c r="J86" s="14" t="n">
        <f aca="false">L86/G86</f>
        <v>8405.28967254408</v>
      </c>
      <c r="K86" s="14" t="n">
        <f aca="false">L86/I86</f>
        <v>10561.0955569081</v>
      </c>
      <c r="L86" s="14" t="n">
        <v>867594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2" t="n">
        <f aca="false">ROW()-5</f>
        <v>82</v>
      </c>
      <c r="B87" s="10" t="s">
        <v>41</v>
      </c>
      <c r="C87" s="11" t="n">
        <v>1003</v>
      </c>
      <c r="D87" s="11" t="s">
        <v>44</v>
      </c>
      <c r="E87" s="12" t="s">
        <v>21</v>
      </c>
      <c r="F87" s="12" t="n">
        <v>3</v>
      </c>
      <c r="G87" s="13" t="n">
        <v>131.13</v>
      </c>
      <c r="H87" s="13" t="n">
        <v>26.76</v>
      </c>
      <c r="I87" s="13" t="n">
        <v>104.37</v>
      </c>
      <c r="J87" s="14" t="n">
        <f aca="false">L87/G87</f>
        <v>8642.96499656829</v>
      </c>
      <c r="K87" s="14" t="n">
        <f aca="false">L87/I87</f>
        <v>10858.9824662259</v>
      </c>
      <c r="L87" s="14" t="n">
        <v>1133352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2" t="n">
        <f aca="false">ROW()-5</f>
        <v>83</v>
      </c>
      <c r="B88" s="10" t="s">
        <v>41</v>
      </c>
      <c r="C88" s="11" t="n">
        <v>1004</v>
      </c>
      <c r="D88" s="11" t="s">
        <v>44</v>
      </c>
      <c r="E88" s="12" t="s">
        <v>24</v>
      </c>
      <c r="F88" s="12" t="n">
        <v>3</v>
      </c>
      <c r="G88" s="13" t="n">
        <v>95.29</v>
      </c>
      <c r="H88" s="13" t="n">
        <v>19.45</v>
      </c>
      <c r="I88" s="13" t="n">
        <v>75.84</v>
      </c>
      <c r="J88" s="14" t="n">
        <f aca="false">L88/G88</f>
        <v>6786.8401721062</v>
      </c>
      <c r="K88" s="14" t="n">
        <f aca="false">L88/I88</f>
        <v>8527.39978902954</v>
      </c>
      <c r="L88" s="14" t="n">
        <v>646718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2" t="n">
        <f aca="false">ROW()-5</f>
        <v>84</v>
      </c>
      <c r="B89" s="10" t="s">
        <v>41</v>
      </c>
      <c r="C89" s="11" t="n">
        <v>1006</v>
      </c>
      <c r="D89" s="11" t="s">
        <v>44</v>
      </c>
      <c r="E89" s="12" t="s">
        <v>21</v>
      </c>
      <c r="F89" s="12" t="n">
        <v>3</v>
      </c>
      <c r="G89" s="13" t="n">
        <v>136.69</v>
      </c>
      <c r="H89" s="13" t="n">
        <v>27.9</v>
      </c>
      <c r="I89" s="13" t="n">
        <v>108.79</v>
      </c>
      <c r="J89" s="14" t="n">
        <f aca="false">L89/G89</f>
        <v>8891.5941180774</v>
      </c>
      <c r="K89" s="14" t="n">
        <f aca="false">L89/I89</f>
        <v>11171.9091828293</v>
      </c>
      <c r="L89" s="14" t="n">
        <v>1215392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2" t="n">
        <f aca="false">ROW()-5</f>
        <v>85</v>
      </c>
      <c r="B90" s="10" t="s">
        <v>41</v>
      </c>
      <c r="C90" s="11" t="n">
        <v>1101</v>
      </c>
      <c r="D90" s="11" t="s">
        <v>45</v>
      </c>
      <c r="E90" s="12" t="s">
        <v>24</v>
      </c>
      <c r="F90" s="12" t="n">
        <v>3</v>
      </c>
      <c r="G90" s="13" t="n">
        <v>104.38</v>
      </c>
      <c r="H90" s="13" t="n">
        <v>21.3</v>
      </c>
      <c r="I90" s="13" t="n">
        <v>83.08</v>
      </c>
      <c r="J90" s="14" t="n">
        <f aca="false">L90/G90</f>
        <v>8706.49549722169</v>
      </c>
      <c r="K90" s="14" t="n">
        <f aca="false">L90/I90</f>
        <v>10938.6615310544</v>
      </c>
      <c r="L90" s="14" t="n">
        <v>908784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2" t="n">
        <f aca="false">ROW()-5</f>
        <v>86</v>
      </c>
      <c r="B91" s="10" t="s">
        <v>41</v>
      </c>
      <c r="C91" s="11" t="n">
        <v>1102</v>
      </c>
      <c r="D91" s="11" t="s">
        <v>45</v>
      </c>
      <c r="E91" s="12" t="s">
        <v>24</v>
      </c>
      <c r="F91" s="12" t="n">
        <v>3</v>
      </c>
      <c r="G91" s="13" t="n">
        <v>103.22</v>
      </c>
      <c r="H91" s="13" t="n">
        <v>21.07</v>
      </c>
      <c r="I91" s="13" t="n">
        <v>82.15</v>
      </c>
      <c r="J91" s="14" t="n">
        <f aca="false">L91/G91</f>
        <v>8449.09901181942</v>
      </c>
      <c r="K91" s="14" t="n">
        <f aca="false">L91/I91</f>
        <v>10616.1412051126</v>
      </c>
      <c r="L91" s="14" t="n">
        <v>872116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2" t="n">
        <f aca="false">ROW()-5</f>
        <v>87</v>
      </c>
      <c r="B92" s="10" t="s">
        <v>41</v>
      </c>
      <c r="C92" s="11" t="n">
        <v>1103</v>
      </c>
      <c r="D92" s="11" t="s">
        <v>45</v>
      </c>
      <c r="E92" s="12" t="s">
        <v>21</v>
      </c>
      <c r="F92" s="12" t="n">
        <v>3</v>
      </c>
      <c r="G92" s="13" t="n">
        <v>131.13</v>
      </c>
      <c r="H92" s="13" t="n">
        <v>26.76</v>
      </c>
      <c r="I92" s="13" t="n">
        <v>104.37</v>
      </c>
      <c r="J92" s="14" t="n">
        <f aca="false">L92/G92</f>
        <v>8686.77648135438</v>
      </c>
      <c r="K92" s="14" t="n">
        <f aca="false">L92/I92</f>
        <v>10914.0270192584</v>
      </c>
      <c r="L92" s="14" t="n">
        <v>1139097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2" t="n">
        <f aca="false">ROW()-5</f>
        <v>88</v>
      </c>
      <c r="B93" s="10" t="s">
        <v>41</v>
      </c>
      <c r="C93" s="11" t="n">
        <v>1104</v>
      </c>
      <c r="D93" s="11" t="s">
        <v>45</v>
      </c>
      <c r="E93" s="12" t="s">
        <v>24</v>
      </c>
      <c r="F93" s="12" t="n">
        <v>3</v>
      </c>
      <c r="G93" s="13" t="n">
        <v>95.29</v>
      </c>
      <c r="H93" s="13" t="n">
        <v>19.45</v>
      </c>
      <c r="I93" s="13" t="n">
        <v>75.84</v>
      </c>
      <c r="J93" s="14" t="n">
        <f aca="false">L93/G93</f>
        <v>6829.33151432469</v>
      </c>
      <c r="K93" s="14" t="n">
        <f aca="false">L93/I93</f>
        <v>8580.7885021097</v>
      </c>
      <c r="L93" s="14" t="n">
        <v>650767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2" t="n">
        <f aca="false">ROW()-5</f>
        <v>89</v>
      </c>
      <c r="B94" s="10" t="s">
        <v>41</v>
      </c>
      <c r="C94" s="11" t="n">
        <v>1106</v>
      </c>
      <c r="D94" s="11" t="s">
        <v>45</v>
      </c>
      <c r="E94" s="12" t="s">
        <v>21</v>
      </c>
      <c r="F94" s="12" t="n">
        <v>3</v>
      </c>
      <c r="G94" s="13" t="n">
        <v>136.69</v>
      </c>
      <c r="H94" s="13" t="n">
        <v>27.9</v>
      </c>
      <c r="I94" s="13" t="n">
        <v>108.79</v>
      </c>
      <c r="J94" s="14" t="n">
        <f aca="false">L94/G94</f>
        <v>8935.40858877753</v>
      </c>
      <c r="K94" s="14" t="n">
        <f aca="false">L94/I94</f>
        <v>11226.9601985477</v>
      </c>
      <c r="L94" s="14" t="n">
        <v>1221381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2" t="n">
        <f aca="false">ROW()-5</f>
        <v>90</v>
      </c>
      <c r="B95" s="10" t="s">
        <v>41</v>
      </c>
      <c r="C95" s="11" t="n">
        <v>1203</v>
      </c>
      <c r="D95" s="11" t="s">
        <v>46</v>
      </c>
      <c r="E95" s="12" t="s">
        <v>21</v>
      </c>
      <c r="F95" s="12" t="n">
        <v>3</v>
      </c>
      <c r="G95" s="13" t="n">
        <v>131.13</v>
      </c>
      <c r="H95" s="13" t="n">
        <v>26.76</v>
      </c>
      <c r="I95" s="13" t="n">
        <v>104.37</v>
      </c>
      <c r="J95" s="14" t="n">
        <f aca="false">L95/G95</f>
        <v>8730.58796614047</v>
      </c>
      <c r="K95" s="14" t="n">
        <f aca="false">L95/I95</f>
        <v>10969.0715722909</v>
      </c>
      <c r="L95" s="14" t="n">
        <v>1144842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2" t="n">
        <f aca="false">ROW()-5</f>
        <v>91</v>
      </c>
      <c r="B96" s="10" t="s">
        <v>41</v>
      </c>
      <c r="C96" s="11" t="n">
        <v>1204</v>
      </c>
      <c r="D96" s="11" t="s">
        <v>46</v>
      </c>
      <c r="E96" s="12" t="s">
        <v>24</v>
      </c>
      <c r="F96" s="12" t="n">
        <v>3</v>
      </c>
      <c r="G96" s="13" t="n">
        <v>95.29</v>
      </c>
      <c r="H96" s="13" t="n">
        <v>19.45</v>
      </c>
      <c r="I96" s="13" t="n">
        <v>75.84</v>
      </c>
      <c r="J96" s="14" t="n">
        <f aca="false">L96/G96</f>
        <v>6871.8333508238</v>
      </c>
      <c r="K96" s="14" t="n">
        <f aca="false">L96/I96</f>
        <v>8634.19040084388</v>
      </c>
      <c r="L96" s="14" t="n">
        <v>654817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2" t="n">
        <f aca="false">ROW()-5</f>
        <v>92</v>
      </c>
      <c r="B97" s="10" t="s">
        <v>41</v>
      </c>
      <c r="C97" s="11" t="n">
        <v>1206</v>
      </c>
      <c r="D97" s="11" t="s">
        <v>46</v>
      </c>
      <c r="E97" s="12" t="s">
        <v>21</v>
      </c>
      <c r="F97" s="12" t="n">
        <v>3</v>
      </c>
      <c r="G97" s="13" t="n">
        <v>136.69</v>
      </c>
      <c r="H97" s="13" t="n">
        <v>27.9</v>
      </c>
      <c r="I97" s="13" t="n">
        <v>108.79</v>
      </c>
      <c r="J97" s="14" t="n">
        <f aca="false">L97/G97</f>
        <v>8979.22305947765</v>
      </c>
      <c r="K97" s="14" t="n">
        <f aca="false">L97/I97</f>
        <v>11282.011214266</v>
      </c>
      <c r="L97" s="14" t="n">
        <v>1227370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2" t="n">
        <f aca="false">ROW()-5</f>
        <v>93</v>
      </c>
      <c r="B98" s="10" t="s">
        <v>41</v>
      </c>
      <c r="C98" s="11" t="n">
        <v>1301</v>
      </c>
      <c r="D98" s="11" t="s">
        <v>29</v>
      </c>
      <c r="E98" s="12" t="s">
        <v>24</v>
      </c>
      <c r="F98" s="12" t="n">
        <v>3</v>
      </c>
      <c r="G98" s="13" t="n">
        <v>104.38</v>
      </c>
      <c r="H98" s="13" t="n">
        <v>21.3</v>
      </c>
      <c r="I98" s="13" t="n">
        <v>83.08</v>
      </c>
      <c r="J98" s="14" t="n">
        <f aca="false">L98/G98</f>
        <v>8805.06802069362</v>
      </c>
      <c r="K98" s="14" t="n">
        <f aca="false">L98/I98</f>
        <v>11062.5060182956</v>
      </c>
      <c r="L98" s="14" t="n">
        <v>919073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2" t="n">
        <f aca="false">ROW()-5</f>
        <v>94</v>
      </c>
      <c r="B99" s="10" t="s">
        <v>41</v>
      </c>
      <c r="C99" s="11" t="n">
        <v>1302</v>
      </c>
      <c r="D99" s="11" t="s">
        <v>29</v>
      </c>
      <c r="E99" s="12" t="s">
        <v>24</v>
      </c>
      <c r="F99" s="12" t="n">
        <v>3</v>
      </c>
      <c r="G99" s="13" t="n">
        <v>103.22</v>
      </c>
      <c r="H99" s="13" t="n">
        <v>21.07</v>
      </c>
      <c r="I99" s="13" t="n">
        <v>82.15</v>
      </c>
      <c r="J99" s="14" t="n">
        <f aca="false">L99/G99</f>
        <v>8547.67486921139</v>
      </c>
      <c r="K99" s="14" t="n">
        <f aca="false">L99/I99</f>
        <v>10740</v>
      </c>
      <c r="L99" s="14" t="n">
        <v>882291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2" t="n">
        <f aca="false">ROW()-5</f>
        <v>95</v>
      </c>
      <c r="B100" s="10" t="s">
        <v>41</v>
      </c>
      <c r="C100" s="11" t="n">
        <v>1303</v>
      </c>
      <c r="D100" s="11" t="s">
        <v>29</v>
      </c>
      <c r="E100" s="12" t="s">
        <v>21</v>
      </c>
      <c r="F100" s="12" t="n">
        <v>3</v>
      </c>
      <c r="G100" s="13" t="n">
        <v>131.13</v>
      </c>
      <c r="H100" s="13" t="n">
        <v>26.76</v>
      </c>
      <c r="I100" s="13" t="n">
        <v>104.37</v>
      </c>
      <c r="J100" s="14" t="n">
        <f aca="false">L100/G100</f>
        <v>8785.35041561809</v>
      </c>
      <c r="K100" s="14" t="n">
        <f aca="false">L100/I100</f>
        <v>11037.8748682572</v>
      </c>
      <c r="L100" s="14" t="n">
        <v>1152023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2" t="n">
        <f aca="false">ROW()-5</f>
        <v>96</v>
      </c>
      <c r="B101" s="10" t="s">
        <v>41</v>
      </c>
      <c r="C101" s="11" t="n">
        <v>1304</v>
      </c>
      <c r="D101" s="11" t="s">
        <v>29</v>
      </c>
      <c r="E101" s="12" t="s">
        <v>24</v>
      </c>
      <c r="F101" s="12" t="n">
        <v>3</v>
      </c>
      <c r="G101" s="13" t="n">
        <v>95.29</v>
      </c>
      <c r="H101" s="13" t="n">
        <v>19.45</v>
      </c>
      <c r="I101" s="13" t="n">
        <v>75.84</v>
      </c>
      <c r="J101" s="14" t="n">
        <f aca="false">L101/G101</f>
        <v>6924.95539930738</v>
      </c>
      <c r="K101" s="14" t="n">
        <f aca="false">L101/I101</f>
        <v>8700.9361814346</v>
      </c>
      <c r="L101" s="14" t="n">
        <v>659879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2" t="n">
        <f aca="false">ROW()-5</f>
        <v>97</v>
      </c>
      <c r="B102" s="10" t="s">
        <v>41</v>
      </c>
      <c r="C102" s="11" t="n">
        <v>1402</v>
      </c>
      <c r="D102" s="11" t="s">
        <v>30</v>
      </c>
      <c r="E102" s="12" t="s">
        <v>24</v>
      </c>
      <c r="F102" s="12" t="n">
        <v>3</v>
      </c>
      <c r="G102" s="13" t="n">
        <v>103.22</v>
      </c>
      <c r="H102" s="13" t="n">
        <v>21.07</v>
      </c>
      <c r="I102" s="13" t="n">
        <v>82.15</v>
      </c>
      <c r="J102" s="14" t="n">
        <f aca="false">L102/G102</f>
        <v>8394.33249370277</v>
      </c>
      <c r="K102" s="14" t="n">
        <f aca="false">L102/I102</f>
        <v>10547.3280584297</v>
      </c>
      <c r="L102" s="14" t="n">
        <v>866463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2" t="n">
        <f aca="false">ROW()-5</f>
        <v>98</v>
      </c>
      <c r="B103" s="10" t="s">
        <v>41</v>
      </c>
      <c r="C103" s="11" t="n">
        <v>1403</v>
      </c>
      <c r="D103" s="11" t="s">
        <v>30</v>
      </c>
      <c r="E103" s="12" t="s">
        <v>21</v>
      </c>
      <c r="F103" s="12" t="n">
        <v>3</v>
      </c>
      <c r="G103" s="13" t="n">
        <v>131.13</v>
      </c>
      <c r="H103" s="13" t="n">
        <v>26.76</v>
      </c>
      <c r="I103" s="13" t="n">
        <v>104.37</v>
      </c>
      <c r="J103" s="14" t="n">
        <f aca="false">L103/G103</f>
        <v>8632.01403187676</v>
      </c>
      <c r="K103" s="14" t="n">
        <f aca="false">L103/I103</f>
        <v>10845.2237232921</v>
      </c>
      <c r="L103" s="14" t="n">
        <v>1131916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2" t="n">
        <f aca="false">ROW()-5</f>
        <v>99</v>
      </c>
      <c r="B104" s="10" t="s">
        <v>41</v>
      </c>
      <c r="C104" s="11" t="n">
        <v>1404</v>
      </c>
      <c r="D104" s="11" t="s">
        <v>30</v>
      </c>
      <c r="E104" s="12" t="s">
        <v>24</v>
      </c>
      <c r="F104" s="12" t="n">
        <v>3</v>
      </c>
      <c r="G104" s="13" t="n">
        <v>95.29</v>
      </c>
      <c r="H104" s="13" t="n">
        <v>19.45</v>
      </c>
      <c r="I104" s="13" t="n">
        <v>75.84</v>
      </c>
      <c r="J104" s="14" t="n">
        <f aca="false">L104/G104</f>
        <v>6776.20946584112</v>
      </c>
      <c r="K104" s="14" t="n">
        <f aca="false">L104/I104</f>
        <v>8514.04272151899</v>
      </c>
      <c r="L104" s="14" t="n">
        <v>645705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2" t="n">
        <f aca="false">ROW()-5</f>
        <v>100</v>
      </c>
      <c r="B105" s="10" t="s">
        <v>41</v>
      </c>
      <c r="C105" s="11" t="n">
        <v>1406</v>
      </c>
      <c r="D105" s="11" t="s">
        <v>30</v>
      </c>
      <c r="E105" s="12" t="s">
        <v>21</v>
      </c>
      <c r="F105" s="12" t="n">
        <v>3</v>
      </c>
      <c r="G105" s="13" t="n">
        <v>136.69</v>
      </c>
      <c r="H105" s="13" t="n">
        <v>27.9</v>
      </c>
      <c r="I105" s="13" t="n">
        <v>108.79</v>
      </c>
      <c r="J105" s="14" t="n">
        <f aca="false">L105/G105</f>
        <v>8880.6423293584</v>
      </c>
      <c r="K105" s="14" t="n">
        <f aca="false">L105/I105</f>
        <v>11158.148726905</v>
      </c>
      <c r="L105" s="14" t="n">
        <v>1213895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2" t="n">
        <f aca="false">ROW()-5</f>
        <v>101</v>
      </c>
      <c r="B106" s="10" t="s">
        <v>41</v>
      </c>
      <c r="C106" s="11" t="n">
        <v>1501</v>
      </c>
      <c r="D106" s="11" t="s">
        <v>47</v>
      </c>
      <c r="E106" s="12" t="s">
        <v>24</v>
      </c>
      <c r="F106" s="12" t="n">
        <v>3</v>
      </c>
      <c r="G106" s="13" t="n">
        <v>104.38</v>
      </c>
      <c r="H106" s="13" t="n">
        <v>21.3</v>
      </c>
      <c r="I106" s="13" t="n">
        <v>83.08</v>
      </c>
      <c r="J106" s="14" t="n">
        <f aca="false">L106/G106</f>
        <v>8837.92872197739</v>
      </c>
      <c r="K106" s="14" t="n">
        <f aca="false">L106/I106</f>
        <v>11103.7915262398</v>
      </c>
      <c r="L106" s="14" t="n">
        <v>922503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2" t="n">
        <f aca="false">ROW()-5</f>
        <v>102</v>
      </c>
      <c r="B107" s="10" t="s">
        <v>41</v>
      </c>
      <c r="C107" s="11" t="n">
        <v>1502</v>
      </c>
      <c r="D107" s="11" t="s">
        <v>47</v>
      </c>
      <c r="E107" s="12" t="s">
        <v>24</v>
      </c>
      <c r="F107" s="12" t="n">
        <v>3</v>
      </c>
      <c r="G107" s="13" t="n">
        <v>103.22</v>
      </c>
      <c r="H107" s="13" t="n">
        <v>21.07</v>
      </c>
      <c r="I107" s="13" t="n">
        <v>82.15</v>
      </c>
      <c r="J107" s="14" t="n">
        <f aca="false">L107/G107</f>
        <v>8580.53671769037</v>
      </c>
      <c r="K107" s="14" t="n">
        <f aca="false">L107/I107</f>
        <v>10781.2903225806</v>
      </c>
      <c r="L107" s="14" t="n">
        <v>885683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2" t="n">
        <f aca="false">ROW()-5</f>
        <v>103</v>
      </c>
      <c r="B108" s="10" t="s">
        <v>41</v>
      </c>
      <c r="C108" s="11" t="n">
        <v>1503</v>
      </c>
      <c r="D108" s="11" t="s">
        <v>47</v>
      </c>
      <c r="E108" s="12" t="s">
        <v>21</v>
      </c>
      <c r="F108" s="12" t="n">
        <v>3</v>
      </c>
      <c r="G108" s="13" t="n">
        <v>131.13</v>
      </c>
      <c r="H108" s="13" t="n">
        <v>26.76</v>
      </c>
      <c r="I108" s="13" t="n">
        <v>104.37</v>
      </c>
      <c r="J108" s="14" t="n">
        <f aca="false">L108/G108</f>
        <v>8818.21093571265</v>
      </c>
      <c r="K108" s="14" t="n">
        <f aca="false">L108/I108</f>
        <v>11079.1606783558</v>
      </c>
      <c r="L108" s="14" t="n">
        <v>1156332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2" t="n">
        <f aca="false">ROW()-5</f>
        <v>104</v>
      </c>
      <c r="B109" s="10" t="s">
        <v>41</v>
      </c>
      <c r="C109" s="11" t="n">
        <v>1504</v>
      </c>
      <c r="D109" s="11" t="s">
        <v>47</v>
      </c>
      <c r="E109" s="12" t="s">
        <v>24</v>
      </c>
      <c r="F109" s="12" t="n">
        <v>3</v>
      </c>
      <c r="G109" s="13" t="n">
        <v>95.29</v>
      </c>
      <c r="H109" s="13" t="n">
        <v>19.45</v>
      </c>
      <c r="I109" s="13" t="n">
        <v>75.84</v>
      </c>
      <c r="J109" s="14" t="n">
        <f aca="false">L109/G109</f>
        <v>6956.8265295414</v>
      </c>
      <c r="K109" s="14" t="n">
        <f aca="false">L109/I109</f>
        <v>8740.98101265823</v>
      </c>
      <c r="L109" s="14" t="n">
        <v>662916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2" t="n">
        <f aca="false">ROW()-5</f>
        <v>105</v>
      </c>
      <c r="B110" s="10" t="s">
        <v>41</v>
      </c>
      <c r="C110" s="11" t="n">
        <v>1506</v>
      </c>
      <c r="D110" s="11" t="s">
        <v>47</v>
      </c>
      <c r="E110" s="12" t="s">
        <v>21</v>
      </c>
      <c r="F110" s="12" t="n">
        <v>3</v>
      </c>
      <c r="G110" s="13" t="n">
        <v>136.69</v>
      </c>
      <c r="H110" s="13" t="n">
        <v>27.9</v>
      </c>
      <c r="I110" s="13" t="n">
        <v>108.79</v>
      </c>
      <c r="J110" s="14" t="n">
        <f aca="false">L110/G110</f>
        <v>9066.84468505377</v>
      </c>
      <c r="K110" s="14" t="n">
        <f aca="false">L110/I110</f>
        <v>11392.1040536814</v>
      </c>
      <c r="L110" s="14" t="n">
        <v>1239347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2" t="n">
        <f aca="false">ROW()-5</f>
        <v>106</v>
      </c>
      <c r="B111" s="10" t="s">
        <v>41</v>
      </c>
      <c r="C111" s="11" t="n">
        <v>1602</v>
      </c>
      <c r="D111" s="11" t="s">
        <v>31</v>
      </c>
      <c r="E111" s="12" t="s">
        <v>24</v>
      </c>
      <c r="F111" s="12" t="n">
        <v>3</v>
      </c>
      <c r="G111" s="13" t="n">
        <v>103.22</v>
      </c>
      <c r="H111" s="13" t="n">
        <v>21.07</v>
      </c>
      <c r="I111" s="13" t="n">
        <v>82.15</v>
      </c>
      <c r="J111" s="14" t="n">
        <f aca="false">L111/G111</f>
        <v>8635.30323580701</v>
      </c>
      <c r="K111" s="14" t="n">
        <f aca="false">L111/I111</f>
        <v>10850.1034692635</v>
      </c>
      <c r="L111" s="14" t="n">
        <v>891336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2" t="n">
        <f aca="false">ROW()-5</f>
        <v>107</v>
      </c>
      <c r="B112" s="10" t="s">
        <v>41</v>
      </c>
      <c r="C112" s="11" t="n">
        <v>1603</v>
      </c>
      <c r="D112" s="11" t="s">
        <v>31</v>
      </c>
      <c r="E112" s="12" t="s">
        <v>21</v>
      </c>
      <c r="F112" s="12" t="n">
        <v>3</v>
      </c>
      <c r="G112" s="13" t="n">
        <v>131.13</v>
      </c>
      <c r="H112" s="13" t="n">
        <v>26.76</v>
      </c>
      <c r="I112" s="13" t="n">
        <v>104.37</v>
      </c>
      <c r="J112" s="14" t="n">
        <f aca="false">L112/G112</f>
        <v>8872.98101121025</v>
      </c>
      <c r="K112" s="14" t="n">
        <f aca="false">L112/I112</f>
        <v>11147.9735556194</v>
      </c>
      <c r="L112" s="14" t="n">
        <v>1163514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2" t="n">
        <f aca="false">ROW()-5</f>
        <v>108</v>
      </c>
      <c r="B113" s="10" t="s">
        <v>41</v>
      </c>
      <c r="C113" s="11" t="n">
        <v>1604</v>
      </c>
      <c r="D113" s="11" t="s">
        <v>31</v>
      </c>
      <c r="E113" s="12" t="s">
        <v>24</v>
      </c>
      <c r="F113" s="12" t="n">
        <v>3</v>
      </c>
      <c r="G113" s="13" t="n">
        <v>95.29</v>
      </c>
      <c r="H113" s="13" t="n">
        <v>19.45</v>
      </c>
      <c r="I113" s="13" t="n">
        <v>75.84</v>
      </c>
      <c r="J113" s="14" t="n">
        <f aca="false">L113/G113</f>
        <v>7009.94857802498</v>
      </c>
      <c r="K113" s="14" t="n">
        <f aca="false">L113/I113</f>
        <v>8807.72679324895</v>
      </c>
      <c r="L113" s="14" t="n">
        <v>667978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2" t="n">
        <f aca="false">ROW()-5</f>
        <v>109</v>
      </c>
      <c r="B114" s="10" t="s">
        <v>41</v>
      </c>
      <c r="C114" s="11" t="n">
        <v>1605</v>
      </c>
      <c r="D114" s="11" t="s">
        <v>31</v>
      </c>
      <c r="E114" s="12" t="s">
        <v>21</v>
      </c>
      <c r="F114" s="12" t="n">
        <v>3</v>
      </c>
      <c r="G114" s="13" t="n">
        <v>115.69</v>
      </c>
      <c r="H114" s="13" t="n">
        <v>23.61</v>
      </c>
      <c r="I114" s="13" t="n">
        <v>92.08</v>
      </c>
      <c r="J114" s="14" t="n">
        <f aca="false">L114/G114</f>
        <v>7222.4392773792</v>
      </c>
      <c r="K114" s="14" t="n">
        <f aca="false">L114/I114</f>
        <v>9074.32667245873</v>
      </c>
      <c r="L114" s="14" t="n">
        <v>835564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2" t="n">
        <f aca="false">ROW()-5</f>
        <v>110</v>
      </c>
      <c r="B115" s="10" t="s">
        <v>41</v>
      </c>
      <c r="C115" s="11" t="n">
        <v>1701</v>
      </c>
      <c r="D115" s="11" t="s">
        <v>32</v>
      </c>
      <c r="E115" s="12" t="s">
        <v>24</v>
      </c>
      <c r="F115" s="12" t="n">
        <v>3</v>
      </c>
      <c r="G115" s="13" t="n">
        <v>104.38</v>
      </c>
      <c r="H115" s="13" t="n">
        <v>21.3</v>
      </c>
      <c r="I115" s="13" t="n">
        <v>83.08</v>
      </c>
      <c r="J115" s="14" t="n">
        <f aca="false">L115/G115</f>
        <v>8947.4611994635</v>
      </c>
      <c r="K115" s="14" t="n">
        <f aca="false">L115/I115</f>
        <v>11241.4058738565</v>
      </c>
      <c r="L115" s="14" t="n">
        <v>933936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2" t="n">
        <f aca="false">ROW()-5</f>
        <v>111</v>
      </c>
      <c r="B116" s="10" t="s">
        <v>41</v>
      </c>
      <c r="C116" s="11" t="n">
        <v>1702</v>
      </c>
      <c r="D116" s="11" t="s">
        <v>32</v>
      </c>
      <c r="E116" s="12" t="s">
        <v>24</v>
      </c>
      <c r="F116" s="12" t="n">
        <v>3</v>
      </c>
      <c r="G116" s="13" t="n">
        <v>103.22</v>
      </c>
      <c r="H116" s="13" t="n">
        <v>21.07</v>
      </c>
      <c r="I116" s="13" t="n">
        <v>82.15</v>
      </c>
      <c r="J116" s="14" t="n">
        <f aca="false">L116/G116</f>
        <v>8690.06006587871</v>
      </c>
      <c r="K116" s="14" t="n">
        <f aca="false">L116/I116</f>
        <v>10918.9044430919</v>
      </c>
      <c r="L116" s="14" t="n">
        <v>896988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2" t="n">
        <f aca="false">ROW()-5</f>
        <v>112</v>
      </c>
      <c r="B117" s="10" t="s">
        <v>41</v>
      </c>
      <c r="C117" s="11" t="n">
        <v>1703</v>
      </c>
      <c r="D117" s="11" t="s">
        <v>32</v>
      </c>
      <c r="E117" s="12" t="s">
        <v>21</v>
      </c>
      <c r="F117" s="12" t="n">
        <v>3</v>
      </c>
      <c r="G117" s="13" t="n">
        <v>131.13</v>
      </c>
      <c r="H117" s="13" t="n">
        <v>26.76</v>
      </c>
      <c r="I117" s="13" t="n">
        <v>104.37</v>
      </c>
      <c r="J117" s="14" t="n">
        <f aca="false">L117/G117</f>
        <v>8927.74346068787</v>
      </c>
      <c r="K117" s="14" t="n">
        <f aca="false">L117/I117</f>
        <v>11216.7768515857</v>
      </c>
      <c r="L117" s="14" t="n">
        <v>1170695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2" t="n">
        <f aca="false">ROW()-5</f>
        <v>113</v>
      </c>
      <c r="B118" s="10" t="s">
        <v>41</v>
      </c>
      <c r="C118" s="11" t="n">
        <v>1704</v>
      </c>
      <c r="D118" s="11" t="s">
        <v>32</v>
      </c>
      <c r="E118" s="12" t="s">
        <v>24</v>
      </c>
      <c r="F118" s="12" t="n">
        <v>3</v>
      </c>
      <c r="G118" s="13" t="n">
        <v>95.29</v>
      </c>
      <c r="H118" s="13" t="n">
        <v>19.45</v>
      </c>
      <c r="I118" s="13" t="n">
        <v>75.84</v>
      </c>
      <c r="J118" s="14" t="n">
        <f aca="false">L118/G118</f>
        <v>7063.07062650855</v>
      </c>
      <c r="K118" s="14" t="n">
        <f aca="false">L118/I118</f>
        <v>8874.47257383966</v>
      </c>
      <c r="L118" s="14" t="n">
        <v>673040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2" t="n">
        <f aca="false">ROW()-5</f>
        <v>114</v>
      </c>
      <c r="B119" s="10" t="s">
        <v>41</v>
      </c>
      <c r="C119" s="11" t="n">
        <v>1706</v>
      </c>
      <c r="D119" s="11" t="s">
        <v>32</v>
      </c>
      <c r="E119" s="12" t="s">
        <v>21</v>
      </c>
      <c r="F119" s="12" t="n">
        <v>3</v>
      </c>
      <c r="G119" s="13" t="n">
        <v>136.69</v>
      </c>
      <c r="H119" s="13" t="n">
        <v>27.9</v>
      </c>
      <c r="I119" s="13" t="n">
        <v>108.79</v>
      </c>
      <c r="J119" s="14" t="n">
        <f aca="false">L119/G119</f>
        <v>9176.37720389202</v>
      </c>
      <c r="K119" s="14" t="n">
        <f aca="false">L119/I119</f>
        <v>11529.7269969666</v>
      </c>
      <c r="L119" s="14" t="n">
        <v>1254319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2" t="n">
        <f aca="false">ROW()-5</f>
        <v>115</v>
      </c>
      <c r="B120" s="10" t="s">
        <v>41</v>
      </c>
      <c r="C120" s="11" t="n">
        <v>1801</v>
      </c>
      <c r="D120" s="11" t="s">
        <v>33</v>
      </c>
      <c r="E120" s="12" t="s">
        <v>24</v>
      </c>
      <c r="F120" s="12" t="n">
        <v>3</v>
      </c>
      <c r="G120" s="13" t="n">
        <v>104.38</v>
      </c>
      <c r="H120" s="13" t="n">
        <v>21.3</v>
      </c>
      <c r="I120" s="13" t="n">
        <v>83.08</v>
      </c>
      <c r="J120" s="14" t="n">
        <f aca="false">L120/G120</f>
        <v>8837.92872197739</v>
      </c>
      <c r="K120" s="14" t="n">
        <f aca="false">L120/I120</f>
        <v>11103.7915262398</v>
      </c>
      <c r="L120" s="14" t="n">
        <v>922503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2" t="n">
        <f aca="false">ROW()-5</f>
        <v>116</v>
      </c>
      <c r="B121" s="10" t="s">
        <v>41</v>
      </c>
      <c r="C121" s="11" t="n">
        <v>1802</v>
      </c>
      <c r="D121" s="11" t="s">
        <v>33</v>
      </c>
      <c r="E121" s="12" t="s">
        <v>24</v>
      </c>
      <c r="F121" s="12" t="n">
        <v>3</v>
      </c>
      <c r="G121" s="13" t="n">
        <v>103.22</v>
      </c>
      <c r="H121" s="13" t="n">
        <v>21.07</v>
      </c>
      <c r="I121" s="13" t="n">
        <v>82.15</v>
      </c>
      <c r="J121" s="14" t="n">
        <f aca="false">L121/G121</f>
        <v>8580.53671769037</v>
      </c>
      <c r="K121" s="14" t="n">
        <f aca="false">L121/I121</f>
        <v>10781.2903225806</v>
      </c>
      <c r="L121" s="14" t="n">
        <v>885683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2" t="n">
        <f aca="false">ROW()-5</f>
        <v>117</v>
      </c>
      <c r="B122" s="10" t="s">
        <v>41</v>
      </c>
      <c r="C122" s="11" t="n">
        <v>1803</v>
      </c>
      <c r="D122" s="11" t="s">
        <v>33</v>
      </c>
      <c r="E122" s="12" t="s">
        <v>21</v>
      </c>
      <c r="F122" s="12" t="n">
        <v>3</v>
      </c>
      <c r="G122" s="13" t="n">
        <v>131.13</v>
      </c>
      <c r="H122" s="13" t="n">
        <v>26.76</v>
      </c>
      <c r="I122" s="13" t="n">
        <v>104.37</v>
      </c>
      <c r="J122" s="14" t="n">
        <f aca="false">L122/G122</f>
        <v>8818.21093571265</v>
      </c>
      <c r="K122" s="14" t="n">
        <f aca="false">L122/I122</f>
        <v>11079.1606783558</v>
      </c>
      <c r="L122" s="14" t="n">
        <v>1156332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2" t="n">
        <f aca="false">ROW()-5</f>
        <v>118</v>
      </c>
      <c r="B123" s="10" t="s">
        <v>41</v>
      </c>
      <c r="C123" s="11" t="n">
        <v>1804</v>
      </c>
      <c r="D123" s="11" t="s">
        <v>33</v>
      </c>
      <c r="E123" s="12" t="s">
        <v>24</v>
      </c>
      <c r="F123" s="12" t="n">
        <v>3</v>
      </c>
      <c r="G123" s="13" t="n">
        <v>95.29</v>
      </c>
      <c r="H123" s="13" t="n">
        <v>19.45</v>
      </c>
      <c r="I123" s="13" t="n">
        <v>75.84</v>
      </c>
      <c r="J123" s="14" t="n">
        <f aca="false">L123/G123</f>
        <v>6956.8265295414</v>
      </c>
      <c r="K123" s="14" t="n">
        <f aca="false">L123/I123</f>
        <v>8740.98101265823</v>
      </c>
      <c r="L123" s="14" t="n">
        <v>662916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2" t="n">
        <f aca="false">ROW()-5</f>
        <v>119</v>
      </c>
      <c r="B124" s="10" t="s">
        <v>41</v>
      </c>
      <c r="C124" s="11" t="n">
        <v>1806</v>
      </c>
      <c r="D124" s="11" t="s">
        <v>33</v>
      </c>
      <c r="E124" s="12" t="s">
        <v>21</v>
      </c>
      <c r="F124" s="12" t="n">
        <v>3</v>
      </c>
      <c r="G124" s="13" t="n">
        <v>136.69</v>
      </c>
      <c r="H124" s="13" t="n">
        <v>27.9</v>
      </c>
      <c r="I124" s="13" t="n">
        <v>108.79</v>
      </c>
      <c r="J124" s="14" t="n">
        <f aca="false">L124/G124</f>
        <v>9066.84468505377</v>
      </c>
      <c r="K124" s="14" t="n">
        <f aca="false">L124/I124</f>
        <v>11392.1040536814</v>
      </c>
      <c r="L124" s="14" t="n">
        <v>1239347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2" t="n">
        <f aca="false">ROW()-5</f>
        <v>120</v>
      </c>
      <c r="B125" s="10" t="s">
        <v>41</v>
      </c>
      <c r="C125" s="11" t="n">
        <v>1901</v>
      </c>
      <c r="D125" s="11" t="s">
        <v>34</v>
      </c>
      <c r="E125" s="12" t="s">
        <v>24</v>
      </c>
      <c r="F125" s="12" t="n">
        <v>3</v>
      </c>
      <c r="G125" s="13" t="n">
        <v>104.38</v>
      </c>
      <c r="H125" s="13" t="n">
        <v>21.3</v>
      </c>
      <c r="I125" s="13" t="n">
        <v>83.08</v>
      </c>
      <c r="J125" s="14" t="n">
        <f aca="false">L125/G125</f>
        <v>9111.75512550297</v>
      </c>
      <c r="K125" s="14" t="n">
        <f aca="false">L125/I125</f>
        <v>11447.821376986</v>
      </c>
      <c r="L125" s="14" t="n">
        <v>951085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2" t="n">
        <f aca="false">ROW()-5</f>
        <v>121</v>
      </c>
      <c r="B126" s="10" t="s">
        <v>41</v>
      </c>
      <c r="C126" s="11" t="n">
        <v>1902</v>
      </c>
      <c r="D126" s="11" t="s">
        <v>34</v>
      </c>
      <c r="E126" s="12" t="s">
        <v>24</v>
      </c>
      <c r="F126" s="12" t="n">
        <v>3</v>
      </c>
      <c r="G126" s="13" t="n">
        <v>103.22</v>
      </c>
      <c r="H126" s="13" t="n">
        <v>21.07</v>
      </c>
      <c r="I126" s="13" t="n">
        <v>82.15</v>
      </c>
      <c r="J126" s="14" t="n">
        <f aca="false">L126/G126</f>
        <v>8854.35962022864</v>
      </c>
      <c r="K126" s="14" t="n">
        <f aca="false">L126/I126</f>
        <v>11125.3438831406</v>
      </c>
      <c r="L126" s="14" t="n">
        <v>913947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2" t="n">
        <f aca="false">ROW()-5</f>
        <v>122</v>
      </c>
      <c r="B127" s="10" t="s">
        <v>41</v>
      </c>
      <c r="C127" s="11" t="n">
        <v>1903</v>
      </c>
      <c r="D127" s="11" t="s">
        <v>34</v>
      </c>
      <c r="E127" s="12" t="s">
        <v>21</v>
      </c>
      <c r="F127" s="12" t="n">
        <v>3</v>
      </c>
      <c r="G127" s="13" t="n">
        <v>131.13</v>
      </c>
      <c r="H127" s="13" t="n">
        <v>26.76</v>
      </c>
      <c r="I127" s="13" t="n">
        <v>104.37</v>
      </c>
      <c r="J127" s="14" t="n">
        <f aca="false">L127/G127</f>
        <v>9092.0384351407</v>
      </c>
      <c r="K127" s="14" t="n">
        <f aca="false">L127/I127</f>
        <v>11423.1963207818</v>
      </c>
      <c r="L127" s="14" t="n">
        <v>1192239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2" t="n">
        <f aca="false">ROW()-5</f>
        <v>123</v>
      </c>
      <c r="B128" s="10" t="s">
        <v>41</v>
      </c>
      <c r="C128" s="11" t="n">
        <v>1904</v>
      </c>
      <c r="D128" s="11" t="s">
        <v>34</v>
      </c>
      <c r="E128" s="12" t="s">
        <v>24</v>
      </c>
      <c r="F128" s="12" t="n">
        <v>3</v>
      </c>
      <c r="G128" s="13" t="n">
        <v>95.29</v>
      </c>
      <c r="H128" s="13" t="n">
        <v>19.45</v>
      </c>
      <c r="I128" s="13" t="n">
        <v>75.84</v>
      </c>
      <c r="J128" s="14" t="n">
        <f aca="false">L128/G128</f>
        <v>7222.43677195928</v>
      </c>
      <c r="K128" s="14" t="n">
        <f aca="false">L128/I128</f>
        <v>9074.70991561182</v>
      </c>
      <c r="L128" s="14" t="n">
        <v>688226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2" t="n">
        <f aca="false">ROW()-5</f>
        <v>124</v>
      </c>
      <c r="B129" s="10" t="s">
        <v>41</v>
      </c>
      <c r="C129" s="11" t="n">
        <v>1905</v>
      </c>
      <c r="D129" s="11" t="s">
        <v>34</v>
      </c>
      <c r="E129" s="12" t="s">
        <v>21</v>
      </c>
      <c r="F129" s="12" t="n">
        <v>3</v>
      </c>
      <c r="G129" s="13" t="n">
        <v>115.69</v>
      </c>
      <c r="H129" s="13" t="n">
        <v>23.61</v>
      </c>
      <c r="I129" s="13" t="n">
        <v>92.08</v>
      </c>
      <c r="J129" s="14" t="n">
        <f aca="false">L129/G129</f>
        <v>7434.92090932665</v>
      </c>
      <c r="K129" s="14" t="n">
        <f aca="false">L129/I129</f>
        <v>9341.29018245004</v>
      </c>
      <c r="L129" s="14" t="n">
        <v>860146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2" t="n">
        <f aca="false">ROW()-5</f>
        <v>125</v>
      </c>
      <c r="B130" s="10" t="s">
        <v>41</v>
      </c>
      <c r="C130" s="11" t="n">
        <v>1906</v>
      </c>
      <c r="D130" s="11" t="s">
        <v>34</v>
      </c>
      <c r="E130" s="12" t="s">
        <v>21</v>
      </c>
      <c r="F130" s="12" t="n">
        <v>3</v>
      </c>
      <c r="G130" s="13" t="n">
        <v>136.69</v>
      </c>
      <c r="H130" s="13" t="n">
        <v>27.9</v>
      </c>
      <c r="I130" s="13" t="n">
        <v>108.79</v>
      </c>
      <c r="J130" s="14" t="n">
        <f aca="false">L130/G130</f>
        <v>9175.99678103738</v>
      </c>
      <c r="K130" s="14" t="n">
        <f aca="false">L130/I130</f>
        <v>11529.2490118577</v>
      </c>
      <c r="L130" s="14" t="n">
        <v>1254267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2" t="n">
        <f aca="false">ROW()-5</f>
        <v>126</v>
      </c>
      <c r="B131" s="10" t="s">
        <v>41</v>
      </c>
      <c r="C131" s="11" t="n">
        <v>2001</v>
      </c>
      <c r="D131" s="11" t="s">
        <v>35</v>
      </c>
      <c r="E131" s="12" t="s">
        <v>24</v>
      </c>
      <c r="F131" s="12" t="n">
        <v>3</v>
      </c>
      <c r="G131" s="13" t="n">
        <v>104.38</v>
      </c>
      <c r="H131" s="13" t="n">
        <v>21.3</v>
      </c>
      <c r="I131" s="13" t="n">
        <v>83.08</v>
      </c>
      <c r="J131" s="14" t="n">
        <f aca="false">L131/G131</f>
        <v>9056.98409657022</v>
      </c>
      <c r="K131" s="14" t="n">
        <f aca="false">L131/I131</f>
        <v>11379.008184882</v>
      </c>
      <c r="L131" s="14" t="n">
        <v>945368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2" t="n">
        <f aca="false">ROW()-5</f>
        <v>127</v>
      </c>
      <c r="B132" s="10" t="s">
        <v>41</v>
      </c>
      <c r="C132" s="11" t="n">
        <v>2002</v>
      </c>
      <c r="D132" s="11" t="s">
        <v>35</v>
      </c>
      <c r="E132" s="12" t="s">
        <v>24</v>
      </c>
      <c r="F132" s="12" t="n">
        <v>3</v>
      </c>
      <c r="G132" s="13" t="n">
        <v>103.22</v>
      </c>
      <c r="H132" s="13" t="n">
        <v>21.07</v>
      </c>
      <c r="I132" s="13" t="n">
        <v>82.15</v>
      </c>
      <c r="J132" s="14" t="n">
        <f aca="false">L132/G132</f>
        <v>8799.59310211199</v>
      </c>
      <c r="K132" s="14" t="n">
        <f aca="false">L132/I132</f>
        <v>11056.5307364577</v>
      </c>
      <c r="L132" s="14" t="n">
        <v>908294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2" t="n">
        <f aca="false">ROW()-5</f>
        <v>128</v>
      </c>
      <c r="B133" s="10" t="s">
        <v>41</v>
      </c>
      <c r="C133" s="11" t="n">
        <v>2003</v>
      </c>
      <c r="D133" s="11" t="s">
        <v>35</v>
      </c>
      <c r="E133" s="12" t="s">
        <v>21</v>
      </c>
      <c r="F133" s="12" t="n">
        <v>3</v>
      </c>
      <c r="G133" s="13" t="n">
        <v>131.13</v>
      </c>
      <c r="H133" s="13" t="n">
        <v>26.76</v>
      </c>
      <c r="I133" s="13" t="n">
        <v>104.37</v>
      </c>
      <c r="J133" s="14" t="n">
        <f aca="false">L133/G133</f>
        <v>9037.2683596431</v>
      </c>
      <c r="K133" s="14" t="n">
        <f aca="false">L133/I133</f>
        <v>11354.3834435183</v>
      </c>
      <c r="L133" s="14" t="n">
        <v>1185057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2" t="n">
        <f aca="false">ROW()-5</f>
        <v>129</v>
      </c>
      <c r="B134" s="10" t="s">
        <v>41</v>
      </c>
      <c r="C134" s="11" t="n">
        <v>2004</v>
      </c>
      <c r="D134" s="11" t="s">
        <v>35</v>
      </c>
      <c r="E134" s="12" t="s">
        <v>24</v>
      </c>
      <c r="F134" s="12" t="n">
        <v>3</v>
      </c>
      <c r="G134" s="13" t="n">
        <v>95.29</v>
      </c>
      <c r="H134" s="13" t="n">
        <v>19.45</v>
      </c>
      <c r="I134" s="13" t="n">
        <v>75.84</v>
      </c>
      <c r="J134" s="14" t="n">
        <f aca="false">L134/G134</f>
        <v>7169.31472347571</v>
      </c>
      <c r="K134" s="14" t="n">
        <f aca="false">L134/I134</f>
        <v>9007.9641350211</v>
      </c>
      <c r="L134" s="14" t="n">
        <v>683164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2" t="n">
        <f aca="false">ROW()-5</f>
        <v>130</v>
      </c>
      <c r="B135" s="10" t="s">
        <v>41</v>
      </c>
      <c r="C135" s="11" t="n">
        <v>2005</v>
      </c>
      <c r="D135" s="11" t="s">
        <v>35</v>
      </c>
      <c r="E135" s="12" t="s">
        <v>21</v>
      </c>
      <c r="F135" s="12" t="n">
        <v>3</v>
      </c>
      <c r="G135" s="13" t="n">
        <v>115.69</v>
      </c>
      <c r="H135" s="13" t="n">
        <v>23.61</v>
      </c>
      <c r="I135" s="13" t="n">
        <v>92.08</v>
      </c>
      <c r="J135" s="14" t="n">
        <f aca="false">L135/G135</f>
        <v>7381.79617944507</v>
      </c>
      <c r="K135" s="14" t="n">
        <f aca="false">L135/I135</f>
        <v>9274.5438748914</v>
      </c>
      <c r="L135" s="14" t="n">
        <v>854000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2" t="n">
        <f aca="false">ROW()-5</f>
        <v>131</v>
      </c>
      <c r="B136" s="10" t="s">
        <v>41</v>
      </c>
      <c r="C136" s="11" t="n">
        <v>2006</v>
      </c>
      <c r="D136" s="11" t="s">
        <v>35</v>
      </c>
      <c r="E136" s="12" t="s">
        <v>21</v>
      </c>
      <c r="F136" s="12" t="n">
        <v>3</v>
      </c>
      <c r="G136" s="13" t="n">
        <v>136.69</v>
      </c>
      <c r="H136" s="13" t="n">
        <v>27.9</v>
      </c>
      <c r="I136" s="13" t="n">
        <v>108.79</v>
      </c>
      <c r="J136" s="14" t="n">
        <f aca="false">L136/G136</f>
        <v>9166.0033652791</v>
      </c>
      <c r="K136" s="14" t="n">
        <f aca="false">L136/I136</f>
        <v>11516.6927107271</v>
      </c>
      <c r="L136" s="14" t="n">
        <v>1252901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2" t="n">
        <f aca="false">ROW()-5</f>
        <v>132</v>
      </c>
      <c r="B137" s="10" t="s">
        <v>41</v>
      </c>
      <c r="C137" s="11" t="n">
        <v>2101</v>
      </c>
      <c r="D137" s="11" t="s">
        <v>36</v>
      </c>
      <c r="E137" s="12" t="s">
        <v>24</v>
      </c>
      <c r="F137" s="12" t="n">
        <v>3</v>
      </c>
      <c r="G137" s="13" t="n">
        <v>104.38</v>
      </c>
      <c r="H137" s="13" t="n">
        <v>21.3</v>
      </c>
      <c r="I137" s="13" t="n">
        <v>83.08</v>
      </c>
      <c r="J137" s="14" t="n">
        <f aca="false">L137/G137</f>
        <v>8947.4611994635</v>
      </c>
      <c r="K137" s="14" t="n">
        <f aca="false">L137/I137</f>
        <v>11241.4058738565</v>
      </c>
      <c r="L137" s="14" t="n">
        <v>933936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2" t="n">
        <f aca="false">ROW()-5</f>
        <v>133</v>
      </c>
      <c r="B138" s="10" t="s">
        <v>41</v>
      </c>
      <c r="C138" s="11" t="n">
        <v>2102</v>
      </c>
      <c r="D138" s="11" t="s">
        <v>36</v>
      </c>
      <c r="E138" s="12" t="s">
        <v>24</v>
      </c>
      <c r="F138" s="12" t="n">
        <v>3</v>
      </c>
      <c r="G138" s="13" t="n">
        <v>103.22</v>
      </c>
      <c r="H138" s="13" t="n">
        <v>21.07</v>
      </c>
      <c r="I138" s="13" t="n">
        <v>82.15</v>
      </c>
      <c r="J138" s="14" t="n">
        <f aca="false">L138/G138</f>
        <v>8690.06006587871</v>
      </c>
      <c r="K138" s="14" t="n">
        <f aca="false">L138/I138</f>
        <v>10918.9044430919</v>
      </c>
      <c r="L138" s="14" t="n">
        <v>896988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2" t="n">
        <f aca="false">ROW()-5</f>
        <v>134</v>
      </c>
      <c r="B139" s="10" t="s">
        <v>41</v>
      </c>
      <c r="C139" s="11" t="n">
        <v>2103</v>
      </c>
      <c r="D139" s="11" t="s">
        <v>36</v>
      </c>
      <c r="E139" s="12" t="s">
        <v>21</v>
      </c>
      <c r="F139" s="12" t="n">
        <v>3</v>
      </c>
      <c r="G139" s="13" t="n">
        <v>131.13</v>
      </c>
      <c r="H139" s="13" t="n">
        <v>26.76</v>
      </c>
      <c r="I139" s="13" t="n">
        <v>104.37</v>
      </c>
      <c r="J139" s="14" t="n">
        <f aca="false">L139/G139</f>
        <v>8927.74346068787</v>
      </c>
      <c r="K139" s="14" t="n">
        <f aca="false">L139/I139</f>
        <v>11216.7768515857</v>
      </c>
      <c r="L139" s="14" t="n">
        <v>1170695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2" t="n">
        <f aca="false">ROW()-5</f>
        <v>135</v>
      </c>
      <c r="B140" s="10" t="s">
        <v>41</v>
      </c>
      <c r="C140" s="11" t="n">
        <v>2104</v>
      </c>
      <c r="D140" s="11" t="s">
        <v>36</v>
      </c>
      <c r="E140" s="12" t="s">
        <v>24</v>
      </c>
      <c r="F140" s="12" t="n">
        <v>3</v>
      </c>
      <c r="G140" s="13" t="n">
        <v>95.29</v>
      </c>
      <c r="H140" s="13" t="n">
        <v>19.45</v>
      </c>
      <c r="I140" s="13" t="n">
        <v>75.84</v>
      </c>
      <c r="J140" s="14" t="n">
        <f aca="false">L140/G140</f>
        <v>7063.07062650855</v>
      </c>
      <c r="K140" s="14" t="n">
        <f aca="false">L140/I140</f>
        <v>8874.47257383966</v>
      </c>
      <c r="L140" s="14" t="n">
        <v>673040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2" t="n">
        <f aca="false">ROW()-5</f>
        <v>136</v>
      </c>
      <c r="B141" s="10" t="s">
        <v>41</v>
      </c>
      <c r="C141" s="11" t="n">
        <v>2202</v>
      </c>
      <c r="D141" s="11" t="s">
        <v>37</v>
      </c>
      <c r="E141" s="12" t="s">
        <v>24</v>
      </c>
      <c r="F141" s="12" t="n">
        <v>3</v>
      </c>
      <c r="G141" s="13" t="n">
        <v>103.22</v>
      </c>
      <c r="H141" s="13" t="n">
        <v>21.07</v>
      </c>
      <c r="I141" s="13" t="n">
        <v>82.15</v>
      </c>
      <c r="J141" s="14" t="n">
        <f aca="false">L141/G141</f>
        <v>8635.30323580701</v>
      </c>
      <c r="K141" s="14" t="n">
        <f aca="false">L141/I141</f>
        <v>10850.1034692635</v>
      </c>
      <c r="L141" s="14" t="n">
        <v>891336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2" t="n">
        <f aca="false">ROW()-5</f>
        <v>137</v>
      </c>
      <c r="B142" s="10" t="s">
        <v>41</v>
      </c>
      <c r="C142" s="11" t="n">
        <v>2203</v>
      </c>
      <c r="D142" s="11" t="s">
        <v>37</v>
      </c>
      <c r="E142" s="12" t="s">
        <v>21</v>
      </c>
      <c r="F142" s="12" t="n">
        <v>3</v>
      </c>
      <c r="G142" s="13" t="n">
        <v>131.13</v>
      </c>
      <c r="H142" s="13" t="n">
        <v>26.76</v>
      </c>
      <c r="I142" s="13" t="n">
        <v>104.37</v>
      </c>
      <c r="J142" s="14" t="n">
        <f aca="false">L142/G142</f>
        <v>8872.98101121025</v>
      </c>
      <c r="K142" s="14" t="n">
        <f aca="false">L142/I142</f>
        <v>11147.9735556194</v>
      </c>
      <c r="L142" s="14" t="n">
        <v>1163514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2" t="n">
        <f aca="false">ROW()-5</f>
        <v>138</v>
      </c>
      <c r="B143" s="10" t="s">
        <v>41</v>
      </c>
      <c r="C143" s="11" t="n">
        <v>2204</v>
      </c>
      <c r="D143" s="11" t="s">
        <v>37</v>
      </c>
      <c r="E143" s="12" t="s">
        <v>24</v>
      </c>
      <c r="F143" s="12" t="n">
        <v>3</v>
      </c>
      <c r="G143" s="13" t="n">
        <v>95.29</v>
      </c>
      <c r="H143" s="13" t="n">
        <v>19.45</v>
      </c>
      <c r="I143" s="13" t="n">
        <v>75.84</v>
      </c>
      <c r="J143" s="14" t="n">
        <f aca="false">L143/G143</f>
        <v>7009.94857802498</v>
      </c>
      <c r="K143" s="14" t="n">
        <f aca="false">L143/I143</f>
        <v>8807.72679324895</v>
      </c>
      <c r="L143" s="14" t="n">
        <v>667978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2" t="n">
        <f aca="false">ROW()-5</f>
        <v>139</v>
      </c>
      <c r="B144" s="10" t="s">
        <v>41</v>
      </c>
      <c r="C144" s="11" t="n">
        <v>2301</v>
      </c>
      <c r="D144" s="11" t="s">
        <v>38</v>
      </c>
      <c r="E144" s="12" t="s">
        <v>24</v>
      </c>
      <c r="F144" s="12" t="n">
        <v>3</v>
      </c>
      <c r="G144" s="13" t="n">
        <v>104.38</v>
      </c>
      <c r="H144" s="13" t="n">
        <v>21.3</v>
      </c>
      <c r="I144" s="13" t="n">
        <v>83.08</v>
      </c>
      <c r="J144" s="14" t="n">
        <f aca="false">L144/G144</f>
        <v>8837.92872197739</v>
      </c>
      <c r="K144" s="14" t="n">
        <f aca="false">L144/I144</f>
        <v>11103.7915262398</v>
      </c>
      <c r="L144" s="14" t="n">
        <v>922503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2" t="n">
        <f aca="false">ROW()-5</f>
        <v>140</v>
      </c>
      <c r="B145" s="10" t="s">
        <v>41</v>
      </c>
      <c r="C145" s="11" t="n">
        <v>2302</v>
      </c>
      <c r="D145" s="11" t="s">
        <v>38</v>
      </c>
      <c r="E145" s="12" t="s">
        <v>24</v>
      </c>
      <c r="F145" s="12" t="n">
        <v>3</v>
      </c>
      <c r="G145" s="13" t="n">
        <v>103.22</v>
      </c>
      <c r="H145" s="13" t="n">
        <v>21.07</v>
      </c>
      <c r="I145" s="13" t="n">
        <v>82.15</v>
      </c>
      <c r="J145" s="14" t="n">
        <f aca="false">L145/G145</f>
        <v>8580.53671769037</v>
      </c>
      <c r="K145" s="14" t="n">
        <f aca="false">L145/I145</f>
        <v>10781.2903225806</v>
      </c>
      <c r="L145" s="14" t="n">
        <v>885683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2" t="n">
        <f aca="false">ROW()-5</f>
        <v>141</v>
      </c>
      <c r="B146" s="10" t="s">
        <v>41</v>
      </c>
      <c r="C146" s="11" t="n">
        <v>2303</v>
      </c>
      <c r="D146" s="11" t="s">
        <v>38</v>
      </c>
      <c r="E146" s="12" t="s">
        <v>21</v>
      </c>
      <c r="F146" s="12" t="n">
        <v>3</v>
      </c>
      <c r="G146" s="13" t="n">
        <v>131.13</v>
      </c>
      <c r="H146" s="13" t="n">
        <v>26.76</v>
      </c>
      <c r="I146" s="13" t="n">
        <v>104.37</v>
      </c>
      <c r="J146" s="14" t="n">
        <f aca="false">L146/G146</f>
        <v>8818.21093571265</v>
      </c>
      <c r="K146" s="14" t="n">
        <f aca="false">L146/I146</f>
        <v>11079.1606783558</v>
      </c>
      <c r="L146" s="14" t="n">
        <v>1156332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2" t="n">
        <f aca="false">ROW()-5</f>
        <v>142</v>
      </c>
      <c r="B147" s="10" t="s">
        <v>41</v>
      </c>
      <c r="C147" s="11" t="n">
        <v>2304</v>
      </c>
      <c r="D147" s="11" t="s">
        <v>38</v>
      </c>
      <c r="E147" s="12" t="s">
        <v>24</v>
      </c>
      <c r="F147" s="12" t="n">
        <v>3</v>
      </c>
      <c r="G147" s="13" t="n">
        <v>95.29</v>
      </c>
      <c r="H147" s="13" t="n">
        <v>19.45</v>
      </c>
      <c r="I147" s="13" t="n">
        <v>75.84</v>
      </c>
      <c r="J147" s="14" t="n">
        <f aca="false">L147/G147</f>
        <v>6956.8265295414</v>
      </c>
      <c r="K147" s="14" t="n">
        <f aca="false">L147/I147</f>
        <v>8740.98101265823</v>
      </c>
      <c r="L147" s="14" t="n">
        <v>662916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2" t="n">
        <f aca="false">ROW()-5</f>
        <v>143</v>
      </c>
      <c r="B148" s="10" t="s">
        <v>41</v>
      </c>
      <c r="C148" s="11" t="n">
        <v>2401</v>
      </c>
      <c r="D148" s="11" t="s">
        <v>39</v>
      </c>
      <c r="E148" s="12" t="s">
        <v>24</v>
      </c>
      <c r="F148" s="12" t="n">
        <v>3</v>
      </c>
      <c r="G148" s="13" t="n">
        <v>104.38</v>
      </c>
      <c r="H148" s="13" t="n">
        <v>21.3</v>
      </c>
      <c r="I148" s="13" t="n">
        <v>83.08</v>
      </c>
      <c r="J148" s="14" t="n">
        <f aca="false">L148/G148</f>
        <v>8761.25694577505</v>
      </c>
      <c r="K148" s="14" t="n">
        <f aca="false">L148/I148</f>
        <v>11007.4626865672</v>
      </c>
      <c r="L148" s="14" t="n">
        <v>914500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2" t="n">
        <f aca="false">ROW()-5</f>
        <v>144</v>
      </c>
      <c r="B149" s="10" t="s">
        <v>41</v>
      </c>
      <c r="C149" s="11" t="n">
        <v>2402</v>
      </c>
      <c r="D149" s="11" t="s">
        <v>39</v>
      </c>
      <c r="E149" s="12" t="s">
        <v>24</v>
      </c>
      <c r="F149" s="12" t="n">
        <v>3</v>
      </c>
      <c r="G149" s="13" t="n">
        <v>103.22</v>
      </c>
      <c r="H149" s="13" t="n">
        <v>21.07</v>
      </c>
      <c r="I149" s="13" t="n">
        <v>82.15</v>
      </c>
      <c r="J149" s="14" t="n">
        <f aca="false">L149/G149</f>
        <v>8503.86552993606</v>
      </c>
      <c r="K149" s="14" t="n">
        <f aca="false">L149/I149</f>
        <v>10684.9543517955</v>
      </c>
      <c r="L149" s="14" t="n">
        <v>877769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2" t="n">
        <f aca="false">ROW()-5</f>
        <v>145</v>
      </c>
      <c r="B150" s="10" t="s">
        <v>41</v>
      </c>
      <c r="C150" s="11" t="n">
        <v>2403</v>
      </c>
      <c r="D150" s="11" t="s">
        <v>39</v>
      </c>
      <c r="E150" s="12" t="s">
        <v>21</v>
      </c>
      <c r="F150" s="12" t="n">
        <v>3</v>
      </c>
      <c r="G150" s="13" t="n">
        <v>131.13</v>
      </c>
      <c r="H150" s="13" t="n">
        <v>26.76</v>
      </c>
      <c r="I150" s="13" t="n">
        <v>104.37</v>
      </c>
      <c r="J150" s="14" t="n">
        <f aca="false">L150/G150</f>
        <v>8741.538930832</v>
      </c>
      <c r="K150" s="14" t="n">
        <f aca="false">L150/I150</f>
        <v>10982.8303152247</v>
      </c>
      <c r="L150" s="14" t="n">
        <v>1146278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2" t="n">
        <f aca="false">ROW()-5</f>
        <v>146</v>
      </c>
      <c r="B151" s="10" t="s">
        <v>41</v>
      </c>
      <c r="C151" s="11" t="n">
        <v>2404</v>
      </c>
      <c r="D151" s="11" t="s">
        <v>39</v>
      </c>
      <c r="E151" s="12" t="s">
        <v>24</v>
      </c>
      <c r="F151" s="12" t="n">
        <v>3</v>
      </c>
      <c r="G151" s="13" t="n">
        <v>95.29</v>
      </c>
      <c r="H151" s="13" t="n">
        <v>19.45</v>
      </c>
      <c r="I151" s="13" t="n">
        <v>75.84</v>
      </c>
      <c r="J151" s="14" t="n">
        <f aca="false">L151/G151</f>
        <v>6691.21628712352</v>
      </c>
      <c r="K151" s="14" t="n">
        <f aca="false">L151/I151</f>
        <v>8407.25210970464</v>
      </c>
      <c r="L151" s="14" t="n">
        <v>637606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2" t="n">
        <f aca="false">ROW()-5</f>
        <v>147</v>
      </c>
      <c r="B152" s="10" t="s">
        <v>41</v>
      </c>
      <c r="C152" s="11" t="n">
        <v>2406</v>
      </c>
      <c r="D152" s="11" t="s">
        <v>39</v>
      </c>
      <c r="E152" s="12" t="s">
        <v>21</v>
      </c>
      <c r="F152" s="12" t="n">
        <v>3</v>
      </c>
      <c r="G152" s="13" t="n">
        <v>136.69</v>
      </c>
      <c r="H152" s="13" t="n">
        <v>27.9</v>
      </c>
      <c r="I152" s="13" t="n">
        <v>108.79</v>
      </c>
      <c r="J152" s="14" t="n">
        <f aca="false">L152/G152</f>
        <v>8990.17484819665</v>
      </c>
      <c r="K152" s="14" t="n">
        <f aca="false">L152/I152</f>
        <v>11295.7716701903</v>
      </c>
      <c r="L152" s="14" t="n">
        <v>1228867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2" t="n">
        <f aca="false">ROW()-5</f>
        <v>148</v>
      </c>
      <c r="B153" s="10" t="s">
        <v>41</v>
      </c>
      <c r="C153" s="11" t="n">
        <v>2501</v>
      </c>
      <c r="D153" s="11" t="s">
        <v>40</v>
      </c>
      <c r="E153" s="12" t="s">
        <v>24</v>
      </c>
      <c r="F153" s="12" t="n">
        <v>3</v>
      </c>
      <c r="G153" s="13" t="n">
        <v>104.38</v>
      </c>
      <c r="H153" s="13" t="n">
        <v>21.3</v>
      </c>
      <c r="I153" s="13" t="n">
        <v>83.08</v>
      </c>
      <c r="J153" s="14" t="n">
        <f aca="false">L153/G153</f>
        <v>8542.20157118222</v>
      </c>
      <c r="K153" s="14" t="n">
        <f aca="false">L153/I153</f>
        <v>10732.2460279249</v>
      </c>
      <c r="L153" s="14" t="n">
        <v>891635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2" t="n">
        <f aca="false">ROW()-5</f>
        <v>149</v>
      </c>
      <c r="B154" s="10" t="s">
        <v>41</v>
      </c>
      <c r="C154" s="11" t="n">
        <v>2502</v>
      </c>
      <c r="D154" s="11" t="s">
        <v>40</v>
      </c>
      <c r="E154" s="12" t="s">
        <v>24</v>
      </c>
      <c r="F154" s="12" t="n">
        <v>3</v>
      </c>
      <c r="G154" s="13" t="n">
        <v>103.22</v>
      </c>
      <c r="H154" s="13" t="n">
        <v>21.07</v>
      </c>
      <c r="I154" s="13" t="n">
        <v>82.15</v>
      </c>
      <c r="J154" s="14" t="n">
        <f aca="false">L154/G154</f>
        <v>8284.80914551444</v>
      </c>
      <c r="K154" s="14" t="n">
        <f aca="false">L154/I154</f>
        <v>10409.7139379184</v>
      </c>
      <c r="L154" s="14" t="n">
        <v>855158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2" t="n">
        <f aca="false">ROW()-5</f>
        <v>150</v>
      </c>
      <c r="B155" s="10" t="s">
        <v>41</v>
      </c>
      <c r="C155" s="11" t="n">
        <v>2503</v>
      </c>
      <c r="D155" s="11" t="s">
        <v>40</v>
      </c>
      <c r="E155" s="12" t="s">
        <v>21</v>
      </c>
      <c r="F155" s="12" t="n">
        <v>3</v>
      </c>
      <c r="G155" s="13" t="n">
        <v>121.33</v>
      </c>
      <c r="H155" s="13" t="n">
        <v>24.76</v>
      </c>
      <c r="I155" s="13" t="n">
        <v>96.57</v>
      </c>
      <c r="J155" s="14" t="n">
        <f aca="false">L155/G155</f>
        <v>8522.48413417951</v>
      </c>
      <c r="K155" s="14" t="n">
        <f aca="false">L155/I155</f>
        <v>10707.6007041524</v>
      </c>
      <c r="L155" s="14" t="n">
        <v>1034033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2" t="n">
        <f aca="false">ROW()-5</f>
        <v>151</v>
      </c>
      <c r="B156" s="10" t="s">
        <v>41</v>
      </c>
      <c r="C156" s="11" t="n">
        <v>2505</v>
      </c>
      <c r="D156" s="11" t="s">
        <v>40</v>
      </c>
      <c r="E156" s="12" t="s">
        <v>21</v>
      </c>
      <c r="F156" s="12" t="n">
        <v>3</v>
      </c>
      <c r="G156" s="13" t="n">
        <v>115.81</v>
      </c>
      <c r="H156" s="13" t="n">
        <v>23.64</v>
      </c>
      <c r="I156" s="13" t="n">
        <v>92.17</v>
      </c>
      <c r="J156" s="14" t="n">
        <f aca="false">L156/G156</f>
        <v>8183.7924186167</v>
      </c>
      <c r="K156" s="14" t="n">
        <f aca="false">L156/I156</f>
        <v>10282.7926657264</v>
      </c>
      <c r="L156" s="14" t="n">
        <v>947765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2" t="n">
        <f aca="false">ROW()-5</f>
        <v>152</v>
      </c>
      <c r="B157" s="10" t="s">
        <v>41</v>
      </c>
      <c r="C157" s="11" t="n">
        <v>2506</v>
      </c>
      <c r="D157" s="11" t="s">
        <v>40</v>
      </c>
      <c r="E157" s="12" t="s">
        <v>21</v>
      </c>
      <c r="F157" s="12" t="n">
        <v>3</v>
      </c>
      <c r="G157" s="13" t="n">
        <v>126.23</v>
      </c>
      <c r="H157" s="13" t="n">
        <v>25.76</v>
      </c>
      <c r="I157" s="13" t="n">
        <v>100.47</v>
      </c>
      <c r="J157" s="14" t="n">
        <f aca="false">L157/G157</f>
        <v>8771.11621643033</v>
      </c>
      <c r="K157" s="14" t="n">
        <f aca="false">L157/I157</f>
        <v>11019.9860654922</v>
      </c>
      <c r="L157" s="14" t="n">
        <v>1107178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20" t="s">
        <v>48</v>
      </c>
      <c r="B158" s="20"/>
      <c r="C158" s="20"/>
      <c r="D158" s="20"/>
      <c r="E158" s="20"/>
      <c r="F158" s="20"/>
      <c r="G158" s="21" t="n">
        <f aca="false">SUM(G6:G157)</f>
        <v>17178.93</v>
      </c>
      <c r="H158" s="22" t="n">
        <f aca="false">SUM(H6:H157)</f>
        <v>3516.23</v>
      </c>
      <c r="I158" s="22" t="n">
        <f aca="false">SUM(I6:I157)</f>
        <v>13662.7</v>
      </c>
      <c r="J158" s="21" t="n">
        <f aca="false">L158/G158</f>
        <v>8138.10895090672</v>
      </c>
      <c r="K158" s="21" t="n">
        <f aca="false">L158/I158</f>
        <v>10232.5311980794</v>
      </c>
      <c r="L158" s="21" t="n">
        <f aca="false">SUM(L6:L157)</f>
        <v>139804004</v>
      </c>
      <c r="M158" s="23"/>
      <c r="N158" s="16"/>
      <c r="O158" s="24"/>
    </row>
    <row r="159" s="18" customFormat="true" ht="24" hidden="false" customHeight="true" outlineLevel="0" collapsed="false">
      <c r="A159" s="12" t="s">
        <v>49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18" customFormat="true" ht="66" hidden="false" customHeight="true" outlineLevel="0" collapsed="false">
      <c r="A160" s="25" t="s">
        <v>5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s="18" customFormat="true" ht="24" hidden="false" customHeight="true" outlineLevel="0" collapsed="false">
      <c r="A161" s="4" t="s">
        <v>51</v>
      </c>
      <c r="B161" s="4"/>
      <c r="C161" s="4"/>
      <c r="D161" s="4"/>
      <c r="E161" s="4"/>
      <c r="F161" s="26"/>
      <c r="G161" s="26"/>
      <c r="H161" s="26"/>
      <c r="I161" s="26"/>
      <c r="J161" s="26"/>
      <c r="K161" s="4" t="s">
        <v>52</v>
      </c>
      <c r="L161" s="4"/>
      <c r="M161" s="27"/>
      <c r="N161" s="28"/>
      <c r="O161" s="28"/>
    </row>
    <row r="162" s="18" customFormat="true" ht="24" hidden="false" customHeight="true" outlineLevel="0" collapsed="false">
      <c r="A162" s="4" t="s">
        <v>53</v>
      </c>
      <c r="B162" s="4"/>
      <c r="C162" s="4"/>
      <c r="D162" s="4"/>
      <c r="E162" s="4"/>
      <c r="F162" s="26"/>
      <c r="G162" s="26"/>
      <c r="H162" s="26"/>
      <c r="I162" s="26"/>
      <c r="J162" s="26"/>
      <c r="K162" s="4" t="s">
        <v>54</v>
      </c>
      <c r="L162" s="4"/>
      <c r="M162" s="27"/>
      <c r="N162" s="28"/>
      <c r="O162" s="28"/>
    </row>
    <row r="163" s="18" customFormat="true" ht="24" hidden="false" customHeight="true" outlineLevel="0" collapsed="false">
      <c r="A163" s="4" t="s">
        <v>55</v>
      </c>
      <c r="B163" s="4"/>
      <c r="C163" s="4"/>
      <c r="D163" s="4"/>
      <c r="E163" s="4"/>
      <c r="F163" s="1"/>
      <c r="G163" s="1"/>
      <c r="H163" s="1"/>
      <c r="I163" s="1"/>
      <c r="J163" s="1"/>
      <c r="K163" s="1"/>
      <c r="L163" s="1"/>
    </row>
    <row r="164" s="18" customFormat="true" ht="24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18" customFormat="true" ht="24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s="18" customFormat="true" ht="24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18" customFormat="true" ht="24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s="18" customFormat="true" ht="24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s="18" customFormat="true" ht="24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18" customFormat="true" ht="24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s="18" customFormat="true" ht="24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18" customFormat="true" ht="24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8:F158"/>
    <mergeCell ref="A159:O159"/>
    <mergeCell ref="A160:O160"/>
    <mergeCell ref="A161:E161"/>
    <mergeCell ref="K161:L161"/>
    <mergeCell ref="A162:E162"/>
    <mergeCell ref="K162:L162"/>
    <mergeCell ref="A163:E16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6-25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