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鸿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三房两厅一卫</t>
  </si>
  <si>
    <t xml:space="preserve">未售</t>
  </si>
  <si>
    <t xml:space="preserve">毛坯</t>
  </si>
  <si>
    <t xml:space="preserve">两房两厅一卫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建筑面积：</t>
    </r>
    <r>
      <rPr>
        <sz val="12"/>
        <rFont val="宋体"/>
        <family val="0"/>
        <charset val="134"/>
      </rPr>
      <t xml:space="preserve">967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4.95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782.68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3467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0" width="8.74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14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.9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20.1" hidden="false" customHeight="true" outlineLevel="0" collapsed="false">
      <c r="A6" s="11" t="n">
        <v>1</v>
      </c>
      <c r="B6" s="12" t="s">
        <v>19</v>
      </c>
      <c r="C6" s="12" t="n">
        <v>302</v>
      </c>
      <c r="D6" s="12" t="n">
        <v>3</v>
      </c>
      <c r="E6" s="13" t="s">
        <v>20</v>
      </c>
      <c r="F6" s="12" t="n">
        <v>2.95</v>
      </c>
      <c r="G6" s="14" t="n">
        <v>88.97</v>
      </c>
      <c r="H6" s="14" t="n">
        <v>17.01</v>
      </c>
      <c r="I6" s="14" t="n">
        <v>71.96</v>
      </c>
      <c r="J6" s="14" t="n">
        <f aca="false">L6/G6</f>
        <v>3371.92312015286</v>
      </c>
      <c r="K6" s="14" t="n">
        <f aca="false">L6/I6</f>
        <v>4168.98276820456</v>
      </c>
      <c r="L6" s="15" t="n">
        <v>300000</v>
      </c>
      <c r="M6" s="12"/>
      <c r="N6" s="13" t="s">
        <v>21</v>
      </c>
      <c r="O6" s="16" t="s">
        <v>22</v>
      </c>
      <c r="P6" s="17"/>
    </row>
    <row r="7" customFormat="false" ht="20.1" hidden="false" customHeight="true" outlineLevel="0" collapsed="false">
      <c r="A7" s="11" t="n">
        <v>2</v>
      </c>
      <c r="B7" s="12" t="s">
        <v>19</v>
      </c>
      <c r="C7" s="12" t="n">
        <v>401</v>
      </c>
      <c r="D7" s="12" t="n">
        <v>4</v>
      </c>
      <c r="E7" s="13" t="s">
        <v>23</v>
      </c>
      <c r="F7" s="12" t="n">
        <v>2.95</v>
      </c>
      <c r="G7" s="14" t="n">
        <v>80.01</v>
      </c>
      <c r="H7" s="14" t="n">
        <v>15.29</v>
      </c>
      <c r="I7" s="14" t="n">
        <v>64.72</v>
      </c>
      <c r="J7" s="14" t="n">
        <f aca="false">L7/G7</f>
        <v>3624.54693163355</v>
      </c>
      <c r="K7" s="14" t="n">
        <f aca="false">L7/I7</f>
        <v>4480.84054388134</v>
      </c>
      <c r="L7" s="15" t="n">
        <v>290000</v>
      </c>
      <c r="M7" s="12"/>
      <c r="N7" s="13" t="s">
        <v>21</v>
      </c>
      <c r="O7" s="16" t="s">
        <v>22</v>
      </c>
      <c r="P7" s="17"/>
    </row>
    <row r="8" customFormat="false" ht="20.1" hidden="false" customHeight="true" outlineLevel="0" collapsed="false">
      <c r="A8" s="11" t="n">
        <v>3</v>
      </c>
      <c r="B8" s="12" t="s">
        <v>19</v>
      </c>
      <c r="C8" s="12" t="n">
        <v>501</v>
      </c>
      <c r="D8" s="12" t="n">
        <v>5</v>
      </c>
      <c r="E8" s="13" t="s">
        <v>23</v>
      </c>
      <c r="F8" s="12" t="n">
        <v>2.95</v>
      </c>
      <c r="G8" s="14" t="n">
        <v>80.01</v>
      </c>
      <c r="H8" s="14" t="n">
        <v>15.29</v>
      </c>
      <c r="I8" s="14" t="n">
        <v>64.72</v>
      </c>
      <c r="J8" s="14" t="n">
        <f aca="false">L8/G8</f>
        <v>3499.56255468066</v>
      </c>
      <c r="K8" s="14" t="n">
        <f aca="false">L8/I8</f>
        <v>4326.32880098888</v>
      </c>
      <c r="L8" s="15" t="n">
        <v>280000</v>
      </c>
      <c r="M8" s="12"/>
      <c r="N8" s="13" t="s">
        <v>21</v>
      </c>
      <c r="O8" s="16" t="s">
        <v>22</v>
      </c>
      <c r="P8" s="17"/>
    </row>
    <row r="9" customFormat="false" ht="20.1" hidden="false" customHeight="true" outlineLevel="0" collapsed="false">
      <c r="A9" s="11" t="n">
        <v>4</v>
      </c>
      <c r="B9" s="12" t="s">
        <v>19</v>
      </c>
      <c r="C9" s="12" t="n">
        <v>601</v>
      </c>
      <c r="D9" s="12" t="n">
        <v>6</v>
      </c>
      <c r="E9" s="13" t="s">
        <v>23</v>
      </c>
      <c r="F9" s="12" t="n">
        <v>2.95</v>
      </c>
      <c r="G9" s="14" t="n">
        <v>80.01</v>
      </c>
      <c r="H9" s="14" t="n">
        <v>15.29</v>
      </c>
      <c r="I9" s="14" t="n">
        <v>64.72</v>
      </c>
      <c r="J9" s="14" t="n">
        <f aca="false">L9/G9</f>
        <v>3499.56255468066</v>
      </c>
      <c r="K9" s="14" t="n">
        <f aca="false">L9/I9</f>
        <v>4326.32880098888</v>
      </c>
      <c r="L9" s="15" t="n">
        <v>280000</v>
      </c>
      <c r="M9" s="12"/>
      <c r="N9" s="13" t="s">
        <v>21</v>
      </c>
      <c r="O9" s="16" t="s">
        <v>22</v>
      </c>
      <c r="P9" s="17"/>
    </row>
    <row r="10" customFormat="false" ht="20.1" hidden="false" customHeight="true" outlineLevel="0" collapsed="false">
      <c r="A10" s="11" t="n">
        <v>5</v>
      </c>
      <c r="B10" s="12" t="s">
        <v>19</v>
      </c>
      <c r="C10" s="12" t="n">
        <v>602</v>
      </c>
      <c r="D10" s="12" t="n">
        <v>6</v>
      </c>
      <c r="E10" s="13" t="s">
        <v>20</v>
      </c>
      <c r="F10" s="12" t="n">
        <v>2.95</v>
      </c>
      <c r="G10" s="14" t="n">
        <v>88.97</v>
      </c>
      <c r="H10" s="14" t="n">
        <v>17.01</v>
      </c>
      <c r="I10" s="14" t="n">
        <v>71.96</v>
      </c>
      <c r="J10" s="14" t="n">
        <f aca="false">L10/G10</f>
        <v>3596.71799482972</v>
      </c>
      <c r="K10" s="14" t="n">
        <f aca="false">L10/I10</f>
        <v>4446.91495275153</v>
      </c>
      <c r="L10" s="15" t="n">
        <v>320000</v>
      </c>
      <c r="M10" s="12"/>
      <c r="N10" s="13" t="s">
        <v>21</v>
      </c>
      <c r="O10" s="16" t="s">
        <v>22</v>
      </c>
      <c r="P10" s="17"/>
    </row>
    <row r="11" customFormat="false" ht="20.1" hidden="false" customHeight="true" outlineLevel="0" collapsed="false">
      <c r="A11" s="11" t="n">
        <v>6</v>
      </c>
      <c r="B11" s="12" t="s">
        <v>19</v>
      </c>
      <c r="C11" s="12" t="n">
        <v>603</v>
      </c>
      <c r="D11" s="12" t="n">
        <v>6</v>
      </c>
      <c r="E11" s="13" t="s">
        <v>24</v>
      </c>
      <c r="F11" s="12" t="n">
        <v>2.95</v>
      </c>
      <c r="G11" s="14" t="n">
        <v>103.21</v>
      </c>
      <c r="H11" s="14" t="n">
        <v>19.73</v>
      </c>
      <c r="I11" s="14" t="n">
        <v>83.48</v>
      </c>
      <c r="J11" s="14" t="n">
        <f aca="false">L11/G11</f>
        <v>3052.02984206957</v>
      </c>
      <c r="K11" s="14" t="n">
        <f aca="false">L11/I11</f>
        <v>3773.35888835649</v>
      </c>
      <c r="L11" s="15" t="n">
        <v>315000</v>
      </c>
      <c r="M11" s="12"/>
      <c r="N11" s="13" t="s">
        <v>21</v>
      </c>
      <c r="O11" s="16" t="s">
        <v>22</v>
      </c>
      <c r="P11" s="17"/>
    </row>
    <row r="12" customFormat="false" ht="20.1" hidden="false" customHeight="true" outlineLevel="0" collapsed="false">
      <c r="A12" s="11" t="n">
        <v>7</v>
      </c>
      <c r="B12" s="12" t="s">
        <v>19</v>
      </c>
      <c r="C12" s="12" t="n">
        <v>701</v>
      </c>
      <c r="D12" s="12" t="n">
        <v>7</v>
      </c>
      <c r="E12" s="13" t="s">
        <v>23</v>
      </c>
      <c r="F12" s="12" t="n">
        <v>2.95</v>
      </c>
      <c r="G12" s="14" t="n">
        <v>80.01</v>
      </c>
      <c r="H12" s="14" t="n">
        <v>15.29</v>
      </c>
      <c r="I12" s="14" t="n">
        <v>64.72</v>
      </c>
      <c r="J12" s="14" t="n">
        <f aca="false">L12/G12</f>
        <v>3499.56255468066</v>
      </c>
      <c r="K12" s="14" t="n">
        <f aca="false">L12/I12</f>
        <v>4326.32880098888</v>
      </c>
      <c r="L12" s="15" t="n">
        <v>280000</v>
      </c>
      <c r="M12" s="12"/>
      <c r="N12" s="13" t="s">
        <v>21</v>
      </c>
      <c r="O12" s="16" t="s">
        <v>22</v>
      </c>
      <c r="P12" s="17"/>
    </row>
    <row r="13" customFormat="false" ht="20.1" hidden="false" customHeight="true" outlineLevel="0" collapsed="false">
      <c r="A13" s="11" t="n">
        <v>8</v>
      </c>
      <c r="B13" s="12" t="s">
        <v>19</v>
      </c>
      <c r="C13" s="12" t="n">
        <v>801</v>
      </c>
      <c r="D13" s="12" t="n">
        <v>8</v>
      </c>
      <c r="E13" s="13" t="s">
        <v>23</v>
      </c>
      <c r="F13" s="12" t="n">
        <v>2.95</v>
      </c>
      <c r="G13" s="14" t="n">
        <v>80.01</v>
      </c>
      <c r="H13" s="14" t="n">
        <v>15.29</v>
      </c>
      <c r="I13" s="14" t="n">
        <v>64.72</v>
      </c>
      <c r="J13" s="14" t="n">
        <f aca="false">L13/G13</f>
        <v>3499.56255468066</v>
      </c>
      <c r="K13" s="14" t="n">
        <f aca="false">L13/I13</f>
        <v>4326.32880098888</v>
      </c>
      <c r="L13" s="15" t="n">
        <v>280000</v>
      </c>
      <c r="M13" s="12"/>
      <c r="N13" s="13" t="s">
        <v>21</v>
      </c>
      <c r="O13" s="16" t="s">
        <v>22</v>
      </c>
      <c r="P13" s="17"/>
    </row>
    <row r="14" customFormat="false" ht="20.1" hidden="false" customHeight="true" outlineLevel="0" collapsed="false">
      <c r="A14" s="11" t="n">
        <v>9</v>
      </c>
      <c r="B14" s="12" t="s">
        <v>19</v>
      </c>
      <c r="C14" s="12" t="n">
        <v>803</v>
      </c>
      <c r="D14" s="12" t="n">
        <v>8</v>
      </c>
      <c r="E14" s="13" t="s">
        <v>24</v>
      </c>
      <c r="F14" s="12" t="n">
        <v>2.95</v>
      </c>
      <c r="G14" s="14" t="n">
        <v>103.21</v>
      </c>
      <c r="H14" s="14" t="n">
        <v>19.73</v>
      </c>
      <c r="I14" s="14" t="n">
        <v>83.48</v>
      </c>
      <c r="J14" s="14" t="n">
        <f aca="false">L14/G14</f>
        <v>3488.03410522236</v>
      </c>
      <c r="K14" s="14" t="n">
        <f aca="false">L14/I14</f>
        <v>4312.41015812171</v>
      </c>
      <c r="L14" s="15" t="n">
        <v>360000</v>
      </c>
      <c r="M14" s="12"/>
      <c r="N14" s="13" t="s">
        <v>21</v>
      </c>
      <c r="O14" s="16" t="s">
        <v>22</v>
      </c>
      <c r="P14" s="17"/>
    </row>
    <row r="15" customFormat="false" ht="20.1" hidden="false" customHeight="true" outlineLevel="0" collapsed="false">
      <c r="A15" s="11" t="n">
        <v>10</v>
      </c>
      <c r="B15" s="12" t="s">
        <v>19</v>
      </c>
      <c r="C15" s="12" t="n">
        <v>1101</v>
      </c>
      <c r="D15" s="12" t="n">
        <v>11</v>
      </c>
      <c r="E15" s="13" t="s">
        <v>23</v>
      </c>
      <c r="F15" s="12" t="n">
        <v>2.95</v>
      </c>
      <c r="G15" s="14" t="n">
        <v>80.01</v>
      </c>
      <c r="H15" s="14" t="n">
        <v>15.29</v>
      </c>
      <c r="I15" s="14" t="n">
        <v>64.72</v>
      </c>
      <c r="J15" s="14" t="n">
        <f aca="false">L15/G15</f>
        <v>3499.56255468066</v>
      </c>
      <c r="K15" s="14" t="n">
        <f aca="false">L15/I15</f>
        <v>4326.32880098888</v>
      </c>
      <c r="L15" s="15" t="n">
        <v>280000</v>
      </c>
      <c r="M15" s="12"/>
      <c r="N15" s="13" t="s">
        <v>21</v>
      </c>
      <c r="O15" s="16" t="s">
        <v>22</v>
      </c>
      <c r="P15" s="17"/>
    </row>
    <row r="16" customFormat="false" ht="20.1" hidden="false" customHeight="true" outlineLevel="0" collapsed="false">
      <c r="A16" s="11" t="n">
        <v>11</v>
      </c>
      <c r="B16" s="12" t="s">
        <v>19</v>
      </c>
      <c r="C16" s="12" t="n">
        <v>1203</v>
      </c>
      <c r="D16" s="12" t="n">
        <v>12</v>
      </c>
      <c r="E16" s="13" t="s">
        <v>24</v>
      </c>
      <c r="F16" s="12" t="n">
        <v>2.95</v>
      </c>
      <c r="G16" s="14" t="n">
        <v>103.21</v>
      </c>
      <c r="H16" s="14" t="n">
        <v>19.73</v>
      </c>
      <c r="I16" s="14" t="n">
        <v>83.48</v>
      </c>
      <c r="J16" s="14" t="n">
        <f aca="false">L16/G16</f>
        <v>3584.92394147854</v>
      </c>
      <c r="K16" s="14" t="n">
        <f aca="false">L16/I16</f>
        <v>4432.19932918064</v>
      </c>
      <c r="L16" s="15" t="n">
        <v>370000</v>
      </c>
      <c r="M16" s="12"/>
      <c r="N16" s="13" t="s">
        <v>21</v>
      </c>
      <c r="O16" s="16" t="s">
        <v>22</v>
      </c>
      <c r="P16" s="17"/>
    </row>
    <row r="17" customFormat="false" ht="20.1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9" t="n">
        <f aca="false">SUM(G6:G16)</f>
        <v>967.63</v>
      </c>
      <c r="H17" s="20" t="n">
        <f aca="false">SUM(H6:H16)</f>
        <v>184.95</v>
      </c>
      <c r="I17" s="20" t="n">
        <f aca="false">SUM(I6:I16)</f>
        <v>782.68</v>
      </c>
      <c r="J17" s="19" t="n">
        <f aca="false">L17/G17</f>
        <v>3467.23437677625</v>
      </c>
      <c r="K17" s="19" t="n">
        <f aca="false">L17/I17</f>
        <v>4286.55389175653</v>
      </c>
      <c r="L17" s="19" t="n">
        <f aca="false">SUM(L6:L16)</f>
        <v>3355000</v>
      </c>
      <c r="M17" s="19"/>
      <c r="N17" s="11"/>
      <c r="O17" s="11"/>
    </row>
    <row r="18" customFormat="false" ht="27.9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62.1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29" customFormat="true" ht="14.25" hidden="false" customHeight="true" outlineLevel="0" collapsed="false">
      <c r="A20" s="23" t="s">
        <v>28</v>
      </c>
      <c r="B20" s="23"/>
      <c r="C20" s="23"/>
      <c r="D20" s="23"/>
      <c r="E20" s="23"/>
      <c r="F20" s="24"/>
      <c r="G20" s="25"/>
      <c r="H20" s="25"/>
      <c r="I20" s="25"/>
      <c r="J20" s="25"/>
      <c r="K20" s="26" t="s">
        <v>29</v>
      </c>
      <c r="L20" s="26"/>
      <c r="M20" s="27" t="s">
        <v>30</v>
      </c>
      <c r="N20" s="28"/>
      <c r="O20" s="28"/>
    </row>
    <row r="21" s="31" customFormat="true" ht="14.25" hidden="false" customHeight="true" outlineLevel="0" collapsed="false">
      <c r="A21" s="23" t="s">
        <v>31</v>
      </c>
      <c r="B21" s="23"/>
      <c r="C21" s="23"/>
      <c r="D21" s="23"/>
      <c r="E21" s="23"/>
      <c r="F21" s="28"/>
      <c r="G21" s="30"/>
      <c r="H21" s="30"/>
      <c r="I21" s="30"/>
      <c r="J21" s="30"/>
      <c r="K21" s="26" t="s">
        <v>32</v>
      </c>
      <c r="L21" s="26"/>
      <c r="M21" s="6" t="s">
        <v>33</v>
      </c>
      <c r="N21" s="28"/>
      <c r="O21" s="28"/>
    </row>
    <row r="22" s="29" customFormat="true" ht="14.25" hidden="false" customHeight="true" outlineLevel="0" collapsed="false">
      <c r="A22" s="23" t="s">
        <v>34</v>
      </c>
      <c r="B22" s="23"/>
      <c r="C22" s="23"/>
      <c r="D22" s="23"/>
      <c r="E22" s="23"/>
      <c r="G22" s="31"/>
      <c r="H22" s="31"/>
      <c r="I22" s="31"/>
      <c r="J22" s="31"/>
      <c r="K22" s="31"/>
      <c r="L22" s="31"/>
    </row>
    <row r="23" s="29" customFormat="true" ht="24.9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0"/>
      <c r="N23" s="0"/>
      <c r="O23" s="0"/>
    </row>
    <row r="24" s="29" customFormat="true" ht="24.9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0"/>
      <c r="N24" s="0"/>
      <c r="O24" s="0"/>
    </row>
    <row r="25" s="29" customFormat="true" ht="24.9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0"/>
      <c r="N25" s="0"/>
      <c r="O25" s="0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23-09-04T10:39:53Z</cp:lastPrinted>
  <dcterms:modified xsi:type="dcterms:W3CDTF">2025-06-26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C578BC2884AF7B53A41D6DFF22AD2_12</vt:lpwstr>
  </property>
  <property fmtid="{D5CDD505-2E9C-101B-9397-08002B2CF9AE}" pid="3" name="KSOProductBuildVer">
    <vt:lpwstr>2052-12.1.0.21541</vt:lpwstr>
  </property>
</Properties>
</file>