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1:$O$34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禾鸿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禾鸿轩</t>
    </r>
    <r>
      <rPr>
        <sz val="12"/>
        <rFont val="宋体"/>
        <family val="0"/>
        <charset val="134"/>
      </rPr>
      <t xml:space="preserve">-3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3#</t>
    </r>
    <r>
      <rPr>
        <sz val="11"/>
        <rFont val="Noto Sans"/>
        <family val="2"/>
      </rPr>
      <t xml:space="preserve">楼</t>
    </r>
  </si>
  <si>
    <t xml:space="preserve">一房一卫</t>
  </si>
  <si>
    <t xml:space="preserve">待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547.42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35.27 </t>
    </r>
    <r>
      <rPr>
        <sz val="12"/>
        <rFont val="Noto Sans"/>
        <family val="2"/>
      </rPr>
      <t xml:space="preserve">㎡，分摊面积： </t>
    </r>
    <r>
      <rPr>
        <sz val="12"/>
        <rFont val="宋体"/>
        <family val="0"/>
        <charset val="134"/>
      </rPr>
      <t xml:space="preserve">912.15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2500.0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6089.62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郑洁华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207784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O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4.36"/>
    <col collapsed="false" customWidth="true" hidden="false" outlineLevel="0" max="6" min="6" style="0" width="4.5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1.74"/>
    <col collapsed="false" customWidth="true" hidden="false" outlineLevel="0" max="11" min="11" style="0" width="11.12"/>
    <col collapsed="false" customWidth="true" hidden="false" outlineLevel="0" max="12" min="12" style="0" width="14.62"/>
    <col collapsed="false" customWidth="true" hidden="false" outlineLevel="0" max="13" min="13" style="0" width="7.74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L3" s="4" t="s">
        <v>3</v>
      </c>
      <c r="M3" s="4"/>
      <c r="N3" s="4"/>
      <c r="O3" s="4"/>
    </row>
    <row r="4" customFormat="false" ht="30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5" t="s">
        <v>18</v>
      </c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14" customFormat="true" ht="21.95" hidden="false" customHeight="true" outlineLevel="0" collapsed="false">
      <c r="A6" s="7" t="n">
        <v>1</v>
      </c>
      <c r="B6" s="7" t="s">
        <v>19</v>
      </c>
      <c r="C6" s="7" t="n">
        <v>901</v>
      </c>
      <c r="D6" s="7" t="n">
        <v>9</v>
      </c>
      <c r="E6" s="8" t="s">
        <v>20</v>
      </c>
      <c r="F6" s="7" t="n">
        <v>3.2</v>
      </c>
      <c r="G6" s="9" t="n">
        <v>64.22</v>
      </c>
      <c r="H6" s="10" t="n">
        <v>37.87</v>
      </c>
      <c r="I6" s="11" t="n">
        <v>26.35</v>
      </c>
      <c r="J6" s="12" t="n">
        <v>2500</v>
      </c>
      <c r="K6" s="9" t="n">
        <f aca="false">L6/I6</f>
        <v>6092.97912713473</v>
      </c>
      <c r="L6" s="12" t="n">
        <f aca="false">J6*G6</f>
        <v>160550</v>
      </c>
      <c r="M6" s="9"/>
      <c r="N6" s="13" t="s">
        <v>21</v>
      </c>
      <c r="O6" s="13" t="s">
        <v>22</v>
      </c>
    </row>
    <row r="7" s="14" customFormat="true" ht="21.95" hidden="false" customHeight="true" outlineLevel="0" collapsed="false">
      <c r="A7" s="7" t="n">
        <v>2</v>
      </c>
      <c r="B7" s="7" t="s">
        <v>19</v>
      </c>
      <c r="C7" s="7" t="n">
        <v>902</v>
      </c>
      <c r="D7" s="7" t="n">
        <v>9</v>
      </c>
      <c r="E7" s="8" t="s">
        <v>20</v>
      </c>
      <c r="F7" s="7" t="n">
        <v>3.2</v>
      </c>
      <c r="G7" s="9" t="n">
        <v>63.83</v>
      </c>
      <c r="H7" s="10" t="n">
        <v>37.64</v>
      </c>
      <c r="I7" s="11" t="n">
        <v>26.19</v>
      </c>
      <c r="J7" s="12" t="n">
        <v>2500</v>
      </c>
      <c r="K7" s="9" t="n">
        <f aca="false">L7/I7</f>
        <v>6092.97441771669</v>
      </c>
      <c r="L7" s="9" t="n">
        <f aca="false">G7*J7</f>
        <v>159575</v>
      </c>
      <c r="M7" s="9"/>
      <c r="N7" s="13" t="s">
        <v>21</v>
      </c>
      <c r="O7" s="13" t="s">
        <v>22</v>
      </c>
    </row>
    <row r="8" s="14" customFormat="true" ht="21.95" hidden="false" customHeight="true" outlineLevel="0" collapsed="false">
      <c r="A8" s="7" t="n">
        <v>3</v>
      </c>
      <c r="B8" s="7" t="s">
        <v>19</v>
      </c>
      <c r="C8" s="7" t="n">
        <v>903</v>
      </c>
      <c r="D8" s="7" t="n">
        <v>9</v>
      </c>
      <c r="E8" s="8" t="s">
        <v>20</v>
      </c>
      <c r="F8" s="7" t="n">
        <v>3.2</v>
      </c>
      <c r="G8" s="9" t="n">
        <v>63.68</v>
      </c>
      <c r="H8" s="10" t="n">
        <v>37.55</v>
      </c>
      <c r="I8" s="11" t="n">
        <v>26.13</v>
      </c>
      <c r="J8" s="12" t="n">
        <v>2500</v>
      </c>
      <c r="K8" s="9" t="n">
        <f aca="false">L8/I8</f>
        <v>6092.61385380788</v>
      </c>
      <c r="L8" s="9" t="n">
        <f aca="false">G8*J8</f>
        <v>159200</v>
      </c>
      <c r="M8" s="9"/>
      <c r="N8" s="13" t="s">
        <v>21</v>
      </c>
      <c r="O8" s="13" t="s">
        <v>22</v>
      </c>
    </row>
    <row r="9" s="14" customFormat="true" ht="21.95" hidden="false" customHeight="true" outlineLevel="0" collapsed="false">
      <c r="A9" s="7" t="n">
        <v>4</v>
      </c>
      <c r="B9" s="7" t="s">
        <v>19</v>
      </c>
      <c r="C9" s="7" t="n">
        <v>904</v>
      </c>
      <c r="D9" s="7" t="n">
        <v>9</v>
      </c>
      <c r="E9" s="8" t="s">
        <v>20</v>
      </c>
      <c r="F9" s="7" t="n">
        <v>3.2</v>
      </c>
      <c r="G9" s="9" t="n">
        <v>63.95</v>
      </c>
      <c r="H9" s="10" t="n">
        <v>37.71</v>
      </c>
      <c r="I9" s="11" t="n">
        <v>26.24</v>
      </c>
      <c r="J9" s="12" t="n">
        <v>2500</v>
      </c>
      <c r="K9" s="9" t="n">
        <f aca="false">L9/I9</f>
        <v>6092.79725609756</v>
      </c>
      <c r="L9" s="9" t="n">
        <f aca="false">G9*J9</f>
        <v>159875</v>
      </c>
      <c r="M9" s="9"/>
      <c r="N9" s="13" t="s">
        <v>21</v>
      </c>
      <c r="O9" s="13" t="s">
        <v>22</v>
      </c>
    </row>
    <row r="10" s="14" customFormat="true" ht="21.95" hidden="false" customHeight="true" outlineLevel="0" collapsed="false">
      <c r="A10" s="7" t="n">
        <v>5</v>
      </c>
      <c r="B10" s="7" t="s">
        <v>19</v>
      </c>
      <c r="C10" s="7" t="n">
        <v>905</v>
      </c>
      <c r="D10" s="7" t="n">
        <v>9</v>
      </c>
      <c r="E10" s="8" t="s">
        <v>20</v>
      </c>
      <c r="F10" s="7" t="n">
        <v>3.2</v>
      </c>
      <c r="G10" s="9" t="n">
        <v>63.95</v>
      </c>
      <c r="H10" s="10" t="n">
        <v>37.71</v>
      </c>
      <c r="I10" s="11" t="n">
        <v>26.24</v>
      </c>
      <c r="J10" s="12" t="n">
        <v>2500</v>
      </c>
      <c r="K10" s="9" t="n">
        <f aca="false">L10/I10</f>
        <v>6092.79725609756</v>
      </c>
      <c r="L10" s="9" t="n">
        <f aca="false">G10*J10</f>
        <v>159875</v>
      </c>
      <c r="M10" s="9"/>
      <c r="N10" s="13" t="s">
        <v>21</v>
      </c>
      <c r="O10" s="13" t="s">
        <v>22</v>
      </c>
    </row>
    <row r="11" s="14" customFormat="true" ht="21.95" hidden="false" customHeight="true" outlineLevel="0" collapsed="false">
      <c r="A11" s="7" t="n">
        <v>6</v>
      </c>
      <c r="B11" s="7" t="s">
        <v>19</v>
      </c>
      <c r="C11" s="7" t="n">
        <v>906</v>
      </c>
      <c r="D11" s="7" t="n">
        <v>9</v>
      </c>
      <c r="E11" s="8" t="s">
        <v>20</v>
      </c>
      <c r="F11" s="7" t="n">
        <v>3.2</v>
      </c>
      <c r="G11" s="9" t="n">
        <v>63.68</v>
      </c>
      <c r="H11" s="10" t="n">
        <v>37.55</v>
      </c>
      <c r="I11" s="11" t="n">
        <v>26.13</v>
      </c>
      <c r="J11" s="12" t="n">
        <v>2500</v>
      </c>
      <c r="K11" s="9" t="n">
        <f aca="false">L11/I11</f>
        <v>6092.61385380788</v>
      </c>
      <c r="L11" s="9" t="n">
        <f aca="false">G11*J11</f>
        <v>159200</v>
      </c>
      <c r="M11" s="9"/>
      <c r="N11" s="13" t="s">
        <v>21</v>
      </c>
      <c r="O11" s="13" t="s">
        <v>22</v>
      </c>
    </row>
    <row r="12" s="14" customFormat="true" ht="21.95" hidden="false" customHeight="true" outlineLevel="0" collapsed="false">
      <c r="A12" s="7" t="n">
        <v>7</v>
      </c>
      <c r="B12" s="7" t="s">
        <v>19</v>
      </c>
      <c r="C12" s="7" t="n">
        <v>907</v>
      </c>
      <c r="D12" s="7" t="n">
        <v>9</v>
      </c>
      <c r="E12" s="8" t="s">
        <v>20</v>
      </c>
      <c r="F12" s="7" t="n">
        <v>3.2</v>
      </c>
      <c r="G12" s="9" t="n">
        <v>63.55</v>
      </c>
      <c r="H12" s="10" t="n">
        <v>37.42</v>
      </c>
      <c r="I12" s="11" t="n">
        <v>26.13</v>
      </c>
      <c r="J12" s="12" t="n">
        <v>2500</v>
      </c>
      <c r="K12" s="9" t="n">
        <f aca="false">L12/I12</f>
        <v>6080.17604286261</v>
      </c>
      <c r="L12" s="9" t="n">
        <f aca="false">G12*J12</f>
        <v>158875</v>
      </c>
      <c r="M12" s="9"/>
      <c r="N12" s="13" t="s">
        <v>21</v>
      </c>
      <c r="O12" s="13" t="s">
        <v>22</v>
      </c>
    </row>
    <row r="13" s="14" customFormat="true" ht="21.95" hidden="false" customHeight="true" outlineLevel="0" collapsed="false">
      <c r="A13" s="7" t="n">
        <v>8</v>
      </c>
      <c r="B13" s="7" t="s">
        <v>19</v>
      </c>
      <c r="C13" s="7" t="n">
        <v>908</v>
      </c>
      <c r="D13" s="7" t="n">
        <v>9</v>
      </c>
      <c r="E13" s="8" t="s">
        <v>20</v>
      </c>
      <c r="F13" s="7" t="n">
        <v>3.2</v>
      </c>
      <c r="G13" s="9" t="n">
        <v>103.54</v>
      </c>
      <c r="H13" s="10" t="n">
        <v>60.97</v>
      </c>
      <c r="I13" s="11" t="n">
        <v>42.57</v>
      </c>
      <c r="J13" s="12" t="n">
        <v>2500</v>
      </c>
      <c r="K13" s="9" t="n">
        <f aca="false">L13/I13</f>
        <v>6080.57317359643</v>
      </c>
      <c r="L13" s="9" t="n">
        <f aca="false">G13*J13</f>
        <v>258850</v>
      </c>
      <c r="M13" s="9"/>
      <c r="N13" s="13" t="s">
        <v>21</v>
      </c>
      <c r="O13" s="13" t="s">
        <v>22</v>
      </c>
    </row>
    <row r="14" s="14" customFormat="true" ht="21.95" hidden="false" customHeight="true" outlineLevel="0" collapsed="false">
      <c r="A14" s="7" t="n">
        <v>9</v>
      </c>
      <c r="B14" s="7" t="s">
        <v>19</v>
      </c>
      <c r="C14" s="7" t="n">
        <v>1001</v>
      </c>
      <c r="D14" s="7" t="n">
        <v>10</v>
      </c>
      <c r="E14" s="8" t="s">
        <v>20</v>
      </c>
      <c r="F14" s="7" t="n">
        <v>3.2</v>
      </c>
      <c r="G14" s="9" t="n">
        <v>64.22</v>
      </c>
      <c r="H14" s="10" t="n">
        <v>37.87</v>
      </c>
      <c r="I14" s="11" t="n">
        <v>26.35</v>
      </c>
      <c r="J14" s="12" t="n">
        <v>2500</v>
      </c>
      <c r="K14" s="9" t="n">
        <f aca="false">L14/I14</f>
        <v>6092.97912713473</v>
      </c>
      <c r="L14" s="9" t="n">
        <f aca="false">G14*J14</f>
        <v>160550</v>
      </c>
      <c r="M14" s="9"/>
      <c r="N14" s="13" t="s">
        <v>21</v>
      </c>
      <c r="O14" s="13" t="s">
        <v>22</v>
      </c>
    </row>
    <row r="15" s="14" customFormat="true" ht="21.95" hidden="false" customHeight="true" outlineLevel="0" collapsed="false">
      <c r="A15" s="7" t="n">
        <v>10</v>
      </c>
      <c r="B15" s="7" t="s">
        <v>19</v>
      </c>
      <c r="C15" s="7" t="n">
        <v>1002</v>
      </c>
      <c r="D15" s="7" t="n">
        <v>10</v>
      </c>
      <c r="E15" s="8" t="s">
        <v>20</v>
      </c>
      <c r="F15" s="7" t="n">
        <v>3.2</v>
      </c>
      <c r="G15" s="9" t="n">
        <v>63.83</v>
      </c>
      <c r="H15" s="10" t="n">
        <v>37.64</v>
      </c>
      <c r="I15" s="11" t="n">
        <v>26.19</v>
      </c>
      <c r="J15" s="12" t="n">
        <v>2500</v>
      </c>
      <c r="K15" s="9" t="n">
        <f aca="false">L15/I15</f>
        <v>6092.97441771669</v>
      </c>
      <c r="L15" s="9" t="n">
        <f aca="false">G15*J15</f>
        <v>159575</v>
      </c>
      <c r="M15" s="9"/>
      <c r="N15" s="13" t="s">
        <v>21</v>
      </c>
      <c r="O15" s="13" t="s">
        <v>22</v>
      </c>
    </row>
    <row r="16" s="14" customFormat="true" ht="21.95" hidden="false" customHeight="true" outlineLevel="0" collapsed="false">
      <c r="A16" s="7" t="n">
        <v>11</v>
      </c>
      <c r="B16" s="7" t="s">
        <v>19</v>
      </c>
      <c r="C16" s="7" t="n">
        <v>1003</v>
      </c>
      <c r="D16" s="7" t="n">
        <v>10</v>
      </c>
      <c r="E16" s="8" t="s">
        <v>20</v>
      </c>
      <c r="F16" s="7" t="n">
        <v>3.2</v>
      </c>
      <c r="G16" s="9" t="n">
        <v>63.68</v>
      </c>
      <c r="H16" s="10" t="n">
        <v>37.55</v>
      </c>
      <c r="I16" s="11" t="n">
        <v>26.13</v>
      </c>
      <c r="J16" s="12" t="n">
        <v>2500</v>
      </c>
      <c r="K16" s="9" t="n">
        <f aca="false">L16/I16</f>
        <v>6092.61385380788</v>
      </c>
      <c r="L16" s="9" t="n">
        <f aca="false">G16*J16</f>
        <v>159200</v>
      </c>
      <c r="M16" s="9"/>
      <c r="N16" s="13" t="s">
        <v>21</v>
      </c>
      <c r="O16" s="13" t="s">
        <v>22</v>
      </c>
    </row>
    <row r="17" s="14" customFormat="true" ht="21.95" hidden="false" customHeight="true" outlineLevel="0" collapsed="false">
      <c r="A17" s="7" t="n">
        <v>12</v>
      </c>
      <c r="B17" s="7" t="s">
        <v>19</v>
      </c>
      <c r="C17" s="7" t="n">
        <v>1004</v>
      </c>
      <c r="D17" s="7" t="n">
        <v>10</v>
      </c>
      <c r="E17" s="8" t="s">
        <v>20</v>
      </c>
      <c r="F17" s="7" t="n">
        <v>3.2</v>
      </c>
      <c r="G17" s="9" t="n">
        <v>63.95</v>
      </c>
      <c r="H17" s="10" t="n">
        <v>37.71</v>
      </c>
      <c r="I17" s="11" t="n">
        <v>26.24</v>
      </c>
      <c r="J17" s="12" t="n">
        <v>2500</v>
      </c>
      <c r="K17" s="9" t="n">
        <f aca="false">L17/I17</f>
        <v>6092.79725609756</v>
      </c>
      <c r="L17" s="9" t="n">
        <f aca="false">G17*J17</f>
        <v>159875</v>
      </c>
      <c r="M17" s="9"/>
      <c r="N17" s="13" t="s">
        <v>21</v>
      </c>
      <c r="O17" s="13" t="s">
        <v>22</v>
      </c>
    </row>
    <row r="18" s="14" customFormat="true" ht="21.95" hidden="false" customHeight="true" outlineLevel="0" collapsed="false">
      <c r="A18" s="7" t="n">
        <v>13</v>
      </c>
      <c r="B18" s="7" t="s">
        <v>19</v>
      </c>
      <c r="C18" s="7" t="n">
        <v>1005</v>
      </c>
      <c r="D18" s="7" t="n">
        <v>10</v>
      </c>
      <c r="E18" s="8" t="s">
        <v>20</v>
      </c>
      <c r="F18" s="7" t="n">
        <v>3.2</v>
      </c>
      <c r="G18" s="9" t="n">
        <v>63.95</v>
      </c>
      <c r="H18" s="10" t="n">
        <v>37.71</v>
      </c>
      <c r="I18" s="11" t="n">
        <v>26.24</v>
      </c>
      <c r="J18" s="12" t="n">
        <v>2500</v>
      </c>
      <c r="K18" s="9" t="n">
        <f aca="false">L18/I18</f>
        <v>6092.79725609756</v>
      </c>
      <c r="L18" s="9" t="n">
        <f aca="false">G18*J18</f>
        <v>159875</v>
      </c>
      <c r="M18" s="9"/>
      <c r="N18" s="13" t="s">
        <v>21</v>
      </c>
      <c r="O18" s="13" t="s">
        <v>22</v>
      </c>
    </row>
    <row r="19" s="14" customFormat="true" ht="21.95" hidden="false" customHeight="true" outlineLevel="0" collapsed="false">
      <c r="A19" s="7" t="n">
        <v>14</v>
      </c>
      <c r="B19" s="7" t="s">
        <v>19</v>
      </c>
      <c r="C19" s="7" t="n">
        <v>1006</v>
      </c>
      <c r="D19" s="7" t="n">
        <v>10</v>
      </c>
      <c r="E19" s="8" t="s">
        <v>20</v>
      </c>
      <c r="F19" s="7" t="n">
        <v>3.2</v>
      </c>
      <c r="G19" s="9" t="n">
        <v>63.68</v>
      </c>
      <c r="H19" s="10" t="n">
        <v>37.55</v>
      </c>
      <c r="I19" s="11" t="n">
        <v>26.13</v>
      </c>
      <c r="J19" s="12" t="n">
        <v>2500</v>
      </c>
      <c r="K19" s="9" t="n">
        <f aca="false">L19/I19</f>
        <v>6092.61385380788</v>
      </c>
      <c r="L19" s="9" t="n">
        <f aca="false">G19*J19</f>
        <v>159200</v>
      </c>
      <c r="M19" s="9"/>
      <c r="N19" s="13" t="s">
        <v>21</v>
      </c>
      <c r="O19" s="13" t="s">
        <v>22</v>
      </c>
    </row>
    <row r="20" s="14" customFormat="true" ht="21.95" hidden="false" customHeight="true" outlineLevel="0" collapsed="false">
      <c r="A20" s="7" t="n">
        <v>15</v>
      </c>
      <c r="B20" s="7" t="s">
        <v>19</v>
      </c>
      <c r="C20" s="7" t="n">
        <v>1007</v>
      </c>
      <c r="D20" s="7" t="n">
        <v>10</v>
      </c>
      <c r="E20" s="8" t="s">
        <v>20</v>
      </c>
      <c r="F20" s="7" t="n">
        <v>3.2</v>
      </c>
      <c r="G20" s="9" t="n">
        <v>63.55</v>
      </c>
      <c r="H20" s="10" t="n">
        <v>37.42</v>
      </c>
      <c r="I20" s="11" t="n">
        <v>26.13</v>
      </c>
      <c r="J20" s="12" t="n">
        <v>2500</v>
      </c>
      <c r="K20" s="9" t="n">
        <f aca="false">L20/I20</f>
        <v>6080.17604286261</v>
      </c>
      <c r="L20" s="9" t="n">
        <f aca="false">G20*J20</f>
        <v>158875</v>
      </c>
      <c r="M20" s="9"/>
      <c r="N20" s="13" t="s">
        <v>21</v>
      </c>
      <c r="O20" s="13" t="s">
        <v>22</v>
      </c>
    </row>
    <row r="21" s="14" customFormat="true" ht="21.95" hidden="false" customHeight="true" outlineLevel="0" collapsed="false">
      <c r="A21" s="7" t="n">
        <v>16</v>
      </c>
      <c r="B21" s="7" t="s">
        <v>19</v>
      </c>
      <c r="C21" s="7" t="n">
        <v>1008</v>
      </c>
      <c r="D21" s="7" t="n">
        <v>10</v>
      </c>
      <c r="E21" s="8" t="s">
        <v>20</v>
      </c>
      <c r="F21" s="7" t="n">
        <v>3.2</v>
      </c>
      <c r="G21" s="9" t="n">
        <v>103.54</v>
      </c>
      <c r="H21" s="10" t="n">
        <v>60.97</v>
      </c>
      <c r="I21" s="11" t="n">
        <v>42.57</v>
      </c>
      <c r="J21" s="12" t="n">
        <v>2500</v>
      </c>
      <c r="K21" s="9" t="n">
        <f aca="false">L21/I21</f>
        <v>6080.57317359643</v>
      </c>
      <c r="L21" s="9" t="n">
        <f aca="false">G21*J21</f>
        <v>258850</v>
      </c>
      <c r="M21" s="9"/>
      <c r="N21" s="13" t="s">
        <v>21</v>
      </c>
      <c r="O21" s="13" t="s">
        <v>22</v>
      </c>
    </row>
    <row r="22" s="14" customFormat="true" ht="21.95" hidden="false" customHeight="true" outlineLevel="0" collapsed="false">
      <c r="A22" s="7" t="n">
        <v>17</v>
      </c>
      <c r="B22" s="7" t="s">
        <v>19</v>
      </c>
      <c r="C22" s="7" t="n">
        <v>1101</v>
      </c>
      <c r="D22" s="7" t="n">
        <v>11</v>
      </c>
      <c r="E22" s="8" t="s">
        <v>20</v>
      </c>
      <c r="F22" s="7" t="n">
        <v>3.2</v>
      </c>
      <c r="G22" s="9" t="n">
        <v>64.22</v>
      </c>
      <c r="H22" s="10" t="n">
        <v>37.87</v>
      </c>
      <c r="I22" s="11" t="n">
        <v>26.35</v>
      </c>
      <c r="J22" s="12" t="n">
        <v>2500</v>
      </c>
      <c r="K22" s="9" t="n">
        <f aca="false">L22/I22</f>
        <v>6092.97912713473</v>
      </c>
      <c r="L22" s="9" t="n">
        <f aca="false">G22*J22</f>
        <v>160550</v>
      </c>
      <c r="M22" s="9"/>
      <c r="N22" s="13" t="s">
        <v>21</v>
      </c>
      <c r="O22" s="13" t="s">
        <v>22</v>
      </c>
    </row>
    <row r="23" s="14" customFormat="true" ht="21.95" hidden="false" customHeight="true" outlineLevel="0" collapsed="false">
      <c r="A23" s="7" t="n">
        <v>18</v>
      </c>
      <c r="B23" s="7" t="s">
        <v>19</v>
      </c>
      <c r="C23" s="7" t="n">
        <v>1102</v>
      </c>
      <c r="D23" s="7" t="n">
        <v>11</v>
      </c>
      <c r="E23" s="8" t="s">
        <v>20</v>
      </c>
      <c r="F23" s="7" t="n">
        <v>3.2</v>
      </c>
      <c r="G23" s="9" t="n">
        <v>63.83</v>
      </c>
      <c r="H23" s="10" t="n">
        <v>37.64</v>
      </c>
      <c r="I23" s="11" t="n">
        <v>26.19</v>
      </c>
      <c r="J23" s="12" t="n">
        <v>2500</v>
      </c>
      <c r="K23" s="9" t="n">
        <f aca="false">L23/I23</f>
        <v>6092.97441771669</v>
      </c>
      <c r="L23" s="9" t="n">
        <f aca="false">G23*J23</f>
        <v>159575</v>
      </c>
      <c r="M23" s="9"/>
      <c r="N23" s="13" t="s">
        <v>21</v>
      </c>
      <c r="O23" s="13" t="s">
        <v>22</v>
      </c>
    </row>
    <row r="24" s="14" customFormat="true" ht="21.95" hidden="false" customHeight="true" outlineLevel="0" collapsed="false">
      <c r="A24" s="7" t="n">
        <v>19</v>
      </c>
      <c r="B24" s="7" t="s">
        <v>19</v>
      </c>
      <c r="C24" s="7" t="n">
        <v>1103</v>
      </c>
      <c r="D24" s="7" t="n">
        <v>11</v>
      </c>
      <c r="E24" s="8" t="s">
        <v>20</v>
      </c>
      <c r="F24" s="7" t="n">
        <v>3.2</v>
      </c>
      <c r="G24" s="9" t="n">
        <v>63.68</v>
      </c>
      <c r="H24" s="10" t="n">
        <v>37.55</v>
      </c>
      <c r="I24" s="11" t="n">
        <v>26.13</v>
      </c>
      <c r="J24" s="12" t="n">
        <v>2500</v>
      </c>
      <c r="K24" s="9" t="n">
        <f aca="false">L24/I24</f>
        <v>6092.61385380788</v>
      </c>
      <c r="L24" s="9" t="n">
        <f aca="false">G24*J24</f>
        <v>159200</v>
      </c>
      <c r="M24" s="9"/>
      <c r="N24" s="13" t="s">
        <v>21</v>
      </c>
      <c r="O24" s="13" t="s">
        <v>22</v>
      </c>
    </row>
    <row r="25" s="14" customFormat="true" ht="21.95" hidden="false" customHeight="true" outlineLevel="0" collapsed="false">
      <c r="A25" s="7" t="n">
        <v>20</v>
      </c>
      <c r="B25" s="7" t="s">
        <v>19</v>
      </c>
      <c r="C25" s="7" t="n">
        <v>1104</v>
      </c>
      <c r="D25" s="7" t="n">
        <v>11</v>
      </c>
      <c r="E25" s="8" t="s">
        <v>20</v>
      </c>
      <c r="F25" s="7" t="n">
        <v>3.2</v>
      </c>
      <c r="G25" s="9" t="n">
        <v>63.95</v>
      </c>
      <c r="H25" s="10" t="n">
        <v>37.71</v>
      </c>
      <c r="I25" s="11" t="n">
        <v>26.24</v>
      </c>
      <c r="J25" s="12" t="n">
        <v>2500</v>
      </c>
      <c r="K25" s="9" t="n">
        <f aca="false">L25/I25</f>
        <v>6092.79725609756</v>
      </c>
      <c r="L25" s="9" t="n">
        <f aca="false">G25*J25</f>
        <v>159875</v>
      </c>
      <c r="M25" s="9"/>
      <c r="N25" s="13" t="s">
        <v>21</v>
      </c>
      <c r="O25" s="13" t="s">
        <v>22</v>
      </c>
    </row>
    <row r="26" s="14" customFormat="true" ht="21.95" hidden="false" customHeight="true" outlineLevel="0" collapsed="false">
      <c r="A26" s="7" t="n">
        <v>21</v>
      </c>
      <c r="B26" s="7" t="s">
        <v>19</v>
      </c>
      <c r="C26" s="7" t="n">
        <v>1105</v>
      </c>
      <c r="D26" s="7" t="n">
        <v>11</v>
      </c>
      <c r="E26" s="8" t="s">
        <v>20</v>
      </c>
      <c r="F26" s="7" t="n">
        <v>3.2</v>
      </c>
      <c r="G26" s="9" t="n">
        <v>63.95</v>
      </c>
      <c r="H26" s="10" t="n">
        <v>37.71</v>
      </c>
      <c r="I26" s="11" t="n">
        <v>26.24</v>
      </c>
      <c r="J26" s="12" t="n">
        <v>2500</v>
      </c>
      <c r="K26" s="9" t="n">
        <f aca="false">L26/I26</f>
        <v>6092.79725609756</v>
      </c>
      <c r="L26" s="9" t="n">
        <f aca="false">G26*J26</f>
        <v>159875</v>
      </c>
      <c r="M26" s="9"/>
      <c r="N26" s="13" t="s">
        <v>21</v>
      </c>
      <c r="O26" s="13" t="s">
        <v>22</v>
      </c>
    </row>
    <row r="27" s="14" customFormat="true" ht="21.95" hidden="false" customHeight="true" outlineLevel="0" collapsed="false">
      <c r="A27" s="7" t="n">
        <v>22</v>
      </c>
      <c r="B27" s="7" t="s">
        <v>19</v>
      </c>
      <c r="C27" s="7" t="n">
        <v>1106</v>
      </c>
      <c r="D27" s="7" t="n">
        <v>11</v>
      </c>
      <c r="E27" s="8" t="s">
        <v>20</v>
      </c>
      <c r="F27" s="7" t="n">
        <v>3.2</v>
      </c>
      <c r="G27" s="9" t="n">
        <v>63.68</v>
      </c>
      <c r="H27" s="10" t="n">
        <v>37.55</v>
      </c>
      <c r="I27" s="11" t="n">
        <v>26.13</v>
      </c>
      <c r="J27" s="12" t="n">
        <v>2500</v>
      </c>
      <c r="K27" s="9" t="n">
        <f aca="false">L27/I27</f>
        <v>6092.61385380788</v>
      </c>
      <c r="L27" s="9" t="n">
        <f aca="false">G27*J27</f>
        <v>159200</v>
      </c>
      <c r="M27" s="9"/>
      <c r="N27" s="13" t="s">
        <v>21</v>
      </c>
      <c r="O27" s="13" t="s">
        <v>22</v>
      </c>
    </row>
    <row r="28" s="14" customFormat="true" ht="21.95" hidden="false" customHeight="true" outlineLevel="0" collapsed="false">
      <c r="A28" s="7" t="n">
        <v>23</v>
      </c>
      <c r="B28" s="7" t="s">
        <v>19</v>
      </c>
      <c r="C28" s="7" t="n">
        <v>1107</v>
      </c>
      <c r="D28" s="7" t="n">
        <v>11</v>
      </c>
      <c r="E28" s="8" t="s">
        <v>20</v>
      </c>
      <c r="F28" s="7" t="n">
        <v>3.2</v>
      </c>
      <c r="G28" s="9" t="n">
        <v>63.31</v>
      </c>
      <c r="H28" s="10" t="n">
        <v>37.28</v>
      </c>
      <c r="I28" s="11" t="n">
        <v>26.03</v>
      </c>
      <c r="J28" s="12" t="n">
        <v>2500</v>
      </c>
      <c r="K28" s="9" t="n">
        <f aca="false">L28/I28</f>
        <v>6080.48405685747</v>
      </c>
      <c r="L28" s="9" t="n">
        <f aca="false">G28*J28</f>
        <v>158275</v>
      </c>
      <c r="M28" s="9"/>
      <c r="N28" s="13" t="s">
        <v>21</v>
      </c>
      <c r="O28" s="13" t="s">
        <v>22</v>
      </c>
    </row>
    <row r="29" s="14" customFormat="true" ht="24.95" hidden="false" customHeight="true" outlineLevel="0" collapsed="false">
      <c r="A29" s="15" t="s">
        <v>23</v>
      </c>
      <c r="B29" s="15"/>
      <c r="C29" s="15"/>
      <c r="D29" s="15"/>
      <c r="E29" s="15"/>
      <c r="F29" s="15"/>
      <c r="G29" s="16" t="n">
        <f aca="false">SUM(G6:G28)</f>
        <v>1547.42</v>
      </c>
      <c r="H29" s="17" t="n">
        <f aca="false">SUM(H6:H28)</f>
        <v>912.15</v>
      </c>
      <c r="I29" s="18" t="n">
        <f aca="false">SUM(I6:I28)</f>
        <v>635.27</v>
      </c>
      <c r="J29" s="12" t="n">
        <f aca="false">AVERAGE(J6:J28)</f>
        <v>2500</v>
      </c>
      <c r="K29" s="9" t="n">
        <f aca="false">L29/I29</f>
        <v>6089.61543910463</v>
      </c>
      <c r="L29" s="16" t="n">
        <f aca="false">G29*J29</f>
        <v>3868550</v>
      </c>
      <c r="M29" s="16"/>
      <c r="N29" s="19"/>
      <c r="O29" s="19"/>
    </row>
    <row r="30" s="14" customFormat="true" ht="32.1" hidden="false" customHeight="true" outlineLevel="0" collapsed="false">
      <c r="A30" s="20" t="s">
        <v>24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14" customFormat="true" ht="63" hidden="false" customHeight="true" outlineLevel="0" collapsed="false">
      <c r="A31" s="21" t="s">
        <v>25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s="14" customFormat="true" ht="18" hidden="false" customHeight="true" outlineLevel="0" collapsed="false">
      <c r="A32" s="22" t="s">
        <v>26</v>
      </c>
      <c r="B32" s="22"/>
      <c r="C32" s="22"/>
      <c r="D32" s="22"/>
      <c r="E32" s="22"/>
      <c r="F32" s="23"/>
      <c r="G32" s="23"/>
      <c r="H32" s="23"/>
      <c r="I32" s="23"/>
      <c r="J32" s="23"/>
      <c r="K32" s="22" t="s">
        <v>27</v>
      </c>
      <c r="L32" s="22"/>
      <c r="M32" s="24" t="s">
        <v>28</v>
      </c>
      <c r="N32" s="25"/>
      <c r="O32" s="25"/>
    </row>
    <row r="33" s="14" customFormat="true" ht="18" hidden="false" customHeight="true" outlineLevel="0" collapsed="false">
      <c r="A33" s="22" t="s">
        <v>29</v>
      </c>
      <c r="B33" s="22"/>
      <c r="C33" s="22"/>
      <c r="D33" s="22"/>
      <c r="E33" s="22"/>
      <c r="F33" s="25"/>
      <c r="G33" s="25"/>
      <c r="H33" s="25"/>
      <c r="I33" s="25"/>
      <c r="J33" s="25"/>
      <c r="K33" s="22" t="s">
        <v>30</v>
      </c>
      <c r="L33" s="22"/>
      <c r="M33" s="26" t="s">
        <v>31</v>
      </c>
      <c r="N33" s="25"/>
      <c r="O33" s="25"/>
    </row>
    <row r="34" s="14" customFormat="true" ht="24" hidden="false" customHeight="true" outlineLevel="0" collapsed="false">
      <c r="A34" s="22" t="s">
        <v>32</v>
      </c>
      <c r="B34" s="22"/>
      <c r="C34" s="22"/>
      <c r="D34" s="22"/>
      <c r="E34" s="22"/>
    </row>
    <row r="35" s="14" customFormat="true" ht="24.95" hidden="false" customHeight="true" outlineLevel="0" collapsed="false"/>
    <row r="36" s="14" customFormat="true" ht="24.95" hidden="false" customHeight="true" outlineLevel="0" collapsed="false"/>
    <row r="37" s="14" customFormat="true" ht="24.95" hidden="false" customHeight="true" outlineLevel="0" collapsed="false"/>
    <row r="38" s="14" customFormat="true" ht="24.95" hidden="false" customHeight="true" outlineLevel="0" collapsed="false"/>
    <row r="39" s="14" customFormat="true" ht="24.95" hidden="false" customHeight="true" outlineLevel="0" collapsed="false"/>
    <row r="40" s="14" customFormat="true" ht="24.95" hidden="false" customHeight="true" outlineLevel="0" collapsed="false"/>
    <row r="41" s="14" customFormat="true" ht="24.95" hidden="false" customHeight="true" outlineLevel="0" collapsed="false"/>
    <row r="42" s="14" customFormat="true" ht="24.95" hidden="false" customHeight="true" outlineLevel="0" collapsed="false"/>
    <row r="43" s="14" customFormat="true" ht="30.95" hidden="false" customHeight="true" outlineLevel="0" collapsed="false"/>
    <row r="44" customFormat="false" ht="42" hidden="false" customHeight="true" outlineLevel="0" collapsed="false"/>
    <row r="45" customFormat="false" ht="51.95" hidden="false" customHeight="true" outlineLevel="0" collapsed="false"/>
    <row r="46" customFormat="false" ht="27" hidden="false" customHeight="true" outlineLevel="0" collapsed="false"/>
    <row r="47" customFormat="false" ht="26.1" hidden="false" customHeight="true" outlineLevel="0" collapsed="false"/>
  </sheetData>
  <autoFilter ref="A1:O34"/>
  <mergeCells count="27">
    <mergeCell ref="A1:B1"/>
    <mergeCell ref="A2:O2"/>
    <mergeCell ref="A3:J3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9:F29"/>
    <mergeCell ref="A30:O30"/>
    <mergeCell ref="A31:O31"/>
    <mergeCell ref="A32:E32"/>
    <mergeCell ref="K32:L32"/>
    <mergeCell ref="A33:E33"/>
    <mergeCell ref="K33:L33"/>
    <mergeCell ref="A34:E34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kylin</cp:lastModifiedBy>
  <cp:lastPrinted>2016-10-10T15:02:16Z</cp:lastPrinted>
  <dcterms:modified xsi:type="dcterms:W3CDTF">2025-08-04T15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2D191D29C4217B08E781FA78F2568_12</vt:lpwstr>
  </property>
  <property fmtid="{D5CDD505-2E9C-101B-9397-08002B2CF9AE}" pid="3" name="KSOProductBuildVer">
    <vt:lpwstr>2052-11.8.2.12275</vt:lpwstr>
  </property>
</Properties>
</file>