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true" localSheetId="0" name="_xlnm._FilterDatabase" vbProcedure="false">'18-19#楼'!$A$5:$Q$93</definedName>
    <definedName function="false" hidden="false" localSheetId="0" name="Print_Titles" vbProcedure="false">'18-19#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8929.83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579.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7350.23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861.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唐卫斌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S93" activeCellId="0" sqref="S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6921.403885115</v>
      </c>
      <c r="K6" s="24" t="n">
        <f aca="false">L6/I6</f>
        <v>8408.49862458376</v>
      </c>
      <c r="L6" s="24" t="n">
        <v>580775</v>
      </c>
      <c r="M6" s="26" t="s">
        <v>21</v>
      </c>
      <c r="N6" s="27" t="s">
        <v>22</v>
      </c>
      <c r="O6" s="27" t="s">
        <v>23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655.79921192393</v>
      </c>
      <c r="K7" s="24" t="n">
        <f aca="false">L7/I7</f>
        <v>9301.05109792903</v>
      </c>
      <c r="L7" s="24" t="n">
        <v>893738</v>
      </c>
      <c r="M7" s="26" t="s">
        <v>21</v>
      </c>
      <c r="N7" s="27" t="s">
        <v>22</v>
      </c>
      <c r="O7" s="27" t="s">
        <v>23</v>
      </c>
      <c r="R7" s="29"/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7545.46400332917</v>
      </c>
      <c r="K8" s="24" t="n">
        <f aca="false">L8/I8</f>
        <v>9166.70879676441</v>
      </c>
      <c r="L8" s="24" t="n">
        <v>725270</v>
      </c>
      <c r="M8" s="26" t="s">
        <v>21</v>
      </c>
      <c r="N8" s="27" t="s">
        <v>22</v>
      </c>
      <c r="O8" s="27" t="s">
        <v>23</v>
      </c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7546.24908958485</v>
      </c>
      <c r="K9" s="24" t="n">
        <f aca="false">L9/I9</f>
        <v>9167.8675262293</v>
      </c>
      <c r="L9" s="24" t="n">
        <v>725270</v>
      </c>
      <c r="M9" s="26" t="s">
        <v>21</v>
      </c>
      <c r="N9" s="27" t="s">
        <v>22</v>
      </c>
      <c r="O9" s="27" t="s">
        <v>23</v>
      </c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462.58059443309</v>
      </c>
      <c r="K10" s="24" t="n">
        <f aca="false">L10/I10</f>
        <v>9066.59342758884</v>
      </c>
      <c r="L10" s="24" t="n">
        <v>949091</v>
      </c>
      <c r="M10" s="26" t="s">
        <v>21</v>
      </c>
      <c r="N10" s="27" t="s">
        <v>22</v>
      </c>
      <c r="O10" s="27" t="s">
        <v>23</v>
      </c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2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7145.40579191992</v>
      </c>
      <c r="K11" s="24" t="n">
        <f aca="false">L11/I11</f>
        <v>8680.6283480527</v>
      </c>
      <c r="L11" s="24" t="n">
        <v>599571</v>
      </c>
      <c r="M11" s="26" t="s">
        <v>21</v>
      </c>
      <c r="N11" s="27" t="s">
        <v>22</v>
      </c>
      <c r="O11" s="27" t="s">
        <v>23</v>
      </c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6</v>
      </c>
      <c r="D12" s="22" t="n">
        <v>3</v>
      </c>
      <c r="E12" s="23" t="s">
        <v>24</v>
      </c>
      <c r="F12" s="24" t="n">
        <v>2.8</v>
      </c>
      <c r="G12" s="25" t="n">
        <v>127.18</v>
      </c>
      <c r="H12" s="24" t="n">
        <f aca="false">G12-I12</f>
        <v>22.5</v>
      </c>
      <c r="I12" s="25" t="n">
        <v>104.68</v>
      </c>
      <c r="J12" s="24" t="n">
        <f aca="false">L12/G12</f>
        <v>7601.84777480736</v>
      </c>
      <c r="K12" s="24" t="n">
        <f aca="false">L12/I12</f>
        <v>9235.79480320978</v>
      </c>
      <c r="L12" s="24" t="n">
        <v>966803</v>
      </c>
      <c r="M12" s="26" t="s">
        <v>21</v>
      </c>
      <c r="N12" s="27" t="s">
        <v>22</v>
      </c>
      <c r="O12" s="27" t="s">
        <v>23</v>
      </c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406</v>
      </c>
      <c r="D13" s="22" t="n">
        <v>4</v>
      </c>
      <c r="E13" s="23" t="s">
        <v>24</v>
      </c>
      <c r="F13" s="24" t="n">
        <v>2.8</v>
      </c>
      <c r="G13" s="25" t="n">
        <v>127.18</v>
      </c>
      <c r="H13" s="24" t="n">
        <f aca="false">G13-I13</f>
        <v>22.5</v>
      </c>
      <c r="I13" s="25" t="n">
        <v>104.68</v>
      </c>
      <c r="J13" s="24" t="n">
        <f aca="false">L13/G13</f>
        <v>7631.83676678723</v>
      </c>
      <c r="K13" s="24" t="n">
        <f aca="false">L13/I13</f>
        <v>9272.2296522736</v>
      </c>
      <c r="L13" s="24" t="n">
        <v>970617</v>
      </c>
      <c r="M13" s="26" t="s">
        <v>21</v>
      </c>
      <c r="N13" s="27" t="s">
        <v>22</v>
      </c>
      <c r="O13" s="27" t="s">
        <v>23</v>
      </c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1406</v>
      </c>
      <c r="D14" s="22" t="n">
        <v>14</v>
      </c>
      <c r="E14" s="23" t="s">
        <v>24</v>
      </c>
      <c r="F14" s="24" t="n">
        <v>2.8</v>
      </c>
      <c r="G14" s="25" t="n">
        <v>127.18</v>
      </c>
      <c r="H14" s="24" t="n">
        <f aca="false">G14-I14</f>
        <v>22.5</v>
      </c>
      <c r="I14" s="25" t="n">
        <v>104.68</v>
      </c>
      <c r="J14" s="24" t="n">
        <f aca="false">L14/G14</f>
        <v>7931.69523509986</v>
      </c>
      <c r="K14" s="24" t="n">
        <f aca="false">L14/I14</f>
        <v>9636.53993121895</v>
      </c>
      <c r="L14" s="24" t="n">
        <v>1008753</v>
      </c>
      <c r="M14" s="26" t="s">
        <v>21</v>
      </c>
      <c r="N14" s="27" t="s">
        <v>22</v>
      </c>
      <c r="O14" s="27" t="s">
        <v>23</v>
      </c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1706</v>
      </c>
      <c r="D15" s="22" t="n">
        <v>17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8021.65434816795</v>
      </c>
      <c r="K15" s="24" t="n">
        <f aca="false">L15/I15</f>
        <v>9745.8349254872</v>
      </c>
      <c r="L15" s="24" t="n">
        <v>1020194</v>
      </c>
      <c r="M15" s="26" t="s">
        <v>21</v>
      </c>
      <c r="N15" s="27" t="s">
        <v>22</v>
      </c>
      <c r="O15" s="27" t="s">
        <v>23</v>
      </c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1801</v>
      </c>
      <c r="D16" s="22" t="n">
        <v>18</v>
      </c>
      <c r="E16" s="23" t="s">
        <v>20</v>
      </c>
      <c r="F16" s="24" t="n">
        <v>2.8</v>
      </c>
      <c r="G16" s="25" t="n">
        <v>83.91</v>
      </c>
      <c r="H16" s="24" t="n">
        <f aca="false">G16-I16</f>
        <v>14.84</v>
      </c>
      <c r="I16" s="25" t="n">
        <v>69.07</v>
      </c>
      <c r="J16" s="24" t="n">
        <f aca="false">L16/G16</f>
        <v>7418.48409009653</v>
      </c>
      <c r="K16" s="24" t="n">
        <f aca="false">L16/I16</f>
        <v>9012.37874619951</v>
      </c>
      <c r="L16" s="24" t="n">
        <v>622485</v>
      </c>
      <c r="M16" s="26" t="s">
        <v>21</v>
      </c>
      <c r="N16" s="27" t="s">
        <v>22</v>
      </c>
      <c r="O16" s="27" t="s">
        <v>23</v>
      </c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1806</v>
      </c>
      <c r="D17" s="22" t="n">
        <v>18</v>
      </c>
      <c r="E17" s="23" t="s">
        <v>24</v>
      </c>
      <c r="F17" s="24" t="n">
        <v>2.8</v>
      </c>
      <c r="G17" s="25" t="n">
        <v>127.18</v>
      </c>
      <c r="H17" s="24" t="n">
        <f aca="false">G17-I17</f>
        <v>22.5</v>
      </c>
      <c r="I17" s="25" t="n">
        <v>104.68</v>
      </c>
      <c r="J17" s="24" t="n">
        <f aca="false">L17/G17</f>
        <v>8051.64334014782</v>
      </c>
      <c r="K17" s="24" t="n">
        <f aca="false">L17/I17</f>
        <v>9782.26977455101</v>
      </c>
      <c r="L17" s="24" t="n">
        <v>1024008</v>
      </c>
      <c r="M17" s="26" t="s">
        <v>21</v>
      </c>
      <c r="N17" s="27" t="s">
        <v>22</v>
      </c>
      <c r="O17" s="27" t="s">
        <v>23</v>
      </c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1906</v>
      </c>
      <c r="D18" s="22" t="n">
        <v>19</v>
      </c>
      <c r="E18" s="23" t="s">
        <v>24</v>
      </c>
      <c r="F18" s="24" t="n">
        <v>2.8</v>
      </c>
      <c r="G18" s="25" t="n">
        <v>127.18</v>
      </c>
      <c r="H18" s="24" t="n">
        <f aca="false">G18-I18</f>
        <v>22.5</v>
      </c>
      <c r="I18" s="25" t="n">
        <v>104.68</v>
      </c>
      <c r="J18" s="24" t="n">
        <f aca="false">L18/G18</f>
        <v>8081.62446925617</v>
      </c>
      <c r="K18" s="24" t="n">
        <f aca="false">L18/I18</f>
        <v>9818.69507069163</v>
      </c>
      <c r="L18" s="24" t="n">
        <v>1027821</v>
      </c>
      <c r="M18" s="26" t="s">
        <v>21</v>
      </c>
      <c r="N18" s="27" t="s">
        <v>22</v>
      </c>
      <c r="O18" s="27" t="s">
        <v>23</v>
      </c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2005</v>
      </c>
      <c r="D19" s="22" t="n">
        <v>20</v>
      </c>
      <c r="E19" s="23" t="s">
        <v>25</v>
      </c>
      <c r="F19" s="24" t="n">
        <v>2.8</v>
      </c>
      <c r="G19" s="25" t="n">
        <v>96.11</v>
      </c>
      <c r="H19" s="24" t="n">
        <f aca="false">G19-I19</f>
        <v>17</v>
      </c>
      <c r="I19" s="25" t="n">
        <v>79.11</v>
      </c>
      <c r="J19" s="24" t="n">
        <f aca="false">L19/G19</f>
        <v>8531.89054208719</v>
      </c>
      <c r="K19" s="24" t="n">
        <f aca="false">L19/I19</f>
        <v>10365.3141195803</v>
      </c>
      <c r="L19" s="24" t="n">
        <v>820000</v>
      </c>
      <c r="M19" s="26" t="s">
        <v>21</v>
      </c>
      <c r="N19" s="27" t="s">
        <v>22</v>
      </c>
      <c r="O19" s="27" t="s">
        <v>23</v>
      </c>
      <c r="R19" s="29"/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2105</v>
      </c>
      <c r="D20" s="22" t="n">
        <v>21</v>
      </c>
      <c r="E20" s="23" t="s">
        <v>25</v>
      </c>
      <c r="F20" s="24" t="n">
        <v>2.8</v>
      </c>
      <c r="G20" s="25" t="n">
        <v>96.11</v>
      </c>
      <c r="H20" s="24" t="n">
        <f aca="false">G20-I20</f>
        <v>17</v>
      </c>
      <c r="I20" s="25" t="n">
        <v>79.11</v>
      </c>
      <c r="J20" s="24" t="n">
        <f aca="false">L20/G20</f>
        <v>8551.65955675788</v>
      </c>
      <c r="K20" s="24" t="n">
        <f aca="false">L20/I20</f>
        <v>10389.331310833</v>
      </c>
      <c r="L20" s="24" t="n">
        <v>821900</v>
      </c>
      <c r="M20" s="26" t="s">
        <v>21</v>
      </c>
      <c r="N20" s="27" t="s">
        <v>22</v>
      </c>
      <c r="O20" s="27" t="s">
        <v>23</v>
      </c>
      <c r="R20" s="29"/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2106</v>
      </c>
      <c r="D21" s="22" t="n">
        <v>21</v>
      </c>
      <c r="E21" s="23" t="s">
        <v>24</v>
      </c>
      <c r="F21" s="24" t="n">
        <v>2.8</v>
      </c>
      <c r="G21" s="25" t="n">
        <v>127.18</v>
      </c>
      <c r="H21" s="24" t="n">
        <f aca="false">G21-I21</f>
        <v>22.5</v>
      </c>
      <c r="I21" s="25" t="n">
        <v>104.68</v>
      </c>
      <c r="J21" s="24" t="n">
        <f aca="false">L21/G21</f>
        <v>8491.9012423337</v>
      </c>
      <c r="K21" s="24" t="n">
        <f aca="false">L21/I21</f>
        <v>10317.1570500573</v>
      </c>
      <c r="L21" s="24" t="n">
        <v>1080000</v>
      </c>
      <c r="M21" s="26" t="s">
        <v>21</v>
      </c>
      <c r="N21" s="27" t="s">
        <v>22</v>
      </c>
      <c r="O21" s="27" t="s">
        <v>23</v>
      </c>
      <c r="R21" s="29"/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2206</v>
      </c>
      <c r="D22" s="22" t="n">
        <v>22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8051.64334014782</v>
      </c>
      <c r="K22" s="24" t="n">
        <f aca="false">L22/I22</f>
        <v>9782.26977455101</v>
      </c>
      <c r="L22" s="24" t="n">
        <v>1024008</v>
      </c>
      <c r="M22" s="26" t="s">
        <v>21</v>
      </c>
      <c r="N22" s="27" t="s">
        <v>22</v>
      </c>
      <c r="O22" s="27" t="s">
        <v>23</v>
      </c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2306</v>
      </c>
      <c r="D23" s="22" t="n">
        <v>23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8021.65434816795</v>
      </c>
      <c r="K23" s="24" t="n">
        <f aca="false">L23/I23</f>
        <v>9745.8349254872</v>
      </c>
      <c r="L23" s="24" t="n">
        <v>1020194</v>
      </c>
      <c r="M23" s="26" t="s">
        <v>21</v>
      </c>
      <c r="N23" s="27" t="s">
        <v>22</v>
      </c>
      <c r="O23" s="27" t="s">
        <v>23</v>
      </c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2406</v>
      </c>
      <c r="D24" s="22" t="n">
        <v>24</v>
      </c>
      <c r="E24" s="23" t="s">
        <v>24</v>
      </c>
      <c r="F24" s="24" t="n">
        <v>2.8</v>
      </c>
      <c r="G24" s="25" t="n">
        <v>127.18</v>
      </c>
      <c r="H24" s="24" t="n">
        <f aca="false">G24-I24</f>
        <v>22.5</v>
      </c>
      <c r="I24" s="25" t="n">
        <v>104.68</v>
      </c>
      <c r="J24" s="24" t="n">
        <f aca="false">L24/G24</f>
        <v>7991.6732190596</v>
      </c>
      <c r="K24" s="24" t="n">
        <f aca="false">L24/I24</f>
        <v>9709.40962934658</v>
      </c>
      <c r="L24" s="24" t="n">
        <v>1016381</v>
      </c>
      <c r="M24" s="26" t="s">
        <v>21</v>
      </c>
      <c r="N24" s="27" t="s">
        <v>22</v>
      </c>
      <c r="O24" s="27" t="s">
        <v>23</v>
      </c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2506</v>
      </c>
      <c r="D25" s="22" t="n">
        <v>25</v>
      </c>
      <c r="E25" s="23" t="s">
        <v>24</v>
      </c>
      <c r="F25" s="24" t="n">
        <v>2.8</v>
      </c>
      <c r="G25" s="25" t="n">
        <v>127.18</v>
      </c>
      <c r="H25" s="24" t="n">
        <f aca="false">G25-I25</f>
        <v>22.5</v>
      </c>
      <c r="I25" s="25" t="n">
        <v>104.68</v>
      </c>
      <c r="J25" s="24" t="n">
        <f aca="false">L25/G25</f>
        <v>7961.67636420821</v>
      </c>
      <c r="K25" s="24" t="n">
        <f aca="false">L25/I25</f>
        <v>9672.96522735957</v>
      </c>
      <c r="L25" s="24" t="n">
        <v>1012566</v>
      </c>
      <c r="M25" s="26" t="s">
        <v>21</v>
      </c>
      <c r="N25" s="27" t="s">
        <v>22</v>
      </c>
      <c r="O25" s="27" t="s">
        <v>23</v>
      </c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2806</v>
      </c>
      <c r="D26" s="22" t="n">
        <v>28</v>
      </c>
      <c r="E26" s="23" t="s">
        <v>24</v>
      </c>
      <c r="F26" s="24" t="n">
        <v>2.8</v>
      </c>
      <c r="G26" s="25" t="n">
        <v>127.18</v>
      </c>
      <c r="H26" s="24" t="n">
        <f aca="false">G26-I26</f>
        <v>22.5</v>
      </c>
      <c r="I26" s="25" t="n">
        <v>104.68</v>
      </c>
      <c r="J26" s="24" t="n">
        <f aca="false">L26/G26</f>
        <v>7871.72511401164</v>
      </c>
      <c r="K26" s="24" t="n">
        <f aca="false">L26/I26</f>
        <v>9563.67978601452</v>
      </c>
      <c r="L26" s="24" t="n">
        <v>1001126</v>
      </c>
      <c r="M26" s="26" t="s">
        <v>21</v>
      </c>
      <c r="N26" s="27" t="s">
        <v>22</v>
      </c>
      <c r="O26" s="27" t="s">
        <v>23</v>
      </c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2906</v>
      </c>
      <c r="D27" s="22" t="n">
        <v>29</v>
      </c>
      <c r="E27" s="23" t="s">
        <v>24</v>
      </c>
      <c r="F27" s="24" t="n">
        <v>2.8</v>
      </c>
      <c r="G27" s="25" t="n">
        <v>127.18</v>
      </c>
      <c r="H27" s="24" t="n">
        <f aca="false">G27-I27</f>
        <v>22.5</v>
      </c>
      <c r="I27" s="25" t="n">
        <v>104.68</v>
      </c>
      <c r="J27" s="24" t="n">
        <f aca="false">L27/G27</f>
        <v>7841.73612203177</v>
      </c>
      <c r="K27" s="24" t="n">
        <f aca="false">L27/I27</f>
        <v>9527.24493695071</v>
      </c>
      <c r="L27" s="24" t="n">
        <v>997312</v>
      </c>
      <c r="M27" s="26" t="s">
        <v>21</v>
      </c>
      <c r="N27" s="27" t="s">
        <v>22</v>
      </c>
      <c r="O27" s="27" t="s">
        <v>23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3106</v>
      </c>
      <c r="D28" s="22" t="n">
        <v>31</v>
      </c>
      <c r="E28" s="23" t="s">
        <v>24</v>
      </c>
      <c r="F28" s="24" t="n">
        <v>2.8</v>
      </c>
      <c r="G28" s="25" t="n">
        <v>127.18</v>
      </c>
      <c r="H28" s="24" t="n">
        <f aca="false">G28-I28</f>
        <v>22.5</v>
      </c>
      <c r="I28" s="25" t="n">
        <v>104.68</v>
      </c>
      <c r="J28" s="24" t="n">
        <f aca="false">L28/G28</f>
        <v>7781.76600094354</v>
      </c>
      <c r="K28" s="24" t="n">
        <f aca="false">L28/I28</f>
        <v>9454.38479174627</v>
      </c>
      <c r="L28" s="24" t="n">
        <v>989685</v>
      </c>
      <c r="M28" s="26" t="s">
        <v>21</v>
      </c>
      <c r="N28" s="27" t="s">
        <v>22</v>
      </c>
      <c r="O28" s="27" t="s">
        <v>23</v>
      </c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3206</v>
      </c>
      <c r="D29" s="22" t="n">
        <v>32</v>
      </c>
      <c r="E29" s="23" t="s">
        <v>24</v>
      </c>
      <c r="F29" s="24" t="n">
        <v>2.8</v>
      </c>
      <c r="G29" s="25" t="n">
        <v>127.18</v>
      </c>
      <c r="H29" s="24" t="n">
        <f aca="false">G29-I29</f>
        <v>22.5</v>
      </c>
      <c r="I29" s="25" t="n">
        <v>104.68</v>
      </c>
      <c r="J29" s="24" t="n">
        <f aca="false">L29/G29</f>
        <v>7751.76914609215</v>
      </c>
      <c r="K29" s="24" t="n">
        <f aca="false">L29/I29</f>
        <v>9417.94038975927</v>
      </c>
      <c r="L29" s="24" t="n">
        <v>985870</v>
      </c>
      <c r="M29" s="26" t="s">
        <v>21</v>
      </c>
      <c r="N29" s="27" t="s">
        <v>22</v>
      </c>
      <c r="O29" s="27" t="s">
        <v>23</v>
      </c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3304</v>
      </c>
      <c r="D30" s="22" t="n">
        <v>33</v>
      </c>
      <c r="E30" s="23" t="s">
        <v>25</v>
      </c>
      <c r="F30" s="24" t="n">
        <v>2.8</v>
      </c>
      <c r="G30" s="25" t="n">
        <v>96.12</v>
      </c>
      <c r="H30" s="24" t="n">
        <f aca="false">G30-I30</f>
        <v>17</v>
      </c>
      <c r="I30" s="25" t="n">
        <v>79.12</v>
      </c>
      <c r="J30" s="24" t="n">
        <f aca="false">L30/G30</f>
        <v>8166.87473990845</v>
      </c>
      <c r="K30" s="24" t="n">
        <f aca="false">L30/I30</f>
        <v>9921.6380182002</v>
      </c>
      <c r="L30" s="24" t="n">
        <v>785000</v>
      </c>
      <c r="M30" s="26" t="s">
        <v>21</v>
      </c>
      <c r="N30" s="27" t="s">
        <v>22</v>
      </c>
      <c r="O30" s="27" t="s">
        <v>23</v>
      </c>
      <c r="R30" s="29"/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3306</v>
      </c>
      <c r="D31" s="22" t="n">
        <v>33</v>
      </c>
      <c r="E31" s="23" t="s">
        <v>24</v>
      </c>
      <c r="F31" s="24" t="n">
        <v>2.8</v>
      </c>
      <c r="G31" s="25" t="n">
        <v>127.18</v>
      </c>
      <c r="H31" s="24" t="n">
        <f aca="false">G31-I31</f>
        <v>22.5</v>
      </c>
      <c r="I31" s="25" t="n">
        <v>104.68</v>
      </c>
      <c r="J31" s="24" t="n">
        <f aca="false">L31/G31</f>
        <v>7721.78015411228</v>
      </c>
      <c r="K31" s="24" t="n">
        <f aca="false">L31/I31</f>
        <v>9381.50554069545</v>
      </c>
      <c r="L31" s="24" t="n">
        <v>982056</v>
      </c>
      <c r="M31" s="26" t="s">
        <v>21</v>
      </c>
      <c r="N31" s="27" t="s">
        <v>22</v>
      </c>
      <c r="O31" s="27" t="s">
        <v>23</v>
      </c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3401</v>
      </c>
      <c r="D32" s="22" t="n">
        <v>34</v>
      </c>
      <c r="E32" s="23" t="s">
        <v>20</v>
      </c>
      <c r="F32" s="24" t="n">
        <v>2.8</v>
      </c>
      <c r="G32" s="25" t="n">
        <v>83.91</v>
      </c>
      <c r="H32" s="24" t="n">
        <f aca="false">G32-I32</f>
        <v>14.84</v>
      </c>
      <c r="I32" s="25" t="n">
        <v>69.07</v>
      </c>
      <c r="J32" s="24" t="n">
        <f aca="false">L32/G32</f>
        <v>7175.90275294959</v>
      </c>
      <c r="K32" s="24" t="n">
        <f aca="false">L32/I32</f>
        <v>8717.67771825684</v>
      </c>
      <c r="L32" s="24" t="n">
        <v>602130</v>
      </c>
      <c r="M32" s="26" t="s">
        <v>21</v>
      </c>
      <c r="N32" s="27" t="s">
        <v>22</v>
      </c>
      <c r="O32" s="27" t="s">
        <v>23</v>
      </c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3404</v>
      </c>
      <c r="D33" s="22" t="n">
        <v>34</v>
      </c>
      <c r="E33" s="23" t="s">
        <v>25</v>
      </c>
      <c r="F33" s="24" t="n">
        <v>2.8</v>
      </c>
      <c r="G33" s="25" t="n">
        <v>96.12</v>
      </c>
      <c r="H33" s="24" t="n">
        <f aca="false">G33-I33</f>
        <v>17</v>
      </c>
      <c r="I33" s="25" t="n">
        <v>79.12</v>
      </c>
      <c r="J33" s="24" t="n">
        <f aca="false">L33/G33</f>
        <v>7769.95422388681</v>
      </c>
      <c r="K33" s="24" t="n">
        <f aca="false">L33/I33</f>
        <v>9439.43377148635</v>
      </c>
      <c r="L33" s="24" t="n">
        <v>746848</v>
      </c>
      <c r="M33" s="26" t="s">
        <v>21</v>
      </c>
      <c r="N33" s="27" t="s">
        <v>22</v>
      </c>
      <c r="O33" s="27" t="s">
        <v>23</v>
      </c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3405</v>
      </c>
      <c r="D34" s="22" t="n">
        <v>34</v>
      </c>
      <c r="E34" s="23" t="s">
        <v>25</v>
      </c>
      <c r="F34" s="24" t="n">
        <v>2.8</v>
      </c>
      <c r="G34" s="25" t="n">
        <v>96.11</v>
      </c>
      <c r="H34" s="24" t="n">
        <f aca="false">G34-I34</f>
        <v>17</v>
      </c>
      <c r="I34" s="25" t="n">
        <v>79.11</v>
      </c>
      <c r="J34" s="24" t="n">
        <f aca="false">L34/G34</f>
        <v>7770.76266777651</v>
      </c>
      <c r="K34" s="24" t="n">
        <f aca="false">L34/I34</f>
        <v>9440.62697509797</v>
      </c>
      <c r="L34" s="24" t="n">
        <v>746848</v>
      </c>
      <c r="M34" s="26" t="s">
        <v>21</v>
      </c>
      <c r="N34" s="27" t="s">
        <v>22</v>
      </c>
      <c r="O34" s="27" t="s">
        <v>23</v>
      </c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3406</v>
      </c>
      <c r="D35" s="22" t="n">
        <v>34</v>
      </c>
      <c r="E35" s="23" t="s">
        <v>24</v>
      </c>
      <c r="F35" s="24" t="n">
        <v>2.8</v>
      </c>
      <c r="G35" s="25" t="n">
        <v>127.18</v>
      </c>
      <c r="H35" s="24" t="n">
        <f aca="false">G35-I35</f>
        <v>22.5</v>
      </c>
      <c r="I35" s="25" t="n">
        <v>104.68</v>
      </c>
      <c r="J35" s="24" t="n">
        <f aca="false">L35/G35</f>
        <v>7621.83519421293</v>
      </c>
      <c r="K35" s="24" t="n">
        <f aca="false">L35/I35</f>
        <v>9260.07833397019</v>
      </c>
      <c r="L35" s="24" t="n">
        <v>969345</v>
      </c>
      <c r="M35" s="26" t="s">
        <v>21</v>
      </c>
      <c r="N35" s="27" t="s">
        <v>22</v>
      </c>
      <c r="O35" s="27" t="s">
        <v>23</v>
      </c>
    </row>
    <row r="36" s="28" customFormat="true" ht="18" hidden="false" customHeight="true" outlineLevel="0" collapsed="false">
      <c r="A36" s="21" t="n">
        <f aca="false">ROW()-5</f>
        <v>31</v>
      </c>
      <c r="B36" s="22" t="s">
        <v>26</v>
      </c>
      <c r="C36" s="22" t="n">
        <v>201</v>
      </c>
      <c r="D36" s="22" t="n">
        <v>2</v>
      </c>
      <c r="E36" s="23" t="s">
        <v>20</v>
      </c>
      <c r="F36" s="24" t="n">
        <v>2.8</v>
      </c>
      <c r="G36" s="25" t="n">
        <v>83.91</v>
      </c>
      <c r="H36" s="24" t="n">
        <f aca="false">G36-I36</f>
        <v>14.84</v>
      </c>
      <c r="I36" s="25" t="n">
        <v>69.07</v>
      </c>
      <c r="J36" s="24" t="n">
        <f aca="false">L36/G36</f>
        <v>6989.44106781075</v>
      </c>
      <c r="K36" s="24" t="n">
        <f aca="false">L36/I36</f>
        <v>8491.15390183872</v>
      </c>
      <c r="L36" s="24" t="n">
        <v>586484</v>
      </c>
      <c r="M36" s="26" t="s">
        <v>21</v>
      </c>
      <c r="N36" s="27" t="s">
        <v>22</v>
      </c>
      <c r="O36" s="27" t="s">
        <v>23</v>
      </c>
    </row>
    <row r="37" s="28" customFormat="true" ht="18" hidden="false" customHeight="true" outlineLevel="0" collapsed="false">
      <c r="A37" s="21" t="n">
        <f aca="false">ROW()-5</f>
        <v>32</v>
      </c>
      <c r="B37" s="22" t="s">
        <v>26</v>
      </c>
      <c r="C37" s="22" t="n">
        <v>202</v>
      </c>
      <c r="D37" s="22" t="n">
        <v>2</v>
      </c>
      <c r="E37" s="23" t="s">
        <v>20</v>
      </c>
      <c r="F37" s="24" t="n">
        <v>2.8</v>
      </c>
      <c r="G37" s="25" t="n">
        <v>83.91</v>
      </c>
      <c r="H37" s="24" t="n">
        <f aca="false">G37-I37</f>
        <v>14.84</v>
      </c>
      <c r="I37" s="25" t="n">
        <v>69.07</v>
      </c>
      <c r="J37" s="24" t="n">
        <f aca="false">L37/G37</f>
        <v>7083.79215826481</v>
      </c>
      <c r="K37" s="24" t="n">
        <f aca="false">L37/I37</f>
        <v>8605.77674822644</v>
      </c>
      <c r="L37" s="24" t="n">
        <v>594401</v>
      </c>
      <c r="M37" s="26" t="s">
        <v>21</v>
      </c>
      <c r="N37" s="27" t="s">
        <v>22</v>
      </c>
      <c r="O37" s="27" t="s">
        <v>23</v>
      </c>
    </row>
    <row r="38" s="28" customFormat="true" ht="18" hidden="false" customHeight="true" outlineLevel="0" collapsed="false">
      <c r="A38" s="21" t="n">
        <f aca="false">ROW()-5</f>
        <v>33</v>
      </c>
      <c r="B38" s="22" t="s">
        <v>26</v>
      </c>
      <c r="C38" s="22" t="n">
        <v>203</v>
      </c>
      <c r="D38" s="22" t="n">
        <v>2</v>
      </c>
      <c r="E38" s="23" t="s">
        <v>24</v>
      </c>
      <c r="F38" s="24" t="n">
        <v>2.8</v>
      </c>
      <c r="G38" s="25" t="n">
        <v>127.18</v>
      </c>
      <c r="H38" s="24" t="n">
        <f aca="false">G38-I38</f>
        <v>22.5</v>
      </c>
      <c r="I38" s="25" t="n">
        <v>104.68</v>
      </c>
      <c r="J38" s="24" t="n">
        <f aca="false">L38/G38</f>
        <v>7661.21245478849</v>
      </c>
      <c r="K38" s="24" t="n">
        <f aca="false">L38/I38</f>
        <v>9307.91937332824</v>
      </c>
      <c r="L38" s="24" t="n">
        <v>974353</v>
      </c>
      <c r="M38" s="26" t="s">
        <v>21</v>
      </c>
      <c r="N38" s="27" t="s">
        <v>22</v>
      </c>
      <c r="O38" s="27" t="s">
        <v>23</v>
      </c>
    </row>
    <row r="39" s="28" customFormat="true" ht="18" hidden="false" customHeight="true" outlineLevel="0" collapsed="false">
      <c r="A39" s="21" t="n">
        <f aca="false">ROW()-5</f>
        <v>34</v>
      </c>
      <c r="B39" s="22" t="s">
        <v>26</v>
      </c>
      <c r="C39" s="22" t="n">
        <v>204</v>
      </c>
      <c r="D39" s="22" t="n">
        <v>2</v>
      </c>
      <c r="E39" s="23" t="s">
        <v>25</v>
      </c>
      <c r="F39" s="24" t="n">
        <v>2.8</v>
      </c>
      <c r="G39" s="25" t="n">
        <v>96.12</v>
      </c>
      <c r="H39" s="24" t="n">
        <f aca="false">G39-I39</f>
        <v>17</v>
      </c>
      <c r="I39" s="25" t="n">
        <v>79.12</v>
      </c>
      <c r="J39" s="24" t="n">
        <f aca="false">L39/G39</f>
        <v>7909.90428630878</v>
      </c>
      <c r="K39" s="24" t="n">
        <f aca="false">L39/I39</f>
        <v>9609.45399393327</v>
      </c>
      <c r="L39" s="24" t="n">
        <v>760300</v>
      </c>
      <c r="M39" s="26" t="s">
        <v>21</v>
      </c>
      <c r="N39" s="27" t="s">
        <v>22</v>
      </c>
      <c r="O39" s="27" t="s">
        <v>23</v>
      </c>
    </row>
    <row r="40" s="28" customFormat="true" ht="18" hidden="false" customHeight="true" outlineLevel="0" collapsed="false">
      <c r="A40" s="21" t="n">
        <f aca="false">ROW()-5</f>
        <v>35</v>
      </c>
      <c r="B40" s="22" t="s">
        <v>26</v>
      </c>
      <c r="C40" s="22" t="n">
        <v>205</v>
      </c>
      <c r="D40" s="22" t="n">
        <v>2</v>
      </c>
      <c r="E40" s="23" t="s">
        <v>25</v>
      </c>
      <c r="F40" s="24" t="n">
        <v>2.8</v>
      </c>
      <c r="G40" s="25" t="n">
        <v>96.12</v>
      </c>
      <c r="H40" s="24" t="n">
        <f aca="false">G40-I40</f>
        <v>17</v>
      </c>
      <c r="I40" s="25" t="n">
        <v>79.12</v>
      </c>
      <c r="J40" s="24" t="n">
        <f aca="false">L40/G40</f>
        <v>7809.51935081149</v>
      </c>
      <c r="K40" s="24" t="n">
        <f aca="false">L40/I40</f>
        <v>9487.5</v>
      </c>
      <c r="L40" s="24" t="n">
        <v>750651</v>
      </c>
      <c r="M40" s="26" t="s">
        <v>21</v>
      </c>
      <c r="N40" s="27" t="s">
        <v>22</v>
      </c>
      <c r="O40" s="27" t="s">
        <v>23</v>
      </c>
    </row>
    <row r="41" s="28" customFormat="true" ht="18" hidden="false" customHeight="true" outlineLevel="0" collapsed="false">
      <c r="A41" s="21" t="n">
        <f aca="false">ROW()-5</f>
        <v>36</v>
      </c>
      <c r="B41" s="22" t="s">
        <v>26</v>
      </c>
      <c r="C41" s="22" t="n">
        <v>206</v>
      </c>
      <c r="D41" s="22" t="n">
        <v>2</v>
      </c>
      <c r="E41" s="23" t="s">
        <v>24</v>
      </c>
      <c r="F41" s="24" t="n">
        <v>2.8</v>
      </c>
      <c r="G41" s="25" t="n">
        <v>116.74</v>
      </c>
      <c r="H41" s="24" t="n">
        <f aca="false">G41-I41</f>
        <v>20.65</v>
      </c>
      <c r="I41" s="25" t="n">
        <v>96.09</v>
      </c>
      <c r="J41" s="24" t="n">
        <f aca="false">L41/G41</f>
        <v>7827.93387013877</v>
      </c>
      <c r="K41" s="24" t="n">
        <f aca="false">L41/I41</f>
        <v>9510.17795816422</v>
      </c>
      <c r="L41" s="24" t="n">
        <v>913833</v>
      </c>
      <c r="M41" s="26" t="s">
        <v>21</v>
      </c>
      <c r="N41" s="27" t="s">
        <v>22</v>
      </c>
      <c r="O41" s="27" t="s">
        <v>23</v>
      </c>
    </row>
    <row r="42" s="28" customFormat="true" ht="18" hidden="false" customHeight="true" outlineLevel="0" collapsed="false">
      <c r="A42" s="21" t="n">
        <f aca="false">ROW()-5</f>
        <v>37</v>
      </c>
      <c r="B42" s="22" t="s">
        <v>26</v>
      </c>
      <c r="C42" s="22" t="n">
        <v>301</v>
      </c>
      <c r="D42" s="22" t="n">
        <v>3</v>
      </c>
      <c r="E42" s="23" t="s">
        <v>20</v>
      </c>
      <c r="F42" s="24" t="n">
        <v>2.8</v>
      </c>
      <c r="G42" s="25" t="n">
        <v>83.91</v>
      </c>
      <c r="H42" s="24" t="n">
        <f aca="false">G42-I42</f>
        <v>14.84</v>
      </c>
      <c r="I42" s="25" t="n">
        <v>69.07</v>
      </c>
      <c r="J42" s="24" t="n">
        <f aca="false">L42/G42</f>
        <v>6912.16779883208</v>
      </c>
      <c r="K42" s="24" t="n">
        <f aca="false">L42/I42</f>
        <v>8397.27812364268</v>
      </c>
      <c r="L42" s="24" t="n">
        <v>580000</v>
      </c>
      <c r="M42" s="26" t="s">
        <v>21</v>
      </c>
      <c r="N42" s="27" t="s">
        <v>22</v>
      </c>
      <c r="O42" s="27" t="s">
        <v>23</v>
      </c>
      <c r="R42" s="29"/>
    </row>
    <row r="43" s="28" customFormat="true" ht="18" hidden="false" customHeight="true" outlineLevel="0" collapsed="false">
      <c r="A43" s="21" t="n">
        <f aca="false">ROW()-5</f>
        <v>38</v>
      </c>
      <c r="B43" s="22" t="s">
        <v>26</v>
      </c>
      <c r="C43" s="22" t="n">
        <v>303</v>
      </c>
      <c r="D43" s="22" t="n">
        <v>3</v>
      </c>
      <c r="E43" s="23" t="s">
        <v>24</v>
      </c>
      <c r="F43" s="24" t="n">
        <v>2.8</v>
      </c>
      <c r="G43" s="25" t="n">
        <v>127.18</v>
      </c>
      <c r="H43" s="24" t="n">
        <f aca="false">G43-I43</f>
        <v>22.5</v>
      </c>
      <c r="I43" s="25" t="n">
        <v>104.68</v>
      </c>
      <c r="J43" s="24" t="n">
        <f aca="false">L43/G43</f>
        <v>7839.80185563768</v>
      </c>
      <c r="K43" s="24" t="n">
        <f aca="false">L43/I43</f>
        <v>9524.89491784486</v>
      </c>
      <c r="L43" s="24" t="n">
        <v>997066</v>
      </c>
      <c r="M43" s="26" t="s">
        <v>21</v>
      </c>
      <c r="N43" s="27" t="s">
        <v>22</v>
      </c>
      <c r="O43" s="27" t="s">
        <v>23</v>
      </c>
    </row>
    <row r="44" s="28" customFormat="true" ht="18" hidden="false" customHeight="true" outlineLevel="0" collapsed="false">
      <c r="A44" s="21" t="n">
        <f aca="false">ROW()-5</f>
        <v>39</v>
      </c>
      <c r="B44" s="22" t="s">
        <v>26</v>
      </c>
      <c r="C44" s="22" t="n">
        <v>306</v>
      </c>
      <c r="D44" s="22" t="n">
        <v>3</v>
      </c>
      <c r="E44" s="23" t="s">
        <v>24</v>
      </c>
      <c r="F44" s="24" t="n">
        <v>2.8</v>
      </c>
      <c r="G44" s="25" t="n">
        <v>116.74</v>
      </c>
      <c r="H44" s="24" t="n">
        <f aca="false">G44-I44</f>
        <v>20.65</v>
      </c>
      <c r="I44" s="25" t="n">
        <v>96.09</v>
      </c>
      <c r="J44" s="24" t="n">
        <f aca="false">L44/G44</f>
        <v>7932.593798184</v>
      </c>
      <c r="K44" s="24" t="n">
        <f aca="false">L44/I44</f>
        <v>9637.32958684566</v>
      </c>
      <c r="L44" s="24" t="n">
        <v>926051</v>
      </c>
      <c r="M44" s="26" t="s">
        <v>21</v>
      </c>
      <c r="N44" s="27" t="s">
        <v>22</v>
      </c>
      <c r="O44" s="27" t="s">
        <v>23</v>
      </c>
    </row>
    <row r="45" s="28" customFormat="true" ht="18" hidden="false" customHeight="true" outlineLevel="0" collapsed="false">
      <c r="A45" s="21" t="n">
        <f aca="false">ROW()-5</f>
        <v>40</v>
      </c>
      <c r="B45" s="22" t="s">
        <v>26</v>
      </c>
      <c r="C45" s="22" t="n">
        <v>403</v>
      </c>
      <c r="D45" s="22" t="n">
        <v>4</v>
      </c>
      <c r="E45" s="23" t="s">
        <v>24</v>
      </c>
      <c r="F45" s="24" t="n">
        <v>2.8</v>
      </c>
      <c r="G45" s="25" t="n">
        <v>127.18</v>
      </c>
      <c r="H45" s="24" t="n">
        <f aca="false">G45-I45</f>
        <v>22.5</v>
      </c>
      <c r="I45" s="25" t="n">
        <v>104.68</v>
      </c>
      <c r="J45" s="24" t="n">
        <f aca="false">L45/G45</f>
        <v>7818.46988520208</v>
      </c>
      <c r="K45" s="24" t="n">
        <f aca="false">L45/I45</f>
        <v>9498.97783721819</v>
      </c>
      <c r="L45" s="24" t="n">
        <v>994353</v>
      </c>
      <c r="M45" s="26" t="s">
        <v>21</v>
      </c>
      <c r="N45" s="27" t="s">
        <v>22</v>
      </c>
      <c r="O45" s="27" t="s">
        <v>23</v>
      </c>
    </row>
    <row r="46" s="28" customFormat="true" ht="18" hidden="false" customHeight="true" outlineLevel="0" collapsed="false">
      <c r="A46" s="21" t="n">
        <f aca="false">ROW()-5</f>
        <v>41</v>
      </c>
      <c r="B46" s="22" t="s">
        <v>26</v>
      </c>
      <c r="C46" s="22" t="n">
        <v>405</v>
      </c>
      <c r="D46" s="22" t="n">
        <v>4</v>
      </c>
      <c r="E46" s="23" t="s">
        <v>25</v>
      </c>
      <c r="F46" s="24" t="n">
        <v>2.8</v>
      </c>
      <c r="G46" s="25" t="n">
        <v>96.12</v>
      </c>
      <c r="H46" s="24" t="n">
        <f aca="false">G46-I46</f>
        <v>17</v>
      </c>
      <c r="I46" s="25" t="n">
        <v>79.12</v>
      </c>
      <c r="J46" s="24" t="n">
        <f aca="false">L46/G46</f>
        <v>7809.51935081149</v>
      </c>
      <c r="K46" s="24" t="n">
        <f aca="false">L46/I46</f>
        <v>9487.5</v>
      </c>
      <c r="L46" s="24" t="n">
        <v>750651</v>
      </c>
      <c r="M46" s="26" t="s">
        <v>21</v>
      </c>
      <c r="N46" s="27" t="s">
        <v>22</v>
      </c>
      <c r="O46" s="27" t="s">
        <v>23</v>
      </c>
    </row>
    <row r="47" s="28" customFormat="true" ht="18" hidden="false" customHeight="true" outlineLevel="0" collapsed="false">
      <c r="A47" s="21" t="n">
        <f aca="false">ROW()-5</f>
        <v>42</v>
      </c>
      <c r="B47" s="22" t="s">
        <v>26</v>
      </c>
      <c r="C47" s="22" t="n">
        <v>406</v>
      </c>
      <c r="D47" s="22" t="n">
        <v>4</v>
      </c>
      <c r="E47" s="23" t="s">
        <v>24</v>
      </c>
      <c r="F47" s="24" t="n">
        <v>2.8</v>
      </c>
      <c r="G47" s="25" t="n">
        <v>116.74</v>
      </c>
      <c r="H47" s="24" t="n">
        <f aca="false">G47-I47</f>
        <v>20.65</v>
      </c>
      <c r="I47" s="25" t="n">
        <v>96.09</v>
      </c>
      <c r="J47" s="24" t="n">
        <f aca="false">L47/G47</f>
        <v>7827.93387013877</v>
      </c>
      <c r="K47" s="24" t="n">
        <f aca="false">L47/I47</f>
        <v>9510.17795816422</v>
      </c>
      <c r="L47" s="24" t="n">
        <v>913833</v>
      </c>
      <c r="M47" s="26" t="s">
        <v>21</v>
      </c>
      <c r="N47" s="27" t="s">
        <v>22</v>
      </c>
      <c r="O47" s="27" t="s">
        <v>23</v>
      </c>
    </row>
    <row r="48" s="28" customFormat="true" ht="18" hidden="false" customHeight="true" outlineLevel="0" collapsed="false">
      <c r="A48" s="21" t="n">
        <f aca="false">ROW()-5</f>
        <v>43</v>
      </c>
      <c r="B48" s="22" t="s">
        <v>26</v>
      </c>
      <c r="C48" s="22" t="n">
        <v>503</v>
      </c>
      <c r="D48" s="22" t="n">
        <v>5</v>
      </c>
      <c r="E48" s="23" t="s">
        <v>24</v>
      </c>
      <c r="F48" s="24" t="n">
        <v>2.8</v>
      </c>
      <c r="G48" s="25" t="n">
        <v>127.18</v>
      </c>
      <c r="H48" s="24" t="n">
        <f aca="false">G48-I48</f>
        <v>22.5</v>
      </c>
      <c r="I48" s="25" t="n">
        <v>104.68</v>
      </c>
      <c r="J48" s="24" t="n">
        <f aca="false">L48/G48</f>
        <v>7791.14640666771</v>
      </c>
      <c r="K48" s="24" t="n">
        <f aca="false">L48/I48</f>
        <v>9465.78142911731</v>
      </c>
      <c r="L48" s="24" t="n">
        <v>990878</v>
      </c>
      <c r="M48" s="26" t="s">
        <v>21</v>
      </c>
      <c r="N48" s="27" t="s">
        <v>22</v>
      </c>
      <c r="O48" s="27" t="s">
        <v>23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26</v>
      </c>
      <c r="C49" s="22" t="n">
        <v>504</v>
      </c>
      <c r="D49" s="22" t="n">
        <v>5</v>
      </c>
      <c r="E49" s="23" t="s">
        <v>25</v>
      </c>
      <c r="F49" s="24" t="n">
        <v>2.8</v>
      </c>
      <c r="G49" s="25" t="n">
        <v>96.12</v>
      </c>
      <c r="H49" s="24" t="n">
        <f aca="false">G49-I49</f>
        <v>17</v>
      </c>
      <c r="I49" s="25" t="n">
        <v>79.12</v>
      </c>
      <c r="J49" s="24" t="n">
        <f aca="false">L49/G49</f>
        <v>8040.41822721598</v>
      </c>
      <c r="K49" s="24" t="n">
        <f aca="false">L49/I49</f>
        <v>9768.01061678463</v>
      </c>
      <c r="L49" s="24" t="n">
        <v>772845</v>
      </c>
      <c r="M49" s="26" t="s">
        <v>21</v>
      </c>
      <c r="N49" s="27" t="s">
        <v>22</v>
      </c>
      <c r="O49" s="27" t="s">
        <v>23</v>
      </c>
    </row>
    <row r="50" s="28" customFormat="true" ht="18" hidden="false" customHeight="true" outlineLevel="0" collapsed="false">
      <c r="A50" s="21" t="n">
        <f aca="false">ROW()-5</f>
        <v>45</v>
      </c>
      <c r="B50" s="22" t="s">
        <v>26</v>
      </c>
      <c r="C50" s="22" t="n">
        <v>505</v>
      </c>
      <c r="D50" s="22" t="n">
        <v>5</v>
      </c>
      <c r="E50" s="23" t="s">
        <v>25</v>
      </c>
      <c r="F50" s="24" t="n">
        <v>2.8</v>
      </c>
      <c r="G50" s="25" t="n">
        <v>96.12</v>
      </c>
      <c r="H50" s="24" t="n">
        <f aca="false">G50-I50</f>
        <v>17</v>
      </c>
      <c r="I50" s="25" t="n">
        <v>79.12</v>
      </c>
      <c r="J50" s="24" t="n">
        <f aca="false">L50/G50</f>
        <v>7906.78318768206</v>
      </c>
      <c r="K50" s="24" t="n">
        <f aca="false">L50/I50</f>
        <v>9605.6622851365</v>
      </c>
      <c r="L50" s="24" t="n">
        <v>760000</v>
      </c>
      <c r="M50" s="26" t="s">
        <v>21</v>
      </c>
      <c r="N50" s="27" t="s">
        <v>22</v>
      </c>
      <c r="O50" s="27" t="s">
        <v>23</v>
      </c>
      <c r="R50" s="29"/>
    </row>
    <row r="51" s="28" customFormat="true" ht="18" hidden="false" customHeight="true" outlineLevel="0" collapsed="false">
      <c r="A51" s="21" t="n">
        <f aca="false">ROW()-5</f>
        <v>46</v>
      </c>
      <c r="B51" s="22" t="s">
        <v>26</v>
      </c>
      <c r="C51" s="22" t="n">
        <v>603</v>
      </c>
      <c r="D51" s="22" t="n">
        <v>6</v>
      </c>
      <c r="E51" s="23" t="s">
        <v>24</v>
      </c>
      <c r="F51" s="24" t="n">
        <v>2.8</v>
      </c>
      <c r="G51" s="25" t="n">
        <v>127.18</v>
      </c>
      <c r="H51" s="24" t="n">
        <f aca="false">G51-I51</f>
        <v>22.5</v>
      </c>
      <c r="I51" s="25" t="n">
        <v>104.68</v>
      </c>
      <c r="J51" s="24" t="n">
        <f aca="false">L51/G51</f>
        <v>7821.15112439063</v>
      </c>
      <c r="K51" s="24" t="n">
        <f aca="false">L51/I51</f>
        <v>9502.23538402751</v>
      </c>
      <c r="L51" s="24" t="n">
        <v>994694</v>
      </c>
      <c r="M51" s="26" t="s">
        <v>21</v>
      </c>
      <c r="N51" s="27" t="s">
        <v>22</v>
      </c>
      <c r="O51" s="27" t="s">
        <v>23</v>
      </c>
    </row>
    <row r="52" s="28" customFormat="true" ht="18" hidden="false" customHeight="true" outlineLevel="0" collapsed="false">
      <c r="A52" s="21" t="n">
        <f aca="false">ROW()-5</f>
        <v>47</v>
      </c>
      <c r="B52" s="22" t="s">
        <v>26</v>
      </c>
      <c r="C52" s="22" t="n">
        <v>703</v>
      </c>
      <c r="D52" s="22" t="n">
        <v>7</v>
      </c>
      <c r="E52" s="23" t="s">
        <v>24</v>
      </c>
      <c r="F52" s="24" t="n">
        <v>2.8</v>
      </c>
      <c r="G52" s="25" t="n">
        <v>127.18</v>
      </c>
      <c r="H52" s="24" t="n">
        <f aca="false">G52-I52</f>
        <v>22.5</v>
      </c>
      <c r="I52" s="25" t="n">
        <v>104.68</v>
      </c>
      <c r="J52" s="24" t="n">
        <f aca="false">L52/G52</f>
        <v>7851.12439062746</v>
      </c>
      <c r="K52" s="24" t="n">
        <f aca="false">L52/I52</f>
        <v>9538.65112724494</v>
      </c>
      <c r="L52" s="24" t="n">
        <v>998506</v>
      </c>
      <c r="M52" s="26" t="s">
        <v>21</v>
      </c>
      <c r="N52" s="27" t="s">
        <v>22</v>
      </c>
      <c r="O52" s="27" t="s">
        <v>23</v>
      </c>
    </row>
    <row r="53" s="28" customFormat="true" ht="18" hidden="false" customHeight="true" outlineLevel="0" collapsed="false">
      <c r="A53" s="21" t="n">
        <f aca="false">ROW()-5</f>
        <v>48</v>
      </c>
      <c r="B53" s="22" t="s">
        <v>26</v>
      </c>
      <c r="C53" s="22" t="n">
        <v>803</v>
      </c>
      <c r="D53" s="22" t="n">
        <v>8</v>
      </c>
      <c r="E53" s="23" t="s">
        <v>24</v>
      </c>
      <c r="F53" s="24" t="n">
        <v>2.8</v>
      </c>
      <c r="G53" s="25" t="n">
        <v>127.18</v>
      </c>
      <c r="H53" s="24" t="n">
        <f aca="false">G53-I53</f>
        <v>22.5</v>
      </c>
      <c r="I53" s="25" t="n">
        <v>104.68</v>
      </c>
      <c r="J53" s="24" t="n">
        <f aca="false">L53/G53</f>
        <v>7881.12124547885</v>
      </c>
      <c r="K53" s="24" t="n">
        <f aca="false">L53/I53</f>
        <v>9575.09552923195</v>
      </c>
      <c r="L53" s="24" t="n">
        <v>1002321</v>
      </c>
      <c r="M53" s="26" t="s">
        <v>21</v>
      </c>
      <c r="N53" s="27" t="s">
        <v>22</v>
      </c>
      <c r="O53" s="27" t="s">
        <v>23</v>
      </c>
    </row>
    <row r="54" s="28" customFormat="true" ht="18" hidden="false" customHeight="true" outlineLevel="0" collapsed="false">
      <c r="A54" s="21" t="n">
        <f aca="false">ROW()-5</f>
        <v>49</v>
      </c>
      <c r="B54" s="22" t="s">
        <v>26</v>
      </c>
      <c r="C54" s="22" t="n">
        <v>903</v>
      </c>
      <c r="D54" s="22" t="n">
        <v>9</v>
      </c>
      <c r="E54" s="23" t="s">
        <v>24</v>
      </c>
      <c r="F54" s="24" t="n">
        <v>2.8</v>
      </c>
      <c r="G54" s="25" t="n">
        <v>127.18</v>
      </c>
      <c r="H54" s="24" t="n">
        <f aca="false">G54-I54</f>
        <v>22.5</v>
      </c>
      <c r="I54" s="25" t="n">
        <v>104.68</v>
      </c>
      <c r="J54" s="24" t="n">
        <f aca="false">L54/G54</f>
        <v>7911.09451171568</v>
      </c>
      <c r="K54" s="24" t="n">
        <f aca="false">L54/I54</f>
        <v>9611.51127244937</v>
      </c>
      <c r="L54" s="24" t="n">
        <v>1006133</v>
      </c>
      <c r="M54" s="26" t="s">
        <v>21</v>
      </c>
      <c r="N54" s="27" t="s">
        <v>22</v>
      </c>
      <c r="O54" s="27" t="s">
        <v>23</v>
      </c>
    </row>
    <row r="55" s="28" customFormat="true" ht="18" hidden="false" customHeight="true" outlineLevel="0" collapsed="false">
      <c r="A55" s="21" t="n">
        <f aca="false">ROW()-5</f>
        <v>50</v>
      </c>
      <c r="B55" s="22" t="s">
        <v>26</v>
      </c>
      <c r="C55" s="22" t="n">
        <v>1003</v>
      </c>
      <c r="D55" s="22" t="n">
        <v>10</v>
      </c>
      <c r="E55" s="23" t="s">
        <v>24</v>
      </c>
      <c r="F55" s="24" t="n">
        <v>2.8</v>
      </c>
      <c r="G55" s="25" t="n">
        <v>127.18</v>
      </c>
      <c r="H55" s="24" t="n">
        <f aca="false">G55-I55</f>
        <v>22.5</v>
      </c>
      <c r="I55" s="25" t="n">
        <v>104.68</v>
      </c>
      <c r="J55" s="24" t="n">
        <f aca="false">L55/G55</f>
        <v>8045.49457461865</v>
      </c>
      <c r="K55" s="24" t="n">
        <f aca="false">L55/I55</f>
        <v>9774.79938861292</v>
      </c>
      <c r="L55" s="24" t="n">
        <v>1023226</v>
      </c>
      <c r="M55" s="26" t="s">
        <v>21</v>
      </c>
      <c r="N55" s="27" t="s">
        <v>22</v>
      </c>
      <c r="O55" s="27" t="s">
        <v>23</v>
      </c>
      <c r="R55" s="29"/>
    </row>
    <row r="56" s="28" customFormat="true" ht="18" hidden="false" customHeight="true" outlineLevel="0" collapsed="false">
      <c r="A56" s="21" t="n">
        <f aca="false">ROW()-5</f>
        <v>51</v>
      </c>
      <c r="B56" s="22" t="s">
        <v>26</v>
      </c>
      <c r="C56" s="22" t="n">
        <v>1103</v>
      </c>
      <c r="D56" s="22" t="n">
        <v>11</v>
      </c>
      <c r="E56" s="23" t="s">
        <v>24</v>
      </c>
      <c r="F56" s="24" t="n">
        <v>2.8</v>
      </c>
      <c r="G56" s="25" t="n">
        <v>127.18</v>
      </c>
      <c r="H56" s="24" t="n">
        <f aca="false">G56-I56</f>
        <v>22.5</v>
      </c>
      <c r="I56" s="25" t="n">
        <v>104.68</v>
      </c>
      <c r="J56" s="24" t="n">
        <f aca="false">L56/G56</f>
        <v>7971.07249567542</v>
      </c>
      <c r="K56" s="24" t="n">
        <f aca="false">L56/I56</f>
        <v>9684.380970577</v>
      </c>
      <c r="L56" s="24" t="n">
        <v>1013761</v>
      </c>
      <c r="M56" s="26" t="s">
        <v>21</v>
      </c>
      <c r="N56" s="27" t="s">
        <v>22</v>
      </c>
      <c r="O56" s="27" t="s">
        <v>23</v>
      </c>
    </row>
    <row r="57" s="28" customFormat="true" ht="18" hidden="false" customHeight="true" outlineLevel="0" collapsed="false">
      <c r="A57" s="21" t="n">
        <f aca="false">ROW()-5</f>
        <v>52</v>
      </c>
      <c r="B57" s="22" t="s">
        <v>26</v>
      </c>
      <c r="C57" s="22" t="n">
        <v>1303</v>
      </c>
      <c r="D57" s="22" t="n">
        <v>13</v>
      </c>
      <c r="E57" s="23" t="s">
        <v>24</v>
      </c>
      <c r="F57" s="24" t="n">
        <v>2.8</v>
      </c>
      <c r="G57" s="25" t="n">
        <v>127.18</v>
      </c>
      <c r="H57" s="24" t="n">
        <f aca="false">G57-I57</f>
        <v>22.5</v>
      </c>
      <c r="I57" s="25" t="n">
        <v>104.68</v>
      </c>
      <c r="J57" s="24" t="n">
        <f aca="false">L57/G57</f>
        <v>8031.04261676364</v>
      </c>
      <c r="K57" s="24" t="n">
        <f aca="false">L57/I57</f>
        <v>9757.24111578143</v>
      </c>
      <c r="L57" s="24" t="n">
        <v>1021388</v>
      </c>
      <c r="M57" s="26" t="s">
        <v>21</v>
      </c>
      <c r="N57" s="27" t="s">
        <v>22</v>
      </c>
      <c r="O57" s="27" t="s">
        <v>23</v>
      </c>
    </row>
    <row r="58" s="28" customFormat="true" ht="18" hidden="false" customHeight="true" outlineLevel="0" collapsed="false">
      <c r="A58" s="21" t="n">
        <f aca="false">ROW()-5</f>
        <v>53</v>
      </c>
      <c r="B58" s="22" t="s">
        <v>26</v>
      </c>
      <c r="C58" s="22" t="n">
        <v>1305</v>
      </c>
      <c r="D58" s="22" t="n">
        <v>13</v>
      </c>
      <c r="E58" s="23" t="s">
        <v>25</v>
      </c>
      <c r="F58" s="24" t="n">
        <v>2.8</v>
      </c>
      <c r="G58" s="25" t="n">
        <v>96.12</v>
      </c>
      <c r="H58" s="24" t="n">
        <f aca="false">G58-I58</f>
        <v>17</v>
      </c>
      <c r="I58" s="25" t="n">
        <v>79.12</v>
      </c>
      <c r="J58" s="24" t="n">
        <f aca="false">L58/G58</f>
        <v>8288.53516437786</v>
      </c>
      <c r="K58" s="24" t="n">
        <f aca="false">L58/I58</f>
        <v>10069.4388270981</v>
      </c>
      <c r="L58" s="24" t="n">
        <v>796694</v>
      </c>
      <c r="M58" s="26" t="s">
        <v>21</v>
      </c>
      <c r="N58" s="27" t="s">
        <v>22</v>
      </c>
      <c r="O58" s="27" t="s">
        <v>23</v>
      </c>
      <c r="R58" s="29"/>
    </row>
    <row r="59" s="28" customFormat="true" ht="18" hidden="false" customHeight="true" outlineLevel="0" collapsed="false">
      <c r="A59" s="21" t="n">
        <f aca="false">ROW()-5</f>
        <v>54</v>
      </c>
      <c r="B59" s="22" t="s">
        <v>26</v>
      </c>
      <c r="C59" s="22" t="n">
        <v>1403</v>
      </c>
      <c r="D59" s="22" t="n">
        <v>14</v>
      </c>
      <c r="E59" s="23" t="s">
        <v>24</v>
      </c>
      <c r="F59" s="24" t="n">
        <v>2.8</v>
      </c>
      <c r="G59" s="25" t="n">
        <v>127.18</v>
      </c>
      <c r="H59" s="24" t="n">
        <f aca="false">G59-I59</f>
        <v>22.5</v>
      </c>
      <c r="I59" s="25" t="n">
        <v>104.68</v>
      </c>
      <c r="J59" s="24" t="n">
        <f aca="false">L59/G59</f>
        <v>7931.09765686429</v>
      </c>
      <c r="K59" s="24" t="n">
        <f aca="false">L59/I59</f>
        <v>9635.81390905617</v>
      </c>
      <c r="L59" s="24" t="n">
        <v>1008677</v>
      </c>
      <c r="M59" s="26" t="s">
        <v>21</v>
      </c>
      <c r="N59" s="27" t="s">
        <v>22</v>
      </c>
      <c r="O59" s="27" t="s">
        <v>23</v>
      </c>
    </row>
    <row r="60" s="28" customFormat="true" ht="18" hidden="false" customHeight="true" outlineLevel="0" collapsed="false">
      <c r="A60" s="21" t="n">
        <f aca="false">ROW()-5</f>
        <v>55</v>
      </c>
      <c r="B60" s="22" t="s">
        <v>26</v>
      </c>
      <c r="C60" s="22" t="n">
        <v>1404</v>
      </c>
      <c r="D60" s="22" t="n">
        <v>14</v>
      </c>
      <c r="E60" s="23" t="s">
        <v>25</v>
      </c>
      <c r="F60" s="24" t="n">
        <v>2.8</v>
      </c>
      <c r="G60" s="25" t="n">
        <v>96.12</v>
      </c>
      <c r="H60" s="24" t="n">
        <f aca="false">G60-I60</f>
        <v>17</v>
      </c>
      <c r="I60" s="25" t="n">
        <v>79.12</v>
      </c>
      <c r="J60" s="24" t="n">
        <f aca="false">L60/G60</f>
        <v>8010.81980857262</v>
      </c>
      <c r="K60" s="24" t="n">
        <f aca="false">L60/I60</f>
        <v>9732.05257836198</v>
      </c>
      <c r="L60" s="24" t="n">
        <v>770000</v>
      </c>
      <c r="M60" s="26" t="s">
        <v>21</v>
      </c>
      <c r="N60" s="27" t="s">
        <v>22</v>
      </c>
      <c r="O60" s="27" t="s">
        <v>23</v>
      </c>
      <c r="R60" s="29"/>
    </row>
    <row r="61" s="28" customFormat="true" ht="18" hidden="false" customHeight="true" outlineLevel="0" collapsed="false">
      <c r="A61" s="21" t="n">
        <f aca="false">ROW()-5</f>
        <v>56</v>
      </c>
      <c r="B61" s="22" t="s">
        <v>26</v>
      </c>
      <c r="C61" s="22" t="n">
        <v>1504</v>
      </c>
      <c r="D61" s="22" t="n">
        <v>15</v>
      </c>
      <c r="E61" s="23" t="s">
        <v>25</v>
      </c>
      <c r="F61" s="24" t="n">
        <v>2.8</v>
      </c>
      <c r="G61" s="25" t="n">
        <v>96.12</v>
      </c>
      <c r="H61" s="24" t="n">
        <f aca="false">G61-I61</f>
        <v>17</v>
      </c>
      <c r="I61" s="25" t="n">
        <v>79.12</v>
      </c>
      <c r="J61" s="24" t="n">
        <f aca="false">L61/G61</f>
        <v>8451.27965043695</v>
      </c>
      <c r="K61" s="24" t="n">
        <f aca="false">L61/I61</f>
        <v>10267.1511627907</v>
      </c>
      <c r="L61" s="24" t="n">
        <v>812337</v>
      </c>
      <c r="M61" s="26" t="s">
        <v>21</v>
      </c>
      <c r="N61" s="27" t="s">
        <v>22</v>
      </c>
      <c r="O61" s="27" t="s">
        <v>23</v>
      </c>
      <c r="R61" s="29"/>
    </row>
    <row r="62" s="28" customFormat="true" ht="18" hidden="false" customHeight="true" outlineLevel="0" collapsed="false">
      <c r="A62" s="21" t="n">
        <f aca="false">ROW()-5</f>
        <v>57</v>
      </c>
      <c r="B62" s="22" t="s">
        <v>26</v>
      </c>
      <c r="C62" s="22" t="n">
        <v>1606</v>
      </c>
      <c r="D62" s="22" t="n">
        <v>16</v>
      </c>
      <c r="E62" s="23" t="s">
        <v>24</v>
      </c>
      <c r="F62" s="24" t="n">
        <v>2.8</v>
      </c>
      <c r="G62" s="25" t="n">
        <v>116.74</v>
      </c>
      <c r="H62" s="24" t="n">
        <f aca="false">G62-I62</f>
        <v>20.65</v>
      </c>
      <c r="I62" s="25" t="n">
        <v>96.09</v>
      </c>
      <c r="J62" s="24" t="n">
        <f aca="false">L62/G62</f>
        <v>8309.36268631146</v>
      </c>
      <c r="K62" s="24" t="n">
        <f aca="false">L62/I62</f>
        <v>10095.0671245707</v>
      </c>
      <c r="L62" s="24" t="n">
        <v>970035</v>
      </c>
      <c r="M62" s="26" t="s">
        <v>21</v>
      </c>
      <c r="N62" s="27" t="s">
        <v>22</v>
      </c>
      <c r="O62" s="27" t="s">
        <v>23</v>
      </c>
    </row>
    <row r="63" s="28" customFormat="true" ht="18" hidden="false" customHeight="true" outlineLevel="0" collapsed="false">
      <c r="A63" s="21" t="n">
        <f aca="false">ROW()-5</f>
        <v>58</v>
      </c>
      <c r="B63" s="22" t="s">
        <v>26</v>
      </c>
      <c r="C63" s="22" t="n">
        <v>1705</v>
      </c>
      <c r="D63" s="22" t="n">
        <v>17</v>
      </c>
      <c r="E63" s="23" t="s">
        <v>25</v>
      </c>
      <c r="F63" s="24" t="n">
        <v>2.8</v>
      </c>
      <c r="G63" s="25" t="n">
        <v>96.12</v>
      </c>
      <c r="H63" s="24" t="n">
        <f aca="false">G63-I63</f>
        <v>17</v>
      </c>
      <c r="I63" s="25" t="n">
        <v>79.12</v>
      </c>
      <c r="J63" s="24" t="n">
        <f aca="false">L63/G63</f>
        <v>8349.56304619226</v>
      </c>
      <c r="K63" s="24" t="n">
        <f aca="false">L63/I63</f>
        <v>10143.5793731041</v>
      </c>
      <c r="L63" s="24" t="n">
        <v>802560</v>
      </c>
      <c r="M63" s="26" t="s">
        <v>21</v>
      </c>
      <c r="N63" s="27" t="s">
        <v>22</v>
      </c>
      <c r="O63" s="27" t="s">
        <v>23</v>
      </c>
      <c r="R63" s="29"/>
    </row>
    <row r="64" s="28" customFormat="true" ht="18" hidden="false" customHeight="true" outlineLevel="0" collapsed="false">
      <c r="A64" s="21" t="n">
        <f aca="false">ROW()-5</f>
        <v>59</v>
      </c>
      <c r="B64" s="22" t="s">
        <v>26</v>
      </c>
      <c r="C64" s="22" t="n">
        <v>1706</v>
      </c>
      <c r="D64" s="22" t="n">
        <v>17</v>
      </c>
      <c r="E64" s="23" t="s">
        <v>24</v>
      </c>
      <c r="F64" s="24" t="n">
        <v>2.8</v>
      </c>
      <c r="G64" s="25" t="n">
        <v>116.74</v>
      </c>
      <c r="H64" s="24" t="n">
        <f aca="false">G64-I64</f>
        <v>20.65</v>
      </c>
      <c r="I64" s="25" t="n">
        <v>96.09</v>
      </c>
      <c r="J64" s="24" t="n">
        <f aca="false">L64/G64</f>
        <v>8277.95956827137</v>
      </c>
      <c r="K64" s="24" t="n">
        <f aca="false">L64/I64</f>
        <v>10056.9153918202</v>
      </c>
      <c r="L64" s="24" t="n">
        <v>966369</v>
      </c>
      <c r="M64" s="26" t="s">
        <v>21</v>
      </c>
      <c r="N64" s="27" t="s">
        <v>22</v>
      </c>
      <c r="O64" s="27" t="s">
        <v>23</v>
      </c>
    </row>
    <row r="65" s="28" customFormat="true" ht="18" hidden="false" customHeight="true" outlineLevel="0" collapsed="false">
      <c r="A65" s="21" t="n">
        <f aca="false">ROW()-5</f>
        <v>60</v>
      </c>
      <c r="B65" s="22" t="s">
        <v>26</v>
      </c>
      <c r="C65" s="22" t="n">
        <v>1802</v>
      </c>
      <c r="D65" s="22" t="n">
        <v>18</v>
      </c>
      <c r="E65" s="23" t="s">
        <v>20</v>
      </c>
      <c r="F65" s="24" t="n">
        <v>2.8</v>
      </c>
      <c r="G65" s="25" t="n">
        <v>83.91</v>
      </c>
      <c r="H65" s="24" t="n">
        <f aca="false">G65-I65</f>
        <v>14.84</v>
      </c>
      <c r="I65" s="25" t="n">
        <v>69.07</v>
      </c>
      <c r="J65" s="24" t="n">
        <f aca="false">L65/G65</f>
        <v>7591.16910976046</v>
      </c>
      <c r="K65" s="24" t="n">
        <f aca="false">L65/I65</f>
        <v>9222.16591863327</v>
      </c>
      <c r="L65" s="24" t="n">
        <v>636975</v>
      </c>
      <c r="M65" s="26" t="s">
        <v>21</v>
      </c>
      <c r="N65" s="27" t="s">
        <v>22</v>
      </c>
      <c r="O65" s="27" t="s">
        <v>23</v>
      </c>
      <c r="R65" s="29"/>
    </row>
    <row r="66" s="28" customFormat="true" ht="18" hidden="false" customHeight="true" outlineLevel="0" collapsed="false">
      <c r="A66" s="21" t="n">
        <f aca="false">ROW()-5</f>
        <v>61</v>
      </c>
      <c r="B66" s="22" t="s">
        <v>26</v>
      </c>
      <c r="C66" s="22" t="n">
        <v>1803</v>
      </c>
      <c r="D66" s="22" t="n">
        <v>18</v>
      </c>
      <c r="E66" s="23" t="s">
        <v>24</v>
      </c>
      <c r="F66" s="24" t="n">
        <v>2.8</v>
      </c>
      <c r="G66" s="25" t="n">
        <v>127.18</v>
      </c>
      <c r="H66" s="24" t="n">
        <f aca="false">G66-I66</f>
        <v>22.5</v>
      </c>
      <c r="I66" s="25" t="n">
        <v>104.68</v>
      </c>
      <c r="J66" s="24" t="n">
        <f aca="false">L66/G66</f>
        <v>7991.05205220947</v>
      </c>
      <c r="K66" s="24" t="n">
        <f aca="false">L66/I66</f>
        <v>9708.65494841421</v>
      </c>
      <c r="L66" s="24" t="n">
        <v>1016302</v>
      </c>
      <c r="M66" s="26" t="s">
        <v>21</v>
      </c>
      <c r="N66" s="27" t="s">
        <v>22</v>
      </c>
      <c r="O66" s="27" t="s">
        <v>23</v>
      </c>
    </row>
    <row r="67" s="28" customFormat="true" ht="18" hidden="false" customHeight="true" outlineLevel="0" collapsed="false">
      <c r="A67" s="21" t="n">
        <f aca="false">ROW()-5</f>
        <v>62</v>
      </c>
      <c r="B67" s="22" t="s">
        <v>26</v>
      </c>
      <c r="C67" s="22" t="n">
        <v>1804</v>
      </c>
      <c r="D67" s="22" t="n">
        <v>18</v>
      </c>
      <c r="E67" s="23" t="s">
        <v>25</v>
      </c>
      <c r="F67" s="24" t="n">
        <v>2.8</v>
      </c>
      <c r="G67" s="25" t="n">
        <v>96.12</v>
      </c>
      <c r="H67" s="24" t="n">
        <f aca="false">G67-I67</f>
        <v>17</v>
      </c>
      <c r="I67" s="25" t="n">
        <v>79.12</v>
      </c>
      <c r="J67" s="24" t="n">
        <f aca="false">L67/G67</f>
        <v>8241.20890553475</v>
      </c>
      <c r="K67" s="24" t="n">
        <f aca="false">L67/I67</f>
        <v>10011.9438827098</v>
      </c>
      <c r="L67" s="24" t="n">
        <v>792145</v>
      </c>
      <c r="M67" s="26" t="s">
        <v>21</v>
      </c>
      <c r="N67" s="27" t="s">
        <v>22</v>
      </c>
      <c r="O67" s="27" t="s">
        <v>23</v>
      </c>
    </row>
    <row r="68" s="28" customFormat="true" ht="18" hidden="false" customHeight="true" outlineLevel="0" collapsed="false">
      <c r="A68" s="21" t="n">
        <f aca="false">ROW()-5</f>
        <v>63</v>
      </c>
      <c r="B68" s="22" t="s">
        <v>26</v>
      </c>
      <c r="C68" s="22" t="n">
        <v>1805</v>
      </c>
      <c r="D68" s="22" t="n">
        <v>18</v>
      </c>
      <c r="E68" s="23" t="s">
        <v>25</v>
      </c>
      <c r="F68" s="24" t="n">
        <v>2.8</v>
      </c>
      <c r="G68" s="25" t="n">
        <v>96.12</v>
      </c>
      <c r="H68" s="24" t="n">
        <f aca="false">G68-I68</f>
        <v>17</v>
      </c>
      <c r="I68" s="25" t="n">
        <v>79.12</v>
      </c>
      <c r="J68" s="24" t="n">
        <f aca="false">L68/G68</f>
        <v>8247.85684560966</v>
      </c>
      <c r="K68" s="24" t="n">
        <f aca="false">L68/I68</f>
        <v>10020.0202224469</v>
      </c>
      <c r="L68" s="24" t="n">
        <v>792784</v>
      </c>
      <c r="M68" s="26" t="s">
        <v>21</v>
      </c>
      <c r="N68" s="27" t="s">
        <v>22</v>
      </c>
      <c r="O68" s="27" t="s">
        <v>23</v>
      </c>
      <c r="R68" s="29"/>
    </row>
    <row r="69" s="28" customFormat="true" ht="18" hidden="false" customHeight="true" outlineLevel="0" collapsed="false">
      <c r="A69" s="21" t="n">
        <f aca="false">ROW()-5</f>
        <v>64</v>
      </c>
      <c r="B69" s="22" t="s">
        <v>26</v>
      </c>
      <c r="C69" s="22" t="n">
        <v>1906</v>
      </c>
      <c r="D69" s="22" t="n">
        <v>19</v>
      </c>
      <c r="E69" s="23" t="s">
        <v>24</v>
      </c>
      <c r="F69" s="24" t="n">
        <v>2.8</v>
      </c>
      <c r="G69" s="25" t="n">
        <v>116.74</v>
      </c>
      <c r="H69" s="24" t="n">
        <f aca="false">G69-I69</f>
        <v>20.65</v>
      </c>
      <c r="I69" s="25" t="n">
        <v>96.09</v>
      </c>
      <c r="J69" s="24" t="n">
        <f aca="false">L69/G69</f>
        <v>8323.18828165153</v>
      </c>
      <c r="K69" s="24" t="n">
        <f aca="false">L69/I69</f>
        <v>10111.8638776147</v>
      </c>
      <c r="L69" s="24" t="n">
        <v>971649</v>
      </c>
      <c r="M69" s="26" t="s">
        <v>21</v>
      </c>
      <c r="N69" s="27" t="s">
        <v>22</v>
      </c>
      <c r="O69" s="27" t="s">
        <v>23</v>
      </c>
      <c r="R69" s="29"/>
    </row>
    <row r="70" s="28" customFormat="true" ht="18" hidden="false" customHeight="true" outlineLevel="0" collapsed="false">
      <c r="A70" s="21" t="n">
        <f aca="false">ROW()-5</f>
        <v>65</v>
      </c>
      <c r="B70" s="22" t="s">
        <v>26</v>
      </c>
      <c r="C70" s="22" t="n">
        <v>2001</v>
      </c>
      <c r="D70" s="22" t="n">
        <v>20</v>
      </c>
      <c r="E70" s="23" t="s">
        <v>20</v>
      </c>
      <c r="F70" s="24" t="n">
        <v>2.8</v>
      </c>
      <c r="G70" s="25" t="n">
        <v>83.91</v>
      </c>
      <c r="H70" s="24" t="n">
        <f aca="false">G70-I70</f>
        <v>14.84</v>
      </c>
      <c r="I70" s="25" t="n">
        <v>69.07</v>
      </c>
      <c r="J70" s="24" t="n">
        <f aca="false">L70/G70</f>
        <v>7697.39006077941</v>
      </c>
      <c r="K70" s="24" t="n">
        <f aca="false">L70/I70</f>
        <v>9351.20891848849</v>
      </c>
      <c r="L70" s="24" t="n">
        <v>645888</v>
      </c>
      <c r="M70" s="26" t="s">
        <v>21</v>
      </c>
      <c r="N70" s="27" t="s">
        <v>22</v>
      </c>
      <c r="O70" s="27" t="s">
        <v>23</v>
      </c>
      <c r="R70" s="29"/>
    </row>
    <row r="71" s="28" customFormat="true" ht="18" hidden="false" customHeight="true" outlineLevel="0" collapsed="false">
      <c r="A71" s="21" t="n">
        <f aca="false">ROW()-5</f>
        <v>66</v>
      </c>
      <c r="B71" s="22" t="s">
        <v>26</v>
      </c>
      <c r="C71" s="22" t="n">
        <v>2002</v>
      </c>
      <c r="D71" s="22" t="n">
        <v>20</v>
      </c>
      <c r="E71" s="23" t="s">
        <v>20</v>
      </c>
      <c r="F71" s="24" t="n">
        <v>2.8</v>
      </c>
      <c r="G71" s="25" t="n">
        <v>83.91</v>
      </c>
      <c r="H71" s="24" t="n">
        <f aca="false">G71-I71</f>
        <v>14.84</v>
      </c>
      <c r="I71" s="25" t="n">
        <v>69.07</v>
      </c>
      <c r="J71" s="24" t="n">
        <f aca="false">L71/G71</f>
        <v>7150.51841258491</v>
      </c>
      <c r="K71" s="24" t="n">
        <f aca="false">L71/I71</f>
        <v>8686.83943825105</v>
      </c>
      <c r="L71" s="24" t="n">
        <v>600000</v>
      </c>
      <c r="M71" s="26" t="s">
        <v>21</v>
      </c>
      <c r="N71" s="27" t="s">
        <v>22</v>
      </c>
      <c r="O71" s="27" t="s">
        <v>23</v>
      </c>
      <c r="R71" s="29"/>
    </row>
    <row r="72" s="28" customFormat="true" ht="18" hidden="false" customHeight="true" outlineLevel="0" collapsed="false">
      <c r="A72" s="21" t="n">
        <f aca="false">ROW()-5</f>
        <v>67</v>
      </c>
      <c r="B72" s="22" t="s">
        <v>26</v>
      </c>
      <c r="C72" s="22" t="n">
        <v>2006</v>
      </c>
      <c r="D72" s="22" t="n">
        <v>20</v>
      </c>
      <c r="E72" s="23" t="s">
        <v>24</v>
      </c>
      <c r="F72" s="24" t="n">
        <v>2.8</v>
      </c>
      <c r="G72" s="25" t="n">
        <v>116.74</v>
      </c>
      <c r="H72" s="24" t="n">
        <f aca="false">G72-I72</f>
        <v>20.65</v>
      </c>
      <c r="I72" s="25" t="n">
        <v>96.09</v>
      </c>
      <c r="J72" s="24" t="n">
        <f aca="false">L72/G72</f>
        <v>8291.38255953401</v>
      </c>
      <c r="K72" s="24" t="n">
        <f aca="false">L72/I72</f>
        <v>10073.2230200853</v>
      </c>
      <c r="L72" s="24" t="n">
        <v>967936</v>
      </c>
      <c r="M72" s="26" t="s">
        <v>21</v>
      </c>
      <c r="N72" s="27" t="s">
        <v>22</v>
      </c>
      <c r="O72" s="27" t="s">
        <v>23</v>
      </c>
      <c r="R72" s="29"/>
    </row>
    <row r="73" s="28" customFormat="true" ht="18" hidden="false" customHeight="true" outlineLevel="0" collapsed="false">
      <c r="A73" s="21" t="n">
        <f aca="false">ROW()-5</f>
        <v>68</v>
      </c>
      <c r="B73" s="22" t="s">
        <v>26</v>
      </c>
      <c r="C73" s="22" t="n">
        <v>2205</v>
      </c>
      <c r="D73" s="22" t="n">
        <v>22</v>
      </c>
      <c r="E73" s="23" t="s">
        <v>25</v>
      </c>
      <c r="F73" s="24" t="n">
        <v>2.8</v>
      </c>
      <c r="G73" s="25" t="n">
        <v>96.12</v>
      </c>
      <c r="H73" s="24" t="n">
        <f aca="false">G73-I73</f>
        <v>17</v>
      </c>
      <c r="I73" s="25" t="n">
        <v>79.12</v>
      </c>
      <c r="J73" s="24" t="n">
        <f aca="false">L73/G73</f>
        <v>8218.89305035373</v>
      </c>
      <c r="K73" s="24" t="n">
        <f aca="false">L73/I73</f>
        <v>9984.83316481294</v>
      </c>
      <c r="L73" s="24" t="n">
        <v>790000</v>
      </c>
      <c r="M73" s="26" t="s">
        <v>21</v>
      </c>
      <c r="N73" s="27" t="s">
        <v>22</v>
      </c>
      <c r="O73" s="27" t="s">
        <v>23</v>
      </c>
      <c r="R73" s="29"/>
    </row>
    <row r="74" s="28" customFormat="true" ht="18" hidden="false" customHeight="true" outlineLevel="0" collapsed="false">
      <c r="A74" s="21" t="n">
        <f aca="false">ROW()-5</f>
        <v>69</v>
      </c>
      <c r="B74" s="22" t="s">
        <v>26</v>
      </c>
      <c r="C74" s="22" t="n">
        <v>2302</v>
      </c>
      <c r="D74" s="22" t="n">
        <v>23</v>
      </c>
      <c r="E74" s="23" t="s">
        <v>20</v>
      </c>
      <c r="F74" s="24" t="n">
        <v>2.8</v>
      </c>
      <c r="G74" s="25" t="n">
        <v>83.91</v>
      </c>
      <c r="H74" s="24" t="n">
        <f aca="false">G74-I74</f>
        <v>14.84</v>
      </c>
      <c r="I74" s="25" t="n">
        <v>69.07</v>
      </c>
      <c r="J74" s="24" t="n">
        <f aca="false">L74/G74</f>
        <v>7697.39006077941</v>
      </c>
      <c r="K74" s="24" t="n">
        <f aca="false">L74/I74</f>
        <v>9351.20891848849</v>
      </c>
      <c r="L74" s="24" t="n">
        <v>645888</v>
      </c>
      <c r="M74" s="26" t="s">
        <v>21</v>
      </c>
      <c r="N74" s="27" t="s">
        <v>22</v>
      </c>
      <c r="O74" s="27" t="s">
        <v>23</v>
      </c>
      <c r="R74" s="29"/>
    </row>
    <row r="75" s="28" customFormat="true" ht="18" hidden="false" customHeight="true" outlineLevel="0" collapsed="false">
      <c r="A75" s="21" t="n">
        <f aca="false">ROW()-5</f>
        <v>70</v>
      </c>
      <c r="B75" s="22" t="s">
        <v>26</v>
      </c>
      <c r="C75" s="22" t="n">
        <v>2401</v>
      </c>
      <c r="D75" s="22" t="n">
        <v>24</v>
      </c>
      <c r="E75" s="23" t="s">
        <v>20</v>
      </c>
      <c r="F75" s="24" t="n">
        <v>2.8</v>
      </c>
      <c r="G75" s="25" t="n">
        <v>83.91</v>
      </c>
      <c r="H75" s="24" t="n">
        <f aca="false">G75-I75</f>
        <v>14.84</v>
      </c>
      <c r="I75" s="25" t="n">
        <v>69.07</v>
      </c>
      <c r="J75" s="24" t="n">
        <f aca="false">L75/G75</f>
        <v>7495.57859611489</v>
      </c>
      <c r="K75" s="24" t="n">
        <f aca="false">L75/I75</f>
        <v>9106.03735340959</v>
      </c>
      <c r="L75" s="24" t="n">
        <v>628954</v>
      </c>
      <c r="M75" s="26" t="s">
        <v>21</v>
      </c>
      <c r="N75" s="27" t="s">
        <v>22</v>
      </c>
      <c r="O75" s="27" t="s">
        <v>23</v>
      </c>
      <c r="R75" s="29"/>
    </row>
    <row r="76" s="28" customFormat="true" ht="18" hidden="false" customHeight="true" outlineLevel="0" collapsed="false">
      <c r="A76" s="21" t="n">
        <f aca="false">ROW()-5</f>
        <v>71</v>
      </c>
      <c r="B76" s="22" t="s">
        <v>26</v>
      </c>
      <c r="C76" s="22" t="n">
        <v>2402</v>
      </c>
      <c r="D76" s="22" t="n">
        <v>24</v>
      </c>
      <c r="E76" s="23" t="s">
        <v>20</v>
      </c>
      <c r="F76" s="24" t="n">
        <v>2.8</v>
      </c>
      <c r="G76" s="25" t="n">
        <v>83.91</v>
      </c>
      <c r="H76" s="24" t="n">
        <f aca="false">G76-I76</f>
        <v>14.84</v>
      </c>
      <c r="I76" s="25" t="n">
        <v>69.07</v>
      </c>
      <c r="J76" s="24" t="n">
        <f aca="false">L76/G76</f>
        <v>7591.16910976046</v>
      </c>
      <c r="K76" s="24" t="n">
        <f aca="false">L76/I76</f>
        <v>9222.16591863327</v>
      </c>
      <c r="L76" s="24" t="n">
        <v>636975</v>
      </c>
      <c r="M76" s="26" t="s">
        <v>21</v>
      </c>
      <c r="N76" s="27" t="s">
        <v>22</v>
      </c>
      <c r="O76" s="27" t="s">
        <v>23</v>
      </c>
      <c r="R76" s="29"/>
    </row>
    <row r="77" s="28" customFormat="true" ht="18" hidden="false" customHeight="true" outlineLevel="0" collapsed="false">
      <c r="A77" s="21" t="n">
        <f aca="false">ROW()-5</f>
        <v>72</v>
      </c>
      <c r="B77" s="22" t="s">
        <v>26</v>
      </c>
      <c r="C77" s="22" t="n">
        <v>2404</v>
      </c>
      <c r="D77" s="22" t="n">
        <v>24</v>
      </c>
      <c r="E77" s="23" t="s">
        <v>25</v>
      </c>
      <c r="F77" s="24" t="n">
        <v>2.8</v>
      </c>
      <c r="G77" s="25" t="n">
        <v>96.12</v>
      </c>
      <c r="H77" s="24" t="n">
        <f aca="false">G77-I77</f>
        <v>17</v>
      </c>
      <c r="I77" s="25" t="n">
        <v>79.12</v>
      </c>
      <c r="J77" s="24" t="n">
        <f aca="false">L77/G77</f>
        <v>8166.48980441115</v>
      </c>
      <c r="K77" s="24" t="n">
        <f aca="false">L77/I77</f>
        <v>9921.17037411527</v>
      </c>
      <c r="L77" s="24" t="n">
        <v>784963</v>
      </c>
      <c r="M77" s="26" t="s">
        <v>21</v>
      </c>
      <c r="N77" s="27" t="s">
        <v>22</v>
      </c>
      <c r="O77" s="27" t="s">
        <v>23</v>
      </c>
      <c r="R77" s="29"/>
    </row>
    <row r="78" s="28" customFormat="true" ht="18" hidden="false" customHeight="true" outlineLevel="0" collapsed="false">
      <c r="A78" s="21" t="n">
        <f aca="false">ROW()-5</f>
        <v>73</v>
      </c>
      <c r="B78" s="22" t="s">
        <v>26</v>
      </c>
      <c r="C78" s="22" t="n">
        <v>2501</v>
      </c>
      <c r="D78" s="22" t="n">
        <v>25</v>
      </c>
      <c r="E78" s="23" t="s">
        <v>20</v>
      </c>
      <c r="F78" s="24" t="n">
        <v>2.8</v>
      </c>
      <c r="G78" s="25" t="n">
        <v>83.91</v>
      </c>
      <c r="H78" s="24" t="n">
        <f aca="false">G78-I78</f>
        <v>14.84</v>
      </c>
      <c r="I78" s="25" t="n">
        <v>69.07</v>
      </c>
      <c r="J78" s="24" t="n">
        <f aca="false">L78/G78</f>
        <v>7691.57430580384</v>
      </c>
      <c r="K78" s="24" t="n">
        <f aca="false">L78/I78</f>
        <v>9344.14362241205</v>
      </c>
      <c r="L78" s="24" t="n">
        <v>645400</v>
      </c>
      <c r="M78" s="26" t="s">
        <v>21</v>
      </c>
      <c r="N78" s="27" t="s">
        <v>22</v>
      </c>
      <c r="O78" s="27" t="s">
        <v>23</v>
      </c>
      <c r="R78" s="29"/>
    </row>
    <row r="79" s="28" customFormat="true" ht="18" hidden="false" customHeight="true" outlineLevel="0" collapsed="false">
      <c r="A79" s="21" t="n">
        <f aca="false">ROW()-5</f>
        <v>74</v>
      </c>
      <c r="B79" s="22" t="s">
        <v>26</v>
      </c>
      <c r="C79" s="22" t="n">
        <v>2502</v>
      </c>
      <c r="D79" s="22" t="n">
        <v>25</v>
      </c>
      <c r="E79" s="23" t="s">
        <v>20</v>
      </c>
      <c r="F79" s="24" t="n">
        <v>2.8</v>
      </c>
      <c r="G79" s="25" t="n">
        <v>83.91</v>
      </c>
      <c r="H79" s="24" t="n">
        <f aca="false">G79-I79</f>
        <v>14.84</v>
      </c>
      <c r="I79" s="25" t="n">
        <v>69.07</v>
      </c>
      <c r="J79" s="24" t="n">
        <f aca="false">L79/G79</f>
        <v>7388.86902633774</v>
      </c>
      <c r="K79" s="24" t="n">
        <f aca="false">L79/I79</f>
        <v>8976.40075285942</v>
      </c>
      <c r="L79" s="24" t="n">
        <v>620000</v>
      </c>
      <c r="M79" s="26" t="s">
        <v>21</v>
      </c>
      <c r="N79" s="27" t="s">
        <v>22</v>
      </c>
      <c r="O79" s="27" t="s">
        <v>23</v>
      </c>
      <c r="R79" s="29"/>
    </row>
    <row r="80" s="28" customFormat="true" ht="18" hidden="false" customHeight="true" outlineLevel="0" collapsed="false">
      <c r="A80" s="21" t="n">
        <f aca="false">ROW()-5</f>
        <v>75</v>
      </c>
      <c r="B80" s="22" t="s">
        <v>26</v>
      </c>
      <c r="C80" s="22" t="n">
        <v>2504</v>
      </c>
      <c r="D80" s="22" t="n">
        <v>25</v>
      </c>
      <c r="E80" s="23" t="s">
        <v>25</v>
      </c>
      <c r="F80" s="24" t="n">
        <v>2.8</v>
      </c>
      <c r="G80" s="25" t="n">
        <v>96.12</v>
      </c>
      <c r="H80" s="24" t="n">
        <f aca="false">G80-I80</f>
        <v>17</v>
      </c>
      <c r="I80" s="25" t="n">
        <v>79.12</v>
      </c>
      <c r="J80" s="24" t="n">
        <f aca="false">L80/G80</f>
        <v>8207.16812317936</v>
      </c>
      <c r="K80" s="24" t="n">
        <f aca="false">L80/I80</f>
        <v>9970.58897876643</v>
      </c>
      <c r="L80" s="24" t="n">
        <v>788873</v>
      </c>
      <c r="M80" s="26" t="s">
        <v>21</v>
      </c>
      <c r="N80" s="27" t="s">
        <v>22</v>
      </c>
      <c r="O80" s="27" t="s">
        <v>23</v>
      </c>
      <c r="R80" s="29"/>
    </row>
    <row r="81" s="28" customFormat="true" ht="18" hidden="false" customHeight="true" outlineLevel="0" collapsed="false">
      <c r="A81" s="21" t="n">
        <f aca="false">ROW()-5</f>
        <v>76</v>
      </c>
      <c r="B81" s="22" t="s">
        <v>26</v>
      </c>
      <c r="C81" s="22" t="n">
        <v>3203</v>
      </c>
      <c r="D81" s="22" t="n">
        <v>32</v>
      </c>
      <c r="E81" s="23" t="s">
        <v>24</v>
      </c>
      <c r="F81" s="24" t="n">
        <v>2.8</v>
      </c>
      <c r="G81" s="25" t="n">
        <v>127.18</v>
      </c>
      <c r="H81" s="24" t="n">
        <f aca="false">G81-I81</f>
        <v>22.5</v>
      </c>
      <c r="I81" s="25" t="n">
        <v>104.68</v>
      </c>
      <c r="J81" s="24" t="n">
        <f aca="false">L81/G81</f>
        <v>7741.68894480264</v>
      </c>
      <c r="K81" s="24" t="n">
        <f aca="false">L81/I81</f>
        <v>9405.69354222392</v>
      </c>
      <c r="L81" s="24" t="n">
        <v>984588</v>
      </c>
      <c r="M81" s="26" t="s">
        <v>21</v>
      </c>
      <c r="N81" s="27" t="s">
        <v>22</v>
      </c>
      <c r="O81" s="27" t="s">
        <v>23</v>
      </c>
      <c r="R81" s="29"/>
    </row>
    <row r="82" s="28" customFormat="true" ht="18" hidden="false" customHeight="true" outlineLevel="0" collapsed="false">
      <c r="A82" s="21" t="n">
        <f aca="false">ROW()-5</f>
        <v>77</v>
      </c>
      <c r="B82" s="22" t="s">
        <v>26</v>
      </c>
      <c r="C82" s="22" t="n">
        <v>3205</v>
      </c>
      <c r="D82" s="22" t="n">
        <v>32</v>
      </c>
      <c r="E82" s="23" t="s">
        <v>25</v>
      </c>
      <c r="F82" s="24" t="n">
        <v>2.8</v>
      </c>
      <c r="G82" s="25" t="n">
        <v>96.12</v>
      </c>
      <c r="H82" s="24" t="n">
        <f aca="false">G82-I82</f>
        <v>17</v>
      </c>
      <c r="I82" s="25" t="n">
        <v>79.12</v>
      </c>
      <c r="J82" s="24" t="n">
        <f aca="false">L82/G82</f>
        <v>7891.86433624636</v>
      </c>
      <c r="K82" s="24" t="n">
        <f aca="false">L82/I82</f>
        <v>9587.53791708797</v>
      </c>
      <c r="L82" s="24" t="n">
        <v>758566</v>
      </c>
      <c r="M82" s="26" t="s">
        <v>21</v>
      </c>
      <c r="N82" s="27" t="s">
        <v>22</v>
      </c>
      <c r="O82" s="27" t="s">
        <v>23</v>
      </c>
      <c r="R82" s="29"/>
    </row>
    <row r="83" s="28" customFormat="true" ht="18" hidden="false" customHeight="true" outlineLevel="0" collapsed="false">
      <c r="A83" s="21" t="n">
        <f aca="false">ROW()-5</f>
        <v>78</v>
      </c>
      <c r="B83" s="22" t="s">
        <v>26</v>
      </c>
      <c r="C83" s="22" t="n">
        <v>3306</v>
      </c>
      <c r="D83" s="22" t="n">
        <v>33</v>
      </c>
      <c r="E83" s="23" t="s">
        <v>24</v>
      </c>
      <c r="F83" s="24" t="n">
        <v>2.8</v>
      </c>
      <c r="G83" s="25" t="n">
        <v>116.74</v>
      </c>
      <c r="H83" s="24" t="n">
        <f aca="false">G83-I83</f>
        <v>20.65</v>
      </c>
      <c r="I83" s="25" t="n">
        <v>96.09</v>
      </c>
      <c r="J83" s="24" t="n">
        <f aca="false">L83/G83</f>
        <v>8223.40243275655</v>
      </c>
      <c r="K83" s="24" t="n">
        <f aca="false">L83/I83</f>
        <v>9990.63378083047</v>
      </c>
      <c r="L83" s="24" t="n">
        <v>960000</v>
      </c>
      <c r="M83" s="26" t="s">
        <v>21</v>
      </c>
      <c r="N83" s="27" t="s">
        <v>22</v>
      </c>
      <c r="O83" s="27" t="s">
        <v>23</v>
      </c>
      <c r="R83" s="29"/>
    </row>
    <row r="84" s="28" customFormat="true" ht="18" hidden="false" customHeight="true" outlineLevel="0" collapsed="false">
      <c r="A84" s="21" t="n">
        <f aca="false">ROW()-5</f>
        <v>79</v>
      </c>
      <c r="B84" s="22" t="s">
        <v>26</v>
      </c>
      <c r="C84" s="22" t="n">
        <v>3403</v>
      </c>
      <c r="D84" s="22" t="n">
        <v>34</v>
      </c>
      <c r="E84" s="23" t="s">
        <v>24</v>
      </c>
      <c r="F84" s="24" t="n">
        <v>2.8</v>
      </c>
      <c r="G84" s="25" t="n">
        <v>127.18</v>
      </c>
      <c r="H84" s="24" t="n">
        <f aca="false">G84-I84</f>
        <v>22.5</v>
      </c>
      <c r="I84" s="25" t="n">
        <v>104.68</v>
      </c>
      <c r="J84" s="24" t="n">
        <f aca="false">L84/G84</f>
        <v>7511.2910835037</v>
      </c>
      <c r="K84" s="24" t="n">
        <f aca="false">L84/I84</f>
        <v>9125.77378677876</v>
      </c>
      <c r="L84" s="24" t="n">
        <v>955286</v>
      </c>
      <c r="M84" s="26" t="s">
        <v>21</v>
      </c>
      <c r="N84" s="27" t="s">
        <v>22</v>
      </c>
      <c r="O84" s="27" t="s">
        <v>23</v>
      </c>
    </row>
    <row r="85" s="28" customFormat="true" ht="18" hidden="false" customHeight="true" outlineLevel="0" collapsed="false">
      <c r="A85" s="21" t="n">
        <f aca="false">ROW()-5</f>
        <v>80</v>
      </c>
      <c r="B85" s="22" t="s">
        <v>26</v>
      </c>
      <c r="C85" s="22" t="n">
        <v>3404</v>
      </c>
      <c r="D85" s="22" t="n">
        <v>34</v>
      </c>
      <c r="E85" s="23" t="s">
        <v>25</v>
      </c>
      <c r="F85" s="24" t="n">
        <v>2.8</v>
      </c>
      <c r="G85" s="25" t="n">
        <v>96.12</v>
      </c>
      <c r="H85" s="24" t="n">
        <f aca="false">G85-I85</f>
        <v>17</v>
      </c>
      <c r="I85" s="25" t="n">
        <v>79.12</v>
      </c>
      <c r="J85" s="24" t="n">
        <f aca="false">L85/G85</f>
        <v>7861.33999167707</v>
      </c>
      <c r="K85" s="24" t="n">
        <f aca="false">L85/I85</f>
        <v>9550.45500505561</v>
      </c>
      <c r="L85" s="24" t="n">
        <v>755632</v>
      </c>
      <c r="M85" s="26" t="s">
        <v>21</v>
      </c>
      <c r="N85" s="27" t="s">
        <v>22</v>
      </c>
      <c r="O85" s="27" t="s">
        <v>23</v>
      </c>
      <c r="R85" s="29"/>
    </row>
    <row r="86" s="28" customFormat="true" ht="18" hidden="false" customHeight="true" outlineLevel="0" collapsed="false">
      <c r="A86" s="21" t="n">
        <f aca="false">ROW()-5</f>
        <v>81</v>
      </c>
      <c r="B86" s="22" t="s">
        <v>26</v>
      </c>
      <c r="C86" s="22" t="n">
        <v>3405</v>
      </c>
      <c r="D86" s="22" t="n">
        <v>34</v>
      </c>
      <c r="E86" s="23" t="s">
        <v>25</v>
      </c>
      <c r="F86" s="24" t="n">
        <v>2.8</v>
      </c>
      <c r="G86" s="25" t="n">
        <v>96.12</v>
      </c>
      <c r="H86" s="24" t="n">
        <f aca="false">G86-I86</f>
        <v>17</v>
      </c>
      <c r="I86" s="25" t="n">
        <v>79.12</v>
      </c>
      <c r="J86" s="24" t="n">
        <f aca="false">L86/G86</f>
        <v>7658.94714939659</v>
      </c>
      <c r="K86" s="24" t="n">
        <f aca="false">L86/I86</f>
        <v>9304.57532861476</v>
      </c>
      <c r="L86" s="24" t="n">
        <v>736178</v>
      </c>
      <c r="M86" s="26" t="s">
        <v>21</v>
      </c>
      <c r="N86" s="27" t="s">
        <v>22</v>
      </c>
      <c r="O86" s="27" t="s">
        <v>23</v>
      </c>
    </row>
    <row r="87" s="28" customFormat="true" ht="18" hidden="false" customHeight="true" outlineLevel="0" collapsed="false">
      <c r="A87" s="21" t="n">
        <f aca="false">ROW()-5</f>
        <v>82</v>
      </c>
      <c r="B87" s="22" t="s">
        <v>26</v>
      </c>
      <c r="C87" s="22" t="n">
        <v>3406</v>
      </c>
      <c r="D87" s="22" t="n">
        <v>34</v>
      </c>
      <c r="E87" s="23" t="s">
        <v>24</v>
      </c>
      <c r="F87" s="24" t="n">
        <v>2.8</v>
      </c>
      <c r="G87" s="25" t="n">
        <v>116.74</v>
      </c>
      <c r="H87" s="24" t="n">
        <f aca="false">G87-I87</f>
        <v>20.65</v>
      </c>
      <c r="I87" s="25" t="n">
        <v>96.09</v>
      </c>
      <c r="J87" s="24" t="n">
        <f aca="false">L87/G87</f>
        <v>7885.8146308035</v>
      </c>
      <c r="K87" s="24" t="n">
        <f aca="false">L87/I87</f>
        <v>9580.497450307</v>
      </c>
      <c r="L87" s="24" t="n">
        <v>920590</v>
      </c>
      <c r="M87" s="26" t="s">
        <v>21</v>
      </c>
      <c r="N87" s="27" t="s">
        <v>22</v>
      </c>
      <c r="O87" s="27" t="s">
        <v>23</v>
      </c>
    </row>
    <row r="88" s="34" customFormat="true" ht="18.75" hidden="false" customHeight="true" outlineLevel="0" collapsed="false">
      <c r="A88" s="30" t="s">
        <v>27</v>
      </c>
      <c r="B88" s="30"/>
      <c r="C88" s="30"/>
      <c r="D88" s="30"/>
      <c r="E88" s="30"/>
      <c r="F88" s="30"/>
      <c r="G88" s="31" t="n">
        <f aca="false">SUM(G6:G87)</f>
        <v>8929.83</v>
      </c>
      <c r="H88" s="32" t="n">
        <f aca="false">G88-I88</f>
        <v>1579.6</v>
      </c>
      <c r="I88" s="31" t="n">
        <f aca="false">SUM(I6:I87)</f>
        <v>7350.23</v>
      </c>
      <c r="J88" s="32" t="n">
        <f aca="false">L88/G88</f>
        <v>7861.69915888656</v>
      </c>
      <c r="K88" s="32" t="n">
        <f aca="false">L88/I88</f>
        <v>9551.21635649497</v>
      </c>
      <c r="L88" s="32" t="n">
        <f aca="false">SUM(L6:L87)</f>
        <v>70203637</v>
      </c>
      <c r="M88" s="33"/>
      <c r="N88" s="33"/>
      <c r="O88" s="33"/>
    </row>
    <row r="89" s="34" customFormat="true" ht="18.75" hidden="false" customHeight="true" outlineLevel="0" collapsed="false">
      <c r="A89" s="30" t="s">
        <v>28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s="34" customFormat="true" ht="63" hidden="false" customHeight="true" outlineLevel="0" collapsed="false">
      <c r="A90" s="35" t="s">
        <v>29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s="34" customFormat="true" ht="18.75" hidden="false" customHeight="true" outlineLevel="0" collapsed="false">
      <c r="A91" s="36" t="s">
        <v>30</v>
      </c>
      <c r="B91" s="36"/>
      <c r="C91" s="36"/>
      <c r="D91" s="36"/>
      <c r="E91" s="36"/>
      <c r="F91" s="37"/>
      <c r="G91" s="37"/>
      <c r="H91" s="38"/>
      <c r="I91" s="37"/>
      <c r="J91" s="38"/>
      <c r="K91" s="39" t="s">
        <v>31</v>
      </c>
      <c r="L91" s="39"/>
      <c r="M91" s="40" t="s">
        <v>32</v>
      </c>
      <c r="N91" s="37"/>
      <c r="O91" s="37"/>
    </row>
    <row r="92" s="34" customFormat="true" ht="18.75" hidden="false" customHeight="true" outlineLevel="0" collapsed="false">
      <c r="A92" s="36" t="s">
        <v>33</v>
      </c>
      <c r="B92" s="36"/>
      <c r="C92" s="36"/>
      <c r="D92" s="36"/>
      <c r="E92" s="36"/>
      <c r="F92" s="37"/>
      <c r="G92" s="37"/>
      <c r="H92" s="38"/>
      <c r="I92" s="37"/>
      <c r="J92" s="38"/>
      <c r="K92" s="39" t="s">
        <v>34</v>
      </c>
      <c r="L92" s="39"/>
      <c r="M92" s="41" t="s">
        <v>35</v>
      </c>
      <c r="N92" s="41"/>
      <c r="O92" s="37"/>
    </row>
    <row r="93" s="34" customFormat="true" ht="18.75" hidden="false" customHeight="true" outlineLevel="0" collapsed="false">
      <c r="A93" s="36" t="s">
        <v>36</v>
      </c>
      <c r="B93" s="36"/>
      <c r="C93" s="36"/>
      <c r="D93" s="36"/>
      <c r="E93" s="36"/>
      <c r="H93" s="42"/>
      <c r="J93" s="42"/>
      <c r="K93" s="42"/>
      <c r="L93" s="42"/>
    </row>
    <row r="94" customFormat="false" ht="14.25" hidden="false" customHeight="false" outlineLevel="0" collapsed="false">
      <c r="P94" s="34"/>
      <c r="Q94" s="34"/>
    </row>
  </sheetData>
  <autoFilter ref="A5:Q93"/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8:F88"/>
    <mergeCell ref="A89:O89"/>
    <mergeCell ref="A90:O90"/>
    <mergeCell ref="A91:E91"/>
    <mergeCell ref="K91:L91"/>
    <mergeCell ref="A92:E92"/>
    <mergeCell ref="K92:L92"/>
    <mergeCell ref="M92:N92"/>
    <mergeCell ref="A93:E9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4-12-16T03:45:24Z</cp:lastPrinted>
  <dcterms:modified xsi:type="dcterms:W3CDTF">2025-07-07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