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置佳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置佳豪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梯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梯</t>
    </r>
  </si>
  <si>
    <t xml:space="preserve">三房二厅二卫</t>
  </si>
  <si>
    <t xml:space="preserve">未售</t>
  </si>
  <si>
    <t xml:space="preserve">毛坯房</t>
  </si>
  <si>
    <t xml:space="preserve">四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未售销售住宅共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，未售销售住宅总建筑面积：</t>
    </r>
    <r>
      <rPr>
        <sz val="12"/>
        <rFont val="宋体"/>
        <family val="0"/>
        <charset val="134"/>
      </rPr>
      <t xml:space="preserve">3849.2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249.2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99.9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151.6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102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谢涛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77168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);[RED]\(0\)"/>
    <numFmt numFmtId="167" formatCode="0.00_);[RED]\(0.00\)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12"/>
    <col collapsed="false" customWidth="true" hidden="false" outlineLevel="0" max="3" min="3" style="0" width="7.62"/>
    <col collapsed="false" customWidth="true" hidden="false" outlineLevel="0" max="4" min="4" style="0" width="5.11"/>
    <col collapsed="false" customWidth="true" hidden="false" outlineLevel="0" max="5" min="5" style="0" width="8.29"/>
    <col collapsed="false" customWidth="true" hidden="false" outlineLevel="0" max="6" min="6" style="0" width="5.5"/>
    <col collapsed="false" customWidth="true" hidden="false" outlineLevel="0" max="7" min="7" style="0" width="8.74"/>
    <col collapsed="false" customWidth="true" hidden="false" outlineLevel="0" max="9" min="9" style="0" width="8.62"/>
    <col collapsed="false" customWidth="true" hidden="false" outlineLevel="0" max="11" min="10" style="1" width="9.89"/>
    <col collapsed="false" customWidth="true" hidden="false" outlineLevel="0" max="12" min="12" style="0" width="9.89"/>
    <col collapsed="false" customWidth="true" hidden="false" outlineLevel="0" max="13" min="13" style="0" width="9.79"/>
    <col collapsed="false" customWidth="true" hidden="false" outlineLevel="0" max="14" min="14" style="0" width="10.74"/>
    <col collapsed="false" customWidth="true" hidden="false" outlineLevel="0" max="15" min="15" style="2" width="10.79"/>
    <col collapsed="false" customWidth="true" hidden="false" outlineLevel="0" max="17" min="17" style="0" width="16.12"/>
  </cols>
  <sheetData>
    <row r="1" customFormat="false" ht="18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5" t="s">
        <v>3</v>
      </c>
      <c r="M3" s="7"/>
      <c r="N3" s="8"/>
      <c r="O3" s="9"/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2" t="s">
        <v>14</v>
      </c>
      <c r="L4" s="11" t="s">
        <v>15</v>
      </c>
      <c r="M4" s="13" t="s">
        <v>16</v>
      </c>
      <c r="N4" s="13" t="s">
        <v>17</v>
      </c>
      <c r="O4" s="10" t="s">
        <v>18</v>
      </c>
    </row>
    <row r="5" customFormat="false" ht="34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  <c r="M5" s="13"/>
      <c r="N5" s="13"/>
      <c r="O5" s="10"/>
    </row>
    <row r="6" s="24" customFormat="true" ht="35" hidden="false" customHeight="true" outlineLevel="0" collapsed="false">
      <c r="A6" s="14" t="n">
        <v>1</v>
      </c>
      <c r="B6" s="15" t="s">
        <v>19</v>
      </c>
      <c r="C6" s="16" t="n">
        <v>201</v>
      </c>
      <c r="D6" s="15" t="n">
        <v>2</v>
      </c>
      <c r="E6" s="17" t="s">
        <v>20</v>
      </c>
      <c r="F6" s="15" t="n">
        <v>3</v>
      </c>
      <c r="G6" s="18" t="n">
        <v>86.16</v>
      </c>
      <c r="H6" s="19" t="n">
        <f aca="false">G6-I6</f>
        <v>13.43</v>
      </c>
      <c r="I6" s="18" t="n">
        <v>72.73</v>
      </c>
      <c r="J6" s="20" t="n">
        <f aca="false">L6/G6</f>
        <v>4363.97400185701</v>
      </c>
      <c r="K6" s="20" t="n">
        <f aca="false">L6/I6</f>
        <v>5169.80613227004</v>
      </c>
      <c r="L6" s="21" t="n">
        <v>376000</v>
      </c>
      <c r="M6" s="22"/>
      <c r="N6" s="23" t="s">
        <v>21</v>
      </c>
      <c r="O6" s="23" t="s">
        <v>22</v>
      </c>
      <c r="Q6" s="25"/>
    </row>
    <row r="7" s="24" customFormat="true" ht="35" hidden="false" customHeight="true" outlineLevel="0" collapsed="false">
      <c r="A7" s="14" t="n">
        <v>2</v>
      </c>
      <c r="B7" s="15" t="s">
        <v>19</v>
      </c>
      <c r="C7" s="16" t="n">
        <v>301</v>
      </c>
      <c r="D7" s="15" t="n">
        <v>3</v>
      </c>
      <c r="E7" s="17" t="s">
        <v>20</v>
      </c>
      <c r="F7" s="15" t="n">
        <v>3</v>
      </c>
      <c r="G7" s="18" t="n">
        <v>86.16</v>
      </c>
      <c r="H7" s="19" t="n">
        <f aca="false">G7-I7</f>
        <v>13.43</v>
      </c>
      <c r="I7" s="18" t="n">
        <v>72.73</v>
      </c>
      <c r="J7" s="20" t="n">
        <f aca="false">L7/G7</f>
        <v>4939.99535747447</v>
      </c>
      <c r="K7" s="20" t="n">
        <f aca="false">L7/I7</f>
        <v>5852.1930427609</v>
      </c>
      <c r="L7" s="21" t="n">
        <v>425630</v>
      </c>
      <c r="M7" s="22"/>
      <c r="N7" s="23" t="s">
        <v>21</v>
      </c>
      <c r="O7" s="23" t="s">
        <v>22</v>
      </c>
      <c r="Q7" s="25"/>
    </row>
    <row r="8" s="24" customFormat="true" ht="35" hidden="false" customHeight="true" outlineLevel="0" collapsed="false">
      <c r="A8" s="14" t="n">
        <v>3</v>
      </c>
      <c r="B8" s="15" t="s">
        <v>19</v>
      </c>
      <c r="C8" s="16" t="n">
        <v>401</v>
      </c>
      <c r="D8" s="15" t="n">
        <v>4</v>
      </c>
      <c r="E8" s="17" t="s">
        <v>20</v>
      </c>
      <c r="F8" s="15" t="n">
        <v>3</v>
      </c>
      <c r="G8" s="18" t="n">
        <v>86.16</v>
      </c>
      <c r="H8" s="19" t="n">
        <f aca="false">G8-I8</f>
        <v>13.43</v>
      </c>
      <c r="I8" s="18" t="n">
        <v>72.73</v>
      </c>
      <c r="J8" s="20" t="n">
        <f aca="false">L8/G8</f>
        <v>4999.00185701021</v>
      </c>
      <c r="K8" s="20" t="n">
        <f aca="false">L8/I8</f>
        <v>5922.0954214217</v>
      </c>
      <c r="L8" s="21" t="n">
        <v>430714</v>
      </c>
      <c r="M8" s="22"/>
      <c r="N8" s="23" t="s">
        <v>21</v>
      </c>
      <c r="O8" s="23" t="s">
        <v>22</v>
      </c>
      <c r="Q8" s="25"/>
    </row>
    <row r="9" s="24" customFormat="true" ht="35" hidden="false" customHeight="true" outlineLevel="0" collapsed="false">
      <c r="A9" s="14" t="n">
        <v>4</v>
      </c>
      <c r="B9" s="15" t="s">
        <v>19</v>
      </c>
      <c r="C9" s="16" t="n">
        <v>501</v>
      </c>
      <c r="D9" s="15" t="n">
        <v>5</v>
      </c>
      <c r="E9" s="17" t="s">
        <v>20</v>
      </c>
      <c r="F9" s="15" t="n">
        <v>3</v>
      </c>
      <c r="G9" s="18" t="n">
        <v>86.16</v>
      </c>
      <c r="H9" s="19" t="n">
        <f aca="false">G9-I9</f>
        <v>13.43</v>
      </c>
      <c r="I9" s="18" t="n">
        <v>72.73</v>
      </c>
      <c r="J9" s="20" t="n">
        <f aca="false">L9/G9</f>
        <v>5033.99489322191</v>
      </c>
      <c r="K9" s="20" t="n">
        <f aca="false">L9/I9</f>
        <v>5963.55011687062</v>
      </c>
      <c r="L9" s="21" t="n">
        <v>433729</v>
      </c>
      <c r="M9" s="22"/>
      <c r="N9" s="23" t="s">
        <v>21</v>
      </c>
      <c r="O9" s="23" t="s">
        <v>22</v>
      </c>
      <c r="Q9" s="25"/>
    </row>
    <row r="10" s="24" customFormat="true" ht="35" hidden="false" customHeight="true" outlineLevel="0" collapsed="false">
      <c r="A10" s="14" t="n">
        <v>5</v>
      </c>
      <c r="B10" s="15" t="s">
        <v>19</v>
      </c>
      <c r="C10" s="16" t="n">
        <v>601</v>
      </c>
      <c r="D10" s="15" t="n">
        <v>6</v>
      </c>
      <c r="E10" s="17" t="s">
        <v>20</v>
      </c>
      <c r="F10" s="15" t="n">
        <v>3</v>
      </c>
      <c r="G10" s="18" t="n">
        <v>86.16</v>
      </c>
      <c r="H10" s="19" t="n">
        <f aca="false">G10-I10</f>
        <v>13.43</v>
      </c>
      <c r="I10" s="18" t="n">
        <v>72.73</v>
      </c>
      <c r="J10" s="20" t="n">
        <f aca="false">L10/G10</f>
        <v>5068.99953574745</v>
      </c>
      <c r="K10" s="20" t="n">
        <f aca="false">L10/I10</f>
        <v>6005.01856180393</v>
      </c>
      <c r="L10" s="21" t="n">
        <v>436745</v>
      </c>
      <c r="M10" s="22"/>
      <c r="N10" s="23" t="s">
        <v>21</v>
      </c>
      <c r="O10" s="23" t="s">
        <v>22</v>
      </c>
      <c r="Q10" s="25"/>
    </row>
    <row r="11" s="24" customFormat="true" ht="35" hidden="false" customHeight="true" outlineLevel="0" collapsed="false">
      <c r="A11" s="14" t="n">
        <v>6</v>
      </c>
      <c r="B11" s="15" t="s">
        <v>19</v>
      </c>
      <c r="C11" s="16" t="n">
        <v>701</v>
      </c>
      <c r="D11" s="15" t="n">
        <v>7</v>
      </c>
      <c r="E11" s="17" t="s">
        <v>20</v>
      </c>
      <c r="F11" s="15" t="n">
        <v>3</v>
      </c>
      <c r="G11" s="18" t="n">
        <v>86.16</v>
      </c>
      <c r="H11" s="19" t="n">
        <f aca="false">G11-I11</f>
        <v>13.43</v>
      </c>
      <c r="I11" s="18" t="n">
        <v>72.73</v>
      </c>
      <c r="J11" s="20" t="n">
        <f aca="false">L11/G11</f>
        <v>5105.00232126277</v>
      </c>
      <c r="K11" s="20" t="n">
        <f aca="false">L11/I11</f>
        <v>6047.66946239516</v>
      </c>
      <c r="L11" s="21" t="n">
        <v>439847</v>
      </c>
      <c r="M11" s="22"/>
      <c r="N11" s="23" t="s">
        <v>21</v>
      </c>
      <c r="O11" s="23" t="s">
        <v>22</v>
      </c>
      <c r="Q11" s="25"/>
    </row>
    <row r="12" s="24" customFormat="true" ht="35" hidden="false" customHeight="true" outlineLevel="0" collapsed="false">
      <c r="A12" s="14" t="n">
        <v>7</v>
      </c>
      <c r="B12" s="15" t="s">
        <v>19</v>
      </c>
      <c r="C12" s="16" t="n">
        <v>801</v>
      </c>
      <c r="D12" s="15" t="n">
        <v>8</v>
      </c>
      <c r="E12" s="17" t="s">
        <v>20</v>
      </c>
      <c r="F12" s="15" t="n">
        <v>3</v>
      </c>
      <c r="G12" s="18" t="n">
        <v>86.16</v>
      </c>
      <c r="H12" s="19" t="n">
        <f aca="false">G12-I12</f>
        <v>13.43</v>
      </c>
      <c r="I12" s="18" t="n">
        <v>72.73</v>
      </c>
      <c r="J12" s="20" t="n">
        <f aca="false">L12/G12</f>
        <v>5139.99535747447</v>
      </c>
      <c r="K12" s="20" t="n">
        <f aca="false">L12/I12</f>
        <v>6089.12415784408</v>
      </c>
      <c r="L12" s="21" t="n">
        <v>442862</v>
      </c>
      <c r="M12" s="22"/>
      <c r="N12" s="23" t="s">
        <v>21</v>
      </c>
      <c r="O12" s="23" t="s">
        <v>22</v>
      </c>
      <c r="Q12" s="25"/>
    </row>
    <row r="13" s="24" customFormat="true" ht="35" hidden="false" customHeight="true" outlineLevel="0" collapsed="false">
      <c r="A13" s="14" t="n">
        <v>8</v>
      </c>
      <c r="B13" s="15" t="s">
        <v>19</v>
      </c>
      <c r="C13" s="16" t="n">
        <v>901</v>
      </c>
      <c r="D13" s="15" t="n">
        <v>9</v>
      </c>
      <c r="E13" s="17" t="s">
        <v>20</v>
      </c>
      <c r="F13" s="15" t="n">
        <v>3</v>
      </c>
      <c r="G13" s="18" t="n">
        <v>86.16</v>
      </c>
      <c r="H13" s="19" t="n">
        <f aca="false">G13-I13</f>
        <v>13.43</v>
      </c>
      <c r="I13" s="18" t="n">
        <v>72.73</v>
      </c>
      <c r="J13" s="20" t="n">
        <f aca="false">L13/G13</f>
        <v>5175</v>
      </c>
      <c r="K13" s="20" t="n">
        <f aca="false">L13/I13</f>
        <v>6130.5926027774</v>
      </c>
      <c r="L13" s="21" t="n">
        <v>445878</v>
      </c>
      <c r="M13" s="22"/>
      <c r="N13" s="23" t="s">
        <v>21</v>
      </c>
      <c r="O13" s="23" t="s">
        <v>22</v>
      </c>
      <c r="Q13" s="25"/>
    </row>
    <row r="14" s="24" customFormat="true" ht="35" hidden="false" customHeight="true" outlineLevel="0" collapsed="false">
      <c r="A14" s="14" t="n">
        <v>9</v>
      </c>
      <c r="B14" s="15" t="s">
        <v>19</v>
      </c>
      <c r="C14" s="16" t="n">
        <v>1001</v>
      </c>
      <c r="D14" s="15" t="n">
        <v>10</v>
      </c>
      <c r="E14" s="17" t="s">
        <v>20</v>
      </c>
      <c r="F14" s="15" t="n">
        <v>3</v>
      </c>
      <c r="G14" s="18" t="n">
        <v>86.16</v>
      </c>
      <c r="H14" s="19" t="n">
        <f aca="false">G14-I14</f>
        <v>13.43</v>
      </c>
      <c r="I14" s="18" t="n">
        <v>72.73</v>
      </c>
      <c r="J14" s="20" t="n">
        <f aca="false">L14/G14</f>
        <v>5211.00278551532</v>
      </c>
      <c r="K14" s="20" t="n">
        <f aca="false">L14/I14</f>
        <v>6173.24350336862</v>
      </c>
      <c r="L14" s="21" t="n">
        <v>448980</v>
      </c>
      <c r="M14" s="22"/>
      <c r="N14" s="23" t="s">
        <v>21</v>
      </c>
      <c r="O14" s="23" t="s">
        <v>22</v>
      </c>
      <c r="Q14" s="25"/>
    </row>
    <row r="15" s="24" customFormat="true" ht="35" hidden="false" customHeight="true" outlineLevel="0" collapsed="false">
      <c r="A15" s="14" t="n">
        <v>10</v>
      </c>
      <c r="B15" s="15" t="s">
        <v>19</v>
      </c>
      <c r="C15" s="16" t="n">
        <v>1101</v>
      </c>
      <c r="D15" s="15" t="n">
        <v>11</v>
      </c>
      <c r="E15" s="17" t="s">
        <v>20</v>
      </c>
      <c r="F15" s="15" t="n">
        <v>3</v>
      </c>
      <c r="G15" s="18" t="n">
        <v>86.16</v>
      </c>
      <c r="H15" s="19" t="n">
        <f aca="false">G15-I15</f>
        <v>13.43</v>
      </c>
      <c r="I15" s="18" t="n">
        <v>72.73</v>
      </c>
      <c r="J15" s="20" t="n">
        <f aca="false">L15/G15</f>
        <v>5033.99489322191</v>
      </c>
      <c r="K15" s="20" t="n">
        <f aca="false">L15/I15</f>
        <v>5963.55011687062</v>
      </c>
      <c r="L15" s="21" t="n">
        <v>433729</v>
      </c>
      <c r="M15" s="22"/>
      <c r="N15" s="23" t="s">
        <v>21</v>
      </c>
      <c r="O15" s="23" t="s">
        <v>22</v>
      </c>
      <c r="Q15" s="25"/>
    </row>
    <row r="16" s="24" customFormat="true" ht="35" hidden="false" customHeight="true" outlineLevel="0" collapsed="false">
      <c r="A16" s="14" t="n">
        <v>11</v>
      </c>
      <c r="B16" s="15" t="s">
        <v>19</v>
      </c>
      <c r="C16" s="16" t="n">
        <v>302</v>
      </c>
      <c r="D16" s="15" t="n">
        <v>3</v>
      </c>
      <c r="E16" s="17" t="s">
        <v>23</v>
      </c>
      <c r="F16" s="15" t="n">
        <v>3</v>
      </c>
      <c r="G16" s="26" t="n">
        <v>119.6</v>
      </c>
      <c r="H16" s="19" t="n">
        <f aca="false">G16-I16</f>
        <v>18.64</v>
      </c>
      <c r="I16" s="26" t="n">
        <v>100.96</v>
      </c>
      <c r="J16" s="20" t="n">
        <f aca="false">L16/G16</f>
        <v>4998.9966555184</v>
      </c>
      <c r="K16" s="20" t="n">
        <f aca="false">L16/I16</f>
        <v>5921.94928684628</v>
      </c>
      <c r="L16" s="21" t="n">
        <v>597880</v>
      </c>
      <c r="M16" s="22"/>
      <c r="N16" s="23" t="s">
        <v>21</v>
      </c>
      <c r="O16" s="23" t="s">
        <v>22</v>
      </c>
      <c r="Q16" s="25"/>
    </row>
    <row r="17" s="24" customFormat="true" ht="35" hidden="false" customHeight="true" outlineLevel="0" collapsed="false">
      <c r="A17" s="14" t="n">
        <v>12</v>
      </c>
      <c r="B17" s="15" t="s">
        <v>19</v>
      </c>
      <c r="C17" s="16" t="n">
        <v>402</v>
      </c>
      <c r="D17" s="15" t="n">
        <v>4</v>
      </c>
      <c r="E17" s="17" t="s">
        <v>23</v>
      </c>
      <c r="F17" s="15" t="n">
        <v>3</v>
      </c>
      <c r="G17" s="26" t="n">
        <v>119.6</v>
      </c>
      <c r="H17" s="19" t="n">
        <f aca="false">G17-I17</f>
        <v>18.64</v>
      </c>
      <c r="I17" s="26" t="n">
        <v>100.96</v>
      </c>
      <c r="J17" s="20" t="n">
        <f aca="false">L17/G17</f>
        <v>5058.0016722408</v>
      </c>
      <c r="K17" s="20" t="n">
        <f aca="false">L17/I17</f>
        <v>5991.84825673534</v>
      </c>
      <c r="L17" s="21" t="n">
        <v>604937</v>
      </c>
      <c r="M17" s="22"/>
      <c r="N17" s="23" t="s">
        <v>21</v>
      </c>
      <c r="O17" s="23" t="s">
        <v>22</v>
      </c>
      <c r="Q17" s="25"/>
    </row>
    <row r="18" s="24" customFormat="true" ht="35" hidden="false" customHeight="true" outlineLevel="0" collapsed="false">
      <c r="A18" s="14" t="n">
        <v>13</v>
      </c>
      <c r="B18" s="15" t="s">
        <v>19</v>
      </c>
      <c r="C18" s="16" t="n">
        <v>502</v>
      </c>
      <c r="D18" s="15" t="n">
        <v>5</v>
      </c>
      <c r="E18" s="17" t="s">
        <v>23</v>
      </c>
      <c r="F18" s="15" t="n">
        <v>3</v>
      </c>
      <c r="G18" s="26" t="n">
        <v>119.6</v>
      </c>
      <c r="H18" s="19" t="n">
        <f aca="false">G18-I18</f>
        <v>18.64</v>
      </c>
      <c r="I18" s="26" t="n">
        <v>100.96</v>
      </c>
      <c r="J18" s="20" t="n">
        <f aca="false">L18/G18</f>
        <v>5093.0016722408</v>
      </c>
      <c r="K18" s="20" t="n">
        <f aca="false">L18/I18</f>
        <v>6033.31022187005</v>
      </c>
      <c r="L18" s="21" t="n">
        <v>609123</v>
      </c>
      <c r="M18" s="22"/>
      <c r="N18" s="23" t="s">
        <v>21</v>
      </c>
      <c r="O18" s="23" t="s">
        <v>22</v>
      </c>
      <c r="Q18" s="25"/>
    </row>
    <row r="19" s="24" customFormat="true" ht="35" hidden="false" customHeight="true" outlineLevel="0" collapsed="false">
      <c r="A19" s="14" t="n">
        <v>14</v>
      </c>
      <c r="B19" s="15" t="s">
        <v>19</v>
      </c>
      <c r="C19" s="16" t="n">
        <v>602</v>
      </c>
      <c r="D19" s="15" t="n">
        <v>6</v>
      </c>
      <c r="E19" s="17" t="s">
        <v>23</v>
      </c>
      <c r="F19" s="15" t="n">
        <v>3</v>
      </c>
      <c r="G19" s="26" t="n">
        <v>119.6</v>
      </c>
      <c r="H19" s="19" t="n">
        <f aca="false">G19-I19</f>
        <v>18.64</v>
      </c>
      <c r="I19" s="26" t="n">
        <v>100.96</v>
      </c>
      <c r="J19" s="20" t="n">
        <f aca="false">L19/G19</f>
        <v>5128.0016722408</v>
      </c>
      <c r="K19" s="20" t="n">
        <f aca="false">L19/I19</f>
        <v>6074.77218700475</v>
      </c>
      <c r="L19" s="21" t="n">
        <v>613309</v>
      </c>
      <c r="M19" s="22"/>
      <c r="N19" s="23" t="s">
        <v>21</v>
      </c>
      <c r="O19" s="23" t="s">
        <v>22</v>
      </c>
      <c r="Q19" s="25"/>
    </row>
    <row r="20" s="24" customFormat="true" ht="35" hidden="false" customHeight="true" outlineLevel="0" collapsed="false">
      <c r="A20" s="14" t="n">
        <v>15</v>
      </c>
      <c r="B20" s="15" t="s">
        <v>19</v>
      </c>
      <c r="C20" s="16" t="n">
        <v>702</v>
      </c>
      <c r="D20" s="15" t="n">
        <v>7</v>
      </c>
      <c r="E20" s="17" t="s">
        <v>23</v>
      </c>
      <c r="F20" s="15" t="n">
        <v>3</v>
      </c>
      <c r="G20" s="26" t="n">
        <v>119.6</v>
      </c>
      <c r="H20" s="19" t="n">
        <f aca="false">G20-I20</f>
        <v>18.64</v>
      </c>
      <c r="I20" s="26" t="n">
        <v>100.96</v>
      </c>
      <c r="J20" s="20" t="n">
        <f aca="false">L20/G20</f>
        <v>5163.9966555184</v>
      </c>
      <c r="K20" s="20" t="n">
        <f aca="false">L20/I20</f>
        <v>6117.41283676704</v>
      </c>
      <c r="L20" s="21" t="n">
        <v>617614</v>
      </c>
      <c r="M20" s="22"/>
      <c r="N20" s="23" t="s">
        <v>21</v>
      </c>
      <c r="O20" s="23" t="s">
        <v>22</v>
      </c>
      <c r="Q20" s="25"/>
    </row>
    <row r="21" s="24" customFormat="true" ht="35" hidden="false" customHeight="true" outlineLevel="0" collapsed="false">
      <c r="A21" s="14" t="n">
        <v>16</v>
      </c>
      <c r="B21" s="15" t="s">
        <v>19</v>
      </c>
      <c r="C21" s="16" t="n">
        <v>802</v>
      </c>
      <c r="D21" s="15" t="n">
        <v>8</v>
      </c>
      <c r="E21" s="17" t="s">
        <v>23</v>
      </c>
      <c r="F21" s="15" t="n">
        <v>3</v>
      </c>
      <c r="G21" s="26" t="n">
        <v>119.6</v>
      </c>
      <c r="H21" s="19" t="n">
        <f aca="false">G21-I21</f>
        <v>18.64</v>
      </c>
      <c r="I21" s="26" t="n">
        <v>100.96</v>
      </c>
      <c r="J21" s="20" t="n">
        <f aca="false">L21/G21</f>
        <v>5198.9966555184</v>
      </c>
      <c r="K21" s="20" t="n">
        <f aca="false">L21/I21</f>
        <v>6158.87480190174</v>
      </c>
      <c r="L21" s="21" t="n">
        <v>621800</v>
      </c>
      <c r="M21" s="22"/>
      <c r="N21" s="23" t="s">
        <v>21</v>
      </c>
      <c r="O21" s="23" t="s">
        <v>22</v>
      </c>
      <c r="Q21" s="25"/>
    </row>
    <row r="22" s="24" customFormat="true" ht="35" hidden="false" customHeight="true" outlineLevel="0" collapsed="false">
      <c r="A22" s="14" t="n">
        <v>17</v>
      </c>
      <c r="B22" s="15" t="s">
        <v>19</v>
      </c>
      <c r="C22" s="16" t="n">
        <v>902</v>
      </c>
      <c r="D22" s="15" t="n">
        <v>9</v>
      </c>
      <c r="E22" s="17" t="s">
        <v>23</v>
      </c>
      <c r="F22" s="15" t="n">
        <v>3</v>
      </c>
      <c r="G22" s="26" t="n">
        <v>119.6</v>
      </c>
      <c r="H22" s="19" t="n">
        <f aca="false">G22-I22</f>
        <v>18.64</v>
      </c>
      <c r="I22" s="26" t="n">
        <v>100.96</v>
      </c>
      <c r="J22" s="20" t="n">
        <f aca="false">L22/G22</f>
        <v>5233.9966555184</v>
      </c>
      <c r="K22" s="20" t="n">
        <f aca="false">L22/I22</f>
        <v>6200.33676703645</v>
      </c>
      <c r="L22" s="21" t="n">
        <v>625986</v>
      </c>
      <c r="M22" s="22"/>
      <c r="N22" s="23" t="s">
        <v>21</v>
      </c>
      <c r="O22" s="23" t="s">
        <v>22</v>
      </c>
      <c r="Q22" s="25"/>
    </row>
    <row r="23" s="24" customFormat="true" ht="35" hidden="false" customHeight="true" outlineLevel="0" collapsed="false">
      <c r="A23" s="14" t="n">
        <v>18</v>
      </c>
      <c r="B23" s="15" t="s">
        <v>19</v>
      </c>
      <c r="C23" s="16" t="n">
        <v>1002</v>
      </c>
      <c r="D23" s="15" t="n">
        <v>10</v>
      </c>
      <c r="E23" s="17" t="s">
        <v>23</v>
      </c>
      <c r="F23" s="15" t="n">
        <v>3</v>
      </c>
      <c r="G23" s="26" t="n">
        <v>119.6</v>
      </c>
      <c r="H23" s="19" t="n">
        <f aca="false">G23-I23</f>
        <v>18.64</v>
      </c>
      <c r="I23" s="26" t="n">
        <v>100.96</v>
      </c>
      <c r="J23" s="20" t="n">
        <f aca="false">L23/G23</f>
        <v>5268.9966555184</v>
      </c>
      <c r="K23" s="20" t="n">
        <f aca="false">L23/I23</f>
        <v>6241.79873217116</v>
      </c>
      <c r="L23" s="21" t="n">
        <v>630172</v>
      </c>
      <c r="M23" s="22"/>
      <c r="N23" s="23" t="s">
        <v>21</v>
      </c>
      <c r="O23" s="23" t="s">
        <v>22</v>
      </c>
      <c r="Q23" s="25"/>
    </row>
    <row r="24" s="24" customFormat="true" ht="35" hidden="false" customHeight="true" outlineLevel="0" collapsed="false">
      <c r="A24" s="14" t="n">
        <v>19</v>
      </c>
      <c r="B24" s="15" t="s">
        <v>19</v>
      </c>
      <c r="C24" s="16" t="n">
        <v>203</v>
      </c>
      <c r="D24" s="15" t="n">
        <v>2</v>
      </c>
      <c r="E24" s="17" t="s">
        <v>23</v>
      </c>
      <c r="F24" s="15" t="n">
        <v>3</v>
      </c>
      <c r="G24" s="26" t="n">
        <v>111.62</v>
      </c>
      <c r="H24" s="19" t="n">
        <f aca="false">G24-I24</f>
        <v>17.4</v>
      </c>
      <c r="I24" s="26" t="n">
        <v>94.22</v>
      </c>
      <c r="J24" s="20" t="n">
        <f aca="false">L24/G24</f>
        <v>5058.00035835872</v>
      </c>
      <c r="K24" s="20" t="n">
        <f aca="false">L24/I24</f>
        <v>5992.08236043303</v>
      </c>
      <c r="L24" s="21" t="n">
        <v>564574</v>
      </c>
      <c r="M24" s="22"/>
      <c r="N24" s="23" t="s">
        <v>21</v>
      </c>
      <c r="O24" s="23" t="s">
        <v>22</v>
      </c>
      <c r="Q24" s="25"/>
    </row>
    <row r="25" s="24" customFormat="true" ht="35" hidden="false" customHeight="true" outlineLevel="0" collapsed="false">
      <c r="A25" s="14" t="n">
        <v>20</v>
      </c>
      <c r="B25" s="15" t="s">
        <v>19</v>
      </c>
      <c r="C25" s="16" t="n">
        <v>303</v>
      </c>
      <c r="D25" s="15" t="n">
        <v>3</v>
      </c>
      <c r="E25" s="17" t="s">
        <v>23</v>
      </c>
      <c r="F25" s="15" t="n">
        <v>3</v>
      </c>
      <c r="G25" s="26" t="n">
        <v>111.62</v>
      </c>
      <c r="H25" s="19" t="n">
        <f aca="false">G25-I25</f>
        <v>17.4</v>
      </c>
      <c r="I25" s="26" t="n">
        <v>94.22</v>
      </c>
      <c r="J25" s="20" t="n">
        <f aca="false">L25/G25</f>
        <v>4940.00179179359</v>
      </c>
      <c r="K25" s="20" t="n">
        <f aca="false">L25/I25</f>
        <v>5852.29250689875</v>
      </c>
      <c r="L25" s="21" t="n">
        <v>551403</v>
      </c>
      <c r="M25" s="22"/>
      <c r="N25" s="23" t="s">
        <v>21</v>
      </c>
      <c r="O25" s="23" t="s">
        <v>22</v>
      </c>
      <c r="Q25" s="25"/>
    </row>
    <row r="26" s="24" customFormat="true" ht="35" hidden="false" customHeight="true" outlineLevel="0" collapsed="false">
      <c r="A26" s="14" t="n">
        <v>21</v>
      </c>
      <c r="B26" s="15" t="s">
        <v>19</v>
      </c>
      <c r="C26" s="16" t="n">
        <v>403</v>
      </c>
      <c r="D26" s="15" t="n">
        <v>4</v>
      </c>
      <c r="E26" s="17" t="s">
        <v>23</v>
      </c>
      <c r="F26" s="15" t="n">
        <v>3</v>
      </c>
      <c r="G26" s="26" t="n">
        <v>111.62</v>
      </c>
      <c r="H26" s="19" t="n">
        <f aca="false">G26-I26</f>
        <v>17.4</v>
      </c>
      <c r="I26" s="26" t="n">
        <v>94.22</v>
      </c>
      <c r="J26" s="20" t="n">
        <f aca="false">L26/G26</f>
        <v>4998.99659559219</v>
      </c>
      <c r="K26" s="20" t="n">
        <f aca="false">L26/I26</f>
        <v>5922.18212693696</v>
      </c>
      <c r="L26" s="21" t="n">
        <v>557988</v>
      </c>
      <c r="M26" s="22"/>
      <c r="N26" s="23" t="s">
        <v>21</v>
      </c>
      <c r="O26" s="23" t="s">
        <v>22</v>
      </c>
      <c r="Q26" s="25"/>
    </row>
    <row r="27" s="24" customFormat="true" ht="35" hidden="false" customHeight="true" outlineLevel="0" collapsed="false">
      <c r="A27" s="14" t="n">
        <v>22</v>
      </c>
      <c r="B27" s="15" t="s">
        <v>19</v>
      </c>
      <c r="C27" s="16" t="n">
        <v>503</v>
      </c>
      <c r="D27" s="15" t="n">
        <v>5</v>
      </c>
      <c r="E27" s="17" t="s">
        <v>23</v>
      </c>
      <c r="F27" s="15" t="n">
        <v>3</v>
      </c>
      <c r="G27" s="26" t="n">
        <v>111.62</v>
      </c>
      <c r="H27" s="19" t="n">
        <f aca="false">G27-I27</f>
        <v>17.4</v>
      </c>
      <c r="I27" s="26" t="n">
        <v>94.22</v>
      </c>
      <c r="J27" s="20" t="n">
        <f aca="false">L27/G27</f>
        <v>5033.99928328257</v>
      </c>
      <c r="K27" s="20" t="n">
        <f aca="false">L27/I27</f>
        <v>5963.64890681384</v>
      </c>
      <c r="L27" s="21" t="n">
        <v>561895</v>
      </c>
      <c r="M27" s="22"/>
      <c r="N27" s="23" t="s">
        <v>21</v>
      </c>
      <c r="O27" s="23" t="s">
        <v>22</v>
      </c>
      <c r="Q27" s="25"/>
    </row>
    <row r="28" s="24" customFormat="true" ht="35" hidden="false" customHeight="true" outlineLevel="0" collapsed="false">
      <c r="A28" s="14" t="n">
        <v>23</v>
      </c>
      <c r="B28" s="15" t="s">
        <v>19</v>
      </c>
      <c r="C28" s="16" t="n">
        <v>603</v>
      </c>
      <c r="D28" s="15" t="n">
        <v>6</v>
      </c>
      <c r="E28" s="17" t="s">
        <v>23</v>
      </c>
      <c r="F28" s="15" t="n">
        <v>3</v>
      </c>
      <c r="G28" s="26" t="n">
        <v>111.62</v>
      </c>
      <c r="H28" s="19" t="n">
        <f aca="false">G28-I28</f>
        <v>17.4</v>
      </c>
      <c r="I28" s="26" t="n">
        <v>94.22</v>
      </c>
      <c r="J28" s="20" t="n">
        <f aca="false">L28/G28</f>
        <v>5069.00197097294</v>
      </c>
      <c r="K28" s="20" t="n">
        <f aca="false">L28/I28</f>
        <v>6005.11568669072</v>
      </c>
      <c r="L28" s="21" t="n">
        <v>565802</v>
      </c>
      <c r="M28" s="22"/>
      <c r="N28" s="23" t="s">
        <v>21</v>
      </c>
      <c r="O28" s="23" t="s">
        <v>22</v>
      </c>
      <c r="Q28" s="25"/>
    </row>
    <row r="29" s="24" customFormat="true" ht="35" hidden="false" customHeight="true" outlineLevel="0" collapsed="false">
      <c r="A29" s="14" t="n">
        <v>24</v>
      </c>
      <c r="B29" s="15" t="s">
        <v>19</v>
      </c>
      <c r="C29" s="16" t="n">
        <v>703</v>
      </c>
      <c r="D29" s="15" t="n">
        <v>7</v>
      </c>
      <c r="E29" s="17" t="s">
        <v>23</v>
      </c>
      <c r="F29" s="15" t="n">
        <v>3</v>
      </c>
      <c r="G29" s="26" t="n">
        <v>111.62</v>
      </c>
      <c r="H29" s="19" t="n">
        <f aca="false">G29-I29</f>
        <v>17.4</v>
      </c>
      <c r="I29" s="26" t="n">
        <v>94.22</v>
      </c>
      <c r="J29" s="20" t="n">
        <f aca="false">L29/G29</f>
        <v>5104.99910410321</v>
      </c>
      <c r="K29" s="20" t="n">
        <f aca="false">L29/I29</f>
        <v>6047.76056039058</v>
      </c>
      <c r="L29" s="21" t="n">
        <v>569820</v>
      </c>
      <c r="M29" s="22"/>
      <c r="N29" s="23" t="s">
        <v>21</v>
      </c>
      <c r="O29" s="23" t="s">
        <v>22</v>
      </c>
      <c r="Q29" s="25"/>
    </row>
    <row r="30" s="24" customFormat="true" ht="35" hidden="false" customHeight="true" outlineLevel="0" collapsed="false">
      <c r="A30" s="14" t="n">
        <v>25</v>
      </c>
      <c r="B30" s="15" t="s">
        <v>19</v>
      </c>
      <c r="C30" s="16" t="n">
        <v>803</v>
      </c>
      <c r="D30" s="15" t="n">
        <v>8</v>
      </c>
      <c r="E30" s="17" t="s">
        <v>23</v>
      </c>
      <c r="F30" s="15" t="n">
        <v>3</v>
      </c>
      <c r="G30" s="26" t="n">
        <v>111.62</v>
      </c>
      <c r="H30" s="19" t="n">
        <f aca="false">G30-I30</f>
        <v>17.4</v>
      </c>
      <c r="I30" s="26" t="n">
        <v>94.22</v>
      </c>
      <c r="J30" s="20" t="n">
        <f aca="false">L30/G30</f>
        <v>5140.00179179359</v>
      </c>
      <c r="K30" s="20" t="n">
        <f aca="false">L30/I30</f>
        <v>6089.22734026746</v>
      </c>
      <c r="L30" s="21" t="n">
        <v>573727</v>
      </c>
      <c r="M30" s="22"/>
      <c r="N30" s="23" t="s">
        <v>21</v>
      </c>
      <c r="O30" s="23" t="s">
        <v>22</v>
      </c>
      <c r="Q30" s="25"/>
    </row>
    <row r="31" s="24" customFormat="true" ht="35" hidden="false" customHeight="true" outlineLevel="0" collapsed="false">
      <c r="A31" s="14" t="n">
        <v>26</v>
      </c>
      <c r="B31" s="15" t="s">
        <v>19</v>
      </c>
      <c r="C31" s="16" t="n">
        <v>903</v>
      </c>
      <c r="D31" s="15" t="n">
        <v>9</v>
      </c>
      <c r="E31" s="17" t="s">
        <v>23</v>
      </c>
      <c r="F31" s="15" t="n">
        <v>3</v>
      </c>
      <c r="G31" s="26" t="n">
        <v>111.62</v>
      </c>
      <c r="H31" s="19" t="n">
        <f aca="false">G31-I31</f>
        <v>17.4</v>
      </c>
      <c r="I31" s="26" t="n">
        <v>94.22</v>
      </c>
      <c r="J31" s="20" t="n">
        <f aca="false">L31/G31</f>
        <v>5175.00447948396</v>
      </c>
      <c r="K31" s="20" t="n">
        <f aca="false">L31/I31</f>
        <v>6130.69412014434</v>
      </c>
      <c r="L31" s="21" t="n">
        <v>577634</v>
      </c>
      <c r="M31" s="22"/>
      <c r="N31" s="23" t="s">
        <v>21</v>
      </c>
      <c r="O31" s="23" t="s">
        <v>22</v>
      </c>
      <c r="Q31" s="25"/>
    </row>
    <row r="32" s="24" customFormat="true" ht="35" hidden="false" customHeight="true" outlineLevel="0" collapsed="false">
      <c r="A32" s="14" t="n">
        <v>27</v>
      </c>
      <c r="B32" s="15" t="s">
        <v>19</v>
      </c>
      <c r="C32" s="16" t="n">
        <v>1003</v>
      </c>
      <c r="D32" s="15" t="n">
        <v>10</v>
      </c>
      <c r="E32" s="17" t="s">
        <v>23</v>
      </c>
      <c r="F32" s="15" t="n">
        <v>3</v>
      </c>
      <c r="G32" s="26" t="n">
        <v>111.62</v>
      </c>
      <c r="H32" s="19" t="n">
        <f aca="false">G32-I32</f>
        <v>17.4</v>
      </c>
      <c r="I32" s="26" t="n">
        <v>94.22</v>
      </c>
      <c r="J32" s="20" t="n">
        <f aca="false">L32/G32</f>
        <v>5211.00161261423</v>
      </c>
      <c r="K32" s="20" t="n">
        <f aca="false">L32/I32</f>
        <v>6173.33899384419</v>
      </c>
      <c r="L32" s="21" t="n">
        <v>581652</v>
      </c>
      <c r="M32" s="22"/>
      <c r="N32" s="23" t="s">
        <v>21</v>
      </c>
      <c r="O32" s="23" t="s">
        <v>22</v>
      </c>
      <c r="Q32" s="25"/>
    </row>
    <row r="33" s="24" customFormat="true" ht="35" hidden="false" customHeight="true" outlineLevel="0" collapsed="false">
      <c r="A33" s="14" t="n">
        <v>28</v>
      </c>
      <c r="B33" s="15" t="s">
        <v>19</v>
      </c>
      <c r="C33" s="16" t="n">
        <v>1103</v>
      </c>
      <c r="D33" s="15" t="n">
        <v>11</v>
      </c>
      <c r="E33" s="17" t="s">
        <v>23</v>
      </c>
      <c r="F33" s="15" t="n">
        <v>3</v>
      </c>
      <c r="G33" s="26" t="n">
        <v>111.62</v>
      </c>
      <c r="H33" s="19" t="n">
        <f aca="false">G33-I33</f>
        <v>17.4</v>
      </c>
      <c r="I33" s="26" t="n">
        <v>94.22</v>
      </c>
      <c r="J33" s="20" t="n">
        <f aca="false">L33/G33</f>
        <v>5033.99928328257</v>
      </c>
      <c r="K33" s="20" t="n">
        <f aca="false">L33/I33</f>
        <v>5963.64890681384</v>
      </c>
      <c r="L33" s="21" t="n">
        <v>561895</v>
      </c>
      <c r="M33" s="22"/>
      <c r="N33" s="23" t="s">
        <v>21</v>
      </c>
      <c r="O33" s="23" t="s">
        <v>22</v>
      </c>
      <c r="Q33" s="25"/>
    </row>
    <row r="34" s="24" customFormat="true" ht="35" hidden="false" customHeight="true" outlineLevel="0" collapsed="false">
      <c r="A34" s="14" t="n">
        <v>29</v>
      </c>
      <c r="B34" s="15" t="s">
        <v>19</v>
      </c>
      <c r="C34" s="16" t="n">
        <v>204</v>
      </c>
      <c r="D34" s="15" t="n">
        <v>2</v>
      </c>
      <c r="E34" s="17" t="s">
        <v>23</v>
      </c>
      <c r="F34" s="15" t="n">
        <v>3</v>
      </c>
      <c r="G34" s="26" t="n">
        <v>114.33</v>
      </c>
      <c r="H34" s="19" t="n">
        <f aca="false">G34-I34</f>
        <v>17.82</v>
      </c>
      <c r="I34" s="26" t="n">
        <v>96.51</v>
      </c>
      <c r="J34" s="20" t="n">
        <f aca="false">L34/G34</f>
        <v>5351.99860054229</v>
      </c>
      <c r="K34" s="20" t="n">
        <f aca="false">L34/I34</f>
        <v>6340.21344938348</v>
      </c>
      <c r="L34" s="21" t="n">
        <v>611894</v>
      </c>
      <c r="M34" s="22"/>
      <c r="N34" s="23" t="s">
        <v>21</v>
      </c>
      <c r="O34" s="23" t="s">
        <v>22</v>
      </c>
      <c r="Q34" s="25"/>
    </row>
    <row r="35" s="24" customFormat="true" ht="35" hidden="false" customHeight="true" outlineLevel="0" collapsed="false">
      <c r="A35" s="14" t="n">
        <v>30</v>
      </c>
      <c r="B35" s="15" t="s">
        <v>19</v>
      </c>
      <c r="C35" s="16" t="n">
        <v>404</v>
      </c>
      <c r="D35" s="15" t="n">
        <v>4</v>
      </c>
      <c r="E35" s="17" t="s">
        <v>23</v>
      </c>
      <c r="F35" s="15" t="n">
        <v>3</v>
      </c>
      <c r="G35" s="26" t="n">
        <v>114.33</v>
      </c>
      <c r="H35" s="19" t="n">
        <f aca="false">G35-I35</f>
        <v>17.82</v>
      </c>
      <c r="I35" s="26" t="n">
        <v>96.51</v>
      </c>
      <c r="J35" s="20" t="n">
        <f aca="false">L35/G35</f>
        <v>5233.99807574565</v>
      </c>
      <c r="K35" s="20" t="n">
        <f aca="false">L35/I35</f>
        <v>6200.42482644286</v>
      </c>
      <c r="L35" s="21" t="n">
        <v>598403</v>
      </c>
      <c r="M35" s="22"/>
      <c r="N35" s="23" t="s">
        <v>21</v>
      </c>
      <c r="O35" s="23" t="s">
        <v>22</v>
      </c>
      <c r="Q35" s="25"/>
    </row>
    <row r="36" s="24" customFormat="true" ht="35" hidden="false" customHeight="true" outlineLevel="0" collapsed="false">
      <c r="A36" s="14" t="n">
        <v>31</v>
      </c>
      <c r="B36" s="15" t="s">
        <v>19</v>
      </c>
      <c r="C36" s="16" t="n">
        <v>504</v>
      </c>
      <c r="D36" s="15" t="n">
        <v>5</v>
      </c>
      <c r="E36" s="17" t="s">
        <v>23</v>
      </c>
      <c r="F36" s="15" t="n">
        <v>3</v>
      </c>
      <c r="G36" s="26" t="n">
        <v>114.33</v>
      </c>
      <c r="H36" s="19" t="n">
        <f aca="false">G36-I36</f>
        <v>17.82</v>
      </c>
      <c r="I36" s="26" t="n">
        <v>96.51</v>
      </c>
      <c r="J36" s="20" t="n">
        <f aca="false">L36/G36</f>
        <v>5293.00271144931</v>
      </c>
      <c r="K36" s="20" t="n">
        <f aca="false">L36/I36</f>
        <v>6270.32431872345</v>
      </c>
      <c r="L36" s="21" t="n">
        <v>605149</v>
      </c>
      <c r="M36" s="22"/>
      <c r="N36" s="23" t="s">
        <v>21</v>
      </c>
      <c r="O36" s="23" t="s">
        <v>22</v>
      </c>
      <c r="Q36" s="25"/>
    </row>
    <row r="37" s="24" customFormat="true" ht="35" hidden="false" customHeight="true" outlineLevel="0" collapsed="false">
      <c r="A37" s="14" t="n">
        <v>32</v>
      </c>
      <c r="B37" s="15" t="s">
        <v>19</v>
      </c>
      <c r="C37" s="16" t="n">
        <v>704</v>
      </c>
      <c r="D37" s="15" t="n">
        <v>7</v>
      </c>
      <c r="E37" s="17" t="s">
        <v>23</v>
      </c>
      <c r="F37" s="15" t="n">
        <v>3</v>
      </c>
      <c r="G37" s="26" t="n">
        <v>114.33</v>
      </c>
      <c r="H37" s="19" t="n">
        <f aca="false">G37-I37</f>
        <v>17.82</v>
      </c>
      <c r="I37" s="26" t="n">
        <v>96.51</v>
      </c>
      <c r="J37" s="20" t="n">
        <f aca="false">L37/G37</f>
        <v>5235.80862415814</v>
      </c>
      <c r="K37" s="20" t="n">
        <f aca="false">L37/I37</f>
        <v>6202.56968189825</v>
      </c>
      <c r="L37" s="21" t="n">
        <v>598610</v>
      </c>
      <c r="M37" s="22"/>
      <c r="N37" s="23" t="s">
        <v>21</v>
      </c>
      <c r="O37" s="23" t="s">
        <v>22</v>
      </c>
      <c r="Q37" s="25"/>
    </row>
    <row r="38" s="24" customFormat="true" ht="35" hidden="false" customHeight="true" outlineLevel="0" collapsed="false">
      <c r="A38" s="14" t="n">
        <v>33</v>
      </c>
      <c r="B38" s="15" t="s">
        <v>19</v>
      </c>
      <c r="C38" s="16" t="n">
        <v>804</v>
      </c>
      <c r="D38" s="15" t="n">
        <v>8</v>
      </c>
      <c r="E38" s="17" t="s">
        <v>23</v>
      </c>
      <c r="F38" s="15" t="n">
        <v>3</v>
      </c>
      <c r="G38" s="26" t="n">
        <v>114.33</v>
      </c>
      <c r="H38" s="19" t="n">
        <f aca="false">G38-I38</f>
        <v>17.82</v>
      </c>
      <c r="I38" s="26" t="n">
        <v>96.51</v>
      </c>
      <c r="J38" s="20" t="n">
        <f aca="false">L38/G38</f>
        <v>5469.00201172046</v>
      </c>
      <c r="K38" s="20" t="n">
        <f aca="false">L38/I38</f>
        <v>6478.82084758056</v>
      </c>
      <c r="L38" s="21" t="n">
        <v>625271</v>
      </c>
      <c r="M38" s="22"/>
      <c r="N38" s="23" t="s">
        <v>21</v>
      </c>
      <c r="O38" s="23" t="s">
        <v>22</v>
      </c>
      <c r="Q38" s="25"/>
    </row>
    <row r="39" s="24" customFormat="true" ht="35" hidden="false" customHeight="true" outlineLevel="0" collapsed="false">
      <c r="A39" s="14" t="n">
        <v>34</v>
      </c>
      <c r="B39" s="15" t="s">
        <v>19</v>
      </c>
      <c r="C39" s="16" t="n">
        <v>904</v>
      </c>
      <c r="D39" s="15" t="n">
        <v>9</v>
      </c>
      <c r="E39" s="17" t="s">
        <v>23</v>
      </c>
      <c r="F39" s="15" t="n">
        <v>3</v>
      </c>
      <c r="G39" s="26" t="n">
        <v>114.33</v>
      </c>
      <c r="H39" s="19" t="n">
        <f aca="false">G39-I39</f>
        <v>17.82</v>
      </c>
      <c r="I39" s="26" t="n">
        <v>96.51</v>
      </c>
      <c r="J39" s="20" t="n">
        <f aca="false">L39/G39</f>
        <v>5527.99790081344</v>
      </c>
      <c r="K39" s="20" t="n">
        <f aca="false">L39/I39</f>
        <v>6548.7099782406</v>
      </c>
      <c r="L39" s="21" t="n">
        <v>632016</v>
      </c>
      <c r="M39" s="22"/>
      <c r="N39" s="23" t="s">
        <v>21</v>
      </c>
      <c r="O39" s="23" t="s">
        <v>22</v>
      </c>
      <c r="Q39" s="25"/>
    </row>
    <row r="40" s="24" customFormat="true" ht="35" hidden="false" customHeight="true" outlineLevel="0" collapsed="false">
      <c r="A40" s="14" t="n">
        <v>35</v>
      </c>
      <c r="B40" s="15" t="s">
        <v>19</v>
      </c>
      <c r="C40" s="16" t="n">
        <v>1004</v>
      </c>
      <c r="D40" s="15" t="n">
        <v>10</v>
      </c>
      <c r="E40" s="17" t="s">
        <v>23</v>
      </c>
      <c r="F40" s="15" t="n">
        <v>3</v>
      </c>
      <c r="G40" s="26" t="n">
        <v>114.33</v>
      </c>
      <c r="H40" s="19" t="n">
        <f aca="false">G40-I40</f>
        <v>17.82</v>
      </c>
      <c r="I40" s="26" t="n">
        <v>96.51</v>
      </c>
      <c r="J40" s="20" t="n">
        <f aca="false">L40/G40</f>
        <v>5587.0025365171</v>
      </c>
      <c r="K40" s="20" t="n">
        <f aca="false">L40/I40</f>
        <v>6618.60947052119</v>
      </c>
      <c r="L40" s="21" t="n">
        <v>638762</v>
      </c>
      <c r="M40" s="22"/>
      <c r="N40" s="23" t="s">
        <v>21</v>
      </c>
      <c r="O40" s="23" t="s">
        <v>22</v>
      </c>
      <c r="Q40" s="25"/>
    </row>
    <row r="41" s="24" customFormat="true" ht="35" hidden="false" customHeight="true" outlineLevel="0" collapsed="false">
      <c r="A41" s="14" t="n">
        <v>36</v>
      </c>
      <c r="B41" s="15" t="s">
        <v>19</v>
      </c>
      <c r="C41" s="16" t="n">
        <v>1104</v>
      </c>
      <c r="D41" s="15" t="n">
        <v>11</v>
      </c>
      <c r="E41" s="17" t="s">
        <v>23</v>
      </c>
      <c r="F41" s="15" t="n">
        <v>3</v>
      </c>
      <c r="G41" s="26" t="n">
        <v>114.33</v>
      </c>
      <c r="H41" s="19" t="n">
        <f aca="false">G41-I41</f>
        <v>17.82</v>
      </c>
      <c r="I41" s="26" t="n">
        <v>96.51</v>
      </c>
      <c r="J41" s="20" t="n">
        <f aca="false">L41/G41</f>
        <v>5411.00323624596</v>
      </c>
      <c r="K41" s="20" t="n">
        <f aca="false">L41/I41</f>
        <v>6410.11294166408</v>
      </c>
      <c r="L41" s="21" t="n">
        <v>618640</v>
      </c>
      <c r="M41" s="22"/>
      <c r="N41" s="23" t="s">
        <v>21</v>
      </c>
      <c r="O41" s="23" t="s">
        <v>22</v>
      </c>
      <c r="Q41" s="25"/>
    </row>
    <row r="42" s="2" customFormat="true" ht="24.95" hidden="false" customHeight="true" outlineLevel="0" collapsed="false">
      <c r="A42" s="27" t="s">
        <v>24</v>
      </c>
      <c r="B42" s="27"/>
      <c r="C42" s="27"/>
      <c r="D42" s="27"/>
      <c r="E42" s="27"/>
      <c r="F42" s="27"/>
      <c r="G42" s="28" t="n">
        <f aca="false">SUM(G6:G41)</f>
        <v>3849.24</v>
      </c>
      <c r="H42" s="28" t="n">
        <f aca="false">SUM(H6:H41)</f>
        <v>599.98</v>
      </c>
      <c r="I42" s="28" t="n">
        <f aca="false">SUM(I6:I41)</f>
        <v>3249.26</v>
      </c>
      <c r="J42" s="29" t="n">
        <f aca="false">L42/G42</f>
        <v>5151.68448836654</v>
      </c>
      <c r="K42" s="29" t="n">
        <f aca="false">L42/I42</f>
        <v>6102.94959467694</v>
      </c>
      <c r="L42" s="30" t="n">
        <f aca="false">SUM(L6:L41)</f>
        <v>19830070</v>
      </c>
      <c r="M42" s="31"/>
      <c r="N42" s="23"/>
      <c r="O42" s="32"/>
      <c r="Q42" s="33"/>
    </row>
    <row r="43" s="2" customFormat="true" ht="32.1" hidden="false" customHeight="true" outlineLevel="0" collapsed="false">
      <c r="A43" s="34" t="s">
        <v>2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s="2" customFormat="true" ht="78" hidden="false" customHeight="true" outlineLevel="0" collapsed="false">
      <c r="A44" s="35" t="s">
        <v>26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s="2" customFormat="true" ht="24.95" hidden="false" customHeight="true" outlineLevel="0" collapsed="false">
      <c r="A45" s="36" t="s">
        <v>27</v>
      </c>
      <c r="B45" s="36"/>
      <c r="C45" s="36"/>
      <c r="D45" s="37"/>
      <c r="E45" s="37"/>
      <c r="F45" s="38"/>
      <c r="G45" s="38"/>
      <c r="H45" s="38"/>
      <c r="I45" s="38"/>
      <c r="J45" s="39"/>
      <c r="K45" s="39"/>
      <c r="L45" s="40" t="s">
        <v>28</v>
      </c>
      <c r="M45" s="40" t="s">
        <v>29</v>
      </c>
      <c r="N45" s="37"/>
      <c r="O45" s="41"/>
    </row>
    <row r="46" s="2" customFormat="true" ht="24.95" hidden="false" customHeight="true" outlineLevel="0" collapsed="false">
      <c r="A46" s="36" t="s">
        <v>30</v>
      </c>
      <c r="B46" s="36"/>
      <c r="C46" s="36"/>
      <c r="D46" s="37"/>
      <c r="E46" s="37"/>
      <c r="F46" s="37"/>
      <c r="G46" s="37"/>
      <c r="H46" s="37"/>
      <c r="I46" s="37"/>
      <c r="J46" s="39"/>
      <c r="K46" s="39"/>
      <c r="L46" s="40" t="s">
        <v>31</v>
      </c>
      <c r="M46" s="38" t="s">
        <v>32</v>
      </c>
      <c r="N46" s="37"/>
      <c r="O46" s="41"/>
    </row>
    <row r="47" s="2" customFormat="true" ht="24.95" hidden="false" customHeight="true" outlineLevel="0" collapsed="false">
      <c r="A47" s="36" t="s">
        <v>33</v>
      </c>
      <c r="B47" s="36"/>
      <c r="C47" s="36"/>
      <c r="D47" s="37"/>
      <c r="E47" s="37"/>
      <c r="J47" s="42"/>
      <c r="K47" s="42"/>
    </row>
    <row r="48" s="2" customFormat="true" ht="24.95" hidden="false" customHeight="true" outlineLevel="0" collapsed="false">
      <c r="J48" s="42"/>
      <c r="K48" s="42"/>
    </row>
    <row r="49" s="2" customFormat="true" ht="24.95" hidden="false" customHeight="true" outlineLevel="0" collapsed="false">
      <c r="J49" s="42"/>
      <c r="K49" s="42"/>
    </row>
    <row r="50" s="2" customFormat="true" ht="24.95" hidden="false" customHeight="true" outlineLevel="0" collapsed="false">
      <c r="J50" s="42"/>
      <c r="K50" s="42"/>
    </row>
    <row r="51" s="2" customFormat="true" ht="24.95" hidden="false" customHeight="true" outlineLevel="0" collapsed="false">
      <c r="J51" s="42"/>
      <c r="K51" s="42"/>
    </row>
    <row r="52" s="2" customFormat="true" ht="24.95" hidden="false" customHeight="true" outlineLevel="0" collapsed="false">
      <c r="J52" s="42"/>
      <c r="K52" s="42"/>
    </row>
    <row r="53" s="2" customFormat="true" ht="24.95" hidden="false" customHeight="true" outlineLevel="0" collapsed="false">
      <c r="J53" s="42"/>
      <c r="K53" s="42"/>
    </row>
    <row r="54" s="2" customFormat="true" ht="24.95" hidden="false" customHeight="true" outlineLevel="0" collapsed="false">
      <c r="J54" s="42"/>
      <c r="K54" s="42"/>
    </row>
    <row r="55" s="2" customFormat="true" ht="24.95" hidden="false" customHeight="true" outlineLevel="0" collapsed="false">
      <c r="J55" s="42"/>
      <c r="K55" s="42"/>
    </row>
    <row r="56" s="2" customFormat="true" ht="30.95" hidden="false" customHeight="true" outlineLevel="0" collapsed="false">
      <c r="J56" s="42"/>
      <c r="K56" s="42"/>
    </row>
    <row r="57" customFormat="false" ht="42" hidden="false" customHeight="true" outlineLevel="0" collapsed="false"/>
    <row r="58" customFormat="false" ht="51.95" hidden="false" customHeight="true" outlineLevel="0" collapsed="false"/>
    <row r="59" customFormat="false" ht="27" hidden="false" customHeight="true" outlineLevel="0" collapsed="false"/>
    <row r="60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2:F42"/>
    <mergeCell ref="A43:O43"/>
    <mergeCell ref="A44:O44"/>
    <mergeCell ref="A45:C45"/>
    <mergeCell ref="A46:C46"/>
    <mergeCell ref="A47:C47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Xiao锺</cp:lastModifiedBy>
  <cp:lastPrinted>2016-10-10T07:02:16Z</cp:lastPrinted>
  <dcterms:modified xsi:type="dcterms:W3CDTF">2025-07-09T02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49CEEB52D460387605B6BA422D6DB_13</vt:lpwstr>
  </property>
  <property fmtid="{D5CDD505-2E9C-101B-9397-08002B2CF9AE}" pid="3" name="KSOProductBuildVer">
    <vt:lpwstr>2052-12.1.0.21541</vt:lpwstr>
  </property>
</Properties>
</file>