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#3#楼" sheetId="1" state="visible" r:id="rId2"/>
  </sheets>
  <definedNames>
    <definedName function="false" hidden="true" localSheetId="0" name="_xlnm._FilterDatabase" vbProcedure="false">'2#3#楼'!$A$1:$R$31</definedName>
    <definedName function="false" hidden="false" localSheetId="0" name="Print_Titles" vbProcedure="false">'2#3#楼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珑悦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珑悦华庭</t>
    </r>
    <r>
      <rPr>
        <sz val="10"/>
        <rFont val="宋体"/>
        <family val="0"/>
        <charset val="134"/>
      </rPr>
      <t xml:space="preserve">2#3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套内建筑面积（㎡）</t>
  </si>
  <si>
    <t xml:space="preserve">分摊的共有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2#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三居室</t>
  </si>
  <si>
    <t xml:space="preserve">待售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层</t>
    </r>
  </si>
  <si>
    <t xml:space="preserve">二居室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层</t>
    </r>
  </si>
  <si>
    <t xml:space="preserve">3#</t>
  </si>
  <si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层</t>
    </r>
  </si>
  <si>
    <t xml:space="preserve">四居室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层</t>
    </r>
  </si>
  <si>
    <t xml:space="preserve">一居室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284.76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 1872.0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12.76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销售均价</t>
    </r>
    <r>
      <rPr>
        <sz val="12"/>
        <rFont val="宋体"/>
        <family val="0"/>
        <charset val="134"/>
      </rPr>
      <t xml:space="preserve">: 6794.1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爵飞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68187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8.5"/>
    <col collapsed="false" customWidth="true" hidden="false" outlineLevel="0" max="6" min="6" style="0" width="5.74"/>
    <col collapsed="false" customWidth="true" hidden="false" outlineLevel="0" max="7" min="7" style="1" width="10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2.62"/>
    <col collapsed="false" customWidth="true" hidden="false" outlineLevel="0" max="11" min="11" style="1" width="12.12"/>
    <col collapsed="false" customWidth="true" hidden="false" outlineLevel="0" max="12" min="12" style="1" width="13.37"/>
    <col collapsed="false" customWidth="true" hidden="false" outlineLevel="0" max="13" min="13" style="0" width="8.11"/>
    <col collapsed="false" customWidth="true" hidden="false" outlineLevel="0" max="14" min="14" style="2" width="7.87"/>
    <col collapsed="false" customWidth="true" hidden="false" outlineLevel="0" max="15" min="15" style="0" width="5.62"/>
    <col collapsed="false" customWidth="true" hidden="false" outlineLevel="0" max="18" min="16" style="0" width="12.62"/>
    <col collapsed="false" customWidth="true" hidden="false" outlineLevel="0" max="20" min="20" style="0" width="14.87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7" t="s">
        <v>3</v>
      </c>
      <c r="J3" s="7"/>
      <c r="K3" s="7"/>
      <c r="L3" s="8"/>
      <c r="M3" s="9"/>
      <c r="N3" s="10"/>
      <c r="O3" s="10"/>
    </row>
    <row r="4" customFormat="false" ht="30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2" t="s">
        <v>16</v>
      </c>
      <c r="N4" s="12" t="s">
        <v>17</v>
      </c>
      <c r="O4" s="11" t="s">
        <v>18</v>
      </c>
    </row>
    <row r="5" customFormat="false" ht="28.5" hidden="false" customHeight="true" outlineLevel="0" collapsed="false">
      <c r="A5" s="11"/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2"/>
      <c r="N5" s="12"/>
      <c r="O5" s="11"/>
    </row>
    <row r="6" customFormat="false" ht="20" hidden="false" customHeight="true" outlineLevel="0" collapsed="false">
      <c r="A6" s="14" t="n">
        <v>1</v>
      </c>
      <c r="B6" s="15" t="s">
        <v>19</v>
      </c>
      <c r="C6" s="16" t="n">
        <v>301</v>
      </c>
      <c r="D6" s="16" t="s">
        <v>20</v>
      </c>
      <c r="E6" s="17" t="s">
        <v>21</v>
      </c>
      <c r="F6" s="16" t="n">
        <v>3</v>
      </c>
      <c r="G6" s="18" t="n">
        <v>141.07</v>
      </c>
      <c r="H6" s="17" t="n">
        <v>115.63</v>
      </c>
      <c r="I6" s="17" t="n">
        <v>25.44</v>
      </c>
      <c r="J6" s="19" t="n">
        <v>6729.91944444444</v>
      </c>
      <c r="K6" s="20" t="n">
        <f aca="false">L6/H6</f>
        <v>8210.58320529082</v>
      </c>
      <c r="L6" s="20" t="n">
        <f aca="false">J6*G6</f>
        <v>949389.736027777</v>
      </c>
      <c r="M6" s="21"/>
      <c r="N6" s="22" t="s">
        <v>22</v>
      </c>
      <c r="O6" s="14"/>
    </row>
    <row r="7" customFormat="false" ht="20" hidden="false" customHeight="true" outlineLevel="0" collapsed="false">
      <c r="A7" s="14" t="n">
        <v>2</v>
      </c>
      <c r="B7" s="15" t="s">
        <v>19</v>
      </c>
      <c r="C7" s="16" t="n">
        <v>401</v>
      </c>
      <c r="D7" s="16" t="s">
        <v>23</v>
      </c>
      <c r="E7" s="17" t="s">
        <v>21</v>
      </c>
      <c r="F7" s="16" t="n">
        <v>3</v>
      </c>
      <c r="G7" s="18" t="n">
        <v>141.07</v>
      </c>
      <c r="H7" s="17" t="n">
        <v>115.63</v>
      </c>
      <c r="I7" s="17" t="n">
        <v>25.44</v>
      </c>
      <c r="J7" s="23" t="n">
        <v>6770.03055555555</v>
      </c>
      <c r="K7" s="20" t="n">
        <f aca="false">L7/H7</f>
        <v>8259.51924649504</v>
      </c>
      <c r="L7" s="20" t="n">
        <f aca="false">J7*G7</f>
        <v>955048.210472221</v>
      </c>
      <c r="M7" s="21"/>
      <c r="N7" s="22" t="s">
        <v>22</v>
      </c>
      <c r="O7" s="14"/>
    </row>
    <row r="8" s="28" customFormat="true" ht="20" hidden="false" customHeight="true" outlineLevel="0" collapsed="false">
      <c r="A8" s="14" t="n">
        <v>3</v>
      </c>
      <c r="B8" s="15" t="s">
        <v>19</v>
      </c>
      <c r="C8" s="17" t="n">
        <v>1801</v>
      </c>
      <c r="D8" s="24" t="s">
        <v>24</v>
      </c>
      <c r="E8" s="17" t="s">
        <v>21</v>
      </c>
      <c r="F8" s="15" t="n">
        <v>3</v>
      </c>
      <c r="G8" s="18" t="n">
        <v>141.07</v>
      </c>
      <c r="H8" s="17" t="n">
        <v>115.63</v>
      </c>
      <c r="I8" s="17" t="n">
        <v>25.44</v>
      </c>
      <c r="J8" s="23" t="n">
        <v>6790</v>
      </c>
      <c r="K8" s="20" t="n">
        <f aca="false">L8/H8</f>
        <v>8283.88221049901</v>
      </c>
      <c r="L8" s="20" t="n">
        <f aca="false">J8*G8</f>
        <v>957865.3</v>
      </c>
      <c r="M8" s="25"/>
      <c r="N8" s="22" t="s">
        <v>22</v>
      </c>
      <c r="O8" s="26"/>
      <c r="P8" s="27"/>
      <c r="Q8" s="27"/>
      <c r="R8" s="27"/>
    </row>
    <row r="9" s="28" customFormat="true" ht="20" hidden="false" customHeight="true" outlineLevel="0" collapsed="false">
      <c r="A9" s="14" t="n">
        <v>4</v>
      </c>
      <c r="B9" s="15" t="s">
        <v>19</v>
      </c>
      <c r="C9" s="17" t="n">
        <v>3001</v>
      </c>
      <c r="D9" s="24" t="s">
        <v>25</v>
      </c>
      <c r="E9" s="17" t="s">
        <v>21</v>
      </c>
      <c r="F9" s="15" t="n">
        <v>3</v>
      </c>
      <c r="G9" s="18" t="n">
        <v>141.07</v>
      </c>
      <c r="H9" s="17" t="n">
        <v>115.63</v>
      </c>
      <c r="I9" s="17" t="n">
        <v>25.44</v>
      </c>
      <c r="J9" s="23" t="n">
        <v>6770.77</v>
      </c>
      <c r="K9" s="20" t="n">
        <f aca="false">L9/H9</f>
        <v>8260.42137767016</v>
      </c>
      <c r="L9" s="20" t="n">
        <f aca="false">J9*G9</f>
        <v>955152.5239</v>
      </c>
      <c r="M9" s="25"/>
      <c r="N9" s="22" t="s">
        <v>22</v>
      </c>
      <c r="O9" s="26"/>
      <c r="P9" s="27"/>
      <c r="Q9" s="27"/>
      <c r="R9" s="27"/>
    </row>
    <row r="10" s="28" customFormat="true" ht="20" hidden="false" customHeight="true" outlineLevel="0" collapsed="false">
      <c r="A10" s="14" t="n">
        <v>5</v>
      </c>
      <c r="B10" s="15" t="s">
        <v>19</v>
      </c>
      <c r="C10" s="17" t="n">
        <v>202</v>
      </c>
      <c r="D10" s="24" t="s">
        <v>26</v>
      </c>
      <c r="E10" s="17" t="s">
        <v>21</v>
      </c>
      <c r="F10" s="15" t="n">
        <v>3</v>
      </c>
      <c r="G10" s="29" t="n">
        <v>113.39</v>
      </c>
      <c r="H10" s="30" t="n">
        <v>92.94</v>
      </c>
      <c r="I10" s="29" t="n">
        <v>20.45</v>
      </c>
      <c r="J10" s="23" t="n">
        <v>6699.28055555555</v>
      </c>
      <c r="K10" s="20" t="n">
        <f aca="false">L10/H10</f>
        <v>8173.3529394711</v>
      </c>
      <c r="L10" s="20" t="n">
        <f aca="false">J10*G10</f>
        <v>759631.422194444</v>
      </c>
      <c r="M10" s="25"/>
      <c r="N10" s="22" t="s">
        <v>22</v>
      </c>
      <c r="O10" s="26"/>
      <c r="P10" s="27"/>
      <c r="Q10" s="27"/>
      <c r="R10" s="27"/>
    </row>
    <row r="11" s="28" customFormat="true" ht="20" hidden="false" customHeight="true" outlineLevel="0" collapsed="false">
      <c r="A11" s="14" t="n">
        <v>6</v>
      </c>
      <c r="B11" s="15" t="s">
        <v>19</v>
      </c>
      <c r="C11" s="17" t="n">
        <v>302</v>
      </c>
      <c r="D11" s="24" t="s">
        <v>27</v>
      </c>
      <c r="E11" s="17" t="s">
        <v>21</v>
      </c>
      <c r="F11" s="15" t="n">
        <v>3</v>
      </c>
      <c r="G11" s="29" t="n">
        <v>113.39</v>
      </c>
      <c r="H11" s="30" t="n">
        <v>92.94</v>
      </c>
      <c r="I11" s="29" t="n">
        <v>20.45</v>
      </c>
      <c r="J11" s="23" t="n">
        <v>6729.62</v>
      </c>
      <c r="K11" s="20" t="n">
        <f aca="false">L11/H11</f>
        <v>8210.36810630514</v>
      </c>
      <c r="L11" s="20" t="n">
        <f aca="false">J11*G11</f>
        <v>763071.6118</v>
      </c>
      <c r="M11" s="25"/>
      <c r="N11" s="22" t="s">
        <v>22</v>
      </c>
      <c r="O11" s="26"/>
      <c r="P11" s="27"/>
      <c r="Q11" s="27"/>
      <c r="R11" s="27"/>
    </row>
    <row r="12" s="28" customFormat="true" ht="20" hidden="false" customHeight="true" outlineLevel="0" collapsed="false">
      <c r="A12" s="14" t="n">
        <v>7</v>
      </c>
      <c r="B12" s="15" t="s">
        <v>19</v>
      </c>
      <c r="C12" s="17" t="n">
        <v>1902</v>
      </c>
      <c r="D12" s="24" t="s">
        <v>28</v>
      </c>
      <c r="E12" s="17" t="s">
        <v>21</v>
      </c>
      <c r="F12" s="15" t="n">
        <v>3</v>
      </c>
      <c r="G12" s="29" t="n">
        <v>113.39</v>
      </c>
      <c r="H12" s="30" t="n">
        <v>92.94</v>
      </c>
      <c r="I12" s="29" t="n">
        <v>20.45</v>
      </c>
      <c r="J12" s="23" t="n">
        <v>6801.225</v>
      </c>
      <c r="K12" s="20" t="n">
        <f aca="false">L12/H12</f>
        <v>8297.72867172369</v>
      </c>
      <c r="L12" s="20" t="n">
        <f aca="false">J12*G12</f>
        <v>771190.90275</v>
      </c>
      <c r="M12" s="25"/>
      <c r="N12" s="22" t="s">
        <v>22</v>
      </c>
      <c r="O12" s="26"/>
      <c r="P12" s="27"/>
      <c r="Q12" s="27"/>
      <c r="R12" s="27"/>
    </row>
    <row r="13" s="28" customFormat="true" ht="20" hidden="false" customHeight="true" outlineLevel="0" collapsed="false">
      <c r="A13" s="14" t="n">
        <v>8</v>
      </c>
      <c r="B13" s="15" t="s">
        <v>19</v>
      </c>
      <c r="C13" s="17" t="n">
        <v>2903</v>
      </c>
      <c r="D13" s="24" t="s">
        <v>29</v>
      </c>
      <c r="E13" s="17" t="s">
        <v>30</v>
      </c>
      <c r="F13" s="15" t="n">
        <v>3</v>
      </c>
      <c r="G13" s="29" t="n">
        <v>87.27</v>
      </c>
      <c r="H13" s="30" t="n">
        <v>71.53</v>
      </c>
      <c r="I13" s="30" t="n">
        <v>15.74</v>
      </c>
      <c r="J13" s="23" t="n">
        <v>7523</v>
      </c>
      <c r="K13" s="20" t="n">
        <f aca="false">L13/H13</f>
        <v>9178.41758702642</v>
      </c>
      <c r="L13" s="20" t="n">
        <f aca="false">J13*G13</f>
        <v>656532.21</v>
      </c>
      <c r="M13" s="25"/>
      <c r="N13" s="22" t="s">
        <v>22</v>
      </c>
      <c r="O13" s="26"/>
      <c r="P13" s="27"/>
      <c r="Q13" s="27"/>
      <c r="R13" s="27"/>
    </row>
    <row r="14" s="28" customFormat="true" ht="20" hidden="false" customHeight="true" outlineLevel="0" collapsed="false">
      <c r="A14" s="14" t="n">
        <v>9</v>
      </c>
      <c r="B14" s="15" t="s">
        <v>19</v>
      </c>
      <c r="C14" s="17" t="n">
        <v>1305</v>
      </c>
      <c r="D14" s="24" t="s">
        <v>31</v>
      </c>
      <c r="E14" s="17" t="s">
        <v>30</v>
      </c>
      <c r="F14" s="15" t="n">
        <v>3</v>
      </c>
      <c r="G14" s="29" t="n">
        <v>89.59</v>
      </c>
      <c r="H14" s="30" t="n">
        <v>73.43</v>
      </c>
      <c r="I14" s="30" t="n">
        <v>16.16</v>
      </c>
      <c r="J14" s="23" t="n">
        <v>6788.28441161498</v>
      </c>
      <c r="K14" s="20" t="n">
        <f aca="false">L14/H14</f>
        <v>8282.2061887047</v>
      </c>
      <c r="L14" s="20" t="n">
        <f aca="false">J14*G14</f>
        <v>608162.400436586</v>
      </c>
      <c r="M14" s="25"/>
      <c r="N14" s="22" t="s">
        <v>22</v>
      </c>
      <c r="O14" s="26"/>
      <c r="P14" s="27"/>
      <c r="Q14" s="27"/>
      <c r="R14" s="27"/>
    </row>
    <row r="15" s="28" customFormat="true" ht="20" hidden="false" customHeight="true" outlineLevel="0" collapsed="false">
      <c r="A15" s="14" t="n">
        <v>10</v>
      </c>
      <c r="B15" s="15" t="s">
        <v>19</v>
      </c>
      <c r="C15" s="17" t="n">
        <v>1605</v>
      </c>
      <c r="D15" s="24" t="s">
        <v>32</v>
      </c>
      <c r="E15" s="17" t="s">
        <v>30</v>
      </c>
      <c r="F15" s="15" t="n">
        <v>3</v>
      </c>
      <c r="G15" s="29" t="n">
        <v>89.59</v>
      </c>
      <c r="H15" s="30" t="n">
        <v>73.43</v>
      </c>
      <c r="I15" s="30" t="n">
        <v>16.16</v>
      </c>
      <c r="J15" s="23" t="n">
        <v>6741.61111111111</v>
      </c>
      <c r="K15" s="20" t="n">
        <f aca="false">L15/H15</f>
        <v>8225.26132976228</v>
      </c>
      <c r="L15" s="20" t="n">
        <f aca="false">J15*G15</f>
        <v>603980.939444444</v>
      </c>
      <c r="M15" s="25"/>
      <c r="N15" s="22" t="s">
        <v>22</v>
      </c>
      <c r="O15" s="26"/>
      <c r="P15" s="27"/>
      <c r="Q15" s="27"/>
      <c r="R15" s="27"/>
    </row>
    <row r="16" s="28" customFormat="true" ht="20" hidden="false" customHeight="true" outlineLevel="0" collapsed="false">
      <c r="A16" s="14" t="n">
        <v>11</v>
      </c>
      <c r="B16" s="15" t="s">
        <v>19</v>
      </c>
      <c r="C16" s="17" t="n">
        <v>1905</v>
      </c>
      <c r="D16" s="24" t="s">
        <v>28</v>
      </c>
      <c r="E16" s="17" t="s">
        <v>30</v>
      </c>
      <c r="F16" s="15" t="n">
        <v>3</v>
      </c>
      <c r="G16" s="29" t="n">
        <v>89.59</v>
      </c>
      <c r="H16" s="30" t="n">
        <v>73.43</v>
      </c>
      <c r="I16" s="30" t="n">
        <v>16.16</v>
      </c>
      <c r="J16" s="23" t="n">
        <v>6796.61111111111</v>
      </c>
      <c r="K16" s="20" t="n">
        <f aca="false">L16/H16</f>
        <v>8292.36537443067</v>
      </c>
      <c r="L16" s="20" t="n">
        <f aca="false">J16*G16</f>
        <v>608908.389444444</v>
      </c>
      <c r="M16" s="25"/>
      <c r="N16" s="22" t="s">
        <v>22</v>
      </c>
      <c r="O16" s="26"/>
      <c r="P16" s="27"/>
      <c r="Q16" s="27"/>
      <c r="R16" s="27"/>
    </row>
    <row r="17" s="28" customFormat="true" ht="20" hidden="false" customHeight="true" outlineLevel="0" collapsed="false">
      <c r="A17" s="14" t="n">
        <v>12</v>
      </c>
      <c r="B17" s="15" t="s">
        <v>33</v>
      </c>
      <c r="C17" s="17" t="n">
        <v>3101</v>
      </c>
      <c r="D17" s="24" t="s">
        <v>34</v>
      </c>
      <c r="E17" s="17" t="s">
        <v>30</v>
      </c>
      <c r="F17" s="15" t="n">
        <v>3</v>
      </c>
      <c r="G17" s="29" t="n">
        <v>81.64</v>
      </c>
      <c r="H17" s="30" t="n">
        <v>66.86</v>
      </c>
      <c r="I17" s="30" t="n">
        <v>14.78</v>
      </c>
      <c r="J17" s="23" t="n">
        <v>6790.17556093343</v>
      </c>
      <c r="K17" s="20" t="n">
        <f aca="false">L17/H17</f>
        <v>8291.20449887235</v>
      </c>
      <c r="L17" s="20" t="n">
        <f aca="false">J17*G17</f>
        <v>554349.932794605</v>
      </c>
      <c r="M17" s="25"/>
      <c r="N17" s="22" t="s">
        <v>22</v>
      </c>
      <c r="O17" s="26"/>
      <c r="P17" s="27"/>
      <c r="Q17" s="27"/>
      <c r="R17" s="27"/>
    </row>
    <row r="18" s="28" customFormat="true" ht="20" hidden="false" customHeight="true" outlineLevel="0" collapsed="false">
      <c r="A18" s="14" t="n">
        <v>13</v>
      </c>
      <c r="B18" s="15" t="s">
        <v>33</v>
      </c>
      <c r="C18" s="17" t="n">
        <v>202</v>
      </c>
      <c r="D18" s="24" t="s">
        <v>26</v>
      </c>
      <c r="E18" s="17" t="s">
        <v>35</v>
      </c>
      <c r="F18" s="15" t="n">
        <v>3</v>
      </c>
      <c r="G18" s="29" t="n">
        <v>130.36</v>
      </c>
      <c r="H18" s="30" t="n">
        <v>106.76</v>
      </c>
      <c r="I18" s="29" t="n">
        <v>23.6</v>
      </c>
      <c r="J18" s="23" t="n">
        <v>6744.42126904646</v>
      </c>
      <c r="K18" s="20" t="n">
        <f aca="false">L18/H18</f>
        <v>8235.31993848723</v>
      </c>
      <c r="L18" s="20" t="n">
        <f aca="false">J18*G18</f>
        <v>879202.756632897</v>
      </c>
      <c r="M18" s="25"/>
      <c r="N18" s="22" t="s">
        <v>22</v>
      </c>
      <c r="O18" s="26"/>
      <c r="P18" s="27"/>
      <c r="Q18" s="27"/>
      <c r="R18" s="27"/>
    </row>
    <row r="19" s="28" customFormat="true" ht="20" hidden="false" customHeight="true" outlineLevel="0" collapsed="false">
      <c r="A19" s="14" t="n">
        <v>14</v>
      </c>
      <c r="B19" s="15" t="s">
        <v>33</v>
      </c>
      <c r="C19" s="17" t="n">
        <v>302</v>
      </c>
      <c r="D19" s="24" t="s">
        <v>27</v>
      </c>
      <c r="E19" s="17" t="s">
        <v>35</v>
      </c>
      <c r="F19" s="15" t="n">
        <v>3</v>
      </c>
      <c r="G19" s="29" t="n">
        <v>130.36</v>
      </c>
      <c r="H19" s="30" t="n">
        <v>106.76</v>
      </c>
      <c r="I19" s="29" t="n">
        <v>23.6</v>
      </c>
      <c r="J19" s="23" t="n">
        <v>6798.22361111112</v>
      </c>
      <c r="K19" s="20" t="n">
        <f aca="false">L19/H19</f>
        <v>8301.01564204239</v>
      </c>
      <c r="L19" s="20" t="n">
        <f aca="false">J19*G19</f>
        <v>886216.429944446</v>
      </c>
      <c r="M19" s="25"/>
      <c r="N19" s="22" t="s">
        <v>22</v>
      </c>
      <c r="O19" s="26"/>
      <c r="P19" s="27"/>
      <c r="Q19" s="27"/>
      <c r="R19" s="27"/>
    </row>
    <row r="20" s="28" customFormat="true" ht="20" hidden="false" customHeight="true" outlineLevel="0" collapsed="false">
      <c r="A20" s="14" t="n">
        <v>15</v>
      </c>
      <c r="B20" s="15" t="s">
        <v>33</v>
      </c>
      <c r="C20" s="17" t="n">
        <v>402</v>
      </c>
      <c r="D20" s="24" t="s">
        <v>36</v>
      </c>
      <c r="E20" s="17" t="s">
        <v>35</v>
      </c>
      <c r="F20" s="15" t="n">
        <v>3</v>
      </c>
      <c r="G20" s="29" t="n">
        <v>130.36</v>
      </c>
      <c r="H20" s="30" t="n">
        <v>106.76</v>
      </c>
      <c r="I20" s="29" t="n">
        <v>23.6</v>
      </c>
      <c r="J20" s="23" t="n">
        <v>6720.33472222222</v>
      </c>
      <c r="K20" s="20" t="n">
        <f aca="false">L20/H20</f>
        <v>8205.90890210649</v>
      </c>
      <c r="L20" s="20" t="n">
        <f aca="false">J20*G20</f>
        <v>876062.834388889</v>
      </c>
      <c r="M20" s="25"/>
      <c r="N20" s="22" t="s">
        <v>22</v>
      </c>
      <c r="O20" s="26"/>
      <c r="P20" s="27"/>
      <c r="Q20" s="27"/>
      <c r="R20" s="27"/>
    </row>
    <row r="21" s="28" customFormat="true" ht="20" hidden="false" customHeight="true" outlineLevel="0" collapsed="false">
      <c r="A21" s="14" t="n">
        <v>16</v>
      </c>
      <c r="B21" s="15" t="s">
        <v>33</v>
      </c>
      <c r="C21" s="17" t="n">
        <v>1302</v>
      </c>
      <c r="D21" s="24" t="s">
        <v>31</v>
      </c>
      <c r="E21" s="17" t="s">
        <v>35</v>
      </c>
      <c r="F21" s="15" t="n">
        <v>3</v>
      </c>
      <c r="G21" s="29" t="n">
        <v>130.36</v>
      </c>
      <c r="H21" s="30" t="n">
        <v>106.76</v>
      </c>
      <c r="I21" s="29" t="n">
        <v>23.6</v>
      </c>
      <c r="J21" s="23" t="n">
        <v>6789.8625</v>
      </c>
      <c r="K21" s="20" t="n">
        <f aca="false">L21/H21</f>
        <v>8290.8062523417</v>
      </c>
      <c r="L21" s="20" t="n">
        <f aca="false">J21*G21</f>
        <v>885126.4755</v>
      </c>
      <c r="M21" s="25"/>
      <c r="N21" s="22" t="s">
        <v>22</v>
      </c>
      <c r="O21" s="26"/>
      <c r="P21" s="27"/>
      <c r="Q21" s="27"/>
      <c r="R21" s="27"/>
    </row>
    <row r="22" s="28" customFormat="true" ht="20" hidden="false" customHeight="true" outlineLevel="0" collapsed="false">
      <c r="A22" s="14" t="n">
        <v>17</v>
      </c>
      <c r="B22" s="15" t="s">
        <v>33</v>
      </c>
      <c r="C22" s="17" t="n">
        <v>2402</v>
      </c>
      <c r="D22" s="24" t="s">
        <v>37</v>
      </c>
      <c r="E22" s="17" t="s">
        <v>35</v>
      </c>
      <c r="F22" s="15" t="n">
        <v>3</v>
      </c>
      <c r="G22" s="29" t="n">
        <v>130.36</v>
      </c>
      <c r="H22" s="30" t="n">
        <v>106.76</v>
      </c>
      <c r="I22" s="29" t="n">
        <v>23.6</v>
      </c>
      <c r="J22" s="23" t="n">
        <v>6760.94583333333</v>
      </c>
      <c r="K22" s="20" t="n">
        <f aca="false">L22/H22</f>
        <v>8255.49736636692</v>
      </c>
      <c r="L22" s="20" t="n">
        <f aca="false">J22*G22</f>
        <v>881356.898833333</v>
      </c>
      <c r="M22" s="25"/>
      <c r="N22" s="22" t="s">
        <v>22</v>
      </c>
      <c r="O22" s="26"/>
      <c r="P22" s="27"/>
      <c r="Q22" s="27"/>
      <c r="R22" s="27"/>
    </row>
    <row r="23" s="28" customFormat="true" ht="20" hidden="false" customHeight="true" outlineLevel="0" collapsed="false">
      <c r="A23" s="14" t="n">
        <v>18</v>
      </c>
      <c r="B23" s="15" t="s">
        <v>33</v>
      </c>
      <c r="C23" s="17" t="n">
        <v>3002</v>
      </c>
      <c r="D23" s="24" t="s">
        <v>25</v>
      </c>
      <c r="E23" s="17" t="s">
        <v>35</v>
      </c>
      <c r="F23" s="15" t="n">
        <v>3</v>
      </c>
      <c r="G23" s="29" t="n">
        <v>130.36</v>
      </c>
      <c r="H23" s="30" t="n">
        <v>106.76</v>
      </c>
      <c r="I23" s="29" t="n">
        <v>23.6</v>
      </c>
      <c r="J23" s="23" t="n">
        <v>6789.30694444445</v>
      </c>
      <c r="K23" s="20" t="n">
        <f aca="false">L23/H23</f>
        <v>8290.12788757754</v>
      </c>
      <c r="L23" s="20" t="n">
        <f aca="false">J23*G23</f>
        <v>885054.053277778</v>
      </c>
      <c r="M23" s="25"/>
      <c r="N23" s="22" t="s">
        <v>22</v>
      </c>
      <c r="O23" s="26"/>
      <c r="P23" s="27"/>
      <c r="Q23" s="27"/>
      <c r="R23" s="27"/>
    </row>
    <row r="24" s="28" customFormat="true" ht="20" hidden="false" customHeight="true" outlineLevel="0" collapsed="false">
      <c r="A24" s="14" t="n">
        <v>19</v>
      </c>
      <c r="B24" s="15" t="s">
        <v>33</v>
      </c>
      <c r="C24" s="17" t="n">
        <v>3102</v>
      </c>
      <c r="D24" s="24" t="s">
        <v>34</v>
      </c>
      <c r="E24" s="17" t="s">
        <v>21</v>
      </c>
      <c r="F24" s="15" t="n">
        <v>3</v>
      </c>
      <c r="G24" s="29" t="n">
        <v>99.77</v>
      </c>
      <c r="H24" s="30" t="n">
        <v>81.71</v>
      </c>
      <c r="I24" s="29" t="n">
        <v>18.06</v>
      </c>
      <c r="J24" s="23" t="n">
        <v>6761.69158534412</v>
      </c>
      <c r="K24" s="20" t="n">
        <f aca="false">L24/H24</f>
        <v>8256.19837804165</v>
      </c>
      <c r="L24" s="20" t="n">
        <f aca="false">J24*G24</f>
        <v>674613.969469783</v>
      </c>
      <c r="M24" s="25"/>
      <c r="N24" s="22" t="s">
        <v>22</v>
      </c>
      <c r="O24" s="26"/>
      <c r="P24" s="27"/>
      <c r="Q24" s="27"/>
      <c r="R24" s="27"/>
    </row>
    <row r="25" s="28" customFormat="true" ht="20" hidden="false" customHeight="true" outlineLevel="0" collapsed="false">
      <c r="A25" s="14" t="n">
        <v>20</v>
      </c>
      <c r="B25" s="15" t="s">
        <v>33</v>
      </c>
      <c r="C25" s="17" t="n">
        <v>3105</v>
      </c>
      <c r="D25" s="24" t="s">
        <v>34</v>
      </c>
      <c r="E25" s="17" t="s">
        <v>38</v>
      </c>
      <c r="F25" s="15" t="n">
        <v>3</v>
      </c>
      <c r="G25" s="29" t="n">
        <v>60.7</v>
      </c>
      <c r="H25" s="30" t="n">
        <v>49.71</v>
      </c>
      <c r="I25" s="30" t="n">
        <v>10.99</v>
      </c>
      <c r="J25" s="23" t="n">
        <v>6788.22461544083</v>
      </c>
      <c r="K25" s="20" t="n">
        <f aca="false">L25/H25</f>
        <v>8288.98077162057</v>
      </c>
      <c r="L25" s="20" t="n">
        <f aca="false">J25*G25</f>
        <v>412045.234157258</v>
      </c>
      <c r="M25" s="25"/>
      <c r="N25" s="22" t="s">
        <v>22</v>
      </c>
      <c r="O25" s="26"/>
      <c r="P25" s="27"/>
      <c r="Q25" s="27"/>
      <c r="R25" s="27"/>
    </row>
    <row r="26" s="28" customFormat="true" ht="20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2" t="n">
        <f aca="false">SUM(G6:G25)</f>
        <v>2284.76</v>
      </c>
      <c r="H26" s="33" t="n">
        <f aca="false">SUM(H6:H25)</f>
        <v>1872</v>
      </c>
      <c r="I26" s="33" t="n">
        <f aca="false">SUM(I6:I25)</f>
        <v>412.76</v>
      </c>
      <c r="J26" s="32" t="n">
        <f aca="false">L26/G26</f>
        <v>6794.1325265975</v>
      </c>
      <c r="K26" s="32" t="n">
        <f aca="false">L26/H26</f>
        <v>8292.18067920348</v>
      </c>
      <c r="L26" s="32" t="n">
        <f aca="false">SUM(L6:L25)</f>
        <v>15522962.2314689</v>
      </c>
      <c r="M26" s="34"/>
      <c r="N26" s="35"/>
      <c r="O26" s="35"/>
      <c r="P26" s="27"/>
      <c r="Q26" s="27"/>
    </row>
    <row r="27" s="37" customFormat="true" ht="41.25" hidden="false" customHeight="true" outlineLevel="0" collapsed="false">
      <c r="A27" s="36" t="s">
        <v>40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28" customFormat="true" ht="65.25" hidden="false" customHeight="true" outlineLevel="0" collapsed="false">
      <c r="A28" s="38" t="s">
        <v>41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s="28" customFormat="true" ht="19" hidden="false" customHeight="true" outlineLevel="0" collapsed="false">
      <c r="A29" s="39" t="s">
        <v>42</v>
      </c>
      <c r="B29" s="39"/>
      <c r="C29" s="39"/>
      <c r="D29" s="39"/>
      <c r="E29" s="39"/>
      <c r="F29" s="40"/>
      <c r="G29" s="41"/>
      <c r="H29" s="41"/>
      <c r="I29" s="41"/>
      <c r="J29" s="41"/>
      <c r="K29" s="42" t="s">
        <v>43</v>
      </c>
      <c r="L29" s="42"/>
      <c r="M29" s="40"/>
      <c r="N29" s="43"/>
      <c r="O29" s="43"/>
    </row>
    <row r="30" s="28" customFormat="true" ht="20" hidden="false" customHeight="true" outlineLevel="0" collapsed="false">
      <c r="A30" s="39" t="s">
        <v>44</v>
      </c>
      <c r="B30" s="39"/>
      <c r="C30" s="39"/>
      <c r="D30" s="39"/>
      <c r="E30" s="39"/>
      <c r="F30" s="43"/>
      <c r="G30" s="44"/>
      <c r="H30" s="44"/>
      <c r="I30" s="44"/>
      <c r="J30" s="44"/>
      <c r="K30" s="42" t="s">
        <v>45</v>
      </c>
      <c r="L30" s="42"/>
      <c r="M30" s="40"/>
      <c r="N30" s="43"/>
      <c r="O30" s="43"/>
    </row>
    <row r="31" s="28" customFormat="true" ht="19" hidden="false" customHeight="true" outlineLevel="0" collapsed="false">
      <c r="A31" s="39" t="s">
        <v>46</v>
      </c>
      <c r="B31" s="39"/>
      <c r="C31" s="39"/>
      <c r="D31" s="39"/>
      <c r="E31" s="39"/>
      <c r="G31" s="37"/>
      <c r="H31" s="37"/>
      <c r="I31" s="37"/>
      <c r="J31" s="37"/>
      <c r="K31" s="37"/>
      <c r="L31" s="37"/>
      <c r="N31" s="45"/>
    </row>
  </sheetData>
  <autoFilter ref="A1:R31"/>
  <mergeCells count="26">
    <mergeCell ref="A1:B1"/>
    <mergeCell ref="A2:O2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6:F26"/>
    <mergeCell ref="A27:O27"/>
    <mergeCell ref="A28:O28"/>
    <mergeCell ref="A29:E29"/>
    <mergeCell ref="K29:L29"/>
    <mergeCell ref="A30:E30"/>
    <mergeCell ref="K30:L30"/>
    <mergeCell ref="A31:E31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user</cp:lastModifiedBy>
  <cp:lastPrinted>2020-12-08T07:21:27Z</cp:lastPrinted>
  <dcterms:modified xsi:type="dcterms:W3CDTF">2025-09-02T07:5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AED3FD82DC45EBA0E03599A9763D57_13</vt:lpwstr>
  </property>
  <property fmtid="{D5CDD505-2E9C-101B-9397-08002B2CF9AE}" pid="3" name="KSOProductBuildVer">
    <vt:lpwstr>2052-11.8.2.9067</vt:lpwstr>
  </property>
</Properties>
</file>