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60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639.51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924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714.5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41.0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681</v>
      </c>
      <c r="K9" s="13" t="n">
        <f aca="false">L9/I9</f>
        <v>8344.78718464634</v>
      </c>
      <c r="L9" s="13" t="n">
        <f aca="false">J9*G9</f>
        <v>539156.7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726</v>
      </c>
      <c r="K10" s="13" t="n">
        <f aca="false">L10/I10</f>
        <v>8400.99365423309</v>
      </c>
      <c r="L10" s="13" t="n">
        <f aca="false">J10*G10</f>
        <v>542788.2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235</v>
      </c>
      <c r="K11" s="13" t="n">
        <f aca="false">L11/I11</f>
        <v>7787.71861940876</v>
      </c>
      <c r="L11" s="13" t="n">
        <f aca="false">J11*G11</f>
        <v>503164.5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235</v>
      </c>
      <c r="K12" s="13" t="n">
        <f aca="false">L12/I12</f>
        <v>7787.71861940876</v>
      </c>
      <c r="L12" s="13" t="n">
        <f aca="false">J12*G12</f>
        <v>503164.5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0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0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7025</v>
      </c>
      <c r="K17" s="13" t="n">
        <f aca="false">L17/I17</f>
        <v>8774.45441882062</v>
      </c>
      <c r="L17" s="13" t="n">
        <f aca="false">J17*G17</f>
        <v>566917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235</v>
      </c>
      <c r="K18" s="13" t="n">
        <f aca="false">L18/I18</f>
        <v>7787.71861940876</v>
      </c>
      <c r="L18" s="13" t="n">
        <f aca="false">J18*G18</f>
        <v>503164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6958</v>
      </c>
      <c r="K19" s="13" t="n">
        <f aca="false">L19/I19</f>
        <v>8690.76923076923</v>
      </c>
      <c r="L19" s="13" t="n">
        <f aca="false">J19*G19</f>
        <v>561510.6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235</v>
      </c>
      <c r="K20" s="13" t="n">
        <f aca="false">L20/I20</f>
        <v>7787.71861940876</v>
      </c>
      <c r="L20" s="13" t="n">
        <f aca="false">J20*G20</f>
        <v>503164.5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235</v>
      </c>
      <c r="K21" s="13" t="n">
        <f aca="false">L21/I21</f>
        <v>7787.71861940876</v>
      </c>
      <c r="L21" s="13" t="n">
        <f aca="false">J21*G21</f>
        <v>503164.5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8" t="s">
        <v>38</v>
      </c>
      <c r="D22" s="11" t="s">
        <v>20</v>
      </c>
      <c r="E22" s="10" t="s">
        <v>21</v>
      </c>
      <c r="F22" s="11" t="n">
        <v>3</v>
      </c>
      <c r="G22" s="13" t="n">
        <v>86.47</v>
      </c>
      <c r="H22" s="14" t="n">
        <v>17.24</v>
      </c>
      <c r="I22" s="15" t="n">
        <v>69.23</v>
      </c>
      <c r="J22" s="13" t="n">
        <v>6607</v>
      </c>
      <c r="K22" s="13" t="n">
        <f aca="false">L22/I22</f>
        <v>8252.30810342337</v>
      </c>
      <c r="L22" s="13" t="n">
        <f aca="false">J22*G22</f>
        <v>571307.29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8" t="s">
        <v>38</v>
      </c>
      <c r="D23" s="11" t="s">
        <v>23</v>
      </c>
      <c r="E23" s="10" t="s">
        <v>21</v>
      </c>
      <c r="F23" s="11" t="n">
        <v>3</v>
      </c>
      <c r="G23" s="13" t="n">
        <v>86.47</v>
      </c>
      <c r="H23" s="14" t="n">
        <v>17.24</v>
      </c>
      <c r="I23" s="15" t="n">
        <v>69.23</v>
      </c>
      <c r="J23" s="13" t="n">
        <v>6628</v>
      </c>
      <c r="K23" s="13" t="n">
        <f aca="false">L23/I23</f>
        <v>8278.53762819587</v>
      </c>
      <c r="L23" s="13" t="n">
        <f aca="false">J23*G23</f>
        <v>573123.16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8" t="s">
        <v>38</v>
      </c>
      <c r="D24" s="11" t="s">
        <v>24</v>
      </c>
      <c r="E24" s="10" t="s">
        <v>21</v>
      </c>
      <c r="F24" s="11" t="n">
        <v>3</v>
      </c>
      <c r="G24" s="13" t="n">
        <v>86.47</v>
      </c>
      <c r="H24" s="14" t="n">
        <v>17.24</v>
      </c>
      <c r="I24" s="15" t="n">
        <v>69.23</v>
      </c>
      <c r="J24" s="13" t="n">
        <v>6628</v>
      </c>
      <c r="K24" s="13" t="n">
        <f aca="false">L24/I24</f>
        <v>8278.53762819587</v>
      </c>
      <c r="L24" s="13" t="n">
        <f aca="false">J24*G24</f>
        <v>573123.16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8" t="s">
        <v>38</v>
      </c>
      <c r="D25" s="11" t="s">
        <v>28</v>
      </c>
      <c r="E25" s="10" t="s">
        <v>21</v>
      </c>
      <c r="F25" s="11" t="n">
        <v>3</v>
      </c>
      <c r="G25" s="13" t="n">
        <v>86.47</v>
      </c>
      <c r="H25" s="14" t="n">
        <v>17.24</v>
      </c>
      <c r="I25" s="15" t="n">
        <v>69.23</v>
      </c>
      <c r="J25" s="13" t="n">
        <v>6826</v>
      </c>
      <c r="K25" s="13" t="n">
        <f aca="false">L25/I25</f>
        <v>8525.84457605084</v>
      </c>
      <c r="L25" s="13" t="n">
        <f aca="false">J25*G25</f>
        <v>590244.22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8" t="s">
        <v>38</v>
      </c>
      <c r="D26" s="11" t="s">
        <v>31</v>
      </c>
      <c r="E26" s="10" t="s">
        <v>21</v>
      </c>
      <c r="F26" s="11" t="n">
        <v>3</v>
      </c>
      <c r="G26" s="13" t="n">
        <v>86.47</v>
      </c>
      <c r="H26" s="14" t="n">
        <v>17.24</v>
      </c>
      <c r="I26" s="15" t="n">
        <v>69.23</v>
      </c>
      <c r="J26" s="13" t="n">
        <v>6826</v>
      </c>
      <c r="K26" s="13" t="n">
        <f aca="false">L26/I26</f>
        <v>8525.84457605084</v>
      </c>
      <c r="L26" s="13" t="n">
        <f aca="false">J26*G26</f>
        <v>590244.22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8" t="s">
        <v>38</v>
      </c>
      <c r="D27" s="10" t="s">
        <v>32</v>
      </c>
      <c r="E27" s="10" t="s">
        <v>21</v>
      </c>
      <c r="F27" s="11" t="n">
        <v>3</v>
      </c>
      <c r="G27" s="13" t="n">
        <v>86.47</v>
      </c>
      <c r="H27" s="14" t="n">
        <v>17.24</v>
      </c>
      <c r="I27" s="15" t="n">
        <v>69.23</v>
      </c>
      <c r="J27" s="13" t="n">
        <v>6952</v>
      </c>
      <c r="K27" s="13" t="n">
        <f aca="false">L27/I27</f>
        <v>8683.22172468583</v>
      </c>
      <c r="L27" s="13" t="n">
        <f aca="false">J27*G27</f>
        <v>601139.44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8" t="s">
        <v>38</v>
      </c>
      <c r="D28" s="10" t="s">
        <v>36</v>
      </c>
      <c r="E28" s="10" t="s">
        <v>21</v>
      </c>
      <c r="F28" s="11" t="n">
        <v>3</v>
      </c>
      <c r="G28" s="13" t="n">
        <v>86.47</v>
      </c>
      <c r="H28" s="14" t="n">
        <v>17.24</v>
      </c>
      <c r="I28" s="15" t="n">
        <v>69.23</v>
      </c>
      <c r="J28" s="13" t="n">
        <v>6957</v>
      </c>
      <c r="K28" s="13" t="n">
        <f aca="false">L28/I28</f>
        <v>8689.46684963166</v>
      </c>
      <c r="L28" s="13" t="n">
        <f aca="false">J28*G28</f>
        <v>601571.79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38</v>
      </c>
      <c r="D29" s="10" t="s">
        <v>37</v>
      </c>
      <c r="E29" s="10" t="s">
        <v>21</v>
      </c>
      <c r="F29" s="11" t="n">
        <v>3</v>
      </c>
      <c r="G29" s="13" t="n">
        <v>86.47</v>
      </c>
      <c r="H29" s="14" t="n">
        <v>17.24</v>
      </c>
      <c r="I29" s="15" t="n">
        <v>69.23</v>
      </c>
      <c r="J29" s="13" t="n">
        <v>6826</v>
      </c>
      <c r="K29" s="13" t="n">
        <f aca="false">L29/I29</f>
        <v>8525.84457605084</v>
      </c>
      <c r="L29" s="13" t="n">
        <f aca="false">J29*G29</f>
        <v>590244.22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38</v>
      </c>
      <c r="D30" s="10" t="s">
        <v>39</v>
      </c>
      <c r="E30" s="10" t="s">
        <v>21</v>
      </c>
      <c r="F30" s="11" t="n">
        <v>3</v>
      </c>
      <c r="G30" s="13" t="n">
        <v>86.47</v>
      </c>
      <c r="H30" s="14" t="n">
        <v>17.24</v>
      </c>
      <c r="I30" s="15" t="n">
        <v>69.23</v>
      </c>
      <c r="J30" s="13" t="n">
        <v>6924</v>
      </c>
      <c r="K30" s="13" t="n">
        <f aca="false">L30/I30</f>
        <v>8648.24902498917</v>
      </c>
      <c r="L30" s="13" t="n">
        <f aca="false">J30*G30</f>
        <v>598718.28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38</v>
      </c>
      <c r="D31" s="10" t="s">
        <v>40</v>
      </c>
      <c r="E31" s="10" t="s">
        <v>21</v>
      </c>
      <c r="F31" s="11" t="n">
        <v>3</v>
      </c>
      <c r="G31" s="13" t="n">
        <v>86.47</v>
      </c>
      <c r="H31" s="14" t="n">
        <v>17.24</v>
      </c>
      <c r="I31" s="15" t="n">
        <v>69.23</v>
      </c>
      <c r="J31" s="13" t="n">
        <v>6826</v>
      </c>
      <c r="K31" s="13" t="n">
        <f aca="false">L31/I31</f>
        <v>8525.84457605084</v>
      </c>
      <c r="L31" s="13" t="n">
        <f aca="false">J31*G31</f>
        <v>590244.22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38</v>
      </c>
      <c r="D32" s="10" t="s">
        <v>41</v>
      </c>
      <c r="E32" s="10" t="s">
        <v>21</v>
      </c>
      <c r="F32" s="11" t="n">
        <v>3</v>
      </c>
      <c r="G32" s="13" t="n">
        <v>86.47</v>
      </c>
      <c r="H32" s="14" t="n">
        <v>17.24</v>
      </c>
      <c r="I32" s="15" t="n">
        <v>69.23</v>
      </c>
      <c r="J32" s="13" t="n">
        <v>6738</v>
      </c>
      <c r="K32" s="13" t="n">
        <f aca="false">L32/I32</f>
        <v>8415.93037700419</v>
      </c>
      <c r="L32" s="13" t="n">
        <f aca="false">J32*G32</f>
        <v>582634.86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2</v>
      </c>
      <c r="D33" s="11" t="s">
        <v>20</v>
      </c>
      <c r="E33" s="10" t="s">
        <v>21</v>
      </c>
      <c r="F33" s="11" t="n">
        <v>3</v>
      </c>
      <c r="G33" s="13" t="n">
        <v>86.47</v>
      </c>
      <c r="H33" s="14" t="n">
        <v>17.24</v>
      </c>
      <c r="I33" s="15" t="n">
        <v>69.23</v>
      </c>
      <c r="J33" s="13" t="n">
        <v>6607</v>
      </c>
      <c r="K33" s="13" t="n">
        <f aca="false">L33/I33</f>
        <v>8252.30810342337</v>
      </c>
      <c r="L33" s="13" t="n">
        <f aca="false">J33*G33</f>
        <v>571307.29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2</v>
      </c>
      <c r="D34" s="11" t="s">
        <v>23</v>
      </c>
      <c r="E34" s="10" t="s">
        <v>21</v>
      </c>
      <c r="F34" s="11" t="n">
        <v>3</v>
      </c>
      <c r="G34" s="13" t="n">
        <v>86.47</v>
      </c>
      <c r="H34" s="14" t="n">
        <v>17.24</v>
      </c>
      <c r="I34" s="15" t="n">
        <v>69.23</v>
      </c>
      <c r="J34" s="13" t="n">
        <v>6628</v>
      </c>
      <c r="K34" s="13" t="n">
        <f aca="false">L34/I34</f>
        <v>8278.53762819587</v>
      </c>
      <c r="L34" s="13" t="n">
        <f aca="false">J34*G34</f>
        <v>573123.16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2</v>
      </c>
      <c r="D35" s="10" t="s">
        <v>40</v>
      </c>
      <c r="E35" s="10" t="s">
        <v>21</v>
      </c>
      <c r="F35" s="11" t="n">
        <v>3</v>
      </c>
      <c r="G35" s="13" t="n">
        <v>86.47</v>
      </c>
      <c r="H35" s="14" t="n">
        <v>17.24</v>
      </c>
      <c r="I35" s="15" t="n">
        <v>69.23</v>
      </c>
      <c r="J35" s="13" t="n">
        <v>7100</v>
      </c>
      <c r="K35" s="13" t="n">
        <f aca="false">L35/I35</f>
        <v>8868.07742308248</v>
      </c>
      <c r="L35" s="13" t="n">
        <f aca="false">J35*G35</f>
        <v>613937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2</v>
      </c>
      <c r="D36" s="10" t="s">
        <v>41</v>
      </c>
      <c r="E36" s="10" t="s">
        <v>21</v>
      </c>
      <c r="F36" s="11" t="n">
        <v>3</v>
      </c>
      <c r="G36" s="13" t="n">
        <v>86.47</v>
      </c>
      <c r="H36" s="14" t="n">
        <v>17.24</v>
      </c>
      <c r="I36" s="15" t="n">
        <v>69.23</v>
      </c>
      <c r="J36" s="13" t="n">
        <v>6738</v>
      </c>
      <c r="K36" s="13" t="n">
        <f aca="false">L36/I36</f>
        <v>8415.93037700419</v>
      </c>
      <c r="L36" s="13" t="n">
        <f aca="false">J36*G36</f>
        <v>582634.86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3</v>
      </c>
      <c r="D37" s="11" t="s">
        <v>20</v>
      </c>
      <c r="E37" s="10" t="s">
        <v>44</v>
      </c>
      <c r="F37" s="11" t="n">
        <v>3</v>
      </c>
      <c r="G37" s="13" t="n">
        <v>113.98</v>
      </c>
      <c r="H37" s="14" t="n">
        <v>22.72</v>
      </c>
      <c r="I37" s="15" t="n">
        <v>91.26</v>
      </c>
      <c r="J37" s="13" t="n">
        <v>6742</v>
      </c>
      <c r="K37" s="13" t="n">
        <f aca="false">L37/I37</f>
        <v>8420.48170063555</v>
      </c>
      <c r="L37" s="13" t="n">
        <f aca="false">J37*G37</f>
        <v>768453.16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3</v>
      </c>
      <c r="D38" s="11" t="s">
        <v>23</v>
      </c>
      <c r="E38" s="10" t="s">
        <v>44</v>
      </c>
      <c r="F38" s="11" t="n">
        <v>3</v>
      </c>
      <c r="G38" s="13" t="n">
        <v>113.98</v>
      </c>
      <c r="H38" s="14" t="n">
        <v>22.72</v>
      </c>
      <c r="I38" s="15" t="n">
        <v>91.26</v>
      </c>
      <c r="J38" s="13" t="n">
        <v>6764</v>
      </c>
      <c r="K38" s="13" t="n">
        <f aca="false">L38/I38</f>
        <v>8447.95879903572</v>
      </c>
      <c r="L38" s="13" t="n">
        <f aca="false">J38*G38</f>
        <v>770960.72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3</v>
      </c>
      <c r="D39" s="11" t="s">
        <v>24</v>
      </c>
      <c r="E39" s="10" t="s">
        <v>44</v>
      </c>
      <c r="F39" s="11" t="n">
        <v>3</v>
      </c>
      <c r="G39" s="13" t="n">
        <v>113.98</v>
      </c>
      <c r="H39" s="14" t="n">
        <v>22.72</v>
      </c>
      <c r="I39" s="15" t="n">
        <v>91.26</v>
      </c>
      <c r="J39" s="13" t="n">
        <v>6764</v>
      </c>
      <c r="K39" s="13" t="n">
        <f aca="false">L39/I39</f>
        <v>8447.95879903572</v>
      </c>
      <c r="L39" s="13" t="n">
        <f aca="false">J39*G39</f>
        <v>770960.72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3</v>
      </c>
      <c r="D40" s="11" t="s">
        <v>31</v>
      </c>
      <c r="E40" s="10" t="s">
        <v>44</v>
      </c>
      <c r="F40" s="11" t="n">
        <v>3</v>
      </c>
      <c r="G40" s="13" t="n">
        <v>113.98</v>
      </c>
      <c r="H40" s="14" t="n">
        <v>22.72</v>
      </c>
      <c r="I40" s="15" t="n">
        <v>91.26</v>
      </c>
      <c r="J40" s="13" t="n">
        <v>6964</v>
      </c>
      <c r="K40" s="13" t="n">
        <f aca="false">L40/I40</f>
        <v>8697.75060267368</v>
      </c>
      <c r="L40" s="13" t="n">
        <f aca="false">J40*G40</f>
        <v>793756.72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3</v>
      </c>
      <c r="D41" s="10" t="s">
        <v>33</v>
      </c>
      <c r="E41" s="10" t="s">
        <v>44</v>
      </c>
      <c r="F41" s="11" t="n">
        <v>3</v>
      </c>
      <c r="G41" s="13" t="n">
        <v>113.98</v>
      </c>
      <c r="H41" s="14" t="n">
        <v>22.72</v>
      </c>
      <c r="I41" s="15" t="n">
        <v>91.26</v>
      </c>
      <c r="J41" s="13" t="n">
        <v>7196</v>
      </c>
      <c r="K41" s="13" t="n">
        <f aca="false">L41/I41</f>
        <v>8987.50909489371</v>
      </c>
      <c r="L41" s="13" t="n">
        <f aca="false">J41*G41</f>
        <v>820200.08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3</v>
      </c>
      <c r="D42" s="10" t="s">
        <v>37</v>
      </c>
      <c r="E42" s="10" t="s">
        <v>44</v>
      </c>
      <c r="F42" s="11" t="n">
        <v>3</v>
      </c>
      <c r="G42" s="13" t="n">
        <v>113.98</v>
      </c>
      <c r="H42" s="14" t="n">
        <v>22.72</v>
      </c>
      <c r="I42" s="15" t="n">
        <v>91.26</v>
      </c>
      <c r="J42" s="13" t="n">
        <v>6964</v>
      </c>
      <c r="K42" s="13" t="n">
        <f aca="false">L42/I42</f>
        <v>8697.75060267368</v>
      </c>
      <c r="L42" s="13" t="n">
        <f aca="false">J42*G42</f>
        <v>793756.72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3</v>
      </c>
      <c r="D43" s="10" t="s">
        <v>39</v>
      </c>
      <c r="E43" s="10" t="s">
        <v>44</v>
      </c>
      <c r="F43" s="11" t="n">
        <v>3</v>
      </c>
      <c r="G43" s="13" t="n">
        <v>113.98</v>
      </c>
      <c r="H43" s="14" t="n">
        <v>22.72</v>
      </c>
      <c r="I43" s="15" t="n">
        <v>91.26</v>
      </c>
      <c r="J43" s="13" t="n">
        <v>7064</v>
      </c>
      <c r="K43" s="13" t="n">
        <f aca="false">L43/I43</f>
        <v>8822.64650449266</v>
      </c>
      <c r="L43" s="13" t="n">
        <f aca="false">J43*G43</f>
        <v>805154.72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3</v>
      </c>
      <c r="D44" s="10" t="s">
        <v>45</v>
      </c>
      <c r="E44" s="10" t="s">
        <v>44</v>
      </c>
      <c r="F44" s="11" t="n">
        <v>3</v>
      </c>
      <c r="G44" s="13" t="n">
        <v>113.98</v>
      </c>
      <c r="H44" s="14" t="n">
        <v>22.72</v>
      </c>
      <c r="I44" s="15" t="n">
        <v>91.26</v>
      </c>
      <c r="J44" s="13" t="n">
        <v>7030</v>
      </c>
      <c r="K44" s="13" t="n">
        <f aca="false">L44/I44</f>
        <v>8780.18189787421</v>
      </c>
      <c r="L44" s="13" t="n">
        <f aca="false">J44*G44</f>
        <v>801279.4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3</v>
      </c>
      <c r="D45" s="10" t="s">
        <v>46</v>
      </c>
      <c r="E45" s="10" t="s">
        <v>44</v>
      </c>
      <c r="F45" s="11" t="n">
        <v>3</v>
      </c>
      <c r="G45" s="13" t="n">
        <v>113.98</v>
      </c>
      <c r="H45" s="14" t="n">
        <v>22.72</v>
      </c>
      <c r="I45" s="15" t="n">
        <v>91.26</v>
      </c>
      <c r="J45" s="13" t="n">
        <v>6997</v>
      </c>
      <c r="K45" s="13" t="n">
        <f aca="false">L45/I45</f>
        <v>8738.96625027394</v>
      </c>
      <c r="L45" s="13" t="n">
        <f aca="false">J45*G45</f>
        <v>797518.06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3</v>
      </c>
      <c r="D46" s="10" t="s">
        <v>40</v>
      </c>
      <c r="E46" s="10" t="s">
        <v>44</v>
      </c>
      <c r="F46" s="11" t="n">
        <v>3</v>
      </c>
      <c r="G46" s="13" t="n">
        <v>113.98</v>
      </c>
      <c r="H46" s="14" t="n">
        <v>22.72</v>
      </c>
      <c r="I46" s="15" t="n">
        <v>91.26</v>
      </c>
      <c r="J46" s="13" t="n">
        <v>6964</v>
      </c>
      <c r="K46" s="13" t="n">
        <f aca="false">L46/I46</f>
        <v>8697.75060267368</v>
      </c>
      <c r="L46" s="13" t="n">
        <f aca="false">J46*G46</f>
        <v>793756.72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3</v>
      </c>
      <c r="D47" s="10" t="s">
        <v>41</v>
      </c>
      <c r="E47" s="10" t="s">
        <v>44</v>
      </c>
      <c r="F47" s="11" t="n">
        <v>3</v>
      </c>
      <c r="G47" s="13" t="n">
        <v>113.98</v>
      </c>
      <c r="H47" s="14" t="n">
        <v>22.72</v>
      </c>
      <c r="I47" s="15" t="n">
        <v>91.26</v>
      </c>
      <c r="J47" s="13" t="n">
        <v>6875</v>
      </c>
      <c r="K47" s="13" t="n">
        <f aca="false">L47/I47</f>
        <v>8586.59325005479</v>
      </c>
      <c r="L47" s="13" t="n">
        <f aca="false">J47*G47</f>
        <v>783612.5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3</v>
      </c>
      <c r="D48" s="10" t="s">
        <v>47</v>
      </c>
      <c r="E48" s="10" t="s">
        <v>44</v>
      </c>
      <c r="F48" s="19" t="n">
        <v>3</v>
      </c>
      <c r="G48" s="13" t="n">
        <v>114.08</v>
      </c>
      <c r="H48" s="14" t="n">
        <v>22.74</v>
      </c>
      <c r="I48" s="15" t="n">
        <v>91.34</v>
      </c>
      <c r="J48" s="13" t="n">
        <v>6808</v>
      </c>
      <c r="K48" s="13" t="n">
        <f aca="false">L48/I48</f>
        <v>8502.91920297788</v>
      </c>
      <c r="L48" s="13" t="n">
        <f aca="false">J48*G48</f>
        <v>776656.64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8</v>
      </c>
      <c r="D49" s="11" t="s">
        <v>20</v>
      </c>
      <c r="E49" s="10" t="s">
        <v>44</v>
      </c>
      <c r="F49" s="19" t="n">
        <v>3</v>
      </c>
      <c r="G49" s="13" t="n">
        <v>113.9</v>
      </c>
      <c r="H49" s="14" t="n">
        <v>22.71</v>
      </c>
      <c r="I49" s="15" t="n">
        <v>91.19</v>
      </c>
      <c r="J49" s="13" t="n">
        <v>6742</v>
      </c>
      <c r="K49" s="13" t="n">
        <f aca="false">L49/I49</f>
        <v>8421.03081478232</v>
      </c>
      <c r="L49" s="13" t="n">
        <f aca="false">J49*G49</f>
        <v>767913.8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8</v>
      </c>
      <c r="D50" s="11" t="s">
        <v>23</v>
      </c>
      <c r="E50" s="10" t="s">
        <v>44</v>
      </c>
      <c r="F50" s="19" t="n">
        <v>3</v>
      </c>
      <c r="G50" s="13" t="n">
        <v>113.9</v>
      </c>
      <c r="H50" s="14" t="n">
        <v>22.71</v>
      </c>
      <c r="I50" s="15" t="n">
        <v>91.19</v>
      </c>
      <c r="J50" s="13" t="n">
        <v>6764</v>
      </c>
      <c r="K50" s="13" t="n">
        <f aca="false">L50/I50</f>
        <v>8448.50970501152</v>
      </c>
      <c r="L50" s="13" t="n">
        <f aca="false">J50*G50</f>
        <v>770419.6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8</v>
      </c>
      <c r="D51" s="11" t="s">
        <v>31</v>
      </c>
      <c r="E51" s="10" t="s">
        <v>44</v>
      </c>
      <c r="F51" s="19" t="n">
        <v>3</v>
      </c>
      <c r="G51" s="13" t="n">
        <v>113.9</v>
      </c>
      <c r="H51" s="14" t="n">
        <v>22.71</v>
      </c>
      <c r="I51" s="15" t="n">
        <v>91.19</v>
      </c>
      <c r="J51" s="13" t="n">
        <v>6964</v>
      </c>
      <c r="K51" s="13" t="n">
        <f aca="false">L51/I51</f>
        <v>8698.31779800417</v>
      </c>
      <c r="L51" s="13" t="n">
        <f aca="false">J51*G51</f>
        <v>793199.6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8</v>
      </c>
      <c r="D52" s="10" t="s">
        <v>36</v>
      </c>
      <c r="E52" s="10" t="s">
        <v>44</v>
      </c>
      <c r="F52" s="19" t="n">
        <v>3</v>
      </c>
      <c r="G52" s="13" t="n">
        <v>113.9</v>
      </c>
      <c r="H52" s="14" t="n">
        <v>22.71</v>
      </c>
      <c r="I52" s="15" t="n">
        <v>91.19</v>
      </c>
      <c r="J52" s="13" t="n">
        <v>7097</v>
      </c>
      <c r="K52" s="13" t="n">
        <f aca="false">L52/I52</f>
        <v>8864.44017984428</v>
      </c>
      <c r="L52" s="13" t="n">
        <f aca="false">J52*G52</f>
        <v>808348.3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8</v>
      </c>
      <c r="D53" s="10" t="s">
        <v>46</v>
      </c>
      <c r="E53" s="10" t="s">
        <v>44</v>
      </c>
      <c r="F53" s="19" t="n">
        <v>3</v>
      </c>
      <c r="G53" s="13" t="n">
        <v>113.9</v>
      </c>
      <c r="H53" s="14" t="n">
        <v>22.71</v>
      </c>
      <c r="I53" s="15" t="n">
        <v>91.19</v>
      </c>
      <c r="J53" s="13" t="n">
        <v>6997</v>
      </c>
      <c r="K53" s="13" t="n">
        <f aca="false">L53/I53</f>
        <v>8739.53613334796</v>
      </c>
      <c r="L53" s="13" t="n">
        <f aca="false">J53*G53</f>
        <v>796958.3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8</v>
      </c>
      <c r="D54" s="10" t="s">
        <v>41</v>
      </c>
      <c r="E54" s="10" t="s">
        <v>44</v>
      </c>
      <c r="F54" s="19" t="n">
        <v>3</v>
      </c>
      <c r="G54" s="13" t="n">
        <v>113.9</v>
      </c>
      <c r="H54" s="14" t="n">
        <v>22.71</v>
      </c>
      <c r="I54" s="15" t="n">
        <v>91.19</v>
      </c>
      <c r="J54" s="13" t="n">
        <v>6875</v>
      </c>
      <c r="K54" s="13" t="n">
        <f aca="false">L54/I54</f>
        <v>8587.15319662244</v>
      </c>
      <c r="L54" s="13" t="n">
        <f aca="false">J54*G54</f>
        <v>783062.5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20" t="s">
        <v>49</v>
      </c>
      <c r="B55" s="20"/>
      <c r="C55" s="20"/>
      <c r="D55" s="20"/>
      <c r="E55" s="20"/>
      <c r="F55" s="20"/>
      <c r="G55" s="13" t="n">
        <f aca="false">SUM(G6:G54)</f>
        <v>4639.51</v>
      </c>
      <c r="H55" s="21" t="n">
        <f aca="false">SUM(H6:H54)</f>
        <v>924.96</v>
      </c>
      <c r="I55" s="15" t="n">
        <f aca="false">SUM(I6:I54)</f>
        <v>3714.55</v>
      </c>
      <c r="J55" s="14" t="n">
        <f aca="false">L55/G55</f>
        <v>6741.01955378909</v>
      </c>
      <c r="K55" s="14" t="n">
        <f aca="false">L55/I55</f>
        <v>8419.60065956845</v>
      </c>
      <c r="L55" s="14" t="n">
        <f aca="false">SUM(L6:L54)</f>
        <v>31275027.63</v>
      </c>
      <c r="M55" s="13"/>
      <c r="N55" s="16"/>
      <c r="O55" s="15"/>
    </row>
    <row r="56" s="17" customFormat="true" ht="22" hidden="false" customHeight="true" outlineLevel="0" collapsed="false">
      <c r="A56" s="22" t="s">
        <v>5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17" customFormat="true" ht="69" hidden="false" customHeight="true" outlineLevel="0" collapsed="false">
      <c r="A57" s="23" t="s">
        <v>5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s="17" customFormat="true" ht="20" hidden="false" customHeight="true" outlineLevel="0" collapsed="false">
      <c r="A58" s="24" t="s">
        <v>52</v>
      </c>
      <c r="B58" s="24"/>
      <c r="C58" s="24"/>
      <c r="D58" s="24"/>
      <c r="E58" s="24"/>
      <c r="F58" s="25"/>
      <c r="G58" s="25"/>
      <c r="H58" s="25"/>
      <c r="I58" s="25"/>
      <c r="J58" s="25"/>
      <c r="K58" s="24" t="s">
        <v>53</v>
      </c>
      <c r="L58" s="24"/>
      <c r="M58" s="26"/>
      <c r="N58" s="25"/>
      <c r="O58" s="27"/>
    </row>
    <row r="59" s="17" customFormat="true" ht="20" hidden="false" customHeight="true" outlineLevel="0" collapsed="false">
      <c r="A59" s="24" t="s">
        <v>54</v>
      </c>
      <c r="B59" s="24"/>
      <c r="C59" s="24"/>
      <c r="D59" s="24"/>
      <c r="E59" s="24"/>
      <c r="F59" s="27"/>
      <c r="G59" s="27"/>
      <c r="H59" s="27"/>
      <c r="I59" s="27"/>
      <c r="J59" s="27"/>
      <c r="K59" s="24" t="s">
        <v>55</v>
      </c>
      <c r="L59" s="24"/>
      <c r="M59" s="26"/>
      <c r="N59" s="25"/>
      <c r="O59" s="27"/>
    </row>
    <row r="60" s="17" customFormat="true" ht="20" hidden="false" customHeight="true" outlineLevel="0" collapsed="false">
      <c r="A60" s="24" t="s">
        <v>56</v>
      </c>
      <c r="B60" s="24"/>
      <c r="C60" s="24"/>
      <c r="D60" s="24"/>
      <c r="E60" s="24"/>
      <c r="M60" s="26"/>
    </row>
    <row r="61" s="17" customFormat="true" ht="24.95" hidden="false" customHeight="true" outlineLevel="0" collapsed="false"/>
    <row r="62" s="17" customFormat="true" ht="24.95" hidden="false" customHeight="true" outlineLevel="0" collapsed="false"/>
    <row r="63" s="17" customFormat="true" ht="24.95" hidden="false" customHeight="true" outlineLevel="0" collapsed="false"/>
    <row r="64" s="17" customFormat="true" ht="24.95" hidden="false" customHeight="true" outlineLevel="0" collapsed="false"/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24.95" hidden="false" customHeight="true" outlineLevel="0" collapsed="false"/>
    <row r="68" s="17" customFormat="true" ht="24.95" hidden="false" customHeight="true" outlineLevel="0" collapsed="false"/>
    <row r="69" s="17" customFormat="true" ht="31" hidden="false" customHeight="true" outlineLevel="0" collapsed="false"/>
    <row r="70" customFormat="false" ht="42" hidden="false" customHeight="true" outlineLevel="0" collapsed="false"/>
    <row r="71" customFormat="false" ht="52" hidden="false" customHeight="true" outlineLevel="0" collapsed="false"/>
    <row r="72" customFormat="false" ht="27" hidden="false" customHeight="true" outlineLevel="0" collapsed="false"/>
    <row r="7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5:F55"/>
    <mergeCell ref="A56:O56"/>
    <mergeCell ref="A57:O57"/>
    <mergeCell ref="A58:E58"/>
    <mergeCell ref="K58:L58"/>
    <mergeCell ref="A59:E59"/>
    <mergeCell ref="K59:L59"/>
    <mergeCell ref="A60:E6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8-11T08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1915</vt:lpwstr>
  </property>
</Properties>
</file>