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号楼" sheetId="1" state="visible" r:id="rId2"/>
  </sheets>
  <definedNames>
    <definedName function="false" hidden="true" localSheetId="0" name="_xlnm._FilterDatabase" vbProcedure="false">1号楼!$A$1:$R$55</definedName>
    <definedName function="false" hidden="false" localSheetId="0" name="Print_Area" vbProcedure="false">1号楼!$A$1:$O$55</definedName>
    <definedName function="false" hidden="false" localSheetId="0" name="Print_Titles" vbProcedure="false">1号楼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52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珑悦置业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珑悦华庭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套内建筑面积（㎡）</t>
  </si>
  <si>
    <t xml:space="preserve">分摊的共有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1#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层</t>
    </r>
  </si>
  <si>
    <t xml:space="preserve">三居室</t>
  </si>
  <si>
    <t xml:space="preserve">待售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层</t>
    </r>
  </si>
  <si>
    <t xml:space="preserve">二居室</t>
  </si>
  <si>
    <t xml:space="preserve">四居室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层</t>
    </r>
  </si>
  <si>
    <t xml:space="preserve">一居室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层</t>
    </r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4392.39</t>
    </r>
    <r>
      <rPr>
        <sz val="12"/>
        <rFont val="Noto Sans"/>
        <family val="2"/>
      </rPr>
      <t xml:space="preserve">㎡，套内面积</t>
    </r>
    <r>
      <rPr>
        <sz val="12"/>
        <rFont val="宋体"/>
        <family val="0"/>
        <charset val="134"/>
      </rPr>
      <t xml:space="preserve">: 3603.43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788.96</t>
    </r>
    <r>
      <rPr>
        <sz val="12"/>
        <rFont val="Noto Sans"/>
        <family val="2"/>
      </rPr>
      <t xml:space="preserve">㎡，销售均价</t>
    </r>
    <r>
      <rPr>
        <sz val="12"/>
        <rFont val="宋体"/>
        <family val="0"/>
        <charset val="134"/>
      </rPr>
      <t xml:space="preserve">: 6734.2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刘爵飞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6818788</t>
    </r>
  </si>
  <si>
    <t xml:space="preserve">本表一式两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[$-F800]dddd&quot;, &quot;mmmm\ dd&quot;, &quot;yyyy"/>
    <numFmt numFmtId="167" formatCode="0.0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3" xfId="21"/>
    <cellStyle name="好_放款名单(1)" xfId="22"/>
    <cellStyle name="好_放款名单(1) 2" xfId="23"/>
    <cellStyle name="差_放款名单(1)" xfId="24"/>
    <cellStyle name="差_放款名单(1) 2" xfId="25"/>
    <cellStyle name="常规 10" xfId="26"/>
    <cellStyle name="常规 11" xfId="27"/>
    <cellStyle name="常规 2" xfId="28"/>
    <cellStyle name="常规 2 2" xfId="29"/>
    <cellStyle name="常规 2 3" xfId="30"/>
    <cellStyle name="常规 2 4" xfId="31"/>
    <cellStyle name="常规 23" xfId="32"/>
    <cellStyle name="常规 24" xfId="33"/>
    <cellStyle name="常规 25" xfId="34"/>
    <cellStyle name="常规 27" xfId="35"/>
    <cellStyle name="常规 28" xfId="36"/>
    <cellStyle name="常规 29" xfId="37"/>
    <cellStyle name="常规 3" xfId="38"/>
    <cellStyle name="常规 3 2" xfId="39"/>
    <cellStyle name="常规 3 2 2" xfId="40"/>
    <cellStyle name="常规 3 3" xfId="41"/>
    <cellStyle name="常规 3 3 2" xfId="42"/>
    <cellStyle name="常规 3 4" xfId="43"/>
    <cellStyle name="常规 32" xfId="44"/>
    <cellStyle name="常规 3_汇利豪购房客户情况说明表.正(5.24)" xfId="45"/>
    <cellStyle name="常规 4" xfId="46"/>
    <cellStyle name="常规 4 12" xfId="47"/>
    <cellStyle name="常规 4 13" xfId="48"/>
    <cellStyle name="常规 4 14" xfId="49"/>
    <cellStyle name="常规 4 2" xfId="50"/>
    <cellStyle name="常规 5" xfId="51"/>
    <cellStyle name="常规 6" xfId="52"/>
    <cellStyle name="常规 7" xfId="53"/>
    <cellStyle name="常规 8" xfId="54"/>
    <cellStyle name="常规 9" xfId="5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Q52" activeCellId="0" sqref="Q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6.75"/>
    <col collapsed="false" customWidth="true" hidden="false" outlineLevel="0" max="3" min="3" style="0" width="7.87"/>
    <col collapsed="false" customWidth="true" hidden="false" outlineLevel="0" max="4" min="4" style="0" width="6.36"/>
    <col collapsed="false" customWidth="true" hidden="false" outlineLevel="0" max="5" min="5" style="0" width="8.5"/>
    <col collapsed="false" customWidth="true" hidden="false" outlineLevel="0" max="6" min="6" style="0" width="5.74"/>
    <col collapsed="false" customWidth="true" hidden="false" outlineLevel="0" max="7" min="7" style="1" width="10.62"/>
    <col collapsed="false" customWidth="true" hidden="false" outlineLevel="0" max="8" min="8" style="1" width="9.36"/>
    <col collapsed="false" customWidth="true" hidden="false" outlineLevel="0" max="9" min="9" style="1" width="9.62"/>
    <col collapsed="false" customWidth="true" hidden="false" outlineLevel="0" max="10" min="10" style="1" width="12.62"/>
    <col collapsed="false" customWidth="true" hidden="false" outlineLevel="0" max="11" min="11" style="1" width="12.12"/>
    <col collapsed="false" customWidth="true" hidden="false" outlineLevel="0" max="12" min="12" style="1" width="13.24"/>
    <col collapsed="false" customWidth="true" hidden="false" outlineLevel="0" max="13" min="13" style="0" width="8.11"/>
    <col collapsed="false" customWidth="true" hidden="false" outlineLevel="0" max="14" min="14" style="2" width="7.87"/>
    <col collapsed="false" customWidth="true" hidden="false" outlineLevel="0" max="15" min="15" style="0" width="5.62"/>
    <col collapsed="false" customWidth="true" hidden="false" outlineLevel="0" max="16" min="16" style="0" width="12.62"/>
    <col collapsed="false" customWidth="true" hidden="false" outlineLevel="0" max="17" min="17" style="0" width="15.87"/>
    <col collapsed="false" customWidth="true" hidden="false" outlineLevel="0" max="18" min="18" style="0" width="12.62"/>
    <col collapsed="false" customWidth="true" hidden="false" outlineLevel="0" max="20" min="20" style="0" width="14.87"/>
  </cols>
  <sheetData>
    <row r="1" customFormat="false" ht="14.25" hidden="false" customHeight="false" outlineLevel="0" collapsed="false">
      <c r="A1" s="3" t="s">
        <v>0</v>
      </c>
      <c r="B1" s="3"/>
    </row>
    <row r="2" customFormat="fals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6" hidden="false" customHeight="true" outlineLevel="0" collapsed="false">
      <c r="A3" s="5" t="s">
        <v>2</v>
      </c>
      <c r="B3" s="6"/>
      <c r="C3" s="7"/>
      <c r="D3" s="5"/>
      <c r="E3" s="5"/>
      <c r="F3" s="5"/>
      <c r="G3" s="8"/>
      <c r="H3" s="8"/>
      <c r="I3" s="9" t="s">
        <v>3</v>
      </c>
      <c r="J3" s="9"/>
      <c r="K3" s="9"/>
      <c r="L3" s="9"/>
      <c r="M3" s="9"/>
      <c r="N3" s="9"/>
      <c r="O3" s="9"/>
    </row>
    <row r="4" customFormat="false" ht="28" hidden="false" customHeight="true" outlineLevel="0" collapsed="false">
      <c r="A4" s="10" t="s">
        <v>4</v>
      </c>
      <c r="B4" s="11" t="s">
        <v>5</v>
      </c>
      <c r="C4" s="11" t="s">
        <v>6</v>
      </c>
      <c r="D4" s="11" t="s">
        <v>7</v>
      </c>
      <c r="E4" s="11" t="s">
        <v>8</v>
      </c>
      <c r="F4" s="11" t="s">
        <v>9</v>
      </c>
      <c r="G4" s="12" t="s">
        <v>10</v>
      </c>
      <c r="H4" s="12" t="s">
        <v>11</v>
      </c>
      <c r="I4" s="12" t="s">
        <v>12</v>
      </c>
      <c r="J4" s="12" t="s">
        <v>13</v>
      </c>
      <c r="K4" s="12" t="s">
        <v>14</v>
      </c>
      <c r="L4" s="12" t="s">
        <v>15</v>
      </c>
      <c r="M4" s="11" t="s">
        <v>16</v>
      </c>
      <c r="N4" s="11" t="s">
        <v>17</v>
      </c>
      <c r="O4" s="10" t="s">
        <v>18</v>
      </c>
    </row>
    <row r="5" customFormat="false" ht="28" hidden="false" customHeight="true" outlineLevel="0" collapsed="false">
      <c r="A5" s="10"/>
      <c r="B5" s="11"/>
      <c r="C5" s="11"/>
      <c r="D5" s="11"/>
      <c r="E5" s="11"/>
      <c r="F5" s="11"/>
      <c r="G5" s="12"/>
      <c r="H5" s="12"/>
      <c r="I5" s="12"/>
      <c r="J5" s="12"/>
      <c r="K5" s="12"/>
      <c r="L5" s="12"/>
      <c r="M5" s="11"/>
      <c r="N5" s="11"/>
      <c r="O5" s="10"/>
    </row>
    <row r="6" s="27" customFormat="true" ht="22" hidden="false" customHeight="true" outlineLevel="0" collapsed="false">
      <c r="A6" s="13" t="n">
        <v>1</v>
      </c>
      <c r="B6" s="14" t="s">
        <v>19</v>
      </c>
      <c r="C6" s="15" t="n">
        <v>1201</v>
      </c>
      <c r="D6" s="16" t="s">
        <v>20</v>
      </c>
      <c r="E6" s="17" t="s">
        <v>21</v>
      </c>
      <c r="F6" s="14" t="n">
        <v>3</v>
      </c>
      <c r="G6" s="18" t="n">
        <v>113.91</v>
      </c>
      <c r="H6" s="18" t="n">
        <v>93.45</v>
      </c>
      <c r="I6" s="19" t="n">
        <v>20.46</v>
      </c>
      <c r="J6" s="20" t="n">
        <v>6804.6511627907</v>
      </c>
      <c r="K6" s="21" t="n">
        <f aca="false">L6/H6</f>
        <v>8294.46563888163</v>
      </c>
      <c r="L6" s="22" t="n">
        <f aca="false">G6*J6</f>
        <v>775117.813953489</v>
      </c>
      <c r="M6" s="23"/>
      <c r="N6" s="24" t="s">
        <v>22</v>
      </c>
      <c r="O6" s="25"/>
      <c r="P6" s="26"/>
      <c r="Q6" s="26"/>
      <c r="R6" s="26"/>
    </row>
    <row r="7" s="27" customFormat="true" ht="22" hidden="false" customHeight="true" outlineLevel="0" collapsed="false">
      <c r="A7" s="13" t="n">
        <v>2</v>
      </c>
      <c r="B7" s="14" t="s">
        <v>19</v>
      </c>
      <c r="C7" s="15" t="n">
        <v>1301</v>
      </c>
      <c r="D7" s="16" t="s">
        <v>23</v>
      </c>
      <c r="E7" s="17" t="s">
        <v>21</v>
      </c>
      <c r="F7" s="14" t="n">
        <v>3</v>
      </c>
      <c r="G7" s="18" t="n">
        <v>113.91</v>
      </c>
      <c r="H7" s="18" t="n">
        <v>93.45</v>
      </c>
      <c r="I7" s="19" t="n">
        <v>20.46</v>
      </c>
      <c r="J7" s="20" t="n">
        <v>6727.79069767442</v>
      </c>
      <c r="K7" s="21" t="n">
        <f aca="false">L7/H7</f>
        <v>8200.77729665161</v>
      </c>
      <c r="L7" s="22" t="n">
        <f aca="false">G7*J7</f>
        <v>766362.638372093</v>
      </c>
      <c r="M7" s="23"/>
      <c r="N7" s="24" t="s">
        <v>22</v>
      </c>
      <c r="O7" s="25"/>
      <c r="P7" s="26"/>
      <c r="Q7" s="26"/>
      <c r="R7" s="26"/>
    </row>
    <row r="8" s="27" customFormat="true" ht="22" hidden="false" customHeight="true" outlineLevel="0" collapsed="false">
      <c r="A8" s="13" t="n">
        <v>3</v>
      </c>
      <c r="B8" s="14" t="s">
        <v>19</v>
      </c>
      <c r="C8" s="15" t="n">
        <v>2201</v>
      </c>
      <c r="D8" s="16" t="s">
        <v>24</v>
      </c>
      <c r="E8" s="17" t="s">
        <v>21</v>
      </c>
      <c r="F8" s="14" t="n">
        <v>3</v>
      </c>
      <c r="G8" s="18" t="n">
        <v>113.91</v>
      </c>
      <c r="H8" s="18" t="n">
        <v>93.45</v>
      </c>
      <c r="I8" s="19" t="n">
        <v>20.46</v>
      </c>
      <c r="J8" s="20" t="n">
        <v>6758.25581395349</v>
      </c>
      <c r="K8" s="21" t="n">
        <f aca="false">L8/H8</f>
        <v>8237.91246407108</v>
      </c>
      <c r="L8" s="22" t="n">
        <f aca="false">G8*J8</f>
        <v>769832.919767442</v>
      </c>
      <c r="M8" s="23"/>
      <c r="N8" s="24" t="s">
        <v>22</v>
      </c>
      <c r="O8" s="25"/>
      <c r="P8" s="26"/>
      <c r="Q8" s="26"/>
      <c r="R8" s="26"/>
    </row>
    <row r="9" s="27" customFormat="true" ht="22" hidden="false" customHeight="true" outlineLevel="0" collapsed="false">
      <c r="A9" s="13" t="n">
        <v>4</v>
      </c>
      <c r="B9" s="14" t="s">
        <v>19</v>
      </c>
      <c r="C9" s="15" t="n">
        <v>2301</v>
      </c>
      <c r="D9" s="16" t="s">
        <v>25</v>
      </c>
      <c r="E9" s="17" t="s">
        <v>21</v>
      </c>
      <c r="F9" s="14" t="n">
        <v>3</v>
      </c>
      <c r="G9" s="18" t="n">
        <v>113.91</v>
      </c>
      <c r="H9" s="18" t="n">
        <v>93.45</v>
      </c>
      <c r="I9" s="19" t="n">
        <v>20.46</v>
      </c>
      <c r="J9" s="20" t="n">
        <v>6806.16279069767</v>
      </c>
      <c r="K9" s="21" t="n">
        <f aca="false">L9/H9</f>
        <v>8296.30822352458</v>
      </c>
      <c r="L9" s="22" t="n">
        <f aca="false">G9*J9</f>
        <v>775290.003488372</v>
      </c>
      <c r="M9" s="23"/>
      <c r="N9" s="24" t="s">
        <v>22</v>
      </c>
      <c r="O9" s="25"/>
      <c r="P9" s="26"/>
      <c r="Q9" s="26"/>
      <c r="R9" s="26"/>
    </row>
    <row r="10" s="27" customFormat="true" ht="22" hidden="false" customHeight="true" outlineLevel="0" collapsed="false">
      <c r="A10" s="13" t="n">
        <v>5</v>
      </c>
      <c r="B10" s="14" t="s">
        <v>19</v>
      </c>
      <c r="C10" s="15" t="n">
        <v>3101</v>
      </c>
      <c r="D10" s="16" t="s">
        <v>26</v>
      </c>
      <c r="E10" s="17" t="s">
        <v>27</v>
      </c>
      <c r="F10" s="14" t="n">
        <v>3</v>
      </c>
      <c r="G10" s="18" t="n">
        <v>81.68</v>
      </c>
      <c r="H10" s="18" t="n">
        <v>67.01</v>
      </c>
      <c r="I10" s="19" t="n">
        <v>14.67</v>
      </c>
      <c r="J10" s="20" t="n">
        <v>6757.09991344555</v>
      </c>
      <c r="K10" s="21" t="n">
        <f aca="false">L10/H10</f>
        <v>8236.38144948862</v>
      </c>
      <c r="L10" s="22" t="n">
        <f aca="false">G10*J10</f>
        <v>551919.920930233</v>
      </c>
      <c r="M10" s="23"/>
      <c r="N10" s="24" t="s">
        <v>22</v>
      </c>
      <c r="O10" s="25"/>
      <c r="P10" s="26"/>
      <c r="Q10" s="26"/>
      <c r="R10" s="26"/>
    </row>
    <row r="11" s="27" customFormat="true" ht="22" hidden="false" customHeight="true" outlineLevel="0" collapsed="false">
      <c r="A11" s="13" t="n">
        <v>6</v>
      </c>
      <c r="B11" s="14" t="s">
        <v>19</v>
      </c>
      <c r="C11" s="15" t="n">
        <v>1202</v>
      </c>
      <c r="D11" s="16" t="s">
        <v>20</v>
      </c>
      <c r="E11" s="17" t="s">
        <v>28</v>
      </c>
      <c r="F11" s="14" t="n">
        <v>3</v>
      </c>
      <c r="G11" s="28" t="n">
        <v>130.12</v>
      </c>
      <c r="H11" s="28" t="n">
        <v>106.75</v>
      </c>
      <c r="I11" s="29" t="n">
        <v>23.37</v>
      </c>
      <c r="J11" s="20" t="n">
        <v>6707.40697674418</v>
      </c>
      <c r="K11" s="21" t="n">
        <f aca="false">L11/H11</f>
        <v>8175.81073362017</v>
      </c>
      <c r="L11" s="22" t="n">
        <f aca="false">G11*J11</f>
        <v>872767.795813953</v>
      </c>
      <c r="M11" s="23"/>
      <c r="N11" s="24" t="s">
        <v>22</v>
      </c>
      <c r="O11" s="25"/>
      <c r="P11" s="26"/>
      <c r="Q11" s="26"/>
      <c r="R11" s="26"/>
    </row>
    <row r="12" s="27" customFormat="true" ht="22" hidden="false" customHeight="true" outlineLevel="0" collapsed="false">
      <c r="A12" s="13" t="n">
        <v>7</v>
      </c>
      <c r="B12" s="14" t="s">
        <v>19</v>
      </c>
      <c r="C12" s="15" t="n">
        <v>1302</v>
      </c>
      <c r="D12" s="16" t="s">
        <v>23</v>
      </c>
      <c r="E12" s="17" t="s">
        <v>28</v>
      </c>
      <c r="F12" s="14" t="n">
        <v>3</v>
      </c>
      <c r="G12" s="28" t="n">
        <v>130.12</v>
      </c>
      <c r="H12" s="28" t="n">
        <v>106.75</v>
      </c>
      <c r="I12" s="29" t="n">
        <v>23.37</v>
      </c>
      <c r="J12" s="20" t="n">
        <v>6728.88953488372</v>
      </c>
      <c r="K12" s="21" t="n">
        <f aca="false">L12/H12</f>
        <v>8201.99631174773</v>
      </c>
      <c r="L12" s="22" t="n">
        <f aca="false">G12*J12</f>
        <v>875563.10627907</v>
      </c>
      <c r="M12" s="23"/>
      <c r="N12" s="24" t="s">
        <v>22</v>
      </c>
      <c r="O12" s="25"/>
      <c r="P12" s="26"/>
      <c r="Q12" s="26"/>
      <c r="R12" s="26"/>
    </row>
    <row r="13" s="27" customFormat="true" ht="22" hidden="false" customHeight="true" outlineLevel="0" collapsed="false">
      <c r="A13" s="13" t="n">
        <v>8</v>
      </c>
      <c r="B13" s="14" t="s">
        <v>19</v>
      </c>
      <c r="C13" s="15" t="n">
        <v>2002</v>
      </c>
      <c r="D13" s="16" t="s">
        <v>29</v>
      </c>
      <c r="E13" s="17" t="s">
        <v>28</v>
      </c>
      <c r="F13" s="14" t="n">
        <v>3</v>
      </c>
      <c r="G13" s="28" t="n">
        <v>130.12</v>
      </c>
      <c r="H13" s="28" t="n">
        <v>106.75</v>
      </c>
      <c r="I13" s="29" t="n">
        <v>23.37</v>
      </c>
      <c r="J13" s="20" t="n">
        <v>6775.31395348837</v>
      </c>
      <c r="K13" s="21" t="n">
        <f aca="false">L13/H13</f>
        <v>8258.58409019117</v>
      </c>
      <c r="L13" s="22" t="n">
        <f aca="false">G13*J13</f>
        <v>881603.851627907</v>
      </c>
      <c r="M13" s="23"/>
      <c r="N13" s="24" t="s">
        <v>22</v>
      </c>
      <c r="O13" s="25"/>
      <c r="P13" s="26"/>
      <c r="Q13" s="26"/>
      <c r="R13" s="26"/>
    </row>
    <row r="14" s="27" customFormat="true" ht="22" hidden="false" customHeight="true" outlineLevel="0" collapsed="false">
      <c r="A14" s="13" t="n">
        <v>9</v>
      </c>
      <c r="B14" s="14" t="s">
        <v>19</v>
      </c>
      <c r="C14" s="15" t="n">
        <v>2102</v>
      </c>
      <c r="D14" s="16" t="s">
        <v>30</v>
      </c>
      <c r="E14" s="17" t="s">
        <v>28</v>
      </c>
      <c r="F14" s="14" t="n">
        <v>3</v>
      </c>
      <c r="G14" s="28" t="n">
        <v>130.12</v>
      </c>
      <c r="H14" s="28" t="n">
        <v>106.75</v>
      </c>
      <c r="I14" s="29" t="n">
        <v>23.37</v>
      </c>
      <c r="J14" s="20" t="n">
        <v>6806.79651162791</v>
      </c>
      <c r="K14" s="21" t="n">
        <f aca="false">L14/H14</f>
        <v>8296.958895485</v>
      </c>
      <c r="L14" s="22" t="n">
        <f aca="false">G14*J14</f>
        <v>885700.362093024</v>
      </c>
      <c r="M14" s="23"/>
      <c r="N14" s="24" t="s">
        <v>22</v>
      </c>
      <c r="O14" s="25"/>
      <c r="P14" s="26"/>
      <c r="Q14" s="26"/>
      <c r="R14" s="26"/>
    </row>
    <row r="15" s="27" customFormat="true" ht="22" hidden="false" customHeight="true" outlineLevel="0" collapsed="false">
      <c r="A15" s="13" t="n">
        <v>10</v>
      </c>
      <c r="B15" s="14" t="s">
        <v>19</v>
      </c>
      <c r="C15" s="15" t="n">
        <v>2502</v>
      </c>
      <c r="D15" s="16" t="s">
        <v>31</v>
      </c>
      <c r="E15" s="17" t="s">
        <v>28</v>
      </c>
      <c r="F15" s="14" t="n">
        <v>3</v>
      </c>
      <c r="G15" s="28" t="n">
        <v>130.12</v>
      </c>
      <c r="H15" s="28" t="n">
        <v>106.75</v>
      </c>
      <c r="I15" s="29" t="n">
        <v>23.37</v>
      </c>
      <c r="J15" s="20" t="n">
        <v>6759.87790697674</v>
      </c>
      <c r="K15" s="21" t="n">
        <f aca="false">L15/H15</f>
        <v>8239.76874244322</v>
      </c>
      <c r="L15" s="22" t="n">
        <f aca="false">G15*J15</f>
        <v>879595.313255813</v>
      </c>
      <c r="M15" s="23"/>
      <c r="N15" s="24" t="s">
        <v>22</v>
      </c>
      <c r="O15" s="25"/>
      <c r="P15" s="26"/>
      <c r="Q15" s="26"/>
      <c r="R15" s="26"/>
    </row>
    <row r="16" s="27" customFormat="true" ht="22" hidden="false" customHeight="true" outlineLevel="0" collapsed="false">
      <c r="A16" s="13" t="n">
        <v>11</v>
      </c>
      <c r="B16" s="14" t="s">
        <v>19</v>
      </c>
      <c r="C16" s="15" t="n">
        <v>2602</v>
      </c>
      <c r="D16" s="16" t="s">
        <v>32</v>
      </c>
      <c r="E16" s="17" t="s">
        <v>28</v>
      </c>
      <c r="F16" s="14" t="n">
        <v>3</v>
      </c>
      <c r="G16" s="28" t="n">
        <v>130.12</v>
      </c>
      <c r="H16" s="28" t="n">
        <v>106.75</v>
      </c>
      <c r="I16" s="29" t="n">
        <v>23.37</v>
      </c>
      <c r="J16" s="20" t="n">
        <v>6808.88953488372</v>
      </c>
      <c r="K16" s="21" t="n">
        <f aca="false">L16/H16</f>
        <v>8299.51012907794</v>
      </c>
      <c r="L16" s="22" t="n">
        <f aca="false">G16*J16</f>
        <v>885972.70627907</v>
      </c>
      <c r="M16" s="23"/>
      <c r="N16" s="24" t="s">
        <v>22</v>
      </c>
      <c r="O16" s="25"/>
      <c r="P16" s="26"/>
      <c r="Q16" s="26"/>
      <c r="R16" s="26"/>
    </row>
    <row r="17" s="27" customFormat="true" ht="22" hidden="false" customHeight="true" outlineLevel="0" collapsed="false">
      <c r="A17" s="13" t="n">
        <v>12</v>
      </c>
      <c r="B17" s="14" t="s">
        <v>19</v>
      </c>
      <c r="C17" s="15" t="n">
        <v>2702</v>
      </c>
      <c r="D17" s="16" t="s">
        <v>33</v>
      </c>
      <c r="E17" s="17" t="s">
        <v>28</v>
      </c>
      <c r="F17" s="14" t="n">
        <v>3</v>
      </c>
      <c r="G17" s="28" t="n">
        <v>130.12</v>
      </c>
      <c r="H17" s="28" t="n">
        <v>106.75</v>
      </c>
      <c r="I17" s="29" t="n">
        <v>23.37</v>
      </c>
      <c r="J17" s="20" t="n">
        <v>6750.9011627907</v>
      </c>
      <c r="K17" s="21" t="n">
        <f aca="false">L17/H17</f>
        <v>8228.8267850335</v>
      </c>
      <c r="L17" s="22" t="n">
        <f aca="false">G17*J17</f>
        <v>878427.259302326</v>
      </c>
      <c r="M17" s="23"/>
      <c r="N17" s="24" t="s">
        <v>22</v>
      </c>
      <c r="O17" s="25"/>
      <c r="P17" s="26"/>
      <c r="Q17" s="26"/>
      <c r="R17" s="26"/>
    </row>
    <row r="18" s="27" customFormat="true" ht="22" hidden="false" customHeight="true" outlineLevel="0" collapsed="false">
      <c r="A18" s="13" t="n">
        <v>13</v>
      </c>
      <c r="B18" s="14" t="s">
        <v>19</v>
      </c>
      <c r="C18" s="15" t="n">
        <v>3102</v>
      </c>
      <c r="D18" s="16" t="s">
        <v>26</v>
      </c>
      <c r="E18" s="17" t="s">
        <v>21</v>
      </c>
      <c r="F18" s="14" t="n">
        <v>3</v>
      </c>
      <c r="G18" s="18" t="n">
        <v>99.78</v>
      </c>
      <c r="H18" s="18" t="n">
        <v>81.86</v>
      </c>
      <c r="I18" s="19" t="n">
        <v>17.92</v>
      </c>
      <c r="J18" s="20" t="n">
        <v>6808.47853766659</v>
      </c>
      <c r="K18" s="21" t="n">
        <f aca="false">L18/H18</f>
        <v>8298.92485326622</v>
      </c>
      <c r="L18" s="22" t="n">
        <f aca="false">G18*J18</f>
        <v>679349.988488372</v>
      </c>
      <c r="M18" s="23"/>
      <c r="N18" s="24" t="s">
        <v>22</v>
      </c>
      <c r="O18" s="25"/>
      <c r="P18" s="26"/>
      <c r="Q18" s="26"/>
      <c r="R18" s="26"/>
    </row>
    <row r="19" s="27" customFormat="true" ht="22" hidden="false" customHeight="true" outlineLevel="0" collapsed="false">
      <c r="A19" s="13" t="n">
        <v>14</v>
      </c>
      <c r="B19" s="14" t="s">
        <v>19</v>
      </c>
      <c r="C19" s="15" t="n">
        <v>1103</v>
      </c>
      <c r="D19" s="16" t="s">
        <v>34</v>
      </c>
      <c r="E19" s="17" t="s">
        <v>27</v>
      </c>
      <c r="F19" s="14" t="n">
        <v>3</v>
      </c>
      <c r="G19" s="30" t="n">
        <v>93.92</v>
      </c>
      <c r="H19" s="30" t="n">
        <v>77.05</v>
      </c>
      <c r="I19" s="31" t="n">
        <v>16.87</v>
      </c>
      <c r="J19" s="20" t="n">
        <v>6680.97590361446</v>
      </c>
      <c r="K19" s="21" t="n">
        <f aca="false">L19/H19</f>
        <v>8143.7671235233</v>
      </c>
      <c r="L19" s="22" t="n">
        <f aca="false">G19*J19</f>
        <v>627477.25686747</v>
      </c>
      <c r="M19" s="23"/>
      <c r="N19" s="24" t="s">
        <v>22</v>
      </c>
      <c r="O19" s="25"/>
      <c r="P19" s="26"/>
      <c r="Q19" s="26"/>
      <c r="R19" s="26"/>
    </row>
    <row r="20" s="27" customFormat="true" ht="22" hidden="false" customHeight="true" outlineLevel="0" collapsed="false">
      <c r="A20" s="13" t="n">
        <v>15</v>
      </c>
      <c r="B20" s="14" t="s">
        <v>19</v>
      </c>
      <c r="C20" s="15" t="n">
        <v>1203</v>
      </c>
      <c r="D20" s="16" t="s">
        <v>20</v>
      </c>
      <c r="E20" s="17" t="s">
        <v>27</v>
      </c>
      <c r="F20" s="14" t="n">
        <v>3</v>
      </c>
      <c r="G20" s="30" t="n">
        <v>93.92</v>
      </c>
      <c r="H20" s="30" t="n">
        <v>77.05</v>
      </c>
      <c r="I20" s="31" t="n">
        <v>16.87</v>
      </c>
      <c r="J20" s="20" t="n">
        <v>6801.59638554217</v>
      </c>
      <c r="K20" s="21" t="n">
        <f aca="false">L20/H20</f>
        <v>8290.79730733447</v>
      </c>
      <c r="L20" s="22" t="n">
        <f aca="false">G20*J20</f>
        <v>638805.932530121</v>
      </c>
      <c r="M20" s="23"/>
      <c r="N20" s="24" t="s">
        <v>22</v>
      </c>
      <c r="O20" s="25"/>
      <c r="P20" s="26"/>
      <c r="Q20" s="26"/>
      <c r="R20" s="26"/>
    </row>
    <row r="21" s="27" customFormat="true" ht="22" hidden="false" customHeight="true" outlineLevel="0" collapsed="false">
      <c r="A21" s="13" t="n">
        <v>16</v>
      </c>
      <c r="B21" s="14" t="s">
        <v>19</v>
      </c>
      <c r="C21" s="15" t="n">
        <v>1503</v>
      </c>
      <c r="D21" s="16" t="s">
        <v>35</v>
      </c>
      <c r="E21" s="17" t="s">
        <v>27</v>
      </c>
      <c r="F21" s="14" t="n">
        <v>3</v>
      </c>
      <c r="G21" s="30" t="n">
        <v>93.92</v>
      </c>
      <c r="H21" s="30" t="n">
        <v>77.05</v>
      </c>
      <c r="I21" s="31" t="n">
        <v>16.87</v>
      </c>
      <c r="J21" s="20" t="n">
        <v>6743.4578313253</v>
      </c>
      <c r="K21" s="21" t="n">
        <f aca="false">L21/H21</f>
        <v>8219.92939024104</v>
      </c>
      <c r="L21" s="22" t="n">
        <f aca="false">G21*J21</f>
        <v>633345.559518072</v>
      </c>
      <c r="M21" s="23"/>
      <c r="N21" s="24" t="s">
        <v>22</v>
      </c>
      <c r="O21" s="25"/>
      <c r="P21" s="26"/>
      <c r="Q21" s="26"/>
      <c r="R21" s="26"/>
    </row>
    <row r="22" s="27" customFormat="true" ht="22" hidden="false" customHeight="true" outlineLevel="0" collapsed="false">
      <c r="A22" s="13" t="n">
        <v>17</v>
      </c>
      <c r="B22" s="14" t="s">
        <v>19</v>
      </c>
      <c r="C22" s="15" t="n">
        <v>1603</v>
      </c>
      <c r="D22" s="16" t="s">
        <v>36</v>
      </c>
      <c r="E22" s="17" t="s">
        <v>27</v>
      </c>
      <c r="F22" s="14" t="n">
        <v>3</v>
      </c>
      <c r="G22" s="30" t="n">
        <v>93.92</v>
      </c>
      <c r="H22" s="30" t="n">
        <v>77.05</v>
      </c>
      <c r="I22" s="31" t="n">
        <v>16.87</v>
      </c>
      <c r="J22" s="20" t="n">
        <v>6756.07831325301</v>
      </c>
      <c r="K22" s="21" t="n">
        <f aca="false">L22/H22</f>
        <v>8235.31311071671</v>
      </c>
      <c r="L22" s="22" t="n">
        <f aca="false">G22*J22</f>
        <v>634530.875180723</v>
      </c>
      <c r="M22" s="23"/>
      <c r="N22" s="24" t="s">
        <v>22</v>
      </c>
      <c r="O22" s="25"/>
      <c r="P22" s="26"/>
      <c r="Q22" s="26"/>
      <c r="R22" s="26"/>
    </row>
    <row r="23" s="27" customFormat="true" ht="22" hidden="false" customHeight="true" outlineLevel="0" collapsed="false">
      <c r="A23" s="13" t="n">
        <v>18</v>
      </c>
      <c r="B23" s="14" t="s">
        <v>19</v>
      </c>
      <c r="C23" s="15" t="n">
        <v>1703</v>
      </c>
      <c r="D23" s="16" t="s">
        <v>37</v>
      </c>
      <c r="E23" s="17" t="s">
        <v>27</v>
      </c>
      <c r="F23" s="14" t="n">
        <v>3</v>
      </c>
      <c r="G23" s="30" t="n">
        <v>93.92</v>
      </c>
      <c r="H23" s="30" t="n">
        <v>77.05</v>
      </c>
      <c r="I23" s="31" t="n">
        <v>16.87</v>
      </c>
      <c r="J23" s="20" t="n">
        <v>6748.69879518072</v>
      </c>
      <c r="K23" s="21" t="n">
        <f aca="false">L23/H23</f>
        <v>8226.31785650063</v>
      </c>
      <c r="L23" s="22" t="n">
        <f aca="false">G23*J23</f>
        <v>633837.790843373</v>
      </c>
      <c r="M23" s="23"/>
      <c r="N23" s="24" t="s">
        <v>22</v>
      </c>
      <c r="O23" s="25"/>
      <c r="P23" s="26"/>
      <c r="Q23" s="26"/>
      <c r="R23" s="26"/>
    </row>
    <row r="24" s="27" customFormat="true" ht="22" hidden="false" customHeight="true" outlineLevel="0" collapsed="false">
      <c r="A24" s="13" t="n">
        <v>19</v>
      </c>
      <c r="B24" s="14" t="s">
        <v>19</v>
      </c>
      <c r="C24" s="15" t="n">
        <v>1903</v>
      </c>
      <c r="D24" s="16" t="s">
        <v>38</v>
      </c>
      <c r="E24" s="17" t="s">
        <v>27</v>
      </c>
      <c r="F24" s="14" t="n">
        <v>3</v>
      </c>
      <c r="G24" s="30" t="n">
        <v>93.92</v>
      </c>
      <c r="H24" s="30" t="n">
        <v>77.05</v>
      </c>
      <c r="I24" s="31" t="n">
        <v>16.87</v>
      </c>
      <c r="J24" s="20" t="n">
        <v>6753.93975903614</v>
      </c>
      <c r="K24" s="21" t="n">
        <f aca="false">L24/H24</f>
        <v>8232.70632276021</v>
      </c>
      <c r="L24" s="22" t="n">
        <f aca="false">G24*J24</f>
        <v>634330.022168674</v>
      </c>
      <c r="M24" s="23"/>
      <c r="N24" s="24" t="s">
        <v>22</v>
      </c>
      <c r="O24" s="25"/>
      <c r="P24" s="26"/>
      <c r="Q24" s="26"/>
      <c r="R24" s="26"/>
    </row>
    <row r="25" s="27" customFormat="true" ht="22" hidden="false" customHeight="true" outlineLevel="0" collapsed="false">
      <c r="A25" s="13" t="n">
        <v>20</v>
      </c>
      <c r="B25" s="14" t="s">
        <v>19</v>
      </c>
      <c r="C25" s="15" t="n">
        <v>2003</v>
      </c>
      <c r="D25" s="16" t="s">
        <v>29</v>
      </c>
      <c r="E25" s="17" t="s">
        <v>27</v>
      </c>
      <c r="F25" s="14" t="n">
        <v>3</v>
      </c>
      <c r="G25" s="30" t="n">
        <v>93.92</v>
      </c>
      <c r="H25" s="30" t="n">
        <v>77.05</v>
      </c>
      <c r="I25" s="31" t="n">
        <v>16.87</v>
      </c>
      <c r="J25" s="20" t="n">
        <v>6726.56024096385</v>
      </c>
      <c r="K25" s="21" t="n">
        <f aca="false">L25/H25</f>
        <v>8199.33209385237</v>
      </c>
      <c r="L25" s="22" t="n">
        <f aca="false">G25*J25</f>
        <v>631758.537831325</v>
      </c>
      <c r="M25" s="23"/>
      <c r="N25" s="24" t="s">
        <v>22</v>
      </c>
      <c r="O25" s="25"/>
      <c r="P25" s="26"/>
      <c r="Q25" s="26"/>
      <c r="R25" s="26"/>
    </row>
    <row r="26" s="27" customFormat="true" ht="22" hidden="false" customHeight="true" outlineLevel="0" collapsed="false">
      <c r="A26" s="13" t="n">
        <v>21</v>
      </c>
      <c r="B26" s="14" t="s">
        <v>19</v>
      </c>
      <c r="C26" s="15" t="n">
        <v>2203</v>
      </c>
      <c r="D26" s="16" t="s">
        <v>24</v>
      </c>
      <c r="E26" s="17" t="s">
        <v>27</v>
      </c>
      <c r="F26" s="14" t="n">
        <v>3</v>
      </c>
      <c r="G26" s="30" t="n">
        <v>93.92</v>
      </c>
      <c r="H26" s="30" t="n">
        <v>77.05</v>
      </c>
      <c r="I26" s="31" t="n">
        <v>16.87</v>
      </c>
      <c r="J26" s="20" t="n">
        <v>6801.80120481928</v>
      </c>
      <c r="K26" s="21" t="n">
        <f aca="false">L26/H26</f>
        <v>8291.04697153312</v>
      </c>
      <c r="L26" s="22" t="n">
        <f aca="false">G26*J26</f>
        <v>638825.169156627</v>
      </c>
      <c r="M26" s="23"/>
      <c r="N26" s="24" t="s">
        <v>22</v>
      </c>
      <c r="O26" s="25"/>
      <c r="P26" s="26"/>
      <c r="Q26" s="26"/>
      <c r="R26" s="26"/>
    </row>
    <row r="27" s="27" customFormat="true" ht="22" hidden="false" customHeight="true" outlineLevel="0" collapsed="false">
      <c r="A27" s="13" t="n">
        <v>22</v>
      </c>
      <c r="B27" s="14" t="s">
        <v>19</v>
      </c>
      <c r="C27" s="15" t="n">
        <v>2503</v>
      </c>
      <c r="D27" s="16" t="s">
        <v>31</v>
      </c>
      <c r="E27" s="17" t="s">
        <v>27</v>
      </c>
      <c r="F27" s="14" t="n">
        <v>3</v>
      </c>
      <c r="G27" s="30" t="n">
        <v>93.92</v>
      </c>
      <c r="H27" s="30" t="n">
        <v>77.05</v>
      </c>
      <c r="I27" s="31" t="n">
        <v>16.87</v>
      </c>
      <c r="J27" s="20" t="n">
        <v>6736.56024096385</v>
      </c>
      <c r="K27" s="21" t="n">
        <f aca="false">L27/H27</f>
        <v>8211.52158119825</v>
      </c>
      <c r="L27" s="22" t="n">
        <f aca="false">G27*J27</f>
        <v>632697.737831325</v>
      </c>
      <c r="M27" s="23"/>
      <c r="N27" s="24" t="s">
        <v>22</v>
      </c>
      <c r="O27" s="25"/>
      <c r="P27" s="26"/>
      <c r="Q27" s="26"/>
      <c r="R27" s="26"/>
    </row>
    <row r="28" s="27" customFormat="true" ht="22" hidden="false" customHeight="true" outlineLevel="0" collapsed="false">
      <c r="A28" s="13" t="n">
        <v>23</v>
      </c>
      <c r="B28" s="14" t="s">
        <v>19</v>
      </c>
      <c r="C28" s="15" t="n">
        <v>2603</v>
      </c>
      <c r="D28" s="16" t="s">
        <v>32</v>
      </c>
      <c r="E28" s="17" t="s">
        <v>27</v>
      </c>
      <c r="F28" s="14" t="n">
        <v>3</v>
      </c>
      <c r="G28" s="30" t="n">
        <v>93.92</v>
      </c>
      <c r="H28" s="30" t="n">
        <v>77.05</v>
      </c>
      <c r="I28" s="31" t="n">
        <v>16.87</v>
      </c>
      <c r="J28" s="20" t="n">
        <v>6704.81325301205</v>
      </c>
      <c r="K28" s="21" t="n">
        <f aca="false">L28/H28</f>
        <v>8172.82363040742</v>
      </c>
      <c r="L28" s="22" t="n">
        <f aca="false">G28*J28</f>
        <v>629716.060722892</v>
      </c>
      <c r="M28" s="23"/>
      <c r="N28" s="24" t="s">
        <v>22</v>
      </c>
      <c r="O28" s="25"/>
      <c r="P28" s="26"/>
      <c r="Q28" s="26"/>
      <c r="R28" s="26"/>
    </row>
    <row r="29" s="27" customFormat="true" ht="22" hidden="false" customHeight="true" outlineLevel="0" collapsed="false">
      <c r="A29" s="13" t="n">
        <v>24</v>
      </c>
      <c r="B29" s="14" t="s">
        <v>19</v>
      </c>
      <c r="C29" s="15" t="n">
        <v>2703</v>
      </c>
      <c r="D29" s="16" t="s">
        <v>33</v>
      </c>
      <c r="E29" s="17" t="s">
        <v>27</v>
      </c>
      <c r="F29" s="14" t="n">
        <v>3</v>
      </c>
      <c r="G29" s="30" t="n">
        <v>93.92</v>
      </c>
      <c r="H29" s="30" t="n">
        <v>77.05</v>
      </c>
      <c r="I29" s="31" t="n">
        <v>16.87</v>
      </c>
      <c r="J29" s="20" t="n">
        <v>6703.06626506024</v>
      </c>
      <c r="K29" s="21" t="n">
        <f aca="false">L29/H29</f>
        <v>8170.69414165422</v>
      </c>
      <c r="L29" s="22" t="n">
        <f aca="false">G29*J29</f>
        <v>629551.983614458</v>
      </c>
      <c r="M29" s="23"/>
      <c r="N29" s="24" t="s">
        <v>22</v>
      </c>
      <c r="O29" s="25"/>
      <c r="P29" s="26"/>
      <c r="Q29" s="26"/>
      <c r="R29" s="26"/>
    </row>
    <row r="30" s="27" customFormat="true" ht="22" hidden="false" customHeight="true" outlineLevel="0" collapsed="false">
      <c r="A30" s="13" t="n">
        <v>25</v>
      </c>
      <c r="B30" s="14" t="s">
        <v>19</v>
      </c>
      <c r="C30" s="15" t="n">
        <v>2803</v>
      </c>
      <c r="D30" s="16" t="s">
        <v>39</v>
      </c>
      <c r="E30" s="17" t="s">
        <v>27</v>
      </c>
      <c r="F30" s="14" t="n">
        <v>3</v>
      </c>
      <c r="G30" s="30" t="n">
        <v>93.92</v>
      </c>
      <c r="H30" s="30" t="n">
        <v>77.05</v>
      </c>
      <c r="I30" s="31" t="n">
        <v>16.87</v>
      </c>
      <c r="J30" s="20" t="n">
        <v>6691.31927710843</v>
      </c>
      <c r="K30" s="21" t="n">
        <f aca="false">L30/H30</f>
        <v>8156.37516555514</v>
      </c>
      <c r="L30" s="22" t="n">
        <f aca="false">G30*J30</f>
        <v>628448.706506024</v>
      </c>
      <c r="M30" s="23"/>
      <c r="N30" s="24" t="s">
        <v>22</v>
      </c>
      <c r="O30" s="25"/>
      <c r="P30" s="26"/>
      <c r="Q30" s="26"/>
      <c r="R30" s="26"/>
    </row>
    <row r="31" s="27" customFormat="true" ht="22" hidden="false" customHeight="true" outlineLevel="0" collapsed="false">
      <c r="A31" s="13" t="n">
        <v>26</v>
      </c>
      <c r="B31" s="14" t="s">
        <v>19</v>
      </c>
      <c r="C31" s="15" t="n">
        <v>3103</v>
      </c>
      <c r="D31" s="16" t="s">
        <v>26</v>
      </c>
      <c r="E31" s="17" t="s">
        <v>40</v>
      </c>
      <c r="F31" s="14" t="n">
        <v>3</v>
      </c>
      <c r="G31" s="18" t="n">
        <v>63.8</v>
      </c>
      <c r="H31" s="18" t="n">
        <v>52.34</v>
      </c>
      <c r="I31" s="19" t="n">
        <v>11.46</v>
      </c>
      <c r="J31" s="20" t="n">
        <v>6686.79884427994</v>
      </c>
      <c r="K31" s="21" t="n">
        <f aca="false">L31/H31</f>
        <v>8150.89350907643</v>
      </c>
      <c r="L31" s="22" t="n">
        <f aca="false">G31*J31</f>
        <v>426617.76626506</v>
      </c>
      <c r="M31" s="23"/>
      <c r="N31" s="24" t="s">
        <v>22</v>
      </c>
      <c r="O31" s="25"/>
      <c r="P31" s="26"/>
      <c r="Q31" s="26"/>
      <c r="R31" s="26"/>
    </row>
    <row r="32" s="27" customFormat="true" ht="22" hidden="false" customHeight="true" outlineLevel="0" collapsed="false">
      <c r="A32" s="13" t="n">
        <v>27</v>
      </c>
      <c r="B32" s="14" t="s">
        <v>19</v>
      </c>
      <c r="C32" s="15" t="n">
        <v>905</v>
      </c>
      <c r="D32" s="16" t="s">
        <v>41</v>
      </c>
      <c r="E32" s="17" t="s">
        <v>27</v>
      </c>
      <c r="F32" s="14" t="n">
        <v>3</v>
      </c>
      <c r="G32" s="30" t="n">
        <v>93.58</v>
      </c>
      <c r="H32" s="30" t="n">
        <v>76.77</v>
      </c>
      <c r="I32" s="31" t="n">
        <v>16.81</v>
      </c>
      <c r="J32" s="20" t="n">
        <v>6500.36</v>
      </c>
      <c r="K32" s="21" t="n">
        <f aca="false">L32/H32</f>
        <v>7923.71614953758</v>
      </c>
      <c r="L32" s="22" t="n">
        <f aca="false">G32*J32</f>
        <v>608303.6888</v>
      </c>
      <c r="M32" s="23"/>
      <c r="N32" s="24" t="s">
        <v>22</v>
      </c>
      <c r="O32" s="25"/>
      <c r="P32" s="26"/>
      <c r="Q32" s="26"/>
      <c r="R32" s="26"/>
    </row>
    <row r="33" s="27" customFormat="true" ht="22" hidden="false" customHeight="true" outlineLevel="0" collapsed="false">
      <c r="A33" s="13" t="n">
        <v>28</v>
      </c>
      <c r="B33" s="14" t="s">
        <v>19</v>
      </c>
      <c r="C33" s="15" t="n">
        <v>1105</v>
      </c>
      <c r="D33" s="16" t="s">
        <v>34</v>
      </c>
      <c r="E33" s="17" t="s">
        <v>27</v>
      </c>
      <c r="F33" s="14" t="n">
        <v>3</v>
      </c>
      <c r="G33" s="30" t="n">
        <v>93.58</v>
      </c>
      <c r="H33" s="30" t="n">
        <v>76.77</v>
      </c>
      <c r="I33" s="31" t="n">
        <v>16.81</v>
      </c>
      <c r="J33" s="20" t="n">
        <v>6705</v>
      </c>
      <c r="K33" s="21" t="n">
        <f aca="false">L33/H33</f>
        <v>8173.1652989449</v>
      </c>
      <c r="L33" s="22" t="n">
        <f aca="false">G33*J33</f>
        <v>627453.9</v>
      </c>
      <c r="M33" s="23"/>
      <c r="N33" s="24" t="s">
        <v>22</v>
      </c>
      <c r="O33" s="25"/>
      <c r="P33" s="26"/>
      <c r="Q33" s="26"/>
      <c r="R33" s="26"/>
    </row>
    <row r="34" s="27" customFormat="true" ht="22" hidden="false" customHeight="true" outlineLevel="0" collapsed="false">
      <c r="A34" s="13" t="n">
        <v>29</v>
      </c>
      <c r="B34" s="14" t="s">
        <v>19</v>
      </c>
      <c r="C34" s="15" t="n">
        <v>1305</v>
      </c>
      <c r="D34" s="16" t="s">
        <v>23</v>
      </c>
      <c r="E34" s="17" t="s">
        <v>27</v>
      </c>
      <c r="F34" s="14" t="n">
        <v>3</v>
      </c>
      <c r="G34" s="30" t="n">
        <v>93.58</v>
      </c>
      <c r="H34" s="30" t="n">
        <v>76.77</v>
      </c>
      <c r="I34" s="31" t="n">
        <v>16.81</v>
      </c>
      <c r="J34" s="20" t="n">
        <v>6765.59638554217</v>
      </c>
      <c r="K34" s="21" t="n">
        <f aca="false">L34/H34</f>
        <v>8247.0302169993</v>
      </c>
      <c r="L34" s="22" t="n">
        <f aca="false">G34*J34</f>
        <v>633124.509759036</v>
      </c>
      <c r="M34" s="23"/>
      <c r="N34" s="24" t="s">
        <v>22</v>
      </c>
      <c r="O34" s="25"/>
      <c r="P34" s="26"/>
      <c r="Q34" s="26"/>
      <c r="R34" s="26"/>
    </row>
    <row r="35" s="27" customFormat="true" ht="22" hidden="false" customHeight="true" outlineLevel="0" collapsed="false">
      <c r="A35" s="13" t="n">
        <v>30</v>
      </c>
      <c r="B35" s="14" t="s">
        <v>19</v>
      </c>
      <c r="C35" s="15" t="n">
        <v>1505</v>
      </c>
      <c r="D35" s="16" t="s">
        <v>35</v>
      </c>
      <c r="E35" s="17" t="s">
        <v>27</v>
      </c>
      <c r="F35" s="14" t="n">
        <v>3</v>
      </c>
      <c r="G35" s="30" t="n">
        <v>93.58</v>
      </c>
      <c r="H35" s="30" t="n">
        <v>76.77</v>
      </c>
      <c r="I35" s="31" t="n">
        <v>16.81</v>
      </c>
      <c r="J35" s="20" t="n">
        <v>6783.8373493975</v>
      </c>
      <c r="K35" s="21" t="n">
        <f aca="false">L35/H35</f>
        <v>8269.26532703684</v>
      </c>
      <c r="L35" s="22" t="n">
        <f aca="false">G35*J35</f>
        <v>634831.499156618</v>
      </c>
      <c r="M35" s="23"/>
      <c r="N35" s="24" t="s">
        <v>22</v>
      </c>
      <c r="O35" s="25"/>
      <c r="P35" s="26"/>
      <c r="Q35" s="26"/>
      <c r="R35" s="26"/>
    </row>
    <row r="36" s="27" customFormat="true" ht="22" hidden="false" customHeight="true" outlineLevel="0" collapsed="false">
      <c r="A36" s="13" t="n">
        <v>31</v>
      </c>
      <c r="B36" s="14" t="s">
        <v>19</v>
      </c>
      <c r="C36" s="15" t="n">
        <v>1605</v>
      </c>
      <c r="D36" s="16" t="s">
        <v>36</v>
      </c>
      <c r="E36" s="17" t="s">
        <v>27</v>
      </c>
      <c r="F36" s="14" t="n">
        <v>3</v>
      </c>
      <c r="G36" s="30" t="n">
        <v>93.58</v>
      </c>
      <c r="H36" s="30" t="n">
        <v>76.77</v>
      </c>
      <c r="I36" s="31" t="n">
        <v>16.81</v>
      </c>
      <c r="J36" s="20" t="n">
        <v>6799.4578313253</v>
      </c>
      <c r="K36" s="21" t="n">
        <f aca="false">L36/H36</f>
        <v>8288.30615937764</v>
      </c>
      <c r="L36" s="22" t="n">
        <f aca="false">G36*J36</f>
        <v>636293.263855422</v>
      </c>
      <c r="M36" s="23"/>
      <c r="N36" s="24" t="s">
        <v>22</v>
      </c>
      <c r="O36" s="25"/>
      <c r="P36" s="26"/>
      <c r="Q36" s="26"/>
      <c r="R36" s="26"/>
    </row>
    <row r="37" s="27" customFormat="true" ht="22" hidden="false" customHeight="true" outlineLevel="0" collapsed="false">
      <c r="A37" s="13" t="n">
        <v>32</v>
      </c>
      <c r="B37" s="14" t="s">
        <v>19</v>
      </c>
      <c r="C37" s="15" t="n">
        <v>1705</v>
      </c>
      <c r="D37" s="16" t="s">
        <v>37</v>
      </c>
      <c r="E37" s="17" t="s">
        <v>27</v>
      </c>
      <c r="F37" s="14" t="n">
        <v>3</v>
      </c>
      <c r="G37" s="30" t="n">
        <v>93.58</v>
      </c>
      <c r="H37" s="30" t="n">
        <v>76.77</v>
      </c>
      <c r="I37" s="31" t="n">
        <v>16.81</v>
      </c>
      <c r="J37" s="20" t="n">
        <v>6776.07831325301</v>
      </c>
      <c r="K37" s="21" t="n">
        <f aca="false">L37/H37</f>
        <v>8259.80732778711</v>
      </c>
      <c r="L37" s="22" t="n">
        <f aca="false">G37*J37</f>
        <v>634105.408554217</v>
      </c>
      <c r="M37" s="23"/>
      <c r="N37" s="24" t="s">
        <v>22</v>
      </c>
      <c r="O37" s="25"/>
      <c r="P37" s="26"/>
      <c r="Q37" s="26"/>
      <c r="R37" s="26"/>
    </row>
    <row r="38" s="27" customFormat="true" ht="22" hidden="false" customHeight="true" outlineLevel="0" collapsed="false">
      <c r="A38" s="13" t="n">
        <v>33</v>
      </c>
      <c r="B38" s="14" t="s">
        <v>19</v>
      </c>
      <c r="C38" s="15" t="n">
        <v>1805</v>
      </c>
      <c r="D38" s="16" t="s">
        <v>42</v>
      </c>
      <c r="E38" s="17" t="s">
        <v>27</v>
      </c>
      <c r="F38" s="14" t="n">
        <v>3</v>
      </c>
      <c r="G38" s="30" t="n">
        <v>93.58</v>
      </c>
      <c r="H38" s="30" t="n">
        <v>76.77</v>
      </c>
      <c r="I38" s="31" t="n">
        <v>16.81</v>
      </c>
      <c r="J38" s="20" t="n">
        <v>6725.59638554217</v>
      </c>
      <c r="K38" s="21" t="n">
        <f aca="false">L38/H38</f>
        <v>8198.27158732625</v>
      </c>
      <c r="L38" s="22" t="n">
        <f aca="false">G38*J38</f>
        <v>629381.309759036</v>
      </c>
      <c r="M38" s="23"/>
      <c r="N38" s="24" t="s">
        <v>22</v>
      </c>
      <c r="O38" s="25"/>
      <c r="P38" s="26"/>
      <c r="Q38" s="26"/>
      <c r="R38" s="26"/>
    </row>
    <row r="39" s="27" customFormat="true" ht="22" hidden="false" customHeight="true" outlineLevel="0" collapsed="false">
      <c r="A39" s="13" t="n">
        <v>34</v>
      </c>
      <c r="B39" s="14" t="s">
        <v>19</v>
      </c>
      <c r="C39" s="15" t="n">
        <v>1905</v>
      </c>
      <c r="D39" s="16" t="s">
        <v>38</v>
      </c>
      <c r="E39" s="17" t="s">
        <v>27</v>
      </c>
      <c r="F39" s="14" t="n">
        <v>3</v>
      </c>
      <c r="G39" s="30" t="n">
        <v>93.58</v>
      </c>
      <c r="H39" s="30" t="n">
        <v>76.77</v>
      </c>
      <c r="I39" s="31" t="n">
        <v>16.81</v>
      </c>
      <c r="J39" s="20" t="n">
        <v>6720.31927710844</v>
      </c>
      <c r="K39" s="21" t="n">
        <f aca="false">L39/H39</f>
        <v>8191.83897292963</v>
      </c>
      <c r="L39" s="22" t="n">
        <f aca="false">G39*J39</f>
        <v>628887.477951808</v>
      </c>
      <c r="M39" s="23"/>
      <c r="N39" s="24" t="s">
        <v>22</v>
      </c>
      <c r="O39" s="25"/>
      <c r="P39" s="26"/>
      <c r="Q39" s="26"/>
      <c r="R39" s="26"/>
    </row>
    <row r="40" s="27" customFormat="true" ht="22" hidden="false" customHeight="true" outlineLevel="0" collapsed="false">
      <c r="A40" s="13" t="n">
        <v>35</v>
      </c>
      <c r="B40" s="14" t="s">
        <v>19</v>
      </c>
      <c r="C40" s="15" t="n">
        <v>2005</v>
      </c>
      <c r="D40" s="16" t="s">
        <v>29</v>
      </c>
      <c r="E40" s="17" t="s">
        <v>27</v>
      </c>
      <c r="F40" s="14" t="n">
        <v>3</v>
      </c>
      <c r="G40" s="30" t="n">
        <v>93.58</v>
      </c>
      <c r="H40" s="30" t="n">
        <v>76.77</v>
      </c>
      <c r="I40" s="31" t="n">
        <v>16.81</v>
      </c>
      <c r="J40" s="20" t="n">
        <v>6650.93975903615</v>
      </c>
      <c r="K40" s="21" t="n">
        <f aca="false">L40/H40</f>
        <v>8107.2677172151</v>
      </c>
      <c r="L40" s="22" t="n">
        <f aca="false">G40*J40</f>
        <v>622394.942650603</v>
      </c>
      <c r="M40" s="23"/>
      <c r="N40" s="24" t="s">
        <v>22</v>
      </c>
      <c r="O40" s="25"/>
      <c r="P40" s="26"/>
      <c r="Q40" s="26"/>
      <c r="R40" s="26"/>
    </row>
    <row r="41" s="27" customFormat="true" ht="22" hidden="false" customHeight="true" outlineLevel="0" collapsed="false">
      <c r="A41" s="13" t="n">
        <v>36</v>
      </c>
      <c r="B41" s="14" t="s">
        <v>19</v>
      </c>
      <c r="C41" s="15" t="n">
        <v>2105</v>
      </c>
      <c r="D41" s="16" t="s">
        <v>30</v>
      </c>
      <c r="E41" s="17" t="s">
        <v>27</v>
      </c>
      <c r="F41" s="14" t="n">
        <v>3</v>
      </c>
      <c r="G41" s="30" t="n">
        <v>93.58</v>
      </c>
      <c r="H41" s="30" t="n">
        <v>76.77</v>
      </c>
      <c r="I41" s="31" t="n">
        <v>16.81</v>
      </c>
      <c r="J41" s="20" t="n">
        <v>6634.56024096386</v>
      </c>
      <c r="K41" s="21" t="n">
        <f aca="false">L41/H41</f>
        <v>8087.30164581735</v>
      </c>
      <c r="L41" s="22" t="n">
        <f aca="false">G41*J41</f>
        <v>620862.147349398</v>
      </c>
      <c r="M41" s="23"/>
      <c r="N41" s="24" t="s">
        <v>22</v>
      </c>
      <c r="O41" s="25"/>
      <c r="P41" s="26"/>
      <c r="Q41" s="26"/>
      <c r="R41" s="26"/>
    </row>
    <row r="42" s="27" customFormat="true" ht="22" hidden="false" customHeight="true" outlineLevel="0" collapsed="false">
      <c r="A42" s="13" t="n">
        <v>37</v>
      </c>
      <c r="B42" s="14" t="s">
        <v>19</v>
      </c>
      <c r="C42" s="15" t="n">
        <v>2205</v>
      </c>
      <c r="D42" s="16" t="s">
        <v>24</v>
      </c>
      <c r="E42" s="17" t="s">
        <v>27</v>
      </c>
      <c r="F42" s="14" t="n">
        <v>3</v>
      </c>
      <c r="G42" s="30" t="n">
        <v>93.58</v>
      </c>
      <c r="H42" s="30" t="n">
        <v>76.77</v>
      </c>
      <c r="I42" s="31" t="n">
        <v>16.81</v>
      </c>
      <c r="J42" s="20" t="n">
        <v>6629.18072289156</v>
      </c>
      <c r="K42" s="21" t="n">
        <f aca="false">L42/H42</f>
        <v>8080.74419757968</v>
      </c>
      <c r="L42" s="22" t="n">
        <f aca="false">G42*J42</f>
        <v>620358.732048192</v>
      </c>
      <c r="M42" s="23"/>
      <c r="N42" s="24" t="s">
        <v>22</v>
      </c>
      <c r="O42" s="25"/>
      <c r="P42" s="26"/>
      <c r="Q42" s="26"/>
      <c r="R42" s="26"/>
    </row>
    <row r="43" s="27" customFormat="true" ht="22" hidden="false" customHeight="true" outlineLevel="0" collapsed="false">
      <c r="A43" s="13" t="n">
        <v>38</v>
      </c>
      <c r="B43" s="14" t="s">
        <v>19</v>
      </c>
      <c r="C43" s="15" t="n">
        <v>2305</v>
      </c>
      <c r="D43" s="16" t="s">
        <v>25</v>
      </c>
      <c r="E43" s="17" t="s">
        <v>27</v>
      </c>
      <c r="F43" s="14" t="n">
        <v>3</v>
      </c>
      <c r="G43" s="30" t="n">
        <v>93.58</v>
      </c>
      <c r="H43" s="30" t="n">
        <v>76.77</v>
      </c>
      <c r="I43" s="31" t="n">
        <v>16.81</v>
      </c>
      <c r="J43" s="20" t="n">
        <v>6618.43373493976</v>
      </c>
      <c r="K43" s="21" t="n">
        <f aca="false">L43/H43</f>
        <v>8067.64398743862</v>
      </c>
      <c r="L43" s="22" t="n">
        <f aca="false">G43*J43</f>
        <v>619353.028915663</v>
      </c>
      <c r="M43" s="23"/>
      <c r="N43" s="24" t="s">
        <v>22</v>
      </c>
      <c r="O43" s="25"/>
      <c r="P43" s="26"/>
      <c r="Q43" s="26"/>
      <c r="R43" s="26"/>
    </row>
    <row r="44" s="27" customFormat="true" ht="22" hidden="false" customHeight="true" outlineLevel="0" collapsed="false">
      <c r="A44" s="13" t="n">
        <v>39</v>
      </c>
      <c r="B44" s="14" t="s">
        <v>19</v>
      </c>
      <c r="C44" s="15" t="n">
        <v>2405</v>
      </c>
      <c r="D44" s="16" t="s">
        <v>43</v>
      </c>
      <c r="E44" s="17" t="s">
        <v>27</v>
      </c>
      <c r="F44" s="14" t="n">
        <v>3</v>
      </c>
      <c r="G44" s="30" t="n">
        <v>93.58</v>
      </c>
      <c r="H44" s="30" t="n">
        <v>76.77</v>
      </c>
      <c r="I44" s="31" t="n">
        <v>16.81</v>
      </c>
      <c r="J44" s="20" t="n">
        <v>6755.68674698795</v>
      </c>
      <c r="K44" s="21" t="n">
        <f aca="false">L44/H44</f>
        <v>8234.95070708782</v>
      </c>
      <c r="L44" s="22" t="n">
        <f aca="false">G44*J44</f>
        <v>632197.165783132</v>
      </c>
      <c r="M44" s="23"/>
      <c r="N44" s="24" t="s">
        <v>22</v>
      </c>
      <c r="O44" s="25"/>
      <c r="P44" s="26"/>
      <c r="Q44" s="26"/>
      <c r="R44" s="26"/>
    </row>
    <row r="45" s="27" customFormat="true" ht="22" hidden="false" customHeight="true" outlineLevel="0" collapsed="false">
      <c r="A45" s="13" t="n">
        <v>40</v>
      </c>
      <c r="B45" s="14" t="s">
        <v>19</v>
      </c>
      <c r="C45" s="15" t="n">
        <v>2505</v>
      </c>
      <c r="D45" s="16" t="s">
        <v>31</v>
      </c>
      <c r="E45" s="17" t="s">
        <v>27</v>
      </c>
      <c r="F45" s="14" t="n">
        <v>3</v>
      </c>
      <c r="G45" s="30" t="n">
        <v>93.58</v>
      </c>
      <c r="H45" s="30" t="n">
        <v>76.77</v>
      </c>
      <c r="I45" s="31" t="n">
        <v>16.81</v>
      </c>
      <c r="J45" s="20" t="n">
        <v>6753.93975903615</v>
      </c>
      <c r="K45" s="21" t="n">
        <f aca="false">L45/H45</f>
        <v>8232.8211886232</v>
      </c>
      <c r="L45" s="22" t="n">
        <f aca="false">G45*J45</f>
        <v>632033.682650603</v>
      </c>
      <c r="M45" s="23"/>
      <c r="N45" s="24" t="s">
        <v>22</v>
      </c>
      <c r="O45" s="25"/>
      <c r="P45" s="26"/>
      <c r="Q45" s="26"/>
      <c r="R45" s="26"/>
    </row>
    <row r="46" s="27" customFormat="true" ht="22" hidden="false" customHeight="true" outlineLevel="0" collapsed="false">
      <c r="A46" s="13" t="n">
        <v>41</v>
      </c>
      <c r="B46" s="14" t="s">
        <v>19</v>
      </c>
      <c r="C46" s="15" t="n">
        <v>2605</v>
      </c>
      <c r="D46" s="16" t="s">
        <v>32</v>
      </c>
      <c r="E46" s="17" t="s">
        <v>27</v>
      </c>
      <c r="F46" s="14" t="n">
        <v>3</v>
      </c>
      <c r="G46" s="30" t="n">
        <v>93.58</v>
      </c>
      <c r="H46" s="30" t="n">
        <v>76.77</v>
      </c>
      <c r="I46" s="31" t="n">
        <v>16.81</v>
      </c>
      <c r="J46" s="20" t="n">
        <v>6722.19277108434</v>
      </c>
      <c r="K46" s="21" t="n">
        <f aca="false">L46/H46</f>
        <v>8194.12269790377</v>
      </c>
      <c r="L46" s="22" t="n">
        <f aca="false">G46*J46</f>
        <v>629062.799518073</v>
      </c>
      <c r="M46" s="23"/>
      <c r="N46" s="24" t="s">
        <v>22</v>
      </c>
      <c r="O46" s="25"/>
      <c r="P46" s="26"/>
      <c r="Q46" s="26"/>
      <c r="R46" s="26"/>
    </row>
    <row r="47" s="27" customFormat="true" ht="22" hidden="false" customHeight="true" outlineLevel="0" collapsed="false">
      <c r="A47" s="13" t="n">
        <v>42</v>
      </c>
      <c r="B47" s="14" t="s">
        <v>19</v>
      </c>
      <c r="C47" s="15" t="n">
        <v>2705</v>
      </c>
      <c r="D47" s="16" t="s">
        <v>33</v>
      </c>
      <c r="E47" s="17" t="s">
        <v>27</v>
      </c>
      <c r="F47" s="14" t="n">
        <v>3</v>
      </c>
      <c r="G47" s="30" t="n">
        <v>93.58</v>
      </c>
      <c r="H47" s="30" t="n">
        <v>76.77</v>
      </c>
      <c r="I47" s="31" t="n">
        <v>16.81</v>
      </c>
      <c r="J47" s="20" t="n">
        <v>6704.44578313253</v>
      </c>
      <c r="K47" s="21" t="n">
        <f aca="false">L47/H47</f>
        <v>8172.48972756991</v>
      </c>
      <c r="L47" s="22" t="n">
        <f aca="false">G47*J47</f>
        <v>627402.036385542</v>
      </c>
      <c r="M47" s="23"/>
      <c r="N47" s="24" t="s">
        <v>22</v>
      </c>
      <c r="O47" s="25"/>
      <c r="P47" s="26"/>
      <c r="Q47" s="26"/>
      <c r="R47" s="26"/>
    </row>
    <row r="48" s="27" customFormat="true" ht="22" hidden="false" customHeight="true" outlineLevel="0" collapsed="false">
      <c r="A48" s="13" t="n">
        <v>43</v>
      </c>
      <c r="B48" s="14" t="s">
        <v>19</v>
      </c>
      <c r="C48" s="15" t="n">
        <v>2805</v>
      </c>
      <c r="D48" s="16" t="s">
        <v>39</v>
      </c>
      <c r="E48" s="17" t="s">
        <v>27</v>
      </c>
      <c r="F48" s="14" t="n">
        <v>3</v>
      </c>
      <c r="G48" s="30" t="n">
        <v>93.58</v>
      </c>
      <c r="H48" s="30" t="n">
        <v>76.77</v>
      </c>
      <c r="I48" s="31" t="n">
        <v>16.81</v>
      </c>
      <c r="J48" s="20" t="n">
        <v>6698.69879518072</v>
      </c>
      <c r="K48" s="21" t="n">
        <f aca="false">L48/H48</f>
        <v>8165.48434613797</v>
      </c>
      <c r="L48" s="22" t="n">
        <f aca="false">G48*J48</f>
        <v>626864.233253012</v>
      </c>
      <c r="M48" s="23"/>
      <c r="N48" s="24" t="s">
        <v>22</v>
      </c>
      <c r="O48" s="25"/>
      <c r="P48" s="26"/>
      <c r="Q48" s="26"/>
      <c r="R48" s="26"/>
    </row>
    <row r="49" s="27" customFormat="true" ht="22" hidden="false" customHeight="true" outlineLevel="0" collapsed="false">
      <c r="A49" s="13" t="n">
        <v>44</v>
      </c>
      <c r="B49" s="14" t="s">
        <v>19</v>
      </c>
      <c r="C49" s="15" t="n">
        <v>3105</v>
      </c>
      <c r="D49" s="16" t="s">
        <v>26</v>
      </c>
      <c r="E49" s="17" t="s">
        <v>40</v>
      </c>
      <c r="F49" s="14" t="n">
        <v>3</v>
      </c>
      <c r="G49" s="18" t="n">
        <v>62.75</v>
      </c>
      <c r="H49" s="18" t="n">
        <v>51.48</v>
      </c>
      <c r="I49" s="19" t="n">
        <v>11.27</v>
      </c>
      <c r="J49" s="20" t="n">
        <v>6678.18518696299</v>
      </c>
      <c r="K49" s="21" t="n">
        <f aca="false">L49/H49</f>
        <v>8140.17328053473</v>
      </c>
      <c r="L49" s="22" t="n">
        <f aca="false">G49*J49</f>
        <v>419056.120481928</v>
      </c>
      <c r="M49" s="23"/>
      <c r="N49" s="24" t="s">
        <v>22</v>
      </c>
      <c r="O49" s="25"/>
      <c r="P49" s="26"/>
      <c r="Q49" s="26"/>
      <c r="R49" s="26"/>
    </row>
    <row r="50" s="27" customFormat="true" ht="24.95" hidden="false" customHeight="true" outlineLevel="0" collapsed="false">
      <c r="A50" s="32" t="s">
        <v>44</v>
      </c>
      <c r="B50" s="32"/>
      <c r="C50" s="32"/>
      <c r="D50" s="32"/>
      <c r="E50" s="32"/>
      <c r="F50" s="32"/>
      <c r="G50" s="33" t="n">
        <f aca="false">SUM(G6:G49)</f>
        <v>4392.39</v>
      </c>
      <c r="H50" s="34" t="n">
        <f aca="false">SUM(H6:H49)</f>
        <v>3603.43</v>
      </c>
      <c r="I50" s="34" t="n">
        <f aca="false">SUM(I6:I49)</f>
        <v>788.96</v>
      </c>
      <c r="J50" s="33" t="n">
        <f aca="false">L50/G50</f>
        <v>6734.24104543531</v>
      </c>
      <c r="K50" s="33" t="n">
        <f aca="false">L50/H50</f>
        <v>8208.68256787549</v>
      </c>
      <c r="L50" s="33" t="n">
        <f aca="false">SUM(L6:L49)</f>
        <v>29579413.0255596</v>
      </c>
      <c r="M50" s="35"/>
      <c r="N50" s="36"/>
      <c r="O50" s="36"/>
      <c r="P50" s="26"/>
      <c r="Q50" s="26"/>
    </row>
    <row r="51" s="38" customFormat="true" ht="41.25" hidden="false" customHeight="true" outlineLevel="0" collapsed="false">
      <c r="A51" s="37" t="s">
        <v>45</v>
      </c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</row>
    <row r="52" s="27" customFormat="true" ht="65.25" hidden="false" customHeight="true" outlineLevel="0" collapsed="false">
      <c r="A52" s="39" t="s">
        <v>46</v>
      </c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</row>
    <row r="53" s="27" customFormat="true" ht="24.95" hidden="false" customHeight="true" outlineLevel="0" collapsed="false">
      <c r="A53" s="40" t="s">
        <v>47</v>
      </c>
      <c r="B53" s="40"/>
      <c r="C53" s="40"/>
      <c r="D53" s="40"/>
      <c r="E53" s="40"/>
      <c r="F53" s="41"/>
      <c r="G53" s="42"/>
      <c r="H53" s="42"/>
      <c r="I53" s="42"/>
      <c r="J53" s="42"/>
      <c r="K53" s="43" t="s">
        <v>48</v>
      </c>
      <c r="L53" s="43"/>
      <c r="M53" s="41"/>
      <c r="N53" s="44"/>
      <c r="O53" s="44"/>
    </row>
    <row r="54" s="27" customFormat="true" ht="24.95" hidden="false" customHeight="true" outlineLevel="0" collapsed="false">
      <c r="A54" s="40" t="s">
        <v>49</v>
      </c>
      <c r="B54" s="40"/>
      <c r="C54" s="40"/>
      <c r="D54" s="40"/>
      <c r="E54" s="40"/>
      <c r="F54" s="44"/>
      <c r="G54" s="45"/>
      <c r="H54" s="45"/>
      <c r="I54" s="45"/>
      <c r="J54" s="45"/>
      <c r="K54" s="43" t="s">
        <v>50</v>
      </c>
      <c r="L54" s="43"/>
      <c r="M54" s="41"/>
      <c r="N54" s="44"/>
      <c r="O54" s="44"/>
    </row>
    <row r="55" s="27" customFormat="true" ht="24.95" hidden="false" customHeight="true" outlineLevel="0" collapsed="false">
      <c r="A55" s="40" t="s">
        <v>51</v>
      </c>
      <c r="B55" s="40"/>
      <c r="C55" s="40"/>
      <c r="D55" s="40"/>
      <c r="E55" s="40"/>
      <c r="G55" s="38"/>
      <c r="H55" s="38"/>
      <c r="I55" s="38"/>
      <c r="J55" s="38"/>
      <c r="K55" s="38"/>
      <c r="L55" s="38"/>
      <c r="N55" s="46"/>
    </row>
  </sheetData>
  <autoFilter ref="A1:R55"/>
  <mergeCells count="26">
    <mergeCell ref="A1:B1"/>
    <mergeCell ref="A2:O2"/>
    <mergeCell ref="I3:O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50:F50"/>
    <mergeCell ref="A51:O51"/>
    <mergeCell ref="A52:O52"/>
    <mergeCell ref="A53:E53"/>
    <mergeCell ref="K53:L53"/>
    <mergeCell ref="A54:E54"/>
    <mergeCell ref="K54:L54"/>
    <mergeCell ref="A55:E55"/>
  </mergeCells>
  <printOptions headings="false" gridLines="false" gridLinesSet="true" horizontalCentered="false" verticalCentered="false"/>
  <pageMargins left="0.472222222222222" right="0.314583333333333" top="0.472222222222222" bottom="0.4722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Administrator</cp:lastModifiedBy>
  <cp:lastPrinted>2020-12-08T07:21:27Z</cp:lastPrinted>
  <dcterms:modified xsi:type="dcterms:W3CDTF">2025-08-05T03:04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672F1CB4064AEB9CC71C97D800F070_13</vt:lpwstr>
  </property>
  <property fmtid="{D5CDD505-2E9C-101B-9397-08002B2CF9AE}" pid="3" name="KSOProductBuildVer">
    <vt:lpwstr>2052-12.1.0.15120</vt:lpwstr>
  </property>
</Properties>
</file>