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2332.98 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904.8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428.1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514.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978.7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24"/>
    <col collapsed="false" customWidth="true" hidden="false" outlineLevel="0" max="3" min="3" style="2" width="6.36"/>
    <col collapsed="false" customWidth="true" hidden="false" outlineLevel="0" max="4" min="4" style="1" width="6.39"/>
    <col collapsed="false" customWidth="true" hidden="false" outlineLevel="0" max="5" min="5" style="2" width="9.87"/>
    <col collapsed="false" customWidth="true" hidden="false" outlineLevel="0" max="6" min="6" style="1" width="9.39"/>
    <col collapsed="false" customWidth="true" hidden="false" outlineLevel="0" max="7" min="7" style="1" width="9.5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3" width="10.59"/>
    <col collapsed="false" customWidth="true" hidden="false" outlineLevel="0" max="11" min="11" style="3" width="11.09"/>
    <col collapsed="false" customWidth="true" hidden="false" outlineLevel="0" max="12" min="12" style="4" width="12.29"/>
    <col collapsed="false" customWidth="true" hidden="false" outlineLevel="0" max="13" min="13" style="1" width="9.12"/>
    <col collapsed="false" customWidth="true" hidden="false" outlineLevel="0" max="14" min="14" style="1" width="7.5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3</v>
      </c>
      <c r="G6" s="19" t="n">
        <v>123.81</v>
      </c>
      <c r="H6" s="20" t="n">
        <f aca="false">G6-I6</f>
        <v>22.5</v>
      </c>
      <c r="I6" s="19" t="n">
        <v>101.31</v>
      </c>
      <c r="J6" s="21" t="n">
        <f aca="false">L6/G6</f>
        <v>6302.59268233584</v>
      </c>
      <c r="K6" s="21" t="n">
        <f aca="false">L6/I6</f>
        <v>7702.33935445662</v>
      </c>
      <c r="L6" s="22" t="n">
        <v>780324</v>
      </c>
      <c r="M6" s="23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6" t="n">
        <v>3</v>
      </c>
      <c r="G7" s="19" t="n">
        <v>123.81</v>
      </c>
      <c r="H7" s="20" t="n">
        <f aca="false">G7-I7</f>
        <v>22.5</v>
      </c>
      <c r="I7" s="19" t="n">
        <v>101.31</v>
      </c>
      <c r="J7" s="21" t="n">
        <f aca="false">L7/G7</f>
        <v>6328.28527582586</v>
      </c>
      <c r="K7" s="21" t="n">
        <f aca="false">L7/I7</f>
        <v>7733.73803178363</v>
      </c>
      <c r="L7" s="22" t="n">
        <v>783505</v>
      </c>
      <c r="M7" s="23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6" t="n">
        <v>3</v>
      </c>
      <c r="G8" s="19" t="n">
        <v>123.81</v>
      </c>
      <c r="H8" s="20" t="n">
        <f aca="false">G8-I8</f>
        <v>22.5</v>
      </c>
      <c r="I8" s="19" t="n">
        <v>101.31</v>
      </c>
      <c r="J8" s="21" t="n">
        <f aca="false">L8/G8</f>
        <v>6353.96979242388</v>
      </c>
      <c r="K8" s="21" t="n">
        <f aca="false">L8/I8</f>
        <v>7765.12683841674</v>
      </c>
      <c r="L8" s="22" t="n">
        <v>786685</v>
      </c>
      <c r="M8" s="23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5</v>
      </c>
      <c r="E9" s="18" t="s">
        <v>20</v>
      </c>
      <c r="F9" s="16" t="n">
        <v>3</v>
      </c>
      <c r="G9" s="19" t="n">
        <v>123.81</v>
      </c>
      <c r="H9" s="20" t="n">
        <f aca="false">G9-I9</f>
        <v>22.5</v>
      </c>
      <c r="I9" s="19" t="n">
        <v>101.31</v>
      </c>
      <c r="J9" s="21" t="n">
        <f aca="false">L9/G9</f>
        <v>6379.6623859139</v>
      </c>
      <c r="K9" s="21" t="n">
        <f aca="false">L9/I9</f>
        <v>7796.52551574376</v>
      </c>
      <c r="L9" s="22" t="n">
        <v>789866</v>
      </c>
      <c r="M9" s="23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6" t="n">
        <v>3</v>
      </c>
      <c r="G10" s="19" t="n">
        <v>123.81</v>
      </c>
      <c r="H10" s="20" t="n">
        <f aca="false">G10-I10</f>
        <v>22.5</v>
      </c>
      <c r="I10" s="19" t="n">
        <v>101.31</v>
      </c>
      <c r="J10" s="21" t="n">
        <f aca="false">L10/G10</f>
        <v>6431.03949600194</v>
      </c>
      <c r="K10" s="21" t="n">
        <f aca="false">L10/I10</f>
        <v>7859.31299970388</v>
      </c>
      <c r="L10" s="22" t="n">
        <v>796227</v>
      </c>
      <c r="M10" s="23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6" t="n">
        <v>3</v>
      </c>
      <c r="G11" s="19" t="n">
        <v>123.81</v>
      </c>
      <c r="H11" s="20" t="n">
        <f aca="false">G11-I11</f>
        <v>22.5</v>
      </c>
      <c r="I11" s="19" t="n">
        <v>101.31</v>
      </c>
      <c r="J11" s="21" t="n">
        <f aca="false">L11/G11</f>
        <v>6456.72401259995</v>
      </c>
      <c r="K11" s="21" t="n">
        <f aca="false">L11/I11</f>
        <v>7890.70180633699</v>
      </c>
      <c r="L11" s="22" t="n">
        <v>799407</v>
      </c>
      <c r="M11" s="23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9</v>
      </c>
      <c r="E12" s="18" t="s">
        <v>20</v>
      </c>
      <c r="F12" s="16" t="n">
        <v>3</v>
      </c>
      <c r="G12" s="19" t="n">
        <v>123.81</v>
      </c>
      <c r="H12" s="20" t="n">
        <f aca="false">G12-I12</f>
        <v>22.5</v>
      </c>
      <c r="I12" s="19" t="n">
        <v>101.31</v>
      </c>
      <c r="J12" s="21" t="n">
        <f aca="false">L12/G12</f>
        <v>6482.41660608998</v>
      </c>
      <c r="K12" s="21" t="n">
        <f aca="false">L12/I12</f>
        <v>7922.100483664</v>
      </c>
      <c r="L12" s="22" t="n">
        <v>802588</v>
      </c>
      <c r="M12" s="23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0</v>
      </c>
      <c r="E13" s="18" t="s">
        <v>20</v>
      </c>
      <c r="F13" s="16" t="n">
        <v>3</v>
      </c>
      <c r="G13" s="19" t="n">
        <v>123.81</v>
      </c>
      <c r="H13" s="20" t="n">
        <f aca="false">G13-I13</f>
        <v>22.5</v>
      </c>
      <c r="I13" s="19" t="n">
        <v>101.31</v>
      </c>
      <c r="J13" s="21" t="n">
        <f aca="false">L13/G13</f>
        <v>6508.10919958</v>
      </c>
      <c r="K13" s="21" t="n">
        <f aca="false">L13/I13</f>
        <v>7953.49916099102</v>
      </c>
      <c r="L13" s="22" t="n">
        <v>805769</v>
      </c>
      <c r="M13" s="23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2</v>
      </c>
      <c r="E14" s="18" t="s">
        <v>20</v>
      </c>
      <c r="F14" s="16" t="n">
        <v>3</v>
      </c>
      <c r="G14" s="19" t="n">
        <v>123.81</v>
      </c>
      <c r="H14" s="20" t="n">
        <f aca="false">G14-I14</f>
        <v>22.5</v>
      </c>
      <c r="I14" s="19" t="n">
        <v>101.31</v>
      </c>
      <c r="J14" s="21" t="n">
        <f aca="false">L14/G14</f>
        <v>6559.49438656005</v>
      </c>
      <c r="K14" s="21" t="n">
        <f aca="false">L14/I14</f>
        <v>8016.29651564505</v>
      </c>
      <c r="L14" s="22" t="n">
        <v>812131</v>
      </c>
      <c r="M14" s="23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3</v>
      </c>
      <c r="E15" s="18" t="s">
        <v>20</v>
      </c>
      <c r="F15" s="16" t="n">
        <v>3</v>
      </c>
      <c r="G15" s="19" t="n">
        <v>123.81</v>
      </c>
      <c r="H15" s="20" t="n">
        <f aca="false">G15-I15</f>
        <v>22.5</v>
      </c>
      <c r="I15" s="19" t="n">
        <v>101.31</v>
      </c>
      <c r="J15" s="21" t="n">
        <f aca="false">L15/G15</f>
        <v>6585.17890315807</v>
      </c>
      <c r="K15" s="21" t="n">
        <f aca="false">L15/I15</f>
        <v>8047.68532227816</v>
      </c>
      <c r="L15" s="22" t="n">
        <v>815311</v>
      </c>
      <c r="M15" s="23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4</v>
      </c>
      <c r="E16" s="18" t="s">
        <v>20</v>
      </c>
      <c r="F16" s="16" t="n">
        <v>3</v>
      </c>
      <c r="G16" s="19" t="n">
        <v>123.81</v>
      </c>
      <c r="H16" s="20" t="n">
        <f aca="false">G16-I16</f>
        <v>22.5</v>
      </c>
      <c r="I16" s="19" t="n">
        <v>101.31</v>
      </c>
      <c r="J16" s="21" t="n">
        <f aca="false">L16/G16</f>
        <v>6610.87149664809</v>
      </c>
      <c r="K16" s="21" t="n">
        <f aca="false">L16/I16</f>
        <v>8079.08399960517</v>
      </c>
      <c r="L16" s="22" t="n">
        <v>818492</v>
      </c>
      <c r="M16" s="23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5</v>
      </c>
      <c r="E17" s="18" t="s">
        <v>20</v>
      </c>
      <c r="F17" s="16" t="n">
        <v>3</v>
      </c>
      <c r="G17" s="19" t="n">
        <v>123.81</v>
      </c>
      <c r="H17" s="20" t="n">
        <f aca="false">G17-I17</f>
        <v>22.5</v>
      </c>
      <c r="I17" s="19" t="n">
        <v>101.31</v>
      </c>
      <c r="J17" s="21" t="n">
        <f aca="false">L17/G17</f>
        <v>6636.5560132461</v>
      </c>
      <c r="K17" s="21" t="n">
        <f aca="false">L17/I17</f>
        <v>8110.47280623828</v>
      </c>
      <c r="L17" s="22" t="n">
        <v>821672</v>
      </c>
      <c r="M17" s="23"/>
      <c r="N17" s="24" t="s">
        <v>21</v>
      </c>
      <c r="O17" s="24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16</v>
      </c>
      <c r="E18" s="18" t="s">
        <v>20</v>
      </c>
      <c r="F18" s="16" t="n">
        <v>3</v>
      </c>
      <c r="G18" s="19" t="n">
        <v>123.81</v>
      </c>
      <c r="H18" s="20" t="n">
        <f aca="false">G18-I18</f>
        <v>22.5</v>
      </c>
      <c r="I18" s="19" t="n">
        <v>101.31</v>
      </c>
      <c r="J18" s="21" t="n">
        <f aca="false">L18/G18</f>
        <v>6662.24860673613</v>
      </c>
      <c r="K18" s="21" t="n">
        <f aca="false">L18/I18</f>
        <v>8141.87148356529</v>
      </c>
      <c r="L18" s="22" t="n">
        <v>824853</v>
      </c>
      <c r="M18" s="23"/>
      <c r="N18" s="24" t="s">
        <v>21</v>
      </c>
      <c r="O18" s="24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17</v>
      </c>
      <c r="E19" s="18" t="s">
        <v>20</v>
      </c>
      <c r="F19" s="16" t="n">
        <v>3</v>
      </c>
      <c r="G19" s="19" t="n">
        <v>123.81</v>
      </c>
      <c r="H19" s="20" t="n">
        <f aca="false">G19-I19</f>
        <v>22.5</v>
      </c>
      <c r="I19" s="19" t="n">
        <v>101.31</v>
      </c>
      <c r="J19" s="21" t="n">
        <f aca="false">L19/G19</f>
        <v>6345.41636378322</v>
      </c>
      <c r="K19" s="21" t="n">
        <f aca="false">L19/I19</f>
        <v>7754.67377356628</v>
      </c>
      <c r="L19" s="22" t="n">
        <v>785626</v>
      </c>
      <c r="M19" s="23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26" t="s">
        <v>19</v>
      </c>
      <c r="C20" s="27" t="n">
        <v>3</v>
      </c>
      <c r="D20" s="26" t="n">
        <v>2</v>
      </c>
      <c r="E20" s="28" t="s">
        <v>23</v>
      </c>
      <c r="F20" s="26" t="n">
        <v>3</v>
      </c>
      <c r="G20" s="29" t="n">
        <v>94.92</v>
      </c>
      <c r="H20" s="30" t="n">
        <f aca="false">G20-I20</f>
        <v>17.25</v>
      </c>
      <c r="I20" s="29" t="n">
        <v>77.67</v>
      </c>
      <c r="J20" s="31" t="n">
        <f aca="false">L20/G20</f>
        <v>6861.83101559208</v>
      </c>
      <c r="K20" s="31" t="n">
        <f aca="false">L20/I20</f>
        <v>8385.79889275138</v>
      </c>
      <c r="L20" s="22" t="n">
        <v>651325</v>
      </c>
      <c r="M20" s="32"/>
      <c r="N20" s="33" t="s">
        <v>21</v>
      </c>
      <c r="O20" s="33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3</v>
      </c>
      <c r="D21" s="16" t="n">
        <v>15</v>
      </c>
      <c r="E21" s="18" t="s">
        <v>23</v>
      </c>
      <c r="F21" s="16" t="n">
        <v>3</v>
      </c>
      <c r="G21" s="19" t="n">
        <v>94.92</v>
      </c>
      <c r="H21" s="20" t="n">
        <f aca="false">G21-I21</f>
        <v>17.25</v>
      </c>
      <c r="I21" s="19" t="n">
        <v>77.67</v>
      </c>
      <c r="J21" s="21" t="n">
        <f aca="false">L21/G21</f>
        <v>5911.31479140329</v>
      </c>
      <c r="K21" s="21" t="n">
        <f aca="false">L21/I21</f>
        <v>7224.17921977598</v>
      </c>
      <c r="L21" s="22" t="n">
        <v>561102</v>
      </c>
      <c r="M21" s="23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26" t="s">
        <v>19</v>
      </c>
      <c r="C22" s="27" t="n">
        <v>4</v>
      </c>
      <c r="D22" s="26" t="n">
        <v>2</v>
      </c>
      <c r="E22" s="28" t="s">
        <v>20</v>
      </c>
      <c r="F22" s="26" t="n">
        <v>3</v>
      </c>
      <c r="G22" s="29" t="n">
        <v>115.93</v>
      </c>
      <c r="H22" s="30" t="n">
        <f aca="false">G22-I22</f>
        <v>21.07</v>
      </c>
      <c r="I22" s="29" t="n">
        <v>94.86</v>
      </c>
      <c r="J22" s="31" t="n">
        <f aca="false">L22/G22</f>
        <v>7143.45725869059</v>
      </c>
      <c r="K22" s="31" t="n">
        <f aca="false">L22/I22</f>
        <v>8730.13915243517</v>
      </c>
      <c r="L22" s="22" t="n">
        <v>828141</v>
      </c>
      <c r="M22" s="32"/>
      <c r="N22" s="33" t="s">
        <v>21</v>
      </c>
      <c r="O22" s="33" t="s">
        <v>22</v>
      </c>
    </row>
    <row r="23" s="34" customFormat="true" ht="25" hidden="false" customHeight="true" outlineLevel="0" collapsed="false">
      <c r="A23" s="16" t="n">
        <v>18</v>
      </c>
      <c r="B23" s="26" t="s">
        <v>24</v>
      </c>
      <c r="C23" s="27" t="n">
        <v>2</v>
      </c>
      <c r="D23" s="26" t="n">
        <v>2</v>
      </c>
      <c r="E23" s="28" t="s">
        <v>23</v>
      </c>
      <c r="F23" s="26" t="n">
        <v>3</v>
      </c>
      <c r="G23" s="29" t="n">
        <v>99.75</v>
      </c>
      <c r="H23" s="30" t="n">
        <f aca="false">G23-I23</f>
        <v>19.54</v>
      </c>
      <c r="I23" s="29" t="n">
        <v>80.21</v>
      </c>
      <c r="J23" s="31" t="n">
        <f aca="false">L23/G23</f>
        <v>6013.05263157895</v>
      </c>
      <c r="K23" s="31" t="n">
        <f aca="false">L23/I23</f>
        <v>7477.89552424885</v>
      </c>
      <c r="L23" s="22" t="n">
        <v>599802</v>
      </c>
      <c r="M23" s="32"/>
      <c r="N23" s="33" t="s">
        <v>21</v>
      </c>
      <c r="O23" s="33" t="s">
        <v>22</v>
      </c>
    </row>
    <row r="24" s="34" customFormat="true" ht="25" hidden="false" customHeight="true" outlineLevel="0" collapsed="false">
      <c r="A24" s="16" t="n">
        <v>19</v>
      </c>
      <c r="B24" s="26" t="s">
        <v>24</v>
      </c>
      <c r="C24" s="27" t="n">
        <v>3</v>
      </c>
      <c r="D24" s="26" t="n">
        <v>2</v>
      </c>
      <c r="E24" s="28" t="s">
        <v>23</v>
      </c>
      <c r="F24" s="26" t="n">
        <v>3</v>
      </c>
      <c r="G24" s="29" t="n">
        <v>97.53</v>
      </c>
      <c r="H24" s="30" t="n">
        <f aca="false">G24-I24</f>
        <v>19.11</v>
      </c>
      <c r="I24" s="29" t="n">
        <v>78.42</v>
      </c>
      <c r="J24" s="31" t="n">
        <f aca="false">L24/G24</f>
        <v>6925.70491130934</v>
      </c>
      <c r="K24" s="31" t="n">
        <f aca="false">L24/I24</f>
        <v>8613.41494516705</v>
      </c>
      <c r="L24" s="22" t="n">
        <v>675464</v>
      </c>
      <c r="M24" s="32"/>
      <c r="N24" s="33" t="s">
        <v>21</v>
      </c>
      <c r="O24" s="33" t="s">
        <v>22</v>
      </c>
    </row>
    <row r="25" s="34" customFormat="true" ht="25" hidden="false" customHeight="true" outlineLevel="0" collapsed="false">
      <c r="A25" s="16" t="n">
        <v>20</v>
      </c>
      <c r="B25" s="26" t="s">
        <v>24</v>
      </c>
      <c r="C25" s="27" t="n">
        <v>4</v>
      </c>
      <c r="D25" s="26" t="n">
        <v>2</v>
      </c>
      <c r="E25" s="28" t="s">
        <v>23</v>
      </c>
      <c r="F25" s="26" t="n">
        <v>3</v>
      </c>
      <c r="G25" s="29" t="n">
        <v>96.59</v>
      </c>
      <c r="H25" s="30" t="n">
        <f aca="false">G25-I25</f>
        <v>18.92</v>
      </c>
      <c r="I25" s="29" t="n">
        <v>77.67</v>
      </c>
      <c r="J25" s="31" t="n">
        <f aca="false">L25/G25</f>
        <v>6833.05725230355</v>
      </c>
      <c r="K25" s="31" t="n">
        <f aca="false">L25/I25</f>
        <v>8497.55375305781</v>
      </c>
      <c r="L25" s="22" t="n">
        <v>660005</v>
      </c>
      <c r="M25" s="32"/>
      <c r="N25" s="33" t="s">
        <v>21</v>
      </c>
      <c r="O25" s="33" t="s">
        <v>22</v>
      </c>
    </row>
    <row r="26" s="25" customFormat="true" ht="28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6" t="n">
        <f aca="false">H26+I26</f>
        <v>2332.98</v>
      </c>
      <c r="H26" s="37" t="n">
        <f aca="false">SUM(H6:H25)</f>
        <v>428.14</v>
      </c>
      <c r="I26" s="38" t="n">
        <f aca="false">SUM(I6:I25)</f>
        <v>1904.84</v>
      </c>
      <c r="J26" s="39" t="n">
        <f aca="false">L26/G26</f>
        <v>6514.541487711</v>
      </c>
      <c r="K26" s="39" t="n">
        <f aca="false">L26/I26</f>
        <v>7978.77774511245</v>
      </c>
      <c r="L26" s="40" t="n">
        <f aca="false">SUM(L6:L25)</f>
        <v>15198295</v>
      </c>
      <c r="M26" s="36"/>
      <c r="N26" s="41" t="s">
        <v>21</v>
      </c>
      <c r="O26" s="41" t="s">
        <v>22</v>
      </c>
    </row>
    <row r="27" s="25" customFormat="true" ht="40" hidden="false" customHeight="true" outlineLevel="0" collapsed="false">
      <c r="A27" s="42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s="25" customFormat="true" ht="75" hidden="false" customHeight="tru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s="25" customFormat="true" ht="25" hidden="false" customHeight="true" outlineLevel="0" collapsed="false">
      <c r="A29" s="44" t="s">
        <v>28</v>
      </c>
      <c r="B29" s="44"/>
      <c r="C29" s="44"/>
      <c r="D29" s="44"/>
      <c r="E29" s="44"/>
      <c r="F29" s="45"/>
      <c r="G29" s="45"/>
      <c r="H29" s="45"/>
      <c r="I29" s="45"/>
      <c r="J29" s="46"/>
      <c r="K29" s="44" t="s">
        <v>29</v>
      </c>
      <c r="L29" s="44"/>
      <c r="M29" s="45"/>
      <c r="N29" s="47"/>
      <c r="O29" s="47"/>
    </row>
    <row r="30" s="25" customFormat="true" ht="25" hidden="false" customHeight="true" outlineLevel="0" collapsed="false">
      <c r="A30" s="44" t="s">
        <v>30</v>
      </c>
      <c r="B30" s="44"/>
      <c r="C30" s="44"/>
      <c r="D30" s="44"/>
      <c r="E30" s="44"/>
      <c r="F30" s="47"/>
      <c r="G30" s="47"/>
      <c r="H30" s="47"/>
      <c r="I30" s="47"/>
      <c r="J30" s="48"/>
      <c r="K30" s="44" t="s">
        <v>31</v>
      </c>
      <c r="L30" s="44"/>
      <c r="M30" s="45"/>
      <c r="N30" s="47"/>
      <c r="O30" s="47"/>
    </row>
    <row r="31" s="25" customFormat="true" ht="25" hidden="false" customHeight="true" outlineLevel="0" collapsed="false">
      <c r="A31" s="44" t="s">
        <v>32</v>
      </c>
      <c r="B31" s="44"/>
      <c r="C31" s="44"/>
      <c r="D31" s="44"/>
      <c r="E31" s="44"/>
      <c r="J31" s="4"/>
      <c r="K31" s="4"/>
      <c r="L31" s="4"/>
    </row>
    <row r="32" s="25" customFormat="true" ht="24.9" hidden="false" customHeight="true" outlineLevel="0" collapsed="false">
      <c r="C32" s="49"/>
      <c r="E32" s="49"/>
      <c r="J32" s="4"/>
      <c r="K32" s="4"/>
      <c r="L32" s="4"/>
    </row>
    <row r="33" s="25" customFormat="true" ht="24.9" hidden="false" customHeight="true" outlineLevel="0" collapsed="false">
      <c r="C33" s="49"/>
      <c r="E33" s="49"/>
      <c r="J33" s="4"/>
      <c r="K33" s="4"/>
      <c r="L33" s="4"/>
    </row>
    <row r="34" s="25" customFormat="true" ht="24.9" hidden="false" customHeight="true" outlineLevel="0" collapsed="false">
      <c r="C34" s="49"/>
      <c r="E34" s="49"/>
      <c r="J34" s="4"/>
      <c r="K34" s="4"/>
      <c r="L34" s="4"/>
    </row>
    <row r="35" s="25" customFormat="true" ht="24.9" hidden="false" customHeight="true" outlineLevel="0" collapsed="false">
      <c r="C35" s="49"/>
      <c r="E35" s="49"/>
      <c r="J35" s="4"/>
      <c r="K35" s="4"/>
      <c r="L35" s="4"/>
    </row>
    <row r="36" s="25" customFormat="true" ht="24.9" hidden="false" customHeight="true" outlineLevel="0" collapsed="false">
      <c r="C36" s="49"/>
      <c r="E36" s="49"/>
      <c r="J36" s="4"/>
      <c r="K36" s="4"/>
      <c r="L36" s="4"/>
    </row>
    <row r="37" s="25" customFormat="true" ht="24.9" hidden="false" customHeight="true" outlineLevel="0" collapsed="false">
      <c r="C37" s="49"/>
      <c r="E37" s="49"/>
      <c r="J37" s="4"/>
      <c r="K37" s="4"/>
      <c r="L37" s="4"/>
    </row>
    <row r="38" s="25" customFormat="true" ht="24.9" hidden="false" customHeight="true" outlineLevel="0" collapsed="false">
      <c r="C38" s="49"/>
      <c r="E38" s="49"/>
      <c r="J38" s="4"/>
      <c r="K38" s="4"/>
      <c r="L38" s="4"/>
    </row>
    <row r="39" s="25" customFormat="true" ht="24.9" hidden="false" customHeight="true" outlineLevel="0" collapsed="false">
      <c r="C39" s="49"/>
      <c r="E39" s="49"/>
      <c r="J39" s="4"/>
      <c r="K39" s="4"/>
      <c r="L39" s="4"/>
    </row>
    <row r="40" s="25" customFormat="true" ht="24.9" hidden="false" customHeight="true" outlineLevel="0" collapsed="false">
      <c r="C40" s="49"/>
      <c r="E40" s="49"/>
      <c r="J40" s="4"/>
      <c r="K40" s="4"/>
      <c r="L40" s="4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32.1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63.1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24.9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30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customFormat="false" ht="42" hidden="false" customHeight="true" outlineLevel="0" collapsed="false"/>
    <row r="150" customFormat="false" ht="51.9" hidden="false" customHeight="true" outlineLevel="0" collapsed="false"/>
    <row r="151" customFormat="false" ht="27.15" hidden="false" customHeight="true" outlineLevel="0" collapsed="false"/>
    <row r="152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6:F26"/>
    <mergeCell ref="A27:O27"/>
    <mergeCell ref="A28:O28"/>
    <mergeCell ref="A29:E29"/>
    <mergeCell ref="K29:L29"/>
    <mergeCell ref="A30:E30"/>
    <mergeCell ref="K30:L30"/>
    <mergeCell ref="A31:E31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19T09:55:35Z</cp:lastPrinted>
  <dcterms:modified xsi:type="dcterms:W3CDTF">2025-07-23T03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AEEEF9D044B76ACC031EC58E9B84E_12</vt:lpwstr>
  </property>
  <property fmtid="{D5CDD505-2E9C-101B-9397-08002B2CF9AE}" pid="3" name="KSOProductBuildVer">
    <vt:lpwstr>2052-12.1.0.21915</vt:lpwstr>
  </property>
</Properties>
</file>