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</si>
  <si>
    <t xml:space="preserve">五房二厅</t>
  </si>
  <si>
    <t xml:space="preserve">待售</t>
  </si>
  <si>
    <t xml:space="preserve">毛坯</t>
  </si>
  <si>
    <t xml:space="preserve">四房二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9070.57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7459.55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611.02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5378.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40.5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"/>
    <col collapsed="false" customWidth="true" hidden="false" outlineLevel="0" max="3" min="3" style="2" width="6.39"/>
    <col collapsed="false" customWidth="true" hidden="false" outlineLevel="0" max="4" min="4" style="1" width="6.39"/>
    <col collapsed="false" customWidth="true" hidden="false" outlineLevel="0" max="5" min="5" style="2" width="9.99"/>
    <col collapsed="false" customWidth="true" hidden="false" outlineLevel="0" max="6" min="6" style="1" width="8.36"/>
    <col collapsed="false" customWidth="true" hidden="false" outlineLevel="0" max="9" min="7" style="1" width="9.59"/>
    <col collapsed="false" customWidth="true" hidden="false" outlineLevel="0" max="10" min="10" style="3" width="10.37"/>
    <col collapsed="false" customWidth="true" hidden="false" outlineLevel="0" max="11" min="11" style="3" width="11.62"/>
    <col collapsed="false" customWidth="true" hidden="false" outlineLevel="0" max="12" min="12" style="4" width="13.29"/>
    <col collapsed="false" customWidth="true" hidden="false" outlineLevel="0" max="13" min="13" style="1" width="9.75"/>
    <col collapsed="false" customWidth="true" hidden="false" outlineLevel="0" max="14" min="14" style="1" width="7.74"/>
    <col collapsed="false" customWidth="true" hidden="false" outlineLevel="0" max="15" min="15" style="1" width="7.5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5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38.55</v>
      </c>
      <c r="H6" s="21" t="n">
        <f aca="false">G6-I6</f>
        <v>24.61</v>
      </c>
      <c r="I6" s="20" t="n">
        <v>113.94</v>
      </c>
      <c r="J6" s="22" t="n">
        <f aca="false">L6/G6</f>
        <v>4048.7910501624</v>
      </c>
      <c r="K6" s="22" t="n">
        <f aca="false">L6/I6</f>
        <v>4923.29296120765</v>
      </c>
      <c r="L6" s="23" t="n">
        <v>560960</v>
      </c>
      <c r="M6" s="19"/>
      <c r="N6" s="24" t="s">
        <v>21</v>
      </c>
      <c r="O6" s="24" t="s">
        <v>22</v>
      </c>
    </row>
    <row r="7" s="25" customFormat="true" ht="25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38.55</v>
      </c>
      <c r="H7" s="21" t="n">
        <f aca="false">G7-I7</f>
        <v>24.61</v>
      </c>
      <c r="I7" s="20" t="n">
        <v>113.94</v>
      </c>
      <c r="J7" s="22" t="n">
        <f aca="false">L7/G7</f>
        <v>5150.13352580296</v>
      </c>
      <c r="K7" s="22" t="n">
        <f aca="false">L7/I7</f>
        <v>6262.51535896086</v>
      </c>
      <c r="L7" s="23" t="n">
        <v>713551</v>
      </c>
      <c r="M7" s="19"/>
      <c r="N7" s="24" t="s">
        <v>21</v>
      </c>
      <c r="O7" s="24" t="s">
        <v>22</v>
      </c>
    </row>
    <row r="8" s="25" customFormat="true" ht="25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38.55</v>
      </c>
      <c r="H8" s="21" t="n">
        <f aca="false">G8-I8</f>
        <v>24.61</v>
      </c>
      <c r="I8" s="20" t="n">
        <v>113.94</v>
      </c>
      <c r="J8" s="22" t="n">
        <f aca="false">L8/G8</f>
        <v>5239.61024900758</v>
      </c>
      <c r="K8" s="22" t="n">
        <f aca="false">L8/I8</f>
        <v>6371.31823766895</v>
      </c>
      <c r="L8" s="23" t="n">
        <v>725948</v>
      </c>
      <c r="M8" s="19"/>
      <c r="N8" s="24" t="s">
        <v>21</v>
      </c>
      <c r="O8" s="24" t="s">
        <v>22</v>
      </c>
    </row>
    <row r="9" s="25" customFormat="true" ht="25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4</v>
      </c>
      <c r="E9" s="18" t="s">
        <v>20</v>
      </c>
      <c r="F9" s="19" t="n">
        <v>3</v>
      </c>
      <c r="G9" s="20" t="n">
        <v>138.55</v>
      </c>
      <c r="H9" s="21" t="n">
        <f aca="false">G9-I9</f>
        <v>24.61</v>
      </c>
      <c r="I9" s="20" t="n">
        <v>113.94</v>
      </c>
      <c r="J9" s="22" t="n">
        <f aca="false">L9/G9</f>
        <v>5329.09418982317</v>
      </c>
      <c r="K9" s="22" t="n">
        <f aca="false">L9/I9</f>
        <v>6480.1298929261</v>
      </c>
      <c r="L9" s="23" t="n">
        <v>738346</v>
      </c>
      <c r="M9" s="19"/>
      <c r="N9" s="24" t="s">
        <v>21</v>
      </c>
      <c r="O9" s="24" t="s">
        <v>22</v>
      </c>
    </row>
    <row r="10" s="25" customFormat="true" ht="25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7</v>
      </c>
      <c r="E10" s="18" t="s">
        <v>20</v>
      </c>
      <c r="F10" s="19" t="n">
        <v>3</v>
      </c>
      <c r="G10" s="20" t="n">
        <v>138.55</v>
      </c>
      <c r="H10" s="21" t="n">
        <f aca="false">G10-I10</f>
        <v>24.61</v>
      </c>
      <c r="I10" s="20" t="n">
        <v>113.94</v>
      </c>
      <c r="J10" s="22" t="n">
        <f aca="false">L10/G10</f>
        <v>5441.89823168531</v>
      </c>
      <c r="K10" s="22" t="n">
        <f aca="false">L10/I10</f>
        <v>6617.29857819905</v>
      </c>
      <c r="L10" s="23" t="n">
        <v>753975</v>
      </c>
      <c r="M10" s="19"/>
      <c r="N10" s="24" t="s">
        <v>21</v>
      </c>
      <c r="O10" s="24" t="s">
        <v>22</v>
      </c>
    </row>
    <row r="11" s="25" customFormat="true" ht="25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8</v>
      </c>
      <c r="E11" s="18" t="s">
        <v>20</v>
      </c>
      <c r="F11" s="19" t="n">
        <v>3</v>
      </c>
      <c r="G11" s="20" t="n">
        <v>138.55</v>
      </c>
      <c r="H11" s="21" t="n">
        <f aca="false">G11-I11</f>
        <v>24.61</v>
      </c>
      <c r="I11" s="20" t="n">
        <v>113.94</v>
      </c>
      <c r="J11" s="22" t="n">
        <f aca="false">L11/G11</f>
        <v>5453.57632623602</v>
      </c>
      <c r="K11" s="22" t="n">
        <f aca="false">L11/I11</f>
        <v>6631.4990345796</v>
      </c>
      <c r="L11" s="23" t="n">
        <v>755593</v>
      </c>
      <c r="M11" s="19"/>
      <c r="N11" s="24" t="s">
        <v>21</v>
      </c>
      <c r="O11" s="24" t="s">
        <v>22</v>
      </c>
    </row>
    <row r="12" s="25" customFormat="true" ht="25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14</v>
      </c>
      <c r="E12" s="18" t="s">
        <v>20</v>
      </c>
      <c r="F12" s="19" t="n">
        <v>3</v>
      </c>
      <c r="G12" s="20" t="n">
        <v>138.55</v>
      </c>
      <c r="H12" s="21" t="n">
        <f aca="false">G12-I12</f>
        <v>24.61</v>
      </c>
      <c r="I12" s="20" t="n">
        <v>113.94</v>
      </c>
      <c r="J12" s="22" t="n">
        <f aca="false">L12/G12</f>
        <v>5523.60158787441</v>
      </c>
      <c r="K12" s="22" t="n">
        <f aca="false">L12/I12</f>
        <v>6716.64911356855</v>
      </c>
      <c r="L12" s="23" t="n">
        <v>765295</v>
      </c>
      <c r="M12" s="19"/>
      <c r="N12" s="24" t="s">
        <v>21</v>
      </c>
      <c r="O12" s="24" t="s">
        <v>22</v>
      </c>
    </row>
    <row r="13" s="25" customFormat="true" ht="25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15</v>
      </c>
      <c r="E13" s="18" t="s">
        <v>20</v>
      </c>
      <c r="F13" s="19" t="n">
        <v>3</v>
      </c>
      <c r="G13" s="20" t="n">
        <v>138.55</v>
      </c>
      <c r="H13" s="21" t="n">
        <f aca="false">G13-I13</f>
        <v>24.61</v>
      </c>
      <c r="I13" s="20" t="n">
        <v>113.94</v>
      </c>
      <c r="J13" s="22" t="n">
        <f aca="false">L13/G13</f>
        <v>5535.27246481415</v>
      </c>
      <c r="K13" s="22" t="n">
        <f aca="false">L13/I13</f>
        <v>6730.84079340004</v>
      </c>
      <c r="L13" s="23" t="n">
        <v>766912</v>
      </c>
      <c r="M13" s="19"/>
      <c r="N13" s="24" t="s">
        <v>21</v>
      </c>
      <c r="O13" s="24" t="s">
        <v>22</v>
      </c>
    </row>
    <row r="14" s="25" customFormat="true" ht="25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16</v>
      </c>
      <c r="E14" s="18" t="s">
        <v>20</v>
      </c>
      <c r="F14" s="19" t="n">
        <v>3</v>
      </c>
      <c r="G14" s="20" t="n">
        <v>138.55</v>
      </c>
      <c r="H14" s="21" t="n">
        <f aca="false">G14-I14</f>
        <v>24.61</v>
      </c>
      <c r="I14" s="20" t="n">
        <v>113.94</v>
      </c>
      <c r="J14" s="22" t="n">
        <f aca="false">L14/G14</f>
        <v>5546.94334175388</v>
      </c>
      <c r="K14" s="22" t="n">
        <f aca="false">L14/I14</f>
        <v>6745.03247323153</v>
      </c>
      <c r="L14" s="23" t="n">
        <v>768529</v>
      </c>
      <c r="M14" s="19"/>
      <c r="N14" s="24" t="s">
        <v>21</v>
      </c>
      <c r="O14" s="24" t="s">
        <v>22</v>
      </c>
    </row>
    <row r="15" s="25" customFormat="true" ht="25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17</v>
      </c>
      <c r="E15" s="18" t="s">
        <v>20</v>
      </c>
      <c r="F15" s="19" t="n">
        <v>3</v>
      </c>
      <c r="G15" s="20" t="n">
        <v>138.55</v>
      </c>
      <c r="H15" s="21" t="n">
        <f aca="false">G15-I15</f>
        <v>24.61</v>
      </c>
      <c r="I15" s="20" t="n">
        <v>113.94</v>
      </c>
      <c r="J15" s="22" t="n">
        <f aca="false">L15/G15</f>
        <v>5558.60700108264</v>
      </c>
      <c r="K15" s="22" t="n">
        <f aca="false">L15/I15</f>
        <v>6759.21537651396</v>
      </c>
      <c r="L15" s="23" t="n">
        <v>770145</v>
      </c>
      <c r="M15" s="26"/>
      <c r="N15" s="24" t="s">
        <v>21</v>
      </c>
      <c r="O15" s="24" t="s">
        <v>22</v>
      </c>
    </row>
    <row r="16" s="25" customFormat="true" ht="25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18</v>
      </c>
      <c r="E16" s="18" t="s">
        <v>20</v>
      </c>
      <c r="F16" s="19" t="n">
        <v>3</v>
      </c>
      <c r="G16" s="20" t="n">
        <v>138.55</v>
      </c>
      <c r="H16" s="21" t="n">
        <f aca="false">G16-I16</f>
        <v>24.61</v>
      </c>
      <c r="I16" s="20" t="n">
        <v>113.94</v>
      </c>
      <c r="J16" s="22" t="n">
        <f aca="false">L16/G16</f>
        <v>5570.2706604114</v>
      </c>
      <c r="K16" s="22" t="n">
        <f aca="false">L16/I16</f>
        <v>6773.39827979638</v>
      </c>
      <c r="L16" s="23" t="n">
        <v>771761</v>
      </c>
      <c r="M16" s="26"/>
      <c r="N16" s="24" t="s">
        <v>21</v>
      </c>
      <c r="O16" s="24" t="s">
        <v>22</v>
      </c>
    </row>
    <row r="17" s="25" customFormat="true" ht="25" hidden="false" customHeight="true" outlineLevel="0" collapsed="false">
      <c r="A17" s="16" t="n">
        <v>12</v>
      </c>
      <c r="B17" s="16" t="s">
        <v>19</v>
      </c>
      <c r="C17" s="17" t="n">
        <v>1</v>
      </c>
      <c r="D17" s="16" t="n">
        <v>19</v>
      </c>
      <c r="E17" s="18" t="s">
        <v>20</v>
      </c>
      <c r="F17" s="19" t="n">
        <v>3</v>
      </c>
      <c r="G17" s="20" t="n">
        <v>138.55</v>
      </c>
      <c r="H17" s="21" t="n">
        <f aca="false">G17-I17</f>
        <v>24.61</v>
      </c>
      <c r="I17" s="20" t="n">
        <v>113.94</v>
      </c>
      <c r="J17" s="22" t="n">
        <f aca="false">L17/G17</f>
        <v>5581.94153735114</v>
      </c>
      <c r="K17" s="22" t="n">
        <f aca="false">L17/I17</f>
        <v>6787.58995962787</v>
      </c>
      <c r="L17" s="23" t="n">
        <v>773378</v>
      </c>
      <c r="M17" s="26"/>
      <c r="N17" s="24" t="s">
        <v>21</v>
      </c>
      <c r="O17" s="24" t="s">
        <v>22</v>
      </c>
    </row>
    <row r="18" s="25" customFormat="true" ht="25" hidden="false" customHeight="true" outlineLevel="0" collapsed="false">
      <c r="A18" s="16" t="n">
        <v>13</v>
      </c>
      <c r="B18" s="16" t="s">
        <v>19</v>
      </c>
      <c r="C18" s="17" t="n">
        <v>1</v>
      </c>
      <c r="D18" s="16" t="n">
        <v>20</v>
      </c>
      <c r="E18" s="18" t="s">
        <v>20</v>
      </c>
      <c r="F18" s="19" t="n">
        <v>3</v>
      </c>
      <c r="G18" s="20" t="n">
        <v>138.55</v>
      </c>
      <c r="H18" s="21" t="n">
        <f aca="false">G18-I18</f>
        <v>24.61</v>
      </c>
      <c r="I18" s="20" t="n">
        <v>113.94</v>
      </c>
      <c r="J18" s="22" t="n">
        <f aca="false">L18/G18</f>
        <v>5593.62684951281</v>
      </c>
      <c r="K18" s="22" t="n">
        <f aca="false">L18/I18</f>
        <v>6801.79919255749</v>
      </c>
      <c r="L18" s="23" t="n">
        <v>774997</v>
      </c>
      <c r="M18" s="26"/>
      <c r="N18" s="24" t="s">
        <v>21</v>
      </c>
      <c r="O18" s="24" t="s">
        <v>22</v>
      </c>
    </row>
    <row r="19" s="25" customFormat="true" ht="25" hidden="false" customHeight="true" outlineLevel="0" collapsed="false">
      <c r="A19" s="16" t="n">
        <v>14</v>
      </c>
      <c r="B19" s="16" t="s">
        <v>19</v>
      </c>
      <c r="C19" s="17" t="n">
        <v>1</v>
      </c>
      <c r="D19" s="16" t="n">
        <v>21</v>
      </c>
      <c r="E19" s="18" t="s">
        <v>20</v>
      </c>
      <c r="F19" s="19" t="n">
        <v>3</v>
      </c>
      <c r="G19" s="20" t="n">
        <v>138.55</v>
      </c>
      <c r="H19" s="21" t="n">
        <f aca="false">G19-I19</f>
        <v>24.61</v>
      </c>
      <c r="I19" s="20" t="n">
        <v>113.94</v>
      </c>
      <c r="J19" s="22" t="n">
        <f aca="false">L19/G19</f>
        <v>5605.29772645254</v>
      </c>
      <c r="K19" s="22" t="n">
        <f aca="false">L19/I19</f>
        <v>6815.99087238898</v>
      </c>
      <c r="L19" s="23" t="n">
        <v>776614</v>
      </c>
      <c r="M19" s="26"/>
      <c r="N19" s="24" t="s">
        <v>21</v>
      </c>
      <c r="O19" s="24" t="s">
        <v>22</v>
      </c>
    </row>
    <row r="20" s="25" customFormat="true" ht="25" hidden="false" customHeight="true" outlineLevel="0" collapsed="false">
      <c r="A20" s="16" t="n">
        <v>15</v>
      </c>
      <c r="B20" s="16" t="s">
        <v>19</v>
      </c>
      <c r="C20" s="17" t="n">
        <v>1</v>
      </c>
      <c r="D20" s="16" t="n">
        <v>23</v>
      </c>
      <c r="E20" s="18" t="s">
        <v>20</v>
      </c>
      <c r="F20" s="19" t="n">
        <v>3</v>
      </c>
      <c r="G20" s="20" t="n">
        <v>138.55</v>
      </c>
      <c r="H20" s="21" t="n">
        <f aca="false">G20-I20</f>
        <v>24.61</v>
      </c>
      <c r="I20" s="20" t="n">
        <v>113.94</v>
      </c>
      <c r="J20" s="22" t="n">
        <f aca="false">L20/G20</f>
        <v>5628.63226272104</v>
      </c>
      <c r="K20" s="22" t="n">
        <f aca="false">L20/I20</f>
        <v>6844.3654555029</v>
      </c>
      <c r="L20" s="23" t="n">
        <v>779847</v>
      </c>
      <c r="M20" s="26"/>
      <c r="N20" s="24" t="s">
        <v>21</v>
      </c>
      <c r="O20" s="24" t="s">
        <v>22</v>
      </c>
    </row>
    <row r="21" s="25" customFormat="true" ht="25" hidden="false" customHeight="true" outlineLevel="0" collapsed="false">
      <c r="A21" s="16" t="n">
        <v>16</v>
      </c>
      <c r="B21" s="16" t="s">
        <v>19</v>
      </c>
      <c r="C21" s="17" t="n">
        <v>1</v>
      </c>
      <c r="D21" s="16" t="n">
        <v>24</v>
      </c>
      <c r="E21" s="18" t="s">
        <v>20</v>
      </c>
      <c r="F21" s="19" t="n">
        <v>3</v>
      </c>
      <c r="G21" s="20" t="n">
        <v>138.55</v>
      </c>
      <c r="H21" s="21" t="n">
        <f aca="false">G21-I21</f>
        <v>24.61</v>
      </c>
      <c r="I21" s="20" t="n">
        <v>113.94</v>
      </c>
      <c r="J21" s="22" t="n">
        <f aca="false">L21/G21</f>
        <v>5640.31035727174</v>
      </c>
      <c r="K21" s="22" t="n">
        <f aca="false">L21/I21</f>
        <v>6858.56591188345</v>
      </c>
      <c r="L21" s="23" t="n">
        <v>781465</v>
      </c>
      <c r="M21" s="26"/>
      <c r="N21" s="24" t="s">
        <v>21</v>
      </c>
      <c r="O21" s="24" t="s">
        <v>22</v>
      </c>
    </row>
    <row r="22" s="25" customFormat="true" ht="25" hidden="false" customHeight="true" outlineLevel="0" collapsed="false">
      <c r="A22" s="16" t="n">
        <v>17</v>
      </c>
      <c r="B22" s="16" t="s">
        <v>19</v>
      </c>
      <c r="C22" s="17" t="n">
        <v>1</v>
      </c>
      <c r="D22" s="16" t="n">
        <v>25</v>
      </c>
      <c r="E22" s="18" t="s">
        <v>20</v>
      </c>
      <c r="F22" s="19" t="n">
        <v>3</v>
      </c>
      <c r="G22" s="20" t="n">
        <v>138.55</v>
      </c>
      <c r="H22" s="21" t="n">
        <f aca="false">G22-I22</f>
        <v>24.61</v>
      </c>
      <c r="I22" s="20" t="n">
        <v>113.94</v>
      </c>
      <c r="J22" s="22" t="n">
        <f aca="false">L22/G22</f>
        <v>5651.96679898953</v>
      </c>
      <c r="K22" s="22" t="n">
        <f aca="false">L22/I22</f>
        <v>6872.74003861682</v>
      </c>
      <c r="L22" s="23" t="n">
        <v>783080</v>
      </c>
      <c r="M22" s="26"/>
      <c r="N22" s="24" t="s">
        <v>21</v>
      </c>
      <c r="O22" s="24" t="s">
        <v>22</v>
      </c>
    </row>
    <row r="23" s="25" customFormat="true" ht="25" hidden="false" customHeight="true" outlineLevel="0" collapsed="false">
      <c r="A23" s="16" t="n">
        <v>18</v>
      </c>
      <c r="B23" s="16" t="s">
        <v>19</v>
      </c>
      <c r="C23" s="17" t="n">
        <v>1</v>
      </c>
      <c r="D23" s="16" t="n">
        <v>28</v>
      </c>
      <c r="E23" s="18" t="s">
        <v>20</v>
      </c>
      <c r="F23" s="19" t="n">
        <v>3</v>
      </c>
      <c r="G23" s="20" t="n">
        <v>138.55</v>
      </c>
      <c r="H23" s="21" t="n">
        <f aca="false">G23-I23</f>
        <v>24.61</v>
      </c>
      <c r="I23" s="20" t="n">
        <v>113.94</v>
      </c>
      <c r="J23" s="22" t="n">
        <f aca="false">L23/G23</f>
        <v>5842.59112233851</v>
      </c>
      <c r="K23" s="22" t="n">
        <f aca="false">L23/I23</f>
        <v>7104.53747586449</v>
      </c>
      <c r="L23" s="23" t="n">
        <v>809491</v>
      </c>
      <c r="M23" s="19"/>
      <c r="N23" s="24" t="s">
        <v>21</v>
      </c>
      <c r="O23" s="24" t="s">
        <v>22</v>
      </c>
    </row>
    <row r="24" s="25" customFormat="true" ht="25" hidden="false" customHeight="true" outlineLevel="0" collapsed="false">
      <c r="A24" s="16" t="n">
        <v>19</v>
      </c>
      <c r="B24" s="16" t="s">
        <v>19</v>
      </c>
      <c r="C24" s="17" t="n">
        <v>1</v>
      </c>
      <c r="D24" s="16" t="n">
        <v>29</v>
      </c>
      <c r="E24" s="18" t="s">
        <v>20</v>
      </c>
      <c r="F24" s="19" t="n">
        <v>3</v>
      </c>
      <c r="G24" s="20" t="n">
        <v>138.55</v>
      </c>
      <c r="H24" s="21" t="n">
        <f aca="false">G24-I24</f>
        <v>24.61</v>
      </c>
      <c r="I24" s="20" t="n">
        <v>113.94</v>
      </c>
      <c r="J24" s="22" t="n">
        <f aca="false">L24/G24</f>
        <v>5854.26199927824</v>
      </c>
      <c r="K24" s="22" t="n">
        <f aca="false">L24/I24</f>
        <v>7118.72915569598</v>
      </c>
      <c r="L24" s="23" t="n">
        <v>811108</v>
      </c>
      <c r="M24" s="19"/>
      <c r="N24" s="24" t="s">
        <v>21</v>
      </c>
      <c r="O24" s="24" t="s">
        <v>22</v>
      </c>
    </row>
    <row r="25" s="25" customFormat="true" ht="25" hidden="false" customHeight="true" outlineLevel="0" collapsed="false">
      <c r="A25" s="16" t="n">
        <v>20</v>
      </c>
      <c r="B25" s="16" t="s">
        <v>19</v>
      </c>
      <c r="C25" s="17" t="n">
        <v>1</v>
      </c>
      <c r="D25" s="16" t="n">
        <v>31</v>
      </c>
      <c r="E25" s="18" t="s">
        <v>20</v>
      </c>
      <c r="F25" s="19" t="n">
        <v>3</v>
      </c>
      <c r="G25" s="20" t="n">
        <v>138.55</v>
      </c>
      <c r="H25" s="21" t="n">
        <f aca="false">G25-I25</f>
        <v>24.61</v>
      </c>
      <c r="I25" s="20" t="n">
        <v>113.94</v>
      </c>
      <c r="J25" s="22" t="n">
        <f aca="false">L25/G25</f>
        <v>5877.61097076868</v>
      </c>
      <c r="K25" s="22" t="n">
        <f aca="false">L25/I25</f>
        <v>7147.12129190802</v>
      </c>
      <c r="L25" s="23" t="n">
        <v>814343</v>
      </c>
      <c r="M25" s="19"/>
      <c r="N25" s="24" t="s">
        <v>21</v>
      </c>
      <c r="O25" s="24" t="s">
        <v>22</v>
      </c>
    </row>
    <row r="26" s="25" customFormat="true" ht="25" hidden="false" customHeight="true" outlineLevel="0" collapsed="false">
      <c r="A26" s="16" t="n">
        <v>21</v>
      </c>
      <c r="B26" s="16" t="s">
        <v>19</v>
      </c>
      <c r="C26" s="17" t="n">
        <v>1</v>
      </c>
      <c r="D26" s="16" t="n">
        <v>32</v>
      </c>
      <c r="E26" s="18" t="s">
        <v>20</v>
      </c>
      <c r="F26" s="19" t="n">
        <v>3</v>
      </c>
      <c r="G26" s="20" t="n">
        <v>138.55</v>
      </c>
      <c r="H26" s="21" t="n">
        <f aca="false">G26-I26</f>
        <v>24.61</v>
      </c>
      <c r="I26" s="20" t="n">
        <v>113.94</v>
      </c>
      <c r="J26" s="22" t="n">
        <f aca="false">L26/G26</f>
        <v>5889.28184770841</v>
      </c>
      <c r="K26" s="22" t="n">
        <f aca="false">L26/I26</f>
        <v>7161.31297173951</v>
      </c>
      <c r="L26" s="23" t="n">
        <v>815960</v>
      </c>
      <c r="M26" s="19"/>
      <c r="N26" s="24" t="s">
        <v>21</v>
      </c>
      <c r="O26" s="24" t="s">
        <v>22</v>
      </c>
    </row>
    <row r="27" s="25" customFormat="true" ht="25" hidden="false" customHeight="true" outlineLevel="0" collapsed="false">
      <c r="A27" s="16" t="n">
        <v>22</v>
      </c>
      <c r="B27" s="16" t="s">
        <v>19</v>
      </c>
      <c r="C27" s="17" t="n">
        <v>1</v>
      </c>
      <c r="D27" s="16" t="n">
        <v>33</v>
      </c>
      <c r="E27" s="18" t="s">
        <v>20</v>
      </c>
      <c r="F27" s="19" t="n">
        <v>3</v>
      </c>
      <c r="G27" s="20" t="n">
        <v>138.55</v>
      </c>
      <c r="H27" s="21" t="n">
        <f aca="false">G27-I27</f>
        <v>24.61</v>
      </c>
      <c r="I27" s="20" t="n">
        <v>113.94</v>
      </c>
      <c r="J27" s="22" t="n">
        <f aca="false">L27/G27</f>
        <v>4677.71201732227</v>
      </c>
      <c r="K27" s="22" t="n">
        <f aca="false">L27/I27</f>
        <v>5688.0551167281</v>
      </c>
      <c r="L27" s="23" t="n">
        <v>648097</v>
      </c>
      <c r="M27" s="19"/>
      <c r="N27" s="24" t="s">
        <v>21</v>
      </c>
      <c r="O27" s="24" t="s">
        <v>22</v>
      </c>
    </row>
    <row r="28" s="25" customFormat="true" ht="25" hidden="false" customHeight="true" outlineLevel="0" collapsed="false">
      <c r="A28" s="16" t="n">
        <v>23</v>
      </c>
      <c r="B28" s="16" t="s">
        <v>19</v>
      </c>
      <c r="C28" s="17" t="n">
        <v>2</v>
      </c>
      <c r="D28" s="16" t="n">
        <v>1</v>
      </c>
      <c r="E28" s="18" t="s">
        <v>20</v>
      </c>
      <c r="F28" s="19" t="n">
        <v>3</v>
      </c>
      <c r="G28" s="20" t="n">
        <v>138.5</v>
      </c>
      <c r="H28" s="21" t="n">
        <f aca="false">G28-I28</f>
        <v>24.6</v>
      </c>
      <c r="I28" s="20" t="n">
        <v>113.9</v>
      </c>
      <c r="J28" s="22" t="n">
        <f aca="false">L28/G28</f>
        <v>4016.83754512635</v>
      </c>
      <c r="K28" s="22" t="n">
        <f aca="false">L28/I28</f>
        <v>4884.38981562774</v>
      </c>
      <c r="L28" s="23" t="n">
        <v>556332</v>
      </c>
      <c r="M28" s="19"/>
      <c r="N28" s="24" t="s">
        <v>21</v>
      </c>
      <c r="O28" s="24" t="s">
        <v>22</v>
      </c>
    </row>
    <row r="29" s="25" customFormat="true" ht="25" hidden="false" customHeight="true" outlineLevel="0" collapsed="false">
      <c r="A29" s="16" t="n">
        <v>24</v>
      </c>
      <c r="B29" s="16" t="s">
        <v>19</v>
      </c>
      <c r="C29" s="17" t="n">
        <v>2</v>
      </c>
      <c r="D29" s="16" t="n">
        <v>2</v>
      </c>
      <c r="E29" s="18" t="s">
        <v>20</v>
      </c>
      <c r="F29" s="19" t="n">
        <v>3</v>
      </c>
      <c r="G29" s="20" t="n">
        <v>138.5</v>
      </c>
      <c r="H29" s="21" t="n">
        <f aca="false">G29-I29</f>
        <v>24.6</v>
      </c>
      <c r="I29" s="20" t="n">
        <v>113.9</v>
      </c>
      <c r="J29" s="22" t="n">
        <f aca="false">L29/G29</f>
        <v>4954.78700361011</v>
      </c>
      <c r="K29" s="22" t="n">
        <f aca="false">L29/I29</f>
        <v>6024.91659350307</v>
      </c>
      <c r="L29" s="23" t="n">
        <v>686238</v>
      </c>
      <c r="M29" s="19"/>
      <c r="N29" s="24" t="s">
        <v>21</v>
      </c>
      <c r="O29" s="24" t="s">
        <v>22</v>
      </c>
    </row>
    <row r="30" s="25" customFormat="true" ht="25" hidden="false" customHeight="true" outlineLevel="0" collapsed="false">
      <c r="A30" s="16" t="n">
        <v>25</v>
      </c>
      <c r="B30" s="16" t="s">
        <v>19</v>
      </c>
      <c r="C30" s="17" t="n">
        <v>2</v>
      </c>
      <c r="D30" s="16" t="n">
        <v>3</v>
      </c>
      <c r="E30" s="18" t="s">
        <v>20</v>
      </c>
      <c r="F30" s="19" t="n">
        <v>3</v>
      </c>
      <c r="G30" s="20" t="n">
        <v>138.5</v>
      </c>
      <c r="H30" s="21" t="n">
        <f aca="false">G30-I30</f>
        <v>24.6</v>
      </c>
      <c r="I30" s="20" t="n">
        <v>113.9</v>
      </c>
      <c r="J30" s="22" t="n">
        <f aca="false">L30/G30</f>
        <v>5177.45126353791</v>
      </c>
      <c r="K30" s="22" t="n">
        <f aca="false">L30/I30</f>
        <v>6295.67164179105</v>
      </c>
      <c r="L30" s="23" t="n">
        <v>717077</v>
      </c>
      <c r="M30" s="19"/>
      <c r="N30" s="24" t="s">
        <v>21</v>
      </c>
      <c r="O30" s="24" t="s">
        <v>22</v>
      </c>
    </row>
    <row r="31" s="25" customFormat="true" ht="25" hidden="false" customHeight="true" outlineLevel="0" collapsed="false">
      <c r="A31" s="16" t="n">
        <v>26</v>
      </c>
      <c r="B31" s="16" t="s">
        <v>19</v>
      </c>
      <c r="C31" s="17" t="n">
        <v>2</v>
      </c>
      <c r="D31" s="16" t="n">
        <v>4</v>
      </c>
      <c r="E31" s="18" t="s">
        <v>20</v>
      </c>
      <c r="F31" s="19" t="n">
        <v>3</v>
      </c>
      <c r="G31" s="20" t="n">
        <v>138.5</v>
      </c>
      <c r="H31" s="21" t="n">
        <f aca="false">G31-I31</f>
        <v>24.6</v>
      </c>
      <c r="I31" s="20" t="n">
        <v>113.9</v>
      </c>
      <c r="J31" s="22" t="n">
        <f aca="false">L31/G31</f>
        <v>5266.92418772563</v>
      </c>
      <c r="K31" s="22" t="n">
        <f aca="false">L31/I31</f>
        <v>6404.46883230904</v>
      </c>
      <c r="L31" s="23" t="n">
        <v>729469</v>
      </c>
      <c r="M31" s="19"/>
      <c r="N31" s="24" t="s">
        <v>21</v>
      </c>
      <c r="O31" s="24" t="s">
        <v>22</v>
      </c>
    </row>
    <row r="32" s="25" customFormat="true" ht="25" hidden="false" customHeight="true" outlineLevel="0" collapsed="false">
      <c r="A32" s="16" t="n">
        <v>27</v>
      </c>
      <c r="B32" s="16" t="s">
        <v>19</v>
      </c>
      <c r="C32" s="17" t="n">
        <v>2</v>
      </c>
      <c r="D32" s="16" t="n">
        <v>5</v>
      </c>
      <c r="E32" s="18" t="s">
        <v>20</v>
      </c>
      <c r="F32" s="19" t="n">
        <v>3</v>
      </c>
      <c r="G32" s="20" t="n">
        <v>138.5</v>
      </c>
      <c r="H32" s="21" t="n">
        <f aca="false">G32-I32</f>
        <v>24.6</v>
      </c>
      <c r="I32" s="20" t="n">
        <v>113.9</v>
      </c>
      <c r="J32" s="22" t="n">
        <f aca="false">L32/G32</f>
        <v>5356.41877256318</v>
      </c>
      <c r="K32" s="22" t="n">
        <f aca="false">L32/I32</f>
        <v>6513.29236172081</v>
      </c>
      <c r="L32" s="23" t="n">
        <v>741864</v>
      </c>
      <c r="M32" s="19"/>
      <c r="N32" s="24" t="s">
        <v>21</v>
      </c>
      <c r="O32" s="24" t="s">
        <v>22</v>
      </c>
    </row>
    <row r="33" s="25" customFormat="true" ht="25" hidden="false" customHeight="true" outlineLevel="0" collapsed="false">
      <c r="A33" s="16" t="n">
        <v>28</v>
      </c>
      <c r="B33" s="16" t="s">
        <v>19</v>
      </c>
      <c r="C33" s="17" t="n">
        <v>2</v>
      </c>
      <c r="D33" s="16" t="n">
        <v>14</v>
      </c>
      <c r="E33" s="18" t="s">
        <v>20</v>
      </c>
      <c r="F33" s="19" t="n">
        <v>3</v>
      </c>
      <c r="G33" s="20" t="n">
        <v>138.5</v>
      </c>
      <c r="H33" s="21" t="n">
        <f aca="false">G33-I33</f>
        <v>24.6</v>
      </c>
      <c r="I33" s="20" t="n">
        <v>113.9</v>
      </c>
      <c r="J33" s="22" t="n">
        <f aca="false">L33/G33</f>
        <v>5461.43682310469</v>
      </c>
      <c r="K33" s="22" t="n">
        <f aca="false">L33/I33</f>
        <v>6640.99209833187</v>
      </c>
      <c r="L33" s="23" t="n">
        <v>756409</v>
      </c>
      <c r="M33" s="26"/>
      <c r="N33" s="24" t="s">
        <v>21</v>
      </c>
      <c r="O33" s="24" t="s">
        <v>22</v>
      </c>
    </row>
    <row r="34" s="25" customFormat="true" ht="25" hidden="false" customHeight="true" outlineLevel="0" collapsed="false">
      <c r="A34" s="16" t="n">
        <v>29</v>
      </c>
      <c r="B34" s="16" t="s">
        <v>19</v>
      </c>
      <c r="C34" s="17" t="n">
        <v>2</v>
      </c>
      <c r="D34" s="16" t="n">
        <v>17</v>
      </c>
      <c r="E34" s="18" t="s">
        <v>20</v>
      </c>
      <c r="F34" s="19" t="n">
        <v>3</v>
      </c>
      <c r="G34" s="20" t="n">
        <v>138.5</v>
      </c>
      <c r="H34" s="21" t="n">
        <f aca="false">G34-I34</f>
        <v>24.6</v>
      </c>
      <c r="I34" s="20" t="n">
        <v>113.9</v>
      </c>
      <c r="J34" s="22" t="n">
        <f aca="false">L34/G34</f>
        <v>5496.45487364621</v>
      </c>
      <c r="K34" s="22" t="n">
        <f aca="false">L34/I34</f>
        <v>6683.57330992098</v>
      </c>
      <c r="L34" s="23" t="n">
        <v>761259</v>
      </c>
      <c r="M34" s="26"/>
      <c r="N34" s="24" t="s">
        <v>21</v>
      </c>
      <c r="O34" s="24" t="s">
        <v>22</v>
      </c>
    </row>
    <row r="35" s="25" customFormat="true" ht="25" hidden="false" customHeight="true" outlineLevel="0" collapsed="false">
      <c r="A35" s="16" t="n">
        <v>30</v>
      </c>
      <c r="B35" s="16" t="s">
        <v>19</v>
      </c>
      <c r="C35" s="17" t="n">
        <v>2</v>
      </c>
      <c r="D35" s="16" t="n">
        <v>18</v>
      </c>
      <c r="E35" s="18" t="s">
        <v>20</v>
      </c>
      <c r="F35" s="19" t="n">
        <v>3</v>
      </c>
      <c r="G35" s="20" t="n">
        <v>138.5</v>
      </c>
      <c r="H35" s="27" t="n">
        <f aca="false">G35-I35</f>
        <v>24.6</v>
      </c>
      <c r="I35" s="20" t="n">
        <v>113.9</v>
      </c>
      <c r="J35" s="28" t="n">
        <f aca="false">L35/G35</f>
        <v>5508.12274368231</v>
      </c>
      <c r="K35" s="28" t="n">
        <f aca="false">L35/I35</f>
        <v>6697.76119402985</v>
      </c>
      <c r="L35" s="23" t="n">
        <v>762875</v>
      </c>
      <c r="M35" s="26"/>
      <c r="N35" s="29" t="s">
        <v>21</v>
      </c>
      <c r="O35" s="29" t="s">
        <v>22</v>
      </c>
    </row>
    <row r="36" s="25" customFormat="true" ht="25" hidden="false" customHeight="true" outlineLevel="0" collapsed="false">
      <c r="A36" s="16" t="n">
        <v>31</v>
      </c>
      <c r="B36" s="16" t="s">
        <v>19</v>
      </c>
      <c r="C36" s="17" t="n">
        <v>2</v>
      </c>
      <c r="D36" s="16" t="n">
        <v>19</v>
      </c>
      <c r="E36" s="18" t="s">
        <v>20</v>
      </c>
      <c r="F36" s="19" t="n">
        <v>3</v>
      </c>
      <c r="G36" s="20" t="n">
        <v>138.5</v>
      </c>
      <c r="H36" s="21" t="n">
        <f aca="false">G36-I36</f>
        <v>24.6</v>
      </c>
      <c r="I36" s="20" t="n">
        <v>113.9</v>
      </c>
      <c r="J36" s="22" t="n">
        <f aca="false">L36/G36</f>
        <v>5519.79783393502</v>
      </c>
      <c r="K36" s="22" t="n">
        <f aca="false">L36/I36</f>
        <v>6711.95785776997</v>
      </c>
      <c r="L36" s="23" t="n">
        <v>764492</v>
      </c>
      <c r="M36" s="19"/>
      <c r="N36" s="24" t="s">
        <v>21</v>
      </c>
      <c r="O36" s="24" t="s">
        <v>22</v>
      </c>
    </row>
    <row r="37" s="25" customFormat="true" ht="25" hidden="false" customHeight="true" outlineLevel="0" collapsed="false">
      <c r="A37" s="16" t="n">
        <v>32</v>
      </c>
      <c r="B37" s="16" t="s">
        <v>19</v>
      </c>
      <c r="C37" s="17" t="n">
        <v>2</v>
      </c>
      <c r="D37" s="16" t="n">
        <v>20</v>
      </c>
      <c r="E37" s="18" t="s">
        <v>20</v>
      </c>
      <c r="F37" s="19" t="n">
        <v>3</v>
      </c>
      <c r="G37" s="20" t="n">
        <v>138.5</v>
      </c>
      <c r="H37" s="21" t="n">
        <f aca="false">G37-I37</f>
        <v>24.6</v>
      </c>
      <c r="I37" s="20" t="n">
        <v>113.9</v>
      </c>
      <c r="J37" s="22" t="n">
        <f aca="false">L37/G37</f>
        <v>4562.03610108303</v>
      </c>
      <c r="K37" s="22" t="n">
        <f aca="false">L37/I37</f>
        <v>5547.33977172959</v>
      </c>
      <c r="L37" s="23" t="n">
        <v>631842</v>
      </c>
      <c r="M37" s="19"/>
      <c r="N37" s="24" t="s">
        <v>21</v>
      </c>
      <c r="O37" s="24" t="s">
        <v>22</v>
      </c>
    </row>
    <row r="38" s="25" customFormat="true" ht="25" hidden="false" customHeight="true" outlineLevel="0" collapsed="false">
      <c r="A38" s="16" t="n">
        <v>33</v>
      </c>
      <c r="B38" s="16" t="s">
        <v>19</v>
      </c>
      <c r="C38" s="17" t="n">
        <v>2</v>
      </c>
      <c r="D38" s="16" t="n">
        <v>21</v>
      </c>
      <c r="E38" s="18" t="s">
        <v>20</v>
      </c>
      <c r="F38" s="19" t="n">
        <v>3</v>
      </c>
      <c r="G38" s="20" t="n">
        <v>138.5</v>
      </c>
      <c r="H38" s="21" t="n">
        <f aca="false">G38-I38</f>
        <v>24.6</v>
      </c>
      <c r="I38" s="20" t="n">
        <v>113.9</v>
      </c>
      <c r="J38" s="22" t="n">
        <f aca="false">L38/G38</f>
        <v>5543.13357400722</v>
      </c>
      <c r="K38" s="22" t="n">
        <f aca="false">L38/I38</f>
        <v>6740.33362598771</v>
      </c>
      <c r="L38" s="23" t="n">
        <v>767724</v>
      </c>
      <c r="M38" s="19"/>
      <c r="N38" s="24" t="s">
        <v>21</v>
      </c>
      <c r="O38" s="24" t="s">
        <v>22</v>
      </c>
    </row>
    <row r="39" s="25" customFormat="true" ht="25" hidden="false" customHeight="true" outlineLevel="0" collapsed="false">
      <c r="A39" s="16" t="n">
        <v>34</v>
      </c>
      <c r="B39" s="16" t="s">
        <v>19</v>
      </c>
      <c r="C39" s="17" t="n">
        <v>2</v>
      </c>
      <c r="D39" s="16" t="n">
        <v>22</v>
      </c>
      <c r="E39" s="18" t="s">
        <v>20</v>
      </c>
      <c r="F39" s="19" t="n">
        <v>3</v>
      </c>
      <c r="G39" s="20" t="n">
        <v>138.5</v>
      </c>
      <c r="H39" s="21" t="n">
        <f aca="false">G39-I39</f>
        <v>24.6</v>
      </c>
      <c r="I39" s="20" t="n">
        <v>113.9</v>
      </c>
      <c r="J39" s="22" t="n">
        <f aca="false">L39/G39</f>
        <v>5554.81588447653</v>
      </c>
      <c r="K39" s="22" t="n">
        <f aca="false">L39/I39</f>
        <v>6754.53906935909</v>
      </c>
      <c r="L39" s="23" t="n">
        <v>769342</v>
      </c>
      <c r="M39" s="19"/>
      <c r="N39" s="24" t="s">
        <v>21</v>
      </c>
      <c r="O39" s="24" t="s">
        <v>22</v>
      </c>
    </row>
    <row r="40" s="25" customFormat="true" ht="25" hidden="false" customHeight="true" outlineLevel="0" collapsed="false">
      <c r="A40" s="16" t="n">
        <v>35</v>
      </c>
      <c r="B40" s="16" t="s">
        <v>19</v>
      </c>
      <c r="C40" s="17" t="n">
        <v>2</v>
      </c>
      <c r="D40" s="16" t="n">
        <v>24</v>
      </c>
      <c r="E40" s="18" t="s">
        <v>20</v>
      </c>
      <c r="F40" s="19" t="n">
        <v>3</v>
      </c>
      <c r="G40" s="20" t="n">
        <v>138.5</v>
      </c>
      <c r="H40" s="21" t="n">
        <f aca="false">G40-I40</f>
        <v>24.6</v>
      </c>
      <c r="I40" s="20" t="n">
        <v>113.9</v>
      </c>
      <c r="J40" s="22" t="n">
        <f aca="false">L40/G40</f>
        <v>5578.14440433213</v>
      </c>
      <c r="K40" s="22" t="n">
        <f aca="false">L40/I40</f>
        <v>6782.90605794557</v>
      </c>
      <c r="L40" s="23" t="n">
        <v>772573</v>
      </c>
      <c r="M40" s="19"/>
      <c r="N40" s="24" t="s">
        <v>21</v>
      </c>
      <c r="O40" s="24" t="s">
        <v>22</v>
      </c>
    </row>
    <row r="41" s="25" customFormat="true" ht="25" hidden="false" customHeight="true" outlineLevel="0" collapsed="false">
      <c r="A41" s="16" t="n">
        <v>36</v>
      </c>
      <c r="B41" s="16" t="s">
        <v>19</v>
      </c>
      <c r="C41" s="17" t="n">
        <v>2</v>
      </c>
      <c r="D41" s="16" t="n">
        <v>25</v>
      </c>
      <c r="E41" s="18" t="s">
        <v>20</v>
      </c>
      <c r="F41" s="19" t="n">
        <v>3</v>
      </c>
      <c r="G41" s="20" t="n">
        <v>138.5</v>
      </c>
      <c r="H41" s="21" t="n">
        <f aca="false">G41-I41</f>
        <v>24.6</v>
      </c>
      <c r="I41" s="20" t="n">
        <v>113.9</v>
      </c>
      <c r="J41" s="22" t="n">
        <f aca="false">L41/G41</f>
        <v>5589.81227436823</v>
      </c>
      <c r="K41" s="22" t="n">
        <f aca="false">L41/I41</f>
        <v>6797.09394205443</v>
      </c>
      <c r="L41" s="23" t="n">
        <v>774189</v>
      </c>
      <c r="M41" s="19"/>
      <c r="N41" s="24" t="s">
        <v>21</v>
      </c>
      <c r="O41" s="24" t="s">
        <v>22</v>
      </c>
    </row>
    <row r="42" s="25" customFormat="true" ht="25" hidden="false" customHeight="true" outlineLevel="0" collapsed="false">
      <c r="A42" s="16" t="n">
        <v>37</v>
      </c>
      <c r="B42" s="16" t="s">
        <v>19</v>
      </c>
      <c r="C42" s="17" t="n">
        <v>2</v>
      </c>
      <c r="D42" s="16" t="n">
        <v>26</v>
      </c>
      <c r="E42" s="18" t="s">
        <v>20</v>
      </c>
      <c r="F42" s="19" t="n">
        <v>3</v>
      </c>
      <c r="G42" s="20" t="n">
        <v>138.5</v>
      </c>
      <c r="H42" s="21" t="n">
        <f aca="false">G42-I42</f>
        <v>24.6</v>
      </c>
      <c r="I42" s="20" t="n">
        <v>113.9</v>
      </c>
      <c r="J42" s="22" t="n">
        <f aca="false">L42/G42</f>
        <v>5601.48736462094</v>
      </c>
      <c r="K42" s="22" t="n">
        <f aca="false">L42/I42</f>
        <v>6811.29060579456</v>
      </c>
      <c r="L42" s="23" t="n">
        <v>775806</v>
      </c>
      <c r="M42" s="19"/>
      <c r="N42" s="24" t="s">
        <v>21</v>
      </c>
      <c r="O42" s="24" t="s">
        <v>22</v>
      </c>
    </row>
    <row r="43" s="25" customFormat="true" ht="25" hidden="false" customHeight="true" outlineLevel="0" collapsed="false">
      <c r="A43" s="16" t="n">
        <v>38</v>
      </c>
      <c r="B43" s="16" t="s">
        <v>19</v>
      </c>
      <c r="C43" s="17" t="n">
        <v>2</v>
      </c>
      <c r="D43" s="16" t="n">
        <v>27</v>
      </c>
      <c r="E43" s="18" t="s">
        <v>20</v>
      </c>
      <c r="F43" s="19" t="n">
        <v>3</v>
      </c>
      <c r="G43" s="20" t="n">
        <v>138.5</v>
      </c>
      <c r="H43" s="21" t="n">
        <f aca="false">G43-I43</f>
        <v>24.6</v>
      </c>
      <c r="I43" s="20" t="n">
        <v>113.9</v>
      </c>
      <c r="J43" s="22" t="n">
        <f aca="false">L43/G43</f>
        <v>5613.15523465704</v>
      </c>
      <c r="K43" s="22" t="n">
        <f aca="false">L43/I43</f>
        <v>6825.47848990342</v>
      </c>
      <c r="L43" s="23" t="n">
        <v>777422</v>
      </c>
      <c r="M43" s="19"/>
      <c r="N43" s="24" t="s">
        <v>21</v>
      </c>
      <c r="O43" s="24" t="s">
        <v>22</v>
      </c>
    </row>
    <row r="44" s="25" customFormat="true" ht="25" hidden="false" customHeight="true" outlineLevel="0" collapsed="false">
      <c r="A44" s="16" t="n">
        <v>39</v>
      </c>
      <c r="B44" s="16" t="s">
        <v>19</v>
      </c>
      <c r="C44" s="17" t="n">
        <v>2</v>
      </c>
      <c r="D44" s="16" t="n">
        <v>28</v>
      </c>
      <c r="E44" s="18" t="s">
        <v>20</v>
      </c>
      <c r="F44" s="19" t="n">
        <v>3</v>
      </c>
      <c r="G44" s="20" t="n">
        <v>138.5</v>
      </c>
      <c r="H44" s="21" t="n">
        <f aca="false">G44-I44</f>
        <v>24.6</v>
      </c>
      <c r="I44" s="20" t="n">
        <v>113.9</v>
      </c>
      <c r="J44" s="22" t="n">
        <f aca="false">L44/G44</f>
        <v>5780.43321299639</v>
      </c>
      <c r="K44" s="22" t="n">
        <f aca="false">L44/I44</f>
        <v>7028.88498683055</v>
      </c>
      <c r="L44" s="23" t="n">
        <v>800590</v>
      </c>
      <c r="M44" s="19"/>
      <c r="N44" s="24" t="s">
        <v>21</v>
      </c>
      <c r="O44" s="24" t="s">
        <v>22</v>
      </c>
    </row>
    <row r="45" s="25" customFormat="true" ht="25" hidden="false" customHeight="true" outlineLevel="0" collapsed="false">
      <c r="A45" s="16" t="n">
        <v>40</v>
      </c>
      <c r="B45" s="16" t="s">
        <v>19</v>
      </c>
      <c r="C45" s="17" t="n">
        <v>2</v>
      </c>
      <c r="D45" s="16" t="n">
        <v>29</v>
      </c>
      <c r="E45" s="18" t="s">
        <v>20</v>
      </c>
      <c r="F45" s="19" t="n">
        <v>3</v>
      </c>
      <c r="G45" s="20" t="n">
        <v>138.5</v>
      </c>
      <c r="H45" s="21" t="n">
        <f aca="false">G45-I45</f>
        <v>24.6</v>
      </c>
      <c r="I45" s="20" t="n">
        <v>113.9</v>
      </c>
      <c r="J45" s="22" t="n">
        <f aca="false">L45/G45</f>
        <v>5792.10108303249</v>
      </c>
      <c r="K45" s="22" t="n">
        <f aca="false">L45/I45</f>
        <v>7043.07287093942</v>
      </c>
      <c r="L45" s="23" t="n">
        <v>802206</v>
      </c>
      <c r="M45" s="19"/>
      <c r="N45" s="24" t="s">
        <v>21</v>
      </c>
      <c r="O45" s="24" t="s">
        <v>22</v>
      </c>
    </row>
    <row r="46" s="25" customFormat="true" ht="25" hidden="false" customHeight="true" outlineLevel="0" collapsed="false">
      <c r="A46" s="16" t="n">
        <v>41</v>
      </c>
      <c r="B46" s="16" t="s">
        <v>19</v>
      </c>
      <c r="C46" s="17" t="n">
        <v>2</v>
      </c>
      <c r="D46" s="16" t="n">
        <v>30</v>
      </c>
      <c r="E46" s="18" t="s">
        <v>20</v>
      </c>
      <c r="F46" s="19" t="n">
        <v>3</v>
      </c>
      <c r="G46" s="20" t="n">
        <v>138.5</v>
      </c>
      <c r="H46" s="21" t="n">
        <f aca="false">G46-I46</f>
        <v>24.6</v>
      </c>
      <c r="I46" s="20" t="n">
        <v>113.9</v>
      </c>
      <c r="J46" s="22" t="n">
        <f aca="false">L46/G46</f>
        <v>5803.78339350181</v>
      </c>
      <c r="K46" s="22" t="n">
        <f aca="false">L46/I46</f>
        <v>7057.2783143108</v>
      </c>
      <c r="L46" s="23" t="n">
        <v>803824</v>
      </c>
      <c r="M46" s="19"/>
      <c r="N46" s="24" t="s">
        <v>21</v>
      </c>
      <c r="O46" s="24" t="s">
        <v>22</v>
      </c>
    </row>
    <row r="47" s="25" customFormat="true" ht="25" hidden="false" customHeight="true" outlineLevel="0" collapsed="false">
      <c r="A47" s="16" t="n">
        <v>42</v>
      </c>
      <c r="B47" s="16" t="s">
        <v>19</v>
      </c>
      <c r="C47" s="17" t="n">
        <v>2</v>
      </c>
      <c r="D47" s="16" t="n">
        <v>31</v>
      </c>
      <c r="E47" s="18" t="s">
        <v>20</v>
      </c>
      <c r="F47" s="19" t="n">
        <v>3</v>
      </c>
      <c r="G47" s="20" t="n">
        <v>138.5</v>
      </c>
      <c r="H47" s="21" t="n">
        <f aca="false">G47-I47</f>
        <v>24.6</v>
      </c>
      <c r="I47" s="20" t="n">
        <v>113.9</v>
      </c>
      <c r="J47" s="22" t="n">
        <f aca="false">L47/G47</f>
        <v>5815.45126353791</v>
      </c>
      <c r="K47" s="22" t="n">
        <f aca="false">L47/I47</f>
        <v>7071.46619841967</v>
      </c>
      <c r="L47" s="23" t="n">
        <v>805440</v>
      </c>
      <c r="M47" s="19"/>
      <c r="N47" s="24" t="s">
        <v>21</v>
      </c>
      <c r="O47" s="24" t="s">
        <v>22</v>
      </c>
    </row>
    <row r="48" s="25" customFormat="true" ht="25" hidden="false" customHeight="true" outlineLevel="0" collapsed="false">
      <c r="A48" s="16" t="n">
        <v>43</v>
      </c>
      <c r="B48" s="16" t="s">
        <v>19</v>
      </c>
      <c r="C48" s="17" t="n">
        <v>2</v>
      </c>
      <c r="D48" s="16" t="n">
        <v>32</v>
      </c>
      <c r="E48" s="18" t="s">
        <v>20</v>
      </c>
      <c r="F48" s="19" t="n">
        <v>3</v>
      </c>
      <c r="G48" s="20" t="n">
        <v>138.5</v>
      </c>
      <c r="H48" s="21" t="n">
        <f aca="false">G48-I48</f>
        <v>24.6</v>
      </c>
      <c r="I48" s="20" t="n">
        <v>113.9</v>
      </c>
      <c r="J48" s="22" t="n">
        <f aca="false">L48/G48</f>
        <v>5827.11913357401</v>
      </c>
      <c r="K48" s="22" t="n">
        <f aca="false">L48/I48</f>
        <v>7085.65408252853</v>
      </c>
      <c r="L48" s="23" t="n">
        <v>807056</v>
      </c>
      <c r="M48" s="19"/>
      <c r="N48" s="24" t="s">
        <v>21</v>
      </c>
      <c r="O48" s="24" t="s">
        <v>22</v>
      </c>
    </row>
    <row r="49" s="25" customFormat="true" ht="25" hidden="false" customHeight="true" outlineLevel="0" collapsed="false">
      <c r="A49" s="16" t="n">
        <v>44</v>
      </c>
      <c r="B49" s="16" t="s">
        <v>19</v>
      </c>
      <c r="C49" s="17" t="n">
        <v>2</v>
      </c>
      <c r="D49" s="16" t="n">
        <v>33</v>
      </c>
      <c r="E49" s="18" t="s">
        <v>20</v>
      </c>
      <c r="F49" s="19" t="n">
        <v>3</v>
      </c>
      <c r="G49" s="20" t="n">
        <v>138.5</v>
      </c>
      <c r="H49" s="21" t="n">
        <f aca="false">G49-I49</f>
        <v>24.6</v>
      </c>
      <c r="I49" s="20" t="n">
        <v>113.9</v>
      </c>
      <c r="J49" s="22" t="n">
        <f aca="false">L49/G49</f>
        <v>4622.62815884477</v>
      </c>
      <c r="K49" s="22" t="n">
        <f aca="false">L49/I49</f>
        <v>5621.01843722564</v>
      </c>
      <c r="L49" s="23" t="n">
        <v>640234</v>
      </c>
      <c r="M49" s="19"/>
      <c r="N49" s="24" t="s">
        <v>21</v>
      </c>
      <c r="O49" s="24" t="s">
        <v>22</v>
      </c>
    </row>
    <row r="50" s="25" customFormat="true" ht="25" hidden="false" customHeight="true" outlineLevel="0" collapsed="false">
      <c r="A50" s="16" t="n">
        <v>45</v>
      </c>
      <c r="B50" s="16" t="s">
        <v>19</v>
      </c>
      <c r="C50" s="17" t="n">
        <v>3</v>
      </c>
      <c r="D50" s="16" t="n">
        <v>1</v>
      </c>
      <c r="E50" s="18" t="s">
        <v>23</v>
      </c>
      <c r="F50" s="19" t="n">
        <v>3</v>
      </c>
      <c r="G50" s="30" t="n">
        <v>113.01</v>
      </c>
      <c r="H50" s="21" t="n">
        <f aca="false">G50-I50</f>
        <v>20.07</v>
      </c>
      <c r="I50" s="30" t="n">
        <v>92.94</v>
      </c>
      <c r="J50" s="22" t="n">
        <f aca="false">L50/G50</f>
        <v>3958.41960888417</v>
      </c>
      <c r="K50" s="22" t="n">
        <f aca="false">L50/I50</f>
        <v>4813.22358510867</v>
      </c>
      <c r="L50" s="23" t="n">
        <v>447341</v>
      </c>
      <c r="M50" s="26"/>
      <c r="N50" s="24" t="s">
        <v>21</v>
      </c>
      <c r="O50" s="24" t="s">
        <v>22</v>
      </c>
    </row>
    <row r="51" s="25" customFormat="true" ht="25" hidden="false" customHeight="true" outlineLevel="0" collapsed="false">
      <c r="A51" s="16" t="n">
        <v>46</v>
      </c>
      <c r="B51" s="16" t="s">
        <v>19</v>
      </c>
      <c r="C51" s="17" t="n">
        <v>3</v>
      </c>
      <c r="D51" s="16" t="n">
        <v>2</v>
      </c>
      <c r="E51" s="18" t="s">
        <v>23</v>
      </c>
      <c r="F51" s="19" t="n">
        <v>3</v>
      </c>
      <c r="G51" s="30" t="n">
        <v>113.25</v>
      </c>
      <c r="H51" s="21" t="n">
        <f aca="false">G51-I51</f>
        <v>20.11</v>
      </c>
      <c r="I51" s="30" t="n">
        <v>93.14</v>
      </c>
      <c r="J51" s="22" t="n">
        <f aca="false">L51/G51</f>
        <v>5043.63796909492</v>
      </c>
      <c r="K51" s="22" t="n">
        <f aca="false">L51/I51</f>
        <v>6132.61756495598</v>
      </c>
      <c r="L51" s="23" t="n">
        <v>571192</v>
      </c>
      <c r="M51" s="26"/>
      <c r="N51" s="24" t="s">
        <v>21</v>
      </c>
      <c r="O51" s="24" t="s">
        <v>22</v>
      </c>
    </row>
    <row r="52" s="25" customFormat="true" ht="25" hidden="false" customHeight="true" outlineLevel="0" collapsed="false">
      <c r="A52" s="16" t="n">
        <v>47</v>
      </c>
      <c r="B52" s="16" t="s">
        <v>19</v>
      </c>
      <c r="C52" s="17" t="n">
        <v>3</v>
      </c>
      <c r="D52" s="16" t="n">
        <v>18</v>
      </c>
      <c r="E52" s="18" t="s">
        <v>23</v>
      </c>
      <c r="F52" s="19" t="n">
        <v>3</v>
      </c>
      <c r="G52" s="30" t="n">
        <v>113.25</v>
      </c>
      <c r="H52" s="21" t="n">
        <f aca="false">G52-I52</f>
        <v>20.11</v>
      </c>
      <c r="I52" s="30" t="n">
        <v>93.14</v>
      </c>
      <c r="J52" s="22" t="n">
        <f aca="false">L52/G52</f>
        <v>5463.79690949227</v>
      </c>
      <c r="K52" s="22" t="n">
        <f aca="false">L52/I52</f>
        <v>6643.49366544986</v>
      </c>
      <c r="L52" s="23" t="n">
        <v>618775</v>
      </c>
      <c r="M52" s="19"/>
      <c r="N52" s="24" t="s">
        <v>21</v>
      </c>
      <c r="O52" s="24" t="s">
        <v>22</v>
      </c>
    </row>
    <row r="53" s="25" customFormat="true" ht="25" hidden="false" customHeight="true" outlineLevel="0" collapsed="false">
      <c r="A53" s="16" t="n">
        <v>48</v>
      </c>
      <c r="B53" s="16" t="s">
        <v>19</v>
      </c>
      <c r="C53" s="17" t="n">
        <v>3</v>
      </c>
      <c r="D53" s="16" t="n">
        <v>20</v>
      </c>
      <c r="E53" s="18" t="s">
        <v>23</v>
      </c>
      <c r="F53" s="19" t="n">
        <v>3</v>
      </c>
      <c r="G53" s="30" t="n">
        <v>113.25</v>
      </c>
      <c r="H53" s="21" t="n">
        <f aca="false">G53-I53</f>
        <v>20.11</v>
      </c>
      <c r="I53" s="30" t="n">
        <v>93.14</v>
      </c>
      <c r="J53" s="22" t="n">
        <f aca="false">L53/G53</f>
        <v>5487.14348785872</v>
      </c>
      <c r="K53" s="22" t="n">
        <f aca="false">L53/I53</f>
        <v>6671.88103929568</v>
      </c>
      <c r="L53" s="23" t="n">
        <v>621419</v>
      </c>
      <c r="M53" s="19"/>
      <c r="N53" s="24" t="s">
        <v>21</v>
      </c>
      <c r="O53" s="24" t="s">
        <v>22</v>
      </c>
    </row>
    <row r="54" s="25" customFormat="true" ht="25" hidden="false" customHeight="true" outlineLevel="0" collapsed="false">
      <c r="A54" s="16" t="n">
        <v>49</v>
      </c>
      <c r="B54" s="16" t="s">
        <v>19</v>
      </c>
      <c r="C54" s="17" t="n">
        <v>3</v>
      </c>
      <c r="D54" s="16" t="n">
        <v>21</v>
      </c>
      <c r="E54" s="18" t="s">
        <v>23</v>
      </c>
      <c r="F54" s="19" t="n">
        <v>3</v>
      </c>
      <c r="G54" s="30" t="n">
        <v>113.25</v>
      </c>
      <c r="H54" s="21" t="n">
        <f aca="false">G54-I54</f>
        <v>20.11</v>
      </c>
      <c r="I54" s="30" t="n">
        <v>93.14</v>
      </c>
      <c r="J54" s="22" t="n">
        <f aca="false">L54/G54</f>
        <v>5498.80794701987</v>
      </c>
      <c r="K54" s="22" t="n">
        <f aca="false">L54/I54</f>
        <v>6686.06398969294</v>
      </c>
      <c r="L54" s="23" t="n">
        <v>622740</v>
      </c>
      <c r="M54" s="19"/>
      <c r="N54" s="24" t="s">
        <v>21</v>
      </c>
      <c r="O54" s="24" t="s">
        <v>22</v>
      </c>
    </row>
    <row r="55" s="25" customFormat="true" ht="25" hidden="false" customHeight="true" outlineLevel="0" collapsed="false">
      <c r="A55" s="16" t="n">
        <v>50</v>
      </c>
      <c r="B55" s="16" t="s">
        <v>19</v>
      </c>
      <c r="C55" s="17" t="n">
        <v>3</v>
      </c>
      <c r="D55" s="16" t="n">
        <v>23</v>
      </c>
      <c r="E55" s="18" t="s">
        <v>23</v>
      </c>
      <c r="F55" s="19" t="n">
        <v>3</v>
      </c>
      <c r="G55" s="30" t="n">
        <v>113.25</v>
      </c>
      <c r="H55" s="21" t="n">
        <f aca="false">G55-I55</f>
        <v>20.11</v>
      </c>
      <c r="I55" s="30" t="n">
        <v>93.14</v>
      </c>
      <c r="J55" s="22" t="n">
        <f aca="false">L55/G55</f>
        <v>5522.13686534216</v>
      </c>
      <c r="K55" s="22" t="n">
        <f aca="false">L55/I55</f>
        <v>6714.42989048744</v>
      </c>
      <c r="L55" s="23" t="n">
        <v>625382</v>
      </c>
      <c r="M55" s="19"/>
      <c r="N55" s="24" t="s">
        <v>21</v>
      </c>
      <c r="O55" s="24" t="s">
        <v>22</v>
      </c>
    </row>
    <row r="56" s="25" customFormat="true" ht="25" hidden="false" customHeight="true" outlineLevel="0" collapsed="false">
      <c r="A56" s="16" t="n">
        <v>51</v>
      </c>
      <c r="B56" s="16" t="s">
        <v>19</v>
      </c>
      <c r="C56" s="17" t="n">
        <v>3</v>
      </c>
      <c r="D56" s="16" t="n">
        <v>24</v>
      </c>
      <c r="E56" s="18" t="s">
        <v>23</v>
      </c>
      <c r="F56" s="19" t="n">
        <v>3</v>
      </c>
      <c r="G56" s="30" t="n">
        <v>113.25</v>
      </c>
      <c r="H56" s="21" t="n">
        <f aca="false">G56-I56</f>
        <v>20.11</v>
      </c>
      <c r="I56" s="30" t="n">
        <v>93.14</v>
      </c>
      <c r="J56" s="22" t="n">
        <f aca="false">L56/G56</f>
        <v>5533.81898454746</v>
      </c>
      <c r="K56" s="22" t="n">
        <f aca="false">L56/I56</f>
        <v>6728.63431393601</v>
      </c>
      <c r="L56" s="23" t="n">
        <v>626705</v>
      </c>
      <c r="M56" s="19"/>
      <c r="N56" s="24" t="s">
        <v>21</v>
      </c>
      <c r="O56" s="24" t="s">
        <v>22</v>
      </c>
    </row>
    <row r="57" s="25" customFormat="true" ht="25" hidden="false" customHeight="true" outlineLevel="0" collapsed="false">
      <c r="A57" s="16" t="n">
        <v>52</v>
      </c>
      <c r="B57" s="16" t="s">
        <v>19</v>
      </c>
      <c r="C57" s="17" t="n">
        <v>3</v>
      </c>
      <c r="D57" s="16" t="n">
        <v>25</v>
      </c>
      <c r="E57" s="18" t="s">
        <v>23</v>
      </c>
      <c r="F57" s="19" t="n">
        <v>3</v>
      </c>
      <c r="G57" s="30" t="n">
        <v>113.25</v>
      </c>
      <c r="H57" s="21" t="n">
        <f aca="false">G57-I57</f>
        <v>20.11</v>
      </c>
      <c r="I57" s="30" t="n">
        <v>93.14</v>
      </c>
      <c r="J57" s="22" t="n">
        <f aca="false">L57/G57</f>
        <v>5545.49227373068</v>
      </c>
      <c r="K57" s="22" t="n">
        <f aca="false">L57/I57</f>
        <v>6742.82800085892</v>
      </c>
      <c r="L57" s="23" t="n">
        <v>628027</v>
      </c>
      <c r="M57" s="19"/>
      <c r="N57" s="24" t="s">
        <v>21</v>
      </c>
      <c r="O57" s="24" t="s">
        <v>22</v>
      </c>
    </row>
    <row r="58" s="25" customFormat="true" ht="25" hidden="false" customHeight="true" outlineLevel="0" collapsed="false">
      <c r="A58" s="16" t="n">
        <v>53</v>
      </c>
      <c r="B58" s="16" t="s">
        <v>19</v>
      </c>
      <c r="C58" s="17" t="n">
        <v>3</v>
      </c>
      <c r="D58" s="16" t="n">
        <v>26</v>
      </c>
      <c r="E58" s="18" t="s">
        <v>23</v>
      </c>
      <c r="F58" s="19" t="n">
        <v>3</v>
      </c>
      <c r="G58" s="30" t="n">
        <v>113.25</v>
      </c>
      <c r="H58" s="21" t="n">
        <f aca="false">G58-I58</f>
        <v>20.11</v>
      </c>
      <c r="I58" s="30" t="n">
        <v>93.14</v>
      </c>
      <c r="J58" s="22" t="n">
        <f aca="false">L58/G58</f>
        <v>5557.15673289183</v>
      </c>
      <c r="K58" s="22" t="n">
        <f aca="false">L58/I58</f>
        <v>6757.01095125617</v>
      </c>
      <c r="L58" s="23" t="n">
        <v>629348</v>
      </c>
      <c r="M58" s="26"/>
      <c r="N58" s="24" t="s">
        <v>21</v>
      </c>
      <c r="O58" s="24" t="s">
        <v>22</v>
      </c>
    </row>
    <row r="59" s="25" customFormat="true" ht="25" hidden="false" customHeight="true" outlineLevel="0" collapsed="false">
      <c r="A59" s="16" t="n">
        <v>54</v>
      </c>
      <c r="B59" s="16" t="s">
        <v>19</v>
      </c>
      <c r="C59" s="17" t="n">
        <v>3</v>
      </c>
      <c r="D59" s="16" t="n">
        <v>27</v>
      </c>
      <c r="E59" s="18" t="s">
        <v>23</v>
      </c>
      <c r="F59" s="19" t="n">
        <v>3</v>
      </c>
      <c r="G59" s="30" t="n">
        <v>113.25</v>
      </c>
      <c r="H59" s="21" t="n">
        <f aca="false">G59-I59</f>
        <v>20.11</v>
      </c>
      <c r="I59" s="30" t="n">
        <v>93.14</v>
      </c>
      <c r="J59" s="22" t="n">
        <f aca="false">L59/G59</f>
        <v>5568.83885209713</v>
      </c>
      <c r="K59" s="22" t="n">
        <f aca="false">L59/I59</f>
        <v>6771.21537470475</v>
      </c>
      <c r="L59" s="23" t="n">
        <v>630671</v>
      </c>
      <c r="M59" s="26"/>
      <c r="N59" s="24" t="s">
        <v>21</v>
      </c>
      <c r="O59" s="24" t="s">
        <v>22</v>
      </c>
    </row>
    <row r="60" s="25" customFormat="true" ht="25" hidden="false" customHeight="true" outlineLevel="0" collapsed="false">
      <c r="A60" s="16" t="n">
        <v>55</v>
      </c>
      <c r="B60" s="16" t="s">
        <v>19</v>
      </c>
      <c r="C60" s="17" t="n">
        <v>3</v>
      </c>
      <c r="D60" s="16" t="n">
        <v>28</v>
      </c>
      <c r="E60" s="18" t="s">
        <v>23</v>
      </c>
      <c r="F60" s="19" t="n">
        <v>3</v>
      </c>
      <c r="G60" s="30" t="n">
        <v>113.25</v>
      </c>
      <c r="H60" s="21" t="n">
        <f aca="false">G60-I60</f>
        <v>20.11</v>
      </c>
      <c r="I60" s="30" t="n">
        <v>93.14</v>
      </c>
      <c r="J60" s="22" t="n">
        <f aca="false">L60/G60</f>
        <v>5580.4944812362</v>
      </c>
      <c r="K60" s="22" t="n">
        <f aca="false">L60/I60</f>
        <v>6785.38758857634</v>
      </c>
      <c r="L60" s="23" t="n">
        <v>631991</v>
      </c>
      <c r="M60" s="26"/>
      <c r="N60" s="24" t="s">
        <v>21</v>
      </c>
      <c r="O60" s="24" t="s">
        <v>22</v>
      </c>
    </row>
    <row r="61" s="25" customFormat="true" ht="25" hidden="false" customHeight="true" outlineLevel="0" collapsed="false">
      <c r="A61" s="16" t="n">
        <v>56</v>
      </c>
      <c r="B61" s="16" t="s">
        <v>19</v>
      </c>
      <c r="C61" s="17" t="n">
        <v>3</v>
      </c>
      <c r="D61" s="16" t="n">
        <v>29</v>
      </c>
      <c r="E61" s="18" t="s">
        <v>23</v>
      </c>
      <c r="F61" s="19" t="n">
        <v>3</v>
      </c>
      <c r="G61" s="30" t="n">
        <v>113.25</v>
      </c>
      <c r="H61" s="21" t="n">
        <f aca="false">G61-I61</f>
        <v>20.11</v>
      </c>
      <c r="I61" s="30" t="n">
        <v>93.14</v>
      </c>
      <c r="J61" s="22" t="n">
        <f aca="false">L61/G61</f>
        <v>5592.16777041943</v>
      </c>
      <c r="K61" s="22" t="n">
        <f aca="false">L61/I61</f>
        <v>6799.58127549925</v>
      </c>
      <c r="L61" s="23" t="n">
        <v>633313</v>
      </c>
      <c r="M61" s="26"/>
      <c r="N61" s="24" t="s">
        <v>21</v>
      </c>
      <c r="O61" s="24" t="s">
        <v>22</v>
      </c>
    </row>
    <row r="62" s="25" customFormat="true" ht="25" hidden="false" customHeight="true" outlineLevel="0" collapsed="false">
      <c r="A62" s="16" t="n">
        <v>57</v>
      </c>
      <c r="B62" s="16" t="s">
        <v>19</v>
      </c>
      <c r="C62" s="17" t="n">
        <v>3</v>
      </c>
      <c r="D62" s="16" t="n">
        <v>30</v>
      </c>
      <c r="E62" s="18" t="s">
        <v>23</v>
      </c>
      <c r="F62" s="19" t="n">
        <v>3</v>
      </c>
      <c r="G62" s="30" t="n">
        <v>113.25</v>
      </c>
      <c r="H62" s="21" t="n">
        <f aca="false">G62-I62</f>
        <v>20.11</v>
      </c>
      <c r="I62" s="30" t="n">
        <v>93.14</v>
      </c>
      <c r="J62" s="22" t="n">
        <f aca="false">L62/G62</f>
        <v>5603.83222958057</v>
      </c>
      <c r="K62" s="22" t="n">
        <f aca="false">L62/I62</f>
        <v>6813.7642258965</v>
      </c>
      <c r="L62" s="23" t="n">
        <v>634634</v>
      </c>
      <c r="M62" s="26"/>
      <c r="N62" s="24" t="s">
        <v>21</v>
      </c>
      <c r="O62" s="24" t="s">
        <v>22</v>
      </c>
    </row>
    <row r="63" s="25" customFormat="true" ht="25" hidden="false" customHeight="true" outlineLevel="0" collapsed="false">
      <c r="A63" s="16" t="n">
        <v>58</v>
      </c>
      <c r="B63" s="16" t="s">
        <v>19</v>
      </c>
      <c r="C63" s="17" t="n">
        <v>3</v>
      </c>
      <c r="D63" s="16" t="n">
        <v>31</v>
      </c>
      <c r="E63" s="18" t="s">
        <v>23</v>
      </c>
      <c r="F63" s="19" t="n">
        <v>3</v>
      </c>
      <c r="G63" s="30" t="n">
        <v>113.25</v>
      </c>
      <c r="H63" s="21" t="n">
        <f aca="false">G63-I63</f>
        <v>20.11</v>
      </c>
      <c r="I63" s="30" t="n">
        <v>93.14</v>
      </c>
      <c r="J63" s="22" t="n">
        <f aca="false">L63/G63</f>
        <v>5615.51434878587</v>
      </c>
      <c r="K63" s="22" t="n">
        <f aca="false">L63/I63</f>
        <v>6827.96864934507</v>
      </c>
      <c r="L63" s="23" t="n">
        <v>635957</v>
      </c>
      <c r="M63" s="26"/>
      <c r="N63" s="24" t="s">
        <v>21</v>
      </c>
      <c r="O63" s="24" t="s">
        <v>22</v>
      </c>
    </row>
    <row r="64" s="25" customFormat="true" ht="25" hidden="false" customHeight="true" outlineLevel="0" collapsed="false">
      <c r="A64" s="16" t="n">
        <v>59</v>
      </c>
      <c r="B64" s="16" t="s">
        <v>19</v>
      </c>
      <c r="C64" s="17" t="n">
        <v>3</v>
      </c>
      <c r="D64" s="16" t="n">
        <v>32</v>
      </c>
      <c r="E64" s="18" t="s">
        <v>23</v>
      </c>
      <c r="F64" s="19" t="n">
        <v>3</v>
      </c>
      <c r="G64" s="30" t="n">
        <v>113.25</v>
      </c>
      <c r="H64" s="21" t="n">
        <f aca="false">G64-I64</f>
        <v>20.11</v>
      </c>
      <c r="I64" s="30" t="n">
        <v>93.14</v>
      </c>
      <c r="J64" s="22" t="n">
        <f aca="false">L64/G64</f>
        <v>5627.17880794702</v>
      </c>
      <c r="K64" s="22" t="n">
        <f aca="false">L64/I64</f>
        <v>6842.15159974232</v>
      </c>
      <c r="L64" s="23" t="n">
        <v>637278</v>
      </c>
      <c r="M64" s="26"/>
      <c r="N64" s="24" t="s">
        <v>21</v>
      </c>
      <c r="O64" s="24" t="s">
        <v>22</v>
      </c>
    </row>
    <row r="65" s="25" customFormat="true" ht="25" hidden="false" customHeight="true" outlineLevel="0" collapsed="false">
      <c r="A65" s="16" t="n">
        <v>60</v>
      </c>
      <c r="B65" s="16" t="s">
        <v>19</v>
      </c>
      <c r="C65" s="17" t="n">
        <v>3</v>
      </c>
      <c r="D65" s="16" t="n">
        <v>33</v>
      </c>
      <c r="E65" s="18" t="s">
        <v>23</v>
      </c>
      <c r="F65" s="19" t="n">
        <v>3</v>
      </c>
      <c r="G65" s="30" t="n">
        <v>113.25</v>
      </c>
      <c r="H65" s="21" t="n">
        <f aca="false">G65-I65</f>
        <v>20.11</v>
      </c>
      <c r="I65" s="30" t="n">
        <v>93.14</v>
      </c>
      <c r="J65" s="22" t="n">
        <f aca="false">L65/G65</f>
        <v>4494.28697571744</v>
      </c>
      <c r="K65" s="22" t="n">
        <f aca="false">L65/I65</f>
        <v>5464.6553575263</v>
      </c>
      <c r="L65" s="23" t="n">
        <v>508978</v>
      </c>
      <c r="M65" s="26"/>
      <c r="N65" s="24" t="s">
        <v>21</v>
      </c>
      <c r="O65" s="24" t="s">
        <v>22</v>
      </c>
    </row>
    <row r="66" s="25" customFormat="true" ht="25" hidden="false" customHeight="true" outlineLevel="0" collapsed="false">
      <c r="A66" s="16" t="n">
        <v>61</v>
      </c>
      <c r="B66" s="16" t="s">
        <v>19</v>
      </c>
      <c r="C66" s="17" t="n">
        <v>4</v>
      </c>
      <c r="D66" s="16" t="n">
        <v>1</v>
      </c>
      <c r="E66" s="18" t="s">
        <v>23</v>
      </c>
      <c r="F66" s="19" t="n">
        <v>3</v>
      </c>
      <c r="G66" s="30" t="n">
        <v>113.23</v>
      </c>
      <c r="H66" s="21" t="n">
        <f aca="false">G66-I66</f>
        <v>20.11</v>
      </c>
      <c r="I66" s="30" t="n">
        <v>93.12</v>
      </c>
      <c r="J66" s="22" t="n">
        <f aca="false">L66/G66</f>
        <v>3969.9196326062</v>
      </c>
      <c r="K66" s="22" t="n">
        <f aca="false">L66/I66</f>
        <v>4827.25515463918</v>
      </c>
      <c r="L66" s="23" t="n">
        <v>449514</v>
      </c>
      <c r="M66" s="26"/>
      <c r="N66" s="24" t="s">
        <v>21</v>
      </c>
      <c r="O66" s="24" t="s">
        <v>22</v>
      </c>
    </row>
    <row r="67" s="25" customFormat="true" ht="25" hidden="false" customHeight="true" outlineLevel="0" collapsed="false">
      <c r="A67" s="16" t="n">
        <v>62</v>
      </c>
      <c r="B67" s="16" t="s">
        <v>19</v>
      </c>
      <c r="C67" s="17" t="n">
        <v>4</v>
      </c>
      <c r="D67" s="31" t="n">
        <v>4</v>
      </c>
      <c r="E67" s="18" t="s">
        <v>23</v>
      </c>
      <c r="F67" s="19" t="n">
        <v>3</v>
      </c>
      <c r="G67" s="20" t="n">
        <v>116.72</v>
      </c>
      <c r="H67" s="21" t="n">
        <f aca="false">G67-I67</f>
        <v>20.73</v>
      </c>
      <c r="I67" s="20" t="n">
        <v>95.99</v>
      </c>
      <c r="J67" s="22" t="n">
        <f aca="false">L67/G67</f>
        <v>5229.78067169294</v>
      </c>
      <c r="K67" s="22" t="n">
        <f aca="false">L67/I67</f>
        <v>6359.20408375873</v>
      </c>
      <c r="L67" s="23" t="n">
        <v>610420</v>
      </c>
      <c r="M67" s="19"/>
      <c r="N67" s="24" t="s">
        <v>21</v>
      </c>
      <c r="O67" s="24" t="s">
        <v>22</v>
      </c>
    </row>
    <row r="68" s="25" customFormat="true" ht="25" hidden="false" customHeight="true" outlineLevel="0" collapsed="false">
      <c r="A68" s="16" t="n">
        <v>63</v>
      </c>
      <c r="B68" s="16" t="s">
        <v>19</v>
      </c>
      <c r="C68" s="17" t="n">
        <v>4</v>
      </c>
      <c r="D68" s="31" t="n">
        <v>14</v>
      </c>
      <c r="E68" s="18" t="s">
        <v>23</v>
      </c>
      <c r="F68" s="19" t="n">
        <v>3</v>
      </c>
      <c r="G68" s="20" t="n">
        <v>116.72</v>
      </c>
      <c r="H68" s="21" t="n">
        <f aca="false">G68-I68</f>
        <v>20.73</v>
      </c>
      <c r="I68" s="20" t="n">
        <v>95.99</v>
      </c>
      <c r="J68" s="22" t="n">
        <f aca="false">L68/G68</f>
        <v>4417.72618231666</v>
      </c>
      <c r="K68" s="22" t="n">
        <f aca="false">L68/I68</f>
        <v>5371.77831024065</v>
      </c>
      <c r="L68" s="23" t="n">
        <v>515637</v>
      </c>
      <c r="M68" s="19"/>
      <c r="N68" s="24" t="s">
        <v>21</v>
      </c>
      <c r="O68" s="24" t="s">
        <v>22</v>
      </c>
    </row>
    <row r="69" s="25" customFormat="true" ht="25" hidden="false" customHeight="true" outlineLevel="0" collapsed="false">
      <c r="A69" s="16" t="n">
        <v>64</v>
      </c>
      <c r="B69" s="16" t="s">
        <v>19</v>
      </c>
      <c r="C69" s="17" t="n">
        <v>4</v>
      </c>
      <c r="D69" s="31" t="n">
        <v>24</v>
      </c>
      <c r="E69" s="18" t="s">
        <v>23</v>
      </c>
      <c r="F69" s="19" t="n">
        <v>3</v>
      </c>
      <c r="G69" s="20" t="n">
        <v>116.72</v>
      </c>
      <c r="H69" s="21" t="n">
        <f aca="false">G69-I69</f>
        <v>20.73</v>
      </c>
      <c r="I69" s="20" t="n">
        <v>95.99</v>
      </c>
      <c r="J69" s="22" t="n">
        <f aca="false">L69/G69</f>
        <v>5541.00411240576</v>
      </c>
      <c r="K69" s="22" t="n">
        <f aca="false">L69/I69</f>
        <v>6737.63933743098</v>
      </c>
      <c r="L69" s="23" t="n">
        <v>646746</v>
      </c>
      <c r="M69" s="26"/>
      <c r="N69" s="24" t="s">
        <v>21</v>
      </c>
      <c r="O69" s="24" t="s">
        <v>22</v>
      </c>
    </row>
    <row r="70" s="25" customFormat="true" ht="25" hidden="false" customHeight="true" outlineLevel="0" collapsed="false">
      <c r="A70" s="16" t="n">
        <v>65</v>
      </c>
      <c r="B70" s="16" t="s">
        <v>19</v>
      </c>
      <c r="C70" s="17" t="n">
        <v>4</v>
      </c>
      <c r="D70" s="31" t="n">
        <v>28</v>
      </c>
      <c r="E70" s="18" t="s">
        <v>23</v>
      </c>
      <c r="F70" s="19" t="n">
        <v>3</v>
      </c>
      <c r="G70" s="20" t="n">
        <v>116.72</v>
      </c>
      <c r="H70" s="21" t="n">
        <f aca="false">G70-I70</f>
        <v>20.73</v>
      </c>
      <c r="I70" s="20" t="n">
        <v>95.99</v>
      </c>
      <c r="J70" s="22" t="n">
        <f aca="false">L70/G70</f>
        <v>5587.67991775189</v>
      </c>
      <c r="K70" s="22" t="n">
        <f aca="false">L70/I70</f>
        <v>6794.39524950516</v>
      </c>
      <c r="L70" s="23" t="n">
        <v>652194</v>
      </c>
      <c r="M70" s="19"/>
      <c r="N70" s="24" t="s">
        <v>21</v>
      </c>
      <c r="O70" s="24" t="s">
        <v>22</v>
      </c>
    </row>
    <row r="71" s="25" customFormat="true" ht="25" hidden="false" customHeight="true" outlineLevel="0" collapsed="false">
      <c r="A71" s="16" t="n">
        <v>66</v>
      </c>
      <c r="B71" s="16" t="s">
        <v>19</v>
      </c>
      <c r="C71" s="17" t="n">
        <v>4</v>
      </c>
      <c r="D71" s="16" t="n">
        <v>29</v>
      </c>
      <c r="E71" s="18" t="s">
        <v>23</v>
      </c>
      <c r="F71" s="19" t="n">
        <v>3</v>
      </c>
      <c r="G71" s="20" t="n">
        <v>116.72</v>
      </c>
      <c r="H71" s="21" t="n">
        <f aca="false">G71-I71</f>
        <v>20.73</v>
      </c>
      <c r="I71" s="20" t="n">
        <v>95.99</v>
      </c>
      <c r="J71" s="22" t="n">
        <f aca="false">L71/G71</f>
        <v>5599.35743660041</v>
      </c>
      <c r="K71" s="22" t="n">
        <f aca="false">L71/I71</f>
        <v>6808.59464527555</v>
      </c>
      <c r="L71" s="23" t="n">
        <v>653557</v>
      </c>
      <c r="M71" s="19"/>
      <c r="N71" s="24" t="s">
        <v>21</v>
      </c>
      <c r="O71" s="24" t="s">
        <v>22</v>
      </c>
    </row>
    <row r="72" s="25" customFormat="true" ht="25" hidden="false" customHeight="true" outlineLevel="0" collapsed="false">
      <c r="A72" s="16" t="n">
        <v>67</v>
      </c>
      <c r="B72" s="16" t="s">
        <v>19</v>
      </c>
      <c r="C72" s="17" t="n">
        <v>4</v>
      </c>
      <c r="D72" s="31" t="n">
        <v>30</v>
      </c>
      <c r="E72" s="18" t="s">
        <v>23</v>
      </c>
      <c r="F72" s="19" t="n">
        <v>3</v>
      </c>
      <c r="G72" s="20" t="n">
        <v>116.72</v>
      </c>
      <c r="H72" s="21" t="n">
        <f aca="false">G72-I72</f>
        <v>20.73</v>
      </c>
      <c r="I72" s="20" t="n">
        <v>95.99</v>
      </c>
      <c r="J72" s="22" t="n">
        <f aca="false">L72/G72</f>
        <v>5611.03495544894</v>
      </c>
      <c r="K72" s="22" t="n">
        <f aca="false">L72/I72</f>
        <v>6822.79404104594</v>
      </c>
      <c r="L72" s="23" t="n">
        <v>654920</v>
      </c>
      <c r="M72" s="19"/>
      <c r="N72" s="24" t="s">
        <v>21</v>
      </c>
      <c r="O72" s="24" t="s">
        <v>22</v>
      </c>
    </row>
    <row r="73" s="25" customFormat="true" ht="25" hidden="false" customHeight="true" outlineLevel="0" collapsed="false">
      <c r="A73" s="16" t="n">
        <v>68</v>
      </c>
      <c r="B73" s="16" t="s">
        <v>19</v>
      </c>
      <c r="C73" s="17" t="n">
        <v>4</v>
      </c>
      <c r="D73" s="16" t="n">
        <v>31</v>
      </c>
      <c r="E73" s="18" t="s">
        <v>23</v>
      </c>
      <c r="F73" s="19" t="n">
        <v>3</v>
      </c>
      <c r="G73" s="20" t="n">
        <v>116.72</v>
      </c>
      <c r="H73" s="21" t="n">
        <f aca="false">G73-I73</f>
        <v>20.73</v>
      </c>
      <c r="I73" s="20" t="n">
        <v>95.99</v>
      </c>
      <c r="J73" s="22" t="n">
        <f aca="false">L73/G73</f>
        <v>5622.69533927348</v>
      </c>
      <c r="K73" s="22" t="n">
        <f aca="false">L73/I73</f>
        <v>6836.97260131264</v>
      </c>
      <c r="L73" s="23" t="n">
        <v>656281</v>
      </c>
      <c r="M73" s="19"/>
      <c r="N73" s="24" t="s">
        <v>21</v>
      </c>
      <c r="O73" s="24" t="s">
        <v>22</v>
      </c>
    </row>
    <row r="74" s="25" customFormat="true" ht="25" hidden="false" customHeight="true" outlineLevel="0" collapsed="false">
      <c r="A74" s="16" t="n">
        <v>69</v>
      </c>
      <c r="B74" s="16" t="s">
        <v>19</v>
      </c>
      <c r="C74" s="17" t="n">
        <v>4</v>
      </c>
      <c r="D74" s="31" t="n">
        <v>32</v>
      </c>
      <c r="E74" s="18" t="s">
        <v>23</v>
      </c>
      <c r="F74" s="19" t="n">
        <v>3</v>
      </c>
      <c r="G74" s="20" t="n">
        <v>116.72</v>
      </c>
      <c r="H74" s="21" t="n">
        <f aca="false">G74-I74</f>
        <v>20.73</v>
      </c>
      <c r="I74" s="20" t="n">
        <v>95.99</v>
      </c>
      <c r="J74" s="22" t="n">
        <f aca="false">L74/G74</f>
        <v>5634.372858122</v>
      </c>
      <c r="K74" s="22" t="n">
        <f aca="false">L74/I74</f>
        <v>6851.17199708303</v>
      </c>
      <c r="L74" s="23" t="n">
        <v>657644</v>
      </c>
      <c r="M74" s="19"/>
      <c r="N74" s="24" t="s">
        <v>21</v>
      </c>
      <c r="O74" s="24" t="s">
        <v>22</v>
      </c>
    </row>
    <row r="75" s="25" customFormat="true" ht="25" hidden="false" customHeight="true" outlineLevel="0" collapsed="false">
      <c r="A75" s="16" t="n">
        <v>70</v>
      </c>
      <c r="B75" s="16" t="s">
        <v>19</v>
      </c>
      <c r="C75" s="17" t="n">
        <v>4</v>
      </c>
      <c r="D75" s="16" t="n">
        <v>33</v>
      </c>
      <c r="E75" s="18" t="s">
        <v>23</v>
      </c>
      <c r="F75" s="19" t="n">
        <v>3</v>
      </c>
      <c r="G75" s="20" t="n">
        <v>116.72</v>
      </c>
      <c r="H75" s="21" t="n">
        <f aca="false">G75-I75</f>
        <v>20.73</v>
      </c>
      <c r="I75" s="20" t="n">
        <v>95.99</v>
      </c>
      <c r="J75" s="22" t="n">
        <f aca="false">L75/G75</f>
        <v>4500.72823851953</v>
      </c>
      <c r="K75" s="22" t="n">
        <f aca="false">L75/I75</f>
        <v>5472.70549015523</v>
      </c>
      <c r="L75" s="23" t="n">
        <v>525325</v>
      </c>
      <c r="M75" s="19"/>
      <c r="N75" s="24" t="s">
        <v>21</v>
      </c>
      <c r="O75" s="24" t="s">
        <v>22</v>
      </c>
    </row>
    <row r="76" s="25" customFormat="true" ht="28" hidden="false" customHeight="true" outlineLevel="0" collapsed="false">
      <c r="A76" s="32" t="s">
        <v>24</v>
      </c>
      <c r="B76" s="32"/>
      <c r="C76" s="32"/>
      <c r="D76" s="32"/>
      <c r="E76" s="32"/>
      <c r="F76" s="32"/>
      <c r="G76" s="33" t="n">
        <f aca="false">H76+I76</f>
        <v>9070.57</v>
      </c>
      <c r="H76" s="34" t="n">
        <f aca="false">SUM(H6:H75)</f>
        <v>1611.02</v>
      </c>
      <c r="I76" s="35" t="n">
        <f aca="false">SUM(I6:I75)</f>
        <v>7459.55</v>
      </c>
      <c r="J76" s="36" t="n">
        <f aca="false">L76/G76</f>
        <v>5378.89537261716</v>
      </c>
      <c r="K76" s="36" t="n">
        <f aca="false">L76/I76</f>
        <v>6540.56169608086</v>
      </c>
      <c r="L76" s="37" t="n">
        <f aca="false">SUM(L6:L75)</f>
        <v>48789647</v>
      </c>
      <c r="M76" s="33"/>
      <c r="N76" s="24" t="s">
        <v>21</v>
      </c>
      <c r="O76" s="24" t="s">
        <v>22</v>
      </c>
    </row>
    <row r="77" s="25" customFormat="true" ht="40" hidden="false" customHeight="true" outlineLevel="0" collapsed="false">
      <c r="A77" s="38" t="s">
        <v>25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s="25" customFormat="true" ht="70" hidden="false" customHeight="true" outlineLevel="0" collapsed="false">
      <c r="A78" s="39" t="s">
        <v>26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s="25" customFormat="true" ht="24.9" hidden="false" customHeight="true" outlineLevel="0" collapsed="false">
      <c r="A79" s="40" t="s">
        <v>27</v>
      </c>
      <c r="B79" s="40"/>
      <c r="C79" s="40"/>
      <c r="D79" s="40"/>
      <c r="E79" s="40"/>
      <c r="F79" s="41"/>
      <c r="G79" s="41"/>
      <c r="H79" s="41"/>
      <c r="I79" s="41"/>
      <c r="J79" s="42"/>
      <c r="K79" s="40" t="s">
        <v>28</v>
      </c>
      <c r="L79" s="40"/>
      <c r="M79" s="41"/>
      <c r="N79" s="43"/>
      <c r="O79" s="43"/>
    </row>
    <row r="80" s="25" customFormat="true" ht="24.9" hidden="false" customHeight="true" outlineLevel="0" collapsed="false">
      <c r="A80" s="40" t="s">
        <v>29</v>
      </c>
      <c r="B80" s="40"/>
      <c r="C80" s="40"/>
      <c r="D80" s="40"/>
      <c r="E80" s="40"/>
      <c r="F80" s="43"/>
      <c r="G80" s="43"/>
      <c r="H80" s="43"/>
      <c r="I80" s="43"/>
      <c r="J80" s="44"/>
      <c r="K80" s="40" t="s">
        <v>30</v>
      </c>
      <c r="L80" s="40"/>
      <c r="M80" s="41"/>
      <c r="N80" s="43"/>
      <c r="O80" s="43"/>
    </row>
    <row r="81" s="25" customFormat="true" ht="24.9" hidden="false" customHeight="true" outlineLevel="0" collapsed="false">
      <c r="A81" s="40" t="s">
        <v>31</v>
      </c>
      <c r="B81" s="40"/>
      <c r="C81" s="40"/>
      <c r="D81" s="40"/>
      <c r="E81" s="40"/>
      <c r="J81" s="4"/>
      <c r="K81" s="4"/>
      <c r="L81" s="4"/>
    </row>
    <row r="82" s="25" customFormat="true" ht="24.9" hidden="false" customHeight="true" outlineLevel="0" collapsed="false">
      <c r="C82" s="45"/>
      <c r="E82" s="45"/>
      <c r="G82" s="46"/>
      <c r="H82" s="46"/>
      <c r="I82" s="46"/>
      <c r="J82" s="47"/>
      <c r="K82" s="47"/>
      <c r="L82" s="47"/>
    </row>
    <row r="83" s="25" customFormat="true" ht="24.9" hidden="false" customHeight="true" outlineLevel="0" collapsed="false">
      <c r="C83" s="45"/>
      <c r="E83" s="45"/>
      <c r="J83" s="4"/>
      <c r="K83" s="4"/>
      <c r="L83" s="4"/>
    </row>
    <row r="84" s="25" customFormat="true" ht="24.9" hidden="false" customHeight="true" outlineLevel="0" collapsed="false">
      <c r="C84" s="45"/>
      <c r="E84" s="45"/>
      <c r="J84" s="4"/>
      <c r="K84" s="4"/>
      <c r="L84" s="4"/>
    </row>
    <row r="85" s="25" customFormat="true" ht="24.9" hidden="false" customHeight="true" outlineLevel="0" collapsed="false">
      <c r="C85" s="45"/>
      <c r="E85" s="45"/>
      <c r="J85" s="4"/>
      <c r="K85" s="4"/>
      <c r="L85" s="4"/>
    </row>
    <row r="86" s="25" customFormat="true" ht="24.9" hidden="false" customHeight="true" outlineLevel="0" collapsed="false">
      <c r="C86" s="45"/>
      <c r="E86" s="45"/>
      <c r="J86" s="4"/>
      <c r="K86" s="4"/>
      <c r="L86" s="4"/>
    </row>
    <row r="87" s="25" customFormat="true" ht="24.9" hidden="false" customHeight="true" outlineLevel="0" collapsed="false">
      <c r="C87" s="45"/>
      <c r="E87" s="45"/>
      <c r="J87" s="4"/>
      <c r="K87" s="4"/>
      <c r="L87" s="4"/>
    </row>
    <row r="88" s="25" customFormat="true" ht="24.9" hidden="false" customHeight="true" outlineLevel="0" collapsed="false">
      <c r="C88" s="45"/>
      <c r="E88" s="45"/>
      <c r="J88" s="4"/>
      <c r="K88" s="4"/>
      <c r="L88" s="4"/>
    </row>
    <row r="89" s="25" customFormat="true" ht="30.9" hidden="false" customHeight="true" outlineLevel="0" collapsed="false">
      <c r="C89" s="45"/>
      <c r="E89" s="45"/>
      <c r="J89" s="4"/>
      <c r="K89" s="4"/>
      <c r="L89" s="4"/>
    </row>
    <row r="90" customFormat="false" ht="42" hidden="false" customHeight="true" outlineLevel="0" collapsed="false"/>
    <row r="91" customFormat="false" ht="51.9" hidden="false" customHeight="true" outlineLevel="0" collapsed="false"/>
    <row r="92" customFormat="false" ht="27.15" hidden="false" customHeight="true" outlineLevel="0" collapsed="false"/>
    <row r="93" customFormat="false" ht="26.1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6:F76"/>
    <mergeCell ref="A77:O77"/>
    <mergeCell ref="A78:O78"/>
    <mergeCell ref="A79:E79"/>
    <mergeCell ref="K79:L79"/>
    <mergeCell ref="A80:E80"/>
    <mergeCell ref="K80:L80"/>
    <mergeCell ref="A81:E81"/>
  </mergeCells>
  <printOptions headings="false" gridLines="false" gridLinesSet="true" horizontalCentered="false" verticalCentered="false"/>
  <pageMargins left="0.275" right="0.275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3-12-27T07:27:42Z</cp:lastPrinted>
  <dcterms:modified xsi:type="dcterms:W3CDTF">2025-07-23T04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E618770F34F0B94BC0D0AF2459222_12</vt:lpwstr>
  </property>
  <property fmtid="{D5CDD505-2E9C-101B-9397-08002B2CF9AE}" pid="3" name="KSOProductBuildVer">
    <vt:lpwstr>2052-12.1.0.21915</vt:lpwstr>
  </property>
</Properties>
</file>