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hidden" r:id="rId3"/>
  </sheets>
  <definedNames>
    <definedName function="false" hidden="false" localSheetId="0" name="Excel_BuiltIn__FilterDatabase" vbProcedure="false">附件2!$A$1:$O$67</definedName>
    <definedName function="false" hidden="false" localSheetId="0" name="Print_Area" vbProcedure="false">附件2!$A$1:$O$58</definedName>
    <definedName function="false" hidden="false" localSheetId="0" name="Print_Titles" vbProcedure="false">附件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3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冠龙房地产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凯旋都汇豪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栋 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栋</t>
    </r>
  </si>
  <si>
    <t xml:space="preserve">01</t>
  </si>
  <si>
    <t xml:space="preserve">四房两厅两卫</t>
  </si>
  <si>
    <t xml:space="preserve">待定</t>
  </si>
  <si>
    <t xml:space="preserve">待售</t>
  </si>
  <si>
    <t xml:space="preserve">毛坯</t>
  </si>
  <si>
    <t xml:space="preserve">02</t>
  </si>
  <si>
    <t xml:space="preserve">五房两厅两卫</t>
  </si>
  <si>
    <t xml:space="preserve">03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5796.99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163.32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4633.67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011.5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不含室内装修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冯科淋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19999</t>
    </r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8"/>
      <name val="宋体"/>
      <family val="0"/>
      <charset val="134"/>
    </font>
    <font>
      <sz val="28"/>
      <color rgb="FFFF0000"/>
      <name val="宋体"/>
      <family val="0"/>
      <charset val="134"/>
    </font>
    <font>
      <sz val="2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0" ySplit="5" topLeftCell="A36" activePane="bottomLeft" state="frozen"/>
      <selection pane="topLeft" activeCell="A1" activeCellId="0" sqref="A1"/>
      <selection pane="bottomLeft" activeCell="A2" activeCellId="0" sqref="A2:O2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2" width="10.7"/>
    <col collapsed="false" customWidth="true" hidden="false" outlineLevel="0" max="3" min="3" style="3" width="7.87"/>
    <col collapsed="false" customWidth="true" hidden="false" outlineLevel="0" max="4" min="4" style="1" width="6.36"/>
    <col collapsed="false" customWidth="true" hidden="false" outlineLevel="0" max="5" min="5" style="1" width="13.74"/>
    <col collapsed="false" customWidth="true" hidden="false" outlineLevel="0" max="6" min="6" style="1" width="6.12"/>
    <col collapsed="false" customWidth="true" hidden="false" outlineLevel="0" max="7" min="7" style="4" width="9.62"/>
    <col collapsed="false" customWidth="true" hidden="false" outlineLevel="0" max="8" min="8" style="5" width="10.74"/>
    <col collapsed="false" customWidth="true" hidden="false" outlineLevel="0" max="9" min="9" style="4" width="9.62"/>
    <col collapsed="false" customWidth="true" hidden="false" outlineLevel="0" max="10" min="10" style="6" width="9.99"/>
    <col collapsed="false" customWidth="true" hidden="false" outlineLevel="0" max="11" min="11" style="7" width="11.24"/>
    <col collapsed="false" customWidth="true" hidden="false" outlineLevel="0" max="12" min="12" style="8" width="13.62"/>
    <col collapsed="false" customWidth="true" hidden="false" outlineLevel="0" max="13" min="13" style="1" width="7.99"/>
    <col collapsed="false" customWidth="true" hidden="false" outlineLevel="0" max="14" min="14" style="1" width="7.37"/>
    <col collapsed="false" customWidth="true" hidden="false" outlineLevel="0" max="15" min="15" style="1" width="23.74"/>
    <col collapsed="false" customWidth="true" hidden="false" outlineLevel="0" max="16" min="16" style="1" width="9.5"/>
    <col collapsed="false" customWidth="true" hidden="false" outlineLevel="0" max="17" min="17" style="1" width="14.66"/>
    <col collapsed="false" customWidth="true" hidden="false" outlineLevel="0" max="18" min="18" style="1" width="12.79"/>
    <col collapsed="false" customWidth="false" hidden="false" outlineLevel="0" max="257" min="19" style="1" width="8.66"/>
  </cols>
  <sheetData>
    <row r="1" customFormat="false" ht="18" hidden="false" customHeight="true" outlineLevel="0" collapsed="false">
      <c r="A1" s="9" t="s">
        <v>0</v>
      </c>
      <c r="B1" s="9"/>
    </row>
    <row r="2" customFormat="false" ht="41.1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36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2" t="s">
        <v>3</v>
      </c>
      <c r="J3" s="12"/>
      <c r="K3" s="12"/>
      <c r="L3" s="12"/>
      <c r="M3" s="13"/>
      <c r="N3" s="14"/>
      <c r="O3" s="14"/>
    </row>
    <row r="4" customFormat="false" ht="30" hidden="false" customHeight="true" outlineLevel="0" collapsed="false">
      <c r="A4" s="15" t="s">
        <v>4</v>
      </c>
      <c r="B4" s="16" t="s">
        <v>5</v>
      </c>
      <c r="C4" s="17" t="s">
        <v>6</v>
      </c>
      <c r="D4" s="18" t="s">
        <v>7</v>
      </c>
      <c r="E4" s="18" t="s">
        <v>8</v>
      </c>
      <c r="F4" s="18" t="s">
        <v>9</v>
      </c>
      <c r="G4" s="19" t="s">
        <v>10</v>
      </c>
      <c r="H4" s="20" t="s">
        <v>11</v>
      </c>
      <c r="I4" s="19" t="s">
        <v>12</v>
      </c>
      <c r="J4" s="21" t="s">
        <v>13</v>
      </c>
      <c r="K4" s="22" t="s">
        <v>14</v>
      </c>
      <c r="L4" s="23" t="s">
        <v>15</v>
      </c>
      <c r="M4" s="18" t="s">
        <v>16</v>
      </c>
      <c r="N4" s="18" t="s">
        <v>17</v>
      </c>
      <c r="O4" s="15" t="s">
        <v>18</v>
      </c>
    </row>
    <row r="5" customFormat="false" ht="15" hidden="false" customHeight="false" outlineLevel="0" collapsed="false">
      <c r="A5" s="15"/>
      <c r="B5" s="16"/>
      <c r="C5" s="17"/>
      <c r="D5" s="18"/>
      <c r="E5" s="18"/>
      <c r="F5" s="18"/>
      <c r="G5" s="19"/>
      <c r="H5" s="20"/>
      <c r="I5" s="19"/>
      <c r="J5" s="21"/>
      <c r="K5" s="22"/>
      <c r="L5" s="23"/>
      <c r="M5" s="18"/>
      <c r="N5" s="18"/>
      <c r="O5" s="15"/>
    </row>
    <row r="6" s="35" customFormat="true" ht="23" hidden="false" customHeight="true" outlineLevel="0" collapsed="false">
      <c r="A6" s="24" t="n">
        <v>1</v>
      </c>
      <c r="B6" s="25" t="s">
        <v>19</v>
      </c>
      <c r="C6" s="26" t="s">
        <v>20</v>
      </c>
      <c r="D6" s="24" t="n">
        <v>2</v>
      </c>
      <c r="E6" s="27" t="s">
        <v>21</v>
      </c>
      <c r="F6" s="24" t="n">
        <v>3</v>
      </c>
      <c r="G6" s="28" t="n">
        <v>116.61</v>
      </c>
      <c r="H6" s="29" t="n">
        <f aca="false">G6-I6</f>
        <v>23.4</v>
      </c>
      <c r="I6" s="28" t="n">
        <v>93.21</v>
      </c>
      <c r="J6" s="30" t="n">
        <f aca="false">L6/G6</f>
        <v>5653.34019380842</v>
      </c>
      <c r="K6" s="31" t="n">
        <f aca="false">L6/I6</f>
        <v>7072.58877802811</v>
      </c>
      <c r="L6" s="32" t="n">
        <v>659236</v>
      </c>
      <c r="M6" s="33" t="s">
        <v>22</v>
      </c>
      <c r="N6" s="34" t="s">
        <v>23</v>
      </c>
      <c r="O6" s="34" t="s">
        <v>24</v>
      </c>
    </row>
    <row r="7" s="35" customFormat="true" ht="23" hidden="false" customHeight="true" outlineLevel="0" collapsed="false">
      <c r="A7" s="24" t="n">
        <v>2</v>
      </c>
      <c r="B7" s="25" t="s">
        <v>19</v>
      </c>
      <c r="C7" s="26" t="s">
        <v>20</v>
      </c>
      <c r="D7" s="24" t="n">
        <v>3</v>
      </c>
      <c r="E7" s="27" t="s">
        <v>21</v>
      </c>
      <c r="F7" s="24" t="n">
        <v>3</v>
      </c>
      <c r="G7" s="29" t="n">
        <v>116.61</v>
      </c>
      <c r="H7" s="29" t="n">
        <f aca="false">G7-I7</f>
        <v>23.4</v>
      </c>
      <c r="I7" s="29" t="n">
        <v>93.21</v>
      </c>
      <c r="J7" s="30" t="n">
        <f aca="false">L7/G7</f>
        <v>5686.6649515479</v>
      </c>
      <c r="K7" s="31" t="n">
        <f aca="false">L7/I7</f>
        <v>7114.27958373565</v>
      </c>
      <c r="L7" s="32" t="n">
        <v>663122</v>
      </c>
      <c r="M7" s="33" t="s">
        <v>22</v>
      </c>
      <c r="N7" s="34" t="s">
        <v>23</v>
      </c>
      <c r="O7" s="34" t="s">
        <v>24</v>
      </c>
    </row>
    <row r="8" s="35" customFormat="true" ht="23" hidden="false" customHeight="true" outlineLevel="0" collapsed="false">
      <c r="A8" s="24" t="n">
        <v>3</v>
      </c>
      <c r="B8" s="25" t="s">
        <v>19</v>
      </c>
      <c r="C8" s="26" t="s">
        <v>20</v>
      </c>
      <c r="D8" s="24" t="n">
        <v>4</v>
      </c>
      <c r="E8" s="27" t="s">
        <v>21</v>
      </c>
      <c r="F8" s="24" t="n">
        <v>3</v>
      </c>
      <c r="G8" s="28" t="n">
        <v>116.61</v>
      </c>
      <c r="H8" s="29" t="n">
        <f aca="false">G8-I8</f>
        <v>23.4</v>
      </c>
      <c r="I8" s="28" t="n">
        <v>93.21</v>
      </c>
      <c r="J8" s="30" t="n">
        <f aca="false">L8/G8</f>
        <v>5731.10367892977</v>
      </c>
      <c r="K8" s="31" t="n">
        <f aca="false">L8/I8</f>
        <v>7169.87447698745</v>
      </c>
      <c r="L8" s="32" t="n">
        <v>668304</v>
      </c>
      <c r="M8" s="33" t="s">
        <v>22</v>
      </c>
      <c r="N8" s="34" t="s">
        <v>23</v>
      </c>
      <c r="O8" s="34" t="s">
        <v>24</v>
      </c>
    </row>
    <row r="9" s="35" customFormat="true" ht="23" hidden="false" customHeight="true" outlineLevel="0" collapsed="false">
      <c r="A9" s="24" t="n">
        <v>4</v>
      </c>
      <c r="B9" s="25" t="s">
        <v>19</v>
      </c>
      <c r="C9" s="26" t="s">
        <v>20</v>
      </c>
      <c r="D9" s="24" t="n">
        <v>5</v>
      </c>
      <c r="E9" s="27" t="s">
        <v>21</v>
      </c>
      <c r="F9" s="24" t="n">
        <v>3</v>
      </c>
      <c r="G9" s="28" t="n">
        <v>116.61</v>
      </c>
      <c r="H9" s="29" t="n">
        <f aca="false">G9-I9</f>
        <v>23.4</v>
      </c>
      <c r="I9" s="28" t="n">
        <v>93.21</v>
      </c>
      <c r="J9" s="30" t="n">
        <f aca="false">L9/G9</f>
        <v>5574.13600891862</v>
      </c>
      <c r="K9" s="31" t="n">
        <f aca="false">L9/I9</f>
        <v>6973.50069735007</v>
      </c>
      <c r="L9" s="32" t="n">
        <v>650000</v>
      </c>
      <c r="M9" s="33" t="s">
        <v>22</v>
      </c>
      <c r="N9" s="34" t="s">
        <v>23</v>
      </c>
      <c r="O9" s="36" t="s">
        <v>24</v>
      </c>
    </row>
    <row r="10" s="35" customFormat="true" ht="23" hidden="false" customHeight="true" outlineLevel="0" collapsed="false">
      <c r="A10" s="24" t="n">
        <v>5</v>
      </c>
      <c r="B10" s="25" t="s">
        <v>19</v>
      </c>
      <c r="C10" s="26" t="s">
        <v>20</v>
      </c>
      <c r="D10" s="24" t="n">
        <v>7</v>
      </c>
      <c r="E10" s="27" t="s">
        <v>21</v>
      </c>
      <c r="F10" s="24" t="n">
        <v>3</v>
      </c>
      <c r="G10" s="28" t="n">
        <v>116.61</v>
      </c>
      <c r="H10" s="29" t="n">
        <f aca="false">G10-I10</f>
        <v>23.4</v>
      </c>
      <c r="I10" s="28" t="n">
        <v>93.21</v>
      </c>
      <c r="J10" s="30" t="n">
        <f aca="false">L10/G10</f>
        <v>5875.55955749936</v>
      </c>
      <c r="K10" s="31" t="n">
        <f aca="false">L10/I10</f>
        <v>7350.59542967493</v>
      </c>
      <c r="L10" s="32" t="n">
        <v>685149</v>
      </c>
      <c r="M10" s="33" t="s">
        <v>22</v>
      </c>
      <c r="N10" s="34" t="s">
        <v>23</v>
      </c>
      <c r="O10" s="34" t="s">
        <v>24</v>
      </c>
    </row>
    <row r="11" s="35" customFormat="true" ht="23" hidden="false" customHeight="true" outlineLevel="0" collapsed="false">
      <c r="A11" s="24" t="n">
        <v>6</v>
      </c>
      <c r="B11" s="25" t="s">
        <v>19</v>
      </c>
      <c r="C11" s="26" t="s">
        <v>20</v>
      </c>
      <c r="D11" s="24" t="n">
        <v>8</v>
      </c>
      <c r="E11" s="27" t="s">
        <v>21</v>
      </c>
      <c r="F11" s="24" t="n">
        <v>3</v>
      </c>
      <c r="G11" s="28" t="n">
        <v>116.61</v>
      </c>
      <c r="H11" s="29" t="n">
        <f aca="false">G11-I11</f>
        <v>23.4</v>
      </c>
      <c r="I11" s="28" t="n">
        <v>93.21</v>
      </c>
      <c r="J11" s="30" t="n">
        <f aca="false">L11/G11</f>
        <v>5875.55955749936</v>
      </c>
      <c r="K11" s="31" t="n">
        <f aca="false">L11/I11</f>
        <v>7350.59542967493</v>
      </c>
      <c r="L11" s="32" t="n">
        <v>685149</v>
      </c>
      <c r="M11" s="33" t="s">
        <v>22</v>
      </c>
      <c r="N11" s="34" t="s">
        <v>23</v>
      </c>
      <c r="O11" s="34" t="s">
        <v>24</v>
      </c>
    </row>
    <row r="12" s="35" customFormat="true" ht="23" hidden="false" customHeight="true" outlineLevel="0" collapsed="false">
      <c r="A12" s="24" t="n">
        <v>7</v>
      </c>
      <c r="B12" s="25" t="s">
        <v>19</v>
      </c>
      <c r="C12" s="26" t="s">
        <v>20</v>
      </c>
      <c r="D12" s="24" t="n">
        <v>9</v>
      </c>
      <c r="E12" s="27" t="s">
        <v>21</v>
      </c>
      <c r="F12" s="24" t="n">
        <v>3</v>
      </c>
      <c r="G12" s="28" t="n">
        <v>116.61</v>
      </c>
      <c r="H12" s="29" t="n">
        <f aca="false">G12-I12</f>
        <v>23.4</v>
      </c>
      <c r="I12" s="28" t="n">
        <v>93.21</v>
      </c>
      <c r="J12" s="30" t="n">
        <f aca="false">L12/G12</f>
        <v>5986.67352714176</v>
      </c>
      <c r="K12" s="31" t="n">
        <f aca="false">L12/I12</f>
        <v>7489.60411972964</v>
      </c>
      <c r="L12" s="32" t="n">
        <v>698106</v>
      </c>
      <c r="M12" s="33" t="s">
        <v>22</v>
      </c>
      <c r="N12" s="34" t="s">
        <v>23</v>
      </c>
      <c r="O12" s="34" t="s">
        <v>24</v>
      </c>
    </row>
    <row r="13" s="35" customFormat="true" ht="23" hidden="false" customHeight="true" outlineLevel="0" collapsed="false">
      <c r="A13" s="24" t="n">
        <v>8</v>
      </c>
      <c r="B13" s="25" t="s">
        <v>19</v>
      </c>
      <c r="C13" s="26" t="s">
        <v>20</v>
      </c>
      <c r="D13" s="24" t="n">
        <v>10</v>
      </c>
      <c r="E13" s="27" t="s">
        <v>21</v>
      </c>
      <c r="F13" s="24" t="n">
        <v>3</v>
      </c>
      <c r="G13" s="28" t="n">
        <v>116.61</v>
      </c>
      <c r="H13" s="29" t="n">
        <f aca="false">G13-I13</f>
        <v>23.4</v>
      </c>
      <c r="I13" s="28" t="n">
        <v>93.21</v>
      </c>
      <c r="J13" s="30" t="n">
        <f aca="false">L13/G13</f>
        <v>6260.1835177086</v>
      </c>
      <c r="K13" s="31" t="n">
        <f aca="false">L13/I13</f>
        <v>7831.77770625469</v>
      </c>
      <c r="L13" s="32" t="n">
        <v>730000</v>
      </c>
      <c r="M13" s="33" t="s">
        <v>22</v>
      </c>
      <c r="N13" s="34" t="s">
        <v>23</v>
      </c>
      <c r="O13" s="34" t="s">
        <v>24</v>
      </c>
    </row>
    <row r="14" s="35" customFormat="true" ht="23" hidden="false" customHeight="true" outlineLevel="0" collapsed="false">
      <c r="A14" s="24" t="n">
        <v>9</v>
      </c>
      <c r="B14" s="25" t="s">
        <v>19</v>
      </c>
      <c r="C14" s="26" t="s">
        <v>20</v>
      </c>
      <c r="D14" s="24" t="n">
        <v>11</v>
      </c>
      <c r="E14" s="27" t="s">
        <v>21</v>
      </c>
      <c r="F14" s="24" t="n">
        <v>3</v>
      </c>
      <c r="G14" s="28" t="n">
        <v>116.61</v>
      </c>
      <c r="H14" s="29" t="n">
        <f aca="false">G14-I14</f>
        <v>23.4</v>
      </c>
      <c r="I14" s="28" t="n">
        <v>93.21</v>
      </c>
      <c r="J14" s="30" t="n">
        <f aca="false">L14/G14</f>
        <v>5986.67352714176</v>
      </c>
      <c r="K14" s="31" t="n">
        <f aca="false">L14/I14</f>
        <v>7489.60411972964</v>
      </c>
      <c r="L14" s="32" t="n">
        <v>698106</v>
      </c>
      <c r="M14" s="33" t="s">
        <v>22</v>
      </c>
      <c r="N14" s="34" t="s">
        <v>23</v>
      </c>
      <c r="O14" s="34" t="s">
        <v>24</v>
      </c>
    </row>
    <row r="15" s="35" customFormat="true" ht="23" hidden="false" customHeight="true" outlineLevel="0" collapsed="false">
      <c r="A15" s="24" t="n">
        <v>10</v>
      </c>
      <c r="B15" s="25" t="s">
        <v>19</v>
      </c>
      <c r="C15" s="26" t="s">
        <v>20</v>
      </c>
      <c r="D15" s="24" t="n">
        <v>12</v>
      </c>
      <c r="E15" s="27" t="s">
        <v>21</v>
      </c>
      <c r="F15" s="24" t="n">
        <v>3</v>
      </c>
      <c r="G15" s="28" t="n">
        <v>116.61</v>
      </c>
      <c r="H15" s="29" t="n">
        <f aca="false">G15-I15</f>
        <v>23.4</v>
      </c>
      <c r="I15" s="28" t="n">
        <v>93.21</v>
      </c>
      <c r="J15" s="30" t="n">
        <f aca="false">L15/G15</f>
        <v>6097.77892119029</v>
      </c>
      <c r="K15" s="31" t="n">
        <f aca="false">L15/I15</f>
        <v>7628.60208132175</v>
      </c>
      <c r="L15" s="32" t="n">
        <v>711062</v>
      </c>
      <c r="M15" s="33" t="s">
        <v>22</v>
      </c>
      <c r="N15" s="34" t="s">
        <v>23</v>
      </c>
      <c r="O15" s="34" t="s">
        <v>24</v>
      </c>
    </row>
    <row r="16" s="35" customFormat="true" ht="23" hidden="false" customHeight="true" outlineLevel="0" collapsed="false">
      <c r="A16" s="24" t="n">
        <v>11</v>
      </c>
      <c r="B16" s="25" t="s">
        <v>19</v>
      </c>
      <c r="C16" s="26" t="s">
        <v>20</v>
      </c>
      <c r="D16" s="24" t="n">
        <v>13</v>
      </c>
      <c r="E16" s="27" t="s">
        <v>21</v>
      </c>
      <c r="F16" s="24" t="n">
        <v>3</v>
      </c>
      <c r="G16" s="28" t="n">
        <v>116.61</v>
      </c>
      <c r="H16" s="29" t="n">
        <f aca="false">G16-I16</f>
        <v>23.4</v>
      </c>
      <c r="I16" s="28" t="n">
        <v>93.21</v>
      </c>
      <c r="J16" s="30" t="n">
        <f aca="false">L16/G16</f>
        <v>6097.77892119029</v>
      </c>
      <c r="K16" s="31" t="n">
        <f aca="false">L16/I16</f>
        <v>7628.60208132175</v>
      </c>
      <c r="L16" s="32" t="n">
        <v>711062</v>
      </c>
      <c r="M16" s="33" t="s">
        <v>22</v>
      </c>
      <c r="N16" s="34" t="s">
        <v>23</v>
      </c>
      <c r="O16" s="34" t="s">
        <v>24</v>
      </c>
    </row>
    <row r="17" s="35" customFormat="true" ht="23" hidden="false" customHeight="true" outlineLevel="0" collapsed="false">
      <c r="A17" s="24" t="n">
        <v>12</v>
      </c>
      <c r="B17" s="25" t="s">
        <v>19</v>
      </c>
      <c r="C17" s="26" t="s">
        <v>20</v>
      </c>
      <c r="D17" s="24" t="n">
        <v>14</v>
      </c>
      <c r="E17" s="27" t="s">
        <v>21</v>
      </c>
      <c r="F17" s="24" t="n">
        <v>3</v>
      </c>
      <c r="G17" s="28" t="n">
        <v>116.61</v>
      </c>
      <c r="H17" s="29" t="n">
        <f aca="false">G17-I17</f>
        <v>23.4</v>
      </c>
      <c r="I17" s="28" t="n">
        <v>93.21</v>
      </c>
      <c r="J17" s="30" t="n">
        <f aca="false">L17/G17</f>
        <v>6097.77892119029</v>
      </c>
      <c r="K17" s="31" t="n">
        <f aca="false">L17/I17</f>
        <v>7628.60208132175</v>
      </c>
      <c r="L17" s="32" t="n">
        <v>711062</v>
      </c>
      <c r="M17" s="33" t="s">
        <v>22</v>
      </c>
      <c r="N17" s="34" t="s">
        <v>23</v>
      </c>
      <c r="O17" s="34" t="s">
        <v>24</v>
      </c>
    </row>
    <row r="18" s="35" customFormat="true" ht="23" hidden="false" customHeight="true" outlineLevel="0" collapsed="false">
      <c r="A18" s="24" t="n">
        <v>13</v>
      </c>
      <c r="B18" s="25" t="s">
        <v>19</v>
      </c>
      <c r="C18" s="26" t="s">
        <v>20</v>
      </c>
      <c r="D18" s="24" t="n">
        <v>15</v>
      </c>
      <c r="E18" s="27" t="s">
        <v>21</v>
      </c>
      <c r="F18" s="24" t="n">
        <v>3</v>
      </c>
      <c r="G18" s="28" t="n">
        <v>116.61</v>
      </c>
      <c r="H18" s="29" t="n">
        <f aca="false">G18-I18</f>
        <v>23.4</v>
      </c>
      <c r="I18" s="28" t="n">
        <v>93.21</v>
      </c>
      <c r="J18" s="30" t="n">
        <f aca="false">L18/G18</f>
        <v>6208.89289083269</v>
      </c>
      <c r="K18" s="31" t="n">
        <f aca="false">L18/I18</f>
        <v>7767.61077137646</v>
      </c>
      <c r="L18" s="32" t="n">
        <v>724019</v>
      </c>
      <c r="M18" s="33" t="s">
        <v>22</v>
      </c>
      <c r="N18" s="34" t="s">
        <v>23</v>
      </c>
      <c r="O18" s="34" t="s">
        <v>24</v>
      </c>
    </row>
    <row r="19" s="35" customFormat="true" ht="23" hidden="false" customHeight="true" outlineLevel="0" collapsed="false">
      <c r="A19" s="24" t="n">
        <v>14</v>
      </c>
      <c r="B19" s="25" t="s">
        <v>19</v>
      </c>
      <c r="C19" s="26" t="s">
        <v>20</v>
      </c>
      <c r="D19" s="24" t="n">
        <v>16</v>
      </c>
      <c r="E19" s="27" t="s">
        <v>21</v>
      </c>
      <c r="F19" s="24" t="n">
        <v>3</v>
      </c>
      <c r="G19" s="28" t="n">
        <v>116.61</v>
      </c>
      <c r="H19" s="29" t="n">
        <f aca="false">G19-I19</f>
        <v>23.4</v>
      </c>
      <c r="I19" s="28" t="n">
        <v>93.21</v>
      </c>
      <c r="J19" s="30" t="n">
        <f aca="false">L19/G19</f>
        <v>6208.89289083269</v>
      </c>
      <c r="K19" s="31" t="n">
        <f aca="false">L19/I19</f>
        <v>7767.61077137646</v>
      </c>
      <c r="L19" s="32" t="n">
        <v>724019</v>
      </c>
      <c r="M19" s="33" t="s">
        <v>22</v>
      </c>
      <c r="N19" s="34" t="s">
        <v>23</v>
      </c>
      <c r="O19" s="34" t="s">
        <v>24</v>
      </c>
    </row>
    <row r="20" s="35" customFormat="true" ht="23" hidden="false" customHeight="true" outlineLevel="0" collapsed="false">
      <c r="A20" s="24" t="n">
        <v>15</v>
      </c>
      <c r="B20" s="25" t="s">
        <v>19</v>
      </c>
      <c r="C20" s="26" t="s">
        <v>20</v>
      </c>
      <c r="D20" s="24" t="n">
        <v>17</v>
      </c>
      <c r="E20" s="27" t="s">
        <v>21</v>
      </c>
      <c r="F20" s="24" t="n">
        <v>3</v>
      </c>
      <c r="G20" s="28" t="n">
        <v>116.61</v>
      </c>
      <c r="H20" s="29" t="n">
        <f aca="false">G20-I20</f>
        <v>23.4</v>
      </c>
      <c r="I20" s="28" t="n">
        <v>93.21</v>
      </c>
      <c r="J20" s="30" t="n">
        <f aca="false">L20/G20</f>
        <v>6042.21764857216</v>
      </c>
      <c r="K20" s="31" t="n">
        <f aca="false">L20/I20</f>
        <v>7559.09237206308</v>
      </c>
      <c r="L20" s="32" t="n">
        <v>704583</v>
      </c>
      <c r="M20" s="33" t="s">
        <v>22</v>
      </c>
      <c r="N20" s="34" t="s">
        <v>23</v>
      </c>
      <c r="O20" s="34" t="s">
        <v>24</v>
      </c>
    </row>
    <row r="21" s="35" customFormat="true" ht="23" hidden="false" customHeight="true" outlineLevel="0" collapsed="false">
      <c r="A21" s="24" t="n">
        <v>16</v>
      </c>
      <c r="B21" s="25" t="s">
        <v>19</v>
      </c>
      <c r="C21" s="26" t="s">
        <v>25</v>
      </c>
      <c r="D21" s="24" t="n">
        <v>2</v>
      </c>
      <c r="E21" s="27" t="s">
        <v>26</v>
      </c>
      <c r="F21" s="24" t="n">
        <v>3</v>
      </c>
      <c r="G21" s="28" t="n">
        <v>131.44</v>
      </c>
      <c r="H21" s="29" t="n">
        <f aca="false">G21-I21</f>
        <v>26.38</v>
      </c>
      <c r="I21" s="28" t="n">
        <v>105.06</v>
      </c>
      <c r="J21" s="30" t="n">
        <f aca="false">L21/G21</f>
        <v>5764.4476567255</v>
      </c>
      <c r="K21" s="31" t="n">
        <f aca="false">L21/I21</f>
        <v>7211.86940795736</v>
      </c>
      <c r="L21" s="32" t="n">
        <v>757679</v>
      </c>
      <c r="M21" s="33" t="s">
        <v>22</v>
      </c>
      <c r="N21" s="34" t="s">
        <v>23</v>
      </c>
      <c r="O21" s="34" t="s">
        <v>24</v>
      </c>
    </row>
    <row r="22" s="35" customFormat="true" ht="23" hidden="false" customHeight="true" outlineLevel="0" collapsed="false">
      <c r="A22" s="24" t="n">
        <v>17</v>
      </c>
      <c r="B22" s="25" t="s">
        <v>19</v>
      </c>
      <c r="C22" s="26" t="s">
        <v>25</v>
      </c>
      <c r="D22" s="24" t="n">
        <v>3</v>
      </c>
      <c r="E22" s="27" t="s">
        <v>26</v>
      </c>
      <c r="F22" s="24" t="n">
        <v>3</v>
      </c>
      <c r="G22" s="28" t="n">
        <v>131.44</v>
      </c>
      <c r="H22" s="29" t="n">
        <f aca="false">G22-I22</f>
        <v>26.38</v>
      </c>
      <c r="I22" s="28" t="n">
        <v>105.06</v>
      </c>
      <c r="J22" s="30" t="n">
        <f aca="false">L22/G22</f>
        <v>5797.77845404747</v>
      </c>
      <c r="K22" s="31" t="n">
        <f aca="false">L22/I22</f>
        <v>7253.56938892062</v>
      </c>
      <c r="L22" s="32" t="n">
        <v>762060</v>
      </c>
      <c r="M22" s="33" t="s">
        <v>22</v>
      </c>
      <c r="N22" s="34" t="s">
        <v>23</v>
      </c>
      <c r="O22" s="34" t="s">
        <v>24</v>
      </c>
    </row>
    <row r="23" s="35" customFormat="true" ht="23" hidden="false" customHeight="true" outlineLevel="0" collapsed="false">
      <c r="A23" s="24" t="n">
        <v>18</v>
      </c>
      <c r="B23" s="25" t="s">
        <v>19</v>
      </c>
      <c r="C23" s="26" t="s">
        <v>25</v>
      </c>
      <c r="D23" s="24" t="n">
        <v>4</v>
      </c>
      <c r="E23" s="27" t="s">
        <v>26</v>
      </c>
      <c r="F23" s="24" t="n">
        <v>3</v>
      </c>
      <c r="G23" s="28" t="n">
        <v>131.44</v>
      </c>
      <c r="H23" s="29" t="n">
        <f aca="false">G23-I23</f>
        <v>26.38</v>
      </c>
      <c r="I23" s="28" t="n">
        <v>105.06</v>
      </c>
      <c r="J23" s="30" t="n">
        <f aca="false">L23/G23</f>
        <v>5842.22458916616</v>
      </c>
      <c r="K23" s="31" t="n">
        <f aca="false">L23/I23</f>
        <v>7309.1757091186</v>
      </c>
      <c r="L23" s="32" t="n">
        <v>767902</v>
      </c>
      <c r="M23" s="33" t="s">
        <v>22</v>
      </c>
      <c r="N23" s="34" t="s">
        <v>23</v>
      </c>
      <c r="O23" s="34" t="s">
        <v>24</v>
      </c>
    </row>
    <row r="24" s="35" customFormat="true" ht="23" hidden="false" customHeight="true" outlineLevel="0" collapsed="false">
      <c r="A24" s="24" t="n">
        <v>19</v>
      </c>
      <c r="B24" s="25" t="s">
        <v>19</v>
      </c>
      <c r="C24" s="26" t="s">
        <v>25</v>
      </c>
      <c r="D24" s="24" t="n">
        <v>5</v>
      </c>
      <c r="E24" s="27" t="s">
        <v>26</v>
      </c>
      <c r="F24" s="24" t="n">
        <v>3</v>
      </c>
      <c r="G24" s="28" t="n">
        <v>131.44</v>
      </c>
      <c r="H24" s="29" t="n">
        <f aca="false">G24-I24</f>
        <v>26.38</v>
      </c>
      <c r="I24" s="28" t="n">
        <v>105.06</v>
      </c>
      <c r="J24" s="30" t="n">
        <f aca="false">L24/G24</f>
        <v>5897.77845404747</v>
      </c>
      <c r="K24" s="31" t="n">
        <f aca="false">L24/I24</f>
        <v>7378.67885018085</v>
      </c>
      <c r="L24" s="32" t="n">
        <v>775204</v>
      </c>
      <c r="M24" s="33" t="s">
        <v>22</v>
      </c>
      <c r="N24" s="34" t="s">
        <v>23</v>
      </c>
      <c r="O24" s="34" t="s">
        <v>24</v>
      </c>
    </row>
    <row r="25" s="35" customFormat="true" ht="23" hidden="false" customHeight="true" outlineLevel="0" collapsed="false">
      <c r="A25" s="24" t="n">
        <v>20</v>
      </c>
      <c r="B25" s="25" t="s">
        <v>19</v>
      </c>
      <c r="C25" s="26" t="s">
        <v>25</v>
      </c>
      <c r="D25" s="24" t="n">
        <v>6</v>
      </c>
      <c r="E25" s="27" t="s">
        <v>26</v>
      </c>
      <c r="F25" s="24" t="n">
        <v>3</v>
      </c>
      <c r="G25" s="28" t="n">
        <v>131.44</v>
      </c>
      <c r="H25" s="29" t="n">
        <f aca="false">G25-I25</f>
        <v>26.38</v>
      </c>
      <c r="I25" s="28" t="n">
        <v>105.06</v>
      </c>
      <c r="J25" s="30" t="n">
        <f aca="false">L25/G25</f>
        <v>5986.67072428485</v>
      </c>
      <c r="K25" s="31" t="n">
        <f aca="false">L25/I25</f>
        <v>7489.89149057681</v>
      </c>
      <c r="L25" s="32" t="n">
        <v>786888</v>
      </c>
      <c r="M25" s="33" t="s">
        <v>22</v>
      </c>
      <c r="N25" s="34" t="s">
        <v>23</v>
      </c>
      <c r="O25" s="34" t="s">
        <v>24</v>
      </c>
    </row>
    <row r="26" s="35" customFormat="true" ht="23" hidden="false" customHeight="true" outlineLevel="0" collapsed="false">
      <c r="A26" s="24" t="n">
        <v>21</v>
      </c>
      <c r="B26" s="25" t="s">
        <v>19</v>
      </c>
      <c r="C26" s="26" t="s">
        <v>25</v>
      </c>
      <c r="D26" s="24" t="n">
        <v>7</v>
      </c>
      <c r="E26" s="27" t="s">
        <v>26</v>
      </c>
      <c r="F26" s="24" t="n">
        <v>3</v>
      </c>
      <c r="G26" s="28" t="n">
        <v>131.44</v>
      </c>
      <c r="H26" s="29" t="n">
        <f aca="false">G26-I26</f>
        <v>26.38</v>
      </c>
      <c r="I26" s="28" t="n">
        <v>105.06</v>
      </c>
      <c r="J26" s="30" t="n">
        <f aca="false">L26/G26</f>
        <v>5986.67072428485</v>
      </c>
      <c r="K26" s="31" t="n">
        <f aca="false">L26/I26</f>
        <v>7489.89149057681</v>
      </c>
      <c r="L26" s="32" t="n">
        <v>786888</v>
      </c>
      <c r="M26" s="33" t="s">
        <v>22</v>
      </c>
      <c r="N26" s="34" t="s">
        <v>23</v>
      </c>
      <c r="O26" s="34" t="s">
        <v>24</v>
      </c>
    </row>
    <row r="27" s="35" customFormat="true" ht="23" hidden="false" customHeight="true" outlineLevel="0" collapsed="false">
      <c r="A27" s="24" t="n">
        <v>22</v>
      </c>
      <c r="B27" s="25" t="s">
        <v>19</v>
      </c>
      <c r="C27" s="26" t="s">
        <v>25</v>
      </c>
      <c r="D27" s="24" t="n">
        <v>8</v>
      </c>
      <c r="E27" s="27" t="s">
        <v>26</v>
      </c>
      <c r="F27" s="24" t="n">
        <v>3</v>
      </c>
      <c r="G27" s="28" t="n">
        <v>131.44</v>
      </c>
      <c r="H27" s="29" t="n">
        <f aca="false">G27-I27</f>
        <v>26.38</v>
      </c>
      <c r="I27" s="28" t="n">
        <v>105.06</v>
      </c>
      <c r="J27" s="30" t="n">
        <f aca="false">L27/G27</f>
        <v>5986.67072428485</v>
      </c>
      <c r="K27" s="31" t="n">
        <f aca="false">L27/I27</f>
        <v>7489.89149057681</v>
      </c>
      <c r="L27" s="32" t="n">
        <v>786888</v>
      </c>
      <c r="M27" s="33" t="s">
        <v>22</v>
      </c>
      <c r="N27" s="34" t="s">
        <v>23</v>
      </c>
      <c r="O27" s="34" t="s">
        <v>24</v>
      </c>
    </row>
    <row r="28" s="35" customFormat="true" ht="23" hidden="false" customHeight="true" outlineLevel="0" collapsed="false">
      <c r="A28" s="24" t="n">
        <v>23</v>
      </c>
      <c r="B28" s="25" t="s">
        <v>19</v>
      </c>
      <c r="C28" s="26" t="s">
        <v>25</v>
      </c>
      <c r="D28" s="24" t="n">
        <v>9</v>
      </c>
      <c r="E28" s="27" t="s">
        <v>26</v>
      </c>
      <c r="F28" s="24" t="n">
        <v>3</v>
      </c>
      <c r="G28" s="28" t="n">
        <v>131.44</v>
      </c>
      <c r="H28" s="29" t="n">
        <f aca="false">G28-I28</f>
        <v>26.38</v>
      </c>
      <c r="I28" s="28" t="n">
        <v>105.06</v>
      </c>
      <c r="J28" s="30" t="n">
        <f aca="false">L28/G28</f>
        <v>6097.77845404747</v>
      </c>
      <c r="K28" s="31" t="n">
        <f aca="false">L28/I28</f>
        <v>7628.89777270131</v>
      </c>
      <c r="L28" s="32" t="n">
        <v>801492</v>
      </c>
      <c r="M28" s="33" t="s">
        <v>22</v>
      </c>
      <c r="N28" s="34" t="s">
        <v>23</v>
      </c>
      <c r="O28" s="34" t="s">
        <v>24</v>
      </c>
    </row>
    <row r="29" s="35" customFormat="true" ht="23" hidden="false" customHeight="true" outlineLevel="0" collapsed="false">
      <c r="A29" s="24" t="n">
        <v>24</v>
      </c>
      <c r="B29" s="25" t="s">
        <v>19</v>
      </c>
      <c r="C29" s="26" t="s">
        <v>25</v>
      </c>
      <c r="D29" s="24" t="n">
        <v>10</v>
      </c>
      <c r="E29" s="27" t="s">
        <v>26</v>
      </c>
      <c r="F29" s="24" t="n">
        <v>3</v>
      </c>
      <c r="G29" s="28" t="n">
        <v>131.44</v>
      </c>
      <c r="H29" s="29" t="n">
        <f aca="false">G29-I29</f>
        <v>26.38</v>
      </c>
      <c r="I29" s="28" t="n">
        <v>105.06</v>
      </c>
      <c r="J29" s="30" t="n">
        <f aca="false">L29/G29</f>
        <v>6097.77845404747</v>
      </c>
      <c r="K29" s="31" t="n">
        <f aca="false">L29/I29</f>
        <v>7628.89777270131</v>
      </c>
      <c r="L29" s="32" t="n">
        <v>801492</v>
      </c>
      <c r="M29" s="33" t="s">
        <v>22</v>
      </c>
      <c r="N29" s="34" t="s">
        <v>23</v>
      </c>
      <c r="O29" s="34" t="s">
        <v>24</v>
      </c>
    </row>
    <row r="30" s="35" customFormat="true" ht="23" hidden="false" customHeight="true" outlineLevel="0" collapsed="false">
      <c r="A30" s="24" t="n">
        <v>25</v>
      </c>
      <c r="B30" s="25" t="s">
        <v>19</v>
      </c>
      <c r="C30" s="26" t="s">
        <v>25</v>
      </c>
      <c r="D30" s="24" t="n">
        <v>11</v>
      </c>
      <c r="E30" s="27" t="s">
        <v>26</v>
      </c>
      <c r="F30" s="24" t="n">
        <v>3</v>
      </c>
      <c r="G30" s="28" t="n">
        <v>131.44</v>
      </c>
      <c r="H30" s="29" t="n">
        <f aca="false">G30-I30</f>
        <v>26.38</v>
      </c>
      <c r="I30" s="28" t="n">
        <v>105.06</v>
      </c>
      <c r="J30" s="30" t="n">
        <f aca="false">L30/G30</f>
        <v>6097.77845404747</v>
      </c>
      <c r="K30" s="31" t="n">
        <f aca="false">L30/I30</f>
        <v>7628.89777270131</v>
      </c>
      <c r="L30" s="32" t="n">
        <v>801492</v>
      </c>
      <c r="M30" s="33" t="s">
        <v>22</v>
      </c>
      <c r="N30" s="34" t="s">
        <v>23</v>
      </c>
      <c r="O30" s="34" t="s">
        <v>24</v>
      </c>
    </row>
    <row r="31" s="35" customFormat="true" ht="23" hidden="false" customHeight="true" outlineLevel="0" collapsed="false">
      <c r="A31" s="24" t="n">
        <v>26</v>
      </c>
      <c r="B31" s="25" t="s">
        <v>19</v>
      </c>
      <c r="C31" s="26" t="s">
        <v>25</v>
      </c>
      <c r="D31" s="24" t="n">
        <v>12</v>
      </c>
      <c r="E31" s="27" t="s">
        <v>26</v>
      </c>
      <c r="F31" s="24" t="n">
        <v>3</v>
      </c>
      <c r="G31" s="28" t="n">
        <v>131.44</v>
      </c>
      <c r="H31" s="29" t="n">
        <f aca="false">G31-I31</f>
        <v>26.38</v>
      </c>
      <c r="I31" s="28" t="n">
        <v>105.06</v>
      </c>
      <c r="J31" s="30" t="n">
        <f aca="false">L31/G31</f>
        <v>6208.89379184419</v>
      </c>
      <c r="K31" s="31" t="n">
        <f aca="false">L31/I31</f>
        <v>7767.91357319627</v>
      </c>
      <c r="L31" s="32" t="n">
        <v>816097</v>
      </c>
      <c r="M31" s="33" t="s">
        <v>22</v>
      </c>
      <c r="N31" s="34" t="s">
        <v>23</v>
      </c>
      <c r="O31" s="34" t="s">
        <v>24</v>
      </c>
    </row>
    <row r="32" s="35" customFormat="true" ht="23" hidden="false" customHeight="true" outlineLevel="0" collapsed="false">
      <c r="A32" s="24" t="n">
        <v>27</v>
      </c>
      <c r="B32" s="25" t="s">
        <v>19</v>
      </c>
      <c r="C32" s="26" t="s">
        <v>25</v>
      </c>
      <c r="D32" s="24" t="n">
        <v>13</v>
      </c>
      <c r="E32" s="27" t="s">
        <v>26</v>
      </c>
      <c r="F32" s="24" t="n">
        <v>3</v>
      </c>
      <c r="G32" s="28" t="n">
        <v>131.44</v>
      </c>
      <c r="H32" s="29" t="n">
        <f aca="false">G32-I32</f>
        <v>26.38</v>
      </c>
      <c r="I32" s="28" t="n">
        <v>105.06</v>
      </c>
      <c r="J32" s="30" t="n">
        <f aca="false">L32/G32</f>
        <v>6208.89379184419</v>
      </c>
      <c r="K32" s="31" t="n">
        <f aca="false">L32/I32</f>
        <v>7767.91357319627</v>
      </c>
      <c r="L32" s="32" t="n">
        <v>816097</v>
      </c>
      <c r="M32" s="33" t="s">
        <v>22</v>
      </c>
      <c r="N32" s="34" t="s">
        <v>23</v>
      </c>
      <c r="O32" s="34" t="s">
        <v>24</v>
      </c>
    </row>
    <row r="33" s="35" customFormat="true" ht="23" hidden="false" customHeight="true" outlineLevel="0" collapsed="false">
      <c r="A33" s="24" t="n">
        <v>28</v>
      </c>
      <c r="B33" s="25" t="s">
        <v>19</v>
      </c>
      <c r="C33" s="26" t="s">
        <v>25</v>
      </c>
      <c r="D33" s="24" t="n">
        <v>14</v>
      </c>
      <c r="E33" s="27" t="s">
        <v>26</v>
      </c>
      <c r="F33" s="24" t="n">
        <v>3</v>
      </c>
      <c r="G33" s="28" t="n">
        <v>131.44</v>
      </c>
      <c r="H33" s="29" t="n">
        <f aca="false">G33-I33</f>
        <v>26.38</v>
      </c>
      <c r="I33" s="28" t="n">
        <v>105.06</v>
      </c>
      <c r="J33" s="30" t="n">
        <f aca="false">L33/G33</f>
        <v>6208.89379184419</v>
      </c>
      <c r="K33" s="31" t="n">
        <f aca="false">L33/I33</f>
        <v>7767.91357319627</v>
      </c>
      <c r="L33" s="32" t="n">
        <v>816097</v>
      </c>
      <c r="M33" s="33" t="s">
        <v>22</v>
      </c>
      <c r="N33" s="34" t="s">
        <v>23</v>
      </c>
      <c r="O33" s="34" t="s">
        <v>24</v>
      </c>
    </row>
    <row r="34" s="35" customFormat="true" ht="23" hidden="false" customHeight="true" outlineLevel="0" collapsed="false">
      <c r="A34" s="24" t="n">
        <v>29</v>
      </c>
      <c r="B34" s="25" t="s">
        <v>19</v>
      </c>
      <c r="C34" s="26" t="s">
        <v>25</v>
      </c>
      <c r="D34" s="24" t="n">
        <v>15</v>
      </c>
      <c r="E34" s="27" t="s">
        <v>26</v>
      </c>
      <c r="F34" s="24" t="n">
        <v>3</v>
      </c>
      <c r="G34" s="28" t="n">
        <v>131.44</v>
      </c>
      <c r="H34" s="29" t="n">
        <f aca="false">G34-I34</f>
        <v>26.38</v>
      </c>
      <c r="I34" s="28" t="n">
        <v>105.06</v>
      </c>
      <c r="J34" s="30" t="n">
        <f aca="false">L34/G34</f>
        <v>6320.00152160682</v>
      </c>
      <c r="K34" s="31" t="n">
        <f aca="false">L34/I34</f>
        <v>7906.91985532077</v>
      </c>
      <c r="L34" s="32" t="n">
        <v>830701</v>
      </c>
      <c r="M34" s="33" t="s">
        <v>22</v>
      </c>
      <c r="N34" s="34" t="s">
        <v>23</v>
      </c>
      <c r="O34" s="34" t="s">
        <v>24</v>
      </c>
    </row>
    <row r="35" s="35" customFormat="true" ht="23" hidden="false" customHeight="true" outlineLevel="0" collapsed="false">
      <c r="A35" s="24" t="n">
        <v>30</v>
      </c>
      <c r="B35" s="25" t="s">
        <v>19</v>
      </c>
      <c r="C35" s="26" t="s">
        <v>25</v>
      </c>
      <c r="D35" s="24" t="n">
        <v>16</v>
      </c>
      <c r="E35" s="27" t="s">
        <v>26</v>
      </c>
      <c r="F35" s="24" t="n">
        <v>3</v>
      </c>
      <c r="G35" s="28" t="n">
        <v>131.44</v>
      </c>
      <c r="H35" s="29" t="n">
        <f aca="false">G35-I35</f>
        <v>26.38</v>
      </c>
      <c r="I35" s="28" t="n">
        <v>105.06</v>
      </c>
      <c r="J35" s="30" t="n">
        <f aca="false">L35/G35</f>
        <v>6320.00152160682</v>
      </c>
      <c r="K35" s="31" t="n">
        <f aca="false">L35/I35</f>
        <v>7906.91985532077</v>
      </c>
      <c r="L35" s="32" t="n">
        <v>830701</v>
      </c>
      <c r="M35" s="33" t="s">
        <v>22</v>
      </c>
      <c r="N35" s="34" t="s">
        <v>23</v>
      </c>
      <c r="O35" s="34" t="s">
        <v>24</v>
      </c>
    </row>
    <row r="36" s="35" customFormat="true" ht="23" hidden="false" customHeight="true" outlineLevel="0" collapsed="false">
      <c r="A36" s="24" t="n">
        <v>31</v>
      </c>
      <c r="B36" s="25" t="s">
        <v>19</v>
      </c>
      <c r="C36" s="26" t="s">
        <v>25</v>
      </c>
      <c r="D36" s="24" t="n">
        <v>17</v>
      </c>
      <c r="E36" s="27" t="s">
        <v>26</v>
      </c>
      <c r="F36" s="24" t="n">
        <v>3</v>
      </c>
      <c r="G36" s="28" t="n">
        <v>131.44</v>
      </c>
      <c r="H36" s="29" t="n">
        <f aca="false">G36-I36</f>
        <v>26.38</v>
      </c>
      <c r="I36" s="28" t="n">
        <v>105.06</v>
      </c>
      <c r="J36" s="30" t="n">
        <f aca="false">L36/G36</f>
        <v>6153.33231892879</v>
      </c>
      <c r="K36" s="31" t="n">
        <f aca="false">L36/I36</f>
        <v>7698.40091376356</v>
      </c>
      <c r="L36" s="32" t="n">
        <v>808794</v>
      </c>
      <c r="M36" s="33" t="s">
        <v>22</v>
      </c>
      <c r="N36" s="34" t="s">
        <v>23</v>
      </c>
      <c r="O36" s="34" t="s">
        <v>24</v>
      </c>
    </row>
    <row r="37" s="35" customFormat="true" ht="23" hidden="false" customHeight="true" outlineLevel="0" collapsed="false">
      <c r="A37" s="24" t="n">
        <v>32</v>
      </c>
      <c r="B37" s="25" t="s">
        <v>19</v>
      </c>
      <c r="C37" s="26" t="s">
        <v>27</v>
      </c>
      <c r="D37" s="24" t="n">
        <v>2</v>
      </c>
      <c r="E37" s="27" t="s">
        <v>21</v>
      </c>
      <c r="F37" s="24" t="n">
        <v>3</v>
      </c>
      <c r="G37" s="28" t="n">
        <v>121.55</v>
      </c>
      <c r="H37" s="29" t="n">
        <f aca="false">G37-I37</f>
        <v>24.39</v>
      </c>
      <c r="I37" s="28" t="n">
        <v>97.16</v>
      </c>
      <c r="J37" s="30" t="n">
        <f aca="false">L37/G37</f>
        <v>5708.8934594817</v>
      </c>
      <c r="K37" s="31" t="n">
        <f aca="false">L37/I37</f>
        <v>7141.99258954302</v>
      </c>
      <c r="L37" s="32" t="n">
        <v>693916</v>
      </c>
      <c r="M37" s="33" t="s">
        <v>22</v>
      </c>
      <c r="N37" s="34" t="s">
        <v>23</v>
      </c>
      <c r="O37" s="34" t="s">
        <v>24</v>
      </c>
    </row>
    <row r="38" s="35" customFormat="true" ht="23" hidden="false" customHeight="true" outlineLevel="0" collapsed="false">
      <c r="A38" s="24" t="n">
        <v>33</v>
      </c>
      <c r="B38" s="25" t="s">
        <v>19</v>
      </c>
      <c r="C38" s="26" t="s">
        <v>27</v>
      </c>
      <c r="D38" s="24" t="n">
        <v>3</v>
      </c>
      <c r="E38" s="27" t="s">
        <v>21</v>
      </c>
      <c r="F38" s="24" t="n">
        <v>3</v>
      </c>
      <c r="G38" s="28" t="n">
        <v>121.55</v>
      </c>
      <c r="H38" s="29" t="n">
        <f aca="false">G38-I38</f>
        <v>24.39</v>
      </c>
      <c r="I38" s="28" t="n">
        <v>97.16</v>
      </c>
      <c r="J38" s="30" t="n">
        <f aca="false">L38/G38</f>
        <v>5742.22130810366</v>
      </c>
      <c r="K38" s="31" t="n">
        <f aca="false">L38/I38</f>
        <v>7183.68670234665</v>
      </c>
      <c r="L38" s="32" t="n">
        <v>697967</v>
      </c>
      <c r="M38" s="33" t="s">
        <v>22</v>
      </c>
      <c r="N38" s="34" t="s">
        <v>23</v>
      </c>
      <c r="O38" s="34" t="s">
        <v>24</v>
      </c>
    </row>
    <row r="39" s="35" customFormat="true" ht="23" hidden="false" customHeight="true" outlineLevel="0" collapsed="false">
      <c r="A39" s="24" t="n">
        <v>34</v>
      </c>
      <c r="B39" s="25" t="s">
        <v>19</v>
      </c>
      <c r="C39" s="26" t="s">
        <v>27</v>
      </c>
      <c r="D39" s="24" t="n">
        <v>4</v>
      </c>
      <c r="E39" s="27" t="s">
        <v>21</v>
      </c>
      <c r="F39" s="24" t="n">
        <v>3</v>
      </c>
      <c r="G39" s="28" t="n">
        <v>121.55</v>
      </c>
      <c r="H39" s="29" t="n">
        <f aca="false">G39-I39</f>
        <v>24.39</v>
      </c>
      <c r="I39" s="28" t="n">
        <v>97.16</v>
      </c>
      <c r="J39" s="30" t="n">
        <f aca="false">L39/G39</f>
        <v>5786.66392431098</v>
      </c>
      <c r="K39" s="31" t="n">
        <f aca="false">L39/I39</f>
        <v>7239.28571428572</v>
      </c>
      <c r="L39" s="32" t="n">
        <v>703369</v>
      </c>
      <c r="M39" s="33" t="s">
        <v>22</v>
      </c>
      <c r="N39" s="34" t="s">
        <v>23</v>
      </c>
      <c r="O39" s="34" t="s">
        <v>24</v>
      </c>
    </row>
    <row r="40" s="35" customFormat="true" ht="23" hidden="false" customHeight="true" outlineLevel="0" collapsed="false">
      <c r="A40" s="24" t="n">
        <v>35</v>
      </c>
      <c r="B40" s="25" t="s">
        <v>19</v>
      </c>
      <c r="C40" s="26" t="s">
        <v>27</v>
      </c>
      <c r="D40" s="24" t="n">
        <v>5</v>
      </c>
      <c r="E40" s="27" t="s">
        <v>21</v>
      </c>
      <c r="F40" s="24" t="n">
        <v>3</v>
      </c>
      <c r="G40" s="28" t="n">
        <v>121.55</v>
      </c>
      <c r="H40" s="29" t="n">
        <f aca="false">G40-I40</f>
        <v>24.39</v>
      </c>
      <c r="I40" s="28" t="n">
        <v>97.16</v>
      </c>
      <c r="J40" s="30" t="n">
        <f aca="false">L40/G40</f>
        <v>5842.22130810366</v>
      </c>
      <c r="K40" s="31" t="n">
        <f aca="false">L40/I40</f>
        <v>7308.78962536023</v>
      </c>
      <c r="L40" s="32" t="n">
        <v>710122</v>
      </c>
      <c r="M40" s="33" t="s">
        <v>22</v>
      </c>
      <c r="N40" s="34" t="s">
        <v>23</v>
      </c>
      <c r="O40" s="34" t="s">
        <v>24</v>
      </c>
    </row>
    <row r="41" s="35" customFormat="true" ht="23" hidden="false" customHeight="true" outlineLevel="0" collapsed="false">
      <c r="A41" s="24" t="n">
        <v>36</v>
      </c>
      <c r="B41" s="25" t="s">
        <v>19</v>
      </c>
      <c r="C41" s="26" t="s">
        <v>27</v>
      </c>
      <c r="D41" s="24" t="n">
        <v>6</v>
      </c>
      <c r="E41" s="27" t="s">
        <v>21</v>
      </c>
      <c r="F41" s="24" t="n">
        <v>3</v>
      </c>
      <c r="G41" s="28" t="n">
        <v>121.55</v>
      </c>
      <c r="H41" s="29" t="n">
        <f aca="false">G41-I41</f>
        <v>24.39</v>
      </c>
      <c r="I41" s="28" t="n">
        <v>97.16</v>
      </c>
      <c r="J41" s="30" t="n">
        <f aca="false">L41/G41</f>
        <v>5931.11476758536</v>
      </c>
      <c r="K41" s="31" t="n">
        <f aca="false">L41/I41</f>
        <v>7419.99794153973</v>
      </c>
      <c r="L41" s="32" t="n">
        <v>720927</v>
      </c>
      <c r="M41" s="33" t="s">
        <v>22</v>
      </c>
      <c r="N41" s="34" t="s">
        <v>23</v>
      </c>
      <c r="O41" s="34" t="s">
        <v>24</v>
      </c>
    </row>
    <row r="42" s="35" customFormat="true" ht="23" hidden="false" customHeight="true" outlineLevel="0" collapsed="false">
      <c r="A42" s="24" t="n">
        <v>37</v>
      </c>
      <c r="B42" s="25" t="s">
        <v>19</v>
      </c>
      <c r="C42" s="26" t="s">
        <v>27</v>
      </c>
      <c r="D42" s="24" t="n">
        <v>7</v>
      </c>
      <c r="E42" s="27" t="s">
        <v>21</v>
      </c>
      <c r="F42" s="24" t="n">
        <v>3</v>
      </c>
      <c r="G42" s="28" t="n">
        <v>121.55</v>
      </c>
      <c r="H42" s="29" t="n">
        <f aca="false">G42-I42</f>
        <v>24.39</v>
      </c>
      <c r="I42" s="28" t="n">
        <v>97.16</v>
      </c>
      <c r="J42" s="30" t="n">
        <f aca="false">L42/G42</f>
        <v>5931.11476758536</v>
      </c>
      <c r="K42" s="31" t="n">
        <f aca="false">L42/I42</f>
        <v>7419.99794153973</v>
      </c>
      <c r="L42" s="32" t="n">
        <v>720927</v>
      </c>
      <c r="M42" s="33" t="s">
        <v>22</v>
      </c>
      <c r="N42" s="34" t="s">
        <v>23</v>
      </c>
      <c r="O42" s="34" t="s">
        <v>24</v>
      </c>
    </row>
    <row r="43" s="35" customFormat="true" ht="23" hidden="false" customHeight="true" outlineLevel="0" collapsed="false">
      <c r="A43" s="24" t="n">
        <v>38</v>
      </c>
      <c r="B43" s="25" t="s">
        <v>19</v>
      </c>
      <c r="C43" s="26" t="s">
        <v>27</v>
      </c>
      <c r="D43" s="24" t="n">
        <v>8</v>
      </c>
      <c r="E43" s="27" t="s">
        <v>21</v>
      </c>
      <c r="F43" s="24" t="n">
        <v>3</v>
      </c>
      <c r="G43" s="28" t="n">
        <v>121.55</v>
      </c>
      <c r="H43" s="29" t="n">
        <f aca="false">G43-I43</f>
        <v>24.39</v>
      </c>
      <c r="I43" s="28" t="n">
        <v>97.16</v>
      </c>
      <c r="J43" s="30" t="n">
        <f aca="false">L43/G43</f>
        <v>5931.11476758536</v>
      </c>
      <c r="K43" s="31" t="n">
        <f aca="false">L43/I43</f>
        <v>7419.99794153973</v>
      </c>
      <c r="L43" s="32" t="n">
        <v>720927</v>
      </c>
      <c r="M43" s="33" t="s">
        <v>22</v>
      </c>
      <c r="N43" s="34" t="s">
        <v>23</v>
      </c>
      <c r="O43" s="34" t="s">
        <v>24</v>
      </c>
    </row>
    <row r="44" s="35" customFormat="true" ht="23" hidden="false" customHeight="true" outlineLevel="0" collapsed="false">
      <c r="A44" s="24" t="n">
        <v>39</v>
      </c>
      <c r="B44" s="25" t="s">
        <v>19</v>
      </c>
      <c r="C44" s="26" t="s">
        <v>27</v>
      </c>
      <c r="D44" s="24" t="n">
        <v>9</v>
      </c>
      <c r="E44" s="27" t="s">
        <v>21</v>
      </c>
      <c r="F44" s="24" t="n">
        <v>3</v>
      </c>
      <c r="G44" s="28" t="n">
        <v>121.55</v>
      </c>
      <c r="H44" s="29" t="n">
        <f aca="false">G44-I44</f>
        <v>24.39</v>
      </c>
      <c r="I44" s="28" t="n">
        <v>97.16</v>
      </c>
      <c r="J44" s="30" t="n">
        <f aca="false">L44/G44</f>
        <v>6042.22130810366</v>
      </c>
      <c r="K44" s="31" t="n">
        <f aca="false">L44/I44</f>
        <v>7558.9954713874</v>
      </c>
      <c r="L44" s="32" t="n">
        <v>734432</v>
      </c>
      <c r="M44" s="33" t="s">
        <v>22</v>
      </c>
      <c r="N44" s="34" t="s">
        <v>23</v>
      </c>
      <c r="O44" s="34" t="s">
        <v>24</v>
      </c>
    </row>
    <row r="45" s="35" customFormat="true" ht="23" hidden="false" customHeight="true" outlineLevel="0" collapsed="false">
      <c r="A45" s="24" t="n">
        <v>40</v>
      </c>
      <c r="B45" s="25" t="s">
        <v>19</v>
      </c>
      <c r="C45" s="26" t="s">
        <v>27</v>
      </c>
      <c r="D45" s="24" t="n">
        <v>10</v>
      </c>
      <c r="E45" s="27" t="s">
        <v>21</v>
      </c>
      <c r="F45" s="24" t="n">
        <v>3</v>
      </c>
      <c r="G45" s="28" t="n">
        <v>121.55</v>
      </c>
      <c r="H45" s="29" t="n">
        <f aca="false">G45-I45</f>
        <v>24.39</v>
      </c>
      <c r="I45" s="28" t="n">
        <v>97.16</v>
      </c>
      <c r="J45" s="30" t="n">
        <f aca="false">L45/G45</f>
        <v>6042.22130810366</v>
      </c>
      <c r="K45" s="31" t="n">
        <f aca="false">L45/I45</f>
        <v>7558.9954713874</v>
      </c>
      <c r="L45" s="32" t="n">
        <v>734432</v>
      </c>
      <c r="M45" s="33" t="s">
        <v>22</v>
      </c>
      <c r="N45" s="34" t="s">
        <v>23</v>
      </c>
      <c r="O45" s="34" t="s">
        <v>24</v>
      </c>
    </row>
    <row r="46" s="35" customFormat="true" ht="23" hidden="false" customHeight="true" outlineLevel="0" collapsed="false">
      <c r="A46" s="24" t="n">
        <v>41</v>
      </c>
      <c r="B46" s="25" t="s">
        <v>19</v>
      </c>
      <c r="C46" s="26" t="s">
        <v>27</v>
      </c>
      <c r="D46" s="24" t="n">
        <v>11</v>
      </c>
      <c r="E46" s="27" t="s">
        <v>21</v>
      </c>
      <c r="F46" s="24" t="n">
        <v>3</v>
      </c>
      <c r="G46" s="28" t="n">
        <v>121.55</v>
      </c>
      <c r="H46" s="29" t="n">
        <f aca="false">G46-I46</f>
        <v>24.39</v>
      </c>
      <c r="I46" s="28" t="n">
        <v>97.16</v>
      </c>
      <c r="J46" s="30" t="n">
        <f aca="false">L46/G46</f>
        <v>6042.22130810366</v>
      </c>
      <c r="K46" s="31" t="n">
        <f aca="false">L46/I46</f>
        <v>7558.9954713874</v>
      </c>
      <c r="L46" s="32" t="n">
        <v>734432</v>
      </c>
      <c r="M46" s="33" t="s">
        <v>22</v>
      </c>
      <c r="N46" s="34" t="s">
        <v>23</v>
      </c>
      <c r="O46" s="34" t="s">
        <v>24</v>
      </c>
    </row>
    <row r="47" s="35" customFormat="true" ht="23" hidden="false" customHeight="true" outlineLevel="0" collapsed="false">
      <c r="A47" s="24" t="n">
        <v>42</v>
      </c>
      <c r="B47" s="25" t="s">
        <v>19</v>
      </c>
      <c r="C47" s="26" t="s">
        <v>27</v>
      </c>
      <c r="D47" s="24" t="n">
        <v>12</v>
      </c>
      <c r="E47" s="27" t="s">
        <v>21</v>
      </c>
      <c r="F47" s="24" t="n">
        <v>3</v>
      </c>
      <c r="G47" s="28" t="n">
        <v>121.55</v>
      </c>
      <c r="H47" s="29" t="n">
        <f aca="false">G47-I47</f>
        <v>24.39</v>
      </c>
      <c r="I47" s="28" t="n">
        <v>97.16</v>
      </c>
      <c r="J47" s="30" t="n">
        <f aca="false">L47/G47</f>
        <v>6153.33607568902</v>
      </c>
      <c r="K47" s="31" t="n">
        <f aca="false">L47/I47</f>
        <v>7698.00329353644</v>
      </c>
      <c r="L47" s="32" t="n">
        <v>747938</v>
      </c>
      <c r="M47" s="33" t="s">
        <v>22</v>
      </c>
      <c r="N47" s="34" t="s">
        <v>23</v>
      </c>
      <c r="O47" s="34" t="s">
        <v>24</v>
      </c>
    </row>
    <row r="48" s="35" customFormat="true" ht="23" hidden="false" customHeight="true" outlineLevel="0" collapsed="false">
      <c r="A48" s="24" t="n">
        <v>43</v>
      </c>
      <c r="B48" s="25" t="s">
        <v>19</v>
      </c>
      <c r="C48" s="26" t="s">
        <v>27</v>
      </c>
      <c r="D48" s="24" t="n">
        <v>13</v>
      </c>
      <c r="E48" s="27" t="s">
        <v>21</v>
      </c>
      <c r="F48" s="24" t="n">
        <v>3</v>
      </c>
      <c r="G48" s="28" t="n">
        <v>121.55</v>
      </c>
      <c r="H48" s="29" t="n">
        <f aca="false">G48-I48</f>
        <v>24.39</v>
      </c>
      <c r="I48" s="28" t="n">
        <v>97.16</v>
      </c>
      <c r="J48" s="30" t="n">
        <f aca="false">L48/G48</f>
        <v>6153.33607568902</v>
      </c>
      <c r="K48" s="31" t="n">
        <f aca="false">L48/I48</f>
        <v>7698.00329353644</v>
      </c>
      <c r="L48" s="32" t="n">
        <v>747938</v>
      </c>
      <c r="M48" s="33" t="s">
        <v>22</v>
      </c>
      <c r="N48" s="34" t="s">
        <v>23</v>
      </c>
      <c r="O48" s="34" t="s">
        <v>24</v>
      </c>
    </row>
    <row r="49" s="35" customFormat="true" ht="23" hidden="false" customHeight="true" outlineLevel="0" collapsed="false">
      <c r="A49" s="24" t="n">
        <v>44</v>
      </c>
      <c r="B49" s="25" t="s">
        <v>19</v>
      </c>
      <c r="C49" s="26" t="s">
        <v>27</v>
      </c>
      <c r="D49" s="24" t="n">
        <v>14</v>
      </c>
      <c r="E49" s="27" t="s">
        <v>21</v>
      </c>
      <c r="F49" s="24" t="n">
        <v>3</v>
      </c>
      <c r="G49" s="28" t="n">
        <v>121.55</v>
      </c>
      <c r="H49" s="29" t="n">
        <f aca="false">G49-I49</f>
        <v>24.39</v>
      </c>
      <c r="I49" s="28" t="n">
        <v>97.16</v>
      </c>
      <c r="J49" s="30" t="n">
        <f aca="false">L49/G49</f>
        <v>6153.33607568902</v>
      </c>
      <c r="K49" s="31" t="n">
        <f aca="false">L49/I49</f>
        <v>7698.00329353644</v>
      </c>
      <c r="L49" s="32" t="n">
        <v>747938</v>
      </c>
      <c r="M49" s="33" t="s">
        <v>22</v>
      </c>
      <c r="N49" s="34" t="s">
        <v>23</v>
      </c>
      <c r="O49" s="34" t="s">
        <v>24</v>
      </c>
    </row>
    <row r="50" s="35" customFormat="true" ht="23" hidden="false" customHeight="true" outlineLevel="0" collapsed="false">
      <c r="A50" s="24" t="n">
        <v>45</v>
      </c>
      <c r="B50" s="25" t="s">
        <v>19</v>
      </c>
      <c r="C50" s="26" t="s">
        <v>27</v>
      </c>
      <c r="D50" s="24" t="n">
        <v>15</v>
      </c>
      <c r="E50" s="27" t="s">
        <v>21</v>
      </c>
      <c r="F50" s="24" t="n">
        <v>3</v>
      </c>
      <c r="G50" s="28" t="n">
        <v>121.55</v>
      </c>
      <c r="H50" s="29" t="n">
        <f aca="false">G50-I50</f>
        <v>24.39</v>
      </c>
      <c r="I50" s="28" t="n">
        <v>97.16</v>
      </c>
      <c r="J50" s="30" t="n">
        <f aca="false">L50/G50</f>
        <v>6264.44261620732</v>
      </c>
      <c r="K50" s="31" t="n">
        <f aca="false">L50/I50</f>
        <v>7837.00082338411</v>
      </c>
      <c r="L50" s="32" t="n">
        <v>761443</v>
      </c>
      <c r="M50" s="33" t="s">
        <v>22</v>
      </c>
      <c r="N50" s="34" t="s">
        <v>23</v>
      </c>
      <c r="O50" s="34" t="s">
        <v>24</v>
      </c>
    </row>
    <row r="51" s="35" customFormat="true" ht="23" hidden="false" customHeight="true" outlineLevel="0" collapsed="false">
      <c r="A51" s="24" t="n">
        <v>46</v>
      </c>
      <c r="B51" s="25" t="s">
        <v>19</v>
      </c>
      <c r="C51" s="26" t="s">
        <v>27</v>
      </c>
      <c r="D51" s="24" t="n">
        <v>16</v>
      </c>
      <c r="E51" s="27" t="s">
        <v>21</v>
      </c>
      <c r="F51" s="24" t="n">
        <v>3</v>
      </c>
      <c r="G51" s="28" t="n">
        <v>121.55</v>
      </c>
      <c r="H51" s="29" t="n">
        <f aca="false">G51-I51</f>
        <v>24.39</v>
      </c>
      <c r="I51" s="28" t="n">
        <v>97.16</v>
      </c>
      <c r="J51" s="30" t="n">
        <f aca="false">L51/G51</f>
        <v>6264.44261620732</v>
      </c>
      <c r="K51" s="31" t="n">
        <f aca="false">L51/I51</f>
        <v>7837.00082338411</v>
      </c>
      <c r="L51" s="32" t="n">
        <v>761443</v>
      </c>
      <c r="M51" s="33" t="s">
        <v>22</v>
      </c>
      <c r="N51" s="34" t="s">
        <v>23</v>
      </c>
      <c r="O51" s="34" t="s">
        <v>24</v>
      </c>
    </row>
    <row r="52" s="35" customFormat="true" ht="23" hidden="false" customHeight="true" outlineLevel="0" collapsed="false">
      <c r="A52" s="24" t="n">
        <v>47</v>
      </c>
      <c r="B52" s="25" t="s">
        <v>19</v>
      </c>
      <c r="C52" s="26" t="s">
        <v>27</v>
      </c>
      <c r="D52" s="24" t="n">
        <v>17</v>
      </c>
      <c r="E52" s="27" t="s">
        <v>21</v>
      </c>
      <c r="F52" s="24" t="n">
        <v>3</v>
      </c>
      <c r="G52" s="28" t="n">
        <v>121.55</v>
      </c>
      <c r="H52" s="29" t="n">
        <f aca="false">G52-I52</f>
        <v>24.39</v>
      </c>
      <c r="I52" s="28" t="n">
        <v>97.16</v>
      </c>
      <c r="J52" s="30" t="n">
        <f aca="false">L52/G52</f>
        <v>6097.77046482929</v>
      </c>
      <c r="K52" s="31" t="n">
        <f aca="false">L52/I52</f>
        <v>7628.48909016056</v>
      </c>
      <c r="L52" s="32" t="n">
        <v>741184</v>
      </c>
      <c r="M52" s="33" t="s">
        <v>22</v>
      </c>
      <c r="N52" s="34" t="s">
        <v>23</v>
      </c>
      <c r="O52" s="34" t="s">
        <v>24</v>
      </c>
    </row>
    <row r="53" s="35" customFormat="true" ht="23" hidden="false" customHeight="true" outlineLevel="0" collapsed="false">
      <c r="A53" s="37" t="s">
        <v>28</v>
      </c>
      <c r="B53" s="37"/>
      <c r="C53" s="37"/>
      <c r="D53" s="37"/>
      <c r="E53" s="37"/>
      <c r="F53" s="37"/>
      <c r="G53" s="38" t="n">
        <f aca="false">SUM(G6:G52)</f>
        <v>5796.99</v>
      </c>
      <c r="H53" s="39" t="n">
        <f aca="false">SUM(H6:H52)</f>
        <v>1163.32</v>
      </c>
      <c r="I53" s="38" t="n">
        <f aca="false">SUM(I6:I52)</f>
        <v>4633.67</v>
      </c>
      <c r="J53" s="30" t="n">
        <f aca="false">L53/G53</f>
        <v>6011.53115668649</v>
      </c>
      <c r="K53" s="31" t="n">
        <f aca="false">L53/I53</f>
        <v>7520.77424590012</v>
      </c>
      <c r="L53" s="38" t="n">
        <f aca="false">SUM(L6:L52)</f>
        <v>34848786</v>
      </c>
      <c r="M53" s="33"/>
      <c r="N53" s="34"/>
      <c r="O53" s="34"/>
    </row>
    <row r="54" s="35" customFormat="true" ht="45" hidden="false" customHeight="true" outlineLevel="0" collapsed="false">
      <c r="A54" s="40" t="s">
        <v>29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</row>
    <row r="55" s="35" customFormat="true" ht="66" hidden="false" customHeight="true" outlineLevel="0" collapsed="false">
      <c r="A55" s="41" t="s">
        <v>30</v>
      </c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</row>
    <row r="56" s="35" customFormat="true" ht="24.95" hidden="false" customHeight="true" outlineLevel="0" collapsed="false">
      <c r="A56" s="42" t="s">
        <v>31</v>
      </c>
      <c r="B56" s="42"/>
      <c r="C56" s="42"/>
      <c r="D56" s="42"/>
      <c r="E56" s="42"/>
      <c r="F56" s="43"/>
      <c r="G56" s="44"/>
      <c r="H56" s="45"/>
      <c r="I56" s="44"/>
      <c r="J56" s="46"/>
      <c r="K56" s="42" t="s">
        <v>32</v>
      </c>
      <c r="L56" s="42"/>
      <c r="M56" s="43"/>
      <c r="N56" s="47"/>
      <c r="O56" s="47"/>
    </row>
    <row r="57" s="35" customFormat="true" ht="24.95" hidden="false" customHeight="true" outlineLevel="0" collapsed="false">
      <c r="A57" s="42" t="s">
        <v>33</v>
      </c>
      <c r="B57" s="42"/>
      <c r="C57" s="42"/>
      <c r="D57" s="42"/>
      <c r="E57" s="42"/>
      <c r="F57" s="47"/>
      <c r="G57" s="44"/>
      <c r="H57" s="45"/>
      <c r="I57" s="44"/>
      <c r="J57" s="48"/>
      <c r="K57" s="42" t="s">
        <v>34</v>
      </c>
      <c r="L57" s="42"/>
      <c r="M57" s="43"/>
      <c r="N57" s="47"/>
      <c r="O57" s="47"/>
    </row>
    <row r="58" s="35" customFormat="true" ht="24.95" hidden="false" customHeight="true" outlineLevel="0" collapsed="false">
      <c r="A58" s="42" t="s">
        <v>35</v>
      </c>
      <c r="B58" s="42"/>
      <c r="C58" s="42"/>
      <c r="D58" s="42"/>
      <c r="E58" s="42"/>
      <c r="G58" s="4"/>
      <c r="H58" s="5"/>
      <c r="I58" s="4"/>
      <c r="J58" s="49"/>
      <c r="K58" s="50"/>
      <c r="L58" s="51"/>
    </row>
    <row r="59" s="35" customFormat="true" ht="24.95" hidden="false" customHeight="true" outlineLevel="0" collapsed="false">
      <c r="B59" s="4"/>
      <c r="C59" s="52"/>
      <c r="G59" s="4"/>
      <c r="H59" s="5"/>
      <c r="I59" s="4"/>
      <c r="J59" s="49"/>
      <c r="K59" s="50"/>
      <c r="L59" s="51"/>
    </row>
    <row r="60" s="35" customFormat="true" ht="24.95" hidden="false" customHeight="true" outlineLevel="0" collapsed="false">
      <c r="B60" s="4"/>
      <c r="C60" s="52"/>
      <c r="G60" s="4"/>
      <c r="H60" s="5"/>
      <c r="I60" s="4"/>
      <c r="J60" s="49"/>
      <c r="K60" s="50"/>
      <c r="L60" s="51"/>
    </row>
    <row r="61" s="35" customFormat="true" ht="24.95" hidden="false" customHeight="true" outlineLevel="0" collapsed="false">
      <c r="B61" s="4"/>
      <c r="C61" s="52"/>
      <c r="G61" s="4"/>
      <c r="H61" s="5"/>
      <c r="I61" s="4"/>
      <c r="J61" s="49"/>
      <c r="K61" s="50"/>
      <c r="L61" s="51"/>
    </row>
    <row r="62" s="35" customFormat="true" ht="24.95" hidden="false" customHeight="true" outlineLevel="0" collapsed="false">
      <c r="B62" s="4"/>
      <c r="C62" s="52"/>
      <c r="G62" s="4"/>
      <c r="H62" s="5"/>
      <c r="I62" s="4"/>
      <c r="J62" s="49"/>
      <c r="K62" s="50"/>
      <c r="L62" s="51"/>
    </row>
    <row r="63" s="35" customFormat="true" ht="24.95" hidden="false" customHeight="true" outlineLevel="0" collapsed="false">
      <c r="B63" s="4"/>
      <c r="C63" s="52"/>
      <c r="G63" s="4"/>
      <c r="H63" s="5"/>
      <c r="I63" s="4"/>
      <c r="J63" s="49"/>
      <c r="K63" s="50"/>
      <c r="L63" s="51"/>
    </row>
    <row r="64" s="35" customFormat="true" ht="24.95" hidden="false" customHeight="true" outlineLevel="0" collapsed="false">
      <c r="B64" s="4"/>
      <c r="C64" s="52"/>
      <c r="G64" s="4"/>
      <c r="H64" s="5"/>
      <c r="I64" s="4"/>
      <c r="J64" s="49"/>
      <c r="K64" s="50"/>
      <c r="L64" s="51"/>
    </row>
    <row r="65" s="35" customFormat="true" ht="24.95" hidden="false" customHeight="true" outlineLevel="0" collapsed="false">
      <c r="B65" s="4"/>
      <c r="C65" s="52"/>
      <c r="G65" s="4"/>
      <c r="H65" s="5"/>
      <c r="I65" s="4"/>
      <c r="J65" s="49"/>
      <c r="K65" s="50"/>
      <c r="L65" s="51"/>
    </row>
    <row r="66" s="35" customFormat="true" ht="24.95" hidden="false" customHeight="true" outlineLevel="0" collapsed="false">
      <c r="B66" s="4"/>
      <c r="C66" s="52"/>
      <c r="G66" s="4"/>
      <c r="H66" s="5"/>
      <c r="I66" s="4"/>
      <c r="J66" s="49"/>
      <c r="K66" s="50"/>
      <c r="L66" s="51"/>
    </row>
    <row r="67" s="35" customFormat="true" ht="30.95" hidden="false" customHeight="true" outlineLevel="0" collapsed="false">
      <c r="B67" s="4"/>
      <c r="C67" s="52"/>
      <c r="G67" s="4"/>
      <c r="H67" s="5"/>
      <c r="I67" s="4"/>
      <c r="J67" s="49"/>
      <c r="K67" s="50"/>
      <c r="L67" s="51"/>
    </row>
    <row r="68" customFormat="false" ht="42" hidden="false" customHeight="true" outlineLevel="0" collapsed="false"/>
    <row r="69" customFormat="false" ht="51.95" hidden="false" customHeight="true" outlineLevel="0" collapsed="false"/>
    <row r="70" customFormat="false" ht="27" hidden="false" customHeight="true" outlineLevel="0" collapsed="false"/>
    <row r="71" customFormat="false" ht="26.1" hidden="false" customHeight="true" outlineLevel="0" collapsed="false"/>
  </sheetData>
  <mergeCells count="27">
    <mergeCell ref="A1:B1"/>
    <mergeCell ref="A2:O2"/>
    <mergeCell ref="A3:H3"/>
    <mergeCell ref="I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3:F53"/>
    <mergeCell ref="A54:O54"/>
    <mergeCell ref="A55:O55"/>
    <mergeCell ref="A56:E56"/>
    <mergeCell ref="K56:L56"/>
    <mergeCell ref="A57:E57"/>
    <mergeCell ref="K57:L57"/>
    <mergeCell ref="A58:E58"/>
  </mergeCells>
  <printOptions headings="false" gridLines="false" gridLinesSet="true" horizontalCentered="true" verticalCentered="false"/>
  <pageMargins left="0.393055555555556" right="0.393055555555556" top="0.786805555555556" bottom="0.472222222222222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24" man="true" max="16383" min="0"/>
    <brk id="49" man="true" max="16383" min="0"/>
    <brk id="58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09"/>
  <sheetViews>
    <sheetView showFormulas="false" showGridLines="true" showRowColHeaders="true" showZeros="true" rightToLeft="false" tabSelected="false" showOutlineSymbols="true" defaultGridColor="true" view="normal" topLeftCell="A159" colorId="64" zoomScale="40" zoomScaleNormal="40" zoomScalePageLayoutView="100" workbookViewId="0">
      <selection pane="topLeft" activeCell="L198" activeCellId="0" sqref="L198:M198"/>
    </sheetView>
  </sheetViews>
  <sheetFormatPr defaultColWidth="16.62109375" defaultRowHeight="27.95" zeroHeight="false" outlineLevelRow="0" outlineLevelCol="0"/>
  <cols>
    <col collapsed="false" customWidth="true" hidden="false" outlineLevel="0" max="2" min="1" style="53" width="18.37"/>
    <col collapsed="false" customWidth="true" hidden="false" outlineLevel="0" max="3" min="3" style="53" width="16.87"/>
    <col collapsed="false" customWidth="true" hidden="false" outlineLevel="0" max="4" min="4" style="53" width="8.99"/>
    <col collapsed="false" customWidth="false" hidden="false" outlineLevel="0" max="5" min="5" style="54" width="16.62"/>
    <col collapsed="false" customWidth="true" hidden="false" outlineLevel="0" max="6" min="6" style="53" width="5.62"/>
    <col collapsed="false" customWidth="false" hidden="false" outlineLevel="0" max="12" min="7" style="53" width="16.62"/>
    <col collapsed="false" customWidth="true" hidden="false" outlineLevel="0" max="13" min="13" style="53" width="19.74"/>
    <col collapsed="false" customWidth="false" hidden="false" outlineLevel="0" max="15" min="14" style="53" width="16.62"/>
    <col collapsed="false" customWidth="true" hidden="false" outlineLevel="0" max="16" min="16" style="53" width="18.62"/>
    <col collapsed="false" customWidth="false" hidden="false" outlineLevel="0" max="18" min="17" style="53" width="16.62"/>
    <col collapsed="false" customWidth="true" hidden="false" outlineLevel="0" max="19" min="19" style="53" width="19.99"/>
    <col collapsed="false" customWidth="false" hidden="false" outlineLevel="0" max="257" min="20" style="53" width="16.62"/>
  </cols>
  <sheetData>
    <row r="2" customFormat="false" ht="27.95" hidden="false" customHeight="true" outlineLevel="0" collapsed="false">
      <c r="E2" s="55" t="n">
        <v>1</v>
      </c>
      <c r="G2" s="56" t="n">
        <v>94.95</v>
      </c>
      <c r="H2" s="56" t="n">
        <v>72.68</v>
      </c>
      <c r="I2" s="57"/>
      <c r="J2" s="56" t="n">
        <v>77.21</v>
      </c>
      <c r="K2" s="56" t="n">
        <v>59.1</v>
      </c>
      <c r="L2" s="57"/>
      <c r="M2" s="58" t="n">
        <v>106.04</v>
      </c>
      <c r="N2" s="58" t="n">
        <v>81.17</v>
      </c>
      <c r="O2" s="57"/>
      <c r="P2" s="59" t="n">
        <v>107.94</v>
      </c>
      <c r="Q2" s="59" t="n">
        <v>82.63</v>
      </c>
      <c r="R2" s="57"/>
      <c r="S2" s="59" t="n">
        <v>109</v>
      </c>
      <c r="T2" s="60" t="n">
        <v>86.66</v>
      </c>
      <c r="U2" s="57"/>
      <c r="V2" s="60" t="n">
        <v>94.71</v>
      </c>
      <c r="W2" s="59" t="n">
        <v>75.3</v>
      </c>
      <c r="X2" s="57"/>
      <c r="Y2" s="60" t="n">
        <v>96.94</v>
      </c>
      <c r="Z2" s="60" t="n">
        <v>77.07</v>
      </c>
      <c r="AA2" s="57"/>
      <c r="AB2" s="61" t="n">
        <v>73.07</v>
      </c>
      <c r="AC2" s="61" t="n">
        <v>58.09</v>
      </c>
    </row>
    <row r="3" customFormat="false" ht="27.95" hidden="false" customHeight="true" outlineLevel="0" collapsed="false">
      <c r="E3" s="62" t="n">
        <v>2</v>
      </c>
      <c r="G3" s="59" t="n">
        <v>94.93</v>
      </c>
      <c r="H3" s="59" t="n">
        <v>72.67</v>
      </c>
      <c r="I3" s="57"/>
      <c r="J3" s="59" t="n">
        <v>77.31</v>
      </c>
      <c r="K3" s="59" t="n">
        <v>59.18</v>
      </c>
      <c r="L3" s="57"/>
      <c r="M3" s="58" t="n">
        <v>106.04</v>
      </c>
      <c r="N3" s="58" t="n">
        <v>81.17</v>
      </c>
      <c r="O3" s="57"/>
      <c r="P3" s="59" t="n">
        <v>107.94</v>
      </c>
      <c r="Q3" s="59" t="n">
        <v>82.63</v>
      </c>
      <c r="R3" s="57"/>
      <c r="S3" s="59" t="n">
        <v>109</v>
      </c>
      <c r="T3" s="60" t="n">
        <v>86.66</v>
      </c>
      <c r="U3" s="57"/>
      <c r="V3" s="60" t="n">
        <v>94.71</v>
      </c>
      <c r="W3" s="59" t="n">
        <v>75.3</v>
      </c>
      <c r="X3" s="57"/>
      <c r="Y3" s="60" t="n">
        <v>96.94</v>
      </c>
      <c r="Z3" s="60" t="n">
        <v>77.07</v>
      </c>
      <c r="AA3" s="57"/>
      <c r="AB3" s="60" t="n">
        <v>130.61</v>
      </c>
      <c r="AC3" s="60" t="n">
        <v>103.84</v>
      </c>
    </row>
    <row r="4" customFormat="false" ht="27.95" hidden="false" customHeight="true" outlineLevel="0" collapsed="false">
      <c r="E4" s="62" t="n">
        <v>3</v>
      </c>
      <c r="G4" s="59" t="n">
        <v>94.93</v>
      </c>
      <c r="H4" s="59" t="n">
        <v>72.67</v>
      </c>
      <c r="I4" s="57"/>
      <c r="J4" s="59" t="n">
        <v>77.31</v>
      </c>
      <c r="K4" s="59" t="n">
        <v>59.18</v>
      </c>
      <c r="L4" s="57"/>
      <c r="M4" s="58" t="n">
        <v>106.04</v>
      </c>
      <c r="N4" s="58" t="n">
        <v>81.17</v>
      </c>
      <c r="O4" s="57"/>
      <c r="P4" s="59" t="n">
        <v>107.94</v>
      </c>
      <c r="Q4" s="59" t="n">
        <v>82.63</v>
      </c>
      <c r="R4" s="57"/>
      <c r="S4" s="59" t="n">
        <v>109</v>
      </c>
      <c r="T4" s="60" t="n">
        <v>86.66</v>
      </c>
      <c r="U4" s="57"/>
      <c r="V4" s="60" t="n">
        <v>94.71</v>
      </c>
      <c r="W4" s="59" t="n">
        <v>75.3</v>
      </c>
      <c r="X4" s="57"/>
      <c r="Y4" s="60" t="n">
        <v>96.94</v>
      </c>
      <c r="Z4" s="60" t="n">
        <v>77.07</v>
      </c>
      <c r="AA4" s="57"/>
      <c r="AB4" s="60" t="n">
        <v>130.61</v>
      </c>
      <c r="AC4" s="60" t="n">
        <v>103.84</v>
      </c>
    </row>
    <row r="5" customFormat="false" ht="27.95" hidden="false" customHeight="true" outlineLevel="0" collapsed="false">
      <c r="E5" s="62" t="n">
        <v>4</v>
      </c>
      <c r="G5" s="59" t="n">
        <v>94.93</v>
      </c>
      <c r="H5" s="59" t="n">
        <v>72.67</v>
      </c>
      <c r="I5" s="57"/>
      <c r="J5" s="59" t="n">
        <v>77.31</v>
      </c>
      <c r="K5" s="59" t="n">
        <v>59.18</v>
      </c>
      <c r="L5" s="57"/>
      <c r="M5" s="58" t="n">
        <v>106.04</v>
      </c>
      <c r="N5" s="58" t="n">
        <v>81.17</v>
      </c>
      <c r="O5" s="57"/>
      <c r="P5" s="59" t="n">
        <v>107.94</v>
      </c>
      <c r="Q5" s="59" t="n">
        <v>82.63</v>
      </c>
      <c r="R5" s="57"/>
      <c r="S5" s="59" t="n">
        <v>109</v>
      </c>
      <c r="T5" s="60" t="n">
        <v>86.66</v>
      </c>
      <c r="U5" s="57"/>
      <c r="V5" s="60" t="n">
        <v>94.71</v>
      </c>
      <c r="W5" s="59" t="n">
        <v>75.3</v>
      </c>
      <c r="X5" s="57"/>
      <c r="Y5" s="60" t="n">
        <v>96.94</v>
      </c>
      <c r="Z5" s="60" t="n">
        <v>77.07</v>
      </c>
      <c r="AA5" s="57"/>
      <c r="AB5" s="60" t="n">
        <v>130.61</v>
      </c>
      <c r="AC5" s="60" t="n">
        <v>103.84</v>
      </c>
    </row>
    <row r="6" customFormat="false" ht="27.95" hidden="false" customHeight="true" outlineLevel="0" collapsed="false">
      <c r="E6" s="62" t="n">
        <v>5</v>
      </c>
      <c r="G6" s="59" t="n">
        <v>94.93</v>
      </c>
      <c r="H6" s="59" t="n">
        <v>72.67</v>
      </c>
      <c r="I6" s="57"/>
      <c r="J6" s="59" t="n">
        <v>77.31</v>
      </c>
      <c r="K6" s="59" t="n">
        <v>59.18</v>
      </c>
      <c r="L6" s="57"/>
      <c r="M6" s="58" t="n">
        <v>106.04</v>
      </c>
      <c r="N6" s="58" t="n">
        <v>81.17</v>
      </c>
      <c r="O6" s="57"/>
      <c r="P6" s="59" t="n">
        <v>107.94</v>
      </c>
      <c r="Q6" s="59" t="n">
        <v>82.63</v>
      </c>
      <c r="R6" s="57"/>
      <c r="S6" s="59" t="n">
        <v>109</v>
      </c>
      <c r="T6" s="60" t="n">
        <v>86.66</v>
      </c>
      <c r="U6" s="57"/>
      <c r="V6" s="60" t="n">
        <v>94.71</v>
      </c>
      <c r="W6" s="59" t="n">
        <v>75.3</v>
      </c>
      <c r="X6" s="57"/>
      <c r="Y6" s="60" t="n">
        <v>96.94</v>
      </c>
      <c r="Z6" s="60" t="n">
        <v>77.07</v>
      </c>
      <c r="AA6" s="57"/>
      <c r="AB6" s="60" t="n">
        <v>130.61</v>
      </c>
      <c r="AC6" s="60" t="n">
        <v>103.84</v>
      </c>
    </row>
    <row r="7" customFormat="false" ht="27.95" hidden="false" customHeight="true" outlineLevel="0" collapsed="false">
      <c r="E7" s="62" t="n">
        <v>6</v>
      </c>
      <c r="G7" s="59" t="n">
        <v>94.93</v>
      </c>
      <c r="H7" s="59" t="n">
        <v>72.67</v>
      </c>
      <c r="I7" s="57"/>
      <c r="J7" s="59" t="n">
        <v>77.31</v>
      </c>
      <c r="K7" s="59" t="n">
        <v>59.18</v>
      </c>
      <c r="L7" s="57"/>
      <c r="M7" s="58" t="n">
        <v>106.04</v>
      </c>
      <c r="N7" s="58" t="n">
        <v>81.17</v>
      </c>
      <c r="O7" s="57"/>
      <c r="P7" s="59" t="n">
        <v>107.94</v>
      </c>
      <c r="Q7" s="59" t="n">
        <v>82.63</v>
      </c>
      <c r="R7" s="57"/>
      <c r="S7" s="59" t="n">
        <v>109</v>
      </c>
      <c r="T7" s="60" t="n">
        <v>86.66</v>
      </c>
      <c r="U7" s="57"/>
      <c r="V7" s="60" t="n">
        <v>94.71</v>
      </c>
      <c r="W7" s="59" t="n">
        <v>75.3</v>
      </c>
      <c r="X7" s="57"/>
      <c r="Y7" s="60" t="n">
        <v>96.94</v>
      </c>
      <c r="Z7" s="60" t="n">
        <v>77.07</v>
      </c>
      <c r="AA7" s="57"/>
      <c r="AB7" s="60" t="n">
        <v>130.61</v>
      </c>
      <c r="AC7" s="60" t="n">
        <v>103.84</v>
      </c>
    </row>
    <row r="8" customFormat="false" ht="27.95" hidden="false" customHeight="true" outlineLevel="0" collapsed="false">
      <c r="E8" s="62" t="n">
        <v>7</v>
      </c>
      <c r="G8" s="59" t="n">
        <v>94.93</v>
      </c>
      <c r="H8" s="59" t="n">
        <v>72.67</v>
      </c>
      <c r="I8" s="57"/>
      <c r="J8" s="59" t="n">
        <v>77.31</v>
      </c>
      <c r="K8" s="59" t="n">
        <v>59.18</v>
      </c>
      <c r="L8" s="57"/>
      <c r="M8" s="58" t="n">
        <v>106.04</v>
      </c>
      <c r="N8" s="58" t="n">
        <v>81.17</v>
      </c>
      <c r="O8" s="57"/>
      <c r="P8" s="59" t="n">
        <v>107.94</v>
      </c>
      <c r="Q8" s="59" t="n">
        <v>82.63</v>
      </c>
      <c r="R8" s="57"/>
      <c r="S8" s="59" t="n">
        <v>109</v>
      </c>
      <c r="T8" s="60" t="n">
        <v>86.66</v>
      </c>
      <c r="U8" s="57"/>
      <c r="V8" s="60" t="n">
        <v>94.71</v>
      </c>
      <c r="W8" s="59" t="n">
        <v>75.3</v>
      </c>
      <c r="X8" s="57"/>
      <c r="Y8" s="60" t="n">
        <v>96.94</v>
      </c>
      <c r="Z8" s="60" t="n">
        <v>77.07</v>
      </c>
      <c r="AA8" s="57"/>
      <c r="AB8" s="60" t="n">
        <v>130.61</v>
      </c>
      <c r="AC8" s="60" t="n">
        <v>103.84</v>
      </c>
    </row>
    <row r="9" customFormat="false" ht="27.95" hidden="false" customHeight="true" outlineLevel="0" collapsed="false">
      <c r="E9" s="62" t="n">
        <v>8</v>
      </c>
      <c r="G9" s="59" t="n">
        <v>94.93</v>
      </c>
      <c r="H9" s="59" t="n">
        <v>72.67</v>
      </c>
      <c r="I9" s="57"/>
      <c r="J9" s="59" t="n">
        <v>77.31</v>
      </c>
      <c r="K9" s="59" t="n">
        <v>59.18</v>
      </c>
      <c r="L9" s="57"/>
      <c r="M9" s="58" t="n">
        <v>106.04</v>
      </c>
      <c r="N9" s="58" t="n">
        <v>81.17</v>
      </c>
      <c r="O9" s="57"/>
      <c r="P9" s="59" t="n">
        <v>107.94</v>
      </c>
      <c r="Q9" s="59" t="n">
        <v>82.63</v>
      </c>
      <c r="R9" s="57"/>
      <c r="S9" s="59" t="n">
        <v>109</v>
      </c>
      <c r="T9" s="60" t="n">
        <v>86.66</v>
      </c>
      <c r="U9" s="57"/>
      <c r="V9" s="60" t="n">
        <v>94.71</v>
      </c>
      <c r="W9" s="59" t="n">
        <v>75.3</v>
      </c>
      <c r="X9" s="57"/>
      <c r="Y9" s="60" t="n">
        <v>96.94</v>
      </c>
      <c r="Z9" s="60" t="n">
        <v>77.07</v>
      </c>
      <c r="AA9" s="57"/>
      <c r="AB9" s="60" t="n">
        <v>130.61</v>
      </c>
      <c r="AC9" s="60" t="n">
        <v>103.84</v>
      </c>
    </row>
    <row r="10" customFormat="false" ht="27.95" hidden="false" customHeight="true" outlineLevel="0" collapsed="false">
      <c r="E10" s="62" t="n">
        <v>9</v>
      </c>
      <c r="G10" s="59" t="n">
        <v>94.93</v>
      </c>
      <c r="H10" s="59" t="n">
        <v>72.67</v>
      </c>
      <c r="I10" s="57"/>
      <c r="J10" s="59" t="n">
        <v>77.31</v>
      </c>
      <c r="K10" s="59" t="n">
        <v>59.18</v>
      </c>
      <c r="L10" s="57"/>
      <c r="M10" s="58" t="n">
        <v>106.04</v>
      </c>
      <c r="N10" s="58" t="n">
        <v>81.17</v>
      </c>
      <c r="O10" s="57"/>
      <c r="P10" s="59" t="n">
        <v>107.94</v>
      </c>
      <c r="Q10" s="59" t="n">
        <v>82.63</v>
      </c>
      <c r="R10" s="57"/>
      <c r="S10" s="59" t="n">
        <v>109</v>
      </c>
      <c r="T10" s="60" t="n">
        <v>86.66</v>
      </c>
      <c r="U10" s="57"/>
      <c r="V10" s="60" t="n">
        <v>94.71</v>
      </c>
      <c r="W10" s="59" t="n">
        <v>75.3</v>
      </c>
      <c r="X10" s="57"/>
      <c r="Y10" s="60" t="n">
        <v>96.94</v>
      </c>
      <c r="Z10" s="60" t="n">
        <v>77.07</v>
      </c>
      <c r="AA10" s="57"/>
      <c r="AB10" s="60" t="n">
        <v>130.61</v>
      </c>
      <c r="AC10" s="60" t="n">
        <v>103.84</v>
      </c>
    </row>
    <row r="11" customFormat="false" ht="27.95" hidden="false" customHeight="true" outlineLevel="0" collapsed="false">
      <c r="E11" s="62" t="n">
        <v>10</v>
      </c>
      <c r="G11" s="59" t="n">
        <v>94.93</v>
      </c>
      <c r="H11" s="59" t="n">
        <v>72.67</v>
      </c>
      <c r="I11" s="57"/>
      <c r="J11" s="59" t="n">
        <v>77.31</v>
      </c>
      <c r="K11" s="59" t="n">
        <v>59.18</v>
      </c>
      <c r="L11" s="57"/>
      <c r="M11" s="58" t="n">
        <v>106.04</v>
      </c>
      <c r="N11" s="58" t="n">
        <v>81.17</v>
      </c>
      <c r="O11" s="57"/>
      <c r="P11" s="59" t="n">
        <v>107.94</v>
      </c>
      <c r="Q11" s="59" t="n">
        <v>82.63</v>
      </c>
      <c r="R11" s="57"/>
      <c r="S11" s="59" t="n">
        <v>109</v>
      </c>
      <c r="T11" s="60" t="n">
        <v>86.66</v>
      </c>
      <c r="U11" s="57"/>
      <c r="V11" s="60" t="n">
        <v>94.71</v>
      </c>
      <c r="W11" s="59" t="n">
        <v>75.3</v>
      </c>
      <c r="X11" s="57"/>
      <c r="Y11" s="60" t="n">
        <v>96.94</v>
      </c>
      <c r="Z11" s="60" t="n">
        <v>77.07</v>
      </c>
      <c r="AA11" s="57"/>
      <c r="AB11" s="60" t="n">
        <v>130.61</v>
      </c>
      <c r="AC11" s="60" t="n">
        <v>103.84</v>
      </c>
    </row>
    <row r="12" customFormat="false" ht="27.95" hidden="false" customHeight="true" outlineLevel="0" collapsed="false">
      <c r="E12" s="62" t="n">
        <v>11</v>
      </c>
      <c r="G12" s="59" t="n">
        <v>94.93</v>
      </c>
      <c r="H12" s="59" t="n">
        <v>72.67</v>
      </c>
      <c r="I12" s="57"/>
      <c r="J12" s="59" t="n">
        <v>77.31</v>
      </c>
      <c r="K12" s="59" t="n">
        <v>59.18</v>
      </c>
      <c r="L12" s="57"/>
      <c r="M12" s="58" t="n">
        <v>106.04</v>
      </c>
      <c r="N12" s="58" t="n">
        <v>81.17</v>
      </c>
      <c r="O12" s="57"/>
      <c r="P12" s="59" t="n">
        <v>107.94</v>
      </c>
      <c r="Q12" s="59" t="n">
        <v>82.63</v>
      </c>
      <c r="R12" s="57"/>
      <c r="S12" s="59" t="n">
        <v>109</v>
      </c>
      <c r="T12" s="60" t="n">
        <v>86.66</v>
      </c>
      <c r="U12" s="57"/>
      <c r="V12" s="60" t="n">
        <v>94.71</v>
      </c>
      <c r="W12" s="59" t="n">
        <v>75.3</v>
      </c>
      <c r="X12" s="57"/>
      <c r="Y12" s="60" t="n">
        <v>96.94</v>
      </c>
      <c r="Z12" s="60" t="n">
        <v>77.07</v>
      </c>
      <c r="AA12" s="57"/>
      <c r="AB12" s="60" t="n">
        <v>130.61</v>
      </c>
      <c r="AC12" s="60" t="n">
        <v>103.84</v>
      </c>
    </row>
    <row r="13" customFormat="false" ht="27.95" hidden="false" customHeight="true" outlineLevel="0" collapsed="false">
      <c r="E13" s="62" t="n">
        <v>12</v>
      </c>
      <c r="G13" s="59" t="n">
        <v>94.93</v>
      </c>
      <c r="H13" s="59" t="n">
        <v>72.67</v>
      </c>
      <c r="I13" s="57"/>
      <c r="J13" s="59" t="n">
        <v>77.31</v>
      </c>
      <c r="K13" s="59" t="n">
        <v>59.18</v>
      </c>
      <c r="L13" s="57"/>
      <c r="M13" s="58" t="n">
        <v>106.04</v>
      </c>
      <c r="N13" s="58" t="n">
        <v>81.17</v>
      </c>
      <c r="O13" s="57"/>
      <c r="P13" s="59" t="n">
        <v>107.94</v>
      </c>
      <c r="Q13" s="59" t="n">
        <v>82.63</v>
      </c>
      <c r="R13" s="57"/>
      <c r="S13" s="59" t="n">
        <v>109</v>
      </c>
      <c r="T13" s="60" t="n">
        <v>86.66</v>
      </c>
      <c r="U13" s="57"/>
      <c r="V13" s="60" t="n">
        <v>94.71</v>
      </c>
      <c r="W13" s="59" t="n">
        <v>75.3</v>
      </c>
      <c r="X13" s="57"/>
      <c r="Y13" s="60" t="n">
        <v>96.94</v>
      </c>
      <c r="Z13" s="60" t="n">
        <v>77.07</v>
      </c>
      <c r="AA13" s="57"/>
      <c r="AB13" s="60" t="n">
        <v>130.61</v>
      </c>
      <c r="AC13" s="60" t="n">
        <v>103.84</v>
      </c>
    </row>
    <row r="14" customFormat="false" ht="27.95" hidden="false" customHeight="true" outlineLevel="0" collapsed="false">
      <c r="E14" s="62" t="n">
        <v>13</v>
      </c>
      <c r="G14" s="59" t="n">
        <v>94.93</v>
      </c>
      <c r="H14" s="59" t="n">
        <v>72.67</v>
      </c>
      <c r="I14" s="57"/>
      <c r="J14" s="59" t="n">
        <v>77.31</v>
      </c>
      <c r="K14" s="59" t="n">
        <v>59.18</v>
      </c>
      <c r="L14" s="57"/>
      <c r="M14" s="58" t="n">
        <v>106.04</v>
      </c>
      <c r="N14" s="58" t="n">
        <v>81.17</v>
      </c>
      <c r="O14" s="57"/>
      <c r="P14" s="59" t="n">
        <v>107.94</v>
      </c>
      <c r="Q14" s="59" t="n">
        <v>82.63</v>
      </c>
      <c r="R14" s="57"/>
      <c r="S14" s="59" t="n">
        <v>109</v>
      </c>
      <c r="T14" s="60" t="n">
        <v>86.66</v>
      </c>
      <c r="U14" s="57"/>
      <c r="V14" s="60" t="n">
        <v>94.71</v>
      </c>
      <c r="W14" s="59" t="n">
        <v>75.3</v>
      </c>
      <c r="X14" s="57"/>
      <c r="Y14" s="60" t="n">
        <v>96.94</v>
      </c>
      <c r="Z14" s="60" t="n">
        <v>77.07</v>
      </c>
      <c r="AA14" s="57"/>
      <c r="AB14" s="60" t="n">
        <v>130.61</v>
      </c>
      <c r="AC14" s="60" t="n">
        <v>103.84</v>
      </c>
    </row>
    <row r="15" customFormat="false" ht="27.95" hidden="false" customHeight="true" outlineLevel="0" collapsed="false">
      <c r="E15" s="62" t="n">
        <v>14</v>
      </c>
      <c r="G15" s="59" t="n">
        <v>94.93</v>
      </c>
      <c r="H15" s="59" t="n">
        <v>72.67</v>
      </c>
      <c r="I15" s="57"/>
      <c r="J15" s="59" t="n">
        <v>77.31</v>
      </c>
      <c r="K15" s="59" t="n">
        <v>59.18</v>
      </c>
      <c r="L15" s="57"/>
      <c r="M15" s="58" t="n">
        <v>106.04</v>
      </c>
      <c r="N15" s="58" t="n">
        <v>81.17</v>
      </c>
      <c r="O15" s="57"/>
      <c r="P15" s="59" t="n">
        <v>107.94</v>
      </c>
      <c r="Q15" s="59" t="n">
        <v>82.63</v>
      </c>
      <c r="R15" s="57"/>
      <c r="S15" s="59" t="n">
        <v>109</v>
      </c>
      <c r="T15" s="60" t="n">
        <v>86.66</v>
      </c>
      <c r="U15" s="57"/>
      <c r="V15" s="60" t="n">
        <v>94.71</v>
      </c>
      <c r="W15" s="59" t="n">
        <v>75.3</v>
      </c>
      <c r="X15" s="57"/>
      <c r="Y15" s="60" t="n">
        <v>96.94</v>
      </c>
      <c r="Z15" s="60" t="n">
        <v>77.07</v>
      </c>
      <c r="AA15" s="57"/>
      <c r="AB15" s="60" t="n">
        <v>130.61</v>
      </c>
      <c r="AC15" s="60" t="n">
        <v>103.84</v>
      </c>
    </row>
    <row r="16" customFormat="false" ht="27.95" hidden="false" customHeight="true" outlineLevel="0" collapsed="false">
      <c r="E16" s="62" t="n">
        <v>15</v>
      </c>
      <c r="G16" s="59" t="n">
        <v>94.93</v>
      </c>
      <c r="H16" s="59" t="n">
        <v>72.67</v>
      </c>
      <c r="I16" s="57"/>
      <c r="J16" s="59" t="n">
        <v>77.31</v>
      </c>
      <c r="K16" s="59" t="n">
        <v>59.18</v>
      </c>
      <c r="L16" s="57"/>
      <c r="M16" s="58" t="n">
        <v>106.04</v>
      </c>
      <c r="N16" s="58" t="n">
        <v>81.17</v>
      </c>
      <c r="O16" s="57"/>
      <c r="P16" s="59" t="n">
        <v>107.94</v>
      </c>
      <c r="Q16" s="59" t="n">
        <v>82.63</v>
      </c>
      <c r="R16" s="57"/>
      <c r="S16" s="59" t="n">
        <v>109</v>
      </c>
      <c r="T16" s="60" t="n">
        <v>86.66</v>
      </c>
      <c r="U16" s="57"/>
      <c r="V16" s="60" t="n">
        <v>94.71</v>
      </c>
      <c r="W16" s="59" t="n">
        <v>75.3</v>
      </c>
      <c r="X16" s="57"/>
      <c r="Y16" s="60" t="n">
        <v>96.94</v>
      </c>
      <c r="Z16" s="60" t="n">
        <v>77.07</v>
      </c>
      <c r="AA16" s="57"/>
      <c r="AB16" s="60" t="n">
        <v>130.61</v>
      </c>
      <c r="AC16" s="60" t="n">
        <v>103.84</v>
      </c>
    </row>
    <row r="17" customFormat="false" ht="27.95" hidden="false" customHeight="true" outlineLevel="0" collapsed="false">
      <c r="E17" s="62" t="n">
        <v>16</v>
      </c>
      <c r="G17" s="59" t="n">
        <v>94.93</v>
      </c>
      <c r="H17" s="59" t="n">
        <v>72.67</v>
      </c>
      <c r="I17" s="57"/>
      <c r="J17" s="59" t="n">
        <v>77.31</v>
      </c>
      <c r="K17" s="59" t="n">
        <v>59.18</v>
      </c>
      <c r="L17" s="57"/>
      <c r="M17" s="58" t="n">
        <v>106.04</v>
      </c>
      <c r="N17" s="58" t="n">
        <v>81.17</v>
      </c>
      <c r="O17" s="57"/>
      <c r="P17" s="59" t="n">
        <v>107.94</v>
      </c>
      <c r="Q17" s="59" t="n">
        <v>82.63</v>
      </c>
      <c r="R17" s="57"/>
      <c r="S17" s="59" t="n">
        <v>109</v>
      </c>
      <c r="T17" s="60" t="n">
        <v>86.66</v>
      </c>
      <c r="U17" s="57"/>
      <c r="V17" s="60" t="n">
        <v>94.71</v>
      </c>
      <c r="W17" s="59" t="n">
        <v>75.3</v>
      </c>
      <c r="X17" s="57"/>
      <c r="Y17" s="60" t="n">
        <v>96.94</v>
      </c>
      <c r="Z17" s="60" t="n">
        <v>77.07</v>
      </c>
      <c r="AA17" s="57"/>
      <c r="AB17" s="60" t="n">
        <v>130.61</v>
      </c>
      <c r="AC17" s="60" t="n">
        <v>103.84</v>
      </c>
    </row>
    <row r="18" customFormat="false" ht="27.95" hidden="false" customHeight="true" outlineLevel="0" collapsed="false">
      <c r="E18" s="62" t="n">
        <v>17</v>
      </c>
      <c r="G18" s="59" t="n">
        <v>94.93</v>
      </c>
      <c r="H18" s="59" t="n">
        <v>72.67</v>
      </c>
      <c r="I18" s="57"/>
      <c r="J18" s="59" t="n">
        <v>77.31</v>
      </c>
      <c r="K18" s="59" t="n">
        <v>59.18</v>
      </c>
      <c r="L18" s="57"/>
      <c r="M18" s="58" t="n">
        <v>106.04</v>
      </c>
      <c r="N18" s="58" t="n">
        <v>81.17</v>
      </c>
      <c r="O18" s="57"/>
      <c r="P18" s="59" t="n">
        <v>107.94</v>
      </c>
      <c r="Q18" s="59" t="n">
        <v>82.63</v>
      </c>
      <c r="R18" s="57"/>
      <c r="S18" s="59" t="n">
        <v>109</v>
      </c>
      <c r="T18" s="60" t="n">
        <v>86.66</v>
      </c>
      <c r="U18" s="57"/>
      <c r="V18" s="60" t="n">
        <v>94.71</v>
      </c>
      <c r="W18" s="59" t="n">
        <v>75.3</v>
      </c>
      <c r="X18" s="57"/>
      <c r="Y18" s="60" t="n">
        <v>96.94</v>
      </c>
      <c r="Z18" s="60" t="n">
        <v>77.07</v>
      </c>
      <c r="AA18" s="57"/>
      <c r="AB18" s="60" t="n">
        <v>130.61</v>
      </c>
      <c r="AC18" s="60" t="n">
        <v>103.84</v>
      </c>
    </row>
    <row r="19" customFormat="false" ht="27.95" hidden="false" customHeight="true" outlineLevel="0" collapsed="false">
      <c r="E19" s="62" t="n">
        <v>18</v>
      </c>
      <c r="G19" s="59" t="n">
        <v>94.93</v>
      </c>
      <c r="H19" s="59" t="n">
        <v>72.67</v>
      </c>
      <c r="I19" s="57"/>
      <c r="J19" s="59" t="n">
        <v>77.31</v>
      </c>
      <c r="K19" s="59" t="n">
        <v>59.18</v>
      </c>
      <c r="L19" s="57"/>
      <c r="M19" s="58" t="n">
        <v>106.04</v>
      </c>
      <c r="N19" s="58" t="n">
        <v>81.17</v>
      </c>
      <c r="O19" s="57"/>
      <c r="P19" s="59" t="n">
        <v>107.94</v>
      </c>
      <c r="Q19" s="59" t="n">
        <v>82.63</v>
      </c>
      <c r="R19" s="57"/>
      <c r="S19" s="59" t="n">
        <v>109</v>
      </c>
      <c r="T19" s="60" t="n">
        <v>86.66</v>
      </c>
      <c r="U19" s="57"/>
      <c r="V19" s="60" t="n">
        <v>94.71</v>
      </c>
      <c r="W19" s="59" t="n">
        <v>75.3</v>
      </c>
      <c r="X19" s="57"/>
      <c r="Y19" s="60" t="n">
        <v>96.94</v>
      </c>
      <c r="Z19" s="60" t="n">
        <v>77.07</v>
      </c>
      <c r="AA19" s="57"/>
      <c r="AB19" s="60" t="n">
        <v>130.61</v>
      </c>
      <c r="AC19" s="60" t="n">
        <v>103.84</v>
      </c>
    </row>
    <row r="20" customFormat="false" ht="27.95" hidden="false" customHeight="true" outlineLevel="0" collapsed="false">
      <c r="E20" s="62" t="n">
        <v>19</v>
      </c>
      <c r="G20" s="59" t="n">
        <v>94.93</v>
      </c>
      <c r="H20" s="59" t="n">
        <v>72.67</v>
      </c>
      <c r="I20" s="57"/>
      <c r="J20" s="59" t="n">
        <v>77.31</v>
      </c>
      <c r="K20" s="59" t="n">
        <v>59.18</v>
      </c>
      <c r="L20" s="57"/>
      <c r="M20" s="58" t="n">
        <v>106.04</v>
      </c>
      <c r="N20" s="58" t="n">
        <v>81.17</v>
      </c>
      <c r="O20" s="57"/>
      <c r="P20" s="59" t="n">
        <v>107.94</v>
      </c>
      <c r="Q20" s="59" t="n">
        <v>82.63</v>
      </c>
      <c r="R20" s="57"/>
      <c r="S20" s="59" t="n">
        <v>109</v>
      </c>
      <c r="T20" s="60" t="n">
        <v>86.66</v>
      </c>
      <c r="U20" s="57"/>
      <c r="V20" s="60" t="n">
        <v>94.71</v>
      </c>
      <c r="W20" s="59" t="n">
        <v>75.3</v>
      </c>
      <c r="X20" s="57"/>
      <c r="Y20" s="60" t="n">
        <v>96.94</v>
      </c>
      <c r="Z20" s="60" t="n">
        <v>77.07</v>
      </c>
      <c r="AA20" s="57"/>
      <c r="AB20" s="60" t="n">
        <v>130.61</v>
      </c>
      <c r="AC20" s="60" t="n">
        <v>103.84</v>
      </c>
    </row>
    <row r="21" customFormat="false" ht="27.95" hidden="false" customHeight="true" outlineLevel="0" collapsed="false">
      <c r="E21" s="62" t="n">
        <v>20</v>
      </c>
      <c r="G21" s="59" t="n">
        <v>94.93</v>
      </c>
      <c r="H21" s="59" t="n">
        <v>72.67</v>
      </c>
      <c r="I21" s="57"/>
      <c r="J21" s="59" t="n">
        <v>77.31</v>
      </c>
      <c r="K21" s="59" t="n">
        <v>59.18</v>
      </c>
      <c r="L21" s="57"/>
      <c r="M21" s="58" t="n">
        <v>106.04</v>
      </c>
      <c r="N21" s="58" t="n">
        <v>81.17</v>
      </c>
      <c r="O21" s="57"/>
      <c r="P21" s="59" t="n">
        <v>107.94</v>
      </c>
      <c r="Q21" s="59" t="n">
        <v>82.63</v>
      </c>
      <c r="R21" s="57"/>
      <c r="S21" s="59" t="n">
        <v>109</v>
      </c>
      <c r="T21" s="60" t="n">
        <v>86.66</v>
      </c>
      <c r="U21" s="57"/>
      <c r="V21" s="60" t="n">
        <v>94.71</v>
      </c>
      <c r="W21" s="59" t="n">
        <v>75.3</v>
      </c>
      <c r="X21" s="57"/>
      <c r="Y21" s="60" t="n">
        <v>96.94</v>
      </c>
      <c r="Z21" s="60" t="n">
        <v>77.07</v>
      </c>
      <c r="AA21" s="57"/>
      <c r="AB21" s="60" t="n">
        <v>130.61</v>
      </c>
      <c r="AC21" s="60" t="n">
        <v>103.84</v>
      </c>
    </row>
    <row r="22" customFormat="false" ht="27.95" hidden="false" customHeight="true" outlineLevel="0" collapsed="false">
      <c r="E22" s="62" t="n">
        <v>21</v>
      </c>
      <c r="G22" s="59" t="n">
        <v>94.93</v>
      </c>
      <c r="H22" s="59" t="n">
        <v>72.67</v>
      </c>
      <c r="I22" s="57"/>
      <c r="J22" s="59" t="n">
        <v>77.31</v>
      </c>
      <c r="K22" s="59" t="n">
        <v>59.18</v>
      </c>
      <c r="L22" s="57"/>
      <c r="M22" s="58" t="n">
        <v>106.04</v>
      </c>
      <c r="N22" s="58" t="n">
        <v>81.17</v>
      </c>
      <c r="O22" s="57"/>
      <c r="P22" s="59" t="n">
        <v>107.94</v>
      </c>
      <c r="Q22" s="59" t="n">
        <v>82.63</v>
      </c>
      <c r="R22" s="57"/>
      <c r="S22" s="59" t="n">
        <v>109</v>
      </c>
      <c r="T22" s="60" t="n">
        <v>86.66</v>
      </c>
      <c r="U22" s="57"/>
      <c r="V22" s="60" t="n">
        <v>94.71</v>
      </c>
      <c r="W22" s="59" t="n">
        <v>75.3</v>
      </c>
      <c r="X22" s="57"/>
      <c r="Y22" s="60" t="n">
        <v>96.94</v>
      </c>
      <c r="Z22" s="60" t="n">
        <v>77.07</v>
      </c>
      <c r="AA22" s="57"/>
      <c r="AB22" s="60" t="n">
        <v>130.61</v>
      </c>
      <c r="AC22" s="60" t="n">
        <v>103.84</v>
      </c>
    </row>
    <row r="23" customFormat="false" ht="27.95" hidden="false" customHeight="true" outlineLevel="0" collapsed="false">
      <c r="E23" s="62" t="n">
        <v>22</v>
      </c>
      <c r="G23" s="59" t="n">
        <v>94.93</v>
      </c>
      <c r="H23" s="59" t="n">
        <v>72.67</v>
      </c>
      <c r="I23" s="57"/>
      <c r="J23" s="59" t="n">
        <v>77.31</v>
      </c>
      <c r="K23" s="59" t="n">
        <v>59.18</v>
      </c>
      <c r="L23" s="57"/>
      <c r="M23" s="58" t="n">
        <v>106.04</v>
      </c>
      <c r="N23" s="58" t="n">
        <v>81.17</v>
      </c>
      <c r="O23" s="57"/>
      <c r="P23" s="59" t="n">
        <v>107.94</v>
      </c>
      <c r="Q23" s="59" t="n">
        <v>82.63</v>
      </c>
      <c r="R23" s="57"/>
      <c r="S23" s="59" t="n">
        <v>109</v>
      </c>
      <c r="T23" s="60" t="n">
        <v>86.66</v>
      </c>
      <c r="U23" s="57"/>
      <c r="V23" s="60" t="n">
        <v>94.71</v>
      </c>
      <c r="W23" s="59" t="n">
        <v>75.3</v>
      </c>
      <c r="X23" s="57"/>
      <c r="Y23" s="60" t="n">
        <v>96.94</v>
      </c>
      <c r="Z23" s="60" t="n">
        <v>77.07</v>
      </c>
      <c r="AA23" s="57"/>
      <c r="AB23" s="60" t="n">
        <v>130.61</v>
      </c>
      <c r="AC23" s="60" t="n">
        <v>103.84</v>
      </c>
    </row>
    <row r="24" customFormat="false" ht="27.95" hidden="false" customHeight="true" outlineLevel="0" collapsed="false">
      <c r="E24" s="62" t="n">
        <v>23</v>
      </c>
      <c r="G24" s="59" t="n">
        <v>94.93</v>
      </c>
      <c r="H24" s="59" t="n">
        <v>72.67</v>
      </c>
      <c r="I24" s="57"/>
      <c r="J24" s="59" t="n">
        <v>77.31</v>
      </c>
      <c r="K24" s="59" t="n">
        <v>59.18</v>
      </c>
      <c r="L24" s="57"/>
      <c r="M24" s="58" t="n">
        <v>106.04</v>
      </c>
      <c r="N24" s="58" t="n">
        <v>81.17</v>
      </c>
      <c r="O24" s="57"/>
      <c r="P24" s="59" t="n">
        <v>107.94</v>
      </c>
      <c r="Q24" s="59" t="n">
        <v>82.63</v>
      </c>
      <c r="R24" s="57"/>
      <c r="S24" s="59" t="n">
        <v>109</v>
      </c>
      <c r="T24" s="60" t="n">
        <v>86.66</v>
      </c>
      <c r="U24" s="57"/>
      <c r="V24" s="60" t="n">
        <v>94.71</v>
      </c>
      <c r="W24" s="59" t="n">
        <v>75.3</v>
      </c>
      <c r="X24" s="57"/>
      <c r="Y24" s="60" t="n">
        <v>96.94</v>
      </c>
      <c r="Z24" s="60" t="n">
        <v>77.07</v>
      </c>
      <c r="AA24" s="57"/>
      <c r="AB24" s="60" t="n">
        <v>130.61</v>
      </c>
      <c r="AC24" s="60" t="n">
        <v>103.84</v>
      </c>
    </row>
    <row r="25" customFormat="false" ht="27.95" hidden="false" customHeight="true" outlineLevel="0" collapsed="false">
      <c r="E25" s="63"/>
      <c r="G25" s="64"/>
      <c r="H25" s="65"/>
      <c r="J25" s="64"/>
      <c r="K25" s="65"/>
      <c r="M25" s="66"/>
      <c r="N25" s="65"/>
      <c r="P25" s="64"/>
      <c r="Q25" s="65"/>
      <c r="S25" s="67"/>
      <c r="T25" s="65"/>
      <c r="V25" s="64"/>
      <c r="W25" s="65"/>
      <c r="Y25" s="64"/>
      <c r="Z25" s="65"/>
      <c r="AB25" s="64"/>
      <c r="AC25" s="65"/>
    </row>
    <row r="26" customFormat="false" ht="27.95" hidden="false" customHeight="true" outlineLevel="0" collapsed="false">
      <c r="A26" s="56" t="n">
        <v>94.95</v>
      </c>
      <c r="B26" s="56" t="n">
        <f aca="false">A26-C26</f>
        <v>22.27</v>
      </c>
      <c r="C26" s="56" t="n">
        <v>72.68</v>
      </c>
    </row>
    <row r="27" customFormat="false" ht="27.95" hidden="false" customHeight="true" outlineLevel="0" collapsed="false">
      <c r="A27" s="59" t="n">
        <v>94.93</v>
      </c>
      <c r="B27" s="59" t="n">
        <f aca="false">A27-C27</f>
        <v>22.26</v>
      </c>
      <c r="C27" s="59" t="n">
        <v>72.67</v>
      </c>
    </row>
    <row r="28" customFormat="false" ht="27.95" hidden="false" customHeight="true" outlineLevel="0" collapsed="false">
      <c r="A28" s="59" t="n">
        <v>94.93</v>
      </c>
      <c r="B28" s="59" t="n">
        <f aca="false">A28-C28</f>
        <v>22.26</v>
      </c>
      <c r="C28" s="59" t="n">
        <v>72.67</v>
      </c>
    </row>
    <row r="29" customFormat="false" ht="27.95" hidden="false" customHeight="true" outlineLevel="0" collapsed="false">
      <c r="A29" s="59" t="n">
        <v>94.93</v>
      </c>
      <c r="B29" s="59" t="n">
        <f aca="false">A29-C29</f>
        <v>22.26</v>
      </c>
      <c r="C29" s="59" t="n">
        <v>72.67</v>
      </c>
    </row>
    <row r="30" customFormat="false" ht="27.95" hidden="false" customHeight="true" outlineLevel="0" collapsed="false">
      <c r="A30" s="59" t="n">
        <v>94.93</v>
      </c>
      <c r="B30" s="59" t="n">
        <f aca="false">A30-C30</f>
        <v>22.26</v>
      </c>
      <c r="C30" s="59" t="n">
        <v>72.67</v>
      </c>
    </row>
    <row r="31" customFormat="false" ht="27.95" hidden="false" customHeight="true" outlineLevel="0" collapsed="false">
      <c r="A31" s="59" t="n">
        <v>94.93</v>
      </c>
      <c r="B31" s="59" t="n">
        <f aca="false">A31-C31</f>
        <v>22.26</v>
      </c>
      <c r="C31" s="59" t="n">
        <v>72.67</v>
      </c>
    </row>
    <row r="32" customFormat="false" ht="27.95" hidden="false" customHeight="true" outlineLevel="0" collapsed="false">
      <c r="A32" s="59" t="n">
        <v>94.93</v>
      </c>
      <c r="B32" s="59" t="n">
        <f aca="false">A32-C32</f>
        <v>22.26</v>
      </c>
      <c r="C32" s="59" t="n">
        <v>72.67</v>
      </c>
    </row>
    <row r="33" customFormat="false" ht="27.95" hidden="false" customHeight="true" outlineLevel="0" collapsed="false">
      <c r="A33" s="59" t="n">
        <v>94.93</v>
      </c>
      <c r="B33" s="59" t="n">
        <f aca="false">A33-C33</f>
        <v>22.26</v>
      </c>
      <c r="C33" s="59" t="n">
        <v>72.67</v>
      </c>
    </row>
    <row r="34" customFormat="false" ht="27.95" hidden="false" customHeight="true" outlineLevel="0" collapsed="false">
      <c r="A34" s="59" t="n">
        <v>94.93</v>
      </c>
      <c r="B34" s="59" t="n">
        <f aca="false">A34-C34</f>
        <v>22.26</v>
      </c>
      <c r="C34" s="59" t="n">
        <v>72.67</v>
      </c>
    </row>
    <row r="35" customFormat="false" ht="27.95" hidden="false" customHeight="true" outlineLevel="0" collapsed="false">
      <c r="A35" s="59" t="n">
        <v>94.93</v>
      </c>
      <c r="B35" s="59" t="n">
        <f aca="false">A35-C35</f>
        <v>22.26</v>
      </c>
      <c r="C35" s="59" t="n">
        <v>72.67</v>
      </c>
    </row>
    <row r="36" customFormat="false" ht="27.95" hidden="false" customHeight="true" outlineLevel="0" collapsed="false">
      <c r="A36" s="59" t="n">
        <v>94.93</v>
      </c>
      <c r="B36" s="59" t="n">
        <f aca="false">A36-C36</f>
        <v>22.26</v>
      </c>
      <c r="C36" s="59" t="n">
        <v>72.67</v>
      </c>
    </row>
    <row r="37" customFormat="false" ht="27.95" hidden="false" customHeight="true" outlineLevel="0" collapsed="false">
      <c r="A37" s="59" t="n">
        <v>94.93</v>
      </c>
      <c r="B37" s="59" t="n">
        <f aca="false">A37-C37</f>
        <v>22.26</v>
      </c>
      <c r="C37" s="59" t="n">
        <v>72.67</v>
      </c>
    </row>
    <row r="38" customFormat="false" ht="27.95" hidden="false" customHeight="true" outlineLevel="0" collapsed="false">
      <c r="A38" s="59" t="n">
        <v>94.93</v>
      </c>
      <c r="B38" s="59" t="n">
        <f aca="false">A38-C38</f>
        <v>22.26</v>
      </c>
      <c r="C38" s="59" t="n">
        <v>72.67</v>
      </c>
    </row>
    <row r="39" customFormat="false" ht="27.95" hidden="false" customHeight="true" outlineLevel="0" collapsed="false">
      <c r="A39" s="59" t="n">
        <v>94.93</v>
      </c>
      <c r="B39" s="59" t="n">
        <f aca="false">A39-C39</f>
        <v>22.26</v>
      </c>
      <c r="C39" s="59" t="n">
        <v>72.67</v>
      </c>
    </row>
    <row r="40" customFormat="false" ht="27.95" hidden="false" customHeight="true" outlineLevel="0" collapsed="false">
      <c r="A40" s="59" t="n">
        <v>94.93</v>
      </c>
      <c r="B40" s="59" t="n">
        <f aca="false">A40-C40</f>
        <v>22.26</v>
      </c>
      <c r="C40" s="59" t="n">
        <v>72.67</v>
      </c>
    </row>
    <row r="41" customFormat="false" ht="27.95" hidden="false" customHeight="true" outlineLevel="0" collapsed="false">
      <c r="A41" s="59" t="n">
        <v>94.93</v>
      </c>
      <c r="B41" s="59" t="n">
        <f aca="false">A41-C41</f>
        <v>22.26</v>
      </c>
      <c r="C41" s="59" t="n">
        <v>72.67</v>
      </c>
    </row>
    <row r="42" customFormat="false" ht="27.95" hidden="false" customHeight="true" outlineLevel="0" collapsed="false">
      <c r="A42" s="59" t="n">
        <v>94.93</v>
      </c>
      <c r="B42" s="59" t="n">
        <f aca="false">A42-C42</f>
        <v>22.26</v>
      </c>
      <c r="C42" s="59" t="n">
        <v>72.67</v>
      </c>
    </row>
    <row r="43" customFormat="false" ht="27.95" hidden="false" customHeight="true" outlineLevel="0" collapsed="false">
      <c r="A43" s="59" t="n">
        <v>94.93</v>
      </c>
      <c r="B43" s="59" t="n">
        <f aca="false">A43-C43</f>
        <v>22.26</v>
      </c>
      <c r="C43" s="59" t="n">
        <v>72.67</v>
      </c>
    </row>
    <row r="44" customFormat="false" ht="27.95" hidden="false" customHeight="true" outlineLevel="0" collapsed="false">
      <c r="A44" s="59" t="n">
        <v>94.93</v>
      </c>
      <c r="B44" s="59" t="n">
        <f aca="false">A44-C44</f>
        <v>22.26</v>
      </c>
      <c r="C44" s="59" t="n">
        <v>72.67</v>
      </c>
    </row>
    <row r="45" customFormat="false" ht="27.95" hidden="false" customHeight="true" outlineLevel="0" collapsed="false">
      <c r="A45" s="59" t="n">
        <v>94.93</v>
      </c>
      <c r="B45" s="59" t="n">
        <f aca="false">A45-C45</f>
        <v>22.26</v>
      </c>
      <c r="C45" s="59" t="n">
        <v>72.67</v>
      </c>
    </row>
    <row r="46" customFormat="false" ht="27.95" hidden="false" customHeight="true" outlineLevel="0" collapsed="false">
      <c r="A46" s="59" t="n">
        <v>94.93</v>
      </c>
      <c r="B46" s="59" t="n">
        <f aca="false">A46-C46</f>
        <v>22.26</v>
      </c>
      <c r="C46" s="59" t="n">
        <v>72.67</v>
      </c>
    </row>
    <row r="47" customFormat="false" ht="27.95" hidden="false" customHeight="true" outlineLevel="0" collapsed="false">
      <c r="A47" s="59" t="n">
        <v>94.93</v>
      </c>
      <c r="B47" s="59" t="n">
        <f aca="false">A47-C47</f>
        <v>22.26</v>
      </c>
      <c r="C47" s="59" t="n">
        <v>72.67</v>
      </c>
    </row>
    <row r="48" customFormat="false" ht="27.95" hidden="false" customHeight="true" outlineLevel="0" collapsed="false">
      <c r="A48" s="59" t="n">
        <v>94.93</v>
      </c>
      <c r="B48" s="59" t="n">
        <f aca="false">A48-C48</f>
        <v>22.26</v>
      </c>
      <c r="C48" s="59" t="n">
        <v>72.67</v>
      </c>
    </row>
    <row r="49" customFormat="false" ht="27.95" hidden="false" customHeight="true" outlineLevel="0" collapsed="false">
      <c r="A49" s="56" t="n">
        <v>77.21</v>
      </c>
      <c r="B49" s="56" t="n">
        <f aca="false">A49-C49</f>
        <v>18.11</v>
      </c>
      <c r="C49" s="56" t="n">
        <v>59.1</v>
      </c>
    </row>
    <row r="50" customFormat="false" ht="27.95" hidden="false" customHeight="true" outlineLevel="0" collapsed="false">
      <c r="A50" s="59" t="n">
        <v>77.31</v>
      </c>
      <c r="B50" s="59" t="n">
        <f aca="false">A50-C50</f>
        <v>18.13</v>
      </c>
      <c r="C50" s="59" t="n">
        <v>59.18</v>
      </c>
    </row>
    <row r="51" customFormat="false" ht="27.95" hidden="false" customHeight="true" outlineLevel="0" collapsed="false">
      <c r="A51" s="59" t="n">
        <v>77.31</v>
      </c>
      <c r="B51" s="59" t="n">
        <f aca="false">A51-C51</f>
        <v>18.13</v>
      </c>
      <c r="C51" s="59" t="n">
        <v>59.18</v>
      </c>
    </row>
    <row r="52" customFormat="false" ht="27.95" hidden="false" customHeight="true" outlineLevel="0" collapsed="false">
      <c r="A52" s="59" t="n">
        <v>77.31</v>
      </c>
      <c r="B52" s="59" t="n">
        <f aca="false">A52-C52</f>
        <v>18.13</v>
      </c>
      <c r="C52" s="59" t="n">
        <v>59.18</v>
      </c>
    </row>
    <row r="53" customFormat="false" ht="27.95" hidden="false" customHeight="true" outlineLevel="0" collapsed="false">
      <c r="A53" s="59" t="n">
        <v>77.31</v>
      </c>
      <c r="B53" s="59" t="n">
        <f aca="false">A53-C53</f>
        <v>18.13</v>
      </c>
      <c r="C53" s="59" t="n">
        <v>59.18</v>
      </c>
    </row>
    <row r="54" customFormat="false" ht="27.95" hidden="false" customHeight="true" outlineLevel="0" collapsed="false">
      <c r="A54" s="59" t="n">
        <v>77.31</v>
      </c>
      <c r="B54" s="59" t="n">
        <f aca="false">A54-C54</f>
        <v>18.13</v>
      </c>
      <c r="C54" s="59" t="n">
        <v>59.18</v>
      </c>
    </row>
    <row r="55" customFormat="false" ht="27.95" hidden="false" customHeight="true" outlineLevel="0" collapsed="false">
      <c r="A55" s="59" t="n">
        <v>77.31</v>
      </c>
      <c r="B55" s="59" t="n">
        <f aca="false">A55-C55</f>
        <v>18.13</v>
      </c>
      <c r="C55" s="59" t="n">
        <v>59.18</v>
      </c>
    </row>
    <row r="56" customFormat="false" ht="27.95" hidden="false" customHeight="true" outlineLevel="0" collapsed="false">
      <c r="A56" s="59" t="n">
        <v>77.31</v>
      </c>
      <c r="B56" s="59" t="n">
        <f aca="false">A56-C56</f>
        <v>18.13</v>
      </c>
      <c r="C56" s="59" t="n">
        <v>59.18</v>
      </c>
    </row>
    <row r="57" customFormat="false" ht="27.95" hidden="false" customHeight="true" outlineLevel="0" collapsed="false">
      <c r="A57" s="59" t="n">
        <v>77.31</v>
      </c>
      <c r="B57" s="59" t="n">
        <f aca="false">A57-C57</f>
        <v>18.13</v>
      </c>
      <c r="C57" s="59" t="n">
        <v>59.18</v>
      </c>
    </row>
    <row r="58" customFormat="false" ht="27.95" hidden="false" customHeight="true" outlineLevel="0" collapsed="false">
      <c r="A58" s="59" t="n">
        <v>77.31</v>
      </c>
      <c r="B58" s="59" t="n">
        <f aca="false">A58-C58</f>
        <v>18.13</v>
      </c>
      <c r="C58" s="59" t="n">
        <v>59.18</v>
      </c>
    </row>
    <row r="59" customFormat="false" ht="27.95" hidden="false" customHeight="true" outlineLevel="0" collapsed="false">
      <c r="A59" s="59" t="n">
        <v>77.31</v>
      </c>
      <c r="B59" s="59" t="n">
        <f aca="false">A59-C59</f>
        <v>18.13</v>
      </c>
      <c r="C59" s="59" t="n">
        <v>59.18</v>
      </c>
    </row>
    <row r="60" customFormat="false" ht="27.95" hidden="false" customHeight="true" outlineLevel="0" collapsed="false">
      <c r="A60" s="59" t="n">
        <v>77.31</v>
      </c>
      <c r="B60" s="59" t="n">
        <f aca="false">A60-C60</f>
        <v>18.13</v>
      </c>
      <c r="C60" s="59" t="n">
        <v>59.18</v>
      </c>
    </row>
    <row r="61" customFormat="false" ht="27.95" hidden="false" customHeight="true" outlineLevel="0" collapsed="false">
      <c r="A61" s="59" t="n">
        <v>77.31</v>
      </c>
      <c r="B61" s="59" t="n">
        <f aca="false">A61-C61</f>
        <v>18.13</v>
      </c>
      <c r="C61" s="59" t="n">
        <v>59.18</v>
      </c>
    </row>
    <row r="62" customFormat="false" ht="27.95" hidden="false" customHeight="true" outlineLevel="0" collapsed="false">
      <c r="A62" s="59" t="n">
        <v>77.31</v>
      </c>
      <c r="B62" s="59" t="n">
        <f aca="false">A62-C62</f>
        <v>18.13</v>
      </c>
      <c r="C62" s="59" t="n">
        <v>59.18</v>
      </c>
    </row>
    <row r="63" customFormat="false" ht="27.95" hidden="false" customHeight="true" outlineLevel="0" collapsed="false">
      <c r="A63" s="59" t="n">
        <v>77.31</v>
      </c>
      <c r="B63" s="59" t="n">
        <f aca="false">A63-C63</f>
        <v>18.13</v>
      </c>
      <c r="C63" s="59" t="n">
        <v>59.18</v>
      </c>
    </row>
    <row r="64" customFormat="false" ht="27.95" hidden="false" customHeight="true" outlineLevel="0" collapsed="false">
      <c r="A64" s="59" t="n">
        <v>77.31</v>
      </c>
      <c r="B64" s="59" t="n">
        <f aca="false">A64-C64</f>
        <v>18.13</v>
      </c>
      <c r="C64" s="59" t="n">
        <v>59.18</v>
      </c>
    </row>
    <row r="65" customFormat="false" ht="27.95" hidden="false" customHeight="true" outlineLevel="0" collapsed="false">
      <c r="A65" s="59" t="n">
        <v>77.31</v>
      </c>
      <c r="B65" s="59" t="n">
        <f aca="false">A65-C65</f>
        <v>18.13</v>
      </c>
      <c r="C65" s="59" t="n">
        <v>59.18</v>
      </c>
    </row>
    <row r="66" customFormat="false" ht="27.95" hidden="false" customHeight="true" outlineLevel="0" collapsed="false">
      <c r="A66" s="59" t="n">
        <v>77.31</v>
      </c>
      <c r="B66" s="59" t="n">
        <f aca="false">A66-C66</f>
        <v>18.13</v>
      </c>
      <c r="C66" s="59" t="n">
        <v>59.18</v>
      </c>
    </row>
    <row r="67" customFormat="false" ht="27.95" hidden="false" customHeight="true" outlineLevel="0" collapsed="false">
      <c r="A67" s="59" t="n">
        <v>77.31</v>
      </c>
      <c r="B67" s="59" t="n">
        <f aca="false">A67-C67</f>
        <v>18.13</v>
      </c>
      <c r="C67" s="59" t="n">
        <v>59.18</v>
      </c>
    </row>
    <row r="68" customFormat="false" ht="27.95" hidden="false" customHeight="true" outlineLevel="0" collapsed="false">
      <c r="A68" s="59" t="n">
        <v>77.31</v>
      </c>
      <c r="B68" s="59" t="n">
        <f aca="false">A68-C68</f>
        <v>18.13</v>
      </c>
      <c r="C68" s="59" t="n">
        <v>59.18</v>
      </c>
    </row>
    <row r="69" customFormat="false" ht="27.95" hidden="false" customHeight="true" outlineLevel="0" collapsed="false">
      <c r="A69" s="59" t="n">
        <v>77.31</v>
      </c>
      <c r="B69" s="59" t="n">
        <f aca="false">A69-C69</f>
        <v>18.13</v>
      </c>
      <c r="C69" s="59" t="n">
        <v>59.18</v>
      </c>
    </row>
    <row r="70" customFormat="false" ht="27.95" hidden="false" customHeight="true" outlineLevel="0" collapsed="false">
      <c r="A70" s="59" t="n">
        <v>77.31</v>
      </c>
      <c r="B70" s="59" t="n">
        <f aca="false">A70-C70</f>
        <v>18.13</v>
      </c>
      <c r="C70" s="59" t="n">
        <v>59.18</v>
      </c>
    </row>
    <row r="71" customFormat="false" ht="27.95" hidden="false" customHeight="true" outlineLevel="0" collapsed="false">
      <c r="A71" s="59" t="n">
        <v>77.31</v>
      </c>
      <c r="B71" s="59" t="n">
        <f aca="false">A71-C71</f>
        <v>18.13</v>
      </c>
      <c r="C71" s="59" t="n">
        <v>59.18</v>
      </c>
    </row>
    <row r="72" customFormat="false" ht="27.95" hidden="false" customHeight="true" outlineLevel="0" collapsed="false">
      <c r="A72" s="58" t="n">
        <v>106.04</v>
      </c>
      <c r="B72" s="59" t="n">
        <f aca="false">A72-C72</f>
        <v>24.87</v>
      </c>
      <c r="C72" s="58" t="n">
        <v>81.17</v>
      </c>
    </row>
    <row r="73" customFormat="false" ht="27.95" hidden="false" customHeight="true" outlineLevel="0" collapsed="false">
      <c r="A73" s="58" t="n">
        <v>106.04</v>
      </c>
      <c r="B73" s="59" t="n">
        <f aca="false">A73-C73</f>
        <v>24.87</v>
      </c>
      <c r="C73" s="58" t="n">
        <v>81.17</v>
      </c>
    </row>
    <row r="74" customFormat="false" ht="27.95" hidden="false" customHeight="true" outlineLevel="0" collapsed="false">
      <c r="A74" s="58" t="n">
        <v>106.04</v>
      </c>
      <c r="B74" s="59" t="n">
        <f aca="false">A74-C74</f>
        <v>24.87</v>
      </c>
      <c r="C74" s="58" t="n">
        <v>81.17</v>
      </c>
    </row>
    <row r="75" customFormat="false" ht="27.95" hidden="false" customHeight="true" outlineLevel="0" collapsed="false">
      <c r="A75" s="58" t="n">
        <v>106.04</v>
      </c>
      <c r="B75" s="59" t="n">
        <f aca="false">A75-C75</f>
        <v>24.87</v>
      </c>
      <c r="C75" s="58" t="n">
        <v>81.17</v>
      </c>
    </row>
    <row r="76" customFormat="false" ht="27.95" hidden="false" customHeight="true" outlineLevel="0" collapsed="false">
      <c r="A76" s="58" t="n">
        <v>106.04</v>
      </c>
      <c r="B76" s="59" t="n">
        <f aca="false">A76-C76</f>
        <v>24.87</v>
      </c>
      <c r="C76" s="58" t="n">
        <v>81.17</v>
      </c>
    </row>
    <row r="77" customFormat="false" ht="27.95" hidden="false" customHeight="true" outlineLevel="0" collapsed="false">
      <c r="A77" s="58" t="n">
        <v>106.04</v>
      </c>
      <c r="B77" s="59" t="n">
        <f aca="false">A77-C77</f>
        <v>24.87</v>
      </c>
      <c r="C77" s="58" t="n">
        <v>81.17</v>
      </c>
    </row>
    <row r="78" customFormat="false" ht="27.95" hidden="false" customHeight="true" outlineLevel="0" collapsed="false">
      <c r="A78" s="58" t="n">
        <v>106.04</v>
      </c>
      <c r="B78" s="59" t="n">
        <f aca="false">A78-C78</f>
        <v>24.87</v>
      </c>
      <c r="C78" s="58" t="n">
        <v>81.17</v>
      </c>
    </row>
    <row r="79" customFormat="false" ht="27.95" hidden="false" customHeight="true" outlineLevel="0" collapsed="false">
      <c r="A79" s="58" t="n">
        <v>106.04</v>
      </c>
      <c r="B79" s="59" t="n">
        <f aca="false">A79-C79</f>
        <v>24.87</v>
      </c>
      <c r="C79" s="58" t="n">
        <v>81.17</v>
      </c>
    </row>
    <row r="80" customFormat="false" ht="27.95" hidden="false" customHeight="true" outlineLevel="0" collapsed="false">
      <c r="A80" s="58" t="n">
        <v>106.04</v>
      </c>
      <c r="B80" s="59" t="n">
        <f aca="false">A80-C80</f>
        <v>24.87</v>
      </c>
      <c r="C80" s="58" t="n">
        <v>81.17</v>
      </c>
    </row>
    <row r="81" customFormat="false" ht="27.95" hidden="false" customHeight="true" outlineLevel="0" collapsed="false">
      <c r="A81" s="58" t="n">
        <v>106.04</v>
      </c>
      <c r="B81" s="59" t="n">
        <f aca="false">A81-C81</f>
        <v>24.87</v>
      </c>
      <c r="C81" s="58" t="n">
        <v>81.17</v>
      </c>
    </row>
    <row r="82" customFormat="false" ht="27.95" hidden="false" customHeight="true" outlineLevel="0" collapsed="false">
      <c r="A82" s="58" t="n">
        <v>106.04</v>
      </c>
      <c r="B82" s="59" t="n">
        <f aca="false">A82-C82</f>
        <v>24.87</v>
      </c>
      <c r="C82" s="58" t="n">
        <v>81.17</v>
      </c>
    </row>
    <row r="83" customFormat="false" ht="27.95" hidden="false" customHeight="true" outlineLevel="0" collapsed="false">
      <c r="A83" s="58" t="n">
        <v>106.04</v>
      </c>
      <c r="B83" s="59" t="n">
        <f aca="false">A83-C83</f>
        <v>24.87</v>
      </c>
      <c r="C83" s="58" t="n">
        <v>81.17</v>
      </c>
    </row>
    <row r="84" customFormat="false" ht="27.95" hidden="false" customHeight="true" outlineLevel="0" collapsed="false">
      <c r="A84" s="58" t="n">
        <v>106.04</v>
      </c>
      <c r="B84" s="59" t="n">
        <f aca="false">A84-C84</f>
        <v>24.87</v>
      </c>
      <c r="C84" s="58" t="n">
        <v>81.17</v>
      </c>
    </row>
    <row r="85" customFormat="false" ht="27.95" hidden="false" customHeight="true" outlineLevel="0" collapsed="false">
      <c r="A85" s="58" t="n">
        <v>106.04</v>
      </c>
      <c r="B85" s="59" t="n">
        <f aca="false">A85-C85</f>
        <v>24.87</v>
      </c>
      <c r="C85" s="58" t="n">
        <v>81.17</v>
      </c>
    </row>
    <row r="86" customFormat="false" ht="27.95" hidden="false" customHeight="true" outlineLevel="0" collapsed="false">
      <c r="A86" s="58" t="n">
        <v>106.04</v>
      </c>
      <c r="B86" s="59" t="n">
        <f aca="false">A86-C86</f>
        <v>24.87</v>
      </c>
      <c r="C86" s="58" t="n">
        <v>81.17</v>
      </c>
    </row>
    <row r="87" customFormat="false" ht="27.95" hidden="false" customHeight="true" outlineLevel="0" collapsed="false">
      <c r="A87" s="58" t="n">
        <v>106.04</v>
      </c>
      <c r="B87" s="59" t="n">
        <f aca="false">A87-C87</f>
        <v>24.87</v>
      </c>
      <c r="C87" s="58" t="n">
        <v>81.17</v>
      </c>
    </row>
    <row r="88" customFormat="false" ht="27.95" hidden="false" customHeight="true" outlineLevel="0" collapsed="false">
      <c r="A88" s="58" t="n">
        <v>106.04</v>
      </c>
      <c r="B88" s="59" t="n">
        <f aca="false">A88-C88</f>
        <v>24.87</v>
      </c>
      <c r="C88" s="58" t="n">
        <v>81.17</v>
      </c>
    </row>
    <row r="89" customFormat="false" ht="27.95" hidden="false" customHeight="true" outlineLevel="0" collapsed="false">
      <c r="A89" s="58" t="n">
        <v>106.04</v>
      </c>
      <c r="B89" s="59" t="n">
        <f aca="false">A89-C89</f>
        <v>24.87</v>
      </c>
      <c r="C89" s="58" t="n">
        <v>81.17</v>
      </c>
    </row>
    <row r="90" customFormat="false" ht="27.95" hidden="false" customHeight="true" outlineLevel="0" collapsed="false">
      <c r="A90" s="58" t="n">
        <v>106.04</v>
      </c>
      <c r="B90" s="59" t="n">
        <f aca="false">A90-C90</f>
        <v>24.87</v>
      </c>
      <c r="C90" s="58" t="n">
        <v>81.17</v>
      </c>
    </row>
    <row r="91" customFormat="false" ht="27.95" hidden="false" customHeight="true" outlineLevel="0" collapsed="false">
      <c r="A91" s="58" t="n">
        <v>106.04</v>
      </c>
      <c r="B91" s="59" t="n">
        <f aca="false">A91-C91</f>
        <v>24.87</v>
      </c>
      <c r="C91" s="58" t="n">
        <v>81.17</v>
      </c>
    </row>
    <row r="92" customFormat="false" ht="27.95" hidden="false" customHeight="true" outlineLevel="0" collapsed="false">
      <c r="A92" s="58" t="n">
        <v>106.04</v>
      </c>
      <c r="B92" s="59" t="n">
        <f aca="false">A92-C92</f>
        <v>24.87</v>
      </c>
      <c r="C92" s="58" t="n">
        <v>81.17</v>
      </c>
    </row>
    <row r="93" customFormat="false" ht="27.95" hidden="false" customHeight="true" outlineLevel="0" collapsed="false">
      <c r="A93" s="58" t="n">
        <v>106.04</v>
      </c>
      <c r="B93" s="59" t="n">
        <f aca="false">A93-C93</f>
        <v>24.87</v>
      </c>
      <c r="C93" s="58" t="n">
        <v>81.17</v>
      </c>
    </row>
    <row r="94" customFormat="false" ht="27.95" hidden="false" customHeight="true" outlineLevel="0" collapsed="false">
      <c r="A94" s="58" t="n">
        <v>106.04</v>
      </c>
      <c r="B94" s="59" t="n">
        <f aca="false">A94-C94</f>
        <v>24.87</v>
      </c>
      <c r="C94" s="58" t="n">
        <v>81.17</v>
      </c>
    </row>
    <row r="95" customFormat="false" ht="27.95" hidden="false" customHeight="true" outlineLevel="0" collapsed="false">
      <c r="A95" s="59" t="n">
        <v>107.94</v>
      </c>
      <c r="B95" s="59" t="n">
        <f aca="false">A95-C95</f>
        <v>25.31</v>
      </c>
      <c r="C95" s="59" t="n">
        <v>82.63</v>
      </c>
    </row>
    <row r="96" customFormat="false" ht="27.95" hidden="false" customHeight="true" outlineLevel="0" collapsed="false">
      <c r="A96" s="59" t="n">
        <v>107.94</v>
      </c>
      <c r="B96" s="59" t="n">
        <f aca="false">A96-C96</f>
        <v>25.31</v>
      </c>
      <c r="C96" s="59" t="n">
        <v>82.63</v>
      </c>
    </row>
    <row r="97" customFormat="false" ht="27.95" hidden="false" customHeight="true" outlineLevel="0" collapsed="false">
      <c r="A97" s="59" t="n">
        <v>107.94</v>
      </c>
      <c r="B97" s="59" t="n">
        <f aca="false">A97-C97</f>
        <v>25.31</v>
      </c>
      <c r="C97" s="59" t="n">
        <v>82.63</v>
      </c>
    </row>
    <row r="98" customFormat="false" ht="27.95" hidden="false" customHeight="true" outlineLevel="0" collapsed="false">
      <c r="A98" s="59" t="n">
        <v>107.94</v>
      </c>
      <c r="B98" s="59" t="n">
        <f aca="false">A98-C98</f>
        <v>25.31</v>
      </c>
      <c r="C98" s="59" t="n">
        <v>82.63</v>
      </c>
    </row>
    <row r="99" customFormat="false" ht="27.95" hidden="false" customHeight="true" outlineLevel="0" collapsed="false">
      <c r="A99" s="59" t="n">
        <v>107.94</v>
      </c>
      <c r="B99" s="59" t="n">
        <f aca="false">A99-C99</f>
        <v>25.31</v>
      </c>
      <c r="C99" s="59" t="n">
        <v>82.63</v>
      </c>
    </row>
    <row r="100" customFormat="false" ht="27.95" hidden="false" customHeight="true" outlineLevel="0" collapsed="false">
      <c r="A100" s="59" t="n">
        <v>107.94</v>
      </c>
      <c r="B100" s="59" t="n">
        <f aca="false">A100-C100</f>
        <v>25.31</v>
      </c>
      <c r="C100" s="59" t="n">
        <v>82.63</v>
      </c>
    </row>
    <row r="101" customFormat="false" ht="27.95" hidden="false" customHeight="true" outlineLevel="0" collapsed="false">
      <c r="A101" s="59" t="n">
        <v>107.94</v>
      </c>
      <c r="B101" s="59" t="n">
        <f aca="false">A101-C101</f>
        <v>25.31</v>
      </c>
      <c r="C101" s="59" t="n">
        <v>82.63</v>
      </c>
    </row>
    <row r="102" customFormat="false" ht="27.95" hidden="false" customHeight="true" outlineLevel="0" collapsed="false">
      <c r="A102" s="59" t="n">
        <v>107.94</v>
      </c>
      <c r="B102" s="59" t="n">
        <f aca="false">A102-C102</f>
        <v>25.31</v>
      </c>
      <c r="C102" s="59" t="n">
        <v>82.63</v>
      </c>
    </row>
    <row r="103" customFormat="false" ht="27.95" hidden="false" customHeight="true" outlineLevel="0" collapsed="false">
      <c r="A103" s="59" t="n">
        <v>107.94</v>
      </c>
      <c r="B103" s="59" t="n">
        <f aca="false">A103-C103</f>
        <v>25.31</v>
      </c>
      <c r="C103" s="59" t="n">
        <v>82.63</v>
      </c>
    </row>
    <row r="104" customFormat="false" ht="27.95" hidden="false" customHeight="true" outlineLevel="0" collapsed="false">
      <c r="A104" s="59" t="n">
        <v>107.94</v>
      </c>
      <c r="B104" s="59" t="n">
        <f aca="false">A104-C104</f>
        <v>25.31</v>
      </c>
      <c r="C104" s="59" t="n">
        <v>82.63</v>
      </c>
    </row>
    <row r="105" customFormat="false" ht="27.95" hidden="false" customHeight="true" outlineLevel="0" collapsed="false">
      <c r="A105" s="59" t="n">
        <v>107.94</v>
      </c>
      <c r="B105" s="59" t="n">
        <f aca="false">A105-C105</f>
        <v>25.31</v>
      </c>
      <c r="C105" s="59" t="n">
        <v>82.63</v>
      </c>
    </row>
    <row r="106" customFormat="false" ht="27.95" hidden="false" customHeight="true" outlineLevel="0" collapsed="false">
      <c r="A106" s="59" t="n">
        <v>107.94</v>
      </c>
      <c r="B106" s="59" t="n">
        <f aca="false">A106-C106</f>
        <v>25.31</v>
      </c>
      <c r="C106" s="59" t="n">
        <v>82.63</v>
      </c>
    </row>
    <row r="107" customFormat="false" ht="27.95" hidden="false" customHeight="true" outlineLevel="0" collapsed="false">
      <c r="A107" s="59" t="n">
        <v>107.94</v>
      </c>
      <c r="B107" s="59" t="n">
        <f aca="false">A107-C107</f>
        <v>25.31</v>
      </c>
      <c r="C107" s="59" t="n">
        <v>82.63</v>
      </c>
    </row>
    <row r="108" customFormat="false" ht="27.95" hidden="false" customHeight="true" outlineLevel="0" collapsed="false">
      <c r="A108" s="59" t="n">
        <v>107.94</v>
      </c>
      <c r="B108" s="59" t="n">
        <f aca="false">A108-C108</f>
        <v>25.31</v>
      </c>
      <c r="C108" s="59" t="n">
        <v>82.63</v>
      </c>
    </row>
    <row r="109" customFormat="false" ht="27.95" hidden="false" customHeight="true" outlineLevel="0" collapsed="false">
      <c r="A109" s="59" t="n">
        <v>107.94</v>
      </c>
      <c r="B109" s="59" t="n">
        <f aca="false">A109-C109</f>
        <v>25.31</v>
      </c>
      <c r="C109" s="59" t="n">
        <v>82.63</v>
      </c>
    </row>
    <row r="110" customFormat="false" ht="27.95" hidden="false" customHeight="true" outlineLevel="0" collapsed="false">
      <c r="A110" s="59" t="n">
        <v>107.94</v>
      </c>
      <c r="B110" s="59" t="n">
        <f aca="false">A110-C110</f>
        <v>25.31</v>
      </c>
      <c r="C110" s="59" t="n">
        <v>82.63</v>
      </c>
    </row>
    <row r="111" customFormat="false" ht="27.95" hidden="false" customHeight="true" outlineLevel="0" collapsed="false">
      <c r="A111" s="59" t="n">
        <v>107.94</v>
      </c>
      <c r="B111" s="59" t="n">
        <f aca="false">A111-C111</f>
        <v>25.31</v>
      </c>
      <c r="C111" s="59" t="n">
        <v>82.63</v>
      </c>
    </row>
    <row r="112" customFormat="false" ht="27.95" hidden="false" customHeight="true" outlineLevel="0" collapsed="false">
      <c r="A112" s="59" t="n">
        <v>107.94</v>
      </c>
      <c r="B112" s="59" t="n">
        <f aca="false">A112-C112</f>
        <v>25.31</v>
      </c>
      <c r="C112" s="59" t="n">
        <v>82.63</v>
      </c>
    </row>
    <row r="113" customFormat="false" ht="27.95" hidden="false" customHeight="true" outlineLevel="0" collapsed="false">
      <c r="A113" s="59" t="n">
        <v>107.94</v>
      </c>
      <c r="B113" s="59" t="n">
        <f aca="false">A113-C113</f>
        <v>25.31</v>
      </c>
      <c r="C113" s="59" t="n">
        <v>82.63</v>
      </c>
    </row>
    <row r="114" customFormat="false" ht="27.95" hidden="false" customHeight="true" outlineLevel="0" collapsed="false">
      <c r="A114" s="59" t="n">
        <v>107.94</v>
      </c>
      <c r="B114" s="59" t="n">
        <f aca="false">A114-C114</f>
        <v>25.31</v>
      </c>
      <c r="C114" s="59" t="n">
        <v>82.63</v>
      </c>
    </row>
    <row r="115" customFormat="false" ht="27.95" hidden="false" customHeight="true" outlineLevel="0" collapsed="false">
      <c r="A115" s="59" t="n">
        <v>107.94</v>
      </c>
      <c r="B115" s="59" t="n">
        <f aca="false">A115-C115</f>
        <v>25.31</v>
      </c>
      <c r="C115" s="59" t="n">
        <v>82.63</v>
      </c>
    </row>
    <row r="116" customFormat="false" ht="27.95" hidden="false" customHeight="true" outlineLevel="0" collapsed="false">
      <c r="A116" s="59" t="n">
        <v>107.94</v>
      </c>
      <c r="B116" s="59" t="n">
        <f aca="false">A116-C116</f>
        <v>25.31</v>
      </c>
      <c r="C116" s="59" t="n">
        <v>82.63</v>
      </c>
    </row>
    <row r="117" customFormat="false" ht="27.95" hidden="false" customHeight="true" outlineLevel="0" collapsed="false">
      <c r="A117" s="59" t="n">
        <v>107.94</v>
      </c>
      <c r="B117" s="59" t="n">
        <f aca="false">A117-C117</f>
        <v>25.31</v>
      </c>
      <c r="C117" s="59" t="n">
        <v>82.63</v>
      </c>
    </row>
    <row r="118" customFormat="false" ht="27.95" hidden="false" customHeight="true" outlineLevel="0" collapsed="false">
      <c r="A118" s="59" t="n">
        <v>109</v>
      </c>
      <c r="B118" s="59" t="n">
        <f aca="false">A118-C118</f>
        <v>22.34</v>
      </c>
      <c r="C118" s="60" t="n">
        <v>86.66</v>
      </c>
    </row>
    <row r="119" customFormat="false" ht="27.95" hidden="false" customHeight="true" outlineLevel="0" collapsed="false">
      <c r="A119" s="59" t="n">
        <v>109</v>
      </c>
      <c r="B119" s="59" t="n">
        <f aca="false">A119-C119</f>
        <v>22.34</v>
      </c>
      <c r="C119" s="60" t="n">
        <v>86.66</v>
      </c>
    </row>
    <row r="120" customFormat="false" ht="27.95" hidden="false" customHeight="true" outlineLevel="0" collapsed="false">
      <c r="A120" s="59" t="n">
        <v>109</v>
      </c>
      <c r="B120" s="59" t="n">
        <f aca="false">A120-C120</f>
        <v>22.34</v>
      </c>
      <c r="C120" s="60" t="n">
        <v>86.66</v>
      </c>
    </row>
    <row r="121" customFormat="false" ht="27.95" hidden="false" customHeight="true" outlineLevel="0" collapsed="false">
      <c r="A121" s="59" t="n">
        <v>109</v>
      </c>
      <c r="B121" s="59" t="n">
        <f aca="false">A121-C121</f>
        <v>22.34</v>
      </c>
      <c r="C121" s="60" t="n">
        <v>86.66</v>
      </c>
    </row>
    <row r="122" customFormat="false" ht="27.95" hidden="false" customHeight="true" outlineLevel="0" collapsed="false">
      <c r="A122" s="59" t="n">
        <v>109</v>
      </c>
      <c r="B122" s="59" t="n">
        <f aca="false">A122-C122</f>
        <v>22.34</v>
      </c>
      <c r="C122" s="60" t="n">
        <v>86.66</v>
      </c>
    </row>
    <row r="123" customFormat="false" ht="27.95" hidden="false" customHeight="true" outlineLevel="0" collapsed="false">
      <c r="A123" s="59" t="n">
        <v>109</v>
      </c>
      <c r="B123" s="59" t="n">
        <f aca="false">A123-C123</f>
        <v>22.34</v>
      </c>
      <c r="C123" s="60" t="n">
        <v>86.66</v>
      </c>
    </row>
    <row r="124" customFormat="false" ht="27.95" hidden="false" customHeight="true" outlineLevel="0" collapsed="false">
      <c r="A124" s="59" t="n">
        <v>109</v>
      </c>
      <c r="B124" s="59" t="n">
        <f aca="false">A124-C124</f>
        <v>22.34</v>
      </c>
      <c r="C124" s="60" t="n">
        <v>86.66</v>
      </c>
    </row>
    <row r="125" customFormat="false" ht="27.95" hidden="false" customHeight="true" outlineLevel="0" collapsed="false">
      <c r="A125" s="59" t="n">
        <v>109</v>
      </c>
      <c r="B125" s="59" t="n">
        <f aca="false">A125-C125</f>
        <v>22.34</v>
      </c>
      <c r="C125" s="60" t="n">
        <v>86.66</v>
      </c>
    </row>
    <row r="126" customFormat="false" ht="27.95" hidden="false" customHeight="true" outlineLevel="0" collapsed="false">
      <c r="A126" s="59" t="n">
        <v>109</v>
      </c>
      <c r="B126" s="59" t="n">
        <f aca="false">A126-C126</f>
        <v>22.34</v>
      </c>
      <c r="C126" s="60" t="n">
        <v>86.66</v>
      </c>
    </row>
    <row r="127" customFormat="false" ht="27.95" hidden="false" customHeight="true" outlineLevel="0" collapsed="false">
      <c r="A127" s="59" t="n">
        <v>109</v>
      </c>
      <c r="B127" s="59" t="n">
        <f aca="false">A127-C127</f>
        <v>22.34</v>
      </c>
      <c r="C127" s="60" t="n">
        <v>86.66</v>
      </c>
    </row>
    <row r="128" customFormat="false" ht="27.95" hidden="false" customHeight="true" outlineLevel="0" collapsed="false">
      <c r="A128" s="59" t="n">
        <v>109</v>
      </c>
      <c r="B128" s="59" t="n">
        <f aca="false">A128-C128</f>
        <v>22.34</v>
      </c>
      <c r="C128" s="60" t="n">
        <v>86.66</v>
      </c>
    </row>
    <row r="129" customFormat="false" ht="27.95" hidden="false" customHeight="true" outlineLevel="0" collapsed="false">
      <c r="A129" s="59" t="n">
        <v>109</v>
      </c>
      <c r="B129" s="59" t="n">
        <f aca="false">A129-C129</f>
        <v>22.34</v>
      </c>
      <c r="C129" s="60" t="n">
        <v>86.66</v>
      </c>
    </row>
    <row r="130" customFormat="false" ht="27.95" hidden="false" customHeight="true" outlineLevel="0" collapsed="false">
      <c r="A130" s="59" t="n">
        <v>109</v>
      </c>
      <c r="B130" s="59" t="n">
        <f aca="false">A130-C130</f>
        <v>22.34</v>
      </c>
      <c r="C130" s="60" t="n">
        <v>86.66</v>
      </c>
    </row>
    <row r="131" customFormat="false" ht="27.95" hidden="false" customHeight="true" outlineLevel="0" collapsed="false">
      <c r="A131" s="59" t="n">
        <v>109</v>
      </c>
      <c r="B131" s="59" t="n">
        <f aca="false">A131-C131</f>
        <v>22.34</v>
      </c>
      <c r="C131" s="60" t="n">
        <v>86.66</v>
      </c>
    </row>
    <row r="132" customFormat="false" ht="27.95" hidden="false" customHeight="true" outlineLevel="0" collapsed="false">
      <c r="A132" s="59" t="n">
        <v>109</v>
      </c>
      <c r="B132" s="59" t="n">
        <f aca="false">A132-C132</f>
        <v>22.34</v>
      </c>
      <c r="C132" s="60" t="n">
        <v>86.66</v>
      </c>
    </row>
    <row r="133" customFormat="false" ht="27.95" hidden="false" customHeight="true" outlineLevel="0" collapsed="false">
      <c r="A133" s="59" t="n">
        <v>109</v>
      </c>
      <c r="B133" s="59" t="n">
        <f aca="false">A133-C133</f>
        <v>22.34</v>
      </c>
      <c r="C133" s="60" t="n">
        <v>86.66</v>
      </c>
    </row>
    <row r="134" customFormat="false" ht="27.95" hidden="false" customHeight="true" outlineLevel="0" collapsed="false">
      <c r="A134" s="59" t="n">
        <v>109</v>
      </c>
      <c r="B134" s="59" t="n">
        <f aca="false">A134-C134</f>
        <v>22.34</v>
      </c>
      <c r="C134" s="60" t="n">
        <v>86.66</v>
      </c>
    </row>
    <row r="135" customFormat="false" ht="27.95" hidden="false" customHeight="true" outlineLevel="0" collapsed="false">
      <c r="A135" s="59" t="n">
        <v>109</v>
      </c>
      <c r="B135" s="59" t="n">
        <f aca="false">A135-C135</f>
        <v>22.34</v>
      </c>
      <c r="C135" s="60" t="n">
        <v>86.66</v>
      </c>
    </row>
    <row r="136" customFormat="false" ht="27.95" hidden="false" customHeight="true" outlineLevel="0" collapsed="false">
      <c r="A136" s="59" t="n">
        <v>109</v>
      </c>
      <c r="B136" s="59" t="n">
        <f aca="false">A136-C136</f>
        <v>22.34</v>
      </c>
      <c r="C136" s="60" t="n">
        <v>86.66</v>
      </c>
    </row>
    <row r="137" customFormat="false" ht="27.95" hidden="false" customHeight="true" outlineLevel="0" collapsed="false">
      <c r="A137" s="59" t="n">
        <v>109</v>
      </c>
      <c r="B137" s="59" t="n">
        <f aca="false">A137-C137</f>
        <v>22.34</v>
      </c>
      <c r="C137" s="60" t="n">
        <v>86.66</v>
      </c>
    </row>
    <row r="138" customFormat="false" ht="27.95" hidden="false" customHeight="true" outlineLevel="0" collapsed="false">
      <c r="A138" s="59" t="n">
        <v>109</v>
      </c>
      <c r="B138" s="59" t="n">
        <f aca="false">A138-C138</f>
        <v>22.34</v>
      </c>
      <c r="C138" s="60" t="n">
        <v>86.66</v>
      </c>
    </row>
    <row r="139" customFormat="false" ht="27.95" hidden="false" customHeight="true" outlineLevel="0" collapsed="false">
      <c r="A139" s="59" t="n">
        <v>109</v>
      </c>
      <c r="B139" s="59" t="n">
        <f aca="false">A139-C139</f>
        <v>22.34</v>
      </c>
      <c r="C139" s="60" t="n">
        <v>86.66</v>
      </c>
    </row>
    <row r="140" customFormat="false" ht="27.95" hidden="false" customHeight="true" outlineLevel="0" collapsed="false">
      <c r="A140" s="59" t="n">
        <v>109</v>
      </c>
      <c r="B140" s="59" t="n">
        <f aca="false">A140-C140</f>
        <v>22.34</v>
      </c>
      <c r="C140" s="60" t="n">
        <v>86.66</v>
      </c>
    </row>
    <row r="141" customFormat="false" ht="27.95" hidden="false" customHeight="true" outlineLevel="0" collapsed="false">
      <c r="A141" s="60" t="n">
        <v>94.71</v>
      </c>
      <c r="B141" s="59" t="n">
        <f aca="false">A141-C141</f>
        <v>19.41</v>
      </c>
      <c r="C141" s="59" t="n">
        <v>75.3</v>
      </c>
    </row>
    <row r="142" customFormat="false" ht="27.95" hidden="false" customHeight="true" outlineLevel="0" collapsed="false">
      <c r="A142" s="60" t="n">
        <v>94.71</v>
      </c>
      <c r="B142" s="59" t="n">
        <f aca="false">A142-C142</f>
        <v>19.41</v>
      </c>
      <c r="C142" s="59" t="n">
        <v>75.3</v>
      </c>
    </row>
    <row r="143" customFormat="false" ht="27.95" hidden="false" customHeight="true" outlineLevel="0" collapsed="false">
      <c r="A143" s="60" t="n">
        <v>94.71</v>
      </c>
      <c r="B143" s="59" t="n">
        <f aca="false">A143-C143</f>
        <v>19.41</v>
      </c>
      <c r="C143" s="59" t="n">
        <v>75.3</v>
      </c>
    </row>
    <row r="144" customFormat="false" ht="27.95" hidden="false" customHeight="true" outlineLevel="0" collapsed="false">
      <c r="A144" s="60" t="n">
        <v>94.71</v>
      </c>
      <c r="B144" s="59" t="n">
        <f aca="false">A144-C144</f>
        <v>19.41</v>
      </c>
      <c r="C144" s="59" t="n">
        <v>75.3</v>
      </c>
    </row>
    <row r="145" customFormat="false" ht="27.95" hidden="false" customHeight="true" outlineLevel="0" collapsed="false">
      <c r="A145" s="60" t="n">
        <v>94.71</v>
      </c>
      <c r="B145" s="59" t="n">
        <f aca="false">A145-C145</f>
        <v>19.41</v>
      </c>
      <c r="C145" s="59" t="n">
        <v>75.3</v>
      </c>
    </row>
    <row r="146" customFormat="false" ht="27.95" hidden="false" customHeight="true" outlineLevel="0" collapsed="false">
      <c r="A146" s="60" t="n">
        <v>94.71</v>
      </c>
      <c r="B146" s="59" t="n">
        <f aca="false">A146-C146</f>
        <v>19.41</v>
      </c>
      <c r="C146" s="59" t="n">
        <v>75.3</v>
      </c>
    </row>
    <row r="147" customFormat="false" ht="27.95" hidden="false" customHeight="true" outlineLevel="0" collapsed="false">
      <c r="A147" s="60" t="n">
        <v>94.71</v>
      </c>
      <c r="B147" s="59" t="n">
        <f aca="false">A147-C147</f>
        <v>19.41</v>
      </c>
      <c r="C147" s="59" t="n">
        <v>75.3</v>
      </c>
    </row>
    <row r="148" customFormat="false" ht="27.95" hidden="false" customHeight="true" outlineLevel="0" collapsed="false">
      <c r="A148" s="60" t="n">
        <v>94.71</v>
      </c>
      <c r="B148" s="59" t="n">
        <f aca="false">A148-C148</f>
        <v>19.41</v>
      </c>
      <c r="C148" s="59" t="n">
        <v>75.3</v>
      </c>
    </row>
    <row r="149" customFormat="false" ht="27.95" hidden="false" customHeight="true" outlineLevel="0" collapsed="false">
      <c r="A149" s="60" t="n">
        <v>94.71</v>
      </c>
      <c r="B149" s="59" t="n">
        <f aca="false">A149-C149</f>
        <v>19.41</v>
      </c>
      <c r="C149" s="59" t="n">
        <v>75.3</v>
      </c>
    </row>
    <row r="150" customFormat="false" ht="27.95" hidden="false" customHeight="true" outlineLevel="0" collapsed="false">
      <c r="A150" s="60" t="n">
        <v>94.71</v>
      </c>
      <c r="B150" s="59" t="n">
        <f aca="false">A150-C150</f>
        <v>19.41</v>
      </c>
      <c r="C150" s="59" t="n">
        <v>75.3</v>
      </c>
    </row>
    <row r="151" customFormat="false" ht="27.95" hidden="false" customHeight="true" outlineLevel="0" collapsed="false">
      <c r="A151" s="60" t="n">
        <v>94.71</v>
      </c>
      <c r="B151" s="59" t="n">
        <f aca="false">A151-C151</f>
        <v>19.41</v>
      </c>
      <c r="C151" s="59" t="n">
        <v>75.3</v>
      </c>
    </row>
    <row r="152" customFormat="false" ht="27.95" hidden="false" customHeight="true" outlineLevel="0" collapsed="false">
      <c r="A152" s="60" t="n">
        <v>94.71</v>
      </c>
      <c r="B152" s="59" t="n">
        <f aca="false">A152-C152</f>
        <v>19.41</v>
      </c>
      <c r="C152" s="59" t="n">
        <v>75.3</v>
      </c>
    </row>
    <row r="153" customFormat="false" ht="27.95" hidden="false" customHeight="true" outlineLevel="0" collapsed="false">
      <c r="A153" s="60" t="n">
        <v>94.71</v>
      </c>
      <c r="B153" s="59" t="n">
        <f aca="false">A153-C153</f>
        <v>19.41</v>
      </c>
      <c r="C153" s="59" t="n">
        <v>75.3</v>
      </c>
    </row>
    <row r="154" customFormat="false" ht="27.95" hidden="false" customHeight="true" outlineLevel="0" collapsed="false">
      <c r="A154" s="60" t="n">
        <v>94.71</v>
      </c>
      <c r="B154" s="59" t="n">
        <f aca="false">A154-C154</f>
        <v>19.41</v>
      </c>
      <c r="C154" s="59" t="n">
        <v>75.3</v>
      </c>
    </row>
    <row r="155" customFormat="false" ht="27.95" hidden="false" customHeight="true" outlineLevel="0" collapsed="false">
      <c r="A155" s="60" t="n">
        <v>94.71</v>
      </c>
      <c r="B155" s="59" t="n">
        <f aca="false">A155-C155</f>
        <v>19.41</v>
      </c>
      <c r="C155" s="59" t="n">
        <v>75.3</v>
      </c>
    </row>
    <row r="156" customFormat="false" ht="27.95" hidden="false" customHeight="true" outlineLevel="0" collapsed="false">
      <c r="A156" s="60" t="n">
        <v>94.71</v>
      </c>
      <c r="B156" s="59" t="n">
        <f aca="false">A156-C156</f>
        <v>19.41</v>
      </c>
      <c r="C156" s="59" t="n">
        <v>75.3</v>
      </c>
    </row>
    <row r="157" customFormat="false" ht="27.95" hidden="false" customHeight="true" outlineLevel="0" collapsed="false">
      <c r="A157" s="60" t="n">
        <v>94.71</v>
      </c>
      <c r="B157" s="59" t="n">
        <f aca="false">A157-C157</f>
        <v>19.41</v>
      </c>
      <c r="C157" s="59" t="n">
        <v>75.3</v>
      </c>
    </row>
    <row r="158" customFormat="false" ht="27.95" hidden="false" customHeight="true" outlineLevel="0" collapsed="false">
      <c r="A158" s="60" t="n">
        <v>94.71</v>
      </c>
      <c r="B158" s="59" t="n">
        <f aca="false">A158-C158</f>
        <v>19.41</v>
      </c>
      <c r="C158" s="59" t="n">
        <v>75.3</v>
      </c>
    </row>
    <row r="159" customFormat="false" ht="27.95" hidden="false" customHeight="true" outlineLevel="0" collapsed="false">
      <c r="A159" s="60" t="n">
        <v>94.71</v>
      </c>
      <c r="B159" s="59" t="n">
        <f aca="false">A159-C159</f>
        <v>19.41</v>
      </c>
      <c r="C159" s="59" t="n">
        <v>75.3</v>
      </c>
    </row>
    <row r="160" customFormat="false" ht="27.95" hidden="false" customHeight="true" outlineLevel="0" collapsed="false">
      <c r="A160" s="60" t="n">
        <v>94.71</v>
      </c>
      <c r="B160" s="59" t="n">
        <f aca="false">A160-C160</f>
        <v>19.41</v>
      </c>
      <c r="C160" s="59" t="n">
        <v>75.3</v>
      </c>
    </row>
    <row r="161" customFormat="false" ht="27.95" hidden="false" customHeight="true" outlineLevel="0" collapsed="false">
      <c r="A161" s="60" t="n">
        <v>94.71</v>
      </c>
      <c r="B161" s="59" t="n">
        <f aca="false">A161-C161</f>
        <v>19.41</v>
      </c>
      <c r="C161" s="59" t="n">
        <v>75.3</v>
      </c>
    </row>
    <row r="162" customFormat="false" ht="27.95" hidden="false" customHeight="true" outlineLevel="0" collapsed="false">
      <c r="A162" s="60" t="n">
        <v>94.71</v>
      </c>
      <c r="B162" s="59" t="n">
        <f aca="false">A162-C162</f>
        <v>19.41</v>
      </c>
      <c r="C162" s="59" t="n">
        <v>75.3</v>
      </c>
    </row>
    <row r="163" customFormat="false" ht="27.95" hidden="false" customHeight="true" outlineLevel="0" collapsed="false">
      <c r="A163" s="60" t="n">
        <v>94.71</v>
      </c>
      <c r="B163" s="59" t="n">
        <f aca="false">A163-C163</f>
        <v>19.41</v>
      </c>
      <c r="C163" s="59" t="n">
        <v>75.3</v>
      </c>
    </row>
    <row r="164" customFormat="false" ht="27.95" hidden="false" customHeight="true" outlineLevel="0" collapsed="false">
      <c r="A164" s="60" t="n">
        <v>96.94</v>
      </c>
      <c r="B164" s="59" t="n">
        <f aca="false">A164-C164</f>
        <v>19.87</v>
      </c>
      <c r="C164" s="60" t="n">
        <v>77.07</v>
      </c>
    </row>
    <row r="165" customFormat="false" ht="27.95" hidden="false" customHeight="true" outlineLevel="0" collapsed="false">
      <c r="A165" s="60" t="n">
        <v>96.94</v>
      </c>
      <c r="B165" s="59" t="n">
        <f aca="false">A165-C165</f>
        <v>19.87</v>
      </c>
      <c r="C165" s="60" t="n">
        <v>77.07</v>
      </c>
    </row>
    <row r="166" customFormat="false" ht="27.95" hidden="false" customHeight="true" outlineLevel="0" collapsed="false">
      <c r="A166" s="60" t="n">
        <v>96.94</v>
      </c>
      <c r="B166" s="59" t="n">
        <f aca="false">A166-C166</f>
        <v>19.87</v>
      </c>
      <c r="C166" s="60" t="n">
        <v>77.07</v>
      </c>
    </row>
    <row r="167" customFormat="false" ht="27.95" hidden="false" customHeight="true" outlineLevel="0" collapsed="false">
      <c r="A167" s="60" t="n">
        <v>96.94</v>
      </c>
      <c r="B167" s="59" t="n">
        <f aca="false">A167-C167</f>
        <v>19.87</v>
      </c>
      <c r="C167" s="60" t="n">
        <v>77.07</v>
      </c>
    </row>
    <row r="168" customFormat="false" ht="27.95" hidden="false" customHeight="true" outlineLevel="0" collapsed="false">
      <c r="A168" s="60" t="n">
        <v>96.94</v>
      </c>
      <c r="B168" s="59" t="n">
        <f aca="false">A168-C168</f>
        <v>19.87</v>
      </c>
      <c r="C168" s="60" t="n">
        <v>77.07</v>
      </c>
    </row>
    <row r="169" customFormat="false" ht="27.95" hidden="false" customHeight="true" outlineLevel="0" collapsed="false">
      <c r="A169" s="60" t="n">
        <v>96.94</v>
      </c>
      <c r="B169" s="59" t="n">
        <f aca="false">A169-C169</f>
        <v>19.87</v>
      </c>
      <c r="C169" s="60" t="n">
        <v>77.07</v>
      </c>
    </row>
    <row r="170" customFormat="false" ht="27.95" hidden="false" customHeight="true" outlineLevel="0" collapsed="false">
      <c r="A170" s="60" t="n">
        <v>96.94</v>
      </c>
      <c r="B170" s="59" t="n">
        <f aca="false">A170-C170</f>
        <v>19.87</v>
      </c>
      <c r="C170" s="60" t="n">
        <v>77.07</v>
      </c>
    </row>
    <row r="171" customFormat="false" ht="27.95" hidden="false" customHeight="true" outlineLevel="0" collapsed="false">
      <c r="A171" s="60" t="n">
        <v>96.94</v>
      </c>
      <c r="B171" s="59" t="n">
        <f aca="false">A171-C171</f>
        <v>19.87</v>
      </c>
      <c r="C171" s="60" t="n">
        <v>77.07</v>
      </c>
    </row>
    <row r="172" customFormat="false" ht="27.95" hidden="false" customHeight="true" outlineLevel="0" collapsed="false">
      <c r="A172" s="60" t="n">
        <v>96.94</v>
      </c>
      <c r="B172" s="59" t="n">
        <f aca="false">A172-C172</f>
        <v>19.87</v>
      </c>
      <c r="C172" s="60" t="n">
        <v>77.07</v>
      </c>
    </row>
    <row r="173" customFormat="false" ht="27.95" hidden="false" customHeight="true" outlineLevel="0" collapsed="false">
      <c r="A173" s="60" t="n">
        <v>96.94</v>
      </c>
      <c r="B173" s="59" t="n">
        <f aca="false">A173-C173</f>
        <v>19.87</v>
      </c>
      <c r="C173" s="60" t="n">
        <v>77.07</v>
      </c>
    </row>
    <row r="174" customFormat="false" ht="27.95" hidden="false" customHeight="true" outlineLevel="0" collapsed="false">
      <c r="A174" s="60" t="n">
        <v>96.94</v>
      </c>
      <c r="B174" s="59" t="n">
        <f aca="false">A174-C174</f>
        <v>19.87</v>
      </c>
      <c r="C174" s="60" t="n">
        <v>77.07</v>
      </c>
    </row>
    <row r="175" customFormat="false" ht="27.95" hidden="false" customHeight="true" outlineLevel="0" collapsed="false">
      <c r="A175" s="60" t="n">
        <v>96.94</v>
      </c>
      <c r="B175" s="59" t="n">
        <f aca="false">A175-C175</f>
        <v>19.87</v>
      </c>
      <c r="C175" s="60" t="n">
        <v>77.07</v>
      </c>
    </row>
    <row r="176" customFormat="false" ht="27.95" hidden="false" customHeight="true" outlineLevel="0" collapsed="false">
      <c r="A176" s="60" t="n">
        <v>96.94</v>
      </c>
      <c r="B176" s="59" t="n">
        <f aca="false">A176-C176</f>
        <v>19.87</v>
      </c>
      <c r="C176" s="60" t="n">
        <v>77.07</v>
      </c>
    </row>
    <row r="177" customFormat="false" ht="27.95" hidden="false" customHeight="true" outlineLevel="0" collapsed="false">
      <c r="A177" s="60" t="n">
        <v>96.94</v>
      </c>
      <c r="B177" s="59" t="n">
        <f aca="false">A177-C177</f>
        <v>19.87</v>
      </c>
      <c r="C177" s="60" t="n">
        <v>77.07</v>
      </c>
    </row>
    <row r="178" customFormat="false" ht="27.95" hidden="false" customHeight="true" outlineLevel="0" collapsed="false">
      <c r="A178" s="60" t="n">
        <v>96.94</v>
      </c>
      <c r="B178" s="59" t="n">
        <f aca="false">A178-C178</f>
        <v>19.87</v>
      </c>
      <c r="C178" s="60" t="n">
        <v>77.07</v>
      </c>
    </row>
    <row r="179" customFormat="false" ht="27.95" hidden="false" customHeight="true" outlineLevel="0" collapsed="false">
      <c r="A179" s="60" t="n">
        <v>96.94</v>
      </c>
      <c r="B179" s="59" t="n">
        <f aca="false">A179-C179</f>
        <v>19.87</v>
      </c>
      <c r="C179" s="60" t="n">
        <v>77.07</v>
      </c>
    </row>
    <row r="180" customFormat="false" ht="27.95" hidden="false" customHeight="true" outlineLevel="0" collapsed="false">
      <c r="A180" s="60" t="n">
        <v>96.94</v>
      </c>
      <c r="B180" s="59" t="n">
        <f aca="false">A180-C180</f>
        <v>19.87</v>
      </c>
      <c r="C180" s="60" t="n">
        <v>77.07</v>
      </c>
    </row>
    <row r="181" customFormat="false" ht="27.95" hidden="false" customHeight="true" outlineLevel="0" collapsed="false">
      <c r="A181" s="60" t="n">
        <v>96.94</v>
      </c>
      <c r="B181" s="59" t="n">
        <f aca="false">A181-C181</f>
        <v>19.87</v>
      </c>
      <c r="C181" s="60" t="n">
        <v>77.07</v>
      </c>
    </row>
    <row r="182" customFormat="false" ht="27.95" hidden="false" customHeight="true" outlineLevel="0" collapsed="false">
      <c r="A182" s="60" t="n">
        <v>96.94</v>
      </c>
      <c r="B182" s="59" t="n">
        <f aca="false">A182-C182</f>
        <v>19.87</v>
      </c>
      <c r="C182" s="60" t="n">
        <v>77.07</v>
      </c>
    </row>
    <row r="183" customFormat="false" ht="27.95" hidden="false" customHeight="true" outlineLevel="0" collapsed="false">
      <c r="A183" s="60" t="n">
        <v>96.94</v>
      </c>
      <c r="B183" s="59" t="n">
        <f aca="false">A183-C183</f>
        <v>19.87</v>
      </c>
      <c r="C183" s="60" t="n">
        <v>77.07</v>
      </c>
    </row>
    <row r="184" customFormat="false" ht="27.95" hidden="false" customHeight="true" outlineLevel="0" collapsed="false">
      <c r="A184" s="60" t="n">
        <v>96.94</v>
      </c>
      <c r="B184" s="59" t="n">
        <f aca="false">A184-C184</f>
        <v>19.87</v>
      </c>
      <c r="C184" s="60" t="n">
        <v>77.07</v>
      </c>
    </row>
    <row r="185" customFormat="false" ht="27.95" hidden="false" customHeight="true" outlineLevel="0" collapsed="false">
      <c r="A185" s="60" t="n">
        <v>96.94</v>
      </c>
      <c r="B185" s="59" t="n">
        <f aca="false">A185-C185</f>
        <v>19.87</v>
      </c>
      <c r="C185" s="60" t="n">
        <v>77.07</v>
      </c>
    </row>
    <row r="186" customFormat="false" ht="27.95" hidden="false" customHeight="true" outlineLevel="0" collapsed="false">
      <c r="A186" s="60" t="n">
        <v>96.94</v>
      </c>
      <c r="B186" s="59" t="n">
        <f aca="false">A186-C186</f>
        <v>19.87</v>
      </c>
      <c r="C186" s="60" t="n">
        <v>77.07</v>
      </c>
    </row>
    <row r="187" customFormat="false" ht="27.95" hidden="false" customHeight="true" outlineLevel="0" collapsed="false">
      <c r="A187" s="61" t="n">
        <v>73.07</v>
      </c>
      <c r="B187" s="56" t="n">
        <f aca="false">A187-C187</f>
        <v>14.98</v>
      </c>
      <c r="C187" s="61" t="n">
        <v>58.09</v>
      </c>
    </row>
    <row r="188" customFormat="false" ht="27.95" hidden="false" customHeight="true" outlineLevel="0" collapsed="false">
      <c r="A188" s="60" t="n">
        <v>130.61</v>
      </c>
      <c r="B188" s="59" t="n">
        <f aca="false">A188-C188</f>
        <v>26.77</v>
      </c>
      <c r="C188" s="60" t="n">
        <v>103.84</v>
      </c>
    </row>
    <row r="189" customFormat="false" ht="27.95" hidden="false" customHeight="true" outlineLevel="0" collapsed="false">
      <c r="A189" s="60" t="n">
        <v>130.61</v>
      </c>
      <c r="B189" s="59" t="n">
        <f aca="false">A189-C189</f>
        <v>26.77</v>
      </c>
      <c r="C189" s="60" t="n">
        <v>103.84</v>
      </c>
    </row>
    <row r="190" customFormat="false" ht="27.95" hidden="false" customHeight="true" outlineLevel="0" collapsed="false">
      <c r="A190" s="60" t="n">
        <v>130.61</v>
      </c>
      <c r="B190" s="59" t="n">
        <f aca="false">A190-C190</f>
        <v>26.77</v>
      </c>
      <c r="C190" s="60" t="n">
        <v>103.84</v>
      </c>
    </row>
    <row r="191" customFormat="false" ht="27.95" hidden="false" customHeight="true" outlineLevel="0" collapsed="false">
      <c r="A191" s="60" t="n">
        <v>130.61</v>
      </c>
      <c r="B191" s="59" t="n">
        <f aca="false">A191-C191</f>
        <v>26.77</v>
      </c>
      <c r="C191" s="60" t="n">
        <v>103.84</v>
      </c>
    </row>
    <row r="192" customFormat="false" ht="27.95" hidden="false" customHeight="true" outlineLevel="0" collapsed="false">
      <c r="A192" s="60" t="n">
        <v>130.61</v>
      </c>
      <c r="B192" s="59" t="n">
        <f aca="false">A192-C192</f>
        <v>26.77</v>
      </c>
      <c r="C192" s="60" t="n">
        <v>103.84</v>
      </c>
    </row>
    <row r="193" customFormat="false" ht="27.95" hidden="false" customHeight="true" outlineLevel="0" collapsed="false">
      <c r="A193" s="60" t="n">
        <v>130.61</v>
      </c>
      <c r="B193" s="59" t="n">
        <f aca="false">A193-C193</f>
        <v>26.77</v>
      </c>
      <c r="C193" s="60" t="n">
        <v>103.84</v>
      </c>
    </row>
    <row r="194" customFormat="false" ht="27.95" hidden="false" customHeight="true" outlineLevel="0" collapsed="false">
      <c r="A194" s="60" t="n">
        <v>130.61</v>
      </c>
      <c r="B194" s="59" t="n">
        <f aca="false">A194-C194</f>
        <v>26.77</v>
      </c>
      <c r="C194" s="60" t="n">
        <v>103.84</v>
      </c>
    </row>
    <row r="195" customFormat="false" ht="27.95" hidden="false" customHeight="true" outlineLevel="0" collapsed="false">
      <c r="A195" s="60" t="n">
        <v>130.61</v>
      </c>
      <c r="B195" s="59" t="n">
        <f aca="false">A195-C195</f>
        <v>26.77</v>
      </c>
      <c r="C195" s="60" t="n">
        <v>103.84</v>
      </c>
    </row>
    <row r="196" customFormat="false" ht="27.95" hidden="false" customHeight="true" outlineLevel="0" collapsed="false">
      <c r="A196" s="60" t="n">
        <v>130.61</v>
      </c>
      <c r="B196" s="59" t="n">
        <f aca="false">A196-C196</f>
        <v>26.77</v>
      </c>
      <c r="C196" s="60" t="n">
        <v>103.84</v>
      </c>
    </row>
    <row r="197" customFormat="false" ht="27.95" hidden="false" customHeight="true" outlineLevel="0" collapsed="false">
      <c r="A197" s="60" t="n">
        <v>130.61</v>
      </c>
      <c r="B197" s="59" t="n">
        <f aca="false">A197-C197</f>
        <v>26.77</v>
      </c>
      <c r="C197" s="60" t="n">
        <v>103.84</v>
      </c>
    </row>
    <row r="198" customFormat="false" ht="27.95" hidden="false" customHeight="true" outlineLevel="0" collapsed="false">
      <c r="A198" s="60" t="n">
        <v>130.61</v>
      </c>
      <c r="B198" s="59" t="n">
        <f aca="false">A198-C198</f>
        <v>26.77</v>
      </c>
      <c r="C198" s="60" t="n">
        <v>103.84</v>
      </c>
    </row>
    <row r="199" customFormat="false" ht="27.95" hidden="false" customHeight="true" outlineLevel="0" collapsed="false">
      <c r="A199" s="60" t="n">
        <v>130.61</v>
      </c>
      <c r="B199" s="59" t="n">
        <f aca="false">A199-C199</f>
        <v>26.77</v>
      </c>
      <c r="C199" s="60" t="n">
        <v>103.84</v>
      </c>
    </row>
    <row r="200" customFormat="false" ht="27.95" hidden="false" customHeight="true" outlineLevel="0" collapsed="false">
      <c r="A200" s="60" t="n">
        <v>130.61</v>
      </c>
      <c r="B200" s="59" t="n">
        <f aca="false">A200-C200</f>
        <v>26.77</v>
      </c>
      <c r="C200" s="60" t="n">
        <v>103.84</v>
      </c>
    </row>
    <row r="201" customFormat="false" ht="27.95" hidden="false" customHeight="true" outlineLevel="0" collapsed="false">
      <c r="A201" s="60" t="n">
        <v>130.61</v>
      </c>
      <c r="B201" s="59" t="n">
        <f aca="false">A201-C201</f>
        <v>26.77</v>
      </c>
      <c r="C201" s="60" t="n">
        <v>103.84</v>
      </c>
    </row>
    <row r="202" customFormat="false" ht="27.95" hidden="false" customHeight="true" outlineLevel="0" collapsed="false">
      <c r="A202" s="60" t="n">
        <v>130.61</v>
      </c>
      <c r="B202" s="59" t="n">
        <f aca="false">A202-C202</f>
        <v>26.77</v>
      </c>
      <c r="C202" s="60" t="n">
        <v>103.84</v>
      </c>
    </row>
    <row r="203" customFormat="false" ht="27.95" hidden="false" customHeight="true" outlineLevel="0" collapsed="false">
      <c r="A203" s="60" t="n">
        <v>130.61</v>
      </c>
      <c r="B203" s="59" t="n">
        <f aca="false">A203-C203</f>
        <v>26.77</v>
      </c>
      <c r="C203" s="60" t="n">
        <v>103.84</v>
      </c>
    </row>
    <row r="204" customFormat="false" ht="27.95" hidden="false" customHeight="true" outlineLevel="0" collapsed="false">
      <c r="A204" s="60" t="n">
        <v>130.61</v>
      </c>
      <c r="B204" s="59" t="n">
        <f aca="false">A204-C204</f>
        <v>26.77</v>
      </c>
      <c r="C204" s="60" t="n">
        <v>103.84</v>
      </c>
    </row>
    <row r="205" customFormat="false" ht="27.95" hidden="false" customHeight="true" outlineLevel="0" collapsed="false">
      <c r="A205" s="60" t="n">
        <v>130.61</v>
      </c>
      <c r="B205" s="59" t="n">
        <f aca="false">A205-C205</f>
        <v>26.77</v>
      </c>
      <c r="C205" s="60" t="n">
        <v>103.84</v>
      </c>
    </row>
    <row r="206" customFormat="false" ht="27.95" hidden="false" customHeight="true" outlineLevel="0" collapsed="false">
      <c r="A206" s="60" t="n">
        <v>130.61</v>
      </c>
      <c r="B206" s="59" t="n">
        <f aca="false">A206-C206</f>
        <v>26.77</v>
      </c>
      <c r="C206" s="60" t="n">
        <v>103.84</v>
      </c>
    </row>
    <row r="207" customFormat="false" ht="27.95" hidden="false" customHeight="true" outlineLevel="0" collapsed="false">
      <c r="A207" s="60" t="n">
        <v>130.61</v>
      </c>
      <c r="B207" s="59" t="n">
        <f aca="false">A207-C207</f>
        <v>26.77</v>
      </c>
      <c r="C207" s="60" t="n">
        <v>103.84</v>
      </c>
    </row>
    <row r="208" customFormat="false" ht="27.95" hidden="false" customHeight="true" outlineLevel="0" collapsed="false">
      <c r="A208" s="60" t="n">
        <v>130.61</v>
      </c>
      <c r="B208" s="59" t="n">
        <f aca="false">A208-C208</f>
        <v>26.77</v>
      </c>
      <c r="C208" s="60" t="n">
        <v>103.84</v>
      </c>
    </row>
    <row r="209" customFormat="false" ht="27.95" hidden="false" customHeight="true" outlineLevel="0" collapsed="false">
      <c r="A209" s="60" t="n">
        <v>130.61</v>
      </c>
      <c r="B209" s="59" t="n">
        <f aca="false">A209-C209</f>
        <v>26.77</v>
      </c>
      <c r="C209" s="60" t="n">
        <v>103.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何智毅</cp:lastModifiedBy>
  <cp:lastPrinted>2020-12-12T02:26:51Z</cp:lastPrinted>
  <dcterms:modified xsi:type="dcterms:W3CDTF">2025-09-02T06:2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77BC5BDEA74EC1B9FD1C78BE8899CC</vt:lpwstr>
  </property>
  <property fmtid="{D5CDD505-2E9C-101B-9397-08002B2CF9AE}" pid="3" name="KSOProductBuildVer">
    <vt:lpwstr>2052-11.8.2.9067</vt:lpwstr>
  </property>
</Properties>
</file>