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7、 19-22栋" sheetId="1" state="visible" r:id="rId2"/>
  </sheets>
  <definedNames>
    <definedName function="false" hidden="true" localSheetId="0" name="_xlnm._FilterDatabase" vbProcedure="false">'15-17、 19-22栋'!$A$5:$Z$47</definedName>
    <definedName function="false" hidden="false" localSheetId="0" name="Print_Area" vbProcedure="false">'15-17、 19-22栋'!$A$1:$R$47</definedName>
    <definedName function="false" hidden="false" localSheetId="0" name="Print_Titles" vbProcedure="false">'15-17、 19-22栋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：清远新世界旅游发展有限公司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楼盘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：月上清泉雅院</t>
    </r>
    <r>
      <rPr>
        <b val="true"/>
        <sz val="12"/>
        <color rgb="FF000000"/>
        <rFont val="宋体"/>
        <family val="0"/>
        <charset val="134"/>
      </rPr>
      <t xml:space="preserve">15-17#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19-22#</t>
    </r>
  </si>
  <si>
    <t xml:space="preserve">序号</t>
  </si>
  <si>
    <t xml:space="preserve">幢（栋）号</t>
  </si>
  <si>
    <t xml:space="preserve">房号</t>
  </si>
  <si>
    <r>
      <rPr>
        <b val="true"/>
        <sz val="11"/>
        <color rgb="FF000000"/>
        <rFont val="Noto Sans"/>
        <family val="2"/>
      </rPr>
      <t xml:space="preserve">楼层</t>
    </r>
    <r>
      <rPr>
        <b val="true"/>
        <sz val="11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color rgb="FF000000"/>
        <rFont val="Noto Sans"/>
        <family val="2"/>
      </rPr>
      <t xml:space="preserve">层高（</t>
    </r>
    <r>
      <rPr>
        <b val="true"/>
        <sz val="11"/>
        <color rgb="FF00000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color rgb="FF000000"/>
        <rFont val="Noto Sans"/>
        <family val="2"/>
      </rPr>
      <t xml:space="preserve">建筑面积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t xml:space="preserve">memo</t>
  </si>
  <si>
    <r>
      <rPr>
        <b val="true"/>
        <sz val="11"/>
        <color rgb="FF000000"/>
        <rFont val="Noto Sans"/>
        <family val="2"/>
      </rPr>
      <t xml:space="preserve">面价上浮</t>
    </r>
    <r>
      <rPr>
        <b val="true"/>
        <sz val="11"/>
        <color rgb="FF000000"/>
        <rFont val="宋体"/>
        <family val="0"/>
        <charset val="134"/>
      </rPr>
      <t xml:space="preserve">3%</t>
    </r>
  </si>
  <si>
    <r>
      <rPr>
        <b val="true"/>
        <sz val="11"/>
        <color rgb="FF000000"/>
        <rFont val="Noto Sans"/>
        <family val="2"/>
      </rPr>
      <t xml:space="preserve">套内建筑面积销售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总售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b val="true"/>
        <sz val="12"/>
        <color rgb="FF000000"/>
        <rFont val="Times New Roman"/>
        <family val="1"/>
      </rPr>
      <t xml:space="preserve">15</t>
    </r>
    <r>
      <rPr>
        <b val="true"/>
        <sz val="12"/>
        <color rgb="FF000000"/>
        <rFont val="宋体"/>
        <family val="0"/>
        <charset val="134"/>
      </rPr>
      <t xml:space="preserve">#</t>
    </r>
  </si>
  <si>
    <t xml:space="preserve">06</t>
  </si>
  <si>
    <t xml:space="preserve">三房两厅四卫</t>
  </si>
  <si>
    <t xml:space="preserve">未售</t>
  </si>
  <si>
    <t xml:space="preserve">毛坯</t>
  </si>
  <si>
    <t xml:space="preserve">05</t>
  </si>
  <si>
    <t xml:space="preserve">04</t>
  </si>
  <si>
    <t xml:space="preserve">03</t>
  </si>
  <si>
    <t xml:space="preserve">02</t>
  </si>
  <si>
    <t xml:space="preserve">01</t>
  </si>
  <si>
    <r>
      <rPr>
        <b val="true"/>
        <sz val="12"/>
        <color rgb="FF000000"/>
        <rFont val="Times New Roman"/>
        <family val="1"/>
      </rPr>
      <t xml:space="preserve">16</t>
    </r>
    <r>
      <rPr>
        <b val="true"/>
        <sz val="12"/>
        <color rgb="FF000000"/>
        <rFont val="宋体"/>
        <family val="0"/>
        <charset val="134"/>
      </rPr>
      <t xml:space="preserve">#</t>
    </r>
  </si>
  <si>
    <r>
      <rPr>
        <b val="true"/>
        <sz val="12"/>
        <color rgb="FF000000"/>
        <rFont val="Times New Roman"/>
        <family val="1"/>
      </rPr>
      <t xml:space="preserve">17</t>
    </r>
    <r>
      <rPr>
        <b val="true"/>
        <sz val="12"/>
        <color rgb="FF000000"/>
        <rFont val="宋体"/>
        <family val="0"/>
        <charset val="134"/>
      </rPr>
      <t xml:space="preserve">#</t>
    </r>
  </si>
  <si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宋体"/>
        <family val="0"/>
        <charset val="134"/>
      </rPr>
      <t xml:space="preserve">#</t>
    </r>
  </si>
  <si>
    <r>
      <rPr>
        <b val="true"/>
        <sz val="12"/>
        <color rgb="FF000000"/>
        <rFont val="Times New Roman"/>
        <family val="1"/>
      </rPr>
      <t xml:space="preserve">20</t>
    </r>
    <r>
      <rPr>
        <b val="true"/>
        <sz val="12"/>
        <color rgb="FF000000"/>
        <rFont val="宋体"/>
        <family val="0"/>
        <charset val="134"/>
      </rPr>
      <t xml:space="preserve">#</t>
    </r>
  </si>
  <si>
    <r>
      <rPr>
        <b val="true"/>
        <sz val="12"/>
        <color rgb="FF000000"/>
        <rFont val="Times New Roman"/>
        <family val="1"/>
      </rPr>
      <t xml:space="preserve">21</t>
    </r>
    <r>
      <rPr>
        <b val="true"/>
        <sz val="12"/>
        <color rgb="FF000000"/>
        <rFont val="宋体"/>
        <family val="0"/>
        <charset val="134"/>
      </rPr>
      <t xml:space="preserve">#</t>
    </r>
  </si>
  <si>
    <r>
      <rPr>
        <b val="true"/>
        <sz val="12"/>
        <color rgb="FF000000"/>
        <rFont val="Times New Roman"/>
        <family val="1"/>
      </rPr>
      <t xml:space="preserve">22</t>
    </r>
    <r>
      <rPr>
        <b val="true"/>
        <sz val="12"/>
        <color rgb="FF000000"/>
        <rFont val="宋体"/>
        <family val="0"/>
        <charset val="134"/>
      </rPr>
      <t xml:space="preserve">#</t>
    </r>
  </si>
  <si>
    <r>
      <rPr>
        <b val="true"/>
        <sz val="12"/>
        <color rgb="FF000000"/>
        <rFont val="Noto Sans"/>
        <family val="2"/>
      </rPr>
      <t xml:space="preserve">本楼栋总面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均价</t>
    </r>
  </si>
  <si>
    <r>
      <rPr>
        <b val="true"/>
        <sz val="12"/>
        <color rgb="FF000000"/>
        <rFont val="Noto Sans"/>
        <family val="2"/>
      </rPr>
      <t xml:space="preserve">   本栋销售住宅共  </t>
    </r>
    <r>
      <rPr>
        <b val="true"/>
        <sz val="12"/>
        <color rgb="FF000000"/>
        <rFont val="宋体"/>
        <family val="0"/>
        <charset val="134"/>
      </rPr>
      <t xml:space="preserve">36  </t>
    </r>
    <r>
      <rPr>
        <b val="true"/>
        <sz val="12"/>
        <color rgb="FF000000"/>
        <rFont val="Noto Sans"/>
        <family val="2"/>
      </rPr>
      <t xml:space="preserve">套，销售住宅总建筑面积：</t>
    </r>
    <r>
      <rPr>
        <b val="true"/>
        <sz val="12"/>
        <color rgb="FF000000"/>
        <rFont val="宋体"/>
        <family val="0"/>
        <charset val="134"/>
      </rPr>
      <t xml:space="preserve">6094.75 </t>
    </r>
    <r>
      <rPr>
        <b val="true"/>
        <sz val="12"/>
        <color rgb="FF000000"/>
        <rFont val="Noto Sans"/>
        <family val="2"/>
      </rPr>
      <t xml:space="preserve">㎡，套内面积：</t>
    </r>
    <r>
      <rPr>
        <b val="true"/>
        <sz val="12"/>
        <color rgb="FF000000"/>
        <rFont val="宋体"/>
        <family val="0"/>
        <charset val="134"/>
      </rPr>
      <t xml:space="preserve">5881.59 </t>
    </r>
    <r>
      <rPr>
        <b val="true"/>
        <sz val="12"/>
        <color rgb="FF000000"/>
        <rFont val="Noto Sans"/>
        <family val="2"/>
      </rPr>
      <t xml:space="preserve">㎡，分摊面积：</t>
    </r>
    <r>
      <rPr>
        <b val="true"/>
        <sz val="12"/>
        <color rgb="FF000000"/>
        <rFont val="宋体"/>
        <family val="0"/>
        <charset val="134"/>
      </rPr>
      <t xml:space="preserve">213.16 </t>
    </r>
    <r>
      <rPr>
        <b val="true"/>
        <sz val="12"/>
        <color rgb="FF000000"/>
        <rFont val="Noto Sans"/>
        <family val="2"/>
      </rPr>
      <t xml:space="preserve">㎡，销售均价：</t>
    </r>
    <r>
      <rPr>
        <b val="true"/>
        <sz val="12"/>
        <color rgb="FF000000"/>
        <rFont val="宋体"/>
        <family val="0"/>
        <charset val="134"/>
      </rPr>
      <t xml:space="preserve">13751.9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㎡（建筑面积）、</t>
    </r>
    <r>
      <rPr>
        <b val="true"/>
        <sz val="12"/>
        <color rgb="FF000000"/>
        <rFont val="宋体"/>
        <family val="0"/>
        <charset val="134"/>
      </rPr>
      <t xml:space="preserve">14250.29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㎡（套内建筑面积）。</t>
    </r>
  </si>
  <si>
    <r>
      <rPr>
        <b val="true"/>
        <sz val="10"/>
        <color rgb="FF000000"/>
        <rFont val="Noto Sans"/>
        <family val="2"/>
      </rPr>
      <t xml:space="preserve">注：
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上述“价格”指毛坯房价格（不含室内装修）。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建筑面积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套内建筑面积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谢翰宇</t>
  </si>
  <si>
    <r>
      <rPr>
        <b val="true"/>
        <sz val="10"/>
        <color rgb="FF000000"/>
        <rFont val="Noto Sans"/>
        <family val="2"/>
      </rPr>
      <t xml:space="preserve">价格举报投诉电话：</t>
    </r>
    <r>
      <rPr>
        <b val="true"/>
        <sz val="10"/>
        <color rgb="FF000000"/>
        <rFont val="宋体"/>
        <family val="0"/>
        <charset val="134"/>
      </rPr>
      <t xml:space="preserve">12345</t>
    </r>
  </si>
  <si>
    <r>
      <rPr>
        <b val="true"/>
        <sz val="10"/>
        <color rgb="FF000000"/>
        <rFont val="Noto Sans"/>
        <family val="2"/>
      </rPr>
      <t xml:space="preserve">企业投诉电话：</t>
    </r>
    <r>
      <rPr>
        <b val="true"/>
        <sz val="10"/>
        <color rgb="FF000000"/>
        <rFont val="宋体"/>
        <family val="0"/>
        <charset val="134"/>
      </rPr>
      <t xml:space="preserve">0763-5866368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_ "/>
    <numFmt numFmtId="168" formatCode="0.00"/>
    <numFmt numFmtId="169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华文楷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W15" activeCellId="0" sqref="W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14.74"/>
    <col collapsed="false" customWidth="true" hidden="false" outlineLevel="0" max="6" min="6" style="1" width="8.36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true" outlineLevel="0" max="11" min="11" style="1" width="9.36"/>
    <col collapsed="false" customWidth="true" hidden="true" outlineLevel="0" max="13" min="12" style="1" width="10.62"/>
    <col collapsed="false" customWidth="true" hidden="false" outlineLevel="0" max="14" min="14" style="1" width="11.12"/>
    <col collapsed="false" customWidth="true" hidden="false" outlineLevel="0" max="15" min="15" style="1" width="14.99"/>
    <col collapsed="false" customWidth="true" hidden="false" outlineLevel="0" max="16" min="16" style="1" width="10.87"/>
    <col collapsed="false" customWidth="true" hidden="false" outlineLevel="0" max="17" min="17" style="1" width="8.74"/>
    <col collapsed="false" customWidth="true" hidden="false" outlineLevel="0" max="18" min="18" style="1" width="7.62"/>
    <col collapsed="false" customWidth="false" hidden="false" outlineLevel="0" max="19" min="19" style="1" width="8.62"/>
    <col collapsed="false" customWidth="false" hidden="true" outlineLevel="0" max="20" min="20" style="1" width="8.62"/>
    <col collapsed="false" customWidth="true" hidden="true" outlineLevel="0" max="21" min="21" style="1" width="10.49"/>
    <col collapsed="false" customWidth="true" hidden="false" outlineLevel="0" max="22" min="22" style="1" width="11.62"/>
    <col collapsed="false" customWidth="false" hidden="false" outlineLevel="0" max="257" min="23" style="1" width="8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7"/>
      <c r="K3" s="7"/>
      <c r="L3" s="7"/>
      <c r="M3" s="7"/>
      <c r="N3" s="7"/>
      <c r="P3" s="8"/>
      <c r="Q3" s="9"/>
      <c r="R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2" t="n">
        <v>0.15</v>
      </c>
      <c r="L4" s="13" t="s">
        <v>14</v>
      </c>
      <c r="M4" s="14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0" t="s">
        <v>20</v>
      </c>
    </row>
    <row r="5" customFormat="false" ht="29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4"/>
      <c r="N5" s="11"/>
      <c r="O5" s="11"/>
      <c r="P5" s="11"/>
      <c r="Q5" s="11"/>
      <c r="R5" s="10"/>
    </row>
    <row r="6" s="23" customFormat="true" ht="29.1" hidden="false" customHeight="true" outlineLevel="0" collapsed="false">
      <c r="A6" s="15" t="n">
        <v>1</v>
      </c>
      <c r="B6" s="15" t="s">
        <v>21</v>
      </c>
      <c r="C6" s="16" t="s">
        <v>22</v>
      </c>
      <c r="D6" s="17" t="n">
        <v>1</v>
      </c>
      <c r="E6" s="18" t="s">
        <v>23</v>
      </c>
      <c r="F6" s="15" t="n">
        <v>3.5</v>
      </c>
      <c r="G6" s="19" t="n">
        <v>169.37</v>
      </c>
      <c r="H6" s="19" t="n">
        <v>5.93000000000001</v>
      </c>
      <c r="I6" s="19" t="n">
        <v>163.44</v>
      </c>
      <c r="J6" s="19" t="n">
        <v>11757.7895355673</v>
      </c>
      <c r="K6" s="19" t="n">
        <f aca="false">J6*0.85</f>
        <v>9994.12110523222</v>
      </c>
      <c r="L6" s="19" t="n">
        <v>13740.285543223</v>
      </c>
      <c r="M6" s="19" t="n">
        <v>16936.5550563672</v>
      </c>
      <c r="N6" s="19" t="n">
        <f aca="false">O6/I6</f>
        <v>12184.3906855056</v>
      </c>
      <c r="O6" s="19" t="n">
        <f aca="false">J6*G6</f>
        <v>1991416.81363904</v>
      </c>
      <c r="P6" s="19"/>
      <c r="Q6" s="20" t="s">
        <v>24</v>
      </c>
      <c r="R6" s="20" t="s">
        <v>25</v>
      </c>
      <c r="S6" s="21"/>
      <c r="T6" s="22"/>
      <c r="U6" s="22"/>
    </row>
    <row r="7" s="23" customFormat="true" ht="29.1" hidden="false" customHeight="true" outlineLevel="0" collapsed="false">
      <c r="A7" s="15" t="n">
        <v>2</v>
      </c>
      <c r="B7" s="15" t="s">
        <v>21</v>
      </c>
      <c r="C7" s="16" t="s">
        <v>26</v>
      </c>
      <c r="D7" s="17" t="n">
        <v>1</v>
      </c>
      <c r="E7" s="18" t="s">
        <v>23</v>
      </c>
      <c r="F7" s="15" t="n">
        <v>3.5</v>
      </c>
      <c r="G7" s="19" t="n">
        <v>169.37</v>
      </c>
      <c r="H7" s="19" t="n">
        <v>5.93000000000001</v>
      </c>
      <c r="I7" s="19" t="n">
        <v>163.44</v>
      </c>
      <c r="J7" s="19" t="n">
        <v>14786.7263095681</v>
      </c>
      <c r="K7" s="19" t="n">
        <f aca="false">J7*0.85</f>
        <v>12568.7173631329</v>
      </c>
      <c r="L7" s="19" t="n">
        <v>12440.6208262331</v>
      </c>
      <c r="M7" s="19" t="n">
        <v>14786.7263095681</v>
      </c>
      <c r="N7" s="19" t="n">
        <f aca="false">O7/I7</f>
        <v>15323.2246393266</v>
      </c>
      <c r="O7" s="19" t="n">
        <f aca="false">J7*G7</f>
        <v>2504427.83505155</v>
      </c>
      <c r="P7" s="19"/>
      <c r="Q7" s="20" t="s">
        <v>24</v>
      </c>
      <c r="R7" s="20" t="s">
        <v>25</v>
      </c>
      <c r="S7" s="21"/>
    </row>
    <row r="8" s="23" customFormat="true" ht="29.1" hidden="false" customHeight="true" outlineLevel="0" collapsed="false">
      <c r="A8" s="15" t="n">
        <v>3</v>
      </c>
      <c r="B8" s="15" t="s">
        <v>21</v>
      </c>
      <c r="C8" s="16" t="s">
        <v>27</v>
      </c>
      <c r="D8" s="17" t="n">
        <v>1</v>
      </c>
      <c r="E8" s="18" t="s">
        <v>23</v>
      </c>
      <c r="F8" s="15" t="n">
        <v>3.5</v>
      </c>
      <c r="G8" s="19" t="n">
        <v>169.35</v>
      </c>
      <c r="H8" s="19" t="n">
        <v>5.91999999999999</v>
      </c>
      <c r="I8" s="19" t="n">
        <v>163.43</v>
      </c>
      <c r="J8" s="19" t="n">
        <v>14764.6154642219</v>
      </c>
      <c r="K8" s="19" t="n">
        <f aca="false">J8*0.85</f>
        <v>12549.9231445886</v>
      </c>
      <c r="L8" s="19" t="n">
        <v>12421.8302399484</v>
      </c>
      <c r="M8" s="19" t="n">
        <v>14764.6154642219</v>
      </c>
      <c r="N8" s="19" t="n">
        <f aca="false">O8/I8</f>
        <v>15299.4409157803</v>
      </c>
      <c r="O8" s="19" t="n">
        <f aca="false">J8*G8</f>
        <v>2500387.62886598</v>
      </c>
      <c r="P8" s="19"/>
      <c r="Q8" s="20" t="s">
        <v>24</v>
      </c>
      <c r="R8" s="20" t="s">
        <v>25</v>
      </c>
      <c r="S8" s="21"/>
    </row>
    <row r="9" s="23" customFormat="true" ht="29.1" hidden="false" customHeight="true" outlineLevel="0" collapsed="false">
      <c r="A9" s="15" t="n">
        <v>4</v>
      </c>
      <c r="B9" s="15" t="s">
        <v>21</v>
      </c>
      <c r="C9" s="16" t="s">
        <v>28</v>
      </c>
      <c r="D9" s="17" t="n">
        <v>1</v>
      </c>
      <c r="E9" s="18" t="s">
        <v>23</v>
      </c>
      <c r="F9" s="15" t="n">
        <v>3.5</v>
      </c>
      <c r="G9" s="19" t="n">
        <v>169.06</v>
      </c>
      <c r="H9" s="19" t="n">
        <v>5.91</v>
      </c>
      <c r="I9" s="19" t="n">
        <v>163.15</v>
      </c>
      <c r="J9" s="19" t="n">
        <v>14997.5851921053</v>
      </c>
      <c r="K9" s="19" t="n">
        <f aca="false">J9*0.85</f>
        <v>12747.9474132895</v>
      </c>
      <c r="L9" s="19" t="n">
        <v>12619.476811127</v>
      </c>
      <c r="M9" s="19" t="n">
        <v>14997.5851921053</v>
      </c>
      <c r="N9" s="19" t="n">
        <f aca="false">O9/I9</f>
        <v>15540.8627188313</v>
      </c>
      <c r="O9" s="19" t="n">
        <f aca="false">J9*G9</f>
        <v>2535491.75257732</v>
      </c>
      <c r="P9" s="19"/>
      <c r="Q9" s="20" t="s">
        <v>24</v>
      </c>
      <c r="R9" s="20" t="s">
        <v>25</v>
      </c>
      <c r="S9" s="21"/>
    </row>
    <row r="10" s="23" customFormat="true" ht="29.1" hidden="false" customHeight="true" outlineLevel="0" collapsed="false">
      <c r="A10" s="15" t="n">
        <v>5</v>
      </c>
      <c r="B10" s="15" t="s">
        <v>21</v>
      </c>
      <c r="C10" s="16" t="s">
        <v>29</v>
      </c>
      <c r="D10" s="17" t="n">
        <v>1</v>
      </c>
      <c r="E10" s="18" t="s">
        <v>23</v>
      </c>
      <c r="F10" s="15" t="n">
        <v>3.5</v>
      </c>
      <c r="G10" s="19" t="n">
        <v>169.35</v>
      </c>
      <c r="H10" s="19" t="n">
        <v>5.91999999999999</v>
      </c>
      <c r="I10" s="19" t="n">
        <v>163.43</v>
      </c>
      <c r="J10" s="19" t="n">
        <v>15313.1591683179</v>
      </c>
      <c r="K10" s="19" t="n">
        <f aca="false">J10*0.85</f>
        <v>13016.1852930702</v>
      </c>
      <c r="L10" s="19" t="n">
        <v>12887.6755860544</v>
      </c>
      <c r="M10" s="19" t="n">
        <v>15313.1591683179</v>
      </c>
      <c r="N10" s="19" t="n">
        <f aca="false">O10/I10</f>
        <v>15867.8547705723</v>
      </c>
      <c r="O10" s="19" t="n">
        <f aca="false">J10*G10</f>
        <v>2593283.50515464</v>
      </c>
      <c r="P10" s="19"/>
      <c r="Q10" s="20" t="s">
        <v>24</v>
      </c>
      <c r="R10" s="20" t="s">
        <v>25</v>
      </c>
      <c r="S10" s="21"/>
    </row>
    <row r="11" s="23" customFormat="true" ht="29.1" hidden="false" customHeight="true" outlineLevel="0" collapsed="false">
      <c r="A11" s="15" t="n">
        <v>6</v>
      </c>
      <c r="B11" s="15" t="s">
        <v>21</v>
      </c>
      <c r="C11" s="16" t="s">
        <v>30</v>
      </c>
      <c r="D11" s="17" t="n">
        <v>1</v>
      </c>
      <c r="E11" s="18" t="s">
        <v>23</v>
      </c>
      <c r="F11" s="15" t="n">
        <v>3.5</v>
      </c>
      <c r="G11" s="19" t="n">
        <v>169.34</v>
      </c>
      <c r="H11" s="19" t="n">
        <v>5.92000000000002</v>
      </c>
      <c r="I11" s="19" t="n">
        <v>163.42</v>
      </c>
      <c r="J11" s="19" t="n">
        <v>11757.7895355673</v>
      </c>
      <c r="K11" s="19" t="n">
        <f aca="false">J11*0.85</f>
        <v>9994.12110523222</v>
      </c>
      <c r="L11" s="19" t="n">
        <v>13537.9192189011</v>
      </c>
      <c r="M11" s="19" t="n">
        <v>16698.4009477669</v>
      </c>
      <c r="N11" s="19" t="n">
        <f aca="false">O11/I11</f>
        <v>12183.7234117793</v>
      </c>
      <c r="O11" s="19" t="n">
        <f aca="false">J11*G11</f>
        <v>1991064.07995297</v>
      </c>
      <c r="P11" s="19"/>
      <c r="Q11" s="20" t="s">
        <v>24</v>
      </c>
      <c r="R11" s="20" t="s">
        <v>25</v>
      </c>
      <c r="S11" s="21"/>
      <c r="T11" s="22"/>
      <c r="U11" s="22"/>
    </row>
    <row r="12" s="23" customFormat="true" ht="29.1" hidden="false" customHeight="true" outlineLevel="0" collapsed="false">
      <c r="A12" s="15" t="n">
        <v>7</v>
      </c>
      <c r="B12" s="15" t="s">
        <v>31</v>
      </c>
      <c r="C12" s="16" t="s">
        <v>22</v>
      </c>
      <c r="D12" s="17" t="n">
        <v>1</v>
      </c>
      <c r="E12" s="18" t="s">
        <v>23</v>
      </c>
      <c r="F12" s="15" t="n">
        <v>3.5</v>
      </c>
      <c r="G12" s="19" t="n">
        <v>169.37</v>
      </c>
      <c r="H12" s="19" t="n">
        <v>5.93000000000001</v>
      </c>
      <c r="I12" s="19" t="n">
        <v>163.44</v>
      </c>
      <c r="J12" s="19" t="n">
        <v>14541.6409751359</v>
      </c>
      <c r="K12" s="19" t="n">
        <f aca="false">J12*0.85</f>
        <v>12360.3948288655</v>
      </c>
      <c r="L12" s="19" t="n">
        <v>13078.5750472067</v>
      </c>
      <c r="M12" s="19" t="n">
        <v>16157.3788612621</v>
      </c>
      <c r="N12" s="19" t="n">
        <f aca="false">O12/I12</f>
        <v>15069.2470139425</v>
      </c>
      <c r="O12" s="19" t="n">
        <f aca="false">J12*G12</f>
        <v>2462917.73195876</v>
      </c>
      <c r="P12" s="19"/>
      <c r="Q12" s="20" t="s">
        <v>24</v>
      </c>
      <c r="R12" s="20" t="s">
        <v>25</v>
      </c>
      <c r="S12" s="21"/>
      <c r="T12" s="24"/>
      <c r="U12" s="24"/>
    </row>
    <row r="13" s="23" customFormat="true" ht="29.1" hidden="false" customHeight="true" outlineLevel="0" collapsed="false">
      <c r="A13" s="15" t="n">
        <v>8</v>
      </c>
      <c r="B13" s="15" t="s">
        <v>31</v>
      </c>
      <c r="C13" s="16" t="s">
        <v>26</v>
      </c>
      <c r="D13" s="17" t="n">
        <v>1</v>
      </c>
      <c r="E13" s="18" t="s">
        <v>23</v>
      </c>
      <c r="F13" s="15" t="n">
        <v>3.5</v>
      </c>
      <c r="G13" s="19" t="n">
        <v>169.37</v>
      </c>
      <c r="H13" s="19" t="n">
        <v>5.93000000000001</v>
      </c>
      <c r="I13" s="19" t="n">
        <v>163.44</v>
      </c>
      <c r="J13" s="19" t="n">
        <v>14656.4375316896</v>
      </c>
      <c r="K13" s="19" t="n">
        <f aca="false">J13*0.85</f>
        <v>12457.9719019362</v>
      </c>
      <c r="L13" s="19" t="n">
        <v>12329.9774328743</v>
      </c>
      <c r="M13" s="19" t="n">
        <v>14656.4375316896</v>
      </c>
      <c r="N13" s="19" t="n">
        <f aca="false">O13/I13</f>
        <v>15188.2086682713</v>
      </c>
      <c r="O13" s="19" t="n">
        <f aca="false">J13*G13</f>
        <v>2482360.82474227</v>
      </c>
      <c r="P13" s="19"/>
      <c r="Q13" s="20" t="s">
        <v>24</v>
      </c>
      <c r="R13" s="20" t="s">
        <v>25</v>
      </c>
      <c r="S13" s="21"/>
    </row>
    <row r="14" s="23" customFormat="true" ht="29.1" hidden="false" customHeight="true" outlineLevel="0" collapsed="false">
      <c r="A14" s="15" t="n">
        <v>9</v>
      </c>
      <c r="B14" s="15" t="s">
        <v>31</v>
      </c>
      <c r="C14" s="16" t="s">
        <v>27</v>
      </c>
      <c r="D14" s="17" t="n">
        <v>1</v>
      </c>
      <c r="E14" s="18" t="s">
        <v>23</v>
      </c>
      <c r="F14" s="15" t="n">
        <v>3.5</v>
      </c>
      <c r="G14" s="19" t="n">
        <v>169.35</v>
      </c>
      <c r="H14" s="19" t="n">
        <v>5.91999999999999</v>
      </c>
      <c r="I14" s="19" t="n">
        <v>163.43</v>
      </c>
      <c r="J14" s="19" t="n">
        <v>14661.6566069782</v>
      </c>
      <c r="K14" s="19" t="n">
        <f aca="false">J14*0.85</f>
        <v>12462.4081159314</v>
      </c>
      <c r="L14" s="19" t="n">
        <v>12334.3987472942</v>
      </c>
      <c r="M14" s="19" t="n">
        <v>14661.6566069782</v>
      </c>
      <c r="N14" s="19" t="n">
        <f aca="false">O14/I14</f>
        <v>15192.7525325323</v>
      </c>
      <c r="O14" s="19" t="n">
        <f aca="false">J14*G14</f>
        <v>2482951.54639175</v>
      </c>
      <c r="P14" s="19"/>
      <c r="Q14" s="20" t="s">
        <v>24</v>
      </c>
      <c r="R14" s="20" t="s">
        <v>25</v>
      </c>
      <c r="S14" s="21"/>
    </row>
    <row r="15" s="23" customFormat="true" ht="29.1" hidden="false" customHeight="true" outlineLevel="0" collapsed="false">
      <c r="A15" s="15" t="n">
        <v>10</v>
      </c>
      <c r="B15" s="15" t="s">
        <v>31</v>
      </c>
      <c r="C15" s="16" t="s">
        <v>28</v>
      </c>
      <c r="D15" s="17" t="n">
        <v>1</v>
      </c>
      <c r="E15" s="18" t="s">
        <v>23</v>
      </c>
      <c r="F15" s="15" t="n">
        <v>3.5</v>
      </c>
      <c r="G15" s="19" t="n">
        <v>169.06</v>
      </c>
      <c r="H15" s="19" t="n">
        <v>5.91</v>
      </c>
      <c r="I15" s="19" t="n">
        <v>163.15</v>
      </c>
      <c r="J15" s="19" t="n">
        <v>14994.3288602473</v>
      </c>
      <c r="K15" s="19" t="n">
        <f aca="false">J15*0.85</f>
        <v>12745.1795312102</v>
      </c>
      <c r="L15" s="19" t="n">
        <v>12616.7134896145</v>
      </c>
      <c r="M15" s="19" t="n">
        <v>14994.3288602473</v>
      </c>
      <c r="N15" s="19" t="n">
        <f aca="false">O15/I15</f>
        <v>15537.4884285222</v>
      </c>
      <c r="O15" s="19" t="n">
        <f aca="false">J15*G15</f>
        <v>2534941.2371134</v>
      </c>
      <c r="P15" s="19"/>
      <c r="Q15" s="20" t="s">
        <v>24</v>
      </c>
      <c r="R15" s="20" t="s">
        <v>25</v>
      </c>
      <c r="S15" s="21"/>
    </row>
    <row r="16" s="23" customFormat="true" ht="29.1" hidden="false" customHeight="true" outlineLevel="0" collapsed="false">
      <c r="A16" s="15" t="n">
        <v>11</v>
      </c>
      <c r="B16" s="15" t="s">
        <v>31</v>
      </c>
      <c r="C16" s="16" t="s">
        <v>29</v>
      </c>
      <c r="D16" s="17" t="n">
        <v>1</v>
      </c>
      <c r="E16" s="18" t="s">
        <v>23</v>
      </c>
      <c r="F16" s="15" t="n">
        <v>3.5</v>
      </c>
      <c r="G16" s="19" t="n">
        <v>169.35</v>
      </c>
      <c r="H16" s="19" t="n">
        <v>5.91999999999999</v>
      </c>
      <c r="I16" s="19" t="n">
        <v>163.43</v>
      </c>
      <c r="J16" s="19" t="n">
        <v>15320.0563707809</v>
      </c>
      <c r="K16" s="19" t="n">
        <f aca="false">J16*0.85</f>
        <v>13022.0479151638</v>
      </c>
      <c r="L16" s="19" t="n">
        <v>12893.5338276608</v>
      </c>
      <c r="M16" s="19" t="n">
        <v>15320.0563707809</v>
      </c>
      <c r="N16" s="19" t="n">
        <f aca="false">O16/I16</f>
        <v>15875.00181357</v>
      </c>
      <c r="O16" s="19" t="n">
        <f aca="false">J16*G16</f>
        <v>2594451.54639175</v>
      </c>
      <c r="P16" s="19"/>
      <c r="Q16" s="20" t="s">
        <v>24</v>
      </c>
      <c r="R16" s="20" t="s">
        <v>25</v>
      </c>
      <c r="S16" s="21"/>
    </row>
    <row r="17" s="23" customFormat="true" ht="29.1" hidden="false" customHeight="true" outlineLevel="0" collapsed="false">
      <c r="A17" s="15" t="n">
        <v>12</v>
      </c>
      <c r="B17" s="15" t="s">
        <v>31</v>
      </c>
      <c r="C17" s="16" t="s">
        <v>30</v>
      </c>
      <c r="D17" s="17" t="n">
        <v>1</v>
      </c>
      <c r="E17" s="18" t="s">
        <v>23</v>
      </c>
      <c r="F17" s="15" t="n">
        <v>3.5</v>
      </c>
      <c r="G17" s="19" t="n">
        <v>169.34</v>
      </c>
      <c r="H17" s="19" t="n">
        <v>5.92000000000002</v>
      </c>
      <c r="I17" s="19" t="n">
        <v>163.42</v>
      </c>
      <c r="J17" s="19" t="n">
        <v>15266.9247131678</v>
      </c>
      <c r="K17" s="19" t="n">
        <f aca="false">J17*0.85</f>
        <v>12976.8860061926</v>
      </c>
      <c r="L17" s="19" t="n">
        <v>13762.8425367292</v>
      </c>
      <c r="M17" s="19" t="n">
        <v>16963.2496812976</v>
      </c>
      <c r="N17" s="19" t="n">
        <f aca="false">O17/I17</f>
        <v>15819.9793839667</v>
      </c>
      <c r="O17" s="19" t="n">
        <f aca="false">J17*G17</f>
        <v>2585301.03092783</v>
      </c>
      <c r="P17" s="19"/>
      <c r="Q17" s="20" t="s">
        <v>24</v>
      </c>
      <c r="R17" s="20" t="s">
        <v>25</v>
      </c>
      <c r="S17" s="21"/>
      <c r="T17" s="24"/>
      <c r="U17" s="24"/>
    </row>
    <row r="18" s="23" customFormat="true" ht="29.1" hidden="false" customHeight="true" outlineLevel="0" collapsed="false">
      <c r="A18" s="15" t="n">
        <v>13</v>
      </c>
      <c r="B18" s="15" t="s">
        <v>32</v>
      </c>
      <c r="C18" s="16" t="s">
        <v>22</v>
      </c>
      <c r="D18" s="17" t="n">
        <v>1</v>
      </c>
      <c r="E18" s="18" t="s">
        <v>23</v>
      </c>
      <c r="F18" s="15" t="n">
        <v>3.5</v>
      </c>
      <c r="G18" s="19" t="n">
        <v>169.37</v>
      </c>
      <c r="H18" s="19" t="n">
        <v>5.93000000000001</v>
      </c>
      <c r="I18" s="19" t="n">
        <v>163.44</v>
      </c>
      <c r="J18" s="19" t="n">
        <v>11757.7895355673</v>
      </c>
      <c r="K18" s="19" t="n">
        <f aca="false">J18*0.85</f>
        <v>9994.12110523222</v>
      </c>
      <c r="L18" s="19" t="n">
        <v>13333.0935384332</v>
      </c>
      <c r="M18" s="19" t="n">
        <v>16457.0765279943</v>
      </c>
      <c r="N18" s="19" t="n">
        <f aca="false">O18/I18</f>
        <v>12184.3906855056</v>
      </c>
      <c r="O18" s="19" t="n">
        <f aca="false">J18*G18</f>
        <v>1991416.81363904</v>
      </c>
      <c r="P18" s="19"/>
      <c r="Q18" s="20" t="s">
        <v>24</v>
      </c>
      <c r="R18" s="20" t="s">
        <v>25</v>
      </c>
      <c r="S18" s="21"/>
      <c r="T18" s="22"/>
      <c r="U18" s="22"/>
    </row>
    <row r="19" s="23" customFormat="true" ht="29.1" hidden="false" customHeight="true" outlineLevel="0" collapsed="false">
      <c r="A19" s="15" t="n">
        <v>14</v>
      </c>
      <c r="B19" s="15" t="s">
        <v>32</v>
      </c>
      <c r="C19" s="16" t="s">
        <v>26</v>
      </c>
      <c r="D19" s="17" t="n">
        <v>1</v>
      </c>
      <c r="E19" s="18" t="s">
        <v>23</v>
      </c>
      <c r="F19" s="15" t="n">
        <v>3.5</v>
      </c>
      <c r="G19" s="19" t="n">
        <v>169.37</v>
      </c>
      <c r="H19" s="19" t="n">
        <v>5.93000000000001</v>
      </c>
      <c r="I19" s="19" t="n">
        <v>163.44</v>
      </c>
      <c r="J19" s="19" t="n">
        <v>14711.3651622234</v>
      </c>
      <c r="K19" s="19" t="n">
        <f aca="false">J19*0.85</f>
        <v>12504.6603878899</v>
      </c>
      <c r="L19" s="19" t="n">
        <v>12376.6223000046</v>
      </c>
      <c r="M19" s="19" t="n">
        <v>14711.3651622234</v>
      </c>
      <c r="N19" s="19" t="n">
        <f aca="false">O19/I19</f>
        <v>15245.1292065943</v>
      </c>
      <c r="O19" s="19" t="n">
        <f aca="false">J19*G19</f>
        <v>2491663.91752577</v>
      </c>
      <c r="P19" s="19"/>
      <c r="Q19" s="20" t="s">
        <v>24</v>
      </c>
      <c r="R19" s="20" t="s">
        <v>25</v>
      </c>
      <c r="S19" s="21"/>
    </row>
    <row r="20" s="23" customFormat="true" ht="29.1" hidden="false" customHeight="true" outlineLevel="0" collapsed="false">
      <c r="A20" s="15" t="n">
        <v>15</v>
      </c>
      <c r="B20" s="15" t="s">
        <v>32</v>
      </c>
      <c r="C20" s="16" t="s">
        <v>27</v>
      </c>
      <c r="D20" s="17" t="n">
        <v>1</v>
      </c>
      <c r="E20" s="18" t="s">
        <v>23</v>
      </c>
      <c r="F20" s="15" t="n">
        <v>3.5</v>
      </c>
      <c r="G20" s="19" t="n">
        <v>169.35</v>
      </c>
      <c r="H20" s="19" t="n">
        <v>5.91999999999999</v>
      </c>
      <c r="I20" s="19" t="n">
        <v>163.43</v>
      </c>
      <c r="J20" s="19" t="n">
        <v>14722.9643969209</v>
      </c>
      <c r="K20" s="19" t="n">
        <f aca="false">J20*0.85</f>
        <v>12514.5197373828</v>
      </c>
      <c r="L20" s="19" t="n">
        <v>12386.459724589</v>
      </c>
      <c r="M20" s="19" t="n">
        <v>14722.9643969209</v>
      </c>
      <c r="N20" s="19" t="n">
        <f aca="false">O20/I20</f>
        <v>15256.2811027263</v>
      </c>
      <c r="O20" s="19" t="n">
        <f aca="false">J20*G20</f>
        <v>2493334.02061856</v>
      </c>
      <c r="P20" s="19"/>
      <c r="Q20" s="20" t="s">
        <v>24</v>
      </c>
      <c r="R20" s="20" t="s">
        <v>25</v>
      </c>
      <c r="S20" s="21"/>
    </row>
    <row r="21" s="23" customFormat="true" ht="29.1" hidden="false" customHeight="true" outlineLevel="0" collapsed="false">
      <c r="A21" s="15" t="n">
        <v>16</v>
      </c>
      <c r="B21" s="15" t="s">
        <v>32</v>
      </c>
      <c r="C21" s="16" t="s">
        <v>28</v>
      </c>
      <c r="D21" s="17" t="n">
        <v>1</v>
      </c>
      <c r="E21" s="18" t="s">
        <v>23</v>
      </c>
      <c r="F21" s="15" t="n">
        <v>3.5</v>
      </c>
      <c r="G21" s="19" t="n">
        <v>169.06</v>
      </c>
      <c r="H21" s="19" t="n">
        <v>5.91</v>
      </c>
      <c r="I21" s="19" t="n">
        <v>163.15</v>
      </c>
      <c r="J21" s="19" t="n">
        <v>15034.0268385164</v>
      </c>
      <c r="K21" s="19" t="n">
        <f aca="false">J21*0.85</f>
        <v>12778.922812739</v>
      </c>
      <c r="L21" s="19" t="n">
        <v>12650.4260120665</v>
      </c>
      <c r="M21" s="19" t="n">
        <v>15034.0268385164</v>
      </c>
      <c r="N21" s="19" t="n">
        <f aca="false">O21/I21</f>
        <v>15578.6244395929</v>
      </c>
      <c r="O21" s="19" t="n">
        <f aca="false">J21*G21</f>
        <v>2541652.57731959</v>
      </c>
      <c r="P21" s="19"/>
      <c r="Q21" s="20" t="s">
        <v>24</v>
      </c>
      <c r="R21" s="20" t="s">
        <v>25</v>
      </c>
      <c r="S21" s="21"/>
    </row>
    <row r="22" s="23" customFormat="true" ht="29.1" hidden="false" customHeight="true" outlineLevel="0" collapsed="false">
      <c r="A22" s="15" t="n">
        <v>17</v>
      </c>
      <c r="B22" s="15" t="s">
        <v>32</v>
      </c>
      <c r="C22" s="16" t="s">
        <v>29</v>
      </c>
      <c r="D22" s="17" t="n">
        <v>1</v>
      </c>
      <c r="E22" s="18" t="s">
        <v>23</v>
      </c>
      <c r="F22" s="15" t="n">
        <v>3.5</v>
      </c>
      <c r="G22" s="19" t="n">
        <v>169.35</v>
      </c>
      <c r="H22" s="19" t="n">
        <v>5.91999999999999</v>
      </c>
      <c r="I22" s="19" t="n">
        <v>163.43</v>
      </c>
      <c r="J22" s="19" t="n">
        <v>15354.8041480616</v>
      </c>
      <c r="K22" s="19" t="n">
        <f aca="false">J22*0.85</f>
        <v>13051.5835258523</v>
      </c>
      <c r="L22" s="19" t="n">
        <v>12923.0461014139</v>
      </c>
      <c r="M22" s="19" t="n">
        <v>15354.8041480616</v>
      </c>
      <c r="N22" s="19" t="n">
        <f aca="false">O22/I22</f>
        <v>15911.0082755567</v>
      </c>
      <c r="O22" s="19" t="n">
        <f aca="false">J22*G22</f>
        <v>2600336.08247423</v>
      </c>
      <c r="P22" s="19"/>
      <c r="Q22" s="20" t="s">
        <v>24</v>
      </c>
      <c r="R22" s="20" t="s">
        <v>25</v>
      </c>
      <c r="S22" s="21"/>
    </row>
    <row r="23" s="23" customFormat="true" ht="29.1" hidden="false" customHeight="true" outlineLevel="0" collapsed="false">
      <c r="A23" s="15" t="n">
        <v>18</v>
      </c>
      <c r="B23" s="15" t="s">
        <v>32</v>
      </c>
      <c r="C23" s="16" t="s">
        <v>30</v>
      </c>
      <c r="D23" s="17" t="n">
        <v>1</v>
      </c>
      <c r="E23" s="18" t="s">
        <v>23</v>
      </c>
      <c r="F23" s="15" t="n">
        <v>3.5</v>
      </c>
      <c r="G23" s="19" t="n">
        <v>169.34</v>
      </c>
      <c r="H23" s="19" t="n">
        <v>5.92000000000002</v>
      </c>
      <c r="I23" s="19" t="n">
        <v>163.42</v>
      </c>
      <c r="J23" s="19" t="n">
        <v>11757.7895355673</v>
      </c>
      <c r="K23" s="19" t="n">
        <f aca="false">J23*0.85</f>
        <v>9994.12110523222</v>
      </c>
      <c r="L23" s="19" t="n">
        <v>13721.4092939714</v>
      </c>
      <c r="M23" s="19" t="n">
        <v>16914.4672037833</v>
      </c>
      <c r="N23" s="19" t="n">
        <f aca="false">O23/I23</f>
        <v>12183.7234117793</v>
      </c>
      <c r="O23" s="19" t="n">
        <f aca="false">J23*G23</f>
        <v>1991064.07995297</v>
      </c>
      <c r="P23" s="19"/>
      <c r="Q23" s="20" t="s">
        <v>24</v>
      </c>
      <c r="R23" s="20" t="s">
        <v>25</v>
      </c>
      <c r="S23" s="21"/>
      <c r="T23" s="22"/>
      <c r="U23" s="22"/>
    </row>
    <row r="24" s="23" customFormat="true" ht="29.1" hidden="false" customHeight="true" outlineLevel="0" collapsed="false">
      <c r="A24" s="15" t="n">
        <v>19</v>
      </c>
      <c r="B24" s="15" t="s">
        <v>33</v>
      </c>
      <c r="C24" s="16" t="s">
        <v>26</v>
      </c>
      <c r="D24" s="17" t="n">
        <v>1</v>
      </c>
      <c r="E24" s="18" t="s">
        <v>23</v>
      </c>
      <c r="F24" s="15" t="n">
        <v>3.5</v>
      </c>
      <c r="G24" s="19" t="n">
        <v>169.37</v>
      </c>
      <c r="H24" s="19" t="n">
        <v>5.93000000000001</v>
      </c>
      <c r="I24" s="19" t="n">
        <v>163.44</v>
      </c>
      <c r="J24" s="19" t="n">
        <v>13424.3822924129</v>
      </c>
      <c r="K24" s="19" t="n">
        <f aca="false">J24*0.85</f>
        <v>11410.724948551</v>
      </c>
      <c r="L24" s="19" t="n">
        <v>11283.6641643255</v>
      </c>
      <c r="M24" s="19" t="n">
        <v>13424.3822924129</v>
      </c>
      <c r="N24" s="19" t="n">
        <f aca="false">O24/I24</f>
        <v>13911.4514737272</v>
      </c>
      <c r="O24" s="19" t="n">
        <f aca="false">J24*G24</f>
        <v>2273687.62886598</v>
      </c>
      <c r="P24" s="19"/>
      <c r="Q24" s="20" t="s">
        <v>24</v>
      </c>
      <c r="R24" s="20" t="s">
        <v>25</v>
      </c>
      <c r="S24" s="21"/>
    </row>
    <row r="25" s="23" customFormat="true" ht="29.1" hidden="false" customHeight="true" outlineLevel="0" collapsed="false">
      <c r="A25" s="15" t="n">
        <v>20</v>
      </c>
      <c r="B25" s="15" t="s">
        <v>33</v>
      </c>
      <c r="C25" s="16" t="s">
        <v>27</v>
      </c>
      <c r="D25" s="17" t="n">
        <v>1</v>
      </c>
      <c r="E25" s="18" t="s">
        <v>23</v>
      </c>
      <c r="F25" s="15" t="n">
        <v>3.5</v>
      </c>
      <c r="G25" s="19" t="n">
        <v>169.35</v>
      </c>
      <c r="H25" s="19" t="n">
        <v>5.91999999999999</v>
      </c>
      <c r="I25" s="19" t="n">
        <v>163.43</v>
      </c>
      <c r="J25" s="19" t="n">
        <v>13377.4194235692</v>
      </c>
      <c r="K25" s="19" t="n">
        <f aca="false">J25*0.85</f>
        <v>11370.8065100338</v>
      </c>
      <c r="L25" s="19" t="n">
        <v>11243.7618016856</v>
      </c>
      <c r="M25" s="19" t="n">
        <v>13377.4194235692</v>
      </c>
      <c r="N25" s="19" t="n">
        <f aca="false">O25/I25</f>
        <v>13861.9958354124</v>
      </c>
      <c r="O25" s="19" t="n">
        <f aca="false">J25*G25</f>
        <v>2265465.97938144</v>
      </c>
      <c r="P25" s="19"/>
      <c r="Q25" s="20" t="s">
        <v>24</v>
      </c>
      <c r="R25" s="20" t="s">
        <v>25</v>
      </c>
      <c r="S25" s="21"/>
    </row>
    <row r="26" s="23" customFormat="true" ht="29.1" hidden="false" customHeight="true" outlineLevel="0" collapsed="false">
      <c r="A26" s="15" t="n">
        <v>21</v>
      </c>
      <c r="B26" s="15" t="s">
        <v>33</v>
      </c>
      <c r="C26" s="16" t="s">
        <v>28</v>
      </c>
      <c r="D26" s="17" t="n">
        <v>1</v>
      </c>
      <c r="E26" s="18" t="s">
        <v>23</v>
      </c>
      <c r="F26" s="15" t="n">
        <v>3.5</v>
      </c>
      <c r="G26" s="19" t="n">
        <v>169.06</v>
      </c>
      <c r="H26" s="19" t="n">
        <v>5.91</v>
      </c>
      <c r="I26" s="19" t="n">
        <v>163.15</v>
      </c>
      <c r="J26" s="19" t="n">
        <v>13426.9782825837</v>
      </c>
      <c r="K26" s="19" t="n">
        <f aca="false">J26*0.85</f>
        <v>11412.9315401962</v>
      </c>
      <c r="L26" s="19" t="n">
        <v>11285.6537558145</v>
      </c>
      <c r="M26" s="19" t="n">
        <v>13426.9782825837</v>
      </c>
      <c r="N26" s="19" t="n">
        <f aca="false">O26/I26</f>
        <v>13913.3616209231</v>
      </c>
      <c r="O26" s="19" t="n">
        <f aca="false">J26*G26</f>
        <v>2269964.94845361</v>
      </c>
      <c r="P26" s="19"/>
      <c r="Q26" s="20" t="s">
        <v>24</v>
      </c>
      <c r="R26" s="20" t="s">
        <v>25</v>
      </c>
      <c r="S26" s="21"/>
    </row>
    <row r="27" s="23" customFormat="true" ht="29.1" hidden="false" customHeight="true" outlineLevel="0" collapsed="false">
      <c r="A27" s="15" t="n">
        <v>22</v>
      </c>
      <c r="B27" s="15" t="s">
        <v>33</v>
      </c>
      <c r="C27" s="16" t="s">
        <v>29</v>
      </c>
      <c r="D27" s="17" t="n">
        <v>1</v>
      </c>
      <c r="E27" s="18" t="s">
        <v>23</v>
      </c>
      <c r="F27" s="15" t="n">
        <v>3.5</v>
      </c>
      <c r="G27" s="19" t="n">
        <v>169.35</v>
      </c>
      <c r="H27" s="19" t="n">
        <v>5.91999999999999</v>
      </c>
      <c r="I27" s="19" t="n">
        <v>163.43</v>
      </c>
      <c r="J27" s="19" t="n">
        <v>13425.7059283677</v>
      </c>
      <c r="K27" s="19" t="n">
        <f aca="false">J27*0.85</f>
        <v>11411.8500391126</v>
      </c>
      <c r="L27" s="19" t="n">
        <v>11284.7694929305</v>
      </c>
      <c r="M27" s="19" t="n">
        <v>13425.7059283677</v>
      </c>
      <c r="N27" s="19" t="n">
        <f aca="false">O27/I27</f>
        <v>13912.031444466</v>
      </c>
      <c r="O27" s="19" t="n">
        <f aca="false">J27*G27</f>
        <v>2273643.29896907</v>
      </c>
      <c r="P27" s="19"/>
      <c r="Q27" s="20" t="s">
        <v>24</v>
      </c>
      <c r="R27" s="20" t="s">
        <v>25</v>
      </c>
      <c r="S27" s="21"/>
    </row>
    <row r="28" s="23" customFormat="true" ht="29.1" hidden="false" customHeight="true" outlineLevel="0" collapsed="false">
      <c r="A28" s="15" t="n">
        <v>23</v>
      </c>
      <c r="B28" s="15" t="s">
        <v>33</v>
      </c>
      <c r="C28" s="16" t="s">
        <v>30</v>
      </c>
      <c r="D28" s="17" t="n">
        <v>1</v>
      </c>
      <c r="E28" s="18" t="s">
        <v>23</v>
      </c>
      <c r="F28" s="15" t="n">
        <v>3.5</v>
      </c>
      <c r="G28" s="19" t="n">
        <v>169.34</v>
      </c>
      <c r="H28" s="19" t="n">
        <v>5.92000000000002</v>
      </c>
      <c r="I28" s="19" t="n">
        <v>163.42</v>
      </c>
      <c r="J28" s="19" t="n">
        <v>11757.7895355673</v>
      </c>
      <c r="K28" s="19" t="n">
        <f aca="false">J28*0.85</f>
        <v>9994.12110523222</v>
      </c>
      <c r="L28" s="19" t="n">
        <v>12418.7786118915</v>
      </c>
      <c r="M28" s="19" t="n">
        <v>15380.592208197</v>
      </c>
      <c r="N28" s="19" t="n">
        <f aca="false">O28/I28</f>
        <v>12183.7234117793</v>
      </c>
      <c r="O28" s="19" t="n">
        <f aca="false">J28*G28</f>
        <v>1991064.07995297</v>
      </c>
      <c r="P28" s="19"/>
      <c r="Q28" s="20" t="s">
        <v>24</v>
      </c>
      <c r="R28" s="20" t="s">
        <v>25</v>
      </c>
      <c r="S28" s="21"/>
      <c r="T28" s="22"/>
      <c r="U28" s="22"/>
    </row>
    <row r="29" s="23" customFormat="true" ht="29.1" hidden="false" customHeight="true" outlineLevel="0" collapsed="false">
      <c r="A29" s="15" t="n">
        <v>24</v>
      </c>
      <c r="B29" s="15" t="s">
        <v>34</v>
      </c>
      <c r="C29" s="16" t="s">
        <v>26</v>
      </c>
      <c r="D29" s="17" t="n">
        <v>1</v>
      </c>
      <c r="E29" s="18" t="s">
        <v>23</v>
      </c>
      <c r="F29" s="15" t="n">
        <v>3.5</v>
      </c>
      <c r="G29" s="19" t="n">
        <v>169.37</v>
      </c>
      <c r="H29" s="19" t="n">
        <v>5.93000000000001</v>
      </c>
      <c r="I29" s="19" t="n">
        <v>163.44</v>
      </c>
      <c r="J29" s="19" t="n">
        <v>13206.6378191101</v>
      </c>
      <c r="K29" s="19" t="n">
        <f aca="false">J29*0.85</f>
        <v>11225.6421462436</v>
      </c>
      <c r="L29" s="19" t="n">
        <v>11098.7426887118</v>
      </c>
      <c r="M29" s="19" t="n">
        <v>13206.6378191101</v>
      </c>
      <c r="N29" s="19" t="n">
        <f aca="false">O29/I29</f>
        <v>13685.8067022925</v>
      </c>
      <c r="O29" s="19" t="n">
        <f aca="false">J29*G29</f>
        <v>2236808.24742268</v>
      </c>
      <c r="P29" s="19"/>
      <c r="Q29" s="20" t="s">
        <v>24</v>
      </c>
      <c r="R29" s="20" t="s">
        <v>25</v>
      </c>
      <c r="S29" s="21"/>
    </row>
    <row r="30" s="23" customFormat="true" ht="29.1" hidden="false" customHeight="true" outlineLevel="0" collapsed="false">
      <c r="A30" s="15" t="n">
        <v>25</v>
      </c>
      <c r="B30" s="15" t="s">
        <v>34</v>
      </c>
      <c r="C30" s="16" t="s">
        <v>27</v>
      </c>
      <c r="D30" s="17" t="n">
        <v>1</v>
      </c>
      <c r="E30" s="18" t="s">
        <v>23</v>
      </c>
      <c r="F30" s="15" t="n">
        <v>3.5</v>
      </c>
      <c r="G30" s="19" t="n">
        <v>169.35</v>
      </c>
      <c r="H30" s="19" t="n">
        <v>5.91999999999999</v>
      </c>
      <c r="I30" s="19" t="n">
        <v>163.43</v>
      </c>
      <c r="J30" s="19" t="n">
        <v>13320.7929652187</v>
      </c>
      <c r="K30" s="19" t="n">
        <f aca="false">J30*0.85</f>
        <v>11322.6740204359</v>
      </c>
      <c r="L30" s="19" t="n">
        <v>11195.6800073689</v>
      </c>
      <c r="M30" s="19" t="n">
        <v>13320.7929652187</v>
      </c>
      <c r="N30" s="19" t="n">
        <f aca="false">O30/I30</f>
        <v>13803.3181708364</v>
      </c>
      <c r="O30" s="19" t="n">
        <f aca="false">J30*G30</f>
        <v>2255876.28865979</v>
      </c>
      <c r="P30" s="19"/>
      <c r="Q30" s="20" t="s">
        <v>24</v>
      </c>
      <c r="R30" s="20" t="s">
        <v>25</v>
      </c>
      <c r="S30" s="21"/>
    </row>
    <row r="31" s="23" customFormat="true" ht="29.1" hidden="false" customHeight="true" outlineLevel="0" collapsed="false">
      <c r="A31" s="15" t="n">
        <v>26</v>
      </c>
      <c r="B31" s="15" t="s">
        <v>34</v>
      </c>
      <c r="C31" s="16" t="s">
        <v>28</v>
      </c>
      <c r="D31" s="17" t="n">
        <v>1</v>
      </c>
      <c r="E31" s="18" t="s">
        <v>23</v>
      </c>
      <c r="F31" s="15" t="n">
        <v>3.5</v>
      </c>
      <c r="G31" s="19" t="n">
        <v>169.06</v>
      </c>
      <c r="H31" s="19" t="n">
        <v>5.91</v>
      </c>
      <c r="I31" s="19" t="n">
        <v>163.15</v>
      </c>
      <c r="J31" s="19" t="n">
        <v>13380.2493106211</v>
      </c>
      <c r="K31" s="19" t="n">
        <f aca="false">J31*0.85</f>
        <v>11373.211914028</v>
      </c>
      <c r="L31" s="19" t="n">
        <v>11245.9724588956</v>
      </c>
      <c r="M31" s="19" t="n">
        <v>13380.2493106211</v>
      </c>
      <c r="N31" s="19" t="n">
        <f aca="false">O31/I31</f>
        <v>13864.939923099</v>
      </c>
      <c r="O31" s="19" t="n">
        <f aca="false">J31*G31</f>
        <v>2262064.94845361</v>
      </c>
      <c r="P31" s="19"/>
      <c r="Q31" s="20" t="s">
        <v>24</v>
      </c>
      <c r="R31" s="20" t="s">
        <v>25</v>
      </c>
      <c r="S31" s="21"/>
    </row>
    <row r="32" s="23" customFormat="true" ht="29.1" hidden="false" customHeight="true" outlineLevel="0" collapsed="false">
      <c r="A32" s="15" t="n">
        <v>27</v>
      </c>
      <c r="B32" s="15" t="s">
        <v>34</v>
      </c>
      <c r="C32" s="16" t="s">
        <v>29</v>
      </c>
      <c r="D32" s="17" t="n">
        <v>1</v>
      </c>
      <c r="E32" s="18" t="s">
        <v>23</v>
      </c>
      <c r="F32" s="15" t="n">
        <v>3.5</v>
      </c>
      <c r="G32" s="19" t="n">
        <v>169.35</v>
      </c>
      <c r="H32" s="19" t="n">
        <v>5.91999999999999</v>
      </c>
      <c r="I32" s="19" t="n">
        <v>163.43</v>
      </c>
      <c r="J32" s="19" t="n">
        <v>13411.7775971802</v>
      </c>
      <c r="K32" s="19" t="n">
        <f aca="false">J32*0.85</f>
        <v>11400.0109576032</v>
      </c>
      <c r="L32" s="19" t="n">
        <v>11272.9424768572</v>
      </c>
      <c r="M32" s="19" t="n">
        <v>13411.7775971802</v>
      </c>
      <c r="N32" s="19" t="n">
        <f aca="false">O32/I32</f>
        <v>13897.5985809366</v>
      </c>
      <c r="O32" s="19" t="n">
        <f aca="false">J32*G32</f>
        <v>2271284.53608247</v>
      </c>
      <c r="P32" s="19"/>
      <c r="Q32" s="20" t="s">
        <v>24</v>
      </c>
      <c r="R32" s="20" t="s">
        <v>25</v>
      </c>
      <c r="S32" s="21"/>
    </row>
    <row r="33" s="23" customFormat="true" ht="29.1" hidden="false" customHeight="true" outlineLevel="0" collapsed="false">
      <c r="A33" s="15" t="n">
        <v>28</v>
      </c>
      <c r="B33" s="15" t="s">
        <v>35</v>
      </c>
      <c r="C33" s="16" t="s">
        <v>26</v>
      </c>
      <c r="D33" s="17" t="n">
        <v>1</v>
      </c>
      <c r="E33" s="18" t="s">
        <v>23</v>
      </c>
      <c r="F33" s="15" t="n">
        <v>3.5</v>
      </c>
      <c r="G33" s="19" t="n">
        <v>169.37</v>
      </c>
      <c r="H33" s="19" t="n">
        <v>5.93000000000001</v>
      </c>
      <c r="I33" s="19" t="n">
        <v>163.44</v>
      </c>
      <c r="J33" s="19" t="n">
        <v>13472.157887721</v>
      </c>
      <c r="K33" s="19" t="n">
        <f aca="false">J33*0.85</f>
        <v>11451.3342045628</v>
      </c>
      <c r="L33" s="19" t="n">
        <v>11324.2297241284</v>
      </c>
      <c r="M33" s="19" t="n">
        <v>13472.157887721</v>
      </c>
      <c r="N33" s="19" t="n">
        <f aca="false">O33/I33</f>
        <v>13960.9604836227</v>
      </c>
      <c r="O33" s="19" t="n">
        <f aca="false">J33*G33</f>
        <v>2281779.3814433</v>
      </c>
      <c r="P33" s="19"/>
      <c r="Q33" s="20" t="s">
        <v>24</v>
      </c>
      <c r="R33" s="20" t="s">
        <v>25</v>
      </c>
      <c r="S33" s="21"/>
    </row>
    <row r="34" s="23" customFormat="true" ht="29.1" hidden="false" customHeight="true" outlineLevel="0" collapsed="false">
      <c r="A34" s="15" t="n">
        <v>29</v>
      </c>
      <c r="B34" s="15" t="s">
        <v>35</v>
      </c>
      <c r="C34" s="16" t="s">
        <v>27</v>
      </c>
      <c r="D34" s="17" t="n">
        <v>1</v>
      </c>
      <c r="E34" s="18" t="s">
        <v>23</v>
      </c>
      <c r="F34" s="15" t="n">
        <v>3.5</v>
      </c>
      <c r="G34" s="19" t="n">
        <v>169.35</v>
      </c>
      <c r="H34" s="19" t="n">
        <v>5.91999999999999</v>
      </c>
      <c r="I34" s="19" t="n">
        <v>163.43</v>
      </c>
      <c r="J34" s="19" t="n">
        <v>13386.9160130152</v>
      </c>
      <c r="K34" s="19" t="n">
        <f aca="false">J34*0.85</f>
        <v>11378.8786110629</v>
      </c>
      <c r="L34" s="19" t="n">
        <v>11251.830700502</v>
      </c>
      <c r="M34" s="19" t="n">
        <v>13386.9160130152</v>
      </c>
      <c r="N34" s="19" t="n">
        <f aca="false">O34/I34</f>
        <v>13871.8364241824</v>
      </c>
      <c r="O34" s="19" t="n">
        <f aca="false">J34*G34</f>
        <v>2267074.22680412</v>
      </c>
      <c r="P34" s="19"/>
      <c r="Q34" s="20" t="s">
        <v>24</v>
      </c>
      <c r="R34" s="20" t="s">
        <v>25</v>
      </c>
      <c r="S34" s="21"/>
    </row>
    <row r="35" s="23" customFormat="true" ht="29.1" hidden="false" customHeight="true" outlineLevel="0" collapsed="false">
      <c r="A35" s="15" t="n">
        <v>30</v>
      </c>
      <c r="B35" s="15" t="s">
        <v>35</v>
      </c>
      <c r="C35" s="16" t="s">
        <v>28</v>
      </c>
      <c r="D35" s="17" t="n">
        <v>1</v>
      </c>
      <c r="E35" s="18" t="s">
        <v>23</v>
      </c>
      <c r="F35" s="15" t="n">
        <v>3.5</v>
      </c>
      <c r="G35" s="19" t="n">
        <v>169.06</v>
      </c>
      <c r="H35" s="19" t="n">
        <v>5.91</v>
      </c>
      <c r="I35" s="19" t="n">
        <v>163.15</v>
      </c>
      <c r="J35" s="19" t="n">
        <v>13439.2108700504</v>
      </c>
      <c r="K35" s="19" t="n">
        <f aca="false">J35*0.85</f>
        <v>11423.3292395428</v>
      </c>
      <c r="L35" s="19" t="n">
        <v>11296.0438447013</v>
      </c>
      <c r="M35" s="19" t="n">
        <v>13439.2108700504</v>
      </c>
      <c r="N35" s="19" t="n">
        <f aca="false">O35/I35</f>
        <v>13926.037325717</v>
      </c>
      <c r="O35" s="19" t="n">
        <f aca="false">J35*G35</f>
        <v>2272032.98969072</v>
      </c>
      <c r="P35" s="19"/>
      <c r="Q35" s="20" t="s">
        <v>24</v>
      </c>
      <c r="R35" s="20" t="s">
        <v>25</v>
      </c>
      <c r="S35" s="21"/>
    </row>
    <row r="36" s="23" customFormat="true" ht="29.1" hidden="false" customHeight="true" outlineLevel="0" collapsed="false">
      <c r="A36" s="15" t="n">
        <v>31</v>
      </c>
      <c r="B36" s="15" t="s">
        <v>35</v>
      </c>
      <c r="C36" s="16" t="s">
        <v>29</v>
      </c>
      <c r="D36" s="17" t="n">
        <v>1</v>
      </c>
      <c r="E36" s="18" t="s">
        <v>23</v>
      </c>
      <c r="F36" s="15" t="n">
        <v>3.5</v>
      </c>
      <c r="G36" s="19" t="n">
        <v>169.35</v>
      </c>
      <c r="H36" s="19" t="n">
        <v>5.91999999999999</v>
      </c>
      <c r="I36" s="19" t="n">
        <v>163.43</v>
      </c>
      <c r="J36" s="19" t="n">
        <v>13468.7814840856</v>
      </c>
      <c r="K36" s="19" t="n">
        <f aca="false">J36*0.85</f>
        <v>11448.4642614728</v>
      </c>
      <c r="L36" s="19" t="n">
        <v>11321.3558697554</v>
      </c>
      <c r="M36" s="19" t="n">
        <v>13468.7814840856</v>
      </c>
      <c r="N36" s="19" t="n">
        <f aca="false">O36/I36</f>
        <v>13956.6673458355</v>
      </c>
      <c r="O36" s="19" t="n">
        <f aca="false">J36*G36</f>
        <v>2280938.1443299</v>
      </c>
      <c r="P36" s="19"/>
      <c r="Q36" s="20" t="s">
        <v>24</v>
      </c>
      <c r="R36" s="20" t="s">
        <v>25</v>
      </c>
      <c r="S36" s="21"/>
    </row>
    <row r="37" s="23" customFormat="true" ht="29.1" hidden="false" customHeight="true" outlineLevel="0" collapsed="false">
      <c r="A37" s="15" t="n">
        <v>32</v>
      </c>
      <c r="B37" s="15" t="s">
        <v>36</v>
      </c>
      <c r="C37" s="16" t="s">
        <v>22</v>
      </c>
      <c r="D37" s="17" t="n">
        <v>1</v>
      </c>
      <c r="E37" s="18" t="s">
        <v>23</v>
      </c>
      <c r="F37" s="15" t="n">
        <v>3.5</v>
      </c>
      <c r="G37" s="19" t="n">
        <v>169.37</v>
      </c>
      <c r="H37" s="19" t="n">
        <v>5.93000000000001</v>
      </c>
      <c r="I37" s="19" t="n">
        <v>163.44</v>
      </c>
      <c r="J37" s="19" t="n">
        <v>11757.7895355673</v>
      </c>
      <c r="K37" s="19" t="n">
        <f aca="false">J37*0.85</f>
        <v>9994.12110523222</v>
      </c>
      <c r="L37" s="19" t="n">
        <v>12964.5594804956</v>
      </c>
      <c r="M37" s="19" t="n">
        <v>16023.1214646881</v>
      </c>
      <c r="N37" s="19" t="n">
        <f aca="false">O37/I37</f>
        <v>12184.3906855056</v>
      </c>
      <c r="O37" s="19" t="n">
        <f aca="false">J37*G37</f>
        <v>1991416.81363904</v>
      </c>
      <c r="P37" s="19"/>
      <c r="Q37" s="20" t="s">
        <v>24</v>
      </c>
      <c r="R37" s="20" t="s">
        <v>25</v>
      </c>
      <c r="S37" s="21"/>
      <c r="T37" s="22"/>
      <c r="U37" s="25"/>
    </row>
    <row r="38" s="23" customFormat="true" ht="29.1" hidden="false" customHeight="true" outlineLevel="0" collapsed="false">
      <c r="A38" s="15" t="n">
        <v>33</v>
      </c>
      <c r="B38" s="15" t="s">
        <v>36</v>
      </c>
      <c r="C38" s="16" t="s">
        <v>26</v>
      </c>
      <c r="D38" s="17" t="n">
        <v>1</v>
      </c>
      <c r="E38" s="18" t="s">
        <v>23</v>
      </c>
      <c r="F38" s="15" t="n">
        <v>3.5</v>
      </c>
      <c r="G38" s="19" t="n">
        <v>169.37</v>
      </c>
      <c r="H38" s="19" t="n">
        <v>5.93000000000001</v>
      </c>
      <c r="I38" s="19" t="n">
        <v>163.44</v>
      </c>
      <c r="J38" s="19" t="n">
        <v>14048.4232349234</v>
      </c>
      <c r="K38" s="19" t="n">
        <f aca="false">J38*0.85</f>
        <v>11941.1597496849</v>
      </c>
      <c r="L38" s="19" t="n">
        <v>11813.6185695206</v>
      </c>
      <c r="M38" s="19" t="n">
        <v>14048.4232349234</v>
      </c>
      <c r="N38" s="19" t="n">
        <f aca="false">O38/I38</f>
        <v>14558.1341366799</v>
      </c>
      <c r="O38" s="19" t="n">
        <f aca="false">J38*G38</f>
        <v>2379381.44329897</v>
      </c>
      <c r="P38" s="19"/>
      <c r="Q38" s="20" t="s">
        <v>24</v>
      </c>
      <c r="R38" s="20" t="s">
        <v>25</v>
      </c>
      <c r="S38" s="21"/>
    </row>
    <row r="39" s="23" customFormat="true" ht="29.1" hidden="false" customHeight="true" outlineLevel="0" collapsed="false">
      <c r="A39" s="15" t="n">
        <v>34</v>
      </c>
      <c r="B39" s="15" t="s">
        <v>36</v>
      </c>
      <c r="C39" s="16" t="s">
        <v>27</v>
      </c>
      <c r="D39" s="17" t="n">
        <v>1</v>
      </c>
      <c r="E39" s="18" t="s">
        <v>23</v>
      </c>
      <c r="F39" s="15" t="n">
        <v>3.5</v>
      </c>
      <c r="G39" s="19" t="n">
        <v>169.35</v>
      </c>
      <c r="H39" s="19" t="n">
        <v>5.91999999999999</v>
      </c>
      <c r="I39" s="19" t="n">
        <v>163.43</v>
      </c>
      <c r="J39" s="19" t="n">
        <v>13726.2486341043</v>
      </c>
      <c r="K39" s="19" t="n">
        <f aca="false">J39*0.85</f>
        <v>11667.3113389887</v>
      </c>
      <c r="L39" s="19" t="n">
        <v>11540.0036844287</v>
      </c>
      <c r="M39" s="19" t="n">
        <v>13726.2486341043</v>
      </c>
      <c r="N39" s="19" t="n">
        <f aca="false">O39/I39</f>
        <v>14223.4608467574</v>
      </c>
      <c r="O39" s="19" t="n">
        <f aca="false">J39*G39</f>
        <v>2324540.20618557</v>
      </c>
      <c r="P39" s="19"/>
      <c r="Q39" s="20" t="s">
        <v>24</v>
      </c>
      <c r="R39" s="20" t="s">
        <v>25</v>
      </c>
      <c r="S39" s="21"/>
    </row>
    <row r="40" s="23" customFormat="true" ht="29.1" hidden="false" customHeight="true" outlineLevel="0" collapsed="false">
      <c r="A40" s="15" t="n">
        <v>35</v>
      </c>
      <c r="B40" s="15" t="s">
        <v>36</v>
      </c>
      <c r="C40" s="16" t="s">
        <v>28</v>
      </c>
      <c r="D40" s="17" t="n">
        <v>1</v>
      </c>
      <c r="E40" s="18" t="s">
        <v>23</v>
      </c>
      <c r="F40" s="15" t="n">
        <v>3.5</v>
      </c>
      <c r="G40" s="19" t="n">
        <v>169.06</v>
      </c>
      <c r="H40" s="19" t="n">
        <v>5.91</v>
      </c>
      <c r="I40" s="19" t="n">
        <v>163.15</v>
      </c>
      <c r="J40" s="19" t="n">
        <v>13431.2712743966</v>
      </c>
      <c r="K40" s="19" t="n">
        <f aca="false">J40*0.85</f>
        <v>11416.5805832371</v>
      </c>
      <c r="L40" s="19" t="n">
        <v>11289.3013402109</v>
      </c>
      <c r="M40" s="19" t="n">
        <v>13431.2712743966</v>
      </c>
      <c r="N40" s="19" t="n">
        <f aca="false">O40/I40</f>
        <v>13917.8101235028</v>
      </c>
      <c r="O40" s="19" t="n">
        <f aca="false">J40*G40</f>
        <v>2270690.72164948</v>
      </c>
      <c r="P40" s="19"/>
      <c r="Q40" s="20" t="s">
        <v>24</v>
      </c>
      <c r="R40" s="20" t="s">
        <v>25</v>
      </c>
      <c r="S40" s="21"/>
    </row>
    <row r="41" s="23" customFormat="true" ht="29.1" hidden="false" customHeight="true" outlineLevel="0" collapsed="false">
      <c r="A41" s="15" t="n">
        <v>36</v>
      </c>
      <c r="B41" s="15" t="s">
        <v>36</v>
      </c>
      <c r="C41" s="16" t="s">
        <v>29</v>
      </c>
      <c r="D41" s="17" t="n">
        <v>1</v>
      </c>
      <c r="E41" s="18" t="s">
        <v>23</v>
      </c>
      <c r="F41" s="15" t="n">
        <v>3.5</v>
      </c>
      <c r="G41" s="19" t="n">
        <v>169.35</v>
      </c>
      <c r="H41" s="19" t="n">
        <v>5.91999999999999</v>
      </c>
      <c r="I41" s="19" t="n">
        <v>163.43</v>
      </c>
      <c r="J41" s="19" t="n">
        <v>13452.6433695847</v>
      </c>
      <c r="K41" s="19" t="n">
        <f aca="false">J41*0.85</f>
        <v>11434.746864147</v>
      </c>
      <c r="L41" s="19" t="n">
        <v>11307.6497950537</v>
      </c>
      <c r="M41" s="19" t="n">
        <v>13452.6433695847</v>
      </c>
      <c r="N41" s="19" t="n">
        <f aca="false">O41/I41</f>
        <v>13939.9446529962</v>
      </c>
      <c r="O41" s="19" t="n">
        <f aca="false">J41*G41</f>
        <v>2278205.15463918</v>
      </c>
      <c r="P41" s="19"/>
      <c r="Q41" s="20" t="s">
        <v>24</v>
      </c>
      <c r="R41" s="20" t="s">
        <v>25</v>
      </c>
      <c r="S41" s="21"/>
    </row>
    <row r="42" s="23" customFormat="true" ht="29.1" hidden="false" customHeight="true" outlineLevel="0" collapsed="false">
      <c r="A42" s="26" t="s">
        <v>37</v>
      </c>
      <c r="B42" s="26"/>
      <c r="C42" s="26"/>
      <c r="D42" s="26"/>
      <c r="E42" s="26"/>
      <c r="F42" s="26"/>
      <c r="G42" s="27" t="n">
        <f aca="false">SUM(G6:G41)</f>
        <v>6094.75</v>
      </c>
      <c r="H42" s="19" t="n">
        <f aca="false">SUM(H6:H41)</f>
        <v>213.16</v>
      </c>
      <c r="I42" s="27" t="n">
        <f aca="false">SUM(I6:I41)</f>
        <v>5881.59</v>
      </c>
      <c r="J42" s="28" t="n">
        <f aca="false">O42/G42</f>
        <v>13751.8982833126</v>
      </c>
      <c r="K42" s="19" t="n">
        <f aca="false">J42*0.85</f>
        <v>11689.1135408157</v>
      </c>
      <c r="L42" s="28"/>
      <c r="M42" s="28"/>
      <c r="N42" s="27" t="n">
        <f aca="false">O42/I42</f>
        <v>14250.2932136071</v>
      </c>
      <c r="O42" s="27" t="n">
        <f aca="false">SUM(O6:O41)</f>
        <v>83814382.0622193</v>
      </c>
      <c r="P42" s="27"/>
      <c r="Q42" s="20"/>
      <c r="R42" s="29"/>
      <c r="S42" s="21"/>
    </row>
    <row r="43" s="23" customFormat="true" ht="45" hidden="false" customHeight="true" outlineLevel="0" collapsed="false">
      <c r="A43" s="30" t="s">
        <v>38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1"/>
    </row>
    <row r="44" s="23" customFormat="true" ht="69" hidden="false" customHeight="true" outlineLevel="0" collapsed="false">
      <c r="A44" s="32" t="s">
        <v>3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21"/>
    </row>
    <row r="45" s="23" customFormat="true" ht="24.95" hidden="false" customHeight="true" outlineLevel="0" collapsed="false">
      <c r="A45" s="33" t="s">
        <v>40</v>
      </c>
      <c r="B45" s="33"/>
      <c r="C45" s="33"/>
      <c r="D45" s="33"/>
      <c r="E45" s="33"/>
      <c r="F45" s="34"/>
      <c r="G45" s="34"/>
      <c r="H45" s="34"/>
      <c r="I45" s="34"/>
      <c r="J45" s="34"/>
      <c r="K45" s="34"/>
      <c r="L45" s="34"/>
      <c r="M45" s="34"/>
      <c r="N45" s="33" t="s">
        <v>41</v>
      </c>
      <c r="O45" s="33"/>
      <c r="P45" s="34"/>
      <c r="Q45" s="35"/>
      <c r="R45" s="35"/>
      <c r="S45" s="21"/>
    </row>
    <row r="46" s="23" customFormat="true" ht="24.95" hidden="false" customHeight="true" outlineLevel="0" collapsed="false">
      <c r="A46" s="33" t="s">
        <v>42</v>
      </c>
      <c r="B46" s="33"/>
      <c r="C46" s="33"/>
      <c r="D46" s="33"/>
      <c r="E46" s="33"/>
      <c r="F46" s="35"/>
      <c r="G46" s="35"/>
      <c r="H46" s="35"/>
      <c r="I46" s="35"/>
      <c r="J46" s="35"/>
      <c r="K46" s="35"/>
      <c r="L46" s="35"/>
      <c r="M46" s="35"/>
      <c r="N46" s="33" t="s">
        <v>43</v>
      </c>
      <c r="O46" s="33"/>
      <c r="P46" s="34"/>
      <c r="Q46" s="35"/>
      <c r="R46" s="35"/>
      <c r="S46" s="21"/>
    </row>
    <row r="47" s="23" customFormat="true" ht="24.95" hidden="false" customHeight="true" outlineLevel="0" collapsed="false">
      <c r="A47" s="33" t="s">
        <v>44</v>
      </c>
      <c r="B47" s="33"/>
      <c r="C47" s="33"/>
      <c r="D47" s="33"/>
      <c r="E47" s="33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21"/>
    </row>
    <row r="48" s="23" customFormat="true" ht="24.95" hidden="false" customHeight="true" outlineLevel="0" collapsed="false"/>
    <row r="49" s="23" customFormat="true" ht="24.95" hidden="false" customHeight="true" outlineLevel="0" collapsed="false"/>
    <row r="50" s="23" customFormat="true" ht="24.95" hidden="false" customHeight="true" outlineLevel="0" collapsed="false"/>
    <row r="51" s="23" customFormat="true" ht="24.95" hidden="false" customHeight="true" outlineLevel="0" collapsed="false"/>
    <row r="52" s="23" customFormat="true" ht="24.95" hidden="false" customHeight="true" outlineLevel="0" collapsed="false"/>
    <row r="53" s="23" customFormat="true" ht="24.95" hidden="false" customHeight="true" outlineLevel="0" collapsed="false"/>
    <row r="54" s="23" customFormat="true" ht="31.15" hidden="false" customHeight="true" outlineLevel="0" collapsed="false"/>
    <row r="55" customFormat="false" ht="42" hidden="false" customHeight="true" outlineLevel="0" collapsed="false"/>
    <row r="56" customFormat="false" ht="52.15" hidden="false" customHeight="true" outlineLevel="0" collapsed="false"/>
    <row r="57" customFormat="false" ht="27" hidden="false" customHeight="true" outlineLevel="0" collapsed="false"/>
    <row r="58" customFormat="false" ht="25.9" hidden="false" customHeight="true" outlineLevel="0" collapsed="false"/>
  </sheetData>
  <autoFilter ref="A5:Z47"/>
  <mergeCells count="29">
    <mergeCell ref="A1:B1"/>
    <mergeCell ref="A2:R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42:F42"/>
    <mergeCell ref="A43:R43"/>
    <mergeCell ref="A44:R44"/>
    <mergeCell ref="A45:E45"/>
    <mergeCell ref="N45:O45"/>
    <mergeCell ref="A46:E46"/>
    <mergeCell ref="N46:O46"/>
    <mergeCell ref="A47:E47"/>
  </mergeCell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20-06-11T01:42:16Z</cp:lastPrinted>
  <dcterms:modified xsi:type="dcterms:W3CDTF">2025-07-24T08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8951390B4C454CAF150AA037D6B847</vt:lpwstr>
  </property>
  <property fmtid="{D5CDD505-2E9C-101B-9397-08002B2CF9AE}" pid="3" name="KSOProductBuildVer">
    <vt:lpwstr>2052-11.8.2.9067</vt:lpwstr>
  </property>
</Properties>
</file>