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号楼 (3)" sheetId="1" state="visible" r:id="rId2"/>
  </sheets>
  <definedNames>
    <definedName function="false" hidden="true" localSheetId="0" name="_xlnm._FilterDatabase" vbProcedure="false">'15号楼 (3)'!$A$5:$O$45</definedName>
    <definedName function="false" hidden="false" localSheetId="0" name="Print_Titles" vbProcedure="false">'15号楼 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4</t>
  </si>
  <si>
    <t xml:space="preserve">15#-504</t>
  </si>
  <si>
    <t xml:space="preserve">15#-604</t>
  </si>
  <si>
    <t xml:space="preserve">15#-7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07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685.9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521.3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11.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33" activeCellId="0" sqref="R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4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18" t="s">
        <v>24</v>
      </c>
    </row>
    <row r="7" s="24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2" t="n">
        <v>758194</v>
      </c>
      <c r="M7" s="21"/>
      <c r="N7" s="23" t="s">
        <v>23</v>
      </c>
      <c r="O7" s="18" t="s">
        <v>24</v>
      </c>
    </row>
    <row r="8" s="24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18" t="s">
        <v>24</v>
      </c>
    </row>
    <row r="9" s="24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18" t="s">
        <v>24</v>
      </c>
    </row>
    <row r="10" s="24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f aca="false">L10/G10</f>
        <v>6589.82498284146</v>
      </c>
      <c r="K10" s="21" t="n">
        <f aca="false">L10/I10</f>
        <v>8382.73491214668</v>
      </c>
      <c r="L10" s="22" t="n">
        <v>768110</v>
      </c>
      <c r="M10" s="21"/>
      <c r="N10" s="23" t="s">
        <v>23</v>
      </c>
      <c r="O10" s="18" t="s">
        <v>24</v>
      </c>
    </row>
    <row r="11" s="24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f aca="false">L11/G11</f>
        <v>6266.7557336896</v>
      </c>
      <c r="K11" s="21" t="n">
        <f aca="false">L11/I11</f>
        <v>7970.54658736902</v>
      </c>
      <c r="L11" s="22" t="n">
        <v>562880</v>
      </c>
      <c r="M11" s="21"/>
      <c r="N11" s="23" t="s">
        <v>23</v>
      </c>
      <c r="O11" s="18" t="s">
        <v>24</v>
      </c>
    </row>
    <row r="12" s="24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2</v>
      </c>
      <c r="F12" s="16" t="n">
        <v>3</v>
      </c>
      <c r="G12" s="19" t="n">
        <v>89.82</v>
      </c>
      <c r="H12" s="20" t="n">
        <v>19.21</v>
      </c>
      <c r="I12" s="19" t="n">
        <v>70.62</v>
      </c>
      <c r="J12" s="21" t="n">
        <f aca="false">L12/G12</f>
        <v>6293.7875751503</v>
      </c>
      <c r="K12" s="21" t="n">
        <f aca="false">L12/I12</f>
        <v>8004.92778249788</v>
      </c>
      <c r="L12" s="22" t="n">
        <v>565308</v>
      </c>
      <c r="M12" s="21"/>
      <c r="N12" s="23" t="s">
        <v>23</v>
      </c>
      <c r="O12" s="18" t="s">
        <v>24</v>
      </c>
    </row>
    <row r="13" s="24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5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f aca="false">L13/G13</f>
        <v>6320.83054998887</v>
      </c>
      <c r="K13" s="21" t="n">
        <f aca="false">L13/I13</f>
        <v>8039.32313792127</v>
      </c>
      <c r="L13" s="22" t="n">
        <v>567737</v>
      </c>
      <c r="M13" s="21"/>
      <c r="N13" s="23" t="s">
        <v>23</v>
      </c>
      <c r="O13" s="18" t="s">
        <v>24</v>
      </c>
    </row>
    <row r="14" s="24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6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f aca="false">L14/G14</f>
        <v>5154.93097305723</v>
      </c>
      <c r="K14" s="21" t="n">
        <f aca="false">L14/I14</f>
        <v>6556.44151798357</v>
      </c>
      <c r="L14" s="22" t="n">
        <v>463015.9</v>
      </c>
      <c r="M14" s="21"/>
      <c r="N14" s="23" t="s">
        <v>23</v>
      </c>
      <c r="O14" s="18" t="s">
        <v>24</v>
      </c>
    </row>
    <row r="15" s="24" customFormat="true" ht="23.25" hidden="false" customHeight="true" outlineLevel="0" collapsed="false">
      <c r="A15" s="16" t="n">
        <v>10</v>
      </c>
      <c r="B15" s="17" t="s">
        <v>20</v>
      </c>
      <c r="C15" s="17" t="s">
        <v>34</v>
      </c>
      <c r="D15" s="17" t="n">
        <v>7</v>
      </c>
      <c r="E15" s="25" t="s">
        <v>22</v>
      </c>
      <c r="F15" s="17" t="n">
        <v>3</v>
      </c>
      <c r="G15" s="26" t="n">
        <v>89.82</v>
      </c>
      <c r="H15" s="27" t="n">
        <v>19.21</v>
      </c>
      <c r="I15" s="26" t="n">
        <v>70.62</v>
      </c>
      <c r="J15" s="21" t="n">
        <f aca="false">L15/G15</f>
        <v>5161.38944555778</v>
      </c>
      <c r="K15" s="21" t="n">
        <f aca="false">L15/I15</f>
        <v>6564.65590484282</v>
      </c>
      <c r="L15" s="22" t="n">
        <v>463596</v>
      </c>
      <c r="M15" s="21"/>
      <c r="N15" s="23" t="s">
        <v>23</v>
      </c>
      <c r="O15" s="18" t="s">
        <v>24</v>
      </c>
    </row>
    <row r="16" s="24" customFormat="true" ht="23.25" hidden="false" customHeight="true" outlineLevel="0" collapsed="false">
      <c r="A16" s="16" t="n">
        <v>11</v>
      </c>
      <c r="B16" s="17" t="s">
        <v>20</v>
      </c>
      <c r="C16" s="17" t="s">
        <v>35</v>
      </c>
      <c r="D16" s="17" t="n">
        <v>12</v>
      </c>
      <c r="E16" s="25" t="s">
        <v>26</v>
      </c>
      <c r="F16" s="17" t="n">
        <v>3</v>
      </c>
      <c r="G16" s="26" t="n">
        <v>116.56</v>
      </c>
      <c r="H16" s="27" t="n">
        <v>24.93</v>
      </c>
      <c r="I16" s="26" t="n">
        <v>91.63</v>
      </c>
      <c r="J16" s="21" t="n">
        <f aca="false">L16/G16</f>
        <v>5040.44369978602</v>
      </c>
      <c r="K16" s="21" t="n">
        <f aca="false">L16/I16</f>
        <v>6411.80964364355</v>
      </c>
      <c r="L16" s="22" t="n">
        <v>587514.117647059</v>
      </c>
      <c r="M16" s="21"/>
      <c r="N16" s="23" t="s">
        <v>23</v>
      </c>
      <c r="O16" s="18" t="s">
        <v>24</v>
      </c>
    </row>
    <row r="17" s="24" customFormat="true" ht="23.25" hidden="false" customHeight="true" outlineLevel="0" collapsed="false">
      <c r="A17" s="16" t="n">
        <v>12</v>
      </c>
      <c r="B17" s="17" t="s">
        <v>20</v>
      </c>
      <c r="C17" s="17" t="s">
        <v>36</v>
      </c>
      <c r="D17" s="17" t="n">
        <v>12</v>
      </c>
      <c r="E17" s="25" t="s">
        <v>22</v>
      </c>
      <c r="F17" s="17" t="n">
        <v>3</v>
      </c>
      <c r="G17" s="26" t="n">
        <v>89.82</v>
      </c>
      <c r="H17" s="27" t="n">
        <v>19.21</v>
      </c>
      <c r="I17" s="26" t="n">
        <v>70.62</v>
      </c>
      <c r="J17" s="21" t="n">
        <f aca="false">L17/G17</f>
        <v>5393.58455473038</v>
      </c>
      <c r="K17" s="21" t="n">
        <f aca="false">L17/I17</f>
        <v>6859.97967581255</v>
      </c>
      <c r="L17" s="22" t="n">
        <v>484451.764705882</v>
      </c>
      <c r="M17" s="21"/>
      <c r="N17" s="23" t="s">
        <v>23</v>
      </c>
      <c r="O17" s="18" t="s">
        <v>24</v>
      </c>
    </row>
    <row r="18" s="24" customFormat="true" ht="23.25" hidden="false" customHeight="true" outlineLevel="0" collapsed="false">
      <c r="A18" s="16" t="n">
        <v>13</v>
      </c>
      <c r="B18" s="17" t="s">
        <v>20</v>
      </c>
      <c r="C18" s="17" t="s">
        <v>37</v>
      </c>
      <c r="D18" s="17" t="n">
        <v>13</v>
      </c>
      <c r="E18" s="25" t="s">
        <v>26</v>
      </c>
      <c r="F18" s="17" t="n">
        <v>3</v>
      </c>
      <c r="G18" s="26" t="n">
        <v>116.56</v>
      </c>
      <c r="H18" s="27" t="n">
        <v>24.93</v>
      </c>
      <c r="I18" s="26" t="n">
        <v>91.63</v>
      </c>
      <c r="J18" s="21" t="n">
        <f aca="false">L18/G18</f>
        <v>5156.26387823489</v>
      </c>
      <c r="K18" s="21" t="n">
        <f aca="false">L18/I18</f>
        <v>6559.14130358026</v>
      </c>
      <c r="L18" s="22" t="n">
        <v>601014.117647059</v>
      </c>
      <c r="M18" s="21"/>
      <c r="N18" s="23" t="s">
        <v>23</v>
      </c>
      <c r="O18" s="18" t="s">
        <v>24</v>
      </c>
    </row>
    <row r="19" s="24" customFormat="true" ht="23.25" hidden="false" customHeight="true" outlineLevel="0" collapsed="false">
      <c r="A19" s="16" t="n">
        <v>14</v>
      </c>
      <c r="B19" s="17" t="s">
        <v>20</v>
      </c>
      <c r="C19" s="17" t="s">
        <v>38</v>
      </c>
      <c r="D19" s="17" t="n">
        <v>13</v>
      </c>
      <c r="E19" s="25" t="s">
        <v>22</v>
      </c>
      <c r="F19" s="17" t="n">
        <v>3</v>
      </c>
      <c r="G19" s="26" t="n">
        <v>89.82</v>
      </c>
      <c r="H19" s="27" t="n">
        <v>19.21</v>
      </c>
      <c r="I19" s="26" t="n">
        <v>70.62</v>
      </c>
      <c r="J19" s="21" t="n">
        <f aca="false">L19/G19</f>
        <v>5393.58455473038</v>
      </c>
      <c r="K19" s="21" t="n">
        <f aca="false">L19/I19</f>
        <v>6859.97967581255</v>
      </c>
      <c r="L19" s="22" t="n">
        <v>484451.764705882</v>
      </c>
      <c r="M19" s="21"/>
      <c r="N19" s="23" t="s">
        <v>23</v>
      </c>
      <c r="O19" s="18" t="s">
        <v>24</v>
      </c>
    </row>
    <row r="20" s="24" customFormat="true" ht="23.25" hidden="false" customHeight="true" outlineLevel="0" collapsed="false">
      <c r="A20" s="16" t="n">
        <v>15</v>
      </c>
      <c r="B20" s="17" t="s">
        <v>20</v>
      </c>
      <c r="C20" s="17" t="s">
        <v>39</v>
      </c>
      <c r="D20" s="17" t="n">
        <v>14</v>
      </c>
      <c r="E20" s="25" t="s">
        <v>26</v>
      </c>
      <c r="F20" s="17" t="n">
        <v>3</v>
      </c>
      <c r="G20" s="26" t="n">
        <v>116.56</v>
      </c>
      <c r="H20" s="27" t="n">
        <v>24.93</v>
      </c>
      <c r="I20" s="26" t="n">
        <v>91.63</v>
      </c>
      <c r="J20" s="21" t="n">
        <f aca="false">L20/G20</f>
        <v>5154.43699786023</v>
      </c>
      <c r="K20" s="21" t="n">
        <f aca="false">L20/I20</f>
        <v>6556.81737935816</v>
      </c>
      <c r="L20" s="22" t="n">
        <v>600801.176470588</v>
      </c>
      <c r="M20" s="21"/>
      <c r="N20" s="23" t="s">
        <v>23</v>
      </c>
      <c r="O20" s="18" t="s">
        <v>24</v>
      </c>
    </row>
    <row r="21" s="24" customFormat="true" ht="23.25" hidden="false" customHeight="true" outlineLevel="0" collapsed="false">
      <c r="A21" s="16" t="n">
        <v>16</v>
      </c>
      <c r="B21" s="17" t="s">
        <v>20</v>
      </c>
      <c r="C21" s="17" t="s">
        <v>40</v>
      </c>
      <c r="D21" s="17" t="n">
        <v>14</v>
      </c>
      <c r="E21" s="25" t="s">
        <v>22</v>
      </c>
      <c r="F21" s="17" t="n">
        <v>3</v>
      </c>
      <c r="G21" s="26" t="n">
        <v>89.82</v>
      </c>
      <c r="H21" s="27" t="n">
        <v>19.21</v>
      </c>
      <c r="I21" s="26" t="n">
        <v>70.62</v>
      </c>
      <c r="J21" s="21" t="n">
        <f aca="false">L21/G21</f>
        <v>5866.00652284962</v>
      </c>
      <c r="K21" s="21" t="n">
        <f aca="false">L21/I21</f>
        <v>7460.84262082063</v>
      </c>
      <c r="L21" s="22" t="n">
        <v>526884.705882353</v>
      </c>
      <c r="M21" s="21"/>
      <c r="N21" s="23" t="s">
        <v>23</v>
      </c>
      <c r="O21" s="18" t="s">
        <v>24</v>
      </c>
    </row>
    <row r="22" s="24" customFormat="true" ht="23.25" hidden="false" customHeight="true" outlineLevel="0" collapsed="false">
      <c r="A22" s="16" t="n">
        <v>17</v>
      </c>
      <c r="B22" s="17" t="s">
        <v>20</v>
      </c>
      <c r="C22" s="17" t="s">
        <v>41</v>
      </c>
      <c r="D22" s="17" t="n">
        <v>15</v>
      </c>
      <c r="E22" s="25" t="s">
        <v>22</v>
      </c>
      <c r="F22" s="17" t="n">
        <v>3</v>
      </c>
      <c r="G22" s="26" t="n">
        <v>89.82</v>
      </c>
      <c r="H22" s="27" t="n">
        <v>19.21</v>
      </c>
      <c r="I22" s="26" t="n">
        <v>70.62</v>
      </c>
      <c r="J22" s="21" t="n">
        <f aca="false">L22/G22</f>
        <v>5983.65358167315</v>
      </c>
      <c r="K22" s="21" t="n">
        <f aca="false">L22/I22</f>
        <v>7610.47528612125</v>
      </c>
      <c r="L22" s="22" t="n">
        <v>537451.764705882</v>
      </c>
      <c r="M22" s="21"/>
      <c r="N22" s="23" t="s">
        <v>23</v>
      </c>
      <c r="O22" s="18" t="s">
        <v>24</v>
      </c>
    </row>
    <row r="23" s="24" customFormat="true" ht="23.25" hidden="false" customHeight="true" outlineLevel="0" collapsed="false">
      <c r="A23" s="16" t="n">
        <v>18</v>
      </c>
      <c r="B23" s="17" t="s">
        <v>20</v>
      </c>
      <c r="C23" s="17" t="s">
        <v>42</v>
      </c>
      <c r="D23" s="17" t="n">
        <v>16</v>
      </c>
      <c r="E23" s="25" t="s">
        <v>26</v>
      </c>
      <c r="F23" s="17" t="n">
        <v>3</v>
      </c>
      <c r="G23" s="26" t="n">
        <v>116.56</v>
      </c>
      <c r="H23" s="27" t="n">
        <v>24.93</v>
      </c>
      <c r="I23" s="26" t="n">
        <v>91.63</v>
      </c>
      <c r="J23" s="21" t="n">
        <f aca="false">L23/G23</f>
        <v>5391.65539585772</v>
      </c>
      <c r="K23" s="21" t="n">
        <f aca="false">L23/I23</f>
        <v>6858.57637172516</v>
      </c>
      <c r="L23" s="22" t="n">
        <v>628451.352941176</v>
      </c>
      <c r="M23" s="21"/>
      <c r="N23" s="23" t="s">
        <v>23</v>
      </c>
      <c r="O23" s="18" t="s">
        <v>24</v>
      </c>
    </row>
    <row r="24" s="24" customFormat="true" ht="23.25" hidden="false" customHeight="true" outlineLevel="0" collapsed="false">
      <c r="A24" s="16" t="n">
        <v>19</v>
      </c>
      <c r="B24" s="17" t="s">
        <v>20</v>
      </c>
      <c r="C24" s="17" t="s">
        <v>43</v>
      </c>
      <c r="D24" s="17" t="n">
        <v>16</v>
      </c>
      <c r="E24" s="25" t="s">
        <v>22</v>
      </c>
      <c r="F24" s="17" t="n">
        <v>3</v>
      </c>
      <c r="G24" s="26" t="n">
        <v>89.82</v>
      </c>
      <c r="H24" s="27" t="n">
        <v>19.21</v>
      </c>
      <c r="I24" s="26" t="n">
        <v>70.62</v>
      </c>
      <c r="J24" s="21" t="n">
        <f aca="false">L24/G24</f>
        <v>5981.70588235294</v>
      </c>
      <c r="K24" s="21" t="n">
        <f aca="false">L24/I24</f>
        <v>7607.9980508771</v>
      </c>
      <c r="L24" s="22" t="n">
        <v>537276.822352941</v>
      </c>
      <c r="M24" s="21"/>
      <c r="N24" s="23" t="s">
        <v>23</v>
      </c>
      <c r="O24" s="18" t="s">
        <v>24</v>
      </c>
    </row>
    <row r="25" s="24" customFormat="true" ht="23.25" hidden="false" customHeight="true" outlineLevel="0" collapsed="false">
      <c r="A25" s="16" t="n">
        <v>20</v>
      </c>
      <c r="B25" s="17" t="s">
        <v>20</v>
      </c>
      <c r="C25" s="17" t="s">
        <v>44</v>
      </c>
      <c r="D25" s="17" t="n">
        <v>17</v>
      </c>
      <c r="E25" s="25" t="s">
        <v>26</v>
      </c>
      <c r="F25" s="17" t="n">
        <v>3</v>
      </c>
      <c r="G25" s="26" t="n">
        <v>116.56</v>
      </c>
      <c r="H25" s="27" t="n">
        <v>24.93</v>
      </c>
      <c r="I25" s="26" t="n">
        <v>91.63</v>
      </c>
      <c r="J25" s="21" t="n">
        <f aca="false">L25/G25</f>
        <v>5396.43300092858</v>
      </c>
      <c r="K25" s="21" t="n">
        <f aca="false">L25/I25</f>
        <v>6864.65383158611</v>
      </c>
      <c r="L25" s="22" t="n">
        <v>629008.230588235</v>
      </c>
      <c r="M25" s="21"/>
      <c r="N25" s="23" t="s">
        <v>23</v>
      </c>
      <c r="O25" s="18" t="s">
        <v>24</v>
      </c>
    </row>
    <row r="26" s="24" customFormat="true" ht="23.25" hidden="false" customHeight="true" outlineLevel="0" collapsed="false">
      <c r="A26" s="16" t="n">
        <v>21</v>
      </c>
      <c r="B26" s="17" t="s">
        <v>20</v>
      </c>
      <c r="C26" s="17" t="s">
        <v>45</v>
      </c>
      <c r="D26" s="17" t="n">
        <v>17</v>
      </c>
      <c r="E26" s="25" t="s">
        <v>22</v>
      </c>
      <c r="F26" s="17" t="n">
        <v>3</v>
      </c>
      <c r="G26" s="26" t="n">
        <v>89.82</v>
      </c>
      <c r="H26" s="27" t="n">
        <v>19.21</v>
      </c>
      <c r="I26" s="26" t="n">
        <v>70.62</v>
      </c>
      <c r="J26" s="21" t="n">
        <f aca="false">L26/G26</f>
        <v>5981.70588235294</v>
      </c>
      <c r="K26" s="21" t="n">
        <f aca="false">L26/I26</f>
        <v>7607.9980508771</v>
      </c>
      <c r="L26" s="22" t="n">
        <v>537276.822352941</v>
      </c>
      <c r="M26" s="21"/>
      <c r="N26" s="23" t="s">
        <v>23</v>
      </c>
      <c r="O26" s="18" t="s">
        <v>24</v>
      </c>
    </row>
    <row r="27" s="24" customFormat="true" ht="23.25" hidden="false" customHeight="true" outlineLevel="0" collapsed="false">
      <c r="A27" s="16" t="n">
        <v>22</v>
      </c>
      <c r="B27" s="17" t="s">
        <v>20</v>
      </c>
      <c r="C27" s="17" t="s">
        <v>46</v>
      </c>
      <c r="D27" s="17" t="n">
        <v>18</v>
      </c>
      <c r="E27" s="25" t="s">
        <v>22</v>
      </c>
      <c r="F27" s="17" t="n">
        <v>3</v>
      </c>
      <c r="G27" s="26" t="n">
        <v>102.68</v>
      </c>
      <c r="H27" s="27" t="n">
        <v>21.96</v>
      </c>
      <c r="I27" s="26" t="n">
        <v>80.72</v>
      </c>
      <c r="J27" s="21" t="n">
        <f aca="false">L27/G27</f>
        <v>5745</v>
      </c>
      <c r="K27" s="21" t="n">
        <f aca="false">L27/I27</f>
        <v>7307.9360753221</v>
      </c>
      <c r="L27" s="22" t="n">
        <v>589896.6</v>
      </c>
      <c r="M27" s="21"/>
      <c r="N27" s="23" t="s">
        <v>23</v>
      </c>
      <c r="O27" s="18" t="s">
        <v>24</v>
      </c>
    </row>
    <row r="28" s="24" customFormat="true" ht="23.25" hidden="false" customHeight="true" outlineLevel="0" collapsed="false">
      <c r="A28" s="16" t="n">
        <v>23</v>
      </c>
      <c r="B28" s="17" t="s">
        <v>20</v>
      </c>
      <c r="C28" s="17" t="s">
        <v>47</v>
      </c>
      <c r="D28" s="17" t="n">
        <v>18</v>
      </c>
      <c r="E28" s="25" t="s">
        <v>26</v>
      </c>
      <c r="F28" s="17" t="n">
        <v>3</v>
      </c>
      <c r="G28" s="26" t="n">
        <v>116.56</v>
      </c>
      <c r="H28" s="27" t="n">
        <v>24.93</v>
      </c>
      <c r="I28" s="26" t="n">
        <v>91.63</v>
      </c>
      <c r="J28" s="21" t="n">
        <f aca="false">L28/G28</f>
        <v>7000</v>
      </c>
      <c r="K28" s="21" t="n">
        <f aca="false">L28/I28</f>
        <v>8904.50725744844</v>
      </c>
      <c r="L28" s="28" t="n">
        <v>815920</v>
      </c>
      <c r="M28" s="21"/>
      <c r="N28" s="23" t="s">
        <v>23</v>
      </c>
      <c r="O28" s="18" t="s">
        <v>24</v>
      </c>
    </row>
    <row r="29" s="24" customFormat="true" ht="23.25" hidden="false" customHeight="true" outlineLevel="0" collapsed="false">
      <c r="A29" s="16" t="n">
        <v>24</v>
      </c>
      <c r="B29" s="16" t="s">
        <v>20</v>
      </c>
      <c r="C29" s="17" t="s">
        <v>48</v>
      </c>
      <c r="D29" s="16" t="n">
        <v>18</v>
      </c>
      <c r="E29" s="18" t="s">
        <v>22</v>
      </c>
      <c r="F29" s="16" t="n">
        <v>3</v>
      </c>
      <c r="G29" s="19" t="n">
        <v>89.82</v>
      </c>
      <c r="H29" s="20" t="n">
        <v>19.21</v>
      </c>
      <c r="I29" s="19" t="n">
        <v>70.62</v>
      </c>
      <c r="J29" s="21" t="n">
        <f aca="false">L29/G29</f>
        <v>6680.02672010688</v>
      </c>
      <c r="K29" s="21" t="n">
        <f aca="false">L29/I29</f>
        <v>8496.17672047579</v>
      </c>
      <c r="L29" s="28" t="n">
        <v>600000</v>
      </c>
      <c r="M29" s="21"/>
      <c r="N29" s="23" t="s">
        <v>23</v>
      </c>
      <c r="O29" s="18" t="s">
        <v>24</v>
      </c>
    </row>
    <row r="30" s="24" customFormat="true" ht="23.25" hidden="false" customHeight="true" outlineLevel="0" collapsed="false">
      <c r="A30" s="16" t="n">
        <v>25</v>
      </c>
      <c r="B30" s="16" t="s">
        <v>20</v>
      </c>
      <c r="C30" s="17" t="s">
        <v>49</v>
      </c>
      <c r="D30" s="16" t="n">
        <v>19</v>
      </c>
      <c r="E30" s="18" t="s">
        <v>26</v>
      </c>
      <c r="F30" s="16" t="n">
        <v>3</v>
      </c>
      <c r="G30" s="19" t="n">
        <v>116.56</v>
      </c>
      <c r="H30" s="20" t="n">
        <v>24.93</v>
      </c>
      <c r="I30" s="19" t="n">
        <v>91.63</v>
      </c>
      <c r="J30" s="21" t="n">
        <f aca="false">L30/G30</f>
        <v>7200</v>
      </c>
      <c r="K30" s="21" t="n">
        <f aca="false">L30/I30</f>
        <v>9158.92175051839</v>
      </c>
      <c r="L30" s="28" t="n">
        <v>839232</v>
      </c>
      <c r="M30" s="21"/>
      <c r="N30" s="23" t="s">
        <v>23</v>
      </c>
      <c r="O30" s="18" t="s">
        <v>24</v>
      </c>
    </row>
    <row r="31" s="24" customFormat="true" ht="23.25" hidden="false" customHeight="true" outlineLevel="0" collapsed="false">
      <c r="A31" s="16" t="n">
        <v>26</v>
      </c>
      <c r="B31" s="16" t="s">
        <v>20</v>
      </c>
      <c r="C31" s="17" t="s">
        <v>50</v>
      </c>
      <c r="D31" s="16" t="n">
        <v>19</v>
      </c>
      <c r="E31" s="18" t="s">
        <v>22</v>
      </c>
      <c r="F31" s="16" t="n">
        <v>3</v>
      </c>
      <c r="G31" s="19" t="n">
        <v>89.82</v>
      </c>
      <c r="H31" s="20" t="n">
        <v>19.21</v>
      </c>
      <c r="I31" s="19" t="n">
        <v>70.62</v>
      </c>
      <c r="J31" s="21" t="n">
        <f aca="false">L31/G31</f>
        <v>6902.69427744378</v>
      </c>
      <c r="K31" s="21" t="n">
        <f aca="false">L31/I31</f>
        <v>8779.38261115831</v>
      </c>
      <c r="L31" s="28" t="n">
        <v>620000</v>
      </c>
      <c r="M31" s="21"/>
      <c r="N31" s="23" t="s">
        <v>23</v>
      </c>
      <c r="O31" s="18" t="s">
        <v>24</v>
      </c>
    </row>
    <row r="32" s="24" customFormat="true" ht="23.25" hidden="false" customHeight="true" outlineLevel="0" collapsed="false">
      <c r="A32" s="16" t="n">
        <v>27</v>
      </c>
      <c r="B32" s="16" t="s">
        <v>20</v>
      </c>
      <c r="C32" s="17" t="s">
        <v>51</v>
      </c>
      <c r="D32" s="16" t="n">
        <v>20</v>
      </c>
      <c r="E32" s="18" t="s">
        <v>26</v>
      </c>
      <c r="F32" s="16" t="n">
        <v>3</v>
      </c>
      <c r="G32" s="19" t="n">
        <v>116.56</v>
      </c>
      <c r="H32" s="20" t="n">
        <v>24.93</v>
      </c>
      <c r="I32" s="19" t="n">
        <v>91.63</v>
      </c>
      <c r="J32" s="21" t="n">
        <f aca="false">L32/G32</f>
        <v>7200</v>
      </c>
      <c r="K32" s="21" t="n">
        <f aca="false">L32/I32</f>
        <v>9158.92175051839</v>
      </c>
      <c r="L32" s="28" t="n">
        <v>839232</v>
      </c>
      <c r="M32" s="21"/>
      <c r="N32" s="23" t="s">
        <v>23</v>
      </c>
      <c r="O32" s="18" t="s">
        <v>24</v>
      </c>
    </row>
    <row r="33" s="24" customFormat="true" ht="23.25" hidden="false" customHeight="true" outlineLevel="0" collapsed="false">
      <c r="A33" s="16" t="n">
        <v>28</v>
      </c>
      <c r="B33" s="16" t="s">
        <v>20</v>
      </c>
      <c r="C33" s="17" t="s">
        <v>52</v>
      </c>
      <c r="D33" s="16" t="n">
        <v>20</v>
      </c>
      <c r="E33" s="18" t="s">
        <v>22</v>
      </c>
      <c r="F33" s="16" t="n">
        <v>3</v>
      </c>
      <c r="G33" s="19" t="n">
        <v>89.82</v>
      </c>
      <c r="H33" s="20" t="n">
        <v>19.21</v>
      </c>
      <c r="I33" s="19" t="n">
        <v>70.62</v>
      </c>
      <c r="J33" s="21" t="n">
        <f aca="false">L33/G33</f>
        <v>6680.02672010688</v>
      </c>
      <c r="K33" s="21" t="n">
        <f aca="false">L33/I33</f>
        <v>8496.17672047579</v>
      </c>
      <c r="L33" s="28" t="n">
        <v>600000</v>
      </c>
      <c r="M33" s="21"/>
      <c r="N33" s="23" t="s">
        <v>23</v>
      </c>
      <c r="O33" s="18" t="s">
        <v>24</v>
      </c>
    </row>
    <row r="34" s="24" customFormat="true" ht="23.25" hidden="false" customHeight="true" outlineLevel="0" collapsed="false">
      <c r="A34" s="16" t="n">
        <v>29</v>
      </c>
      <c r="B34" s="16" t="s">
        <v>20</v>
      </c>
      <c r="C34" s="17" t="s">
        <v>53</v>
      </c>
      <c r="D34" s="16" t="n">
        <v>21</v>
      </c>
      <c r="E34" s="18" t="s">
        <v>22</v>
      </c>
      <c r="F34" s="16" t="n">
        <v>3</v>
      </c>
      <c r="G34" s="19" t="n">
        <v>102.68</v>
      </c>
      <c r="H34" s="20" t="n">
        <v>21.96</v>
      </c>
      <c r="I34" s="19" t="n">
        <v>80.72</v>
      </c>
      <c r="J34" s="21" t="n">
        <f aca="false">L34/G34</f>
        <v>5745</v>
      </c>
      <c r="K34" s="21" t="n">
        <f aca="false">L34/I34</f>
        <v>7307.9360753221</v>
      </c>
      <c r="L34" s="28" t="n">
        <v>589896.6</v>
      </c>
      <c r="M34" s="21"/>
      <c r="N34" s="23" t="s">
        <v>23</v>
      </c>
      <c r="O34" s="18" t="s">
        <v>24</v>
      </c>
    </row>
    <row r="35" s="24" customFormat="true" ht="23.25" hidden="false" customHeight="true" outlineLevel="0" collapsed="false">
      <c r="A35" s="16" t="n">
        <v>30</v>
      </c>
      <c r="B35" s="16" t="s">
        <v>20</v>
      </c>
      <c r="C35" s="17" t="s">
        <v>54</v>
      </c>
      <c r="D35" s="16" t="n">
        <v>21</v>
      </c>
      <c r="E35" s="18" t="s">
        <v>26</v>
      </c>
      <c r="F35" s="16" t="n">
        <v>3</v>
      </c>
      <c r="G35" s="19" t="n">
        <v>116.56</v>
      </c>
      <c r="H35" s="20" t="n">
        <v>24.93</v>
      </c>
      <c r="I35" s="19" t="n">
        <v>91.63</v>
      </c>
      <c r="J35" s="21" t="n">
        <f aca="false">L35/G35</f>
        <v>7000</v>
      </c>
      <c r="K35" s="21" t="n">
        <f aca="false">L35/I35</f>
        <v>8904.50725744844</v>
      </c>
      <c r="L35" s="28" t="n">
        <v>815920</v>
      </c>
      <c r="M35" s="21"/>
      <c r="N35" s="23" t="s">
        <v>23</v>
      </c>
      <c r="O35" s="18" t="s">
        <v>24</v>
      </c>
    </row>
    <row r="36" s="24" customFormat="true" ht="23.25" hidden="false" customHeight="true" outlineLevel="0" collapsed="false">
      <c r="A36" s="16" t="n">
        <v>31</v>
      </c>
      <c r="B36" s="16" t="s">
        <v>20</v>
      </c>
      <c r="C36" s="17" t="s">
        <v>55</v>
      </c>
      <c r="D36" s="16" t="n">
        <v>21</v>
      </c>
      <c r="E36" s="18" t="s">
        <v>22</v>
      </c>
      <c r="F36" s="16" t="n">
        <v>3</v>
      </c>
      <c r="G36" s="19" t="n">
        <v>89.89</v>
      </c>
      <c r="H36" s="20" t="n">
        <v>19.22</v>
      </c>
      <c r="I36" s="19" t="n">
        <v>70.67</v>
      </c>
      <c r="J36" s="21" t="n">
        <f aca="false">L36/G36</f>
        <v>5745</v>
      </c>
      <c r="K36" s="21" t="n">
        <f aca="false">L36/I36</f>
        <v>7307.45790292911</v>
      </c>
      <c r="L36" s="22" t="n">
        <v>516418.05</v>
      </c>
      <c r="M36" s="21"/>
      <c r="N36" s="23" t="s">
        <v>23</v>
      </c>
      <c r="O36" s="18" t="s">
        <v>24</v>
      </c>
    </row>
    <row r="37" s="24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6" t="n">
        <v>21</v>
      </c>
      <c r="E37" s="18" t="s">
        <v>22</v>
      </c>
      <c r="F37" s="16" t="n">
        <v>3</v>
      </c>
      <c r="G37" s="19" t="n">
        <v>89.82</v>
      </c>
      <c r="H37" s="20" t="n">
        <v>19.21</v>
      </c>
      <c r="I37" s="19" t="n">
        <v>70.62</v>
      </c>
      <c r="J37" s="21" t="n">
        <f aca="false">L37/G37</f>
        <v>6680.02672010688</v>
      </c>
      <c r="K37" s="21" t="n">
        <f aca="false">L37/I37</f>
        <v>8496.17672047579</v>
      </c>
      <c r="L37" s="28" t="n">
        <v>600000</v>
      </c>
      <c r="M37" s="21"/>
      <c r="N37" s="23" t="s">
        <v>23</v>
      </c>
      <c r="O37" s="18" t="s">
        <v>24</v>
      </c>
    </row>
    <row r="38" s="24" customFormat="true" ht="23.25" hidden="false" customHeight="true" outlineLevel="0" collapsed="false">
      <c r="A38" s="29" t="s">
        <v>57</v>
      </c>
      <c r="B38" s="29"/>
      <c r="C38" s="29"/>
      <c r="D38" s="29"/>
      <c r="E38" s="29"/>
      <c r="F38" s="29"/>
      <c r="G38" s="30" t="n">
        <f aca="false">SUM(G6:G37)</f>
        <v>3207.1</v>
      </c>
      <c r="H38" s="30" t="n">
        <f aca="false">SUM(H6:H37)</f>
        <v>685.91</v>
      </c>
      <c r="I38" s="30" t="n">
        <f aca="false">SUM(I6:I37)</f>
        <v>2521.35</v>
      </c>
      <c r="J38" s="21" t="n">
        <f aca="false">L38/G38</f>
        <v>6111.63069127873</v>
      </c>
      <c r="K38" s="21" t="n">
        <f aca="false">L38/I38</f>
        <v>7773.85558926765</v>
      </c>
      <c r="L38" s="31" t="n">
        <f aca="false">SUM(L6:L37)</f>
        <v>19600610.79</v>
      </c>
      <c r="M38" s="30"/>
      <c r="N38" s="32"/>
      <c r="O38" s="33"/>
    </row>
    <row r="39" s="24" customFormat="true" ht="32.1" hidden="false" customHeight="true" outlineLevel="0" collapsed="false">
      <c r="A39" s="34" t="s">
        <v>5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4" customFormat="true" ht="71.25" hidden="false" customHeight="true" outlineLevel="0" collapsed="false">
      <c r="A40" s="35" t="s">
        <v>5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24" customFormat="true" ht="18.75" hidden="false" customHeight="true" outlineLevel="0" collapsed="false">
      <c r="A41" s="36" t="s">
        <v>60</v>
      </c>
      <c r="B41" s="36"/>
      <c r="C41" s="36"/>
      <c r="D41" s="36"/>
      <c r="E41" s="36"/>
      <c r="F41" s="37"/>
      <c r="G41" s="38"/>
      <c r="H41" s="38"/>
      <c r="I41" s="38"/>
      <c r="J41" s="37"/>
      <c r="K41" s="39" t="s">
        <v>61</v>
      </c>
      <c r="L41" s="37"/>
      <c r="M41" s="40"/>
      <c r="N41" s="40"/>
      <c r="O41" s="41"/>
    </row>
    <row r="42" s="24" customFormat="true" ht="18.75" hidden="false" customHeight="true" outlineLevel="0" collapsed="false">
      <c r="A42" s="36" t="s">
        <v>62</v>
      </c>
      <c r="B42" s="36"/>
      <c r="C42" s="36"/>
      <c r="D42" s="36"/>
      <c r="E42" s="36"/>
      <c r="F42" s="40"/>
      <c r="G42" s="42"/>
      <c r="H42" s="42"/>
      <c r="I42" s="42"/>
      <c r="J42" s="40"/>
      <c r="K42" s="39" t="s">
        <v>63</v>
      </c>
      <c r="L42" s="37"/>
      <c r="M42" s="40"/>
      <c r="N42" s="43"/>
      <c r="O42" s="44"/>
    </row>
    <row r="43" s="24" customFormat="true" ht="18.75" hidden="false" customHeight="true" outlineLevel="0" collapsed="false">
      <c r="A43" s="36" t="s">
        <v>64</v>
      </c>
      <c r="B43" s="36"/>
      <c r="C43" s="36"/>
      <c r="D43" s="36"/>
      <c r="E43" s="36"/>
      <c r="F43" s="45"/>
      <c r="G43" s="46"/>
      <c r="H43" s="46"/>
      <c r="I43" s="46"/>
      <c r="J43" s="45"/>
      <c r="K43" s="45"/>
      <c r="L43" s="45"/>
      <c r="M43" s="45"/>
      <c r="N43" s="47"/>
      <c r="O43" s="41"/>
    </row>
    <row r="44" s="24" customFormat="true" ht="24.95" hidden="false" customHeight="true" outlineLevel="0" collapsed="false">
      <c r="I44" s="48"/>
      <c r="L44" s="49"/>
      <c r="O44" s="41"/>
    </row>
    <row r="45" s="24" customFormat="true" ht="24.95" hidden="false" customHeight="true" outlineLevel="0" collapsed="false">
      <c r="I45" s="48"/>
      <c r="K45" s="24" t="n">
        <f aca="false">(6565.4-1500)*0.95</f>
        <v>4812.13</v>
      </c>
      <c r="L45" s="49" t="n">
        <f aca="false">K45+1500</f>
        <v>6312.13</v>
      </c>
      <c r="O45" s="41"/>
    </row>
    <row r="46" s="24" customFormat="true" ht="24.95" hidden="false" customHeight="true" outlineLevel="0" collapsed="false">
      <c r="I46" s="48"/>
      <c r="L46" s="49"/>
      <c r="O46" s="41"/>
    </row>
    <row r="47" s="24" customFormat="true" ht="30.95" hidden="false" customHeight="true" outlineLevel="0" collapsed="false">
      <c r="I47" s="48"/>
      <c r="L47" s="49"/>
      <c r="O47" s="41"/>
    </row>
    <row r="48" customFormat="false" ht="42" hidden="false" customHeight="true" outlineLevel="0" collapsed="false"/>
    <row r="49" customFormat="false" ht="51.95" hidden="false" customHeight="true" outlineLevel="0" collapsed="false"/>
    <row r="50" customFormat="false" ht="27" hidden="false" customHeight="true" outlineLevel="0" collapsed="false"/>
    <row r="51" customFormat="false" ht="26.1" hidden="false" customHeight="true" outlineLevel="0" collapsed="false"/>
  </sheetData>
  <autoFilter ref="A5:O45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A42:E42"/>
    <mergeCell ref="A43:E43"/>
  </mergeCells>
  <dataValidations count="1">
    <dataValidation allowBlank="true" errorStyle="stop" operator="between" showDropDown="false" showErrorMessage="true" showInputMessage="false" sqref="G6:G37 I6:I37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4-02-18T07:45:05Z</cp:lastPrinted>
  <dcterms:modified xsi:type="dcterms:W3CDTF">2025-08-09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