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9"/>
  </bookViews>
  <sheets>
    <sheet name="一般预算收入调整" sheetId="1" state="visible" r:id="rId2"/>
    <sheet name="一般预算支出调整" sheetId="2" state="visible" r:id="rId3"/>
    <sheet name="一般公共支出调整明细表" sheetId="3" state="visible" r:id="rId4"/>
    <sheet name="专项及部门预算项目调整明细表" sheetId="4" state="visible" r:id="rId5"/>
    <sheet name="基金收入调整" sheetId="5" state="visible" r:id="rId6"/>
    <sheet name="基金支出调整" sheetId="6" state="visible" r:id="rId7"/>
    <sheet name="基金收支结余表" sheetId="7" state="visible" r:id="rId8"/>
    <sheet name="基金支出调整项目表" sheetId="8" state="visible" r:id="rId9"/>
    <sheet name="社保基金收入" sheetId="9" state="visible" r:id="rId10"/>
    <sheet name="社保基金支出" sheetId="10" state="visible" r:id="rId11"/>
    <sheet name="社保基金结余" sheetId="11" state="visible" r:id="rId12"/>
  </sheets>
  <definedNames>
    <definedName function="false" hidden="true" localSheetId="3" name="_xlnm._FilterDatabase" vbProcedure="false">专项及部门预算项目调整明细表!$A$4:$N$358</definedName>
    <definedName function="false" hidden="true" localSheetId="7" name="_xlnm._FilterDatabase" vbProcedure="false">基金支出调整项目表!$A$5:$N$260</definedName>
    <definedName function="false" hidden="false" localSheetId="0" name="Print_Area" vbProcedure="false">一般预算收入调整!$C$1:$H$13</definedName>
    <definedName function="false" hidden="false" localSheetId="1" name="Print_Area" vbProcedure="false">一般预算支出调整!$A$1:$F$11</definedName>
    <definedName function="false" hidden="false" localSheetId="3" name="Print_Titles" vbProcedure="false">专项及部门预算项目调整明细表!$4:$4</definedName>
    <definedName function="false" hidden="false" localSheetId="4" name="Print_Area" vbProcedure="false">基金收入调整!$A$1:$E$26</definedName>
    <definedName function="false" hidden="false" localSheetId="6" name="Print_Area" vbProcedure="false">基金收支结余表!$A$1:$E$14</definedName>
    <definedName function="false" hidden="false" localSheetId="7" name="Print_Titles" vbProcedure="false">基金支出调整项目表!$5:$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6" authorId="0">
      <text>
        <r>
          <rPr>
            <sz val="9"/>
            <rFont val="宋体"/>
            <family val="0"/>
            <charset val="134"/>
          </rPr>
          <t xml:space="preserve">Administrator:
</t>
        </r>
        <r>
          <rPr>
            <sz val="9"/>
            <rFont val="DejaVu Sans"/>
            <family val="2"/>
          </rPr>
          <t xml:space="preserve">原来是民政局</t>
        </r>
      </text>
      <mc:AlternateContent>
        <mc:Choice Requires="v2">
          <commentPr autoFill="true" autoScale="false" colHidden="true" locked="false" rowHidden="false" textHAlign="justify" textVAlign="top">
            <anchor moveWithCells="false" sizeWithCells="false">
              <xdr:from>
                <xdr:col>5</xdr:col>
                <xdr:colOff>81</xdr:colOff>
                <xdr:row>2</xdr:row>
                <xdr:rowOff>9</xdr:rowOff>
              </xdr:from>
              <xdr:to>
                <xdr:col>6</xdr:col>
                <xdr:colOff>47</xdr:colOff>
                <xdr:row>6</xdr:row>
                <xdr:rowOff>3</xdr:rowOff>
              </xdr:to>
            </anchor>
          </commentPr>
        </mc:Choice>
        <mc:Fallback/>
      </mc:AlternateContent>
    </comment>
    <comment ref="G64" authorId="0">
      <text>
        <r>
          <rPr>
            <sz val="9"/>
            <rFont val="宋体"/>
            <family val="0"/>
            <charset val="134"/>
          </rPr>
          <t xml:space="preserve">Administrator:
</t>
        </r>
        <r>
          <rPr>
            <sz val="9"/>
            <rFont val="DejaVu Sans"/>
            <family val="2"/>
          </rPr>
          <t xml:space="preserve">原来是</t>
        </r>
        <r>
          <rPr>
            <sz val="9"/>
            <rFont val="宋体"/>
            <family val="0"/>
            <charset val="134"/>
          </rPr>
          <t xml:space="preserve">105</t>
        </r>
        <r>
          <rPr>
            <sz val="9"/>
            <rFont val="DejaVu Sans"/>
            <family val="2"/>
          </rPr>
          <t xml:space="preserve">万，有</t>
        </r>
        <r>
          <rPr>
            <sz val="9"/>
            <rFont val="宋体"/>
            <family val="0"/>
            <charset val="134"/>
          </rPr>
          <t xml:space="preserve">62.986</t>
        </r>
        <r>
          <rPr>
            <sz val="9"/>
            <rFont val="DejaVu Sans"/>
            <family val="2"/>
          </rPr>
          <t xml:space="preserve">万留在社保股</t>
        </r>
      </text>
      <mc:AlternateContent>
        <mc:Choice Requires="v2">
          <commentPr autoFill="true" autoScale="false" colHidden="false" locked="false" rowHidden="false" textHAlign="justify" textVAlign="top">
            <anchor moveWithCells="false" sizeWithCells="false">
              <xdr:from>
                <xdr:col>6</xdr:col>
                <xdr:colOff>22</xdr:colOff>
                <xdr:row>3</xdr:row>
                <xdr:rowOff>11</xdr:rowOff>
              </xdr:from>
              <xdr:to>
                <xdr:col>7</xdr:col>
                <xdr:colOff>-18</xdr:colOff>
                <xdr:row>6</xdr:row>
                <xdr:rowOff>45</xdr:rowOff>
              </xdr:to>
            </anchor>
          </commentPr>
        </mc:Choice>
        <mc:Fallback/>
      </mc:AlternateContent>
    </comment>
  </commentList>
</comments>
</file>

<file path=xl/sharedStrings.xml><?xml version="1.0" encoding="utf-8"?>
<sst xmlns="http://schemas.openxmlformats.org/spreadsheetml/2006/main" count="2088" uniqueCount="594">
  <si>
    <t xml:space="preserve">表一</t>
  </si>
  <si>
    <r>
      <rPr>
        <sz val="20"/>
        <color rgb="FF000000"/>
        <rFont val="方正小标宋_GBK"/>
        <family val="0"/>
        <charset val="134"/>
      </rPr>
      <t xml:space="preserve">2019</t>
    </r>
    <r>
      <rPr>
        <sz val="20"/>
        <color rgb="FF000000"/>
        <rFont val="Noto Sans"/>
        <family val="2"/>
      </rPr>
      <t xml:space="preserve">年一般公共预算收入年初预算调整表</t>
    </r>
  </si>
  <si>
    <t xml:space="preserve">单位：万元</t>
  </si>
  <si>
    <t xml:space="preserve">序号</t>
  </si>
  <si>
    <t xml:space="preserve">项      目</t>
  </si>
  <si>
    <r>
      <rPr>
        <b val="true"/>
        <sz val="12"/>
        <color rgb="FF000000"/>
        <rFont val="宋体"/>
        <family val="0"/>
        <charset val="134"/>
      </rPr>
      <t xml:space="preserve">2019</t>
    </r>
    <r>
      <rPr>
        <b val="true"/>
        <sz val="12"/>
        <color rgb="FF000000"/>
        <rFont val="Noto Sans"/>
        <family val="2"/>
      </rPr>
      <t xml:space="preserve">年预算</t>
    </r>
  </si>
  <si>
    <r>
      <rPr>
        <b val="true"/>
        <sz val="12"/>
        <color rgb="FF000000"/>
        <rFont val="Noto Sans"/>
        <family val="2"/>
      </rPr>
      <t xml:space="preserve">原计划增长（</t>
    </r>
    <r>
      <rPr>
        <b val="true"/>
        <sz val="12"/>
        <color rgb="FF000000"/>
        <rFont val="宋体"/>
        <family val="0"/>
        <charset val="134"/>
      </rPr>
      <t xml:space="preserve">%</t>
    </r>
    <r>
      <rPr>
        <b val="true"/>
        <sz val="12"/>
        <color rgb="FF000000"/>
        <rFont val="Noto Sans"/>
        <family val="2"/>
      </rPr>
      <t xml:space="preserve">）</t>
    </r>
  </si>
  <si>
    <t xml:space="preserve">预算调整</t>
  </si>
  <si>
    <t xml:space="preserve">调整后预算</t>
  </si>
  <si>
    <t xml:space="preserve">备注</t>
  </si>
  <si>
    <t xml:space="preserve">一般公共预算本级收入</t>
  </si>
  <si>
    <t xml:space="preserve">上年结余结转</t>
  </si>
  <si>
    <t xml:space="preserve">调入资金</t>
  </si>
  <si>
    <t xml:space="preserve">减少政府性基金调入</t>
  </si>
  <si>
    <t xml:space="preserve">     其中政府性基金调入</t>
  </si>
  <si>
    <t xml:space="preserve">     国有资本经营调入</t>
  </si>
  <si>
    <t xml:space="preserve">动用预算稳定调节基金</t>
  </si>
  <si>
    <t xml:space="preserve">债务转贷收入</t>
  </si>
  <si>
    <r>
      <rPr>
        <sz val="11"/>
        <color rgb="FF000000"/>
        <rFont val="Noto Sans"/>
        <family val="2"/>
      </rPr>
      <t xml:space="preserve">含新增一般债券资金</t>
    </r>
    <r>
      <rPr>
        <sz val="11"/>
        <color rgb="FF000000"/>
        <rFont val="宋体"/>
        <family val="0"/>
        <charset val="134"/>
      </rPr>
      <t xml:space="preserve">8000</t>
    </r>
    <r>
      <rPr>
        <sz val="11"/>
        <color rgb="FF000000"/>
        <rFont val="Noto Sans"/>
        <family val="2"/>
      </rPr>
      <t xml:space="preserve">万元，借新还旧债券转贷资金</t>
    </r>
    <r>
      <rPr>
        <sz val="11"/>
        <color rgb="FF000000"/>
        <rFont val="宋体"/>
        <family val="0"/>
        <charset val="134"/>
      </rPr>
      <t xml:space="preserve">2136</t>
    </r>
    <r>
      <rPr>
        <sz val="11"/>
        <color rgb="FF000000"/>
        <rFont val="Noto Sans"/>
        <family val="2"/>
      </rPr>
      <t xml:space="preserve">万元</t>
    </r>
  </si>
  <si>
    <t xml:space="preserve">上级补助收入</t>
  </si>
  <si>
    <r>
      <rPr>
        <sz val="11"/>
        <color rgb="FF000000"/>
        <rFont val="Noto Sans"/>
        <family val="2"/>
      </rPr>
      <t xml:space="preserve">主要是省今年增加我区转移性财力补助</t>
    </r>
    <r>
      <rPr>
        <sz val="11"/>
        <color rgb="FF000000"/>
        <rFont val="宋体"/>
        <family val="0"/>
        <charset val="134"/>
      </rPr>
      <t xml:space="preserve">16253</t>
    </r>
    <r>
      <rPr>
        <sz val="11"/>
        <color rgb="FF000000"/>
        <rFont val="Noto Sans"/>
        <family val="2"/>
      </rPr>
      <t xml:space="preserve">万元</t>
    </r>
  </si>
  <si>
    <t xml:space="preserve">一般公共预算总收入</t>
  </si>
  <si>
    <t xml:space="preserve">表二</t>
  </si>
  <si>
    <r>
      <rPr>
        <sz val="20"/>
        <color rgb="FF000000"/>
        <rFont val="方正小标宋_GBK"/>
        <family val="0"/>
        <charset val="134"/>
      </rPr>
      <t xml:space="preserve">2019</t>
    </r>
    <r>
      <rPr>
        <sz val="20"/>
        <color rgb="FF000000"/>
        <rFont val="Noto Sans"/>
        <family val="2"/>
      </rPr>
      <t xml:space="preserve">年一般公共预算支出年初预算调整表</t>
    </r>
  </si>
  <si>
    <t xml:space="preserve">序列</t>
  </si>
  <si>
    <t xml:space="preserve">一般公共预算本级支出</t>
  </si>
  <si>
    <t xml:space="preserve">安排预算稳定调节基金</t>
  </si>
  <si>
    <t xml:space="preserve">增设预算周转金</t>
  </si>
  <si>
    <t xml:space="preserve">调出资金</t>
  </si>
  <si>
    <t xml:space="preserve">债务还本支出</t>
  </si>
  <si>
    <t xml:space="preserve">上解支出</t>
  </si>
  <si>
    <r>
      <rPr>
        <sz val="11"/>
        <color rgb="FF000000"/>
        <rFont val="Noto Sans"/>
        <family val="2"/>
      </rPr>
      <t xml:space="preserve">按上级文件增加上解税务部门经费</t>
    </r>
    <r>
      <rPr>
        <sz val="11"/>
        <color rgb="FF000000"/>
        <rFont val="宋体"/>
        <family val="0"/>
        <charset val="134"/>
      </rPr>
      <t xml:space="preserve">1009</t>
    </r>
    <r>
      <rPr>
        <sz val="11"/>
        <color rgb="FF000000"/>
        <rFont val="Noto Sans"/>
        <family val="2"/>
      </rPr>
      <t xml:space="preserve">万元</t>
    </r>
  </si>
  <si>
    <t xml:space="preserve">一般公共预算总支出</t>
  </si>
  <si>
    <t xml:space="preserve">表三</t>
  </si>
  <si>
    <r>
      <rPr>
        <sz val="20"/>
        <color rgb="FF000000"/>
        <rFont val="方正小标宋_GBK"/>
        <family val="0"/>
        <charset val="134"/>
      </rPr>
      <t xml:space="preserve">2019</t>
    </r>
    <r>
      <rPr>
        <sz val="20"/>
        <color rgb="FF000000"/>
        <rFont val="Noto Sans"/>
        <family val="2"/>
      </rPr>
      <t xml:space="preserve">年一般公共预算支出年初预算调整明细表</t>
    </r>
  </si>
  <si>
    <t xml:space="preserve">支出功能分类科目</t>
  </si>
  <si>
    <r>
      <rPr>
        <b val="true"/>
        <sz val="12"/>
        <rFont val="宋体"/>
        <family val="0"/>
        <charset val="134"/>
      </rPr>
      <t xml:space="preserve">2015</t>
    </r>
    <r>
      <rPr>
        <b val="true"/>
        <sz val="12"/>
        <rFont val="Noto Sans"/>
        <family val="2"/>
      </rPr>
      <t xml:space="preserve">年决算数</t>
    </r>
  </si>
  <si>
    <r>
      <rPr>
        <b val="true"/>
        <sz val="12"/>
        <rFont val="宋体"/>
        <family val="0"/>
        <charset val="134"/>
      </rPr>
      <t xml:space="preserve">2016</t>
    </r>
    <r>
      <rPr>
        <b val="true"/>
        <sz val="12"/>
        <rFont val="Noto Sans"/>
        <family val="2"/>
      </rPr>
      <t xml:space="preserve">年</t>
    </r>
    <r>
      <rPr>
        <b val="true"/>
        <sz val="12"/>
        <rFont val="宋体"/>
        <family val="0"/>
        <charset val="134"/>
      </rPr>
      <t xml:space="preserve">1-10</t>
    </r>
    <r>
      <rPr>
        <b val="true"/>
        <sz val="12"/>
        <rFont val="Noto Sans"/>
        <family val="2"/>
      </rPr>
      <t xml:space="preserve">月</t>
    </r>
  </si>
  <si>
    <r>
      <rPr>
        <b val="true"/>
        <sz val="12"/>
        <rFont val="宋体"/>
        <family val="0"/>
        <charset val="134"/>
      </rPr>
      <t xml:space="preserve">2</t>
    </r>
    <r>
      <rPr>
        <b val="true"/>
        <sz val="11"/>
        <color rgb="FF000000"/>
        <rFont val="宋体"/>
        <family val="0"/>
        <charset val="134"/>
      </rPr>
      <t xml:space="preserve">019</t>
    </r>
    <r>
      <rPr>
        <b val="true"/>
        <sz val="11"/>
        <color rgb="FF000000"/>
        <rFont val="Noto Sans"/>
        <family val="2"/>
      </rPr>
      <t xml:space="preserve">年预算</t>
    </r>
  </si>
  <si>
    <t xml:space="preserve">调整额</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债务还本支出</t>
  </si>
  <si>
    <t xml:space="preserve">二十三、债务付息支出</t>
  </si>
  <si>
    <t xml:space="preserve">二十四、债务发行费用支出</t>
  </si>
  <si>
    <t xml:space="preserve">二十五、灾害防治及应急管理支出</t>
  </si>
  <si>
    <t xml:space="preserve">二十六、其他支出</t>
  </si>
  <si>
    <t xml:space="preserve">一般公共预算支出小计</t>
  </si>
  <si>
    <t xml:space="preserve">表四</t>
  </si>
  <si>
    <r>
      <rPr>
        <sz val="20"/>
        <rFont val="宋体"/>
        <family val="0"/>
        <charset val="134"/>
      </rPr>
      <t xml:space="preserve">2019</t>
    </r>
    <r>
      <rPr>
        <sz val="20"/>
        <rFont val="Noto Sans"/>
        <family val="2"/>
      </rPr>
      <t xml:space="preserve">年专项及部门预算支出项目调整明细表（一般公共预算）</t>
    </r>
  </si>
  <si>
    <t xml:space="preserve">单位：元</t>
  </si>
  <si>
    <r>
      <rPr>
        <sz val="11"/>
        <rFont val="Noto Sans"/>
        <family val="2"/>
      </rPr>
      <t xml:space="preserve">调增</t>
    </r>
    <r>
      <rPr>
        <sz val="11"/>
        <rFont val="宋体"/>
        <family val="0"/>
        <charset val="134"/>
      </rPr>
      <t xml:space="preserve">/</t>
    </r>
    <r>
      <rPr>
        <sz val="11"/>
        <rFont val="Noto Sans"/>
        <family val="2"/>
      </rPr>
      <t xml:space="preserve">调减</t>
    </r>
  </si>
  <si>
    <t xml:space="preserve">资金性质</t>
  </si>
  <si>
    <t xml:space="preserve">股室</t>
  </si>
  <si>
    <t xml:space="preserve">对口单位</t>
  </si>
  <si>
    <t xml:space="preserve">科目</t>
  </si>
  <si>
    <t xml:space="preserve">项目</t>
  </si>
  <si>
    <r>
      <rPr>
        <b val="true"/>
        <sz val="10"/>
        <rFont val="宋体"/>
        <family val="0"/>
        <charset val="134"/>
      </rPr>
      <t xml:space="preserve">2019</t>
    </r>
    <r>
      <rPr>
        <b val="true"/>
        <sz val="10"/>
        <rFont val="Noto Sans"/>
        <family val="2"/>
      </rPr>
      <t xml:space="preserve">年预算</t>
    </r>
  </si>
  <si>
    <t xml:space="preserve">全年已拨</t>
  </si>
  <si>
    <t xml:space="preserve">预计结余</t>
  </si>
  <si>
    <r>
      <rPr>
        <b val="true"/>
        <sz val="10"/>
        <rFont val="Noto Sans"/>
        <family val="2"/>
      </rPr>
      <t xml:space="preserve">预算调整（</t>
    </r>
    <r>
      <rPr>
        <b val="true"/>
        <sz val="10"/>
        <rFont val="宋体"/>
        <family val="0"/>
        <charset val="134"/>
      </rPr>
      <t xml:space="preserve">+/-</t>
    </r>
    <r>
      <rPr>
        <b val="true"/>
        <sz val="10"/>
        <rFont val="Noto Sans"/>
        <family val="2"/>
      </rPr>
      <t xml:space="preserve">）</t>
    </r>
  </si>
  <si>
    <t xml:space="preserve">调整后数据</t>
  </si>
  <si>
    <t xml:space="preserve">类级</t>
  </si>
  <si>
    <t xml:space="preserve">一般预算</t>
  </si>
  <si>
    <t xml:space="preserve">行财股</t>
  </si>
  <si>
    <t xml:space="preserve">清远市清新区文化广电新闻出版局本级</t>
  </si>
  <si>
    <t xml:space="preserve">2070104</t>
  </si>
  <si>
    <t xml:space="preserve">图书馆大楼消防工程费（图书馆）</t>
  </si>
  <si>
    <t xml:space="preserve">调减</t>
  </si>
  <si>
    <t xml:space="preserve">2070109</t>
  </si>
  <si>
    <t xml:space="preserve">文化馆大楼消防工程费（后续维护）（文化馆）</t>
  </si>
  <si>
    <t xml:space="preserve">2070199</t>
  </si>
  <si>
    <r>
      <rPr>
        <sz val="10"/>
        <rFont val="宋体"/>
        <family val="0"/>
        <charset val="134"/>
      </rPr>
      <t xml:space="preserve">2018</t>
    </r>
    <r>
      <rPr>
        <sz val="10"/>
        <rFont val="Noto Sans"/>
        <family val="2"/>
      </rPr>
      <t xml:space="preserve">暂付补列——</t>
    </r>
    <r>
      <rPr>
        <sz val="10"/>
        <rFont val="宋体"/>
        <family val="0"/>
        <charset val="134"/>
      </rPr>
      <t xml:space="preserve">2017</t>
    </r>
    <r>
      <rPr>
        <sz val="10"/>
        <rFont val="Noto Sans"/>
        <family val="2"/>
      </rPr>
      <t xml:space="preserve">年以奖代补</t>
    </r>
  </si>
  <si>
    <t xml:space="preserve">2070204</t>
  </si>
  <si>
    <t xml:space="preserve">鳌头塔维修经费</t>
  </si>
  <si>
    <t xml:space="preserve">清远市清新区人民法院本级</t>
  </si>
  <si>
    <t xml:space="preserve">2080501</t>
  </si>
  <si>
    <r>
      <rPr>
        <sz val="10"/>
        <rFont val="宋体"/>
        <family val="0"/>
        <charset val="134"/>
      </rPr>
      <t xml:space="preserve">2018</t>
    </r>
    <r>
      <rPr>
        <sz val="10"/>
        <rFont val="Noto Sans"/>
        <family val="2"/>
      </rPr>
      <t xml:space="preserve">年退休人员慰问金</t>
    </r>
  </si>
  <si>
    <t xml:space="preserve">清远市清新区教育局本级</t>
  </si>
  <si>
    <t xml:space="preserve">2080502</t>
  </si>
  <si>
    <t xml:space="preserve">按区政府批示，暂付教育局解决补发龙颈镇小学退休教师李月园退休工资及相关待遇。</t>
  </si>
  <si>
    <t xml:space="preserve">2080505</t>
  </si>
  <si>
    <r>
      <rPr>
        <sz val="10"/>
        <rFont val="Noto Sans"/>
        <family val="2"/>
      </rPr>
      <t xml:space="preserve">补缴</t>
    </r>
    <r>
      <rPr>
        <sz val="10"/>
        <rFont val="宋体"/>
        <family val="0"/>
        <charset val="134"/>
      </rPr>
      <t xml:space="preserve">2014</t>
    </r>
    <r>
      <rPr>
        <sz val="10"/>
        <rFont val="Noto Sans"/>
        <family val="2"/>
      </rPr>
      <t xml:space="preserve">年及</t>
    </r>
    <r>
      <rPr>
        <sz val="10"/>
        <rFont val="宋体"/>
        <family val="0"/>
        <charset val="134"/>
      </rPr>
      <t xml:space="preserve">2015</t>
    </r>
    <r>
      <rPr>
        <sz val="10"/>
        <rFont val="Noto Sans"/>
        <family val="2"/>
      </rPr>
      <t xml:space="preserve">年机关事业单位基本养老保险缴费支出</t>
    </r>
  </si>
  <si>
    <t xml:space="preserve">清远市清新区人民检察院本级</t>
  </si>
  <si>
    <t xml:space="preserve">清远市公安消防支队清新区大队本级</t>
  </si>
  <si>
    <t xml:space="preserve">2240201</t>
  </si>
  <si>
    <t xml:space="preserve">禾云消防站消防车购置经费</t>
  </si>
  <si>
    <t xml:space="preserve">中共清远市清新区委党校本级</t>
  </si>
  <si>
    <t xml:space="preserve">2050802</t>
  </si>
  <si>
    <t xml:space="preserve">专业技术人员培训</t>
  </si>
  <si>
    <t xml:space="preserve">清远市清新区综合政务服务中心本级</t>
  </si>
  <si>
    <t xml:space="preserve">2060503</t>
  </si>
  <si>
    <t xml:space="preserve">区中介超市维护费</t>
  </si>
  <si>
    <r>
      <rPr>
        <sz val="10"/>
        <rFont val="Noto Sans"/>
        <family val="2"/>
      </rPr>
      <t xml:space="preserve">区直单位接入政务外网线路租赁费（</t>
    </r>
    <r>
      <rPr>
        <sz val="10"/>
        <rFont val="宋体"/>
        <family val="0"/>
        <charset val="134"/>
      </rPr>
      <t xml:space="preserve">2018</t>
    </r>
    <r>
      <rPr>
        <sz val="10"/>
        <rFont val="Noto Sans"/>
        <family val="2"/>
      </rPr>
      <t xml:space="preserve">年末待支付部分）</t>
    </r>
  </si>
  <si>
    <r>
      <rPr>
        <sz val="10"/>
        <rFont val="Noto Sans"/>
        <family val="2"/>
      </rPr>
      <t xml:space="preserve">区中心机房核心设备网络维养部分（</t>
    </r>
    <r>
      <rPr>
        <sz val="10"/>
        <rFont val="宋体"/>
        <family val="0"/>
        <charset val="134"/>
      </rPr>
      <t xml:space="preserve">2018</t>
    </r>
    <r>
      <rPr>
        <sz val="10"/>
        <rFont val="Noto Sans"/>
        <family val="2"/>
      </rPr>
      <t xml:space="preserve">年末待支付部分）</t>
    </r>
  </si>
  <si>
    <t xml:space="preserve">联合奖惩信息管理系统建设、双公示改造项目及两建信息平台维护经费</t>
  </si>
  <si>
    <t xml:space="preserve">区联合奖惩信息管理系统建设及双公示改造项目</t>
  </si>
  <si>
    <t xml:space="preserve">2050205</t>
  </si>
  <si>
    <t xml:space="preserve">大学新生资助专项资金</t>
  </si>
  <si>
    <t xml:space="preserve">2050299</t>
  </si>
  <si>
    <t xml:space="preserve">校车运行经费</t>
  </si>
  <si>
    <t xml:space="preserve">2050202</t>
  </si>
  <si>
    <r>
      <rPr>
        <sz val="10"/>
        <rFont val="宋体"/>
        <family val="0"/>
        <charset val="134"/>
      </rPr>
      <t xml:space="preserve">2019</t>
    </r>
    <r>
      <rPr>
        <sz val="10"/>
        <rFont val="Noto Sans"/>
        <family val="2"/>
      </rPr>
      <t xml:space="preserve">年义务教育寄宿制学校公用经费提标资金（区级配套）</t>
    </r>
  </si>
  <si>
    <t xml:space="preserve">文化大楼电梯建设余款（文化馆）</t>
  </si>
  <si>
    <t xml:space="preserve">清远市清新区史志办公室本级</t>
  </si>
  <si>
    <t xml:space="preserve">2013105</t>
  </si>
  <si>
    <r>
      <rPr>
        <sz val="10"/>
        <rFont val="Noto Sans"/>
        <family val="2"/>
      </rPr>
      <t xml:space="preserve">出版印刷《美丽清新</t>
    </r>
    <r>
      <rPr>
        <sz val="10"/>
        <rFont val="宋体"/>
        <family val="0"/>
        <charset val="134"/>
      </rPr>
      <t xml:space="preserve">.</t>
    </r>
    <r>
      <rPr>
        <sz val="10"/>
        <rFont val="Noto Sans"/>
        <family val="2"/>
      </rPr>
      <t xml:space="preserve">特色百村》</t>
    </r>
  </si>
  <si>
    <t xml:space="preserve">中共清远市清新区委政法委员会本级</t>
  </si>
  <si>
    <t xml:space="preserve">雪亮工程建设经费</t>
  </si>
  <si>
    <t xml:space="preserve">政法委系统政务内网与电子政务内网终端接入建设项目资金</t>
  </si>
  <si>
    <t xml:space="preserve">扫黑除恶办政府购买人员经费</t>
  </si>
  <si>
    <t xml:space="preserve">中共清远市清新区委组织部本级</t>
  </si>
  <si>
    <t xml:space="preserve">2013201</t>
  </si>
  <si>
    <t xml:space="preserve">两新组织党组织书记补贴经费</t>
  </si>
  <si>
    <t xml:space="preserve">清远市清新区科学发展考核评价中心</t>
  </si>
  <si>
    <t xml:space="preserve">2013250</t>
  </si>
  <si>
    <t xml:space="preserve">党建工作责任制考核经费</t>
  </si>
  <si>
    <t xml:space="preserve">清远市清新区新闻中心本级</t>
  </si>
  <si>
    <t xml:space="preserve">2013350</t>
  </si>
  <si>
    <t xml:space="preserve">清新一周手机报</t>
  </si>
  <si>
    <t xml:space="preserve">中共清远市清新区委宣传部本级</t>
  </si>
  <si>
    <t xml:space="preserve">2013399</t>
  </si>
  <si>
    <r>
      <rPr>
        <sz val="10"/>
        <rFont val="Noto Sans"/>
        <family val="2"/>
      </rPr>
      <t xml:space="preserve">“南方</t>
    </r>
    <r>
      <rPr>
        <sz val="10"/>
        <rFont val="宋体"/>
        <family val="0"/>
        <charset val="134"/>
      </rPr>
      <t xml:space="preserve">+</t>
    </r>
    <r>
      <rPr>
        <sz val="10"/>
        <rFont val="Noto Sans"/>
        <family val="2"/>
      </rPr>
      <t xml:space="preserve">清新频道”合作经费</t>
    </r>
  </si>
  <si>
    <t xml:space="preserve">中共清远市清新区直属机关工作委员会本级</t>
  </si>
  <si>
    <t xml:space="preserve">2013601</t>
  </si>
  <si>
    <t xml:space="preserve">区直机关入党积极分子培训班</t>
  </si>
  <si>
    <t xml:space="preserve">区直机关基层党组织书记委员培训班</t>
  </si>
  <si>
    <t xml:space="preserve">清远市清新区市场监督管理局本级</t>
  </si>
  <si>
    <t xml:space="preserve">2013801</t>
  </si>
  <si>
    <r>
      <rPr>
        <sz val="10"/>
        <rFont val="Noto Sans"/>
        <family val="2"/>
      </rPr>
      <t xml:space="preserve">（</t>
    </r>
    <r>
      <rPr>
        <sz val="10"/>
        <rFont val="宋体"/>
        <family val="0"/>
        <charset val="134"/>
      </rPr>
      <t xml:space="preserve">2018</t>
    </r>
    <r>
      <rPr>
        <sz val="10"/>
        <rFont val="Noto Sans"/>
        <family val="2"/>
      </rPr>
      <t xml:space="preserve">年暂付补列）按批示，暂付</t>
    </r>
    <r>
      <rPr>
        <sz val="10"/>
        <rFont val="宋体"/>
        <family val="0"/>
        <charset val="134"/>
      </rPr>
      <t xml:space="preserve">2014</t>
    </r>
    <r>
      <rPr>
        <sz val="10"/>
        <rFont val="Noto Sans"/>
        <family val="2"/>
      </rPr>
      <t xml:space="preserve">年在职干部效能奖和离退休干部慰问金</t>
    </r>
    <r>
      <rPr>
        <sz val="10"/>
        <rFont val="宋体"/>
        <family val="0"/>
        <charset val="134"/>
      </rPr>
      <t xml:space="preserve">40%</t>
    </r>
    <r>
      <rPr>
        <sz val="10"/>
        <rFont val="Noto Sans"/>
        <family val="2"/>
      </rPr>
      <t xml:space="preserve">部分</t>
    </r>
  </si>
  <si>
    <t xml:space="preserve">2013809</t>
  </si>
  <si>
    <t xml:space="preserve">省建筑陶瓷产品检验站建设经费</t>
  </si>
  <si>
    <t xml:space="preserve">清远市公安局清新分局本级</t>
  </si>
  <si>
    <t xml:space="preserve">2040220</t>
  </si>
  <si>
    <t xml:space="preserve">禁毒举报奖励经费</t>
  </si>
  <si>
    <t xml:space="preserve">犯罪嫌疑人身体检查费</t>
  </si>
  <si>
    <t xml:space="preserve">2040299</t>
  </si>
  <si>
    <r>
      <rPr>
        <sz val="10"/>
        <rFont val="Noto Sans"/>
        <family val="2"/>
      </rPr>
      <t xml:space="preserve">（</t>
    </r>
    <r>
      <rPr>
        <sz val="10"/>
        <rFont val="宋体"/>
        <family val="0"/>
        <charset val="134"/>
      </rPr>
      <t xml:space="preserve">2018</t>
    </r>
    <r>
      <rPr>
        <sz val="10"/>
        <rFont val="Noto Sans"/>
        <family val="2"/>
      </rPr>
      <t xml:space="preserve">年暂付补列）暂付解决打捞沉船费用</t>
    </r>
  </si>
  <si>
    <r>
      <rPr>
        <sz val="10"/>
        <rFont val="Noto Sans"/>
        <family val="2"/>
      </rPr>
      <t xml:space="preserve">（</t>
    </r>
    <r>
      <rPr>
        <sz val="10"/>
        <rFont val="宋体"/>
        <family val="0"/>
        <charset val="134"/>
      </rPr>
      <t xml:space="preserve">2018</t>
    </r>
    <r>
      <rPr>
        <sz val="10"/>
        <rFont val="Noto Sans"/>
        <family val="2"/>
      </rPr>
      <t xml:space="preserve">年暂付补列）按区政府批示，暂付开展维稳工作经费。</t>
    </r>
  </si>
  <si>
    <t xml:space="preserve">2040401</t>
  </si>
  <si>
    <r>
      <rPr>
        <sz val="10"/>
        <rFont val="Noto Sans"/>
        <family val="2"/>
      </rPr>
      <t xml:space="preserve">补缴</t>
    </r>
    <r>
      <rPr>
        <sz val="10"/>
        <rFont val="宋体"/>
        <family val="0"/>
        <charset val="134"/>
      </rPr>
      <t xml:space="preserve">2014</t>
    </r>
    <r>
      <rPr>
        <sz val="10"/>
        <rFont val="Noto Sans"/>
        <family val="2"/>
      </rPr>
      <t xml:space="preserve">年及</t>
    </r>
    <r>
      <rPr>
        <sz val="10"/>
        <rFont val="宋体"/>
        <family val="0"/>
        <charset val="134"/>
      </rPr>
      <t xml:space="preserve">2015</t>
    </r>
    <r>
      <rPr>
        <sz val="10"/>
        <rFont val="Noto Sans"/>
        <family val="2"/>
      </rPr>
      <t xml:space="preserve">年职业年金</t>
    </r>
  </si>
  <si>
    <t xml:space="preserve">2040501</t>
  </si>
  <si>
    <r>
      <rPr>
        <sz val="10"/>
        <rFont val="宋体"/>
        <family val="0"/>
        <charset val="134"/>
      </rPr>
      <t xml:space="preserve">2018</t>
    </r>
    <r>
      <rPr>
        <sz val="10"/>
        <rFont val="Noto Sans"/>
        <family val="2"/>
      </rPr>
      <t xml:space="preserve">年在职人员政策性奖励</t>
    </r>
  </si>
  <si>
    <t xml:space="preserve">清远市清新区司法局本级</t>
  </si>
  <si>
    <t xml:space="preserve">2040601</t>
  </si>
  <si>
    <r>
      <rPr>
        <sz val="10"/>
        <rFont val="Noto Sans"/>
        <family val="2"/>
      </rPr>
      <t xml:space="preserve">（</t>
    </r>
    <r>
      <rPr>
        <sz val="10"/>
        <rFont val="宋体"/>
        <family val="0"/>
        <charset val="134"/>
      </rPr>
      <t xml:space="preserve">2018</t>
    </r>
    <r>
      <rPr>
        <sz val="10"/>
        <rFont val="Noto Sans"/>
        <family val="2"/>
      </rPr>
      <t xml:space="preserve">年暂付补列）按区政府批示，暂付</t>
    </r>
    <r>
      <rPr>
        <sz val="10"/>
        <rFont val="宋体"/>
        <family val="0"/>
        <charset val="134"/>
      </rPr>
      <t xml:space="preserve">2017</t>
    </r>
    <r>
      <rPr>
        <sz val="10"/>
        <rFont val="Noto Sans"/>
        <family val="2"/>
      </rPr>
      <t xml:space="preserve">年至</t>
    </r>
    <r>
      <rPr>
        <sz val="10"/>
        <rFont val="宋体"/>
        <family val="0"/>
        <charset val="134"/>
      </rPr>
      <t xml:space="preserve">2018</t>
    </r>
    <r>
      <rPr>
        <sz val="10"/>
        <rFont val="Noto Sans"/>
        <family val="2"/>
      </rPr>
      <t xml:space="preserve">年政法委机关工作津贴和调整在职人民警察法定工作日之外加班补贴和执勤岗位津贴。（司法局）</t>
    </r>
  </si>
  <si>
    <t xml:space="preserve">2040699</t>
  </si>
  <si>
    <t xml:space="preserve">司法助理员津贴</t>
  </si>
  <si>
    <t xml:space="preserve">2050199</t>
  </si>
  <si>
    <r>
      <rPr>
        <sz val="10"/>
        <rFont val="宋体"/>
        <family val="0"/>
        <charset val="134"/>
      </rPr>
      <t xml:space="preserve">2019</t>
    </r>
    <r>
      <rPr>
        <sz val="10"/>
        <rFont val="Noto Sans"/>
        <family val="2"/>
      </rPr>
      <t xml:space="preserve">年清新区招聘教师经费</t>
    </r>
  </si>
  <si>
    <t xml:space="preserve">清远市清新区机关事务管理局本级</t>
  </si>
  <si>
    <t xml:space="preserve">2010301</t>
  </si>
  <si>
    <t xml:space="preserve">大楼零星维修、清洁、绿化，大楼公共会议支出、仓库物品及区主要领导差旅费、办公设备购置等费用</t>
  </si>
  <si>
    <t xml:space="preserve">收支脱钩专项补助</t>
  </si>
  <si>
    <t xml:space="preserve">清远市清新区人民政府办公室本级</t>
  </si>
  <si>
    <t xml:space="preserve">（区府办）大数据办向社会购买服务人员经费</t>
  </si>
  <si>
    <t xml:space="preserve">2010399</t>
  </si>
  <si>
    <r>
      <rPr>
        <sz val="10"/>
        <rFont val="Noto Sans"/>
        <family val="2"/>
      </rPr>
      <t xml:space="preserve">（</t>
    </r>
    <r>
      <rPr>
        <sz val="10"/>
        <rFont val="宋体"/>
        <family val="0"/>
        <charset val="134"/>
      </rPr>
      <t xml:space="preserve">2018</t>
    </r>
    <r>
      <rPr>
        <sz val="10"/>
        <rFont val="Noto Sans"/>
        <family val="2"/>
      </rPr>
      <t xml:space="preserve">暂付补列）按区政府批示，暂付会议中心中央空调进度款。（机关事务局）</t>
    </r>
  </si>
  <si>
    <t xml:space="preserve">（区府办）租用清远市清新区综合应急指挥中心视频监控资源整合服务</t>
  </si>
  <si>
    <t xml:space="preserve">行财股归口专项资金</t>
  </si>
  <si>
    <t xml:space="preserve">乡镇补贴</t>
  </si>
  <si>
    <t xml:space="preserve">清远市清新区统计局本级</t>
  </si>
  <si>
    <t xml:space="preserve">2010501</t>
  </si>
  <si>
    <t xml:space="preserve">（统计局）聘请政府购买服务人员经费</t>
  </si>
  <si>
    <r>
      <rPr>
        <sz val="10"/>
        <rFont val="Noto Sans"/>
        <family val="2"/>
      </rPr>
      <t xml:space="preserve">（统计局）</t>
    </r>
    <r>
      <rPr>
        <sz val="10"/>
        <rFont val="宋体"/>
        <family val="0"/>
        <charset val="134"/>
      </rPr>
      <t xml:space="preserve">2018</t>
    </r>
    <r>
      <rPr>
        <sz val="10"/>
        <rFont val="Noto Sans"/>
        <family val="2"/>
      </rPr>
      <t xml:space="preserve">年按区政府批示，暂付区统计局购买服务岗位标准经费</t>
    </r>
  </si>
  <si>
    <t xml:space="preserve">中共清远市清新区委办公室本级</t>
  </si>
  <si>
    <t xml:space="preserve">2013101</t>
  </si>
  <si>
    <t xml:space="preserve">法律顾问和公职律师费</t>
  </si>
  <si>
    <t xml:space="preserve">清远市清新区妇女联合会本级</t>
  </si>
  <si>
    <t xml:space="preserve">2012999</t>
  </si>
  <si>
    <r>
      <rPr>
        <sz val="10"/>
        <rFont val="Noto Sans"/>
        <family val="2"/>
      </rPr>
      <t xml:space="preserve">（</t>
    </r>
    <r>
      <rPr>
        <sz val="10"/>
        <rFont val="宋体"/>
        <family val="0"/>
        <charset val="134"/>
      </rPr>
      <t xml:space="preserve">2018</t>
    </r>
    <r>
      <rPr>
        <sz val="10"/>
        <rFont val="Noto Sans"/>
        <family val="2"/>
      </rPr>
      <t xml:space="preserve">年暂付补列）按批示，暂付解决妇联社会购买服务类人员陈沁怡</t>
    </r>
    <r>
      <rPr>
        <sz val="10"/>
        <rFont val="宋体"/>
        <family val="0"/>
        <charset val="134"/>
      </rPr>
      <t xml:space="preserve">2018</t>
    </r>
    <r>
      <rPr>
        <sz val="10"/>
        <rFont val="Noto Sans"/>
        <family val="2"/>
      </rPr>
      <t xml:space="preserve">年</t>
    </r>
    <r>
      <rPr>
        <sz val="10"/>
        <rFont val="宋体"/>
        <family val="0"/>
        <charset val="134"/>
      </rPr>
      <t xml:space="preserve">3-12</t>
    </r>
    <r>
      <rPr>
        <sz val="10"/>
        <rFont val="Noto Sans"/>
        <family val="2"/>
      </rPr>
      <t xml:space="preserve">月费用</t>
    </r>
  </si>
  <si>
    <t xml:space="preserve">清远市清新区公共资产管理中心</t>
  </si>
  <si>
    <t xml:space="preserve">2050203</t>
  </si>
  <si>
    <t xml:space="preserve">清新区学校及中心区域文化设施建设工程</t>
  </si>
  <si>
    <t xml:space="preserve">2050204</t>
  </si>
  <si>
    <t xml:space="preserve">凤霞中学本区户籍高中学生学费补助</t>
  </si>
  <si>
    <t xml:space="preserve">清新区第七届第九、十次全体会议</t>
  </si>
  <si>
    <t xml:space="preserve">共青团清远市清新区委员会本级</t>
  </si>
  <si>
    <t xml:space="preserve">团区委九届四次全会</t>
  </si>
  <si>
    <t xml:space="preserve">2070607</t>
  </si>
  <si>
    <t xml:space="preserve">农村电影放映工程</t>
  </si>
  <si>
    <t xml:space="preserve">图书馆总分馆制（图书馆）</t>
  </si>
  <si>
    <t xml:space="preserve">图书馆、文化馆总分馆制各分馆开展工作经费</t>
  </si>
  <si>
    <t xml:space="preserve">退役军人事务局</t>
  </si>
  <si>
    <t xml:space="preserve">2080299</t>
  </si>
  <si>
    <t xml:space="preserve">中秋慰问优抚对象经费</t>
  </si>
  <si>
    <t xml:space="preserve">春节慰问经费</t>
  </si>
  <si>
    <t xml:space="preserve">2082804</t>
  </si>
  <si>
    <t xml:space="preserve">革命烈士后裔助学金</t>
  </si>
  <si>
    <t xml:space="preserve">2013804</t>
  </si>
  <si>
    <t xml:space="preserve">“智慧食药监”项目建设专项经费</t>
  </si>
  <si>
    <t xml:space="preserve">2013899</t>
  </si>
  <si>
    <t xml:space="preserve">食品配送经营单位量化分级工作经费</t>
  </si>
  <si>
    <r>
      <rPr>
        <sz val="10"/>
        <rFont val="宋体"/>
        <family val="0"/>
        <charset val="134"/>
      </rPr>
      <t xml:space="preserve">2000</t>
    </r>
    <r>
      <rPr>
        <sz val="10"/>
        <rFont val="Noto Sans"/>
        <family val="2"/>
      </rPr>
      <t xml:space="preserve">家农贸市场食用农产品快速检测工作经费</t>
    </r>
  </si>
  <si>
    <t xml:space="preserve">农业股</t>
  </si>
  <si>
    <t xml:space="preserve">清远市清新区水务局本级</t>
  </si>
  <si>
    <t xml:space="preserve">2130314</t>
  </si>
  <si>
    <t xml:space="preserve">三防防汛物资采购</t>
  </si>
  <si>
    <t xml:space="preserve">2130399</t>
  </si>
  <si>
    <r>
      <rPr>
        <sz val="10"/>
        <rFont val="Noto Sans"/>
        <family val="2"/>
      </rPr>
      <t xml:space="preserve">清新区分散式饮用水源地保护设施经费（第二期</t>
    </r>
    <r>
      <rPr>
        <sz val="10"/>
        <rFont val="宋体"/>
        <family val="0"/>
        <charset val="134"/>
      </rPr>
      <t xml:space="preserve">86</t>
    </r>
    <r>
      <rPr>
        <sz val="10"/>
        <rFont val="Noto Sans"/>
        <family val="2"/>
      </rPr>
      <t xml:space="preserve">个）</t>
    </r>
  </si>
  <si>
    <t xml:space="preserve">清新区水功能区划社会稳定风险评估报告编制费</t>
  </si>
  <si>
    <t xml:space="preserve">《清新区河湖管理范围和水利工程管理与保护范围划定工作实施方案》编制费</t>
  </si>
  <si>
    <r>
      <rPr>
        <sz val="10"/>
        <rFont val="Noto Sans"/>
        <family val="2"/>
      </rPr>
      <t xml:space="preserve">中小河流治理“互联网</t>
    </r>
    <r>
      <rPr>
        <sz val="10"/>
        <rFont val="宋体"/>
        <family val="0"/>
        <charset val="134"/>
      </rPr>
      <t xml:space="preserve">+”</t>
    </r>
    <r>
      <rPr>
        <sz val="10"/>
        <rFont val="Noto Sans"/>
        <family val="2"/>
      </rPr>
      <t xml:space="preserve">试点河流河长微信公众平台建设</t>
    </r>
  </si>
  <si>
    <r>
      <rPr>
        <sz val="10"/>
        <rFont val="宋体"/>
        <family val="0"/>
        <charset val="134"/>
      </rPr>
      <t xml:space="preserve">2019</t>
    </r>
    <r>
      <rPr>
        <sz val="10"/>
        <rFont val="Noto Sans"/>
        <family val="2"/>
      </rPr>
      <t xml:space="preserve">年清新区河道管护保洁工作经费区级补助资金</t>
    </r>
  </si>
  <si>
    <t xml:space="preserve">2130199</t>
  </si>
  <si>
    <t xml:space="preserve">清新区改善人居环境项目一期</t>
  </si>
  <si>
    <t xml:space="preserve">2130305</t>
  </si>
  <si>
    <t xml:space="preserve">水利项目综合治理工程项目</t>
  </si>
  <si>
    <t xml:space="preserve">2130306</t>
  </si>
  <si>
    <t xml:space="preserve">闸坝海漫维修加固经费</t>
  </si>
  <si>
    <t xml:space="preserve">清远市清新区机电排灌总站</t>
  </si>
  <si>
    <t xml:space="preserve">迳口取水泵站运行管护费</t>
  </si>
  <si>
    <t xml:space="preserve">迳口取水泵站应急管理期运维费</t>
  </si>
  <si>
    <t xml:space="preserve">望天狮排涝站农排标准提升为城排标准的前期勘察可研阶段经费</t>
  </si>
  <si>
    <t xml:space="preserve">三防防汛抢险物资（松桩）</t>
  </si>
  <si>
    <t xml:space="preserve">2110302</t>
  </si>
  <si>
    <t xml:space="preserve">告星污水处理项目一期工程建设工程监理费</t>
  </si>
  <si>
    <t xml:space="preserve">太平、禾云两污水处理厂评估审核费用</t>
  </si>
  <si>
    <t xml:space="preserve">2130316</t>
  </si>
  <si>
    <r>
      <rPr>
        <sz val="10"/>
        <rFont val="宋体"/>
        <family val="0"/>
        <charset val="134"/>
      </rPr>
      <t xml:space="preserve">2019</t>
    </r>
    <r>
      <rPr>
        <sz val="10"/>
        <rFont val="Noto Sans"/>
        <family val="2"/>
      </rPr>
      <t xml:space="preserve">年农田灌溉水有效利用系数测算</t>
    </r>
  </si>
  <si>
    <t xml:space="preserve">清远市清新区农业局本级</t>
  </si>
  <si>
    <t xml:space="preserve">养殖环节病死猪无害化处理补助区级配套经费</t>
  </si>
  <si>
    <t xml:space="preserve">清远市公安局清新森林分局</t>
  </si>
  <si>
    <t xml:space="preserve">2130201</t>
  </si>
  <si>
    <r>
      <rPr>
        <sz val="10"/>
        <rFont val="宋体"/>
        <family val="0"/>
        <charset val="134"/>
      </rPr>
      <t xml:space="preserve">2019</t>
    </r>
    <r>
      <rPr>
        <sz val="10"/>
        <rFont val="Noto Sans"/>
        <family val="2"/>
      </rPr>
      <t xml:space="preserve">年森林公安服装经费</t>
    </r>
  </si>
  <si>
    <t xml:space="preserve">清远市国土资源局清新分局本级</t>
  </si>
  <si>
    <t xml:space="preserve">2200105</t>
  </si>
  <si>
    <t xml:space="preserve">清新区第三次全国国土调查项目</t>
  </si>
  <si>
    <t xml:space="preserve">2200112</t>
  </si>
  <si>
    <t xml:space="preserve">区耕地储备指标</t>
  </si>
  <si>
    <t xml:space="preserve">清远市清新区土地开发中心</t>
  </si>
  <si>
    <t xml:space="preserve">2200106</t>
  </si>
  <si>
    <r>
      <rPr>
        <sz val="10"/>
        <rFont val="Noto Sans"/>
        <family val="2"/>
      </rPr>
      <t xml:space="preserve">清新区</t>
    </r>
    <r>
      <rPr>
        <sz val="10"/>
        <rFont val="宋体"/>
        <family val="0"/>
        <charset val="134"/>
      </rPr>
      <t xml:space="preserve">2017</t>
    </r>
    <r>
      <rPr>
        <sz val="10"/>
        <rFont val="Noto Sans"/>
        <family val="2"/>
      </rPr>
      <t xml:space="preserve">年度现有耕地提质改造和开发补充水田项目规划设计与投资</t>
    </r>
  </si>
  <si>
    <t xml:space="preserve">企业股</t>
  </si>
  <si>
    <t xml:space="preserve">清远市清新区城市综合管理局本级</t>
  </si>
  <si>
    <t xml:space="preserve">2120399</t>
  </si>
  <si>
    <r>
      <rPr>
        <sz val="10"/>
        <rFont val="Noto Sans"/>
        <family val="2"/>
      </rPr>
      <t xml:space="preserve">（城综局）路灯专项</t>
    </r>
    <r>
      <rPr>
        <sz val="10"/>
        <rFont val="宋体"/>
        <family val="0"/>
        <charset val="134"/>
      </rPr>
      <t xml:space="preserve">-</t>
    </r>
    <r>
      <rPr>
        <sz val="10"/>
        <rFont val="Noto Sans"/>
        <family val="2"/>
      </rPr>
      <t xml:space="preserve">清新区城区及乡镇部分路灯照明设施维护管理服务项目（</t>
    </r>
    <r>
      <rPr>
        <sz val="10"/>
        <rFont val="宋体"/>
        <family val="0"/>
        <charset val="134"/>
      </rPr>
      <t xml:space="preserve">2019</t>
    </r>
    <r>
      <rPr>
        <sz val="10"/>
        <rFont val="Noto Sans"/>
        <family val="2"/>
      </rPr>
      <t xml:space="preserve">年）</t>
    </r>
  </si>
  <si>
    <r>
      <rPr>
        <sz val="10"/>
        <rFont val="Noto Sans"/>
        <family val="2"/>
      </rPr>
      <t xml:space="preserve">（城综局）路灯专项</t>
    </r>
    <r>
      <rPr>
        <sz val="10"/>
        <rFont val="宋体"/>
        <family val="0"/>
        <charset val="134"/>
      </rPr>
      <t xml:space="preserve">-</t>
    </r>
    <r>
      <rPr>
        <sz val="10"/>
        <rFont val="Noto Sans"/>
        <family val="2"/>
      </rPr>
      <t xml:space="preserve">清新城区亮化设施（景观和照明）维护管理服务项目</t>
    </r>
  </si>
  <si>
    <t xml:space="preserve">清远市清新区太平镇人民政府本级</t>
  </si>
  <si>
    <t xml:space="preserve">2200199</t>
  </si>
  <si>
    <t xml:space="preserve">敏实智能生态园区项目地质灾害评估费用</t>
  </si>
  <si>
    <t xml:space="preserve">2210103</t>
  </si>
  <si>
    <t xml:space="preserve">米坑棚户区改造项目</t>
  </si>
  <si>
    <t xml:space="preserve">清远市清新区住房和城乡建设局本级</t>
  </si>
  <si>
    <t xml:space="preserve">2039901</t>
  </si>
  <si>
    <t xml:space="preserve">人防宣传教育进社区工作经费</t>
  </si>
  <si>
    <t xml:space="preserve">清远市清新区环境保护局本级</t>
  </si>
  <si>
    <t xml:space="preserve">2110199</t>
  </si>
  <si>
    <t xml:space="preserve">第二次全国污染源普查工作经费</t>
  </si>
  <si>
    <t xml:space="preserve">清远市清新区财政局企业股</t>
  </si>
  <si>
    <t xml:space="preserve">2110399</t>
  </si>
  <si>
    <t xml:space="preserve">上解清远市集中式饮用水水源保护区核定与划分方案技术报告工作编制经费</t>
  </si>
  <si>
    <r>
      <rPr>
        <sz val="10"/>
        <rFont val="Noto Sans"/>
        <family val="2"/>
      </rPr>
      <t xml:space="preserve">（城综局）路灯专项</t>
    </r>
    <r>
      <rPr>
        <sz val="10"/>
        <rFont val="宋体"/>
        <family val="0"/>
        <charset val="134"/>
      </rPr>
      <t xml:space="preserve">-2019</t>
    </r>
    <r>
      <rPr>
        <sz val="10"/>
        <rFont val="Noto Sans"/>
        <family val="2"/>
      </rPr>
      <t xml:space="preserve">年清新城区春节期间亮化美化项目</t>
    </r>
  </si>
  <si>
    <r>
      <rPr>
        <sz val="10"/>
        <rFont val="Noto Sans"/>
        <family val="2"/>
      </rPr>
      <t xml:space="preserve">（城综局）市政专项</t>
    </r>
    <r>
      <rPr>
        <sz val="10"/>
        <rFont val="宋体"/>
        <family val="0"/>
        <charset val="134"/>
      </rPr>
      <t xml:space="preserve">-</t>
    </r>
    <r>
      <rPr>
        <sz val="10"/>
        <rFont val="Noto Sans"/>
        <family val="2"/>
      </rPr>
      <t xml:space="preserve">城区交通设施清洁维护费</t>
    </r>
  </si>
  <si>
    <t xml:space="preserve">2129901</t>
  </si>
  <si>
    <t xml:space="preserve">管网升级、消防设施、道路改造等基础设施建设</t>
  </si>
  <si>
    <t xml:space="preserve">清远市清新区禾云镇人民政府本级</t>
  </si>
  <si>
    <t xml:space="preserve">禾云生活垃圾渗滤液协同处理费用和押金</t>
  </si>
  <si>
    <t xml:space="preserve">清远市清新区政银保合作办公室</t>
  </si>
  <si>
    <t xml:space="preserve">2130899</t>
  </si>
  <si>
    <r>
      <rPr>
        <sz val="10"/>
        <rFont val="Noto Sans"/>
        <family val="2"/>
      </rPr>
      <t xml:space="preserve">（政银保办公室）</t>
    </r>
    <r>
      <rPr>
        <sz val="10"/>
        <rFont val="宋体"/>
        <family val="0"/>
        <charset val="134"/>
      </rPr>
      <t xml:space="preserve">2019</t>
    </r>
    <r>
      <rPr>
        <sz val="10"/>
        <rFont val="Noto Sans"/>
        <family val="2"/>
      </rPr>
      <t xml:space="preserve">年度补充政银保担保基金</t>
    </r>
  </si>
  <si>
    <t xml:space="preserve">普惠金融工作经费</t>
  </si>
  <si>
    <t xml:space="preserve">2140104</t>
  </si>
  <si>
    <t xml:space="preserve">清新区区域路网升级改造工程</t>
  </si>
  <si>
    <t xml:space="preserve">清远市清新区交通运输局本级</t>
  </si>
  <si>
    <t xml:space="preserve">2140199</t>
  </si>
  <si>
    <t xml:space="preserve">（交通局）二期货物源头治超智能管理系统网络租用费用</t>
  </si>
  <si>
    <r>
      <rPr>
        <sz val="10"/>
        <rFont val="宋体"/>
        <family val="0"/>
        <charset val="134"/>
      </rPr>
      <t xml:space="preserve">(</t>
    </r>
    <r>
      <rPr>
        <sz val="10"/>
        <rFont val="Noto Sans"/>
        <family val="2"/>
      </rPr>
      <t xml:space="preserve">交通局）办公楼修缮工程</t>
    </r>
  </si>
  <si>
    <t xml:space="preserve">清新区应急管理局</t>
  </si>
  <si>
    <t xml:space="preserve">冬春救助御寒物资</t>
  </si>
  <si>
    <t xml:space="preserve">综合股</t>
  </si>
  <si>
    <t xml:space="preserve">2030603</t>
  </si>
  <si>
    <t xml:space="preserve">区人民防空指挥信息系统建设</t>
  </si>
  <si>
    <t xml:space="preserve">人防信息系统设计专家评审费及工程监理费</t>
  </si>
  <si>
    <t xml:space="preserve">2120199</t>
  </si>
  <si>
    <t xml:space="preserve">住建下属公益三类事业单位运行经费</t>
  </si>
  <si>
    <t xml:space="preserve">新型墙体材料专项基金</t>
  </si>
  <si>
    <t xml:space="preserve">清远市清新区市场和房产管理中心本级</t>
  </si>
  <si>
    <t xml:space="preserve">2210101</t>
  </si>
  <si>
    <t xml:space="preserve">廉租房质保金</t>
  </si>
  <si>
    <t xml:space="preserve">2210106</t>
  </si>
  <si>
    <t xml:space="preserve">公租房建设</t>
  </si>
  <si>
    <t xml:space="preserve">2210199</t>
  </si>
  <si>
    <t xml:space="preserve">保障房小区配电工程、配套设施</t>
  </si>
  <si>
    <t xml:space="preserve">社保股</t>
  </si>
  <si>
    <t xml:space="preserve">清远市清新区卫生和计划生育局本级</t>
  </si>
  <si>
    <t xml:space="preserve">2100499</t>
  </si>
  <si>
    <t xml:space="preserve">红十字会救灾和社会救助工作经费</t>
  </si>
  <si>
    <t xml:space="preserve">清远市清新区社会保险基金管理局本级</t>
  </si>
  <si>
    <t xml:space="preserve">2101101</t>
  </si>
  <si>
    <t xml:space="preserve">离休干部医疗补助</t>
  </si>
  <si>
    <t xml:space="preserve">清远市清新区老干局</t>
  </si>
  <si>
    <r>
      <rPr>
        <sz val="10"/>
        <rFont val="宋体"/>
        <family val="0"/>
        <charset val="134"/>
      </rPr>
      <t xml:space="preserve">2019</t>
    </r>
    <r>
      <rPr>
        <sz val="10"/>
        <rFont val="Noto Sans"/>
        <family val="2"/>
      </rPr>
      <t xml:space="preserve">年度照顾对象经费</t>
    </r>
  </si>
  <si>
    <t xml:space="preserve">离休干部特需经费</t>
  </si>
  <si>
    <t xml:space="preserve">清远市清新区人力资源和社会保障局本级</t>
  </si>
  <si>
    <t xml:space="preserve">2080709</t>
  </si>
  <si>
    <t xml:space="preserve">职业技能鉴定智能化技术服务费、质量督导员费用</t>
  </si>
  <si>
    <t xml:space="preserve">2080101</t>
  </si>
  <si>
    <t xml:space="preserve">三等功奖励金</t>
  </si>
  <si>
    <t xml:space="preserve">2100408</t>
  </si>
  <si>
    <t xml:space="preserve">基本公共卫生区级配套</t>
  </si>
  <si>
    <t xml:space="preserve">2080701</t>
  </si>
  <si>
    <r>
      <rPr>
        <sz val="10"/>
        <rFont val="Noto Sans"/>
        <family val="2"/>
      </rPr>
      <t xml:space="preserve">全民创业小额担保贷款</t>
    </r>
    <r>
      <rPr>
        <sz val="10"/>
        <rFont val="宋体"/>
        <family val="0"/>
        <charset val="134"/>
      </rPr>
      <t xml:space="preserve">(</t>
    </r>
    <r>
      <rPr>
        <sz val="10"/>
        <rFont val="Noto Sans"/>
        <family val="2"/>
      </rPr>
      <t xml:space="preserve">贴息资金</t>
    </r>
    <r>
      <rPr>
        <sz val="10"/>
        <rFont val="宋体"/>
        <family val="0"/>
        <charset val="134"/>
      </rPr>
      <t xml:space="preserve">)</t>
    </r>
  </si>
  <si>
    <t xml:space="preserve">2101202</t>
  </si>
  <si>
    <t xml:space="preserve">门诊费统筹</t>
  </si>
  <si>
    <t xml:space="preserve">预算股</t>
  </si>
  <si>
    <r>
      <rPr>
        <sz val="10"/>
        <rFont val="宋体"/>
        <family val="0"/>
        <charset val="134"/>
      </rPr>
      <t xml:space="preserve">14-16</t>
    </r>
    <r>
      <rPr>
        <sz val="10"/>
        <rFont val="Noto Sans"/>
        <family val="2"/>
      </rPr>
      <t xml:space="preserve">年调资补发</t>
    </r>
  </si>
  <si>
    <t xml:space="preserve">调增</t>
  </si>
  <si>
    <r>
      <rPr>
        <sz val="10"/>
        <rFont val="Noto Sans"/>
        <family val="2"/>
      </rPr>
      <t xml:space="preserve">暂付教育局解决相关镇工程欠款，本金</t>
    </r>
    <r>
      <rPr>
        <sz val="10"/>
        <rFont val="宋体"/>
        <family val="0"/>
        <charset val="134"/>
      </rPr>
      <t xml:space="preserve">5516106.92</t>
    </r>
    <r>
      <rPr>
        <sz val="10"/>
        <rFont val="Noto Sans"/>
        <family val="2"/>
      </rPr>
      <t xml:space="preserve">诉讼费</t>
    </r>
    <r>
      <rPr>
        <sz val="10"/>
        <rFont val="宋体"/>
        <family val="0"/>
        <charset val="134"/>
      </rPr>
      <t xml:space="preserve">53800</t>
    </r>
    <r>
      <rPr>
        <sz val="10"/>
        <rFont val="Noto Sans"/>
        <family val="2"/>
      </rPr>
      <t xml:space="preserve">（</t>
    </r>
    <r>
      <rPr>
        <sz val="10"/>
        <rFont val="宋体"/>
        <family val="0"/>
        <charset val="134"/>
      </rPr>
      <t xml:space="preserve">1801 </t>
    </r>
    <r>
      <rPr>
        <sz val="10"/>
        <rFont val="Noto Sans"/>
        <family val="2"/>
      </rPr>
      <t xml:space="preserve">）</t>
    </r>
  </si>
  <si>
    <r>
      <rPr>
        <sz val="10"/>
        <rFont val="Noto Sans"/>
        <family val="2"/>
      </rPr>
      <t xml:space="preserve">解决浸潭镇</t>
    </r>
    <r>
      <rPr>
        <sz val="10"/>
        <rFont val="宋体"/>
        <family val="0"/>
        <charset val="134"/>
      </rPr>
      <t xml:space="preserve">40</t>
    </r>
    <r>
      <rPr>
        <sz val="10"/>
        <rFont val="Noto Sans"/>
        <family val="2"/>
      </rPr>
      <t xml:space="preserve">万以上项目工程欠款（本金</t>
    </r>
    <r>
      <rPr>
        <sz val="10"/>
        <rFont val="宋体"/>
        <family val="0"/>
        <charset val="134"/>
      </rPr>
      <t xml:space="preserve">4201440.47</t>
    </r>
    <r>
      <rPr>
        <sz val="10"/>
        <rFont val="Noto Sans"/>
        <family val="2"/>
      </rPr>
      <t xml:space="preserve">，仲裁费</t>
    </r>
    <r>
      <rPr>
        <sz val="10"/>
        <rFont val="宋体"/>
        <family val="0"/>
        <charset val="134"/>
      </rPr>
      <t xml:space="preserve">53244</t>
    </r>
  </si>
  <si>
    <r>
      <rPr>
        <sz val="10"/>
        <rFont val="Noto Sans"/>
        <family val="2"/>
      </rPr>
      <t xml:space="preserve">解决浸潭镇</t>
    </r>
    <r>
      <rPr>
        <sz val="10"/>
        <rFont val="宋体"/>
        <family val="0"/>
        <charset val="134"/>
      </rPr>
      <t xml:space="preserve">40</t>
    </r>
    <r>
      <rPr>
        <sz val="10"/>
        <rFont val="Noto Sans"/>
        <family val="2"/>
      </rPr>
      <t xml:space="preserve">万以下项目工程欠款（本金</t>
    </r>
    <r>
      <rPr>
        <sz val="10"/>
        <rFont val="宋体"/>
        <family val="0"/>
        <charset val="134"/>
      </rPr>
      <t xml:space="preserve">1894491)</t>
    </r>
  </si>
  <si>
    <r>
      <rPr>
        <sz val="10"/>
        <rFont val="Noto Sans"/>
        <family val="2"/>
      </rPr>
      <t xml:space="preserve">解决禾云镇工程欠款（本金</t>
    </r>
    <r>
      <rPr>
        <sz val="10"/>
        <rFont val="宋体"/>
        <family val="0"/>
        <charset val="134"/>
      </rPr>
      <t xml:space="preserve">4782340.11</t>
    </r>
    <r>
      <rPr>
        <sz val="10"/>
        <rFont val="Noto Sans"/>
        <family val="2"/>
      </rPr>
      <t xml:space="preserve">，仲裁费</t>
    </r>
    <r>
      <rPr>
        <sz val="10"/>
        <rFont val="宋体"/>
        <family val="0"/>
        <charset val="134"/>
      </rPr>
      <t xml:space="preserve">58135)</t>
    </r>
  </si>
  <si>
    <r>
      <rPr>
        <sz val="10"/>
        <rFont val="Noto Sans"/>
        <family val="2"/>
      </rPr>
      <t xml:space="preserve">解决龙颈镇创强工程欠款（本金</t>
    </r>
    <r>
      <rPr>
        <sz val="10"/>
        <rFont val="宋体"/>
        <family val="0"/>
        <charset val="134"/>
      </rPr>
      <t xml:space="preserve">2134519.6</t>
    </r>
    <r>
      <rPr>
        <sz val="10"/>
        <rFont val="Noto Sans"/>
        <family val="2"/>
      </rPr>
      <t xml:space="preserve">，仲裁费</t>
    </r>
    <r>
      <rPr>
        <sz val="10"/>
        <rFont val="宋体"/>
        <family val="0"/>
        <charset val="134"/>
      </rPr>
      <t xml:space="preserve">31025</t>
    </r>
    <r>
      <rPr>
        <sz val="10"/>
        <rFont val="Noto Sans"/>
        <family val="2"/>
      </rPr>
      <t xml:space="preserve">）（</t>
    </r>
    <r>
      <rPr>
        <sz val="10"/>
        <rFont val="宋体"/>
        <family val="0"/>
        <charset val="134"/>
      </rPr>
      <t xml:space="preserve">1712</t>
    </r>
    <r>
      <rPr>
        <sz val="10"/>
        <rFont val="Noto Sans"/>
        <family val="2"/>
      </rPr>
      <t xml:space="preserve">）</t>
    </r>
  </si>
  <si>
    <t xml:space="preserve">2100302</t>
  </si>
  <si>
    <r>
      <rPr>
        <sz val="10"/>
        <rFont val="Noto Sans"/>
        <family val="2"/>
      </rPr>
      <t xml:space="preserve">解决基层卫生院经常性收支差额</t>
    </r>
    <r>
      <rPr>
        <sz val="10"/>
        <rFont val="宋体"/>
        <family val="0"/>
        <charset val="134"/>
      </rPr>
      <t xml:space="preserve">1000</t>
    </r>
    <r>
      <rPr>
        <sz val="10"/>
        <rFont val="Noto Sans"/>
        <family val="2"/>
      </rPr>
      <t xml:space="preserve">万元（</t>
    </r>
    <r>
      <rPr>
        <sz val="10"/>
        <rFont val="宋体"/>
        <family val="0"/>
        <charset val="134"/>
      </rPr>
      <t xml:space="preserve">1712</t>
    </r>
    <r>
      <rPr>
        <sz val="10"/>
        <rFont val="Noto Sans"/>
        <family val="2"/>
      </rPr>
      <t xml:space="preserve">）</t>
    </r>
  </si>
  <si>
    <t xml:space="preserve">第一批新增债券发行费用</t>
  </si>
  <si>
    <t xml:space="preserve">债券发行服务费</t>
  </si>
  <si>
    <t xml:space="preserve">2013299</t>
  </si>
  <si>
    <r>
      <rPr>
        <sz val="10"/>
        <rFont val="Noto Sans"/>
        <family val="2"/>
      </rPr>
      <t xml:space="preserve">根据清财预【</t>
    </r>
    <r>
      <rPr>
        <sz val="10"/>
        <rFont val="宋体"/>
        <family val="0"/>
        <charset val="134"/>
      </rPr>
      <t xml:space="preserve">2019</t>
    </r>
    <r>
      <rPr>
        <sz val="10"/>
        <rFont val="Noto Sans"/>
        <family val="2"/>
      </rPr>
      <t xml:space="preserve">】</t>
    </r>
    <r>
      <rPr>
        <sz val="10"/>
        <rFont val="宋体"/>
        <family val="0"/>
        <charset val="134"/>
      </rPr>
      <t xml:space="preserve">13</t>
    </r>
    <r>
      <rPr>
        <sz val="10"/>
        <rFont val="Noto Sans"/>
        <family val="2"/>
      </rPr>
      <t xml:space="preserve">号文，下达</t>
    </r>
    <r>
      <rPr>
        <sz val="10"/>
        <rFont val="宋体"/>
        <family val="0"/>
        <charset val="134"/>
      </rPr>
      <t xml:space="preserve">2019</t>
    </r>
    <r>
      <rPr>
        <sz val="10"/>
        <rFont val="Noto Sans"/>
        <family val="2"/>
      </rPr>
      <t xml:space="preserve">年广东省政府新增债券转贷资金。</t>
    </r>
  </si>
  <si>
    <r>
      <rPr>
        <sz val="10"/>
        <rFont val="Noto Sans"/>
        <family val="2"/>
      </rPr>
      <t xml:space="preserve">根据清财债【</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文，下达</t>
    </r>
    <r>
      <rPr>
        <sz val="10"/>
        <rFont val="宋体"/>
        <family val="0"/>
        <charset val="134"/>
      </rPr>
      <t xml:space="preserve">2019</t>
    </r>
    <r>
      <rPr>
        <sz val="10"/>
        <rFont val="Noto Sans"/>
        <family val="2"/>
      </rPr>
      <t xml:space="preserve">年第一批广东省政府新增债券转贷资金。</t>
    </r>
  </si>
  <si>
    <t xml:space="preserve">税收分成（预算）</t>
  </si>
  <si>
    <t xml:space="preserve">机构改革预留经费</t>
  </si>
  <si>
    <t xml:space="preserve">2010699</t>
  </si>
  <si>
    <t xml:space="preserve">两税经费（财政）</t>
  </si>
  <si>
    <t xml:space="preserve">2010701</t>
  </si>
  <si>
    <t xml:space="preserve">税收征收经费（国、地税）</t>
  </si>
  <si>
    <t xml:space="preserve">2060404</t>
  </si>
  <si>
    <t xml:space="preserve">企业技改支出（预算）</t>
  </si>
  <si>
    <t xml:space="preserve">2081901</t>
  </si>
  <si>
    <t xml:space="preserve">城市低保</t>
  </si>
  <si>
    <t xml:space="preserve">2082502</t>
  </si>
  <si>
    <t xml:space="preserve">农村生活救助</t>
  </si>
  <si>
    <t xml:space="preserve">建档立卡无劳动能力贫困户基本生活救助金</t>
  </si>
  <si>
    <t xml:space="preserve">2081902</t>
  </si>
  <si>
    <t xml:space="preserve">农村低保</t>
  </si>
  <si>
    <t xml:space="preserve">2082001</t>
  </si>
  <si>
    <t xml:space="preserve">临时救助</t>
  </si>
  <si>
    <t xml:space="preserve">2082102</t>
  </si>
  <si>
    <t xml:space="preserve">农村五保供养</t>
  </si>
  <si>
    <t xml:space="preserve">2081004</t>
  </si>
  <si>
    <t xml:space="preserve">全区户籍人口免费殡葬服务费</t>
  </si>
  <si>
    <t xml:space="preserve">2081199</t>
  </si>
  <si>
    <t xml:space="preserve">残疾人两项制度补贴</t>
  </si>
  <si>
    <t xml:space="preserve">2081002</t>
  </si>
  <si>
    <t xml:space="preserve">老年福利</t>
  </si>
  <si>
    <t xml:space="preserve">2081001</t>
  </si>
  <si>
    <t xml:space="preserve">儿童福利</t>
  </si>
  <si>
    <t xml:space="preserve">2101103</t>
  </si>
  <si>
    <t xml:space="preserve">公务员医疗补助</t>
  </si>
  <si>
    <t xml:space="preserve">职业年金</t>
  </si>
  <si>
    <t xml:space="preserve">根据年初预算，拨付清新区乡镇人居环境改善项目二期第四季度建设资金。</t>
  </si>
  <si>
    <t xml:space="preserve">根据年初预算，拨付清新区乡镇人居环境改善项目第三季度建设资金。</t>
  </si>
  <si>
    <t xml:space="preserve">根据年初预算，拨付清新区清新区乡镇人居环境改善项目一期第四季度建设资金。</t>
  </si>
  <si>
    <r>
      <rPr>
        <sz val="10"/>
        <rFont val="Noto Sans"/>
        <family val="2"/>
      </rPr>
      <t xml:space="preserve">根据年初预算，拨付</t>
    </r>
    <r>
      <rPr>
        <sz val="10"/>
        <rFont val="宋体"/>
        <family val="0"/>
        <charset val="134"/>
      </rPr>
      <t xml:space="preserve">2019</t>
    </r>
    <r>
      <rPr>
        <sz val="10"/>
        <rFont val="Noto Sans"/>
        <family val="2"/>
      </rPr>
      <t xml:space="preserve">年第二季度项目建设资金。</t>
    </r>
  </si>
  <si>
    <r>
      <rPr>
        <sz val="10"/>
        <rFont val="Noto Sans"/>
        <family val="2"/>
      </rPr>
      <t xml:space="preserve">根据年初预算，拨付</t>
    </r>
    <r>
      <rPr>
        <sz val="10"/>
        <rFont val="宋体"/>
        <family val="0"/>
        <charset val="134"/>
      </rPr>
      <t xml:space="preserve">2019</t>
    </r>
    <r>
      <rPr>
        <sz val="10"/>
        <rFont val="Noto Sans"/>
        <family val="2"/>
      </rPr>
      <t xml:space="preserve">年第一季度政府购买服务资金。</t>
    </r>
  </si>
  <si>
    <r>
      <rPr>
        <sz val="10"/>
        <rFont val="Noto Sans"/>
        <family val="2"/>
      </rPr>
      <t xml:space="preserve">根据年初预算，拨付</t>
    </r>
    <r>
      <rPr>
        <sz val="10"/>
        <rFont val="宋体"/>
        <family val="0"/>
        <charset val="134"/>
      </rPr>
      <t xml:space="preserve">2019</t>
    </r>
    <r>
      <rPr>
        <sz val="10"/>
        <rFont val="Noto Sans"/>
        <family val="2"/>
      </rPr>
      <t xml:space="preserve">年第二季度改善人居环境建设工程项目资金。</t>
    </r>
  </si>
  <si>
    <t xml:space="preserve">根据年初预算，拨付清新区河道管护保洁工作补助资金。</t>
  </si>
  <si>
    <r>
      <rPr>
        <sz val="10"/>
        <rFont val="Noto Sans"/>
        <family val="2"/>
      </rPr>
      <t xml:space="preserve">根据年初预算，拨付</t>
    </r>
    <r>
      <rPr>
        <sz val="10"/>
        <rFont val="宋体"/>
        <family val="0"/>
        <charset val="134"/>
      </rPr>
      <t xml:space="preserve">2019</t>
    </r>
    <r>
      <rPr>
        <sz val="10"/>
        <rFont val="Noto Sans"/>
        <family val="2"/>
      </rPr>
      <t xml:space="preserve">年第一季度汕昆、汕昆高速公路应付投资收益。</t>
    </r>
  </si>
  <si>
    <r>
      <rPr>
        <sz val="10"/>
        <rFont val="Noto Sans"/>
        <family val="2"/>
      </rPr>
      <t xml:space="preserve">根据年初预算，拨付</t>
    </r>
    <r>
      <rPr>
        <sz val="10"/>
        <rFont val="宋体"/>
        <family val="0"/>
        <charset val="134"/>
      </rPr>
      <t xml:space="preserve">2019</t>
    </r>
    <r>
      <rPr>
        <sz val="10"/>
        <rFont val="Noto Sans"/>
        <family val="2"/>
      </rPr>
      <t xml:space="preserve">年第二季度政府购买服务资金。</t>
    </r>
  </si>
  <si>
    <r>
      <rPr>
        <sz val="10"/>
        <rFont val="Noto Sans"/>
        <family val="2"/>
      </rPr>
      <t xml:space="preserve">根据年初预算，拨付</t>
    </r>
    <r>
      <rPr>
        <sz val="10"/>
        <rFont val="宋体"/>
        <family val="0"/>
        <charset val="134"/>
      </rPr>
      <t xml:space="preserve">2019</t>
    </r>
    <r>
      <rPr>
        <sz val="10"/>
        <rFont val="Noto Sans"/>
        <family val="2"/>
      </rPr>
      <t xml:space="preserve">年第二季度汕昆、汕湛高速公路应付投资收益款。</t>
    </r>
  </si>
  <si>
    <r>
      <rPr>
        <sz val="10"/>
        <rFont val="Noto Sans"/>
        <family val="2"/>
      </rPr>
      <t xml:space="preserve">纳入预算管理的非税收入</t>
    </r>
    <r>
      <rPr>
        <sz val="10"/>
        <rFont val="宋体"/>
        <family val="0"/>
        <charset val="134"/>
      </rPr>
      <t xml:space="preserve">-2019</t>
    </r>
    <r>
      <rPr>
        <sz val="10"/>
        <rFont val="Noto Sans"/>
        <family val="2"/>
      </rPr>
      <t xml:space="preserve">年经费</t>
    </r>
    <r>
      <rPr>
        <sz val="10"/>
        <rFont val="宋体"/>
        <family val="0"/>
        <charset val="134"/>
      </rPr>
      <t xml:space="preserve">(</t>
    </r>
    <r>
      <rPr>
        <sz val="10"/>
        <rFont val="Noto Sans"/>
        <family val="2"/>
      </rPr>
      <t xml:space="preserve">清远市清新区机关事务管理局本级</t>
    </r>
    <r>
      <rPr>
        <sz val="10"/>
        <rFont val="宋体"/>
        <family val="0"/>
        <charset val="134"/>
      </rPr>
      <t xml:space="preserve">)</t>
    </r>
  </si>
  <si>
    <t xml:space="preserve">2019999</t>
  </si>
  <si>
    <r>
      <rPr>
        <sz val="10"/>
        <rFont val="Noto Sans"/>
        <family val="2"/>
      </rPr>
      <t xml:space="preserve">纳入预算管理的非税收入</t>
    </r>
    <r>
      <rPr>
        <sz val="10"/>
        <rFont val="宋体"/>
        <family val="0"/>
        <charset val="134"/>
      </rPr>
      <t xml:space="preserve">-2019</t>
    </r>
    <r>
      <rPr>
        <sz val="10"/>
        <rFont val="Noto Sans"/>
        <family val="2"/>
      </rPr>
      <t xml:space="preserve">年经费</t>
    </r>
    <r>
      <rPr>
        <sz val="10"/>
        <rFont val="宋体"/>
        <family val="0"/>
        <charset val="134"/>
      </rPr>
      <t xml:space="preserve">(</t>
    </r>
    <r>
      <rPr>
        <sz val="10"/>
        <rFont val="Noto Sans"/>
        <family val="2"/>
      </rPr>
      <t xml:space="preserve">清远市清新区太和镇人民政府本级</t>
    </r>
    <r>
      <rPr>
        <sz val="10"/>
        <rFont val="宋体"/>
        <family val="0"/>
        <charset val="134"/>
      </rPr>
      <t xml:space="preserve">)</t>
    </r>
  </si>
  <si>
    <t xml:space="preserve">2100717</t>
  </si>
  <si>
    <r>
      <rPr>
        <sz val="10"/>
        <rFont val="Noto Sans"/>
        <family val="2"/>
      </rPr>
      <t xml:space="preserve">纳入预算管理的非税收入</t>
    </r>
    <r>
      <rPr>
        <sz val="10"/>
        <rFont val="宋体"/>
        <family val="0"/>
        <charset val="134"/>
      </rPr>
      <t xml:space="preserve">-2019</t>
    </r>
    <r>
      <rPr>
        <sz val="10"/>
        <rFont val="Noto Sans"/>
        <family val="2"/>
      </rPr>
      <t xml:space="preserve">年计生经费</t>
    </r>
    <r>
      <rPr>
        <sz val="10"/>
        <rFont val="宋体"/>
        <family val="0"/>
        <charset val="134"/>
      </rPr>
      <t xml:space="preserve">(</t>
    </r>
    <r>
      <rPr>
        <sz val="10"/>
        <rFont val="Noto Sans"/>
        <family val="2"/>
      </rPr>
      <t xml:space="preserve">清远市清新区太和镇人民政府本级</t>
    </r>
    <r>
      <rPr>
        <sz val="10"/>
        <rFont val="宋体"/>
        <family val="0"/>
        <charset val="134"/>
      </rPr>
      <t xml:space="preserve">)</t>
    </r>
  </si>
  <si>
    <r>
      <rPr>
        <sz val="10"/>
        <rFont val="Noto Sans"/>
        <family val="2"/>
      </rPr>
      <t xml:space="preserve">纳入预算管理的非税收入</t>
    </r>
    <r>
      <rPr>
        <sz val="10"/>
        <rFont val="宋体"/>
        <family val="0"/>
        <charset val="134"/>
      </rPr>
      <t xml:space="preserve">-2019</t>
    </r>
    <r>
      <rPr>
        <sz val="10"/>
        <rFont val="Noto Sans"/>
        <family val="2"/>
      </rPr>
      <t xml:space="preserve">年计生经费</t>
    </r>
    <r>
      <rPr>
        <sz val="10"/>
        <rFont val="宋体"/>
        <family val="0"/>
        <charset val="134"/>
      </rPr>
      <t xml:space="preserve">(</t>
    </r>
    <r>
      <rPr>
        <sz val="10"/>
        <rFont val="Noto Sans"/>
        <family val="2"/>
      </rPr>
      <t xml:space="preserve">清远市清新区太平镇人民政府本级</t>
    </r>
    <r>
      <rPr>
        <sz val="10"/>
        <rFont val="宋体"/>
        <family val="0"/>
        <charset val="134"/>
      </rPr>
      <t xml:space="preserve">)</t>
    </r>
  </si>
  <si>
    <r>
      <rPr>
        <sz val="10"/>
        <rFont val="Noto Sans"/>
        <family val="2"/>
      </rPr>
      <t xml:space="preserve">纳入预算管理的非税收入</t>
    </r>
    <r>
      <rPr>
        <sz val="10"/>
        <rFont val="宋体"/>
        <family val="0"/>
        <charset val="134"/>
      </rPr>
      <t xml:space="preserve">-2019</t>
    </r>
    <r>
      <rPr>
        <sz val="10"/>
        <rFont val="Noto Sans"/>
        <family val="2"/>
      </rPr>
      <t xml:space="preserve">年计生经费</t>
    </r>
    <r>
      <rPr>
        <sz val="10"/>
        <rFont val="宋体"/>
        <family val="0"/>
        <charset val="134"/>
      </rPr>
      <t xml:space="preserve">(</t>
    </r>
    <r>
      <rPr>
        <sz val="10"/>
        <rFont val="Noto Sans"/>
        <family val="2"/>
      </rPr>
      <t xml:space="preserve">清远市清新区龙颈镇人民政府本级</t>
    </r>
    <r>
      <rPr>
        <sz val="10"/>
        <rFont val="宋体"/>
        <family val="0"/>
        <charset val="134"/>
      </rPr>
      <t xml:space="preserve">)</t>
    </r>
  </si>
  <si>
    <r>
      <rPr>
        <sz val="10"/>
        <rFont val="Noto Sans"/>
        <family val="2"/>
      </rPr>
      <t xml:space="preserve">纳入预算管理的非税收入</t>
    </r>
    <r>
      <rPr>
        <sz val="10"/>
        <rFont val="宋体"/>
        <family val="0"/>
        <charset val="134"/>
      </rPr>
      <t xml:space="preserve">-2019</t>
    </r>
    <r>
      <rPr>
        <sz val="10"/>
        <rFont val="Noto Sans"/>
        <family val="2"/>
      </rPr>
      <t xml:space="preserve">年计生经费</t>
    </r>
    <r>
      <rPr>
        <sz val="10"/>
        <rFont val="宋体"/>
        <family val="0"/>
        <charset val="134"/>
      </rPr>
      <t xml:space="preserve">(</t>
    </r>
    <r>
      <rPr>
        <sz val="10"/>
        <rFont val="Noto Sans"/>
        <family val="2"/>
      </rPr>
      <t xml:space="preserve">清远市清新区山塘镇人民政府本级</t>
    </r>
    <r>
      <rPr>
        <sz val="10"/>
        <rFont val="宋体"/>
        <family val="0"/>
        <charset val="134"/>
      </rPr>
      <t xml:space="preserve">)</t>
    </r>
  </si>
  <si>
    <r>
      <rPr>
        <sz val="10"/>
        <rFont val="Noto Sans"/>
        <family val="2"/>
      </rPr>
      <t xml:space="preserve">纳入预算管理的非税收入</t>
    </r>
    <r>
      <rPr>
        <sz val="10"/>
        <rFont val="宋体"/>
        <family val="0"/>
        <charset val="134"/>
      </rPr>
      <t xml:space="preserve">-2019</t>
    </r>
    <r>
      <rPr>
        <sz val="10"/>
        <rFont val="Noto Sans"/>
        <family val="2"/>
      </rPr>
      <t xml:space="preserve">年计生经费</t>
    </r>
    <r>
      <rPr>
        <sz val="10"/>
        <rFont val="宋体"/>
        <family val="0"/>
        <charset val="134"/>
      </rPr>
      <t xml:space="preserve">(</t>
    </r>
    <r>
      <rPr>
        <sz val="10"/>
        <rFont val="Noto Sans"/>
        <family val="2"/>
      </rPr>
      <t xml:space="preserve">清远市清新区石潭镇人民政府本级</t>
    </r>
    <r>
      <rPr>
        <sz val="10"/>
        <rFont val="宋体"/>
        <family val="0"/>
        <charset val="134"/>
      </rPr>
      <t xml:space="preserve">)</t>
    </r>
  </si>
  <si>
    <r>
      <rPr>
        <sz val="10"/>
        <rFont val="Noto Sans"/>
        <family val="2"/>
      </rPr>
      <t xml:space="preserve">纳入预算管理的非税收入</t>
    </r>
    <r>
      <rPr>
        <sz val="10"/>
        <rFont val="宋体"/>
        <family val="0"/>
        <charset val="134"/>
      </rPr>
      <t xml:space="preserve">-2019</t>
    </r>
    <r>
      <rPr>
        <sz val="10"/>
        <rFont val="Noto Sans"/>
        <family val="2"/>
      </rPr>
      <t xml:space="preserve">年计生经费</t>
    </r>
    <r>
      <rPr>
        <sz val="10"/>
        <rFont val="宋体"/>
        <family val="0"/>
        <charset val="134"/>
      </rPr>
      <t xml:space="preserve">(</t>
    </r>
    <r>
      <rPr>
        <sz val="10"/>
        <rFont val="Noto Sans"/>
        <family val="2"/>
      </rPr>
      <t xml:space="preserve">清远市清新区浸潭镇人民政府本级</t>
    </r>
    <r>
      <rPr>
        <sz val="10"/>
        <rFont val="宋体"/>
        <family val="0"/>
        <charset val="134"/>
      </rPr>
      <t xml:space="preserve">)</t>
    </r>
  </si>
  <si>
    <r>
      <rPr>
        <sz val="10"/>
        <rFont val="Noto Sans"/>
        <family val="2"/>
      </rPr>
      <t xml:space="preserve">纳入预算管理的非税收入</t>
    </r>
    <r>
      <rPr>
        <sz val="10"/>
        <rFont val="宋体"/>
        <family val="0"/>
        <charset val="134"/>
      </rPr>
      <t xml:space="preserve">-2019</t>
    </r>
    <r>
      <rPr>
        <sz val="10"/>
        <rFont val="Noto Sans"/>
        <family val="2"/>
      </rPr>
      <t xml:space="preserve">年计生经费</t>
    </r>
    <r>
      <rPr>
        <sz val="10"/>
        <rFont val="宋体"/>
        <family val="0"/>
        <charset val="134"/>
      </rPr>
      <t xml:space="preserve">(</t>
    </r>
    <r>
      <rPr>
        <sz val="10"/>
        <rFont val="Noto Sans"/>
        <family val="2"/>
      </rPr>
      <t xml:space="preserve">清远市清新区三坑镇人民政府本级</t>
    </r>
    <r>
      <rPr>
        <sz val="10"/>
        <rFont val="宋体"/>
        <family val="0"/>
        <charset val="134"/>
      </rPr>
      <t xml:space="preserve">)</t>
    </r>
  </si>
  <si>
    <r>
      <rPr>
        <sz val="10"/>
        <rFont val="Noto Sans"/>
        <family val="2"/>
      </rPr>
      <t xml:space="preserve">纳入预算管理的非税收入</t>
    </r>
    <r>
      <rPr>
        <sz val="10"/>
        <rFont val="宋体"/>
        <family val="0"/>
        <charset val="134"/>
      </rPr>
      <t xml:space="preserve">-2019</t>
    </r>
    <r>
      <rPr>
        <sz val="10"/>
        <rFont val="Noto Sans"/>
        <family val="2"/>
      </rPr>
      <t xml:space="preserve">年计生经费</t>
    </r>
    <r>
      <rPr>
        <sz val="10"/>
        <rFont val="宋体"/>
        <family val="0"/>
        <charset val="134"/>
      </rPr>
      <t xml:space="preserve">(</t>
    </r>
    <r>
      <rPr>
        <sz val="10"/>
        <rFont val="Noto Sans"/>
        <family val="2"/>
      </rPr>
      <t xml:space="preserve">清远市清新区禾云镇人民政府本级</t>
    </r>
    <r>
      <rPr>
        <sz val="10"/>
        <rFont val="宋体"/>
        <family val="0"/>
        <charset val="134"/>
      </rPr>
      <t xml:space="preserve">)</t>
    </r>
  </si>
  <si>
    <t xml:space="preserve">调资及年终一次性奖金</t>
  </si>
  <si>
    <r>
      <rPr>
        <sz val="10"/>
        <rFont val="宋体"/>
        <family val="0"/>
        <charset val="134"/>
      </rPr>
      <t xml:space="preserve">2018-2019</t>
    </r>
    <r>
      <rPr>
        <sz val="10"/>
        <rFont val="Noto Sans"/>
        <family val="2"/>
      </rPr>
      <t xml:space="preserve">年调整工资预留</t>
    </r>
  </si>
  <si>
    <r>
      <rPr>
        <b val="true"/>
        <sz val="10"/>
        <color rgb="FF000000"/>
        <rFont val="Noto Sans"/>
        <family val="2"/>
      </rPr>
      <t xml:space="preserve">调增（</t>
    </r>
    <r>
      <rPr>
        <b val="true"/>
        <sz val="10"/>
        <color rgb="FF000000"/>
        <rFont val="宋体"/>
        <family val="0"/>
        <charset val="134"/>
      </rPr>
      <t xml:space="preserve">+</t>
    </r>
    <r>
      <rPr>
        <b val="true"/>
        <sz val="10"/>
        <color rgb="FF000000"/>
        <rFont val="Noto Sans"/>
        <family val="2"/>
      </rPr>
      <t xml:space="preserve">）小计</t>
    </r>
  </si>
  <si>
    <r>
      <rPr>
        <b val="true"/>
        <sz val="10"/>
        <color rgb="FF000000"/>
        <rFont val="Noto Sans"/>
        <family val="2"/>
      </rPr>
      <t xml:space="preserve">调减（</t>
    </r>
    <r>
      <rPr>
        <b val="true"/>
        <sz val="10"/>
        <color rgb="FF000000"/>
        <rFont val="宋体"/>
        <family val="0"/>
        <charset val="134"/>
      </rPr>
      <t xml:space="preserve">-</t>
    </r>
    <r>
      <rPr>
        <b val="true"/>
        <sz val="10"/>
        <color rgb="FF000000"/>
        <rFont val="Noto Sans"/>
        <family val="2"/>
      </rPr>
      <t xml:space="preserve">）小计</t>
    </r>
  </si>
  <si>
    <t xml:space="preserve">合计</t>
  </si>
  <si>
    <t xml:space="preserve">表五</t>
  </si>
  <si>
    <r>
      <rPr>
        <sz val="20"/>
        <color rgb="FF000000"/>
        <rFont val="方正小标宋_GBK"/>
        <family val="0"/>
        <charset val="134"/>
      </rPr>
      <t xml:space="preserve">2019</t>
    </r>
    <r>
      <rPr>
        <sz val="20"/>
        <color rgb="FF000000"/>
        <rFont val="Noto Sans"/>
        <family val="2"/>
      </rPr>
      <t xml:space="preserve">年区级政府性基金预算收入年初预算调整表</t>
    </r>
  </si>
  <si>
    <t xml:space="preserve">项          目</t>
  </si>
  <si>
    <r>
      <rPr>
        <b val="true"/>
        <sz val="11"/>
        <color rgb="FF000000"/>
        <rFont val="宋体"/>
        <family val="0"/>
        <charset val="134"/>
      </rPr>
      <t xml:space="preserve"> 2019</t>
    </r>
    <r>
      <rPr>
        <b val="true"/>
        <sz val="11"/>
        <color rgb="FF000000"/>
        <rFont val="Noto Sans"/>
        <family val="2"/>
      </rPr>
      <t xml:space="preserve">年预算</t>
    </r>
  </si>
  <si>
    <t xml:space="preserve">一、政府性基金预算本级收入</t>
  </si>
  <si>
    <r>
      <rPr>
        <sz val="11"/>
        <rFont val="宋体"/>
        <family val="0"/>
        <charset val="134"/>
      </rPr>
      <t xml:space="preserve">1.</t>
    </r>
    <r>
      <rPr>
        <sz val="11"/>
        <rFont val="Noto Sans"/>
        <family val="2"/>
      </rPr>
      <t xml:space="preserve">散装水泥专项资金收入</t>
    </r>
  </si>
  <si>
    <r>
      <rPr>
        <sz val="11"/>
        <rFont val="宋体"/>
        <family val="0"/>
        <charset val="134"/>
      </rPr>
      <t xml:space="preserve">2.</t>
    </r>
    <r>
      <rPr>
        <sz val="11"/>
        <rFont val="Noto Sans"/>
        <family val="2"/>
      </rPr>
      <t xml:space="preserve">新型墙体材料专项基金收入</t>
    </r>
  </si>
  <si>
    <r>
      <rPr>
        <sz val="11"/>
        <rFont val="宋体"/>
        <family val="0"/>
        <charset val="134"/>
      </rPr>
      <t xml:space="preserve">3.</t>
    </r>
    <r>
      <rPr>
        <sz val="11"/>
        <rFont val="Noto Sans"/>
        <family val="2"/>
      </rPr>
      <t xml:space="preserve">新增建设用地土地有偿使用费收入</t>
    </r>
  </si>
  <si>
    <r>
      <rPr>
        <sz val="11"/>
        <rFont val="宋体"/>
        <family val="0"/>
        <charset val="134"/>
      </rPr>
      <t xml:space="preserve">4.</t>
    </r>
    <r>
      <rPr>
        <sz val="11"/>
        <rFont val="Noto Sans"/>
        <family val="2"/>
      </rPr>
      <t xml:space="preserve">政府住房基金收入</t>
    </r>
  </si>
  <si>
    <r>
      <rPr>
        <sz val="11"/>
        <rFont val="宋体"/>
        <family val="0"/>
        <charset val="134"/>
      </rPr>
      <t xml:space="preserve">5.</t>
    </r>
    <r>
      <rPr>
        <sz val="11"/>
        <rFont val="Noto Sans"/>
        <family val="2"/>
      </rPr>
      <t xml:space="preserve">国有土地收益基金收入</t>
    </r>
  </si>
  <si>
    <r>
      <rPr>
        <sz val="11"/>
        <rFont val="宋体"/>
        <family val="0"/>
        <charset val="134"/>
      </rPr>
      <t xml:space="preserve">6.</t>
    </r>
    <r>
      <rPr>
        <sz val="11"/>
        <rFont val="Noto Sans"/>
        <family val="2"/>
      </rPr>
      <t xml:space="preserve">农业土地开发资金收入</t>
    </r>
  </si>
  <si>
    <r>
      <rPr>
        <sz val="11"/>
        <rFont val="宋体"/>
        <family val="0"/>
        <charset val="134"/>
      </rPr>
      <t xml:space="preserve">7.</t>
    </r>
    <r>
      <rPr>
        <sz val="11"/>
        <rFont val="Noto Sans"/>
        <family val="2"/>
      </rPr>
      <t xml:space="preserve">国有土地使用权出让收入</t>
    </r>
  </si>
  <si>
    <r>
      <rPr>
        <sz val="11"/>
        <rFont val="宋体"/>
        <family val="0"/>
        <charset val="134"/>
      </rPr>
      <t xml:space="preserve">8.</t>
    </r>
    <r>
      <rPr>
        <sz val="11"/>
        <rFont val="Noto Sans"/>
        <family val="2"/>
      </rPr>
      <t xml:space="preserve">大中型水库移民后期扶持基金收入</t>
    </r>
  </si>
  <si>
    <r>
      <rPr>
        <sz val="11"/>
        <rFont val="宋体"/>
        <family val="0"/>
        <charset val="134"/>
      </rPr>
      <t xml:space="preserve">9.</t>
    </r>
    <r>
      <rPr>
        <sz val="11"/>
        <rFont val="Noto Sans"/>
        <family val="2"/>
      </rPr>
      <t xml:space="preserve">大中型水库库区基金收入</t>
    </r>
  </si>
  <si>
    <r>
      <rPr>
        <sz val="11"/>
        <rFont val="宋体"/>
        <family val="0"/>
        <charset val="134"/>
      </rPr>
      <t xml:space="preserve">10.</t>
    </r>
    <r>
      <rPr>
        <sz val="11"/>
        <rFont val="Noto Sans"/>
        <family val="2"/>
      </rPr>
      <t xml:space="preserve">彩票公益金收入</t>
    </r>
  </si>
  <si>
    <r>
      <rPr>
        <sz val="11"/>
        <rFont val="宋体"/>
        <family val="0"/>
        <charset val="134"/>
      </rPr>
      <t xml:space="preserve">11.</t>
    </r>
    <r>
      <rPr>
        <sz val="11"/>
        <rFont val="Noto Sans"/>
        <family val="2"/>
      </rPr>
      <t xml:space="preserve">城市基础设施配套费收入</t>
    </r>
  </si>
  <si>
    <r>
      <rPr>
        <sz val="11"/>
        <rFont val="宋体"/>
        <family val="0"/>
        <charset val="134"/>
      </rPr>
      <t xml:space="preserve">12.</t>
    </r>
    <r>
      <rPr>
        <sz val="11"/>
        <rFont val="Noto Sans"/>
        <family val="2"/>
      </rPr>
      <t xml:space="preserve">小型水库移民扶助基金收入</t>
    </r>
  </si>
  <si>
    <r>
      <rPr>
        <sz val="11"/>
        <rFont val="宋体"/>
        <family val="0"/>
        <charset val="134"/>
      </rPr>
      <t xml:space="preserve">13.</t>
    </r>
    <r>
      <rPr>
        <sz val="11"/>
        <rFont val="Noto Sans"/>
        <family val="2"/>
      </rPr>
      <t xml:space="preserve">城市公用事业附加收入</t>
    </r>
  </si>
  <si>
    <r>
      <rPr>
        <sz val="11"/>
        <rFont val="宋体"/>
        <family val="0"/>
        <charset val="134"/>
      </rPr>
      <t xml:space="preserve">14.</t>
    </r>
    <r>
      <rPr>
        <sz val="11"/>
        <rFont val="Noto Sans"/>
        <family val="2"/>
      </rPr>
      <t xml:space="preserve">污水处理费收入</t>
    </r>
  </si>
  <si>
    <r>
      <rPr>
        <sz val="11"/>
        <rFont val="宋体"/>
        <family val="0"/>
        <charset val="134"/>
      </rPr>
      <t xml:space="preserve">15.</t>
    </r>
    <r>
      <rPr>
        <sz val="11"/>
        <rFont val="Noto Sans"/>
        <family val="2"/>
      </rPr>
      <t xml:space="preserve">彩票发行机构彩票销售机构的业务费用</t>
    </r>
  </si>
  <si>
    <r>
      <rPr>
        <sz val="11"/>
        <rFont val="宋体"/>
        <family val="0"/>
        <charset val="134"/>
      </rPr>
      <t xml:space="preserve">16.</t>
    </r>
    <r>
      <rPr>
        <sz val="11"/>
        <rFont val="Noto Sans"/>
        <family val="2"/>
      </rPr>
      <t xml:space="preserve">其他政府性基金收入</t>
    </r>
  </si>
  <si>
    <t xml:space="preserve">二、转移性收入</t>
  </si>
  <si>
    <t xml:space="preserve">三、债务转贷收入</t>
  </si>
  <si>
    <t xml:space="preserve">四、调入资金</t>
  </si>
  <si>
    <t xml:space="preserve">五、上年结余</t>
  </si>
  <si>
    <t xml:space="preserve">总   计</t>
  </si>
  <si>
    <t xml:space="preserve">表六</t>
  </si>
  <si>
    <r>
      <rPr>
        <sz val="20"/>
        <color rgb="FF000000"/>
        <rFont val="方正小标宋_GBK"/>
        <family val="0"/>
        <charset val="134"/>
      </rPr>
      <t xml:space="preserve"> 2019</t>
    </r>
    <r>
      <rPr>
        <sz val="20"/>
        <color rgb="FF000000"/>
        <rFont val="Noto Sans"/>
        <family val="2"/>
      </rPr>
      <t xml:space="preserve">年区级政府性基金预算支出年初预算调整表</t>
    </r>
  </si>
  <si>
    <t xml:space="preserve"> 项          目 </t>
  </si>
  <si>
    <r>
      <rPr>
        <b val="true"/>
        <sz val="11"/>
        <color rgb="FF000000"/>
        <rFont val="宋体"/>
        <family val="0"/>
        <charset val="134"/>
      </rPr>
      <t xml:space="preserve"> 2019</t>
    </r>
    <r>
      <rPr>
        <b val="true"/>
        <sz val="11"/>
        <color rgb="FF000000"/>
        <rFont val="Noto Sans"/>
        <family val="2"/>
      </rPr>
      <t xml:space="preserve">预算数</t>
    </r>
  </si>
  <si>
    <r>
      <rPr>
        <b val="true"/>
        <sz val="11"/>
        <color rgb="FF000000"/>
        <rFont val="Noto Sans"/>
        <family val="2"/>
      </rPr>
      <t xml:space="preserve">调整额   （</t>
    </r>
    <r>
      <rPr>
        <b val="true"/>
        <sz val="11"/>
        <color rgb="FF000000"/>
        <rFont val="宋体"/>
        <family val="0"/>
        <charset val="134"/>
      </rPr>
      <t xml:space="preserve">+/-</t>
    </r>
    <r>
      <rPr>
        <b val="true"/>
        <sz val="11"/>
        <color rgb="FF000000"/>
        <rFont val="Noto Sans"/>
        <family val="2"/>
      </rPr>
      <t xml:space="preserve">）</t>
    </r>
  </si>
  <si>
    <t xml:space="preserve">调整后</t>
  </si>
  <si>
    <t xml:space="preserve">一、政府性基金预算本级支出</t>
  </si>
  <si>
    <r>
      <rPr>
        <sz val="9"/>
        <color rgb="FF000000"/>
        <rFont val="Noto Sans"/>
        <family val="2"/>
      </rPr>
      <t xml:space="preserve">其中增加政府债券项目支出</t>
    </r>
    <r>
      <rPr>
        <sz val="9"/>
        <color rgb="FF000000"/>
        <rFont val="宋体"/>
        <family val="0"/>
        <charset val="134"/>
      </rPr>
      <t xml:space="preserve">40000</t>
    </r>
    <r>
      <rPr>
        <sz val="9"/>
        <color rgb="FF000000"/>
        <rFont val="Noto Sans"/>
        <family val="2"/>
      </rPr>
      <t xml:space="preserve">万元，增加专项预算支出</t>
    </r>
    <r>
      <rPr>
        <sz val="9"/>
        <color rgb="FF000000"/>
        <rFont val="宋体"/>
        <family val="0"/>
        <charset val="134"/>
      </rPr>
      <t xml:space="preserve">15160</t>
    </r>
    <r>
      <rPr>
        <sz val="9"/>
        <color rgb="FF000000"/>
        <rFont val="Noto Sans"/>
        <family val="2"/>
      </rPr>
      <t xml:space="preserve">万元。</t>
    </r>
  </si>
  <si>
    <t xml:space="preserve">（一）文化体育与传媒支出</t>
  </si>
  <si>
    <t xml:space="preserve">  国家电影事业发展专项资金及对应专项债务收入安排的支出</t>
  </si>
  <si>
    <t xml:space="preserve">    资助城市影院</t>
  </si>
  <si>
    <t xml:space="preserve">    其他国家电影事业发展专项资金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支出</t>
  </si>
  <si>
    <t xml:space="preserve">     移民补助</t>
  </si>
  <si>
    <t xml:space="preserve">    其他小型水库移民扶助基金支出</t>
  </si>
  <si>
    <t xml:space="preserve">（三）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公共租赁住房支出</t>
  </si>
  <si>
    <t xml:space="preserve">    其他国有土地使用权出让收入安排的支出</t>
  </si>
  <si>
    <t xml:space="preserve">  城市公用事业附加安排的支出</t>
  </si>
  <si>
    <t xml:space="preserve">    城市公共设施</t>
  </si>
  <si>
    <t xml:space="preserve">    城市环境卫生</t>
  </si>
  <si>
    <t xml:space="preserve">    其他城市公用事业附加安排的支出</t>
  </si>
  <si>
    <t xml:space="preserve">  农业土地开发资金安排的支出</t>
  </si>
  <si>
    <t xml:space="preserve">  城市基础设施配套费及对应专项债务收入安排的支出</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四）农林水支出</t>
  </si>
  <si>
    <t xml:space="preserve">  大中型水库库区基金及对应专项债务收入安排的支出</t>
  </si>
  <si>
    <t xml:space="preserve">    基础设施建设和经济发展（大中型水库库区基金支出）</t>
  </si>
  <si>
    <t xml:space="preserve">（五）其他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文化事业的彩票公益金支出</t>
  </si>
  <si>
    <t xml:space="preserve">    用于城乡医疗救助的彩票公益金支出</t>
  </si>
  <si>
    <t xml:space="preserve">    用于其他社会公益事业的彩票公益金支出</t>
  </si>
  <si>
    <t xml:space="preserve">（七）债务付息支出</t>
  </si>
  <si>
    <t xml:space="preserve">  地方政府专项债务付息支出</t>
  </si>
  <si>
    <t xml:space="preserve">    国有土地使用权出让金债务付息支出</t>
  </si>
  <si>
    <t xml:space="preserve">    土地储备专项债券付息支出</t>
  </si>
  <si>
    <t xml:space="preserve">二、调出资金</t>
  </si>
  <si>
    <t xml:space="preserve">总  计</t>
  </si>
  <si>
    <t xml:space="preserve">表七</t>
  </si>
  <si>
    <r>
      <rPr>
        <sz val="20"/>
        <color rgb="FF000000"/>
        <rFont val="方正小标宋_GBK"/>
        <family val="0"/>
        <charset val="134"/>
      </rPr>
      <t xml:space="preserve">2019</t>
    </r>
    <r>
      <rPr>
        <sz val="20"/>
        <color rgb="FF000000"/>
        <rFont val="Noto Sans"/>
        <family val="2"/>
      </rPr>
      <t xml:space="preserve">年政府性基金预算收支结余调整表</t>
    </r>
  </si>
  <si>
    <t xml:space="preserve">一、政府性基金预算总收入</t>
  </si>
  <si>
    <r>
      <rPr>
        <sz val="12"/>
        <color rgb="FF000000"/>
        <rFont val="宋体"/>
        <family val="0"/>
        <charset val="134"/>
      </rPr>
      <t xml:space="preserve">  1.</t>
    </r>
    <r>
      <rPr>
        <sz val="12"/>
        <color rgb="FF000000"/>
        <rFont val="Noto Sans"/>
        <family val="2"/>
      </rPr>
      <t xml:space="preserve">政府性基金预算本级收入</t>
    </r>
  </si>
  <si>
    <r>
      <rPr>
        <sz val="12"/>
        <color rgb="FF000000"/>
        <rFont val="宋体"/>
        <family val="0"/>
        <charset val="134"/>
      </rPr>
      <t xml:space="preserve">  2.</t>
    </r>
    <r>
      <rPr>
        <sz val="12"/>
        <color rgb="FF000000"/>
        <rFont val="Noto Sans"/>
        <family val="2"/>
      </rPr>
      <t xml:space="preserve">上年结余结转</t>
    </r>
  </si>
  <si>
    <r>
      <rPr>
        <sz val="12"/>
        <color rgb="FF000000"/>
        <rFont val="宋体"/>
        <family val="0"/>
        <charset val="134"/>
      </rPr>
      <t xml:space="preserve">  3.</t>
    </r>
    <r>
      <rPr>
        <sz val="12"/>
        <color rgb="FF000000"/>
        <rFont val="Noto Sans"/>
        <family val="2"/>
      </rPr>
      <t xml:space="preserve">调入资金</t>
    </r>
  </si>
  <si>
    <r>
      <rPr>
        <sz val="12"/>
        <color rgb="FF000000"/>
        <rFont val="宋体"/>
        <family val="0"/>
        <charset val="134"/>
      </rPr>
      <t xml:space="preserve">  4.</t>
    </r>
    <r>
      <rPr>
        <sz val="12"/>
        <color rgb="FF000000"/>
        <rFont val="Noto Sans"/>
        <family val="2"/>
      </rPr>
      <t xml:space="preserve">债务转贷收入</t>
    </r>
  </si>
  <si>
    <r>
      <rPr>
        <sz val="12"/>
        <color rgb="FF000000"/>
        <rFont val="宋体"/>
        <family val="0"/>
        <charset val="134"/>
      </rPr>
      <t xml:space="preserve">  5.</t>
    </r>
    <r>
      <rPr>
        <sz val="12"/>
        <color rgb="FF000000"/>
        <rFont val="Noto Sans"/>
        <family val="2"/>
      </rPr>
      <t xml:space="preserve">上级补助收入</t>
    </r>
  </si>
  <si>
    <t xml:space="preserve">二、政府性基金预算总支出</t>
  </si>
  <si>
    <r>
      <rPr>
        <sz val="12"/>
        <color rgb="FF000000"/>
        <rFont val="宋体"/>
        <family val="0"/>
        <charset val="134"/>
      </rPr>
      <t xml:space="preserve">  1</t>
    </r>
    <r>
      <rPr>
        <sz val="11"/>
        <color rgb="FF000000"/>
        <rFont val="宋体"/>
        <family val="0"/>
        <charset val="134"/>
      </rPr>
      <t xml:space="preserve">.</t>
    </r>
    <r>
      <rPr>
        <sz val="11"/>
        <color rgb="FF000000"/>
        <rFont val="Noto Sans"/>
        <family val="2"/>
      </rPr>
      <t xml:space="preserve">政府性基金预算本级支出</t>
    </r>
  </si>
  <si>
    <r>
      <rPr>
        <sz val="12"/>
        <color rgb="FF000000"/>
        <rFont val="宋体"/>
        <family val="0"/>
        <charset val="134"/>
      </rPr>
      <t xml:space="preserve">  2.</t>
    </r>
    <r>
      <rPr>
        <sz val="12"/>
        <color rgb="FF000000"/>
        <rFont val="Noto Sans"/>
        <family val="2"/>
      </rPr>
      <t xml:space="preserve">调出资金</t>
    </r>
  </si>
  <si>
    <t xml:space="preserve">三、年终结余</t>
  </si>
  <si>
    <t xml:space="preserve">表八</t>
  </si>
  <si>
    <r>
      <rPr>
        <sz val="20"/>
        <color rgb="FF000000"/>
        <rFont val="方正小标宋_GBK"/>
        <family val="0"/>
        <charset val="134"/>
      </rPr>
      <t xml:space="preserve">2019</t>
    </r>
    <r>
      <rPr>
        <sz val="20"/>
        <color rgb="FF000000"/>
        <rFont val="Noto Sans"/>
        <family val="2"/>
      </rPr>
      <t xml:space="preserve">年专项预算支出项目调整明细表（基金部分）</t>
    </r>
  </si>
  <si>
    <t xml:space="preserve">类级科目</t>
  </si>
  <si>
    <r>
      <rPr>
        <b val="true"/>
        <sz val="12"/>
        <color rgb="FF000000"/>
        <rFont val="Noto Sans"/>
        <family val="2"/>
      </rPr>
      <t xml:space="preserve">预算调整（</t>
    </r>
    <r>
      <rPr>
        <b val="true"/>
        <sz val="12"/>
        <color rgb="FF000000"/>
        <rFont val="宋体"/>
        <family val="0"/>
        <charset val="134"/>
      </rPr>
      <t xml:space="preserve">+/-</t>
    </r>
    <r>
      <rPr>
        <b val="true"/>
        <sz val="12"/>
        <color rgb="FF000000"/>
        <rFont val="Noto Sans"/>
        <family val="2"/>
      </rPr>
      <t xml:space="preserve">）</t>
    </r>
  </si>
  <si>
    <t xml:space="preserve">基金预算</t>
  </si>
  <si>
    <t xml:space="preserve">黄坑十三村民小组有线电视安装补偿款</t>
  </si>
  <si>
    <t xml:space="preserve">2120801</t>
  </si>
  <si>
    <t xml:space="preserve">黄坑马西村民小组自来水安装工程</t>
  </si>
  <si>
    <t xml:space="preserve">黄坑十三村民小组宅基地基础工程</t>
  </si>
  <si>
    <t xml:space="preserve">清远市清新区太和镇人民政府本级</t>
  </si>
  <si>
    <r>
      <rPr>
        <sz val="12"/>
        <color rgb="FF000000"/>
        <rFont val="Noto Sans"/>
        <family val="2"/>
      </rPr>
      <t xml:space="preserve">周田工业园</t>
    </r>
    <r>
      <rPr>
        <sz val="12"/>
        <color rgb="FF000000"/>
        <rFont val="宋体"/>
        <family val="0"/>
        <charset val="134"/>
      </rPr>
      <t xml:space="preserve">2019</t>
    </r>
    <r>
      <rPr>
        <sz val="12"/>
        <color rgb="FF000000"/>
        <rFont val="Noto Sans"/>
        <family val="2"/>
      </rPr>
      <t xml:space="preserve">年里路程地逾期交地补偿款</t>
    </r>
  </si>
  <si>
    <r>
      <rPr>
        <sz val="12"/>
        <color rgb="FF000000"/>
        <rFont val="Noto Sans"/>
        <family val="2"/>
      </rPr>
      <t xml:space="preserve">周田村委会征地土地逾期动工青苗补偿款（</t>
    </r>
    <r>
      <rPr>
        <sz val="12"/>
        <color rgb="FF000000"/>
        <rFont val="宋体"/>
        <family val="0"/>
        <charset val="134"/>
      </rPr>
      <t xml:space="preserve">2018-2020</t>
    </r>
    <r>
      <rPr>
        <sz val="12"/>
        <color rgb="FF000000"/>
        <rFont val="Noto Sans"/>
        <family val="2"/>
      </rPr>
      <t xml:space="preserve">）</t>
    </r>
  </si>
  <si>
    <t xml:space="preserve">土地收储项目建议书编制费用</t>
  </si>
  <si>
    <t xml:space="preserve">2120806</t>
  </si>
  <si>
    <t xml:space="preserve">污水处理厂服务费用</t>
  </si>
  <si>
    <t xml:space="preserve">2121401</t>
  </si>
  <si>
    <r>
      <rPr>
        <sz val="12"/>
        <color rgb="FF000000"/>
        <rFont val="宋体"/>
        <family val="0"/>
        <charset val="134"/>
      </rPr>
      <t xml:space="preserve">2019</t>
    </r>
    <r>
      <rPr>
        <sz val="12"/>
        <color rgb="FF000000"/>
        <rFont val="Noto Sans"/>
        <family val="2"/>
      </rPr>
      <t xml:space="preserve">年体育活动经费</t>
    </r>
  </si>
  <si>
    <t xml:space="preserve">2296003</t>
  </si>
  <si>
    <t xml:space="preserve">置换债券和新增债券利息</t>
  </si>
  <si>
    <t xml:space="preserve">2320411</t>
  </si>
  <si>
    <r>
      <rPr>
        <sz val="12"/>
        <color rgb="FF000000"/>
        <rFont val="Noto Sans"/>
        <family val="2"/>
      </rPr>
      <t xml:space="preserve">三坑镇新世界旅游发展项目第三综、第四综土地拍卖款（</t>
    </r>
    <r>
      <rPr>
        <sz val="12"/>
        <color rgb="FF000000"/>
        <rFont val="宋体"/>
        <family val="0"/>
        <charset val="134"/>
      </rPr>
      <t xml:space="preserve">201512</t>
    </r>
    <r>
      <rPr>
        <sz val="12"/>
        <color rgb="FF000000"/>
        <rFont val="Noto Sans"/>
        <family val="2"/>
      </rPr>
      <t xml:space="preserve">）</t>
    </r>
  </si>
  <si>
    <r>
      <rPr>
        <sz val="12"/>
        <color rgb="FF000000"/>
        <rFont val="Noto Sans"/>
        <family val="2"/>
      </rPr>
      <t xml:space="preserve">暂付解决</t>
    </r>
    <r>
      <rPr>
        <sz val="12"/>
        <color rgb="FF000000"/>
        <rFont val="宋体"/>
        <family val="0"/>
        <charset val="134"/>
      </rPr>
      <t xml:space="preserve">2018</t>
    </r>
    <r>
      <rPr>
        <sz val="12"/>
        <color rgb="FF000000"/>
        <rFont val="Noto Sans"/>
        <family val="2"/>
      </rPr>
      <t xml:space="preserve">年第一季度购买服务资金</t>
    </r>
  </si>
  <si>
    <t xml:space="preserve">按政府批示，暂付太平镇石元汽配项目土地出让款。</t>
  </si>
  <si>
    <t xml:space="preserve">按政府批示，暂付伍子坚预缴土地出让款。</t>
  </si>
  <si>
    <t xml:space="preserve">按政府批示，暂付区土储中心预存征地补偿款。</t>
  </si>
  <si>
    <t xml:space="preserve">按政府批示，暂付广英水泥有限公司征地款。</t>
  </si>
  <si>
    <t xml:space="preserve">按批示，暂付港龙陶瓷厂派驻保安及视频监控费用。</t>
  </si>
  <si>
    <r>
      <rPr>
        <sz val="12"/>
        <color rgb="FF000000"/>
        <rFont val="Noto Sans"/>
        <family val="2"/>
      </rPr>
      <t xml:space="preserve">按政府批示，暂付</t>
    </r>
    <r>
      <rPr>
        <sz val="12"/>
        <color rgb="FF000000"/>
        <rFont val="宋体"/>
        <family val="0"/>
        <charset val="134"/>
      </rPr>
      <t xml:space="preserve">585</t>
    </r>
    <r>
      <rPr>
        <sz val="12"/>
        <color rgb="FF000000"/>
        <rFont val="Noto Sans"/>
        <family val="2"/>
      </rPr>
      <t xml:space="preserve">亩清场包干款。</t>
    </r>
  </si>
  <si>
    <t xml:space="preserve">按政府批示，暂付永隆制衣洗水有限公司预付土地款。</t>
  </si>
  <si>
    <t xml:space="preserve">按政府批示，暂付周田苏围村包干征地款。</t>
  </si>
  <si>
    <r>
      <rPr>
        <sz val="12"/>
        <color rgb="FF000000"/>
        <rFont val="Noto Sans"/>
        <family val="2"/>
      </rPr>
      <t xml:space="preserve">按政府批示，暂付腾讯华南云计算机基地清新子项目西侧</t>
    </r>
    <r>
      <rPr>
        <sz val="12"/>
        <color rgb="FF000000"/>
        <rFont val="宋体"/>
        <family val="0"/>
        <charset val="134"/>
      </rPr>
      <t xml:space="preserve">140</t>
    </r>
    <r>
      <rPr>
        <sz val="12"/>
        <color rgb="FF000000"/>
        <rFont val="Noto Sans"/>
        <family val="2"/>
      </rPr>
      <t xml:space="preserve">亩土地平整工程所需资金。</t>
    </r>
  </si>
  <si>
    <t xml:space="preserve">按政府批示，暂付腾讯华南云计算机基地清新子项目排坑档土基础工程所需资金。</t>
  </si>
  <si>
    <r>
      <rPr>
        <sz val="12"/>
        <color rgb="FF000000"/>
        <rFont val="Noto Sans"/>
        <family val="2"/>
      </rPr>
      <t xml:space="preserve">按政府批示，暂付区</t>
    </r>
    <r>
      <rPr>
        <sz val="12"/>
        <color rgb="FF000000"/>
        <rFont val="宋体"/>
        <family val="0"/>
        <charset val="134"/>
      </rPr>
      <t xml:space="preserve">2019</t>
    </r>
    <r>
      <rPr>
        <sz val="12"/>
        <color rgb="FF000000"/>
        <rFont val="Noto Sans"/>
        <family val="2"/>
      </rPr>
      <t xml:space="preserve">年度第十九批次城镇建设用地被征地农民养老保障费用。</t>
    </r>
  </si>
  <si>
    <t xml:space="preserve">2120805</t>
  </si>
  <si>
    <r>
      <rPr>
        <sz val="12"/>
        <color rgb="FF000000"/>
        <rFont val="Noto Sans"/>
        <family val="2"/>
      </rPr>
      <t xml:space="preserve">按政府批示，暂付</t>
    </r>
    <r>
      <rPr>
        <sz val="12"/>
        <color rgb="FF000000"/>
        <rFont val="宋体"/>
        <family val="0"/>
        <charset val="134"/>
      </rPr>
      <t xml:space="preserve">2019</t>
    </r>
    <r>
      <rPr>
        <sz val="12"/>
        <color rgb="FF000000"/>
        <rFont val="Noto Sans"/>
        <family val="2"/>
      </rPr>
      <t xml:space="preserve">年度第二批次城镇建设用地被征地农民养老保障费用。</t>
    </r>
  </si>
  <si>
    <r>
      <rPr>
        <sz val="12"/>
        <color rgb="FF000000"/>
        <rFont val="Noto Sans"/>
        <family val="2"/>
      </rPr>
      <t xml:space="preserve">按政府批示，暂付</t>
    </r>
    <r>
      <rPr>
        <sz val="12"/>
        <color rgb="FF000000"/>
        <rFont val="宋体"/>
        <family val="0"/>
        <charset val="134"/>
      </rPr>
      <t xml:space="preserve">2019</t>
    </r>
    <r>
      <rPr>
        <sz val="12"/>
        <color rgb="FF000000"/>
        <rFont val="Noto Sans"/>
        <family val="2"/>
      </rPr>
      <t xml:space="preserve">年度第十四批次城镇建设用地被征地农民养老保障费用。</t>
    </r>
  </si>
  <si>
    <r>
      <rPr>
        <sz val="12"/>
        <color rgb="FF000000"/>
        <rFont val="Noto Sans"/>
        <family val="2"/>
      </rPr>
      <t xml:space="preserve">按政府批示，暂付区</t>
    </r>
    <r>
      <rPr>
        <sz val="12"/>
        <color rgb="FF000000"/>
        <rFont val="宋体"/>
        <family val="0"/>
        <charset val="134"/>
      </rPr>
      <t xml:space="preserve">2019</t>
    </r>
    <r>
      <rPr>
        <sz val="12"/>
        <color rgb="FF000000"/>
        <rFont val="Noto Sans"/>
        <family val="2"/>
      </rPr>
      <t xml:space="preserve">年度第十五批次城镇建设用地被征地农民养老保障费用。</t>
    </r>
  </si>
  <si>
    <r>
      <rPr>
        <sz val="12"/>
        <color rgb="FF000000"/>
        <rFont val="Noto Sans"/>
        <family val="2"/>
      </rPr>
      <t xml:space="preserve">按政府批示，暂付</t>
    </r>
    <r>
      <rPr>
        <sz val="12"/>
        <color rgb="FF000000"/>
        <rFont val="宋体"/>
        <family val="0"/>
        <charset val="134"/>
      </rPr>
      <t xml:space="preserve">2019</t>
    </r>
    <r>
      <rPr>
        <sz val="12"/>
        <color rgb="FF000000"/>
        <rFont val="Noto Sans"/>
        <family val="2"/>
      </rPr>
      <t xml:space="preserve">年度第十八批次城镇建设用地被征地农民养老保障费用。</t>
    </r>
  </si>
  <si>
    <r>
      <rPr>
        <sz val="12"/>
        <color rgb="FF000000"/>
        <rFont val="Noto Sans"/>
        <family val="2"/>
      </rPr>
      <t xml:space="preserve">按政府批示，暂付</t>
    </r>
    <r>
      <rPr>
        <sz val="12"/>
        <color rgb="FF000000"/>
        <rFont val="宋体"/>
        <family val="0"/>
        <charset val="134"/>
      </rPr>
      <t xml:space="preserve">2019</t>
    </r>
    <r>
      <rPr>
        <sz val="12"/>
        <color rgb="FF000000"/>
        <rFont val="Noto Sans"/>
        <family val="2"/>
      </rPr>
      <t xml:space="preserve">年度第十一批次城镇建设用地被征地农民养老保障费用。</t>
    </r>
  </si>
  <si>
    <r>
      <rPr>
        <sz val="12"/>
        <color rgb="FF000000"/>
        <rFont val="Noto Sans"/>
        <family val="2"/>
      </rPr>
      <t xml:space="preserve">飞来湖榨油芋头岗片区</t>
    </r>
    <r>
      <rPr>
        <sz val="12"/>
        <color rgb="FF000000"/>
        <rFont val="宋体"/>
        <family val="0"/>
        <charset val="134"/>
      </rPr>
      <t xml:space="preserve">2016</t>
    </r>
    <r>
      <rPr>
        <sz val="12"/>
        <color rgb="FF000000"/>
        <rFont val="Noto Sans"/>
        <family val="2"/>
      </rPr>
      <t xml:space="preserve">年第四季度屋租及生活补偿费</t>
    </r>
    <r>
      <rPr>
        <sz val="12"/>
        <color rgb="FF000000"/>
        <rFont val="宋体"/>
        <family val="0"/>
        <charset val="134"/>
      </rPr>
      <t xml:space="preserve">(1612)</t>
    </r>
  </si>
  <si>
    <r>
      <rPr>
        <sz val="12"/>
        <color rgb="FF000000"/>
        <rFont val="Noto Sans"/>
        <family val="2"/>
      </rPr>
      <t xml:space="preserve">按政府批示，暂付区</t>
    </r>
    <r>
      <rPr>
        <sz val="12"/>
        <color rgb="FF000000"/>
        <rFont val="宋体"/>
        <family val="0"/>
        <charset val="134"/>
      </rPr>
      <t xml:space="preserve">2019</t>
    </r>
    <r>
      <rPr>
        <sz val="12"/>
        <color rgb="FF000000"/>
        <rFont val="Noto Sans"/>
        <family val="2"/>
      </rPr>
      <t xml:space="preserve">年度第十二批次城镇建设用地被征地农民养老保障费用。</t>
    </r>
  </si>
  <si>
    <r>
      <rPr>
        <sz val="12"/>
        <color rgb="FF000000"/>
        <rFont val="Noto Sans"/>
        <family val="2"/>
      </rPr>
      <t xml:space="preserve">按政府批示，暂付区</t>
    </r>
    <r>
      <rPr>
        <sz val="12"/>
        <color rgb="FF000000"/>
        <rFont val="宋体"/>
        <family val="0"/>
        <charset val="134"/>
      </rPr>
      <t xml:space="preserve">2019</t>
    </r>
    <r>
      <rPr>
        <sz val="12"/>
        <color rgb="FF000000"/>
        <rFont val="Noto Sans"/>
        <family val="2"/>
      </rPr>
      <t xml:space="preserve">年度第十三批次城镇建设用地被征地农民养老保障费用。</t>
    </r>
  </si>
  <si>
    <r>
      <rPr>
        <sz val="12"/>
        <color rgb="FF000000"/>
        <rFont val="Noto Sans"/>
        <family val="2"/>
      </rPr>
      <t xml:space="preserve">按政府批示，暂付清新区</t>
    </r>
    <r>
      <rPr>
        <sz val="12"/>
        <color rgb="FF000000"/>
        <rFont val="宋体"/>
        <family val="0"/>
        <charset val="134"/>
      </rPr>
      <t xml:space="preserve">2019</t>
    </r>
    <r>
      <rPr>
        <sz val="12"/>
        <color rgb="FF000000"/>
        <rFont val="Noto Sans"/>
        <family val="2"/>
      </rPr>
      <t xml:space="preserve">年度第十八批次城镇建设用地被征地农民养老保障费用。</t>
    </r>
  </si>
  <si>
    <t xml:space="preserve">按批示，暂付被征地农民养老保障费用。</t>
  </si>
  <si>
    <t xml:space="preserve">按政府批示，暂付清新区乐雅居房地产开发有限公司枫林水岸豪庭项目增加容积率补缴土地价款诉讼费。</t>
  </si>
  <si>
    <t xml:space="preserve">2120899</t>
  </si>
  <si>
    <t xml:space="preserve">专项发行费</t>
  </si>
  <si>
    <t xml:space="preserve">置换和新增债服务费（专项）</t>
  </si>
  <si>
    <t xml:space="preserve">（土储）服务费</t>
  </si>
  <si>
    <r>
      <rPr>
        <sz val="12"/>
        <color rgb="FF000000"/>
        <rFont val="Noto Sans"/>
        <family val="2"/>
      </rPr>
      <t xml:space="preserve">解决乐园岗仔顶村拆迁预付款（</t>
    </r>
    <r>
      <rPr>
        <sz val="12"/>
        <color rgb="FF000000"/>
        <rFont val="宋体"/>
        <family val="0"/>
        <charset val="134"/>
      </rPr>
      <t xml:space="preserve">1609</t>
    </r>
    <r>
      <rPr>
        <sz val="12"/>
        <color rgb="FF000000"/>
        <rFont val="Noto Sans"/>
        <family val="2"/>
      </rPr>
      <t xml:space="preserve">）</t>
    </r>
  </si>
  <si>
    <t xml:space="preserve">调整合计</t>
  </si>
  <si>
    <t xml:space="preserve">表九</t>
  </si>
  <si>
    <r>
      <rPr>
        <sz val="20"/>
        <color rgb="FF000000"/>
        <rFont val="方正小标宋_GBK"/>
        <family val="0"/>
        <charset val="134"/>
      </rPr>
      <t xml:space="preserve">2019</t>
    </r>
    <r>
      <rPr>
        <sz val="20"/>
        <color rgb="FF000000"/>
        <rFont val="Noto Sans"/>
        <family val="2"/>
      </rPr>
      <t xml:space="preserve">年社会保险基金收入预算调整表</t>
    </r>
  </si>
  <si>
    <t xml:space="preserve">项  目</t>
  </si>
  <si>
    <r>
      <rPr>
        <b val="true"/>
        <sz val="12"/>
        <color rgb="FF000000"/>
        <rFont val="宋体"/>
        <family val="0"/>
        <charset val="134"/>
      </rPr>
      <t xml:space="preserve">2019</t>
    </r>
    <r>
      <rPr>
        <b val="true"/>
        <sz val="12"/>
        <color rgb="FF000000"/>
        <rFont val="Noto Sans"/>
        <family val="2"/>
      </rPr>
      <t xml:space="preserve">年预算数</t>
    </r>
  </si>
  <si>
    <r>
      <rPr>
        <b val="true"/>
        <sz val="7.5"/>
        <color rgb="FF000000"/>
        <rFont val="宋体"/>
        <family val="0"/>
        <charset val="134"/>
      </rPr>
      <t xml:space="preserve">2019</t>
    </r>
    <r>
      <rPr>
        <b val="true"/>
        <sz val="7.5"/>
        <color rgb="FF000000"/>
        <rFont val="Noto Sans"/>
        <family val="2"/>
      </rPr>
      <t xml:space="preserve">年预计执行数占调减后预算数的百分比</t>
    </r>
  </si>
  <si>
    <t xml:space="preserve">全区社会保险基金收入合计</t>
  </si>
  <si>
    <t xml:space="preserve">其中：保险费收入</t>
  </si>
  <si>
    <t xml:space="preserve">财政补贴收入</t>
  </si>
  <si>
    <t xml:space="preserve">利息收入</t>
  </si>
  <si>
    <t xml:space="preserve">转移收入</t>
  </si>
  <si>
    <t xml:space="preserve">其他收入</t>
  </si>
  <si>
    <t xml:space="preserve">一、企业职工基本养老保险基金收入</t>
  </si>
  <si>
    <t xml:space="preserve">二、失业保险基金收入</t>
  </si>
  <si>
    <t xml:space="preserve"> </t>
  </si>
  <si>
    <t xml:space="preserve">三、城乡居民社会养老保险基金收入</t>
  </si>
  <si>
    <t xml:space="preserve">四、机关事业养老保险基金收入</t>
  </si>
  <si>
    <t xml:space="preserve">五、机关事业养老保险职业年金收入</t>
  </si>
  <si>
    <t xml:space="preserve">    其中：保险费收入</t>
  </si>
  <si>
    <t xml:space="preserve">          利息收入</t>
  </si>
  <si>
    <t xml:space="preserve">表十</t>
  </si>
  <si>
    <r>
      <rPr>
        <sz val="20"/>
        <color rgb="FF000000"/>
        <rFont val="方正小标宋_GBK"/>
        <family val="0"/>
        <charset val="134"/>
      </rPr>
      <t xml:space="preserve">2019</t>
    </r>
    <r>
      <rPr>
        <sz val="20"/>
        <color rgb="FF000000"/>
        <rFont val="Noto Sans"/>
        <family val="2"/>
      </rPr>
      <t xml:space="preserve">年社会保险基金支出预算调整表</t>
    </r>
  </si>
  <si>
    <t xml:space="preserve">项　目</t>
  </si>
  <si>
    <t xml:space="preserve">调增数</t>
  </si>
  <si>
    <t xml:space="preserve">调减数</t>
  </si>
  <si>
    <t xml:space="preserve">全区社会保险基金支出合计</t>
  </si>
  <si>
    <t xml:space="preserve">其中：社会保险待遇支出</t>
  </si>
  <si>
    <t xml:space="preserve">上解上级支出</t>
  </si>
  <si>
    <t xml:space="preserve">转移支出</t>
  </si>
  <si>
    <t xml:space="preserve">一、企业职工基本养老保险基金支出</t>
  </si>
  <si>
    <t xml:space="preserve">其中：基本养老待遇支出</t>
  </si>
  <si>
    <t xml:space="preserve">二、失业保险基金支出</t>
  </si>
  <si>
    <t xml:space="preserve">其中：失业保险待遇支出</t>
  </si>
  <si>
    <t xml:space="preserve">三、居民社会养老保险基金支出</t>
  </si>
  <si>
    <t xml:space="preserve">四、机关事业养老保险基金支出</t>
  </si>
  <si>
    <t xml:space="preserve">五、机关事业养老保险职业年金支出</t>
  </si>
  <si>
    <t xml:space="preserve">其中：基本养老职业年金待遇支出</t>
  </si>
  <si>
    <t xml:space="preserve">表十一</t>
  </si>
  <si>
    <r>
      <rPr>
        <sz val="20"/>
        <color rgb="FF000000"/>
        <rFont val="方正小标宋_GBK"/>
        <family val="0"/>
        <charset val="134"/>
      </rPr>
      <t xml:space="preserve">2019</t>
    </r>
    <r>
      <rPr>
        <sz val="20"/>
        <color rgb="FF000000"/>
        <rFont val="Noto Sans"/>
        <family val="2"/>
      </rPr>
      <t xml:space="preserve">年社会保险基金结余预算调整表</t>
    </r>
  </si>
  <si>
    <t xml:space="preserve">全区社会保险基金本年收支结余</t>
  </si>
  <si>
    <t xml:space="preserve">全区社会保险基金年末累计结余</t>
  </si>
  <si>
    <t xml:space="preserve">一、企业职工基本养老保险基金本年收支结余</t>
  </si>
  <si>
    <t xml:space="preserve">　　企业职工基本养老保险基金年末累计结余</t>
  </si>
  <si>
    <t xml:space="preserve">二、失业保险基金本年收支结余</t>
  </si>
  <si>
    <t xml:space="preserve">　　失业保险基金年末累计结余</t>
  </si>
  <si>
    <t xml:space="preserve">三、居民社会养老保险基金本年收支结余</t>
  </si>
  <si>
    <t xml:space="preserve">　　居民社会养老保险基金年末累计结余</t>
  </si>
  <si>
    <t xml:space="preserve">四、机关事业养老保险基金本年收支结余</t>
  </si>
  <si>
    <t xml:space="preserve">　　机关事业养老保险基金年末累计结余</t>
  </si>
  <si>
    <t xml:space="preserve">五、机关事业养老保险职业年金本年收支结余</t>
  </si>
  <si>
    <t xml:space="preserve">　　机关事业养老保险职业年金年末累计结余</t>
  </si>
</sst>
</file>

<file path=xl/styles.xml><?xml version="1.0" encoding="utf-8"?>
<styleSheet xmlns="http://schemas.openxmlformats.org/spreadsheetml/2006/main">
  <numFmts count="9">
    <numFmt numFmtId="164" formatCode="General"/>
    <numFmt numFmtId="165" formatCode="_ * #,##0.00_ ;_ * \-#,##0.00_ ;_ * \-??_ ;_ @_ "/>
    <numFmt numFmtId="166" formatCode="#,##0_ "/>
    <numFmt numFmtId="167" formatCode="#,##0.00_);[RED]\(#,##0.00\)"/>
    <numFmt numFmtId="168" formatCode="#,##0.00_ "/>
    <numFmt numFmtId="169" formatCode="0.00_);[RED]\(0.00\)"/>
    <numFmt numFmtId="170" formatCode="#,##0.00_ ;[RED]\-#,##0.00\ "/>
    <numFmt numFmtId="171" formatCode="@"/>
    <numFmt numFmtId="172" formatCode="#,##0.00"/>
  </numFmts>
  <fonts count="42">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20"/>
      <color rgb="FF000000"/>
      <name val="方正小标宋_GBK"/>
      <family val="0"/>
      <charset val="134"/>
    </font>
    <font>
      <sz val="20"/>
      <color rgb="FF000000"/>
      <name val="Noto Sans"/>
      <family val="2"/>
    </font>
    <font>
      <sz val="11"/>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b val="true"/>
      <sz val="11"/>
      <color rgb="FF000000"/>
      <name val="宋体"/>
      <family val="0"/>
      <charset val="134"/>
    </font>
    <font>
      <b val="true"/>
      <sz val="11"/>
      <name val="宋体"/>
      <family val="0"/>
      <charset val="134"/>
    </font>
    <font>
      <b val="true"/>
      <sz val="12"/>
      <name val="Noto Sans"/>
      <family val="2"/>
    </font>
    <font>
      <b val="true"/>
      <sz val="12"/>
      <name val="宋体"/>
      <family val="0"/>
      <charset val="134"/>
    </font>
    <font>
      <b val="true"/>
      <sz val="11"/>
      <color rgb="FF000000"/>
      <name val="Noto Sans"/>
      <family val="2"/>
    </font>
    <font>
      <sz val="12"/>
      <name val="Noto Sans"/>
      <family val="2"/>
    </font>
    <font>
      <sz val="12"/>
      <name val="宋体"/>
      <family val="0"/>
      <charset val="134"/>
    </font>
    <font>
      <sz val="9"/>
      <color rgb="FF000000"/>
      <name val="宋体"/>
      <family val="0"/>
      <charset val="134"/>
    </font>
    <font>
      <sz val="11"/>
      <name val="宋体"/>
      <family val="0"/>
      <charset val="134"/>
    </font>
    <font>
      <sz val="10"/>
      <name val="宋体"/>
      <family val="0"/>
      <charset val="134"/>
    </font>
    <font>
      <sz val="10"/>
      <name val="Noto Sans"/>
      <family val="2"/>
    </font>
    <font>
      <sz val="20"/>
      <name val="宋体"/>
      <family val="0"/>
      <charset val="134"/>
    </font>
    <font>
      <sz val="20"/>
      <name val="Noto Sans"/>
      <family val="2"/>
    </font>
    <font>
      <sz val="11"/>
      <name val="Noto Sans"/>
      <family val="2"/>
    </font>
    <font>
      <b val="true"/>
      <sz val="10"/>
      <name val="Noto Sans"/>
      <family val="2"/>
    </font>
    <font>
      <b val="true"/>
      <sz val="10"/>
      <name val="宋体"/>
      <family val="0"/>
      <charset val="134"/>
    </font>
    <font>
      <b val="true"/>
      <sz val="10"/>
      <color rgb="FF000000"/>
      <name val="Noto Sans"/>
      <family val="2"/>
    </font>
    <font>
      <b val="true"/>
      <sz val="10"/>
      <color rgb="FF000000"/>
      <name val="宋体"/>
      <family val="0"/>
      <charset val="134"/>
    </font>
    <font>
      <sz val="9"/>
      <name val="宋体"/>
      <family val="0"/>
      <charset val="134"/>
    </font>
    <font>
      <sz val="9"/>
      <name val="DejaVu Sans"/>
      <family val="2"/>
    </font>
    <font>
      <sz val="9"/>
      <name val="Noto Sans"/>
      <family val="2"/>
    </font>
    <font>
      <sz val="12"/>
      <color rgb="FF000000"/>
      <name val="黑体"/>
      <family val="0"/>
      <charset val="134"/>
    </font>
    <font>
      <b val="true"/>
      <sz val="11"/>
      <name val="Noto Sans"/>
      <family val="2"/>
    </font>
    <font>
      <sz val="9"/>
      <color rgb="FF000000"/>
      <name val="Noto Sans"/>
      <family val="2"/>
    </font>
    <font>
      <sz val="10"/>
      <color rgb="FF000000"/>
      <name val="宋体"/>
      <family val="0"/>
      <charset val="134"/>
    </font>
    <font>
      <sz val="10"/>
      <color rgb="FFFF0000"/>
      <name val="宋体"/>
      <family val="0"/>
      <charset val="134"/>
    </font>
    <font>
      <b val="true"/>
      <sz val="12"/>
      <color rgb="FFFF0000"/>
      <name val="Noto Sans"/>
      <family val="2"/>
    </font>
    <font>
      <sz val="10"/>
      <color rgb="FF000000"/>
      <name val="Noto Sans"/>
      <family val="2"/>
    </font>
    <font>
      <b val="true"/>
      <sz val="7.5"/>
      <color rgb="FF000000"/>
      <name val="宋体"/>
      <family val="0"/>
      <charset val="134"/>
    </font>
    <font>
      <b val="true"/>
      <sz val="7.5"/>
      <color rgb="FF000000"/>
      <name val="Noto Sans"/>
      <family val="2"/>
    </font>
    <font>
      <sz val="7.5"/>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255" wrapText="false" indent="0" shrinkToFit="false"/>
      <protection locked="true" hidden="false"/>
    </xf>
    <xf numFmtId="164" fontId="7" fillId="0" borderId="3" xfId="0" applyFont="true" applyBorder="true" applyAlignment="true" applyProtection="false">
      <alignment horizontal="general"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false" applyProtection="false">
      <alignment horizontal="general" vertical="center" textRotation="0" wrapText="false" indent="0" shrinkToFit="false"/>
      <protection locked="true" hidden="false"/>
    </xf>
    <xf numFmtId="168" fontId="17" fillId="0" borderId="3" xfId="0" applyFont="true" applyBorder="true" applyAlignment="false" applyProtection="false">
      <alignment horizontal="general" vertical="center" textRotation="0" wrapText="false" indent="0" shrinkToFit="false"/>
      <protection locked="true" hidden="false"/>
    </xf>
    <xf numFmtId="168" fontId="1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9"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9" fontId="20" fillId="0" borderId="0" xfId="21" applyFont="true" applyBorder="fals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left" vertical="center" textRotation="0" wrapText="true" indent="0" shrinkToFit="false"/>
      <protection locked="true" hidden="false"/>
    </xf>
    <xf numFmtId="166" fontId="20" fillId="0" borderId="0" xfId="21" applyFont="true" applyBorder="false" applyAlignment="true" applyProtection="false">
      <alignment horizontal="center" vertical="center" textRotation="0" wrapText="false" indent="0" shrinkToFit="false"/>
      <protection locked="true" hidden="false"/>
    </xf>
    <xf numFmtId="168" fontId="20"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8" fontId="24" fillId="0" borderId="1" xfId="21"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3" xfId="21" applyFont="true" applyBorder="true" applyAlignment="true" applyProtection="false">
      <alignment horizontal="center" vertical="center" textRotation="0" wrapText="false" indent="0" shrinkToFit="false"/>
      <protection locked="true" hidden="false"/>
    </xf>
    <xf numFmtId="169" fontId="25" fillId="0" borderId="3" xfId="21" applyFont="true" applyBorder="true" applyAlignment="true" applyProtection="false">
      <alignment horizontal="center" vertical="center" textRotation="0" wrapText="true" indent="0" shrinkToFit="false"/>
      <protection locked="true" hidden="false"/>
    </xf>
    <xf numFmtId="164" fontId="25" fillId="0" borderId="3" xfId="21" applyFont="true" applyBorder="true" applyAlignment="true" applyProtection="false">
      <alignment horizontal="left" vertical="center" textRotation="0" wrapText="true" indent="0" shrinkToFit="false"/>
      <protection locked="true" hidden="false"/>
    </xf>
    <xf numFmtId="164" fontId="26" fillId="0" borderId="3" xfId="21" applyFont="true" applyBorder="true" applyAlignment="true" applyProtection="false">
      <alignment horizontal="center" vertical="center" textRotation="0" wrapText="false" indent="0" shrinkToFit="false"/>
      <protection locked="true" hidden="false"/>
    </xf>
    <xf numFmtId="164" fontId="25" fillId="0" borderId="3" xfId="21" applyFont="true" applyBorder="true" applyAlignment="true" applyProtection="false">
      <alignment horizontal="center" vertical="center" textRotation="0" wrapText="false" indent="0" shrinkToFit="false"/>
      <protection locked="true" hidden="false"/>
    </xf>
    <xf numFmtId="170" fontId="25" fillId="0" borderId="3" xfId="21" applyFont="true" applyBorder="true" applyAlignment="true" applyProtection="false">
      <alignment horizontal="center" vertical="center" textRotation="0" wrapText="false" indent="0" shrinkToFit="false"/>
      <protection locked="true" hidden="false"/>
    </xf>
    <xf numFmtId="166" fontId="25" fillId="0" borderId="3" xfId="21" applyFont="true" applyBorder="true" applyAlignment="true" applyProtection="false">
      <alignment horizontal="center" vertical="center" textRotation="0" wrapText="false" indent="0" shrinkToFit="false"/>
      <protection locked="true" hidden="false"/>
    </xf>
    <xf numFmtId="168" fontId="25" fillId="0" borderId="3" xfId="21"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6" fontId="20"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6" fontId="20" fillId="0" borderId="3" xfId="0" applyFont="true" applyBorder="true" applyAlignment="true" applyProtection="true">
      <alignment horizontal="center" vertical="center" textRotation="0" wrapText="false" indent="0" shrinkToFit="false"/>
      <protection locked="true" hidden="false"/>
    </xf>
    <xf numFmtId="164" fontId="20" fillId="0" borderId="3" xfId="20" applyFont="true" applyBorder="true" applyAlignment="true" applyProtection="true">
      <alignment horizontal="center" vertical="center" textRotation="0" wrapText="false" indent="0" shrinkToFit="false"/>
      <protection locked="true" hidden="false"/>
    </xf>
    <xf numFmtId="165" fontId="20" fillId="0" borderId="3" xfId="2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true" indent="0" shrinkToFit="false"/>
      <protection locked="true" hidden="false"/>
    </xf>
    <xf numFmtId="171" fontId="21" fillId="0" borderId="3" xfId="0" applyFont="true" applyBorder="true" applyAlignment="true" applyProtection="false">
      <alignment horizontal="left" vertical="center" textRotation="0" wrapText="true" indent="0" shrinkToFit="false"/>
      <protection locked="true" hidden="false"/>
    </xf>
    <xf numFmtId="166" fontId="20" fillId="0" borderId="3" xfId="0" applyFont="true" applyBorder="true" applyAlignment="true" applyProtection="true">
      <alignment horizontal="center" vertical="bottom" textRotation="0" wrapText="false" indent="0" shrinkToFit="false"/>
      <protection locked="true" hidden="false"/>
    </xf>
    <xf numFmtId="171" fontId="21"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6" fontId="20" fillId="0" borderId="3" xfId="2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5" fontId="20" fillId="0" borderId="5" xfId="20" applyFont="true" applyBorder="true" applyAlignment="true" applyProtection="true">
      <alignment horizontal="center" vertical="center" textRotation="0" wrapText="fals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6" fontId="11" fillId="0" borderId="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left" vertical="center" textRotation="0" wrapText="true" indent="0" shrinkToFit="false"/>
      <protection locked="true" hidden="false"/>
    </xf>
    <xf numFmtId="168" fontId="3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8" fontId="3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8" fontId="7" fillId="0" borderId="1" xfId="21" applyFont="true" applyBorder="true" applyAlignment="true" applyProtection="false">
      <alignment horizontal="right"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37" fillId="0" borderId="3"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8" fontId="8" fillId="0" borderId="3" xfId="21" applyFont="true" applyBorder="true" applyAlignment="true" applyProtection="false">
      <alignment horizontal="center" vertical="center" textRotation="0" wrapText="false" indent="0" shrinkToFit="false"/>
      <protection locked="true" hidden="false"/>
    </xf>
    <xf numFmtId="168" fontId="9" fillId="0" borderId="3" xfId="21" applyFont="true" applyBorder="true" applyAlignment="true" applyProtection="false">
      <alignment horizontal="center" vertical="center" textRotation="0" wrapText="false" indent="0" shrinkToFit="false"/>
      <protection locked="true" hidden="false"/>
    </xf>
    <xf numFmtId="168" fontId="37" fillId="0" borderId="3" xfId="21"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8" fontId="38" fillId="0" borderId="3" xfId="0" applyFont="true" applyBorder="true" applyAlignment="true" applyProtection="false">
      <alignment horizontal="center" vertical="center" textRotation="0" wrapText="false" indent="0" shrinkToFit="false"/>
      <protection locked="true" hidden="false"/>
    </xf>
    <xf numFmtId="171" fontId="10"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71" fontId="4" fillId="0" borderId="3" xfId="0" applyFont="true" applyBorder="true" applyAlignment="true" applyProtection="false">
      <alignment horizontal="center" vertical="center" textRotation="0" wrapText="true" indent="0" shrinkToFit="false"/>
      <protection locked="true" hidden="false"/>
    </xf>
    <xf numFmtId="171" fontId="4"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21" applyFont="true" applyBorder="true" applyAlignment="fals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8" fontId="10" fillId="0" borderId="3" xfId="21" applyFont="true" applyBorder="true" applyAlignment="true" applyProtection="false">
      <alignment horizontal="center" vertical="center" textRotation="0" wrapText="false" indent="0" shrinkToFit="false"/>
      <protection locked="true" hidden="false"/>
    </xf>
    <xf numFmtId="166" fontId="9" fillId="0" borderId="3"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72" fontId="10" fillId="0" borderId="3"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justify"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8" fontId="10" fillId="2" borderId="3" xfId="0" applyFont="true" applyBorder="true" applyAlignment="true" applyProtection="false">
      <alignment horizontal="center" vertical="center" textRotation="0" wrapText="true" indent="0" shrinkToFit="false"/>
      <protection locked="true" hidden="false"/>
    </xf>
    <xf numFmtId="168" fontId="9"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true" outlineLevel="0" max="1" min="1" style="0" width="3.62"/>
    <col collapsed="false" customWidth="true" hidden="true" outlineLevel="0" max="2" min="2" style="0" width="4.75"/>
    <col collapsed="false" customWidth="true" hidden="false" outlineLevel="0" max="3" min="3" style="0" width="22.74"/>
    <col collapsed="false" customWidth="true" hidden="false" outlineLevel="0" max="4" min="4" style="0" width="13.87"/>
    <col collapsed="false" customWidth="true" hidden="true" outlineLevel="0" max="5" min="5" style="0" width="8.12"/>
    <col collapsed="false" customWidth="true" hidden="false" outlineLevel="0" max="6" min="6" style="0" width="13.25"/>
    <col collapsed="false" customWidth="true" hidden="false" outlineLevel="0" max="7" min="7" style="0" width="13.75"/>
    <col collapsed="false" customWidth="true" hidden="false" outlineLevel="0" max="8" min="8" style="1" width="22.12"/>
  </cols>
  <sheetData>
    <row r="1" customFormat="false" ht="27.75" hidden="false" customHeight="true" outlineLevel="0" collapsed="false">
      <c r="C1" s="2" t="s">
        <v>0</v>
      </c>
    </row>
    <row r="2" customFormat="false" ht="51" hidden="false" customHeight="true" outlineLevel="0" collapsed="false">
      <c r="C2" s="3" t="s">
        <v>1</v>
      </c>
      <c r="D2" s="3"/>
      <c r="E2" s="3"/>
      <c r="F2" s="3"/>
      <c r="G2" s="3"/>
      <c r="H2" s="3"/>
    </row>
    <row r="3" customFormat="false" ht="21.75" hidden="false" customHeight="true" outlineLevel="0" collapsed="false">
      <c r="D3" s="4"/>
      <c r="E3" s="5" t="s">
        <v>2</v>
      </c>
      <c r="F3" s="5"/>
      <c r="G3" s="5"/>
      <c r="H3" s="5"/>
    </row>
    <row r="4" customFormat="false" ht="49.5" hidden="false" customHeight="true" outlineLevel="0" collapsed="false">
      <c r="A4" s="6" t="s">
        <v>3</v>
      </c>
      <c r="B4" s="7" t="s">
        <v>3</v>
      </c>
      <c r="C4" s="8" t="s">
        <v>4</v>
      </c>
      <c r="D4" s="9" t="s">
        <v>5</v>
      </c>
      <c r="E4" s="10" t="s">
        <v>6</v>
      </c>
      <c r="F4" s="10" t="s">
        <v>7</v>
      </c>
      <c r="G4" s="10" t="s">
        <v>8</v>
      </c>
      <c r="H4" s="10" t="s">
        <v>9</v>
      </c>
    </row>
    <row r="5" customFormat="false" ht="54.75" hidden="false" customHeight="true" outlineLevel="0" collapsed="false">
      <c r="A5" s="11" t="n">
        <v>1</v>
      </c>
      <c r="B5" s="12" t="n">
        <v>1</v>
      </c>
      <c r="C5" s="13" t="s">
        <v>10</v>
      </c>
      <c r="D5" s="14" t="n">
        <v>149333</v>
      </c>
      <c r="E5" s="15" t="n">
        <v>0.05</v>
      </c>
      <c r="F5" s="16"/>
      <c r="G5" s="16" t="n">
        <f aca="false">D5+F5</f>
        <v>149333</v>
      </c>
      <c r="H5" s="17"/>
    </row>
    <row r="6" customFormat="false" ht="72" hidden="false" customHeight="true" outlineLevel="0" collapsed="false">
      <c r="A6" s="11" t="n">
        <v>6</v>
      </c>
      <c r="B6" s="12" t="n">
        <v>2</v>
      </c>
      <c r="C6" s="13" t="s">
        <v>11</v>
      </c>
      <c r="D6" s="16" t="n">
        <v>63981</v>
      </c>
      <c r="E6" s="16"/>
      <c r="F6" s="16"/>
      <c r="G6" s="16" t="n">
        <f aca="false">D6+F6</f>
        <v>63981</v>
      </c>
      <c r="H6" s="18"/>
    </row>
    <row r="7" customFormat="false" ht="41.25" hidden="false" customHeight="true" outlineLevel="0" collapsed="false">
      <c r="A7" s="19"/>
      <c r="B7" s="12" t="n">
        <v>3</v>
      </c>
      <c r="C7" s="13" t="s">
        <v>12</v>
      </c>
      <c r="D7" s="16" t="n">
        <v>94518</v>
      </c>
      <c r="E7" s="16"/>
      <c r="F7" s="16" t="n">
        <v>-29458</v>
      </c>
      <c r="G7" s="16" t="n">
        <f aca="false">D7+F7</f>
        <v>65060</v>
      </c>
      <c r="H7" s="20" t="s">
        <v>13</v>
      </c>
    </row>
    <row r="8" customFormat="false" ht="41.25" hidden="true" customHeight="true" outlineLevel="0" collapsed="false">
      <c r="A8" s="19"/>
      <c r="B8" s="12"/>
      <c r="C8" s="13" t="s">
        <v>14</v>
      </c>
      <c r="D8" s="16"/>
      <c r="E8" s="16"/>
      <c r="F8" s="16"/>
      <c r="G8" s="16" t="n">
        <f aca="false">D8+F8</f>
        <v>0</v>
      </c>
      <c r="H8" s="18"/>
    </row>
    <row r="9" customFormat="false" ht="41.25" hidden="true" customHeight="true" outlineLevel="0" collapsed="false">
      <c r="A9" s="19"/>
      <c r="B9" s="12"/>
      <c r="C9" s="13" t="s">
        <v>15</v>
      </c>
      <c r="D9" s="16"/>
      <c r="E9" s="16"/>
      <c r="F9" s="16"/>
      <c r="G9" s="16" t="n">
        <f aca="false">D9+F9</f>
        <v>0</v>
      </c>
      <c r="H9" s="18"/>
    </row>
    <row r="10" customFormat="false" ht="41.25" hidden="false" customHeight="true" outlineLevel="0" collapsed="false">
      <c r="A10" s="19"/>
      <c r="B10" s="12" t="n">
        <v>4</v>
      </c>
      <c r="C10" s="13" t="s">
        <v>16</v>
      </c>
      <c r="D10" s="16" t="n">
        <v>23721</v>
      </c>
      <c r="E10" s="16"/>
      <c r="F10" s="16"/>
      <c r="G10" s="16" t="n">
        <f aca="false">D10+F10</f>
        <v>23721</v>
      </c>
      <c r="H10" s="18"/>
    </row>
    <row r="11" customFormat="false" ht="52.5" hidden="false" customHeight="true" outlineLevel="0" collapsed="false">
      <c r="A11" s="19"/>
      <c r="B11" s="12" t="n">
        <v>5</v>
      </c>
      <c r="C11" s="13" t="s">
        <v>17</v>
      </c>
      <c r="D11" s="16"/>
      <c r="E11" s="16"/>
      <c r="F11" s="16" t="n">
        <v>10136</v>
      </c>
      <c r="G11" s="16" t="n">
        <f aca="false">D11+F11</f>
        <v>10136</v>
      </c>
      <c r="H11" s="20" t="s">
        <v>18</v>
      </c>
    </row>
    <row r="12" customFormat="false" ht="59.25" hidden="false" customHeight="true" outlineLevel="0" collapsed="false">
      <c r="B12" s="21" t="n">
        <v>6</v>
      </c>
      <c r="C12" s="13" t="s">
        <v>19</v>
      </c>
      <c r="D12" s="14" t="n">
        <v>158412</v>
      </c>
      <c r="E12" s="22"/>
      <c r="F12" s="16" t="n">
        <v>16253</v>
      </c>
      <c r="G12" s="16" t="n">
        <f aca="false">D12+F12</f>
        <v>174665</v>
      </c>
      <c r="H12" s="20" t="s">
        <v>20</v>
      </c>
    </row>
    <row r="13" customFormat="false" ht="44.25" hidden="false" customHeight="true" outlineLevel="0" collapsed="false">
      <c r="B13" s="22"/>
      <c r="C13" s="23" t="s">
        <v>21</v>
      </c>
      <c r="D13" s="24" t="n">
        <f aca="false">SUM(D5:D12)</f>
        <v>489965</v>
      </c>
      <c r="E13" s="24" t="n">
        <f aca="false">E5+E6+E7+E10+E11+E12</f>
        <v>0.05</v>
      </c>
      <c r="F13" s="24" t="n">
        <f aca="false">F5+F6+F7+F10+F11+F12</f>
        <v>-3069</v>
      </c>
      <c r="G13" s="24" t="n">
        <f aca="false">G5+G6+G7+G10+G11+G12</f>
        <v>486896</v>
      </c>
      <c r="H13" s="20"/>
    </row>
    <row r="14" customFormat="false" ht="13.5" hidden="false" customHeight="false" outlineLevel="0" collapsed="false">
      <c r="B14" s="25"/>
      <c r="C14" s="25"/>
    </row>
    <row r="15" customFormat="false" ht="13.5" hidden="false" customHeight="false" outlineLevel="0" collapsed="false">
      <c r="B15" s="25"/>
      <c r="C15" s="25"/>
    </row>
    <row r="16" customFormat="false" ht="13.5" hidden="false" customHeight="false" outlineLevel="0" collapsed="false">
      <c r="B16" s="25"/>
      <c r="C16" s="25"/>
    </row>
    <row r="17" customFormat="false" ht="13.5" hidden="false" customHeight="false" outlineLevel="0" collapsed="false">
      <c r="B17" s="25"/>
      <c r="C17" s="25"/>
    </row>
    <row r="18" customFormat="false" ht="13.5" hidden="false" customHeight="false" outlineLevel="0" collapsed="false">
      <c r="B18" s="25"/>
      <c r="C18" s="25"/>
    </row>
    <row r="19" customFormat="false" ht="13.5" hidden="false" customHeight="false" outlineLevel="0" collapsed="false">
      <c r="B19" s="25"/>
      <c r="C19" s="25"/>
    </row>
    <row r="20" customFormat="false" ht="13.5" hidden="false" customHeight="false" outlineLevel="0" collapsed="false">
      <c r="B20" s="25"/>
      <c r="C20" s="25"/>
    </row>
    <row r="21" customFormat="false" ht="13.5" hidden="false" customHeight="false" outlineLevel="0" collapsed="false">
      <c r="B21" s="25"/>
      <c r="C21" s="25"/>
    </row>
    <row r="22" customFormat="false" ht="13.5" hidden="false" customHeight="false" outlineLevel="0" collapsed="false">
      <c r="A22" s="26"/>
      <c r="B22" s="25"/>
      <c r="C22" s="25"/>
    </row>
    <row r="23" customFormat="false" ht="13.5" hidden="false" customHeight="false" outlineLevel="0" collapsed="false">
      <c r="B23" s="25"/>
      <c r="C23" s="25"/>
    </row>
    <row r="24" customFormat="false" ht="13.5" hidden="false" customHeight="false" outlineLevel="0" collapsed="false">
      <c r="B24" s="25"/>
      <c r="C24" s="25"/>
    </row>
    <row r="25" customFormat="false" ht="13.5" hidden="false" customHeight="false" outlineLevel="0" collapsed="false">
      <c r="B25" s="25"/>
      <c r="C25" s="25"/>
    </row>
    <row r="26" customFormat="false" ht="13.5" hidden="false" customHeight="false" outlineLevel="0" collapsed="false">
      <c r="B26" s="25"/>
      <c r="C26" s="25"/>
    </row>
  </sheetData>
  <mergeCells count="2">
    <mergeCell ref="C2:H2"/>
    <mergeCell ref="E3:H3"/>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8.9921875" defaultRowHeight="13.5" zeroHeight="false" outlineLevelRow="0" outlineLevelCol="0"/>
  <cols>
    <col collapsed="false" customWidth="true" hidden="false" outlineLevel="0" max="2" min="2" style="0" width="28.49"/>
    <col collapsed="false" customWidth="true" hidden="false" outlineLevel="0" max="3" min="3" style="0" width="17.62"/>
    <col collapsed="false" customWidth="true" hidden="true" outlineLevel="0" max="5" min="4" style="0" width="5.75"/>
    <col collapsed="false" customWidth="true" hidden="true" outlineLevel="0" max="6" min="6" style="0" width="10.62"/>
    <col collapsed="false" customWidth="true" hidden="false" outlineLevel="0" max="7" min="7" style="0" width="15.87"/>
    <col collapsed="false" customWidth="true" hidden="false" outlineLevel="0" max="8" min="8" style="0" width="15.75"/>
    <col collapsed="false" customWidth="true" hidden="false" outlineLevel="0" max="9" min="9" style="0" width="17.36"/>
  </cols>
  <sheetData>
    <row r="1" customFormat="false" ht="21" hidden="false" customHeight="true" outlineLevel="0" collapsed="false">
      <c r="A1" s="184" t="s">
        <v>563</v>
      </c>
      <c r="B1" s="185"/>
      <c r="C1" s="185"/>
      <c r="D1" s="185"/>
      <c r="E1" s="185"/>
      <c r="F1" s="185"/>
      <c r="G1" s="185"/>
      <c r="H1" s="185"/>
    </row>
    <row r="2" customFormat="false" ht="30.75" hidden="false" customHeight="true" outlineLevel="0" collapsed="false">
      <c r="A2" s="107" t="s">
        <v>564</v>
      </c>
      <c r="B2" s="107"/>
      <c r="C2" s="107"/>
      <c r="D2" s="107"/>
      <c r="E2" s="107"/>
      <c r="F2" s="107"/>
      <c r="G2" s="107"/>
      <c r="H2" s="107"/>
      <c r="I2" s="107"/>
    </row>
    <row r="3" customFormat="false" ht="13.5" hidden="false" customHeight="true" outlineLevel="0" collapsed="false">
      <c r="A3" s="202"/>
      <c r="B3" s="202"/>
      <c r="C3" s="202"/>
      <c r="D3" s="202"/>
      <c r="E3" s="202"/>
      <c r="F3" s="202"/>
      <c r="G3" s="202"/>
      <c r="H3" s="203" t="s">
        <v>2</v>
      </c>
      <c r="I3" s="203"/>
    </row>
    <row r="4" customFormat="false" ht="32.25" hidden="false" customHeight="true" outlineLevel="0" collapsed="false">
      <c r="A4" s="204" t="s">
        <v>565</v>
      </c>
      <c r="B4" s="204"/>
      <c r="C4" s="205" t="s">
        <v>547</v>
      </c>
      <c r="D4" s="204" t="s">
        <v>566</v>
      </c>
      <c r="E4" s="204"/>
      <c r="F4" s="204" t="s">
        <v>567</v>
      </c>
      <c r="G4" s="204" t="s">
        <v>39</v>
      </c>
      <c r="H4" s="204" t="s">
        <v>427</v>
      </c>
      <c r="I4" s="204" t="s">
        <v>9</v>
      </c>
    </row>
    <row r="5" customFormat="false" ht="26.25" hidden="false" customHeight="true" outlineLevel="0" collapsed="false">
      <c r="A5" s="206" t="s">
        <v>568</v>
      </c>
      <c r="B5" s="206"/>
      <c r="C5" s="204" t="n">
        <v>64169.02</v>
      </c>
      <c r="D5" s="207" t="n">
        <v>88570.83</v>
      </c>
      <c r="E5" s="207"/>
      <c r="F5" s="204" t="n">
        <v>1992.85</v>
      </c>
      <c r="G5" s="204" t="n">
        <f aca="false">D5-F5</f>
        <v>86577.98</v>
      </c>
      <c r="H5" s="204" t="n">
        <v>150747</v>
      </c>
      <c r="I5" s="204"/>
    </row>
    <row r="6" customFormat="false" ht="26.25" hidden="false" customHeight="true" outlineLevel="0" collapsed="false">
      <c r="A6" s="208" t="s">
        <v>569</v>
      </c>
      <c r="B6" s="208"/>
      <c r="C6" s="207" t="n">
        <v>63455.38</v>
      </c>
      <c r="D6" s="208" t="n">
        <v>58968.23</v>
      </c>
      <c r="E6" s="208"/>
      <c r="F6" s="207" t="n">
        <v>1992.85</v>
      </c>
      <c r="G6" s="207" t="n">
        <f aca="false">D6-F6</f>
        <v>56975.38</v>
      </c>
      <c r="H6" s="207" t="n">
        <v>120430.76</v>
      </c>
      <c r="I6" s="204"/>
    </row>
    <row r="7" customFormat="false" ht="26.25" hidden="false" customHeight="true" outlineLevel="0" collapsed="false">
      <c r="A7" s="208" t="s">
        <v>570</v>
      </c>
      <c r="B7" s="208"/>
      <c r="C7" s="207" t="n">
        <v>72.11</v>
      </c>
      <c r="D7" s="208" t="n">
        <v>29391.6</v>
      </c>
      <c r="E7" s="208"/>
      <c r="F7" s="207" t="n">
        <v>0</v>
      </c>
      <c r="G7" s="207" t="n">
        <f aca="false">D7-F7</f>
        <v>29391.6</v>
      </c>
      <c r="H7" s="207" t="n">
        <v>29463.71</v>
      </c>
      <c r="I7" s="204"/>
    </row>
    <row r="8" customFormat="false" ht="26.25" hidden="false" customHeight="true" outlineLevel="0" collapsed="false">
      <c r="A8" s="208" t="s">
        <v>571</v>
      </c>
      <c r="B8" s="208"/>
      <c r="C8" s="207" t="n">
        <v>641.53</v>
      </c>
      <c r="D8" s="208" t="n">
        <v>211</v>
      </c>
      <c r="E8" s="208"/>
      <c r="F8" s="207" t="n">
        <v>0</v>
      </c>
      <c r="G8" s="207" t="n">
        <f aca="false">D8-F8</f>
        <v>211</v>
      </c>
      <c r="H8" s="207" t="n">
        <v>852.53</v>
      </c>
      <c r="I8" s="204"/>
    </row>
    <row r="9" customFormat="false" ht="26.25" hidden="false" customHeight="true" outlineLevel="0" collapsed="false">
      <c r="A9" s="206" t="s">
        <v>572</v>
      </c>
      <c r="B9" s="206"/>
      <c r="C9" s="204" t="n">
        <v>25102.71</v>
      </c>
      <c r="D9" s="208" t="n">
        <v>6384.52</v>
      </c>
      <c r="E9" s="208"/>
      <c r="F9" s="204" t="n">
        <v>1463</v>
      </c>
      <c r="G9" s="204" t="n">
        <f aca="false">D9-F9</f>
        <v>4921.52</v>
      </c>
      <c r="H9" s="204" t="n">
        <v>30024.23</v>
      </c>
      <c r="I9" s="204"/>
    </row>
    <row r="10" customFormat="false" ht="26.25" hidden="false" customHeight="true" outlineLevel="0" collapsed="false">
      <c r="A10" s="208" t="s">
        <v>573</v>
      </c>
      <c r="B10" s="208"/>
      <c r="C10" s="207" t="n">
        <v>24463.18</v>
      </c>
      <c r="D10" s="208" t="n">
        <v>0</v>
      </c>
      <c r="E10" s="208"/>
      <c r="F10" s="207" t="n">
        <v>1463</v>
      </c>
      <c r="G10" s="207" t="n">
        <f aca="false">D10-F10</f>
        <v>-1463</v>
      </c>
      <c r="H10" s="207" t="n">
        <v>23000.18</v>
      </c>
      <c r="I10" s="204"/>
    </row>
    <row r="11" customFormat="false" ht="26.25" hidden="false" customHeight="true" outlineLevel="0" collapsed="false">
      <c r="A11" s="208" t="s">
        <v>570</v>
      </c>
      <c r="B11" s="208"/>
      <c r="C11" s="207" t="n">
        <v>0</v>
      </c>
      <c r="D11" s="208" t="n">
        <v>6173.52</v>
      </c>
      <c r="E11" s="208"/>
      <c r="F11" s="207" t="n">
        <v>0</v>
      </c>
      <c r="G11" s="207" t="n">
        <f aca="false">D11-F11</f>
        <v>6173.52</v>
      </c>
      <c r="H11" s="207" t="n">
        <v>6173.52</v>
      </c>
      <c r="I11" s="204"/>
    </row>
    <row r="12" customFormat="false" ht="26.25" hidden="false" customHeight="true" outlineLevel="0" collapsed="false">
      <c r="A12" s="208" t="s">
        <v>571</v>
      </c>
      <c r="B12" s="208"/>
      <c r="C12" s="207" t="n">
        <v>639.53</v>
      </c>
      <c r="D12" s="208" t="n">
        <v>211</v>
      </c>
      <c r="E12" s="208"/>
      <c r="F12" s="207" t="n">
        <v>0</v>
      </c>
      <c r="G12" s="207" t="n">
        <f aca="false">D12-F12</f>
        <v>211</v>
      </c>
      <c r="H12" s="207" t="n">
        <v>850.53</v>
      </c>
      <c r="I12" s="204"/>
    </row>
    <row r="13" customFormat="false" ht="26.25" hidden="false" customHeight="true" outlineLevel="0" collapsed="false">
      <c r="A13" s="206" t="s">
        <v>574</v>
      </c>
      <c r="B13" s="206"/>
      <c r="C13" s="204" t="n">
        <v>1202.78</v>
      </c>
      <c r="D13" s="208" t="n">
        <v>2470.17</v>
      </c>
      <c r="E13" s="208"/>
      <c r="F13" s="204" t="n">
        <v>0</v>
      </c>
      <c r="G13" s="204" t="n">
        <f aca="false">D13-F13</f>
        <v>2470.17</v>
      </c>
      <c r="H13" s="204" t="n">
        <v>3672.95</v>
      </c>
      <c r="I13" s="204"/>
    </row>
    <row r="14" customFormat="false" ht="26.25" hidden="false" customHeight="true" outlineLevel="0" collapsed="false">
      <c r="A14" s="208" t="s">
        <v>575</v>
      </c>
      <c r="B14" s="208"/>
      <c r="C14" s="207" t="n">
        <v>1130.67</v>
      </c>
      <c r="D14" s="208" t="n">
        <v>2436</v>
      </c>
      <c r="E14" s="208"/>
      <c r="F14" s="207" t="n">
        <v>0</v>
      </c>
      <c r="G14" s="207" t="n">
        <f aca="false">D14-F14</f>
        <v>2436</v>
      </c>
      <c r="H14" s="207" t="n">
        <v>3566.67</v>
      </c>
      <c r="I14" s="204"/>
    </row>
    <row r="15" customFormat="false" ht="26.25" hidden="false" customHeight="true" outlineLevel="0" collapsed="false">
      <c r="A15" s="208" t="s">
        <v>570</v>
      </c>
      <c r="B15" s="208"/>
      <c r="C15" s="207" t="n">
        <v>72.11</v>
      </c>
      <c r="D15" s="208" t="n">
        <v>34.17</v>
      </c>
      <c r="E15" s="208"/>
      <c r="F15" s="207" t="n">
        <v>0</v>
      </c>
      <c r="G15" s="207" t="n">
        <f aca="false">D15-F15</f>
        <v>34.17</v>
      </c>
      <c r="H15" s="207" t="n">
        <v>106.28</v>
      </c>
      <c r="I15" s="204"/>
    </row>
    <row r="16" customFormat="false" ht="26.25" hidden="false" customHeight="true" outlineLevel="0" collapsed="false">
      <c r="A16" s="206" t="s">
        <v>576</v>
      </c>
      <c r="B16" s="206"/>
      <c r="C16" s="204" t="n">
        <v>16002</v>
      </c>
      <c r="D16" s="208" t="n">
        <v>3800</v>
      </c>
      <c r="E16" s="208"/>
      <c r="F16" s="204" t="n">
        <v>0</v>
      </c>
      <c r="G16" s="204" t="n">
        <f aca="false">D16-F16</f>
        <v>3800</v>
      </c>
      <c r="H16" s="204" t="n">
        <v>19802</v>
      </c>
      <c r="I16" s="204"/>
    </row>
    <row r="17" customFormat="false" ht="26.25" hidden="false" customHeight="true" outlineLevel="0" collapsed="false">
      <c r="A17" s="208" t="s">
        <v>573</v>
      </c>
      <c r="B17" s="208"/>
      <c r="C17" s="207" t="n">
        <v>16000</v>
      </c>
      <c r="D17" s="208" t="n">
        <v>3800</v>
      </c>
      <c r="E17" s="208"/>
      <c r="F17" s="207" t="n">
        <v>0</v>
      </c>
      <c r="G17" s="207" t="n">
        <f aca="false">D17-F17</f>
        <v>3800</v>
      </c>
      <c r="H17" s="207" t="n">
        <v>19800</v>
      </c>
      <c r="I17" s="204"/>
    </row>
    <row r="18" customFormat="false" ht="26.25" hidden="false" customHeight="true" outlineLevel="0" collapsed="false">
      <c r="A18" s="208" t="s">
        <v>571</v>
      </c>
      <c r="B18" s="208"/>
      <c r="C18" s="207" t="n">
        <v>2</v>
      </c>
      <c r="D18" s="208" t="n">
        <v>0</v>
      </c>
      <c r="E18" s="208"/>
      <c r="F18" s="207" t="n">
        <v>0</v>
      </c>
      <c r="G18" s="207" t="n">
        <f aca="false">D18-F18</f>
        <v>0</v>
      </c>
      <c r="H18" s="207" t="n">
        <v>2</v>
      </c>
      <c r="I18" s="204"/>
    </row>
    <row r="19" customFormat="false" ht="26.25" hidden="false" customHeight="true" outlineLevel="0" collapsed="false">
      <c r="A19" s="209" t="s">
        <v>577</v>
      </c>
      <c r="B19" s="209"/>
      <c r="C19" s="204" t="n">
        <v>21331.68</v>
      </c>
      <c r="D19" s="208" t="n">
        <v>52969.14</v>
      </c>
      <c r="E19" s="208"/>
      <c r="F19" s="204" t="n">
        <v>0</v>
      </c>
      <c r="G19" s="204" t="n">
        <f aca="false">D19-F19</f>
        <v>52969.14</v>
      </c>
      <c r="H19" s="204" t="n">
        <v>74300.82</v>
      </c>
      <c r="I19" s="204"/>
    </row>
    <row r="20" customFormat="false" ht="26.25" hidden="false" customHeight="true" outlineLevel="0" collapsed="false">
      <c r="A20" s="208" t="s">
        <v>573</v>
      </c>
      <c r="B20" s="208"/>
      <c r="C20" s="207" t="n">
        <v>21331.68</v>
      </c>
      <c r="D20" s="208" t="n">
        <v>52732.23</v>
      </c>
      <c r="E20" s="208"/>
      <c r="F20" s="207"/>
      <c r="G20" s="207" t="n">
        <f aca="false">D20-F20</f>
        <v>52732.23</v>
      </c>
      <c r="H20" s="207" t="n">
        <v>74063.91</v>
      </c>
      <c r="I20" s="204"/>
    </row>
    <row r="21" customFormat="false" ht="26.25" hidden="false" customHeight="true" outlineLevel="0" collapsed="false">
      <c r="A21" s="208" t="s">
        <v>570</v>
      </c>
      <c r="B21" s="208"/>
      <c r="C21" s="207"/>
      <c r="D21" s="208" t="n">
        <v>236.91</v>
      </c>
      <c r="E21" s="208"/>
      <c r="F21" s="207"/>
      <c r="G21" s="207" t="n">
        <f aca="false">D21-F21</f>
        <v>236.91</v>
      </c>
      <c r="H21" s="207" t="n">
        <v>236.91</v>
      </c>
      <c r="I21" s="204"/>
    </row>
    <row r="22" customFormat="false" ht="26.25" hidden="false" customHeight="true" outlineLevel="0" collapsed="false">
      <c r="A22" s="209" t="s">
        <v>578</v>
      </c>
      <c r="B22" s="209"/>
      <c r="C22" s="204" t="n">
        <v>529.85</v>
      </c>
      <c r="D22" s="208" t="n">
        <v>22947</v>
      </c>
      <c r="E22" s="208"/>
      <c r="F22" s="204" t="n">
        <v>529.85</v>
      </c>
      <c r="G22" s="204" t="n">
        <f aca="false">D22-F22</f>
        <v>22417.15</v>
      </c>
      <c r="H22" s="204" t="n">
        <v>22947</v>
      </c>
      <c r="I22" s="204"/>
    </row>
    <row r="23" customFormat="false" ht="26.25" hidden="false" customHeight="true" outlineLevel="0" collapsed="false">
      <c r="A23" s="208" t="s">
        <v>579</v>
      </c>
      <c r="B23" s="208"/>
      <c r="C23" s="207" t="n">
        <v>529.85</v>
      </c>
      <c r="D23" s="208"/>
      <c r="E23" s="208"/>
      <c r="F23" s="207" t="n">
        <v>529.85</v>
      </c>
      <c r="G23" s="207" t="n">
        <f aca="false">D23-F23</f>
        <v>-529.85</v>
      </c>
      <c r="H23" s="207" t="n">
        <v>0</v>
      </c>
      <c r="I23" s="204"/>
    </row>
    <row r="24" customFormat="false" ht="26.25" hidden="false" customHeight="true" outlineLevel="0" collapsed="false">
      <c r="A24" s="208" t="s">
        <v>570</v>
      </c>
      <c r="B24" s="208"/>
      <c r="C24" s="207"/>
      <c r="D24" s="208" t="n">
        <v>22947</v>
      </c>
      <c r="E24" s="208"/>
      <c r="F24" s="207"/>
      <c r="G24" s="207" t="n">
        <f aca="false">D24-F24</f>
        <v>22947</v>
      </c>
      <c r="H24" s="207" t="n">
        <v>22947</v>
      </c>
      <c r="I24" s="204"/>
    </row>
  </sheetData>
  <mergeCells count="48">
    <mergeCell ref="F1:G1"/>
    <mergeCell ref="A2:I2"/>
    <mergeCell ref="A3:B3"/>
    <mergeCell ref="D3:E3"/>
    <mergeCell ref="F3:G3"/>
    <mergeCell ref="H3:I3"/>
    <mergeCell ref="A4:B4"/>
    <mergeCell ref="D4:E4"/>
    <mergeCell ref="A5:B5"/>
    <mergeCell ref="D5:E5"/>
    <mergeCell ref="A6:B6"/>
    <mergeCell ref="D6:E6"/>
    <mergeCell ref="A7:B7"/>
    <mergeCell ref="D7:E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3" min="3" style="0" width="26.99"/>
    <col collapsed="false" customWidth="true" hidden="false" outlineLevel="0" max="4" min="4" style="0" width="14.62"/>
    <col collapsed="false" customWidth="false" hidden="true" outlineLevel="0" max="6" min="5" style="0" width="8.99"/>
    <col collapsed="false" customWidth="true" hidden="false" outlineLevel="0" max="7" min="7" style="0" width="13.75"/>
    <col collapsed="false" customWidth="true" hidden="false" outlineLevel="0" max="8" min="8" style="0" width="15.75"/>
    <col collapsed="false" customWidth="true" hidden="false" outlineLevel="0" max="9" min="9" style="0" width="12.99"/>
  </cols>
  <sheetData>
    <row r="1" customFormat="false" ht="17.25" hidden="false" customHeight="true" outlineLevel="0" collapsed="false">
      <c r="A1" s="184" t="s">
        <v>580</v>
      </c>
      <c r="B1" s="185"/>
      <c r="C1" s="185"/>
      <c r="D1" s="185"/>
      <c r="E1" s="185"/>
      <c r="F1" s="185"/>
      <c r="G1" s="185"/>
      <c r="H1" s="185"/>
    </row>
    <row r="2" customFormat="false" ht="39.75" hidden="false" customHeight="true" outlineLevel="0" collapsed="false">
      <c r="A2" s="107" t="s">
        <v>581</v>
      </c>
      <c r="B2" s="107"/>
      <c r="C2" s="107"/>
      <c r="D2" s="107"/>
      <c r="E2" s="107"/>
      <c r="F2" s="107"/>
      <c r="G2" s="107"/>
      <c r="H2" s="107"/>
      <c r="I2" s="107"/>
    </row>
    <row r="3" customFormat="false" ht="16.5" hidden="false" customHeight="true" outlineLevel="0" collapsed="false">
      <c r="A3" s="210"/>
      <c r="B3" s="210"/>
      <c r="C3" s="210"/>
      <c r="D3" s="210"/>
      <c r="E3" s="210"/>
      <c r="F3" s="211"/>
      <c r="G3" s="211"/>
      <c r="H3" s="210"/>
      <c r="I3" s="30" t="s">
        <v>2</v>
      </c>
    </row>
    <row r="4" customFormat="false" ht="26.25" hidden="false" customHeight="true" outlineLevel="0" collapsed="false">
      <c r="A4" s="10" t="s">
        <v>565</v>
      </c>
      <c r="B4" s="10"/>
      <c r="C4" s="10"/>
      <c r="D4" s="9" t="s">
        <v>547</v>
      </c>
      <c r="E4" s="10" t="s">
        <v>566</v>
      </c>
      <c r="F4" s="10" t="s">
        <v>567</v>
      </c>
      <c r="G4" s="10" t="s">
        <v>39</v>
      </c>
      <c r="H4" s="10" t="s">
        <v>427</v>
      </c>
      <c r="I4" s="10" t="s">
        <v>9</v>
      </c>
    </row>
    <row r="5" customFormat="false" ht="42" hidden="false" customHeight="true" outlineLevel="0" collapsed="false">
      <c r="A5" s="212" t="s">
        <v>582</v>
      </c>
      <c r="B5" s="212"/>
      <c r="C5" s="212"/>
      <c r="D5" s="204" t="n">
        <v>105176.09</v>
      </c>
      <c r="E5" s="204" t="n">
        <v>4584.58</v>
      </c>
      <c r="F5" s="213" t="n">
        <v>51391.41</v>
      </c>
      <c r="G5" s="214" t="n">
        <f aca="false">E5-F5</f>
        <v>-46806.83</v>
      </c>
      <c r="H5" s="204" t="n">
        <v>58369.26</v>
      </c>
      <c r="I5" s="215"/>
    </row>
    <row r="6" customFormat="false" ht="42" hidden="false" customHeight="true" outlineLevel="0" collapsed="false">
      <c r="A6" s="212" t="s">
        <v>583</v>
      </c>
      <c r="B6" s="212"/>
      <c r="C6" s="212"/>
      <c r="D6" s="204" t="n">
        <v>464005.58</v>
      </c>
      <c r="E6" s="204" t="n">
        <v>4584.58</v>
      </c>
      <c r="F6" s="213" t="n">
        <v>51391.41</v>
      </c>
      <c r="G6" s="214" t="n">
        <f aca="false">E6-F6</f>
        <v>-46806.83</v>
      </c>
      <c r="H6" s="204" t="n">
        <v>417198.75</v>
      </c>
      <c r="I6" s="215"/>
    </row>
    <row r="7" customFormat="false" ht="42" hidden="false" customHeight="true" outlineLevel="0" collapsed="false">
      <c r="A7" s="212" t="s">
        <v>584</v>
      </c>
      <c r="B7" s="212"/>
      <c r="C7" s="212"/>
      <c r="D7" s="204" t="n">
        <v>41224.17</v>
      </c>
      <c r="E7" s="204" t="n">
        <v>282.58</v>
      </c>
      <c r="F7" s="213" t="n">
        <v>0</v>
      </c>
      <c r="G7" s="214" t="n">
        <f aca="false">E7-F7</f>
        <v>282.58</v>
      </c>
      <c r="H7" s="204" t="n">
        <v>41506.75</v>
      </c>
      <c r="I7" s="215"/>
    </row>
    <row r="8" customFormat="false" ht="42" hidden="false" customHeight="true" outlineLevel="0" collapsed="false">
      <c r="A8" s="216" t="s">
        <v>585</v>
      </c>
      <c r="B8" s="216"/>
      <c r="C8" s="216"/>
      <c r="D8" s="207" t="n">
        <v>349328.33</v>
      </c>
      <c r="E8" s="207" t="n">
        <v>282.58</v>
      </c>
      <c r="F8" s="213" t="n">
        <v>0</v>
      </c>
      <c r="G8" s="213" t="n">
        <f aca="false">E8-F8</f>
        <v>282.58</v>
      </c>
      <c r="H8" s="207" t="n">
        <v>349610.91</v>
      </c>
      <c r="I8" s="215"/>
    </row>
    <row r="9" customFormat="false" ht="42" hidden="false" customHeight="true" outlineLevel="0" collapsed="false">
      <c r="A9" s="212" t="s">
        <v>586</v>
      </c>
      <c r="B9" s="212"/>
      <c r="C9" s="212"/>
      <c r="D9" s="204" t="n">
        <v>1394.23</v>
      </c>
      <c r="E9" s="204" t="n">
        <v>0</v>
      </c>
      <c r="F9" s="213" t="n">
        <v>2611.59</v>
      </c>
      <c r="G9" s="214" t="n">
        <f aca="false">E9-F9</f>
        <v>-2611.59</v>
      </c>
      <c r="H9" s="204" t="n">
        <v>-1217.36</v>
      </c>
      <c r="I9" s="215"/>
    </row>
    <row r="10" customFormat="false" ht="42" hidden="false" customHeight="true" outlineLevel="0" collapsed="false">
      <c r="A10" s="216" t="s">
        <v>587</v>
      </c>
      <c r="B10" s="216"/>
      <c r="C10" s="216"/>
      <c r="D10" s="207" t="n">
        <v>20454.93</v>
      </c>
      <c r="E10" s="207" t="n">
        <v>0</v>
      </c>
      <c r="F10" s="213" t="n">
        <v>2611.59</v>
      </c>
      <c r="G10" s="213" t="n">
        <f aca="false">E10-F10</f>
        <v>-2611.59</v>
      </c>
      <c r="H10" s="207" t="n">
        <v>17843.34</v>
      </c>
      <c r="I10" s="215"/>
    </row>
    <row r="11" customFormat="false" ht="42" hidden="false" customHeight="true" outlineLevel="0" collapsed="false">
      <c r="A11" s="212" t="s">
        <v>588</v>
      </c>
      <c r="B11" s="212"/>
      <c r="C11" s="212"/>
      <c r="D11" s="204" t="n">
        <v>3600</v>
      </c>
      <c r="E11" s="204" t="n">
        <v>4302</v>
      </c>
      <c r="F11" s="213"/>
      <c r="G11" s="214" t="n">
        <f aca="false">E11-F11</f>
        <v>4302</v>
      </c>
      <c r="H11" s="204" t="n">
        <v>7902</v>
      </c>
      <c r="I11" s="215"/>
    </row>
    <row r="12" customFormat="false" ht="42" hidden="false" customHeight="true" outlineLevel="0" collapsed="false">
      <c r="A12" s="216" t="s">
        <v>589</v>
      </c>
      <c r="B12" s="216"/>
      <c r="C12" s="216"/>
      <c r="D12" s="207" t="n">
        <v>26656.94</v>
      </c>
      <c r="E12" s="207" t="n">
        <v>4302</v>
      </c>
      <c r="F12" s="213" t="n">
        <v>0</v>
      </c>
      <c r="G12" s="213" t="n">
        <f aca="false">E12-F12</f>
        <v>4302</v>
      </c>
      <c r="H12" s="207" t="n">
        <v>30958.94</v>
      </c>
      <c r="I12" s="215"/>
    </row>
    <row r="13" customFormat="false" ht="42" hidden="false" customHeight="true" outlineLevel="0" collapsed="false">
      <c r="A13" s="212" t="s">
        <v>590</v>
      </c>
      <c r="B13" s="212"/>
      <c r="C13" s="212"/>
      <c r="D13" s="204" t="n">
        <v>44233.24</v>
      </c>
      <c r="E13" s="204"/>
      <c r="F13" s="213" t="n">
        <v>34752.42</v>
      </c>
      <c r="G13" s="214" t="n">
        <f aca="false">E13-F13</f>
        <v>-34752.42</v>
      </c>
      <c r="H13" s="204" t="n">
        <v>9480.82</v>
      </c>
      <c r="I13" s="215"/>
    </row>
    <row r="14" customFormat="false" ht="42" hidden="false" customHeight="true" outlineLevel="0" collapsed="false">
      <c r="A14" s="216" t="s">
        <v>591</v>
      </c>
      <c r="B14" s="216"/>
      <c r="C14" s="216"/>
      <c r="D14" s="207" t="n">
        <v>51979.38</v>
      </c>
      <c r="E14" s="207" t="n">
        <v>0</v>
      </c>
      <c r="F14" s="213" t="n">
        <v>34752.42</v>
      </c>
      <c r="G14" s="213" t="n">
        <f aca="false">E14-F14</f>
        <v>-34752.42</v>
      </c>
      <c r="H14" s="207" t="n">
        <v>17226.96</v>
      </c>
      <c r="I14" s="215"/>
    </row>
    <row r="15" customFormat="false" ht="42" hidden="false" customHeight="true" outlineLevel="0" collapsed="false">
      <c r="A15" s="212" t="s">
        <v>592</v>
      </c>
      <c r="B15" s="212"/>
      <c r="C15" s="212"/>
      <c r="D15" s="204" t="n">
        <v>14724.45</v>
      </c>
      <c r="E15" s="204"/>
      <c r="F15" s="207" t="n">
        <v>14027.4</v>
      </c>
      <c r="G15" s="214" t="n">
        <f aca="false">E15-F15</f>
        <v>-14027.4</v>
      </c>
      <c r="H15" s="204" t="n">
        <v>697.05</v>
      </c>
      <c r="I15" s="217"/>
    </row>
    <row r="16" customFormat="false" ht="42" hidden="false" customHeight="true" outlineLevel="0" collapsed="false">
      <c r="A16" s="216" t="s">
        <v>593</v>
      </c>
      <c r="B16" s="216"/>
      <c r="C16" s="216"/>
      <c r="D16" s="207" t="n">
        <v>15586</v>
      </c>
      <c r="E16" s="207" t="n">
        <v>0</v>
      </c>
      <c r="F16" s="207" t="n">
        <v>14027.4</v>
      </c>
      <c r="G16" s="213" t="n">
        <f aca="false">E16-F16</f>
        <v>-14027.4</v>
      </c>
      <c r="H16" s="207" t="n">
        <v>1558.6</v>
      </c>
      <c r="I16" s="217"/>
    </row>
  </sheetData>
  <mergeCells count="16">
    <mergeCell ref="F1:H1"/>
    <mergeCell ref="A2:I2"/>
    <mergeCell ref="A3:C3"/>
    <mergeCell ref="A4:C4"/>
    <mergeCell ref="A5:C5"/>
    <mergeCell ref="A6:C6"/>
    <mergeCell ref="A7:C7"/>
    <mergeCell ref="A8:C8"/>
    <mergeCell ref="A9:C9"/>
    <mergeCell ref="A10:C10"/>
    <mergeCell ref="A11:C11"/>
    <mergeCell ref="A12:C12"/>
    <mergeCell ref="A13:C13"/>
    <mergeCell ref="A14:C14"/>
    <mergeCell ref="A15:C15"/>
    <mergeCell ref="A16:C16"/>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21875" defaultRowHeight="13.5" zeroHeight="false" outlineLevelRow="0" outlineLevelCol="0"/>
  <cols>
    <col collapsed="false" customWidth="true" hidden="false" outlineLevel="0" max="1" min="1" style="0" width="26.12"/>
    <col collapsed="false" customWidth="true" hidden="true" outlineLevel="0" max="2" min="2" style="0" width="7.12"/>
    <col collapsed="false" customWidth="true" hidden="false" outlineLevel="0" max="3" min="3" style="0" width="14.12"/>
    <col collapsed="false" customWidth="true" hidden="false" outlineLevel="0" max="5" min="4" style="27" width="15.12"/>
    <col collapsed="false" customWidth="true" hidden="false" outlineLevel="0" max="6" min="6" style="1" width="15.24"/>
  </cols>
  <sheetData>
    <row r="1" customFormat="false" ht="24" hidden="false" customHeight="true" outlineLevel="0" collapsed="false">
      <c r="A1" s="2" t="s">
        <v>22</v>
      </c>
      <c r="B1" s="28"/>
    </row>
    <row r="2" customFormat="false" ht="39.75" hidden="false" customHeight="true" outlineLevel="0" collapsed="false">
      <c r="A2" s="3" t="s">
        <v>23</v>
      </c>
      <c r="B2" s="3"/>
      <c r="C2" s="3"/>
      <c r="D2" s="3"/>
      <c r="E2" s="3"/>
      <c r="F2" s="3"/>
    </row>
    <row r="3" customFormat="false" ht="21.75" hidden="false" customHeight="true" outlineLevel="0" collapsed="false">
      <c r="C3" s="4"/>
      <c r="D3" s="29"/>
      <c r="E3" s="29"/>
      <c r="F3" s="30" t="s">
        <v>2</v>
      </c>
    </row>
    <row r="4" customFormat="false" ht="49.5" hidden="false" customHeight="true" outlineLevel="0" collapsed="false">
      <c r="A4" s="8" t="s">
        <v>4</v>
      </c>
      <c r="B4" s="8" t="s">
        <v>24</v>
      </c>
      <c r="C4" s="9" t="s">
        <v>5</v>
      </c>
      <c r="D4" s="10" t="s">
        <v>7</v>
      </c>
      <c r="E4" s="10" t="s">
        <v>8</v>
      </c>
      <c r="F4" s="10" t="s">
        <v>9</v>
      </c>
    </row>
    <row r="5" customFormat="false" ht="35.25" hidden="false" customHeight="true" outlineLevel="0" collapsed="false">
      <c r="A5" s="31" t="s">
        <v>25</v>
      </c>
      <c r="B5" s="15" t="n">
        <v>1</v>
      </c>
      <c r="C5" s="16" t="n">
        <v>467284</v>
      </c>
      <c r="D5" s="16" t="n">
        <v>-4078</v>
      </c>
      <c r="E5" s="16" t="n">
        <f aca="false">C5+D5</f>
        <v>463206</v>
      </c>
      <c r="F5" s="32"/>
    </row>
    <row r="6" customFormat="false" ht="35.25" hidden="false" customHeight="true" outlineLevel="0" collapsed="false">
      <c r="A6" s="33" t="s">
        <v>26</v>
      </c>
      <c r="B6" s="34" t="n">
        <v>2</v>
      </c>
      <c r="C6" s="16"/>
      <c r="D6" s="16"/>
      <c r="E6" s="16" t="n">
        <f aca="false">C6+D6</f>
        <v>0</v>
      </c>
      <c r="F6" s="20"/>
    </row>
    <row r="7" customFormat="false" ht="35.25" hidden="false" customHeight="true" outlineLevel="0" collapsed="false">
      <c r="A7" s="33" t="s">
        <v>27</v>
      </c>
      <c r="B7" s="15" t="n">
        <v>3</v>
      </c>
      <c r="C7" s="16"/>
      <c r="D7" s="16"/>
      <c r="E7" s="16" t="n">
        <f aca="false">C7+D7</f>
        <v>0</v>
      </c>
      <c r="F7" s="20"/>
    </row>
    <row r="8" customFormat="false" ht="35.25" hidden="false" customHeight="true" outlineLevel="0" collapsed="false">
      <c r="A8" s="33" t="s">
        <v>28</v>
      </c>
      <c r="B8" s="34" t="n">
        <v>4</v>
      </c>
      <c r="C8" s="16"/>
      <c r="D8" s="16"/>
      <c r="E8" s="16" t="n">
        <f aca="false">C8+D8</f>
        <v>0</v>
      </c>
      <c r="F8" s="20"/>
    </row>
    <row r="9" customFormat="false" ht="35.25" hidden="false" customHeight="true" outlineLevel="0" collapsed="false">
      <c r="A9" s="33" t="s">
        <v>29</v>
      </c>
      <c r="B9" s="34"/>
      <c r="C9" s="16" t="n">
        <v>2570</v>
      </c>
      <c r="D9" s="16"/>
      <c r="E9" s="16" t="n">
        <f aca="false">C9+D9</f>
        <v>2570</v>
      </c>
      <c r="F9" s="20"/>
    </row>
    <row r="10" customFormat="false" ht="43.5" hidden="false" customHeight="true" outlineLevel="0" collapsed="false">
      <c r="A10" s="31" t="s">
        <v>30</v>
      </c>
      <c r="B10" s="34" t="n">
        <v>5</v>
      </c>
      <c r="C10" s="16" t="n">
        <v>20111</v>
      </c>
      <c r="D10" s="16" t="n">
        <v>1009</v>
      </c>
      <c r="E10" s="16" t="n">
        <f aca="false">C10+D10</f>
        <v>21120</v>
      </c>
      <c r="F10" s="20" t="s">
        <v>31</v>
      </c>
    </row>
    <row r="11" customFormat="false" ht="35.25" hidden="false" customHeight="true" outlineLevel="0" collapsed="false">
      <c r="A11" s="8" t="s">
        <v>32</v>
      </c>
      <c r="B11" s="24"/>
      <c r="C11" s="35" t="n">
        <f aca="false">SUM(C5:C10)</f>
        <v>489965</v>
      </c>
      <c r="D11" s="35" t="n">
        <f aca="false">SUM(D5:D10)</f>
        <v>-3069</v>
      </c>
      <c r="E11" s="35" t="n">
        <f aca="false">SUM(E5:E10)</f>
        <v>486896</v>
      </c>
      <c r="F11" s="20"/>
    </row>
    <row r="12" customFormat="false" ht="13.5" hidden="false" customHeight="false" outlineLevel="0" collapsed="false">
      <c r="B12" s="25"/>
      <c r="C12" s="25"/>
      <c r="D12" s="25"/>
      <c r="E12" s="25"/>
    </row>
    <row r="13" customFormat="false" ht="13.5" hidden="false" customHeight="false" outlineLevel="0" collapsed="false">
      <c r="B13" s="25"/>
      <c r="C13" s="25"/>
      <c r="D13" s="25"/>
      <c r="E13" s="25"/>
    </row>
    <row r="14" customFormat="false" ht="13.5" hidden="false" customHeight="false" outlineLevel="0" collapsed="false">
      <c r="B14" s="25"/>
      <c r="C14" s="25"/>
      <c r="D14" s="25"/>
      <c r="E14" s="25"/>
    </row>
    <row r="15" customFormat="false" ht="13.5" hidden="false" customHeight="false" outlineLevel="0" collapsed="false">
      <c r="B15" s="25"/>
      <c r="C15" s="25"/>
      <c r="D15" s="25"/>
      <c r="E15" s="25"/>
    </row>
    <row r="16" customFormat="false" ht="13.5" hidden="false" customHeight="false" outlineLevel="0" collapsed="false">
      <c r="B16" s="25"/>
      <c r="C16" s="25"/>
      <c r="D16" s="25"/>
      <c r="E16" s="25"/>
    </row>
    <row r="17" customFormat="false" ht="13.5" hidden="false" customHeight="false" outlineLevel="0" collapsed="false">
      <c r="B17" s="25"/>
      <c r="C17" s="25"/>
      <c r="D17" s="25"/>
      <c r="E17" s="25"/>
    </row>
    <row r="18" customFormat="false" ht="13.5" hidden="false" customHeight="false" outlineLevel="0" collapsed="false">
      <c r="B18" s="25"/>
      <c r="C18" s="25"/>
      <c r="D18" s="25"/>
      <c r="E18" s="25"/>
    </row>
    <row r="19" customFormat="false" ht="13.5" hidden="false" customHeight="false" outlineLevel="0" collapsed="false">
      <c r="B19" s="25"/>
      <c r="C19" s="25"/>
      <c r="D19" s="25"/>
      <c r="E19" s="25"/>
    </row>
    <row r="20" customFormat="false" ht="13.5" hidden="false" customHeight="false" outlineLevel="0" collapsed="false">
      <c r="B20" s="25"/>
      <c r="C20" s="25"/>
      <c r="D20" s="25"/>
      <c r="E20" s="25"/>
    </row>
    <row r="21" customFormat="false" ht="13.5" hidden="false" customHeight="false" outlineLevel="0" collapsed="false">
      <c r="B21" s="25"/>
      <c r="C21" s="25"/>
      <c r="D21" s="25"/>
      <c r="E21" s="25"/>
    </row>
    <row r="22" customFormat="false" ht="13.5" hidden="false" customHeight="false" outlineLevel="0" collapsed="false">
      <c r="A22" s="26"/>
      <c r="B22" s="25"/>
      <c r="C22" s="25"/>
      <c r="D22" s="25"/>
      <c r="E22" s="25"/>
    </row>
    <row r="23" customFormat="false" ht="13.5" hidden="false" customHeight="false" outlineLevel="0" collapsed="false">
      <c r="B23" s="25"/>
      <c r="C23" s="25"/>
      <c r="D23" s="25"/>
      <c r="E23" s="25"/>
    </row>
    <row r="24" customFormat="false" ht="13.5" hidden="false" customHeight="false" outlineLevel="0" collapsed="false">
      <c r="B24" s="25"/>
      <c r="C24" s="25"/>
      <c r="D24" s="25"/>
      <c r="E24" s="25"/>
    </row>
    <row r="25" customFormat="false" ht="13.5" hidden="false" customHeight="false" outlineLevel="0" collapsed="false">
      <c r="B25" s="25"/>
      <c r="C25" s="25"/>
      <c r="D25" s="25"/>
      <c r="E25" s="25"/>
    </row>
    <row r="26" customFormat="false" ht="13.5" hidden="false" customHeight="false" outlineLevel="0" collapsed="false">
      <c r="B26" s="25"/>
      <c r="C26" s="25"/>
      <c r="D26" s="25"/>
      <c r="E26" s="25"/>
    </row>
    <row r="49" customFormat="false" ht="13.5" hidden="false" customHeight="false" outlineLevel="0" collapsed="false">
      <c r="D49" s="0"/>
      <c r="E49" s="0"/>
    </row>
    <row r="51" customFormat="false" ht="13.5" hidden="false" customHeight="false" outlineLevel="0" collapsed="false">
      <c r="C51" s="0" t="n">
        <v>-36</v>
      </c>
    </row>
  </sheetData>
  <mergeCells count="1">
    <mergeCell ref="A2:F2"/>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6" activePane="bottomRight" state="frozen"/>
      <selection pane="topLeft" activeCell="A1" activeCellId="0" sqref="A1"/>
      <selection pane="topRight" activeCell="D1" activeCellId="0" sqref="D1"/>
      <selection pane="bottomLeft" activeCell="A26" activeCellId="0" sqref="A26"/>
      <selection pane="bottomRight" activeCell="E44" activeCellId="0" sqref="E44"/>
    </sheetView>
  </sheetViews>
  <sheetFormatPr defaultColWidth="8.9921875" defaultRowHeight="13.5" zeroHeight="false" outlineLevelRow="0" outlineLevelCol="0"/>
  <cols>
    <col collapsed="false" customWidth="true" hidden="false" outlineLevel="0" max="1" min="1" style="1" width="33.62"/>
    <col collapsed="false" customWidth="true" hidden="true" outlineLevel="0" max="2" min="2" style="1" width="15.87"/>
    <col collapsed="false" customWidth="true" hidden="true" outlineLevel="0" max="3" min="3" style="1" width="14.62"/>
    <col collapsed="false" customWidth="true" hidden="false" outlineLevel="0" max="4" min="4" style="0" width="15.37"/>
    <col collapsed="false" customWidth="true" hidden="false" outlineLevel="0" max="5" min="5" style="0" width="14.49"/>
    <col collapsed="false" customWidth="true" hidden="false" outlineLevel="0" max="6" min="6" style="0" width="14.12"/>
    <col collapsed="false" customWidth="true" hidden="true" outlineLevel="0" max="8" min="7" style="0" width="14.12"/>
    <col collapsed="false" customWidth="true" hidden="false" outlineLevel="0" max="9" min="9" style="0" width="24.62"/>
    <col collapsed="false" customWidth="true" hidden="false" outlineLevel="0" max="13" min="13" style="0" width="10.37"/>
  </cols>
  <sheetData>
    <row r="1" customFormat="false" ht="21.75" hidden="false" customHeight="true" outlineLevel="0" collapsed="false">
      <c r="A1" s="36" t="s">
        <v>33</v>
      </c>
      <c r="B1" s="37"/>
      <c r="C1" s="37"/>
    </row>
    <row r="2" customFormat="false" ht="38.25" hidden="false" customHeight="true" outlineLevel="0" collapsed="false">
      <c r="A2" s="3" t="s">
        <v>34</v>
      </c>
      <c r="B2" s="3"/>
      <c r="C2" s="3"/>
      <c r="D2" s="3"/>
      <c r="E2" s="3"/>
      <c r="F2" s="3"/>
      <c r="G2" s="3"/>
      <c r="H2" s="3"/>
      <c r="I2" s="3"/>
    </row>
    <row r="3" customFormat="false" ht="13.5" hidden="false" customHeight="false" outlineLevel="0" collapsed="false">
      <c r="I3" s="38" t="s">
        <v>2</v>
      </c>
    </row>
    <row r="4" customFormat="false" ht="90" hidden="false" customHeight="true" outlineLevel="0" collapsed="false">
      <c r="A4" s="39" t="s">
        <v>35</v>
      </c>
      <c r="B4" s="40" t="s">
        <v>36</v>
      </c>
      <c r="C4" s="40" t="s">
        <v>37</v>
      </c>
      <c r="D4" s="40" t="s">
        <v>38</v>
      </c>
      <c r="E4" s="39" t="s">
        <v>39</v>
      </c>
      <c r="F4" s="39" t="s">
        <v>8</v>
      </c>
      <c r="G4" s="10"/>
      <c r="H4" s="10"/>
      <c r="I4" s="39" t="s">
        <v>9</v>
      </c>
    </row>
    <row r="5" customFormat="false" ht="25.5" hidden="false" customHeight="true" outlineLevel="0" collapsed="false">
      <c r="A5" s="41" t="s">
        <v>40</v>
      </c>
      <c r="B5" s="42" t="n">
        <v>46169</v>
      </c>
      <c r="C5" s="42" t="n">
        <v>27948</v>
      </c>
      <c r="D5" s="14" t="n">
        <v>74357</v>
      </c>
      <c r="E5" s="43" t="n">
        <v>-14232</v>
      </c>
      <c r="F5" s="14" t="n">
        <f aca="false">D5+E5</f>
        <v>60125</v>
      </c>
      <c r="G5" s="44"/>
      <c r="H5" s="45"/>
      <c r="I5" s="46"/>
      <c r="J5" s="25"/>
    </row>
    <row r="6" customFormat="false" ht="25.5" hidden="false" customHeight="true" outlineLevel="0" collapsed="false">
      <c r="A6" s="41" t="s">
        <v>41</v>
      </c>
      <c r="B6" s="42"/>
      <c r="C6" s="42"/>
      <c r="D6" s="14"/>
      <c r="E6" s="43"/>
      <c r="F6" s="14" t="n">
        <f aca="false">D6+E6</f>
        <v>0</v>
      </c>
      <c r="G6" s="44"/>
      <c r="H6" s="45"/>
      <c r="I6" s="46"/>
      <c r="J6" s="25"/>
    </row>
    <row r="7" customFormat="false" ht="25.5" hidden="false" customHeight="true" outlineLevel="0" collapsed="false">
      <c r="A7" s="41" t="s">
        <v>42</v>
      </c>
      <c r="B7" s="42" t="n">
        <v>569</v>
      </c>
      <c r="C7" s="42" t="n">
        <v>382</v>
      </c>
      <c r="D7" s="14" t="n">
        <v>791</v>
      </c>
      <c r="E7" s="43" t="n">
        <v>1</v>
      </c>
      <c r="F7" s="14" t="n">
        <f aca="false">D7+E7</f>
        <v>792</v>
      </c>
      <c r="G7" s="44"/>
      <c r="H7" s="45"/>
      <c r="I7" s="46"/>
      <c r="J7" s="25"/>
    </row>
    <row r="8" customFormat="false" ht="25.5" hidden="false" customHeight="true" outlineLevel="0" collapsed="false">
      <c r="A8" s="41" t="s">
        <v>43</v>
      </c>
      <c r="B8" s="42" t="n">
        <v>23784</v>
      </c>
      <c r="C8" s="42" t="n">
        <v>17379</v>
      </c>
      <c r="D8" s="14" t="n">
        <v>27077</v>
      </c>
      <c r="E8" s="43" t="n">
        <v>924</v>
      </c>
      <c r="F8" s="14" t="n">
        <f aca="false">D8+E8</f>
        <v>28001</v>
      </c>
      <c r="G8" s="44"/>
      <c r="H8" s="45"/>
      <c r="I8" s="46"/>
      <c r="J8" s="25"/>
    </row>
    <row r="9" customFormat="false" ht="25.5" hidden="false" customHeight="true" outlineLevel="0" collapsed="false">
      <c r="A9" s="41" t="s">
        <v>44</v>
      </c>
      <c r="B9" s="42" t="n">
        <v>85972</v>
      </c>
      <c r="C9" s="42" t="n">
        <v>72305</v>
      </c>
      <c r="D9" s="14" t="n">
        <v>94250</v>
      </c>
      <c r="E9" s="43" t="n">
        <v>20495</v>
      </c>
      <c r="F9" s="14" t="n">
        <f aca="false">D9+E9</f>
        <v>114745</v>
      </c>
      <c r="G9" s="44"/>
      <c r="H9" s="45"/>
      <c r="I9" s="46"/>
      <c r="J9" s="25"/>
    </row>
    <row r="10" customFormat="false" ht="25.5" hidden="false" customHeight="true" outlineLevel="0" collapsed="false">
      <c r="A10" s="41" t="s">
        <v>45</v>
      </c>
      <c r="B10" s="42" t="n">
        <v>4958</v>
      </c>
      <c r="C10" s="42" t="n">
        <v>3058</v>
      </c>
      <c r="D10" s="14" t="n">
        <v>5169</v>
      </c>
      <c r="E10" s="43" t="n">
        <v>-983</v>
      </c>
      <c r="F10" s="14" t="n">
        <f aca="false">D10+E10</f>
        <v>4186</v>
      </c>
      <c r="G10" s="44"/>
      <c r="H10" s="45"/>
      <c r="I10" s="46"/>
      <c r="J10" s="25"/>
    </row>
    <row r="11" customFormat="false" ht="25.5" hidden="false" customHeight="true" outlineLevel="0" collapsed="false">
      <c r="A11" s="41" t="s">
        <v>46</v>
      </c>
      <c r="B11" s="42" t="n">
        <v>2152</v>
      </c>
      <c r="C11" s="42" t="n">
        <v>2696</v>
      </c>
      <c r="D11" s="14" t="n">
        <v>6016</v>
      </c>
      <c r="E11" s="43" t="n">
        <v>-285</v>
      </c>
      <c r="F11" s="14" t="n">
        <f aca="false">D11+E11</f>
        <v>5731</v>
      </c>
      <c r="G11" s="44"/>
      <c r="H11" s="45"/>
      <c r="I11" s="46"/>
      <c r="J11" s="25"/>
    </row>
    <row r="12" customFormat="false" ht="25.5" hidden="false" customHeight="true" outlineLevel="0" collapsed="false">
      <c r="A12" s="41" t="s">
        <v>47</v>
      </c>
      <c r="B12" s="42" t="n">
        <v>48913</v>
      </c>
      <c r="C12" s="42" t="n">
        <v>41013</v>
      </c>
      <c r="D12" s="14" t="n">
        <v>55267</v>
      </c>
      <c r="E12" s="43" t="n">
        <v>-2754</v>
      </c>
      <c r="F12" s="14" t="n">
        <f aca="false">D12+E12</f>
        <v>52513</v>
      </c>
      <c r="G12" s="44"/>
      <c r="H12" s="45"/>
      <c r="I12" s="46"/>
      <c r="J12" s="25"/>
    </row>
    <row r="13" customFormat="false" ht="25.5" hidden="false" customHeight="true" outlineLevel="0" collapsed="false">
      <c r="A13" s="41" t="s">
        <v>48</v>
      </c>
      <c r="B13" s="42" t="n">
        <v>52327</v>
      </c>
      <c r="C13" s="42" t="n">
        <v>41036</v>
      </c>
      <c r="D13" s="14" t="n">
        <v>61308</v>
      </c>
      <c r="E13" s="43" t="n">
        <v>454</v>
      </c>
      <c r="F13" s="14" t="n">
        <f aca="false">D13+E13</f>
        <v>61762</v>
      </c>
      <c r="G13" s="44"/>
      <c r="H13" s="45"/>
      <c r="I13" s="46"/>
      <c r="J13" s="25"/>
    </row>
    <row r="14" customFormat="false" ht="25.5" hidden="false" customHeight="true" outlineLevel="0" collapsed="false">
      <c r="A14" s="41" t="s">
        <v>49</v>
      </c>
      <c r="B14" s="42" t="n">
        <v>6205</v>
      </c>
      <c r="C14" s="42" t="n">
        <v>2947</v>
      </c>
      <c r="D14" s="14" t="n">
        <v>3512</v>
      </c>
      <c r="E14" s="43" t="n">
        <v>-55</v>
      </c>
      <c r="F14" s="14" t="n">
        <f aca="false">D14+E14</f>
        <v>3457</v>
      </c>
      <c r="G14" s="44"/>
      <c r="H14" s="45"/>
      <c r="I14" s="46"/>
      <c r="J14" s="25"/>
    </row>
    <row r="15" customFormat="false" ht="25.5" hidden="false" customHeight="true" outlineLevel="0" collapsed="false">
      <c r="A15" s="41" t="s">
        <v>50</v>
      </c>
      <c r="B15" s="42" t="n">
        <v>12333</v>
      </c>
      <c r="C15" s="42" t="n">
        <v>8307</v>
      </c>
      <c r="D15" s="14" t="n">
        <v>33383</v>
      </c>
      <c r="E15" s="43" t="n">
        <v>-719</v>
      </c>
      <c r="F15" s="14" t="n">
        <f aca="false">D15+E15</f>
        <v>32664</v>
      </c>
      <c r="G15" s="44"/>
      <c r="H15" s="45"/>
      <c r="I15" s="46"/>
      <c r="J15" s="25"/>
    </row>
    <row r="16" customFormat="false" ht="25.5" hidden="false" customHeight="true" outlineLevel="0" collapsed="false">
      <c r="A16" s="41" t="s">
        <v>51</v>
      </c>
      <c r="B16" s="42" t="n">
        <v>55271</v>
      </c>
      <c r="C16" s="42" t="n">
        <v>23170</v>
      </c>
      <c r="D16" s="14" t="n">
        <v>33387</v>
      </c>
      <c r="E16" s="43" t="n">
        <v>-2390</v>
      </c>
      <c r="F16" s="14" t="n">
        <f aca="false">D16+E16</f>
        <v>30997</v>
      </c>
      <c r="G16" s="44"/>
      <c r="H16" s="45"/>
      <c r="I16" s="46"/>
      <c r="J16" s="25"/>
    </row>
    <row r="17" customFormat="false" ht="25.5" hidden="false" customHeight="true" outlineLevel="0" collapsed="false">
      <c r="A17" s="41" t="s">
        <v>52</v>
      </c>
      <c r="B17" s="42" t="n">
        <v>13396</v>
      </c>
      <c r="C17" s="42" t="n">
        <v>6753</v>
      </c>
      <c r="D17" s="14" t="n">
        <v>13661</v>
      </c>
      <c r="E17" s="43" t="n">
        <v>-239</v>
      </c>
      <c r="F17" s="14" t="n">
        <f aca="false">D17+E17</f>
        <v>13422</v>
      </c>
      <c r="G17" s="44"/>
      <c r="H17" s="45"/>
      <c r="I17" s="46"/>
      <c r="J17" s="25"/>
    </row>
    <row r="18" customFormat="false" ht="25.5" hidden="false" customHeight="true" outlineLevel="0" collapsed="false">
      <c r="A18" s="41" t="s">
        <v>53</v>
      </c>
      <c r="B18" s="42" t="n">
        <v>10531</v>
      </c>
      <c r="C18" s="42" t="n">
        <v>1203</v>
      </c>
      <c r="D18" s="14" t="n">
        <v>1304</v>
      </c>
      <c r="E18" s="43" t="n">
        <v>30</v>
      </c>
      <c r="F18" s="14" t="n">
        <f aca="false">D18+E18</f>
        <v>1334</v>
      </c>
      <c r="G18" s="44"/>
      <c r="H18" s="45"/>
      <c r="I18" s="46"/>
      <c r="J18" s="25"/>
    </row>
    <row r="19" customFormat="false" ht="25.5" hidden="false" customHeight="true" outlineLevel="0" collapsed="false">
      <c r="A19" s="41" t="s">
        <v>54</v>
      </c>
      <c r="B19" s="42" t="n">
        <v>1430</v>
      </c>
      <c r="C19" s="42" t="n">
        <v>1615</v>
      </c>
      <c r="D19" s="14" t="n">
        <v>924</v>
      </c>
      <c r="E19" s="43"/>
      <c r="F19" s="14" t="n">
        <f aca="false">D19+E19</f>
        <v>924</v>
      </c>
      <c r="G19" s="44"/>
      <c r="H19" s="45"/>
      <c r="I19" s="46"/>
      <c r="J19" s="25"/>
    </row>
    <row r="20" customFormat="false" ht="25.5" hidden="false" customHeight="true" outlineLevel="0" collapsed="false">
      <c r="A20" s="41" t="s">
        <v>55</v>
      </c>
      <c r="B20" s="42" t="n">
        <v>50</v>
      </c>
      <c r="C20" s="42" t="n">
        <v>20</v>
      </c>
      <c r="D20" s="14"/>
      <c r="E20" s="43"/>
      <c r="F20" s="14" t="n">
        <f aca="false">D20+E20</f>
        <v>0</v>
      </c>
      <c r="G20" s="44"/>
      <c r="H20" s="45"/>
      <c r="I20" s="46"/>
      <c r="J20" s="25"/>
    </row>
    <row r="21" customFormat="false" ht="25.5" hidden="false" customHeight="true" outlineLevel="0" collapsed="false">
      <c r="A21" s="41" t="s">
        <v>56</v>
      </c>
      <c r="B21" s="42"/>
      <c r="C21" s="42"/>
      <c r="D21" s="14"/>
      <c r="E21" s="43"/>
      <c r="F21" s="14" t="n">
        <f aca="false">D21+E21</f>
        <v>0</v>
      </c>
      <c r="G21" s="44"/>
      <c r="H21" s="45"/>
      <c r="I21" s="46"/>
      <c r="J21" s="25"/>
    </row>
    <row r="22" customFormat="false" ht="25.5" hidden="false" customHeight="true" outlineLevel="0" collapsed="false">
      <c r="A22" s="41" t="s">
        <v>57</v>
      </c>
      <c r="B22" s="42" t="n">
        <v>1952</v>
      </c>
      <c r="C22" s="42" t="n">
        <v>1218</v>
      </c>
      <c r="D22" s="14" t="n">
        <v>11916</v>
      </c>
      <c r="E22" s="43" t="n">
        <v>-2732</v>
      </c>
      <c r="F22" s="14" t="n">
        <f aca="false">D22+E22</f>
        <v>9184</v>
      </c>
      <c r="G22" s="44"/>
      <c r="H22" s="45"/>
      <c r="I22" s="46"/>
      <c r="J22" s="25"/>
    </row>
    <row r="23" customFormat="false" ht="25.5" hidden="false" customHeight="true" outlineLevel="0" collapsed="false">
      <c r="A23" s="41" t="s">
        <v>58</v>
      </c>
      <c r="B23" s="42" t="n">
        <v>4558</v>
      </c>
      <c r="C23" s="42" t="n">
        <v>2852</v>
      </c>
      <c r="D23" s="14" t="n">
        <v>35137</v>
      </c>
      <c r="E23" s="43" t="n">
        <v>-1756</v>
      </c>
      <c r="F23" s="14" t="n">
        <f aca="false">D23+E23</f>
        <v>33381</v>
      </c>
      <c r="G23" s="44"/>
      <c r="H23" s="45"/>
      <c r="I23" s="46"/>
      <c r="J23" s="25"/>
    </row>
    <row r="24" customFormat="false" ht="25.5" hidden="false" customHeight="true" outlineLevel="0" collapsed="false">
      <c r="A24" s="41" t="s">
        <v>59</v>
      </c>
      <c r="B24" s="42" t="n">
        <v>669</v>
      </c>
      <c r="C24" s="42" t="n">
        <v>753</v>
      </c>
      <c r="D24" s="14" t="n">
        <v>1846</v>
      </c>
      <c r="E24" s="43"/>
      <c r="F24" s="14" t="n">
        <f aca="false">D24+E24</f>
        <v>1846</v>
      </c>
      <c r="G24" s="44"/>
      <c r="H24" s="45"/>
      <c r="I24" s="46"/>
      <c r="J24" s="25"/>
    </row>
    <row r="25" customFormat="false" ht="25.5" hidden="false" customHeight="true" outlineLevel="0" collapsed="false">
      <c r="A25" s="41" t="s">
        <v>60</v>
      </c>
      <c r="B25" s="42"/>
      <c r="C25" s="42"/>
      <c r="D25" s="14" t="n">
        <v>4700</v>
      </c>
      <c r="E25" s="43"/>
      <c r="F25" s="14" t="n">
        <f aca="false">D25+E25</f>
        <v>4700</v>
      </c>
      <c r="G25" s="44"/>
      <c r="H25" s="45"/>
      <c r="I25" s="46"/>
      <c r="J25" s="25"/>
    </row>
    <row r="26" customFormat="false" ht="25.5" hidden="false" customHeight="true" outlineLevel="0" collapsed="false">
      <c r="A26" s="41" t="s">
        <v>61</v>
      </c>
      <c r="B26" s="42" t="n">
        <v>22</v>
      </c>
      <c r="C26" s="42" t="n">
        <v>262</v>
      </c>
      <c r="D26" s="14"/>
      <c r="E26" s="43"/>
      <c r="F26" s="14"/>
      <c r="G26" s="44"/>
      <c r="H26" s="45"/>
      <c r="I26" s="47"/>
      <c r="J26" s="25"/>
    </row>
    <row r="27" customFormat="false" ht="25.5" hidden="false" customHeight="true" outlineLevel="0" collapsed="false">
      <c r="A27" s="41" t="s">
        <v>62</v>
      </c>
      <c r="B27" s="42"/>
      <c r="C27" s="42"/>
      <c r="D27" s="14" t="n">
        <v>1064</v>
      </c>
      <c r="E27" s="43" t="n">
        <v>0.18</v>
      </c>
      <c r="F27" s="14" t="n">
        <f aca="false">D27+E27</f>
        <v>1064.18</v>
      </c>
      <c r="G27" s="44"/>
      <c r="H27" s="45"/>
      <c r="I27" s="46"/>
      <c r="J27" s="25"/>
    </row>
    <row r="28" customFormat="false" ht="25.5" hidden="false" customHeight="true" outlineLevel="0" collapsed="false">
      <c r="A28" s="41" t="s">
        <v>63</v>
      </c>
      <c r="B28" s="42"/>
      <c r="C28" s="42"/>
      <c r="D28" s="14"/>
      <c r="E28" s="43" t="n">
        <v>10</v>
      </c>
      <c r="F28" s="14" t="n">
        <f aca="false">D28+E28</f>
        <v>10</v>
      </c>
      <c r="G28" s="44"/>
      <c r="H28" s="45"/>
      <c r="I28" s="46"/>
      <c r="J28" s="25"/>
    </row>
    <row r="29" customFormat="false" ht="25.5" hidden="false" customHeight="true" outlineLevel="0" collapsed="false">
      <c r="A29" s="41" t="s">
        <v>64</v>
      </c>
      <c r="B29" s="42"/>
      <c r="C29" s="42"/>
      <c r="D29" s="14" t="n">
        <v>2203</v>
      </c>
      <c r="E29" s="43" t="n">
        <v>153</v>
      </c>
      <c r="F29" s="14" t="n">
        <f aca="false">D29+E29</f>
        <v>2356</v>
      </c>
      <c r="G29" s="44"/>
      <c r="H29" s="45"/>
      <c r="I29" s="46"/>
      <c r="J29" s="25"/>
    </row>
    <row r="30" customFormat="false" ht="25.5" hidden="false" customHeight="true" outlineLevel="0" collapsed="false">
      <c r="A30" s="41" t="s">
        <v>65</v>
      </c>
      <c r="B30" s="42" t="n">
        <v>1028</v>
      </c>
      <c r="C30" s="42" t="n">
        <v>793</v>
      </c>
      <c r="D30" s="14" t="n">
        <v>12</v>
      </c>
      <c r="E30" s="14"/>
      <c r="F30" s="14" t="n">
        <f aca="false">D30+E30</f>
        <v>12</v>
      </c>
      <c r="G30" s="44"/>
      <c r="H30" s="45"/>
      <c r="I30" s="46"/>
      <c r="J30" s="25"/>
    </row>
    <row r="31" customFormat="false" ht="38.1" hidden="false" customHeight="true" outlineLevel="0" collapsed="false">
      <c r="A31" s="39" t="s">
        <v>66</v>
      </c>
      <c r="B31" s="35" t="n">
        <f aca="false">SUM(B5:B30)</f>
        <v>372289</v>
      </c>
      <c r="C31" s="35" t="n">
        <f aca="false">SUM(C5:C30)</f>
        <v>255710</v>
      </c>
      <c r="D31" s="35" t="n">
        <f aca="false">SUM(D5:D30)</f>
        <v>467284</v>
      </c>
      <c r="E31" s="35" t="n">
        <f aca="false">SUM(E5:E30)</f>
        <v>-4077.82</v>
      </c>
      <c r="F31" s="35" t="n">
        <f aca="false">SUM(F5:F30)</f>
        <v>463206.18</v>
      </c>
      <c r="G31" s="48" t="n">
        <f aca="false">SUM(G5:G30)</f>
        <v>0</v>
      </c>
      <c r="H31" s="48" t="n">
        <f aca="false">F31+G31</f>
        <v>463206.18</v>
      </c>
      <c r="I31" s="47"/>
    </row>
    <row r="32" customFormat="false" ht="36.95" hidden="false" customHeight="true" outlineLevel="0" collapsed="false">
      <c r="A32" s="39" t="s">
        <v>29</v>
      </c>
      <c r="B32" s="35"/>
      <c r="C32" s="35"/>
      <c r="D32" s="35" t="n">
        <v>2570</v>
      </c>
      <c r="E32" s="35"/>
      <c r="F32" s="35" t="n">
        <v>2570</v>
      </c>
      <c r="G32" s="48" t="n">
        <v>1024</v>
      </c>
      <c r="H32" s="48" t="n">
        <f aca="false">F32+G32</f>
        <v>3594</v>
      </c>
      <c r="I32" s="47"/>
    </row>
    <row r="33" customFormat="false" ht="29.25" hidden="true" customHeight="true" outlineLevel="0" collapsed="false">
      <c r="A33" s="39" t="s">
        <v>26</v>
      </c>
      <c r="B33" s="35"/>
      <c r="C33" s="35"/>
      <c r="D33" s="35"/>
      <c r="E33" s="35"/>
      <c r="F33" s="35"/>
      <c r="G33" s="48"/>
      <c r="H33" s="45"/>
      <c r="I33" s="49"/>
    </row>
    <row r="34" customFormat="false" ht="29.25" hidden="false" customHeight="true" outlineLevel="0" collapsed="false">
      <c r="A34" s="39" t="s">
        <v>28</v>
      </c>
      <c r="B34" s="35"/>
      <c r="C34" s="35"/>
      <c r="D34" s="35"/>
      <c r="E34" s="35"/>
      <c r="F34" s="35"/>
      <c r="G34" s="48"/>
      <c r="H34" s="48" t="n">
        <f aca="false">F34+G34</f>
        <v>0</v>
      </c>
      <c r="I34" s="49"/>
    </row>
    <row r="35" customFormat="false" ht="23.25" hidden="false" customHeight="true" outlineLevel="0" collapsed="false">
      <c r="A35" s="39" t="s">
        <v>30</v>
      </c>
      <c r="B35" s="39"/>
      <c r="C35" s="39"/>
      <c r="D35" s="50" t="n">
        <v>20111</v>
      </c>
      <c r="E35" s="50" t="n">
        <v>1009</v>
      </c>
      <c r="F35" s="35" t="n">
        <v>21120</v>
      </c>
      <c r="G35" s="48"/>
      <c r="H35" s="48" t="n">
        <f aca="false">F35+G35</f>
        <v>21120</v>
      </c>
      <c r="I35" s="46"/>
    </row>
    <row r="36" customFormat="false" ht="23.25" hidden="false" customHeight="true" outlineLevel="0" collapsed="false">
      <c r="A36" s="39" t="s">
        <v>32</v>
      </c>
      <c r="B36" s="35" t="n">
        <f aca="false">B31+B35</f>
        <v>372289</v>
      </c>
      <c r="C36" s="35" t="n">
        <f aca="false">C31+C35</f>
        <v>255710</v>
      </c>
      <c r="D36" s="35" t="n">
        <f aca="false">D31+D32+D33+D34+D35</f>
        <v>489965</v>
      </c>
      <c r="E36" s="35" t="n">
        <f aca="false">E31+E32+E33+E34+E35</f>
        <v>-3068.82</v>
      </c>
      <c r="F36" s="35" t="n">
        <f aca="false">F31+F32+F33+F34+F35</f>
        <v>486896.18</v>
      </c>
      <c r="G36" s="48" t="n">
        <f aca="false">G31+G32+G33+G34+G35</f>
        <v>1024</v>
      </c>
      <c r="H36" s="48" t="n">
        <f aca="false">F36+G36</f>
        <v>487920.18</v>
      </c>
      <c r="I36" s="51"/>
    </row>
  </sheetData>
  <mergeCells count="1">
    <mergeCell ref="A2:I2"/>
  </mergeCells>
  <printOptions headings="false" gridLines="false" gridLinesSet="true" horizontalCentered="true" verticalCentered="false"/>
  <pageMargins left="0.2" right="0.2" top="0.829861111111111" bottom="0.3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4" ySplit="4" topLeftCell="F5" activePane="bottomRight" state="frozen"/>
      <selection pane="topLeft" activeCell="B1" activeCellId="0" sqref="B1"/>
      <selection pane="topRight" activeCell="F1" activeCellId="0" sqref="F1"/>
      <selection pane="bottomLeft" activeCell="B5" activeCellId="0" sqref="B5"/>
      <selection pane="bottomRight" activeCell="M1" activeCellId="0" sqref="M1:M16384"/>
    </sheetView>
  </sheetViews>
  <sheetFormatPr defaultColWidth="8.9921875" defaultRowHeight="13.5" zeroHeight="false" outlineLevelRow="0" outlineLevelCol="0"/>
  <cols>
    <col collapsed="false" customWidth="true" hidden="true" outlineLevel="0" max="1" min="1" style="52" width="10.62"/>
    <col collapsed="false" customWidth="true" hidden="false" outlineLevel="0" max="2" min="2" style="53" width="10.25"/>
    <col collapsed="false" customWidth="false" hidden="true" outlineLevel="0" max="3" min="3" style="53" width="8.99"/>
    <col collapsed="false" customWidth="true" hidden="true" outlineLevel="0" max="4" min="4" style="53" width="0.99"/>
    <col collapsed="false" customWidth="false" hidden="false" outlineLevel="0" max="5" min="5" style="53" width="8.99"/>
    <col collapsed="false" customWidth="true" hidden="false" outlineLevel="0" max="6" min="6" style="54" width="33.99"/>
    <col collapsed="false" customWidth="true" hidden="false" outlineLevel="0" max="7" min="7" style="53" width="19.49"/>
    <col collapsed="false" customWidth="true" hidden="true" outlineLevel="0" max="8" min="8" style="53" width="23.75"/>
    <col collapsed="false" customWidth="true" hidden="true" outlineLevel="0" max="9" min="9" style="53" width="18.87"/>
    <col collapsed="false" customWidth="true" hidden="false" outlineLevel="0" max="10" min="10" style="55" width="22.99"/>
    <col collapsed="false" customWidth="true" hidden="false" outlineLevel="0" max="11" min="11" style="53" width="16.86"/>
    <col collapsed="false" customWidth="true" hidden="false" outlineLevel="0" max="12" min="12" style="53" width="11.24"/>
    <col collapsed="false" customWidth="false" hidden="true" outlineLevel="0" max="13" min="13" style="56" width="8.99"/>
    <col collapsed="false" customWidth="false" hidden="false" outlineLevel="0" max="14" min="14" style="52" width="8.99"/>
    <col collapsed="false" customWidth="true" hidden="false" outlineLevel="0" max="15" min="15" style="52" width="13.75"/>
    <col collapsed="false" customWidth="false" hidden="false" outlineLevel="0" max="257" min="16" style="52" width="8.99"/>
  </cols>
  <sheetData>
    <row r="1" customFormat="false" ht="13.5" hidden="false" customHeight="false" outlineLevel="0" collapsed="false">
      <c r="B1" s="57" t="s">
        <v>67</v>
      </c>
      <c r="C1" s="57"/>
      <c r="D1" s="57"/>
      <c r="E1" s="58"/>
      <c r="F1" s="59"/>
      <c r="G1" s="57"/>
      <c r="H1" s="57"/>
      <c r="I1" s="57"/>
      <c r="J1" s="60"/>
      <c r="K1" s="61"/>
      <c r="L1" s="57"/>
    </row>
    <row r="2" customFormat="false" ht="25.5" hidden="false" customHeight="false" outlineLevel="0" collapsed="false">
      <c r="B2" s="62" t="s">
        <v>68</v>
      </c>
      <c r="C2" s="62"/>
      <c r="D2" s="62"/>
      <c r="E2" s="62"/>
      <c r="F2" s="62"/>
      <c r="G2" s="62"/>
      <c r="H2" s="62"/>
      <c r="I2" s="62"/>
      <c r="J2" s="62"/>
      <c r="K2" s="62"/>
      <c r="L2" s="62"/>
    </row>
    <row r="3" customFormat="false" ht="13.5" hidden="false" customHeight="false" outlineLevel="0" collapsed="false">
      <c r="B3" s="57"/>
      <c r="C3" s="57"/>
      <c r="D3" s="57"/>
      <c r="E3" s="58"/>
      <c r="F3" s="59"/>
      <c r="G3" s="57"/>
      <c r="H3" s="57"/>
      <c r="I3" s="57"/>
      <c r="J3" s="60"/>
      <c r="K3" s="63" t="s">
        <v>69</v>
      </c>
      <c r="L3" s="63"/>
    </row>
    <row r="4" customFormat="false" ht="26.1" hidden="false" customHeight="true" outlineLevel="0" collapsed="false">
      <c r="A4" s="64" t="s">
        <v>70</v>
      </c>
      <c r="B4" s="65" t="s">
        <v>71</v>
      </c>
      <c r="C4" s="65" t="s">
        <v>72</v>
      </c>
      <c r="D4" s="65" t="s">
        <v>73</v>
      </c>
      <c r="E4" s="66" t="s">
        <v>74</v>
      </c>
      <c r="F4" s="67" t="s">
        <v>75</v>
      </c>
      <c r="G4" s="68" t="s">
        <v>76</v>
      </c>
      <c r="H4" s="69" t="s">
        <v>77</v>
      </c>
      <c r="I4" s="70" t="s">
        <v>78</v>
      </c>
      <c r="J4" s="71" t="s">
        <v>79</v>
      </c>
      <c r="K4" s="72" t="s">
        <v>80</v>
      </c>
      <c r="L4" s="65" t="s">
        <v>9</v>
      </c>
      <c r="M4" s="73" t="s">
        <v>81</v>
      </c>
      <c r="N4" s="64"/>
    </row>
    <row r="5" customFormat="false" ht="34.5" hidden="false" customHeight="true" outlineLevel="0" collapsed="false">
      <c r="A5" s="52" t="n">
        <v>1</v>
      </c>
      <c r="B5" s="74" t="s">
        <v>82</v>
      </c>
      <c r="C5" s="74" t="s">
        <v>83</v>
      </c>
      <c r="D5" s="75" t="s">
        <v>84</v>
      </c>
      <c r="E5" s="76" t="s">
        <v>85</v>
      </c>
      <c r="F5" s="77" t="s">
        <v>86</v>
      </c>
      <c r="G5" s="78" t="n">
        <v>840000</v>
      </c>
      <c r="H5" s="78" t="n">
        <v>0</v>
      </c>
      <c r="I5" s="78" t="n">
        <v>168000</v>
      </c>
      <c r="J5" s="78" t="n">
        <f aca="false">-I5</f>
        <v>-168000</v>
      </c>
      <c r="K5" s="78" t="n">
        <f aca="false">G5-I5</f>
        <v>672000</v>
      </c>
      <c r="L5" s="74" t="s">
        <v>87</v>
      </c>
      <c r="M5" s="79" t="n">
        <v>207</v>
      </c>
    </row>
    <row r="6" customFormat="false" ht="34.5" hidden="false" customHeight="true" outlineLevel="0" collapsed="false">
      <c r="A6" s="52" t="n">
        <v>1</v>
      </c>
      <c r="B6" s="74" t="s">
        <v>82</v>
      </c>
      <c r="C6" s="74" t="s">
        <v>83</v>
      </c>
      <c r="D6" s="75" t="s">
        <v>84</v>
      </c>
      <c r="E6" s="76" t="s">
        <v>88</v>
      </c>
      <c r="F6" s="77" t="s">
        <v>89</v>
      </c>
      <c r="G6" s="78" t="n">
        <v>1036000</v>
      </c>
      <c r="H6" s="78" t="n">
        <v>0</v>
      </c>
      <c r="I6" s="78" t="n">
        <v>1036000</v>
      </c>
      <c r="J6" s="78" t="n">
        <f aca="false">-I6</f>
        <v>-1036000</v>
      </c>
      <c r="K6" s="78" t="n">
        <f aca="false">G6-I6</f>
        <v>0</v>
      </c>
      <c r="L6" s="74" t="s">
        <v>87</v>
      </c>
      <c r="M6" s="79" t="n">
        <v>207</v>
      </c>
    </row>
    <row r="7" customFormat="false" ht="34.5" hidden="false" customHeight="true" outlineLevel="0" collapsed="false">
      <c r="A7" s="52" t="n">
        <v>1</v>
      </c>
      <c r="B7" s="74" t="s">
        <v>82</v>
      </c>
      <c r="C7" s="74" t="s">
        <v>83</v>
      </c>
      <c r="D7" s="75" t="s">
        <v>84</v>
      </c>
      <c r="E7" s="76" t="s">
        <v>90</v>
      </c>
      <c r="F7" s="80" t="s">
        <v>91</v>
      </c>
      <c r="G7" s="78" t="n">
        <v>500000</v>
      </c>
      <c r="H7" s="78" t="n">
        <v>0</v>
      </c>
      <c r="I7" s="78" t="n">
        <v>500000</v>
      </c>
      <c r="J7" s="78" t="n">
        <f aca="false">-I7</f>
        <v>-500000</v>
      </c>
      <c r="K7" s="78" t="n">
        <f aca="false">G7-I7</f>
        <v>0</v>
      </c>
      <c r="L7" s="74" t="s">
        <v>87</v>
      </c>
      <c r="M7" s="79" t="n">
        <v>207</v>
      </c>
    </row>
    <row r="8" customFormat="false" ht="34.5" hidden="false" customHeight="true" outlineLevel="0" collapsed="false">
      <c r="A8" s="52" t="n">
        <v>1</v>
      </c>
      <c r="B8" s="74" t="s">
        <v>82</v>
      </c>
      <c r="C8" s="74" t="s">
        <v>83</v>
      </c>
      <c r="D8" s="75" t="s">
        <v>84</v>
      </c>
      <c r="E8" s="76" t="s">
        <v>92</v>
      </c>
      <c r="F8" s="77" t="s">
        <v>93</v>
      </c>
      <c r="G8" s="78" t="n">
        <v>80000</v>
      </c>
      <c r="H8" s="78" t="n">
        <v>0</v>
      </c>
      <c r="I8" s="78" t="n">
        <v>80000</v>
      </c>
      <c r="J8" s="78" t="n">
        <f aca="false">-I8</f>
        <v>-80000</v>
      </c>
      <c r="K8" s="78" t="n">
        <f aca="false">G8-I8</f>
        <v>0</v>
      </c>
      <c r="L8" s="74" t="s">
        <v>87</v>
      </c>
      <c r="M8" s="79" t="n">
        <v>207</v>
      </c>
    </row>
    <row r="9" customFormat="false" ht="34.5" hidden="false" customHeight="true" outlineLevel="0" collapsed="false">
      <c r="A9" s="52" t="n">
        <v>1</v>
      </c>
      <c r="B9" s="74" t="s">
        <v>82</v>
      </c>
      <c r="C9" s="74" t="s">
        <v>83</v>
      </c>
      <c r="D9" s="75" t="s">
        <v>94</v>
      </c>
      <c r="E9" s="76" t="s">
        <v>95</v>
      </c>
      <c r="F9" s="80" t="s">
        <v>96</v>
      </c>
      <c r="G9" s="78" t="n">
        <v>60000</v>
      </c>
      <c r="H9" s="78" t="n">
        <v>59150</v>
      </c>
      <c r="I9" s="78" t="n">
        <v>850</v>
      </c>
      <c r="J9" s="78" t="n">
        <f aca="false">-I9</f>
        <v>-850</v>
      </c>
      <c r="K9" s="78" t="n">
        <f aca="false">G9-I9</f>
        <v>59150</v>
      </c>
      <c r="L9" s="74" t="s">
        <v>87</v>
      </c>
      <c r="M9" s="79" t="n">
        <v>208</v>
      </c>
    </row>
    <row r="10" customFormat="false" ht="34.5" hidden="false" customHeight="true" outlineLevel="0" collapsed="false">
      <c r="A10" s="52" t="n">
        <v>1</v>
      </c>
      <c r="B10" s="74" t="s">
        <v>82</v>
      </c>
      <c r="C10" s="74" t="s">
        <v>83</v>
      </c>
      <c r="D10" s="75" t="s">
        <v>97</v>
      </c>
      <c r="E10" s="76" t="s">
        <v>98</v>
      </c>
      <c r="F10" s="77" t="s">
        <v>99</v>
      </c>
      <c r="G10" s="78" t="n">
        <v>112610</v>
      </c>
      <c r="H10" s="78" t="n">
        <v>0</v>
      </c>
      <c r="I10" s="78" t="n">
        <v>112610</v>
      </c>
      <c r="J10" s="78" t="n">
        <f aca="false">-I10</f>
        <v>-112610</v>
      </c>
      <c r="K10" s="78" t="n">
        <f aca="false">G10-I10</f>
        <v>0</v>
      </c>
      <c r="L10" s="74" t="s">
        <v>87</v>
      </c>
      <c r="M10" s="79" t="n">
        <v>208</v>
      </c>
    </row>
    <row r="11" customFormat="false" ht="34.5" hidden="false" customHeight="true" outlineLevel="0" collapsed="false">
      <c r="A11" s="52" t="n">
        <v>1</v>
      </c>
      <c r="B11" s="74" t="s">
        <v>82</v>
      </c>
      <c r="C11" s="74" t="s">
        <v>83</v>
      </c>
      <c r="D11" s="75" t="s">
        <v>94</v>
      </c>
      <c r="E11" s="76" t="s">
        <v>100</v>
      </c>
      <c r="F11" s="77" t="s">
        <v>101</v>
      </c>
      <c r="G11" s="78" t="n">
        <v>2550000</v>
      </c>
      <c r="H11" s="78" t="n">
        <v>1730744.51</v>
      </c>
      <c r="I11" s="78" t="n">
        <v>819255.49</v>
      </c>
      <c r="J11" s="78" t="n">
        <f aca="false">-I11</f>
        <v>-819255.49</v>
      </c>
      <c r="K11" s="78" t="n">
        <f aca="false">G11-I11</f>
        <v>1730744.51</v>
      </c>
      <c r="L11" s="74" t="s">
        <v>87</v>
      </c>
      <c r="M11" s="79" t="n">
        <v>208</v>
      </c>
    </row>
    <row r="12" customFormat="false" ht="34.5" hidden="false" customHeight="true" outlineLevel="0" collapsed="false">
      <c r="A12" s="52" t="n">
        <v>1</v>
      </c>
      <c r="B12" s="74" t="s">
        <v>82</v>
      </c>
      <c r="C12" s="74" t="s">
        <v>83</v>
      </c>
      <c r="D12" s="75" t="s">
        <v>102</v>
      </c>
      <c r="E12" s="76" t="s">
        <v>100</v>
      </c>
      <c r="F12" s="77" t="s">
        <v>101</v>
      </c>
      <c r="G12" s="78" t="n">
        <v>1100000</v>
      </c>
      <c r="H12" s="78" t="n">
        <v>1067938.76</v>
      </c>
      <c r="I12" s="78" t="n">
        <v>32061.24</v>
      </c>
      <c r="J12" s="78" t="n">
        <f aca="false">-I12</f>
        <v>-32061.24</v>
      </c>
      <c r="K12" s="78" t="n">
        <f aca="false">G12-I12</f>
        <v>1067938.76</v>
      </c>
      <c r="L12" s="74" t="s">
        <v>87</v>
      </c>
      <c r="M12" s="79" t="n">
        <v>208</v>
      </c>
    </row>
    <row r="13" customFormat="false" ht="34.5" hidden="false" customHeight="true" outlineLevel="0" collapsed="false">
      <c r="A13" s="52" t="n">
        <v>1</v>
      </c>
      <c r="B13" s="74" t="s">
        <v>82</v>
      </c>
      <c r="C13" s="74" t="s">
        <v>83</v>
      </c>
      <c r="D13" s="75" t="s">
        <v>103</v>
      </c>
      <c r="E13" s="76" t="s">
        <v>104</v>
      </c>
      <c r="F13" s="77" t="s">
        <v>105</v>
      </c>
      <c r="G13" s="78" t="n">
        <v>3950000</v>
      </c>
      <c r="H13" s="78" t="n">
        <v>3949100</v>
      </c>
      <c r="I13" s="78" t="n">
        <v>900</v>
      </c>
      <c r="J13" s="78" t="n">
        <f aca="false">-I13</f>
        <v>-900</v>
      </c>
      <c r="K13" s="78" t="n">
        <f aca="false">G13-I13</f>
        <v>3949100</v>
      </c>
      <c r="L13" s="74" t="s">
        <v>87</v>
      </c>
      <c r="M13" s="79" t="n">
        <v>224</v>
      </c>
    </row>
    <row r="14" customFormat="false" ht="34.5" hidden="false" customHeight="true" outlineLevel="0" collapsed="false">
      <c r="A14" s="52" t="n">
        <v>1</v>
      </c>
      <c r="B14" s="74" t="s">
        <v>82</v>
      </c>
      <c r="C14" s="74" t="s">
        <v>83</v>
      </c>
      <c r="D14" s="75" t="s">
        <v>106</v>
      </c>
      <c r="E14" s="76" t="s">
        <v>107</v>
      </c>
      <c r="F14" s="77" t="s">
        <v>108</v>
      </c>
      <c r="G14" s="78" t="n">
        <v>260000</v>
      </c>
      <c r="H14" s="78" t="n">
        <v>0</v>
      </c>
      <c r="I14" s="78" t="n">
        <v>260000</v>
      </c>
      <c r="J14" s="78" t="n">
        <f aca="false">-I14</f>
        <v>-260000</v>
      </c>
      <c r="K14" s="78" t="n">
        <f aca="false">G14-I14</f>
        <v>0</v>
      </c>
      <c r="L14" s="74" t="s">
        <v>87</v>
      </c>
      <c r="M14" s="79" t="n">
        <v>205</v>
      </c>
    </row>
    <row r="15" customFormat="false" ht="34.5" hidden="false" customHeight="true" outlineLevel="0" collapsed="false">
      <c r="A15" s="52" t="n">
        <v>1</v>
      </c>
      <c r="B15" s="74" t="s">
        <v>82</v>
      </c>
      <c r="C15" s="74" t="s">
        <v>83</v>
      </c>
      <c r="D15" s="75" t="s">
        <v>109</v>
      </c>
      <c r="E15" s="76" t="s">
        <v>110</v>
      </c>
      <c r="F15" s="77" t="s">
        <v>111</v>
      </c>
      <c r="G15" s="78" t="n">
        <v>12900</v>
      </c>
      <c r="H15" s="78" t="n">
        <v>0</v>
      </c>
      <c r="I15" s="78" t="n">
        <v>12900</v>
      </c>
      <c r="J15" s="78" t="n">
        <f aca="false">-I15</f>
        <v>-12900</v>
      </c>
      <c r="K15" s="78" t="n">
        <f aca="false">G15-I15</f>
        <v>0</v>
      </c>
      <c r="L15" s="74" t="s">
        <v>87</v>
      </c>
      <c r="M15" s="79" t="n">
        <v>206</v>
      </c>
    </row>
    <row r="16" customFormat="false" ht="34.5" hidden="false" customHeight="true" outlineLevel="0" collapsed="false">
      <c r="A16" s="52" t="n">
        <v>1</v>
      </c>
      <c r="B16" s="74" t="s">
        <v>82</v>
      </c>
      <c r="C16" s="74" t="s">
        <v>83</v>
      </c>
      <c r="D16" s="75" t="s">
        <v>109</v>
      </c>
      <c r="E16" s="76" t="s">
        <v>110</v>
      </c>
      <c r="F16" s="77" t="s">
        <v>112</v>
      </c>
      <c r="G16" s="78" t="n">
        <v>28800</v>
      </c>
      <c r="H16" s="78" t="n">
        <v>0</v>
      </c>
      <c r="I16" s="78" t="n">
        <v>28800</v>
      </c>
      <c r="J16" s="78" t="n">
        <f aca="false">-I16</f>
        <v>-28800</v>
      </c>
      <c r="K16" s="78" t="n">
        <f aca="false">G16-I16</f>
        <v>0</v>
      </c>
      <c r="L16" s="74" t="s">
        <v>87</v>
      </c>
      <c r="M16" s="79" t="n">
        <v>206</v>
      </c>
    </row>
    <row r="17" customFormat="false" ht="34.5" hidden="false" customHeight="true" outlineLevel="0" collapsed="false">
      <c r="A17" s="52" t="n">
        <v>1</v>
      </c>
      <c r="B17" s="74" t="s">
        <v>82</v>
      </c>
      <c r="C17" s="74" t="s">
        <v>83</v>
      </c>
      <c r="D17" s="75" t="s">
        <v>109</v>
      </c>
      <c r="E17" s="76" t="s">
        <v>110</v>
      </c>
      <c r="F17" s="77" t="s">
        <v>113</v>
      </c>
      <c r="G17" s="78" t="n">
        <v>30000</v>
      </c>
      <c r="H17" s="78" t="n">
        <v>29600</v>
      </c>
      <c r="I17" s="78" t="n">
        <v>400</v>
      </c>
      <c r="J17" s="78" t="n">
        <f aca="false">-I17</f>
        <v>-400</v>
      </c>
      <c r="K17" s="78" t="n">
        <f aca="false">G17-I17</f>
        <v>29600</v>
      </c>
      <c r="L17" s="74" t="s">
        <v>87</v>
      </c>
      <c r="M17" s="79" t="n">
        <v>206</v>
      </c>
    </row>
    <row r="18" customFormat="false" ht="34.5" hidden="false" customHeight="true" outlineLevel="0" collapsed="false">
      <c r="A18" s="52" t="n">
        <v>1</v>
      </c>
      <c r="B18" s="74" t="s">
        <v>82</v>
      </c>
      <c r="C18" s="74" t="s">
        <v>83</v>
      </c>
      <c r="D18" s="75" t="s">
        <v>109</v>
      </c>
      <c r="E18" s="76" t="s">
        <v>110</v>
      </c>
      <c r="F18" s="77" t="s">
        <v>114</v>
      </c>
      <c r="G18" s="78" t="n">
        <v>35000</v>
      </c>
      <c r="H18" s="78" t="n">
        <v>0</v>
      </c>
      <c r="I18" s="78" t="n">
        <v>35000</v>
      </c>
      <c r="J18" s="78" t="n">
        <f aca="false">-I18</f>
        <v>-35000</v>
      </c>
      <c r="K18" s="78" t="n">
        <f aca="false">G18-I18</f>
        <v>0</v>
      </c>
      <c r="L18" s="74" t="s">
        <v>87</v>
      </c>
      <c r="M18" s="79" t="n">
        <v>206</v>
      </c>
    </row>
    <row r="19" customFormat="false" ht="34.5" hidden="false" customHeight="true" outlineLevel="0" collapsed="false">
      <c r="A19" s="52" t="n">
        <v>1</v>
      </c>
      <c r="B19" s="74" t="s">
        <v>82</v>
      </c>
      <c r="C19" s="74" t="s">
        <v>83</v>
      </c>
      <c r="D19" s="75" t="s">
        <v>109</v>
      </c>
      <c r="E19" s="76" t="s">
        <v>110</v>
      </c>
      <c r="F19" s="77" t="s">
        <v>115</v>
      </c>
      <c r="G19" s="78" t="n">
        <v>99000</v>
      </c>
      <c r="H19" s="78" t="n">
        <v>46000</v>
      </c>
      <c r="I19" s="78" t="n">
        <v>53000</v>
      </c>
      <c r="J19" s="78" t="n">
        <f aca="false">-I19</f>
        <v>-53000</v>
      </c>
      <c r="K19" s="78" t="n">
        <f aca="false">G19-I19</f>
        <v>46000</v>
      </c>
      <c r="L19" s="74" t="s">
        <v>87</v>
      </c>
      <c r="M19" s="79" t="n">
        <v>206</v>
      </c>
    </row>
    <row r="20" customFormat="false" ht="34.5" hidden="false" customHeight="true" outlineLevel="0" collapsed="false">
      <c r="A20" s="52" t="n">
        <v>1</v>
      </c>
      <c r="B20" s="74" t="s">
        <v>82</v>
      </c>
      <c r="C20" s="74" t="s">
        <v>83</v>
      </c>
      <c r="D20" s="75" t="s">
        <v>97</v>
      </c>
      <c r="E20" s="76" t="s">
        <v>116</v>
      </c>
      <c r="F20" s="77" t="s">
        <v>117</v>
      </c>
      <c r="G20" s="78" t="n">
        <v>300000</v>
      </c>
      <c r="H20" s="78" t="n">
        <v>105000</v>
      </c>
      <c r="I20" s="78" t="n">
        <v>180000</v>
      </c>
      <c r="J20" s="78" t="n">
        <f aca="false">-I20</f>
        <v>-180000</v>
      </c>
      <c r="K20" s="78" t="n">
        <f aca="false">G20-I20</f>
        <v>120000</v>
      </c>
      <c r="L20" s="74" t="s">
        <v>87</v>
      </c>
      <c r="M20" s="79" t="n">
        <v>205</v>
      </c>
    </row>
    <row r="21" customFormat="false" ht="34.5" hidden="false" customHeight="true" outlineLevel="0" collapsed="false">
      <c r="A21" s="52" t="n">
        <v>1</v>
      </c>
      <c r="B21" s="74" t="s">
        <v>82</v>
      </c>
      <c r="C21" s="74" t="s">
        <v>83</v>
      </c>
      <c r="D21" s="75" t="s">
        <v>97</v>
      </c>
      <c r="E21" s="76" t="s">
        <v>118</v>
      </c>
      <c r="F21" s="77" t="s">
        <v>119</v>
      </c>
      <c r="G21" s="78" t="n">
        <v>3000000</v>
      </c>
      <c r="H21" s="78" t="n">
        <v>1391600</v>
      </c>
      <c r="I21" s="78" t="n">
        <v>285050</v>
      </c>
      <c r="J21" s="78" t="n">
        <f aca="false">-I21</f>
        <v>-285050</v>
      </c>
      <c r="K21" s="78" t="n">
        <f aca="false">G21-I21</f>
        <v>2714950</v>
      </c>
      <c r="L21" s="74" t="s">
        <v>87</v>
      </c>
      <c r="M21" s="79" t="n">
        <v>205</v>
      </c>
    </row>
    <row r="22" customFormat="false" ht="34.5" hidden="false" customHeight="true" outlineLevel="0" collapsed="false">
      <c r="A22" s="52" t="n">
        <v>1</v>
      </c>
      <c r="B22" s="74" t="s">
        <v>82</v>
      </c>
      <c r="C22" s="74" t="s">
        <v>83</v>
      </c>
      <c r="D22" s="75" t="s">
        <v>97</v>
      </c>
      <c r="E22" s="76" t="s">
        <v>120</v>
      </c>
      <c r="F22" s="80" t="s">
        <v>121</v>
      </c>
      <c r="G22" s="78" t="n">
        <v>30000</v>
      </c>
      <c r="H22" s="78" t="n">
        <v>0</v>
      </c>
      <c r="I22" s="78" t="n">
        <v>30000</v>
      </c>
      <c r="J22" s="78" t="n">
        <f aca="false">-I22</f>
        <v>-30000</v>
      </c>
      <c r="K22" s="78" t="n">
        <f aca="false">G22-I22</f>
        <v>0</v>
      </c>
      <c r="L22" s="74" t="s">
        <v>87</v>
      </c>
      <c r="M22" s="79" t="n">
        <v>205</v>
      </c>
    </row>
    <row r="23" customFormat="false" ht="34.5" hidden="false" customHeight="true" outlineLevel="0" collapsed="false">
      <c r="A23" s="52" t="n">
        <v>1</v>
      </c>
      <c r="B23" s="74" t="s">
        <v>82</v>
      </c>
      <c r="C23" s="74" t="s">
        <v>83</v>
      </c>
      <c r="D23" s="75" t="s">
        <v>84</v>
      </c>
      <c r="E23" s="76" t="s">
        <v>88</v>
      </c>
      <c r="F23" s="77" t="s">
        <v>122</v>
      </c>
      <c r="G23" s="78" t="n">
        <v>438400</v>
      </c>
      <c r="H23" s="78" t="n">
        <v>256872</v>
      </c>
      <c r="I23" s="78" t="n">
        <v>181528</v>
      </c>
      <c r="J23" s="78" t="n">
        <f aca="false">-I23</f>
        <v>-181528</v>
      </c>
      <c r="K23" s="78" t="n">
        <f aca="false">G23-I23</f>
        <v>256872</v>
      </c>
      <c r="L23" s="74" t="s">
        <v>87</v>
      </c>
      <c r="M23" s="79" t="n">
        <v>207</v>
      </c>
    </row>
    <row r="24" customFormat="false" ht="34.5" hidden="false" customHeight="true" outlineLevel="0" collapsed="false">
      <c r="A24" s="52" t="n">
        <v>1</v>
      </c>
      <c r="B24" s="74" t="s">
        <v>82</v>
      </c>
      <c r="C24" s="74" t="s">
        <v>83</v>
      </c>
      <c r="D24" s="75" t="s">
        <v>123</v>
      </c>
      <c r="E24" s="76" t="s">
        <v>124</v>
      </c>
      <c r="F24" s="77" t="s">
        <v>125</v>
      </c>
      <c r="G24" s="78" t="n">
        <v>150000</v>
      </c>
      <c r="H24" s="78" t="n">
        <v>133500</v>
      </c>
      <c r="I24" s="78" t="n">
        <v>16500</v>
      </c>
      <c r="J24" s="78" t="n">
        <f aca="false">-I24</f>
        <v>-16500</v>
      </c>
      <c r="K24" s="78" t="n">
        <f aca="false">G24-I24</f>
        <v>133500</v>
      </c>
      <c r="L24" s="74" t="s">
        <v>87</v>
      </c>
      <c r="M24" s="79" t="n">
        <v>201</v>
      </c>
    </row>
    <row r="25" customFormat="false" ht="34.5" hidden="false" customHeight="true" outlineLevel="0" collapsed="false">
      <c r="A25" s="52" t="n">
        <v>1</v>
      </c>
      <c r="B25" s="74" t="s">
        <v>82</v>
      </c>
      <c r="C25" s="74" t="s">
        <v>83</v>
      </c>
      <c r="D25" s="75" t="s">
        <v>126</v>
      </c>
      <c r="E25" s="76" t="s">
        <v>124</v>
      </c>
      <c r="F25" s="77" t="s">
        <v>127</v>
      </c>
      <c r="G25" s="78" t="n">
        <v>4974800</v>
      </c>
      <c r="H25" s="78" t="n">
        <v>2058846.9</v>
      </c>
      <c r="I25" s="78" t="n">
        <v>2019203.1</v>
      </c>
      <c r="J25" s="78" t="n">
        <f aca="false">-I25</f>
        <v>-2019203.1</v>
      </c>
      <c r="K25" s="78" t="n">
        <f aca="false">G25-I25</f>
        <v>2955596.9</v>
      </c>
      <c r="L25" s="74" t="s">
        <v>87</v>
      </c>
      <c r="M25" s="79" t="n">
        <v>201</v>
      </c>
    </row>
    <row r="26" customFormat="false" ht="34.5" hidden="false" customHeight="true" outlineLevel="0" collapsed="false">
      <c r="A26" s="52" t="n">
        <v>1</v>
      </c>
      <c r="B26" s="74" t="s">
        <v>82</v>
      </c>
      <c r="C26" s="74" t="s">
        <v>83</v>
      </c>
      <c r="D26" s="75" t="s">
        <v>126</v>
      </c>
      <c r="E26" s="76" t="s">
        <v>124</v>
      </c>
      <c r="F26" s="77" t="s">
        <v>128</v>
      </c>
      <c r="G26" s="78" t="n">
        <v>341619</v>
      </c>
      <c r="H26" s="78" t="n">
        <v>0</v>
      </c>
      <c r="I26" s="78" t="n">
        <v>341619</v>
      </c>
      <c r="J26" s="78" t="n">
        <f aca="false">-I26</f>
        <v>-341619</v>
      </c>
      <c r="K26" s="78" t="n">
        <f aca="false">G26-I26</f>
        <v>0</v>
      </c>
      <c r="L26" s="74" t="s">
        <v>87</v>
      </c>
      <c r="M26" s="79" t="n">
        <v>201</v>
      </c>
    </row>
    <row r="27" customFormat="false" ht="34.5" hidden="false" customHeight="true" outlineLevel="0" collapsed="false">
      <c r="A27" s="52" t="n">
        <v>1</v>
      </c>
      <c r="B27" s="74" t="s">
        <v>82</v>
      </c>
      <c r="C27" s="74" t="s">
        <v>83</v>
      </c>
      <c r="D27" s="75" t="s">
        <v>126</v>
      </c>
      <c r="E27" s="76" t="s">
        <v>124</v>
      </c>
      <c r="F27" s="77" t="s">
        <v>129</v>
      </c>
      <c r="G27" s="78" t="n">
        <v>45000</v>
      </c>
      <c r="H27" s="78" t="n">
        <v>0</v>
      </c>
      <c r="I27" s="78" t="n">
        <v>45000</v>
      </c>
      <c r="J27" s="78" t="n">
        <f aca="false">-I27</f>
        <v>-45000</v>
      </c>
      <c r="K27" s="78" t="n">
        <f aca="false">G27-I27</f>
        <v>0</v>
      </c>
      <c r="L27" s="74" t="s">
        <v>87</v>
      </c>
      <c r="M27" s="79" t="n">
        <v>201</v>
      </c>
    </row>
    <row r="28" customFormat="false" ht="34.5" hidden="false" customHeight="true" outlineLevel="0" collapsed="false">
      <c r="A28" s="52" t="n">
        <v>1</v>
      </c>
      <c r="B28" s="74" t="s">
        <v>82</v>
      </c>
      <c r="C28" s="74" t="s">
        <v>83</v>
      </c>
      <c r="D28" s="75" t="s">
        <v>130</v>
      </c>
      <c r="E28" s="76" t="s">
        <v>131</v>
      </c>
      <c r="F28" s="77" t="s">
        <v>132</v>
      </c>
      <c r="G28" s="78" t="n">
        <v>28680</v>
      </c>
      <c r="H28" s="78" t="n">
        <v>26040</v>
      </c>
      <c r="I28" s="78" t="n">
        <v>2640</v>
      </c>
      <c r="J28" s="78" t="n">
        <f aca="false">-I28</f>
        <v>-2640</v>
      </c>
      <c r="K28" s="78" t="n">
        <f aca="false">G28-I28</f>
        <v>26040</v>
      </c>
      <c r="L28" s="74" t="s">
        <v>87</v>
      </c>
      <c r="M28" s="79" t="n">
        <v>201</v>
      </c>
    </row>
    <row r="29" customFormat="false" ht="34.5" hidden="false" customHeight="true" outlineLevel="0" collapsed="false">
      <c r="A29" s="52" t="n">
        <v>1</v>
      </c>
      <c r="B29" s="74" t="s">
        <v>82</v>
      </c>
      <c r="C29" s="74" t="s">
        <v>83</v>
      </c>
      <c r="D29" s="75" t="s">
        <v>133</v>
      </c>
      <c r="E29" s="76" t="s">
        <v>134</v>
      </c>
      <c r="F29" s="77" t="s">
        <v>135</v>
      </c>
      <c r="G29" s="78" t="n">
        <v>10000</v>
      </c>
      <c r="H29" s="78" t="n">
        <v>0</v>
      </c>
      <c r="I29" s="78" t="n">
        <v>10000</v>
      </c>
      <c r="J29" s="78" t="n">
        <f aca="false">-I29</f>
        <v>-10000</v>
      </c>
      <c r="K29" s="78" t="n">
        <f aca="false">G29-I29</f>
        <v>0</v>
      </c>
      <c r="L29" s="74" t="s">
        <v>87</v>
      </c>
      <c r="M29" s="79" t="n">
        <v>201</v>
      </c>
    </row>
    <row r="30" customFormat="false" ht="34.5" hidden="false" customHeight="true" outlineLevel="0" collapsed="false">
      <c r="A30" s="52" t="n">
        <v>1</v>
      </c>
      <c r="B30" s="74" t="s">
        <v>82</v>
      </c>
      <c r="C30" s="74" t="s">
        <v>83</v>
      </c>
      <c r="D30" s="75" t="s">
        <v>136</v>
      </c>
      <c r="E30" s="76" t="s">
        <v>137</v>
      </c>
      <c r="F30" s="77" t="s">
        <v>138</v>
      </c>
      <c r="G30" s="78" t="n">
        <v>50000</v>
      </c>
      <c r="H30" s="78" t="n">
        <v>30132.5</v>
      </c>
      <c r="I30" s="78" t="n">
        <v>19867.5</v>
      </c>
      <c r="J30" s="78" t="n">
        <f aca="false">-I30</f>
        <v>-19867.5</v>
      </c>
      <c r="K30" s="78" t="n">
        <f aca="false">G30-I30</f>
        <v>30132.5</v>
      </c>
      <c r="L30" s="74" t="s">
        <v>87</v>
      </c>
      <c r="M30" s="79" t="n">
        <v>201</v>
      </c>
    </row>
    <row r="31" customFormat="false" ht="34.5" hidden="false" customHeight="true" outlineLevel="0" collapsed="false">
      <c r="A31" s="52" t="n">
        <v>1</v>
      </c>
      <c r="B31" s="74" t="s">
        <v>82</v>
      </c>
      <c r="C31" s="74" t="s">
        <v>83</v>
      </c>
      <c r="D31" s="75" t="s">
        <v>139</v>
      </c>
      <c r="E31" s="76" t="s">
        <v>140</v>
      </c>
      <c r="F31" s="77" t="s">
        <v>141</v>
      </c>
      <c r="G31" s="78" t="n">
        <v>308000</v>
      </c>
      <c r="H31" s="78" t="n">
        <v>300000</v>
      </c>
      <c r="I31" s="78" t="n">
        <v>8000</v>
      </c>
      <c r="J31" s="78" t="n">
        <f aca="false">-I31</f>
        <v>-8000</v>
      </c>
      <c r="K31" s="78" t="n">
        <f aca="false">G31-I31</f>
        <v>300000</v>
      </c>
      <c r="L31" s="74" t="s">
        <v>87</v>
      </c>
      <c r="M31" s="79" t="n">
        <v>201</v>
      </c>
    </row>
    <row r="32" customFormat="false" ht="34.5" hidden="false" customHeight="true" outlineLevel="0" collapsed="false">
      <c r="A32" s="52" t="n">
        <v>1</v>
      </c>
      <c r="B32" s="74" t="s">
        <v>82</v>
      </c>
      <c r="C32" s="74" t="s">
        <v>83</v>
      </c>
      <c r="D32" s="75" t="s">
        <v>142</v>
      </c>
      <c r="E32" s="76" t="s">
        <v>143</v>
      </c>
      <c r="F32" s="77" t="s">
        <v>144</v>
      </c>
      <c r="G32" s="78" t="n">
        <v>25000</v>
      </c>
      <c r="H32" s="78" t="n">
        <v>0</v>
      </c>
      <c r="I32" s="78" t="n">
        <v>25000</v>
      </c>
      <c r="J32" s="78" t="n">
        <f aca="false">-I32</f>
        <v>-25000</v>
      </c>
      <c r="K32" s="78" t="n">
        <f aca="false">G32-I32</f>
        <v>0</v>
      </c>
      <c r="L32" s="74" t="s">
        <v>87</v>
      </c>
      <c r="M32" s="79" t="n">
        <v>201</v>
      </c>
    </row>
    <row r="33" customFormat="false" ht="34.5" hidden="false" customHeight="true" outlineLevel="0" collapsed="false">
      <c r="A33" s="52" t="n">
        <v>1</v>
      </c>
      <c r="B33" s="74" t="s">
        <v>82</v>
      </c>
      <c r="C33" s="74" t="s">
        <v>83</v>
      </c>
      <c r="D33" s="75" t="s">
        <v>142</v>
      </c>
      <c r="E33" s="76" t="s">
        <v>143</v>
      </c>
      <c r="F33" s="77" t="s">
        <v>145</v>
      </c>
      <c r="G33" s="78" t="n">
        <v>30000</v>
      </c>
      <c r="H33" s="78" t="n">
        <v>0</v>
      </c>
      <c r="I33" s="78" t="n">
        <v>30000</v>
      </c>
      <c r="J33" s="78" t="n">
        <f aca="false">-I33</f>
        <v>-30000</v>
      </c>
      <c r="K33" s="78" t="n">
        <f aca="false">G33-I33</f>
        <v>0</v>
      </c>
      <c r="L33" s="74" t="s">
        <v>87</v>
      </c>
      <c r="M33" s="79" t="n">
        <v>201</v>
      </c>
    </row>
    <row r="34" customFormat="false" ht="34.5" hidden="false" customHeight="true" outlineLevel="0" collapsed="false">
      <c r="A34" s="52" t="n">
        <v>1</v>
      </c>
      <c r="B34" s="74" t="s">
        <v>82</v>
      </c>
      <c r="C34" s="74" t="s">
        <v>83</v>
      </c>
      <c r="D34" s="75" t="s">
        <v>146</v>
      </c>
      <c r="E34" s="76" t="s">
        <v>147</v>
      </c>
      <c r="F34" s="77" t="s">
        <v>148</v>
      </c>
      <c r="G34" s="78" t="n">
        <v>733718</v>
      </c>
      <c r="H34" s="78" t="n">
        <v>0</v>
      </c>
      <c r="I34" s="78" t="n">
        <v>733718</v>
      </c>
      <c r="J34" s="78" t="n">
        <f aca="false">-I34</f>
        <v>-733718</v>
      </c>
      <c r="K34" s="78" t="n">
        <f aca="false">G34-I34</f>
        <v>0</v>
      </c>
      <c r="L34" s="74" t="s">
        <v>87</v>
      </c>
      <c r="M34" s="79" t="n">
        <v>201</v>
      </c>
    </row>
    <row r="35" customFormat="false" ht="34.5" hidden="false" customHeight="true" outlineLevel="0" collapsed="false">
      <c r="A35" s="52" t="n">
        <v>1</v>
      </c>
      <c r="B35" s="74" t="s">
        <v>82</v>
      </c>
      <c r="C35" s="74" t="s">
        <v>83</v>
      </c>
      <c r="D35" s="75" t="s">
        <v>146</v>
      </c>
      <c r="E35" s="76" t="s">
        <v>149</v>
      </c>
      <c r="F35" s="77" t="s">
        <v>150</v>
      </c>
      <c r="G35" s="78" t="n">
        <v>1100000</v>
      </c>
      <c r="H35" s="78" t="n">
        <v>28790</v>
      </c>
      <c r="I35" s="78" t="n">
        <v>71210</v>
      </c>
      <c r="J35" s="78" t="n">
        <f aca="false">-I35</f>
        <v>-71210</v>
      </c>
      <c r="K35" s="78" t="n">
        <f aca="false">G35-I35</f>
        <v>1028790</v>
      </c>
      <c r="L35" s="74" t="s">
        <v>87</v>
      </c>
      <c r="M35" s="79" t="n">
        <v>201</v>
      </c>
    </row>
    <row r="36" customFormat="false" ht="34.5" hidden="false" customHeight="true" outlineLevel="0" collapsed="false">
      <c r="A36" s="52" t="n">
        <v>1</v>
      </c>
      <c r="B36" s="74" t="s">
        <v>82</v>
      </c>
      <c r="C36" s="74" t="s">
        <v>83</v>
      </c>
      <c r="D36" s="75" t="s">
        <v>151</v>
      </c>
      <c r="E36" s="76" t="s">
        <v>152</v>
      </c>
      <c r="F36" s="77" t="s">
        <v>153</v>
      </c>
      <c r="G36" s="78" t="n">
        <v>500000</v>
      </c>
      <c r="H36" s="78" t="n">
        <v>0</v>
      </c>
      <c r="I36" s="78" t="n">
        <v>500000</v>
      </c>
      <c r="J36" s="78" t="n">
        <f aca="false">-I36</f>
        <v>-500000</v>
      </c>
      <c r="K36" s="78" t="n">
        <f aca="false">G36-I36</f>
        <v>0</v>
      </c>
      <c r="L36" s="74" t="s">
        <v>87</v>
      </c>
      <c r="M36" s="79" t="n">
        <v>204</v>
      </c>
    </row>
    <row r="37" customFormat="false" ht="34.5" hidden="false" customHeight="true" outlineLevel="0" collapsed="false">
      <c r="A37" s="52" t="n">
        <v>1</v>
      </c>
      <c r="B37" s="74" t="s">
        <v>82</v>
      </c>
      <c r="C37" s="74" t="s">
        <v>83</v>
      </c>
      <c r="D37" s="75" t="s">
        <v>151</v>
      </c>
      <c r="E37" s="76" t="s">
        <v>152</v>
      </c>
      <c r="F37" s="77" t="s">
        <v>154</v>
      </c>
      <c r="G37" s="78" t="n">
        <v>280000</v>
      </c>
      <c r="H37" s="78" t="n">
        <v>246269.34</v>
      </c>
      <c r="I37" s="78" t="n">
        <v>33730.66</v>
      </c>
      <c r="J37" s="78" t="n">
        <f aca="false">-I37</f>
        <v>-33730.66</v>
      </c>
      <c r="K37" s="78" t="n">
        <f aca="false">G37-I37</f>
        <v>246269.34</v>
      </c>
      <c r="L37" s="74" t="s">
        <v>87</v>
      </c>
      <c r="M37" s="79" t="n">
        <v>204</v>
      </c>
    </row>
    <row r="38" customFormat="false" ht="34.5" hidden="false" customHeight="true" outlineLevel="0" collapsed="false">
      <c r="A38" s="52" t="n">
        <v>1</v>
      </c>
      <c r="B38" s="74" t="s">
        <v>82</v>
      </c>
      <c r="C38" s="74" t="s">
        <v>83</v>
      </c>
      <c r="D38" s="75" t="s">
        <v>151</v>
      </c>
      <c r="E38" s="76" t="s">
        <v>155</v>
      </c>
      <c r="F38" s="77" t="s">
        <v>156</v>
      </c>
      <c r="G38" s="78" t="n">
        <v>630000</v>
      </c>
      <c r="H38" s="78" t="n">
        <v>0</v>
      </c>
      <c r="I38" s="78" t="n">
        <v>630000</v>
      </c>
      <c r="J38" s="78" t="n">
        <f aca="false">-I38</f>
        <v>-630000</v>
      </c>
      <c r="K38" s="78" t="n">
        <f aca="false">G38-I38</f>
        <v>0</v>
      </c>
      <c r="L38" s="74" t="s">
        <v>87</v>
      </c>
      <c r="M38" s="79" t="n">
        <v>204</v>
      </c>
    </row>
    <row r="39" customFormat="false" ht="34.5" hidden="false" customHeight="true" outlineLevel="0" collapsed="false">
      <c r="A39" s="52" t="n">
        <v>1</v>
      </c>
      <c r="B39" s="74" t="s">
        <v>82</v>
      </c>
      <c r="C39" s="74" t="s">
        <v>83</v>
      </c>
      <c r="D39" s="75" t="s">
        <v>151</v>
      </c>
      <c r="E39" s="76" t="s">
        <v>155</v>
      </c>
      <c r="F39" s="77" t="s">
        <v>157</v>
      </c>
      <c r="G39" s="78" t="n">
        <v>300000</v>
      </c>
      <c r="H39" s="78" t="n">
        <v>0</v>
      </c>
      <c r="I39" s="78" t="n">
        <v>300000</v>
      </c>
      <c r="J39" s="78" t="n">
        <f aca="false">-I39</f>
        <v>-300000</v>
      </c>
      <c r="K39" s="78" t="n">
        <f aca="false">G39-I39</f>
        <v>0</v>
      </c>
      <c r="L39" s="74" t="s">
        <v>87</v>
      </c>
      <c r="M39" s="79" t="n">
        <v>204</v>
      </c>
    </row>
    <row r="40" customFormat="false" ht="34.5" hidden="false" customHeight="true" outlineLevel="0" collapsed="false">
      <c r="A40" s="52" t="n">
        <v>1</v>
      </c>
      <c r="B40" s="74" t="s">
        <v>82</v>
      </c>
      <c r="C40" s="74" t="s">
        <v>83</v>
      </c>
      <c r="D40" s="75" t="s">
        <v>102</v>
      </c>
      <c r="E40" s="76" t="s">
        <v>158</v>
      </c>
      <c r="F40" s="77" t="s">
        <v>159</v>
      </c>
      <c r="G40" s="78" t="n">
        <v>450000</v>
      </c>
      <c r="H40" s="78" t="n">
        <v>427175.76</v>
      </c>
      <c r="I40" s="78" t="n">
        <v>22824.24</v>
      </c>
      <c r="J40" s="78" t="n">
        <f aca="false">-I40</f>
        <v>-22824.24</v>
      </c>
      <c r="K40" s="78" t="n">
        <f aca="false">G40-I40</f>
        <v>427175.76</v>
      </c>
      <c r="L40" s="74" t="s">
        <v>87</v>
      </c>
      <c r="M40" s="79" t="n">
        <v>204</v>
      </c>
    </row>
    <row r="41" customFormat="false" ht="34.5" hidden="false" customHeight="true" outlineLevel="0" collapsed="false">
      <c r="A41" s="52" t="n">
        <v>1</v>
      </c>
      <c r="B41" s="74" t="s">
        <v>82</v>
      </c>
      <c r="C41" s="74" t="s">
        <v>83</v>
      </c>
      <c r="D41" s="75" t="s">
        <v>94</v>
      </c>
      <c r="E41" s="76" t="s">
        <v>160</v>
      </c>
      <c r="F41" s="77" t="s">
        <v>159</v>
      </c>
      <c r="G41" s="78" t="n">
        <v>750000</v>
      </c>
      <c r="H41" s="78" t="n">
        <v>692299.27</v>
      </c>
      <c r="I41" s="78" t="n">
        <v>57700.73</v>
      </c>
      <c r="J41" s="78" t="n">
        <f aca="false">-I41</f>
        <v>-57700.73</v>
      </c>
      <c r="K41" s="78" t="n">
        <f aca="false">G41-I41</f>
        <v>692299.27</v>
      </c>
      <c r="L41" s="74" t="s">
        <v>87</v>
      </c>
      <c r="M41" s="79" t="n">
        <v>204</v>
      </c>
    </row>
    <row r="42" customFormat="false" ht="34.5" hidden="false" customHeight="true" outlineLevel="0" collapsed="false">
      <c r="A42" s="52" t="n">
        <v>1</v>
      </c>
      <c r="B42" s="74" t="s">
        <v>82</v>
      </c>
      <c r="C42" s="74" t="s">
        <v>83</v>
      </c>
      <c r="D42" s="75" t="s">
        <v>94</v>
      </c>
      <c r="E42" s="76" t="s">
        <v>160</v>
      </c>
      <c r="F42" s="80" t="s">
        <v>161</v>
      </c>
      <c r="G42" s="78" t="n">
        <v>3000000</v>
      </c>
      <c r="H42" s="78" t="n">
        <v>2940974</v>
      </c>
      <c r="I42" s="78" t="n">
        <v>59026</v>
      </c>
      <c r="J42" s="78" t="n">
        <f aca="false">-I42</f>
        <v>-59026</v>
      </c>
      <c r="K42" s="78" t="n">
        <f aca="false">G42-I42</f>
        <v>2940974</v>
      </c>
      <c r="L42" s="74" t="s">
        <v>87</v>
      </c>
      <c r="M42" s="79" t="n">
        <v>204</v>
      </c>
    </row>
    <row r="43" customFormat="false" ht="63" hidden="false" customHeight="true" outlineLevel="0" collapsed="false">
      <c r="A43" s="52" t="n">
        <v>0</v>
      </c>
      <c r="B43" s="74" t="s">
        <v>82</v>
      </c>
      <c r="C43" s="74" t="s">
        <v>83</v>
      </c>
      <c r="D43" s="75" t="s">
        <v>162</v>
      </c>
      <c r="E43" s="76" t="s">
        <v>163</v>
      </c>
      <c r="F43" s="77" t="s">
        <v>164</v>
      </c>
      <c r="G43" s="78" t="n">
        <v>1343700</v>
      </c>
      <c r="H43" s="78" t="n">
        <v>0</v>
      </c>
      <c r="I43" s="78" t="n">
        <v>1343700</v>
      </c>
      <c r="J43" s="78" t="n">
        <f aca="false">-I43</f>
        <v>-1343700</v>
      </c>
      <c r="K43" s="78" t="n">
        <f aca="false">G43-I43</f>
        <v>0</v>
      </c>
      <c r="L43" s="74" t="s">
        <v>87</v>
      </c>
      <c r="M43" s="79" t="n">
        <v>204</v>
      </c>
    </row>
    <row r="44" customFormat="false" ht="34.5" hidden="false" customHeight="true" outlineLevel="0" collapsed="false">
      <c r="A44" s="52" t="n">
        <v>1</v>
      </c>
      <c r="B44" s="74" t="s">
        <v>82</v>
      </c>
      <c r="C44" s="74" t="s">
        <v>83</v>
      </c>
      <c r="D44" s="75" t="s">
        <v>162</v>
      </c>
      <c r="E44" s="76" t="s">
        <v>165</v>
      </c>
      <c r="F44" s="77" t="s">
        <v>166</v>
      </c>
      <c r="G44" s="78" t="n">
        <v>80000</v>
      </c>
      <c r="H44" s="78" t="n">
        <v>0</v>
      </c>
      <c r="I44" s="78" t="n">
        <v>80000</v>
      </c>
      <c r="J44" s="78" t="n">
        <f aca="false">-I44</f>
        <v>-80000</v>
      </c>
      <c r="K44" s="78" t="n">
        <f aca="false">G44-I44</f>
        <v>0</v>
      </c>
      <c r="L44" s="74" t="s">
        <v>87</v>
      </c>
      <c r="M44" s="79" t="n">
        <v>204</v>
      </c>
    </row>
    <row r="45" customFormat="false" ht="34.5" hidden="false" customHeight="true" outlineLevel="0" collapsed="false">
      <c r="A45" s="52" t="n">
        <v>1</v>
      </c>
      <c r="B45" s="74" t="s">
        <v>82</v>
      </c>
      <c r="C45" s="74" t="s">
        <v>83</v>
      </c>
      <c r="D45" s="75" t="s">
        <v>97</v>
      </c>
      <c r="E45" s="76" t="s">
        <v>167</v>
      </c>
      <c r="F45" s="80" t="s">
        <v>168</v>
      </c>
      <c r="G45" s="78" t="n">
        <v>400000</v>
      </c>
      <c r="H45" s="78" t="n">
        <v>0</v>
      </c>
      <c r="I45" s="78" t="n">
        <v>27856</v>
      </c>
      <c r="J45" s="78" t="n">
        <f aca="false">-I45</f>
        <v>-27856</v>
      </c>
      <c r="K45" s="78" t="n">
        <f aca="false">G45-I45</f>
        <v>372144</v>
      </c>
      <c r="L45" s="74" t="s">
        <v>87</v>
      </c>
      <c r="M45" s="79" t="n">
        <v>205</v>
      </c>
    </row>
    <row r="46" customFormat="false" ht="47.25" hidden="false" customHeight="true" outlineLevel="0" collapsed="false">
      <c r="A46" s="52" t="n">
        <v>1</v>
      </c>
      <c r="B46" s="74" t="s">
        <v>82</v>
      </c>
      <c r="C46" s="74" t="s">
        <v>83</v>
      </c>
      <c r="D46" s="75" t="s">
        <v>169</v>
      </c>
      <c r="E46" s="76" t="s">
        <v>170</v>
      </c>
      <c r="F46" s="77" t="s">
        <v>171</v>
      </c>
      <c r="G46" s="78" t="n">
        <v>3000000</v>
      </c>
      <c r="H46" s="78" t="n">
        <v>1392153.36</v>
      </c>
      <c r="I46" s="78" t="n">
        <v>8127.89999999991</v>
      </c>
      <c r="J46" s="78" t="n">
        <f aca="false">-I46</f>
        <v>-8127.89999999991</v>
      </c>
      <c r="K46" s="78" t="n">
        <f aca="false">G46-I46</f>
        <v>2991872.1</v>
      </c>
      <c r="L46" s="74" t="s">
        <v>87</v>
      </c>
      <c r="M46" s="79" t="n">
        <v>201</v>
      </c>
    </row>
    <row r="47" customFormat="false" ht="34.5" hidden="false" customHeight="true" outlineLevel="0" collapsed="false">
      <c r="A47" s="52" t="n">
        <v>1</v>
      </c>
      <c r="B47" s="74" t="s">
        <v>82</v>
      </c>
      <c r="C47" s="74" t="s">
        <v>83</v>
      </c>
      <c r="D47" s="75" t="s">
        <v>169</v>
      </c>
      <c r="E47" s="76" t="s">
        <v>170</v>
      </c>
      <c r="F47" s="77" t="s">
        <v>172</v>
      </c>
      <c r="G47" s="78" t="n">
        <v>1844200</v>
      </c>
      <c r="H47" s="78" t="n">
        <v>1276364.74</v>
      </c>
      <c r="I47" s="78" t="n">
        <v>67835.26</v>
      </c>
      <c r="J47" s="78" t="n">
        <f aca="false">-I47</f>
        <v>-67835.26</v>
      </c>
      <c r="K47" s="78" t="n">
        <f aca="false">G47-I47</f>
        <v>1776364.74</v>
      </c>
      <c r="L47" s="74" t="s">
        <v>87</v>
      </c>
      <c r="M47" s="79" t="n">
        <v>201</v>
      </c>
    </row>
    <row r="48" customFormat="false" ht="34.5" hidden="false" customHeight="true" outlineLevel="0" collapsed="false">
      <c r="A48" s="52" t="n">
        <v>1</v>
      </c>
      <c r="B48" s="74" t="s">
        <v>82</v>
      </c>
      <c r="C48" s="74" t="s">
        <v>83</v>
      </c>
      <c r="D48" s="75" t="s">
        <v>173</v>
      </c>
      <c r="E48" s="76" t="s">
        <v>170</v>
      </c>
      <c r="F48" s="77" t="s">
        <v>174</v>
      </c>
      <c r="G48" s="78" t="n">
        <v>450000</v>
      </c>
      <c r="H48" s="78" t="n">
        <v>118750</v>
      </c>
      <c r="I48" s="78" t="n">
        <v>325000</v>
      </c>
      <c r="J48" s="78" t="n">
        <f aca="false">-I48</f>
        <v>-325000</v>
      </c>
      <c r="K48" s="78" t="n">
        <f aca="false">G48-I48</f>
        <v>125000</v>
      </c>
      <c r="L48" s="74" t="s">
        <v>87</v>
      </c>
      <c r="M48" s="79" t="n">
        <v>201</v>
      </c>
    </row>
    <row r="49" customFormat="false" ht="34.5" hidden="false" customHeight="true" outlineLevel="0" collapsed="false">
      <c r="A49" s="52" t="n">
        <v>1</v>
      </c>
      <c r="B49" s="74" t="s">
        <v>82</v>
      </c>
      <c r="C49" s="74" t="s">
        <v>83</v>
      </c>
      <c r="D49" s="75" t="s">
        <v>169</v>
      </c>
      <c r="E49" s="76" t="s">
        <v>175</v>
      </c>
      <c r="F49" s="77" t="s">
        <v>176</v>
      </c>
      <c r="G49" s="78" t="n">
        <v>531600</v>
      </c>
      <c r="H49" s="78" t="n">
        <v>0</v>
      </c>
      <c r="I49" s="78" t="n">
        <v>212640</v>
      </c>
      <c r="J49" s="78" t="n">
        <f aca="false">-I49</f>
        <v>-212640</v>
      </c>
      <c r="K49" s="78" t="n">
        <f aca="false">G49-I49</f>
        <v>318960</v>
      </c>
      <c r="L49" s="74" t="s">
        <v>87</v>
      </c>
      <c r="M49" s="79" t="n">
        <v>201</v>
      </c>
    </row>
    <row r="50" customFormat="false" ht="34.5" hidden="false" customHeight="true" outlineLevel="0" collapsed="false">
      <c r="A50" s="52" t="n">
        <v>1</v>
      </c>
      <c r="B50" s="74" t="s">
        <v>82</v>
      </c>
      <c r="C50" s="74" t="s">
        <v>83</v>
      </c>
      <c r="D50" s="75" t="s">
        <v>173</v>
      </c>
      <c r="E50" s="76" t="s">
        <v>175</v>
      </c>
      <c r="F50" s="77" t="s">
        <v>177</v>
      </c>
      <c r="G50" s="78" t="n">
        <v>1378500</v>
      </c>
      <c r="H50" s="78" t="n">
        <v>1376666.67</v>
      </c>
      <c r="I50" s="78" t="n">
        <v>1833.33000000007</v>
      </c>
      <c r="J50" s="78" t="n">
        <f aca="false">-I50</f>
        <v>-1833.33000000007</v>
      </c>
      <c r="K50" s="78" t="n">
        <f aca="false">G50-I50</f>
        <v>1376666.67</v>
      </c>
      <c r="L50" s="74" t="s">
        <v>87</v>
      </c>
      <c r="M50" s="79" t="n">
        <v>201</v>
      </c>
    </row>
    <row r="51" customFormat="false" ht="34.5" hidden="false" customHeight="true" outlineLevel="0" collapsed="false">
      <c r="A51" s="52" t="n">
        <v>1</v>
      </c>
      <c r="B51" s="74" t="s">
        <v>82</v>
      </c>
      <c r="C51" s="74" t="s">
        <v>83</v>
      </c>
      <c r="D51" s="75" t="s">
        <v>178</v>
      </c>
      <c r="E51" s="76" t="s">
        <v>175</v>
      </c>
      <c r="F51" s="77" t="s">
        <v>179</v>
      </c>
      <c r="G51" s="78" t="n">
        <v>10000000</v>
      </c>
      <c r="H51" s="78" t="n">
        <v>9773400</v>
      </c>
      <c r="I51" s="78" t="n">
        <v>226600</v>
      </c>
      <c r="J51" s="78" t="n">
        <f aca="false">-I51</f>
        <v>-226600</v>
      </c>
      <c r="K51" s="78" t="n">
        <f aca="false">G51-I51</f>
        <v>9773400</v>
      </c>
      <c r="L51" s="74" t="s">
        <v>87</v>
      </c>
      <c r="M51" s="79" t="n">
        <v>201</v>
      </c>
    </row>
    <row r="52" customFormat="false" ht="34.5" hidden="false" customHeight="true" outlineLevel="0" collapsed="false">
      <c r="A52" s="52" t="n">
        <v>1</v>
      </c>
      <c r="B52" s="74" t="s">
        <v>82</v>
      </c>
      <c r="C52" s="74" t="s">
        <v>83</v>
      </c>
      <c r="D52" s="75" t="s">
        <v>180</v>
      </c>
      <c r="E52" s="76" t="s">
        <v>181</v>
      </c>
      <c r="F52" s="77" t="s">
        <v>182</v>
      </c>
      <c r="G52" s="78" t="n">
        <v>120000</v>
      </c>
      <c r="H52" s="78" t="n">
        <v>80000</v>
      </c>
      <c r="I52" s="78" t="n">
        <v>40000</v>
      </c>
      <c r="J52" s="78" t="n">
        <f aca="false">-I52</f>
        <v>-40000</v>
      </c>
      <c r="K52" s="78" t="n">
        <f aca="false">G52-I52</f>
        <v>80000</v>
      </c>
      <c r="L52" s="74" t="s">
        <v>87</v>
      </c>
      <c r="M52" s="79" t="n">
        <v>201</v>
      </c>
    </row>
    <row r="53" customFormat="false" ht="34.5" hidden="false" customHeight="true" outlineLevel="0" collapsed="false">
      <c r="A53" s="52" t="n">
        <v>1</v>
      </c>
      <c r="B53" s="74" t="s">
        <v>82</v>
      </c>
      <c r="C53" s="74" t="s">
        <v>83</v>
      </c>
      <c r="D53" s="75" t="s">
        <v>180</v>
      </c>
      <c r="E53" s="76" t="s">
        <v>181</v>
      </c>
      <c r="F53" s="77" t="s">
        <v>183</v>
      </c>
      <c r="G53" s="78" t="n">
        <v>25000</v>
      </c>
      <c r="H53" s="78" t="n">
        <v>0</v>
      </c>
      <c r="I53" s="78" t="n">
        <v>15000</v>
      </c>
      <c r="J53" s="78" t="n">
        <f aca="false">-I53</f>
        <v>-15000</v>
      </c>
      <c r="K53" s="78" t="n">
        <f aca="false">G53-I53</f>
        <v>10000</v>
      </c>
      <c r="L53" s="74" t="s">
        <v>87</v>
      </c>
      <c r="M53" s="79" t="n">
        <v>201</v>
      </c>
    </row>
    <row r="54" customFormat="false" ht="34.5" hidden="false" customHeight="true" outlineLevel="0" collapsed="false">
      <c r="A54" s="52" t="n">
        <v>1</v>
      </c>
      <c r="B54" s="74" t="s">
        <v>82</v>
      </c>
      <c r="C54" s="74" t="s">
        <v>83</v>
      </c>
      <c r="D54" s="75" t="s">
        <v>184</v>
      </c>
      <c r="E54" s="76" t="s">
        <v>185</v>
      </c>
      <c r="F54" s="77" t="s">
        <v>186</v>
      </c>
      <c r="G54" s="78" t="n">
        <v>100000</v>
      </c>
      <c r="H54" s="78" t="n">
        <v>60000</v>
      </c>
      <c r="I54" s="78" t="n">
        <v>40000</v>
      </c>
      <c r="J54" s="78" t="n">
        <f aca="false">-I54</f>
        <v>-40000</v>
      </c>
      <c r="K54" s="78" t="n">
        <f aca="false">G54-I54</f>
        <v>60000</v>
      </c>
      <c r="L54" s="74" t="s">
        <v>87</v>
      </c>
      <c r="M54" s="79" t="n">
        <v>201</v>
      </c>
    </row>
    <row r="55" customFormat="false" ht="45.75" hidden="false" customHeight="true" outlineLevel="0" collapsed="false">
      <c r="A55" s="52" t="n">
        <v>1</v>
      </c>
      <c r="B55" s="74" t="s">
        <v>82</v>
      </c>
      <c r="C55" s="74" t="s">
        <v>83</v>
      </c>
      <c r="D55" s="75" t="s">
        <v>187</v>
      </c>
      <c r="E55" s="76" t="s">
        <v>188</v>
      </c>
      <c r="F55" s="77" t="s">
        <v>189</v>
      </c>
      <c r="G55" s="78" t="n">
        <v>37500</v>
      </c>
      <c r="H55" s="78" t="n">
        <v>0</v>
      </c>
      <c r="I55" s="78" t="n">
        <v>37500</v>
      </c>
      <c r="J55" s="78" t="n">
        <f aca="false">-I55</f>
        <v>-37500</v>
      </c>
      <c r="K55" s="78" t="n">
        <f aca="false">G55-I55</f>
        <v>0</v>
      </c>
      <c r="L55" s="74" t="s">
        <v>87</v>
      </c>
      <c r="M55" s="79" t="n">
        <v>201</v>
      </c>
    </row>
    <row r="56" customFormat="false" ht="34.5" hidden="false" customHeight="true" outlineLevel="0" collapsed="false">
      <c r="A56" s="52" t="n">
        <v>1</v>
      </c>
      <c r="B56" s="74" t="s">
        <v>82</v>
      </c>
      <c r="C56" s="74" t="s">
        <v>83</v>
      </c>
      <c r="D56" s="75" t="s">
        <v>190</v>
      </c>
      <c r="E56" s="76" t="s">
        <v>191</v>
      </c>
      <c r="F56" s="77" t="s">
        <v>192</v>
      </c>
      <c r="G56" s="78" t="n">
        <v>4270000</v>
      </c>
      <c r="H56" s="78" t="n">
        <v>4005600</v>
      </c>
      <c r="I56" s="78" t="n">
        <v>264400</v>
      </c>
      <c r="J56" s="78" t="n">
        <f aca="false">-I56</f>
        <v>-264400</v>
      </c>
      <c r="K56" s="78" t="n">
        <f aca="false">G56-I56</f>
        <v>4005600</v>
      </c>
      <c r="L56" s="74" t="s">
        <v>87</v>
      </c>
      <c r="M56" s="79" t="n">
        <v>205</v>
      </c>
    </row>
    <row r="57" customFormat="false" ht="34.5" hidden="false" customHeight="true" outlineLevel="0" collapsed="false">
      <c r="A57" s="52" t="n">
        <v>1</v>
      </c>
      <c r="B57" s="74" t="s">
        <v>82</v>
      </c>
      <c r="C57" s="74" t="s">
        <v>83</v>
      </c>
      <c r="D57" s="75" t="s">
        <v>97</v>
      </c>
      <c r="E57" s="76" t="s">
        <v>193</v>
      </c>
      <c r="F57" s="77" t="s">
        <v>194</v>
      </c>
      <c r="G57" s="78" t="n">
        <v>400000</v>
      </c>
      <c r="H57" s="78" t="n">
        <v>243600</v>
      </c>
      <c r="I57" s="78" t="n">
        <v>83400</v>
      </c>
      <c r="J57" s="78" t="n">
        <f aca="false">-I57</f>
        <v>-83400</v>
      </c>
      <c r="K57" s="78" t="n">
        <f aca="false">G57-I57</f>
        <v>316600</v>
      </c>
      <c r="L57" s="74" t="s">
        <v>87</v>
      </c>
      <c r="M57" s="79" t="n">
        <v>205</v>
      </c>
    </row>
    <row r="58" customFormat="false" ht="34.5" hidden="false" customHeight="true" outlineLevel="0" collapsed="false">
      <c r="A58" s="52" t="n">
        <v>1</v>
      </c>
      <c r="B58" s="74" t="s">
        <v>82</v>
      </c>
      <c r="C58" s="74" t="s">
        <v>83</v>
      </c>
      <c r="D58" s="75" t="s">
        <v>184</v>
      </c>
      <c r="E58" s="76" t="s">
        <v>185</v>
      </c>
      <c r="F58" s="77" t="s">
        <v>195</v>
      </c>
      <c r="G58" s="78" t="n">
        <v>100000</v>
      </c>
      <c r="H58" s="78" t="n">
        <v>80000</v>
      </c>
      <c r="I58" s="78" t="n">
        <v>20000</v>
      </c>
      <c r="J58" s="78" t="n">
        <f aca="false">-I58</f>
        <v>-20000</v>
      </c>
      <c r="K58" s="78" t="n">
        <f aca="false">G58-I58</f>
        <v>80000</v>
      </c>
      <c r="L58" s="74" t="s">
        <v>87</v>
      </c>
      <c r="M58" s="79" t="n">
        <v>201</v>
      </c>
    </row>
    <row r="59" customFormat="false" ht="34.5" hidden="false" customHeight="true" outlineLevel="0" collapsed="false">
      <c r="A59" s="52" t="n">
        <v>1</v>
      </c>
      <c r="B59" s="74" t="s">
        <v>82</v>
      </c>
      <c r="C59" s="74" t="s">
        <v>83</v>
      </c>
      <c r="D59" s="75" t="s">
        <v>196</v>
      </c>
      <c r="E59" s="76" t="s">
        <v>188</v>
      </c>
      <c r="F59" s="77" t="s">
        <v>197</v>
      </c>
      <c r="G59" s="78" t="n">
        <v>30000</v>
      </c>
      <c r="H59" s="78" t="n">
        <v>14353</v>
      </c>
      <c r="I59" s="78" t="n">
        <v>15647</v>
      </c>
      <c r="J59" s="78" t="n">
        <f aca="false">-I59</f>
        <v>-15647</v>
      </c>
      <c r="K59" s="78" t="n">
        <f aca="false">G59-I59</f>
        <v>14353</v>
      </c>
      <c r="L59" s="74" t="s">
        <v>87</v>
      </c>
      <c r="M59" s="79" t="n">
        <v>201</v>
      </c>
    </row>
    <row r="60" customFormat="false" ht="34.5" hidden="false" customHeight="true" outlineLevel="0" collapsed="false">
      <c r="A60" s="52" t="n">
        <v>1</v>
      </c>
      <c r="B60" s="74" t="s">
        <v>82</v>
      </c>
      <c r="C60" s="74" t="s">
        <v>83</v>
      </c>
      <c r="D60" s="75" t="s">
        <v>84</v>
      </c>
      <c r="E60" s="76" t="s">
        <v>198</v>
      </c>
      <c r="F60" s="77" t="s">
        <v>199</v>
      </c>
      <c r="G60" s="78" t="n">
        <v>280000</v>
      </c>
      <c r="H60" s="78" t="n">
        <v>196680</v>
      </c>
      <c r="I60" s="78" t="n">
        <v>83320</v>
      </c>
      <c r="J60" s="78" t="n">
        <f aca="false">-I60</f>
        <v>-83320</v>
      </c>
      <c r="K60" s="78" t="n">
        <f aca="false">G60-I60</f>
        <v>196680</v>
      </c>
      <c r="L60" s="74" t="s">
        <v>87</v>
      </c>
      <c r="M60" s="79" t="n">
        <v>207</v>
      </c>
    </row>
    <row r="61" customFormat="false" ht="34.5" hidden="false" customHeight="true" outlineLevel="0" collapsed="false">
      <c r="A61" s="52" t="n">
        <v>1</v>
      </c>
      <c r="B61" s="74" t="s">
        <v>82</v>
      </c>
      <c r="C61" s="74" t="s">
        <v>83</v>
      </c>
      <c r="D61" s="75" t="s">
        <v>84</v>
      </c>
      <c r="E61" s="76" t="s">
        <v>85</v>
      </c>
      <c r="F61" s="77" t="s">
        <v>200</v>
      </c>
      <c r="G61" s="78" t="n">
        <v>2600000</v>
      </c>
      <c r="H61" s="78" t="n">
        <v>1928375</v>
      </c>
      <c r="I61" s="78" t="n">
        <v>1122325</v>
      </c>
      <c r="J61" s="78" t="n">
        <f aca="false">-I61</f>
        <v>-1122325</v>
      </c>
      <c r="K61" s="78" t="n">
        <f aca="false">G61-I61</f>
        <v>1477675</v>
      </c>
      <c r="L61" s="74" t="s">
        <v>87</v>
      </c>
      <c r="M61" s="79" t="n">
        <v>207</v>
      </c>
    </row>
    <row r="62" customFormat="false" ht="34.5" hidden="false" customHeight="true" outlineLevel="0" collapsed="false">
      <c r="A62" s="52" t="n">
        <v>1</v>
      </c>
      <c r="B62" s="74" t="s">
        <v>82</v>
      </c>
      <c r="C62" s="74" t="s">
        <v>83</v>
      </c>
      <c r="D62" s="75" t="s">
        <v>84</v>
      </c>
      <c r="E62" s="76" t="s">
        <v>88</v>
      </c>
      <c r="F62" s="77" t="s">
        <v>201</v>
      </c>
      <c r="G62" s="78" t="n">
        <v>800000</v>
      </c>
      <c r="H62" s="78" t="n">
        <v>0</v>
      </c>
      <c r="I62" s="78" t="n">
        <v>350000</v>
      </c>
      <c r="J62" s="78" t="n">
        <f aca="false">-I62</f>
        <v>-350000</v>
      </c>
      <c r="K62" s="78" t="n">
        <f aca="false">G62-I62</f>
        <v>450000</v>
      </c>
      <c r="L62" s="74" t="s">
        <v>87</v>
      </c>
      <c r="M62" s="79" t="n">
        <v>207</v>
      </c>
    </row>
    <row r="63" customFormat="false" ht="34.5" hidden="false" customHeight="true" outlineLevel="0" collapsed="false">
      <c r="A63" s="52" t="n">
        <v>1</v>
      </c>
      <c r="B63" s="74" t="s">
        <v>82</v>
      </c>
      <c r="C63" s="74" t="s">
        <v>83</v>
      </c>
      <c r="D63" s="75" t="s">
        <v>202</v>
      </c>
      <c r="E63" s="76" t="s">
        <v>203</v>
      </c>
      <c r="F63" s="77" t="s">
        <v>204</v>
      </c>
      <c r="G63" s="78" t="n">
        <v>200000</v>
      </c>
      <c r="H63" s="78" t="n">
        <v>192550</v>
      </c>
      <c r="I63" s="78" t="n">
        <v>7450</v>
      </c>
      <c r="J63" s="78" t="n">
        <f aca="false">-I63</f>
        <v>-7450</v>
      </c>
      <c r="K63" s="78" t="n">
        <f aca="false">G63-I63</f>
        <v>192550</v>
      </c>
      <c r="L63" s="74" t="s">
        <v>87</v>
      </c>
      <c r="M63" s="79" t="n">
        <v>208</v>
      </c>
    </row>
    <row r="64" customFormat="false" ht="34.5" hidden="false" customHeight="true" outlineLevel="0" collapsed="false">
      <c r="A64" s="52" t="n">
        <v>1</v>
      </c>
      <c r="B64" s="74" t="s">
        <v>82</v>
      </c>
      <c r="C64" s="74" t="s">
        <v>83</v>
      </c>
      <c r="D64" s="75" t="s">
        <v>202</v>
      </c>
      <c r="E64" s="76" t="s">
        <v>203</v>
      </c>
      <c r="F64" s="77" t="s">
        <v>205</v>
      </c>
      <c r="G64" s="78" t="n">
        <v>420140</v>
      </c>
      <c r="H64" s="78" t="n">
        <v>0</v>
      </c>
      <c r="I64" s="78" t="n">
        <v>420140</v>
      </c>
      <c r="J64" s="78" t="n">
        <f aca="false">-I64</f>
        <v>-420140</v>
      </c>
      <c r="K64" s="78" t="n">
        <f aca="false">G64-I64</f>
        <v>0</v>
      </c>
      <c r="L64" s="74" t="s">
        <v>87</v>
      </c>
      <c r="M64" s="79" t="n">
        <v>208</v>
      </c>
    </row>
    <row r="65" customFormat="false" ht="34.5" hidden="false" customHeight="true" outlineLevel="0" collapsed="false">
      <c r="A65" s="52" t="n">
        <v>1</v>
      </c>
      <c r="B65" s="74" t="s">
        <v>82</v>
      </c>
      <c r="C65" s="74" t="s">
        <v>83</v>
      </c>
      <c r="D65" s="75" t="s">
        <v>202</v>
      </c>
      <c r="E65" s="76" t="s">
        <v>206</v>
      </c>
      <c r="F65" s="77" t="s">
        <v>207</v>
      </c>
      <c r="G65" s="78" t="n">
        <v>15000</v>
      </c>
      <c r="H65" s="78" t="n">
        <v>0</v>
      </c>
      <c r="I65" s="78" t="n">
        <v>15000</v>
      </c>
      <c r="J65" s="78" t="n">
        <f aca="false">-I65</f>
        <v>-15000</v>
      </c>
      <c r="K65" s="78" t="n">
        <f aca="false">G65-I65</f>
        <v>0</v>
      </c>
      <c r="L65" s="74" t="s">
        <v>87</v>
      </c>
      <c r="M65" s="79" t="n">
        <v>208</v>
      </c>
    </row>
    <row r="66" customFormat="false" ht="34.5" hidden="false" customHeight="true" outlineLevel="0" collapsed="false">
      <c r="A66" s="52" t="n">
        <v>1</v>
      </c>
      <c r="B66" s="74" t="s">
        <v>82</v>
      </c>
      <c r="C66" s="74" t="s">
        <v>83</v>
      </c>
      <c r="D66" s="75" t="s">
        <v>146</v>
      </c>
      <c r="E66" s="76" t="s">
        <v>208</v>
      </c>
      <c r="F66" s="77" t="s">
        <v>209</v>
      </c>
      <c r="G66" s="78" t="n">
        <v>300000</v>
      </c>
      <c r="H66" s="78" t="n">
        <v>0</v>
      </c>
      <c r="I66" s="78" t="n">
        <v>270000</v>
      </c>
      <c r="J66" s="78" t="n">
        <f aca="false">-I66</f>
        <v>-270000</v>
      </c>
      <c r="K66" s="78" t="n">
        <f aca="false">G66-I66</f>
        <v>30000</v>
      </c>
      <c r="L66" s="74" t="s">
        <v>87</v>
      </c>
      <c r="M66" s="79" t="n">
        <v>201</v>
      </c>
    </row>
    <row r="67" customFormat="false" ht="34.5" hidden="false" customHeight="true" outlineLevel="0" collapsed="false">
      <c r="A67" s="52" t="n">
        <v>1</v>
      </c>
      <c r="B67" s="74" t="s">
        <v>82</v>
      </c>
      <c r="C67" s="74" t="s">
        <v>83</v>
      </c>
      <c r="D67" s="75" t="s">
        <v>146</v>
      </c>
      <c r="E67" s="76" t="s">
        <v>210</v>
      </c>
      <c r="F67" s="77" t="s">
        <v>211</v>
      </c>
      <c r="G67" s="78" t="n">
        <v>100000</v>
      </c>
      <c r="H67" s="78" t="n">
        <v>0</v>
      </c>
      <c r="I67" s="78" t="n">
        <v>100000</v>
      </c>
      <c r="J67" s="78" t="n">
        <f aca="false">-I67</f>
        <v>-100000</v>
      </c>
      <c r="K67" s="78" t="n">
        <f aca="false">G67-I67</f>
        <v>0</v>
      </c>
      <c r="L67" s="74" t="s">
        <v>87</v>
      </c>
      <c r="M67" s="79" t="n">
        <v>201</v>
      </c>
    </row>
    <row r="68" customFormat="false" ht="34.5" hidden="false" customHeight="true" outlineLevel="0" collapsed="false">
      <c r="A68" s="52" t="n">
        <v>1</v>
      </c>
      <c r="B68" s="74" t="s">
        <v>82</v>
      </c>
      <c r="C68" s="74" t="s">
        <v>83</v>
      </c>
      <c r="D68" s="75" t="s">
        <v>146</v>
      </c>
      <c r="E68" s="76" t="s">
        <v>210</v>
      </c>
      <c r="F68" s="80" t="s">
        <v>212</v>
      </c>
      <c r="G68" s="78" t="n">
        <v>1000000</v>
      </c>
      <c r="H68" s="78" t="n">
        <v>700212</v>
      </c>
      <c r="I68" s="78" t="n">
        <v>7848</v>
      </c>
      <c r="J68" s="78" t="n">
        <f aca="false">-I68</f>
        <v>-7848</v>
      </c>
      <c r="K68" s="78" t="n">
        <f aca="false">G68-I68</f>
        <v>992152</v>
      </c>
      <c r="L68" s="74" t="s">
        <v>87</v>
      </c>
      <c r="M68" s="79" t="n">
        <v>201</v>
      </c>
    </row>
    <row r="69" customFormat="false" ht="34.5" hidden="false" customHeight="true" outlineLevel="0" collapsed="false">
      <c r="A69" s="52" t="n">
        <v>1</v>
      </c>
      <c r="B69" s="74" t="s">
        <v>82</v>
      </c>
      <c r="C69" s="74" t="s">
        <v>213</v>
      </c>
      <c r="D69" s="75" t="s">
        <v>214</v>
      </c>
      <c r="E69" s="76" t="s">
        <v>215</v>
      </c>
      <c r="F69" s="77" t="s">
        <v>216</v>
      </c>
      <c r="G69" s="78" t="n">
        <v>180000</v>
      </c>
      <c r="H69" s="81" t="n">
        <v>176800</v>
      </c>
      <c r="I69" s="81" t="n">
        <v>3200</v>
      </c>
      <c r="J69" s="78" t="n">
        <f aca="false">-I69</f>
        <v>-3200</v>
      </c>
      <c r="K69" s="78" t="n">
        <f aca="false">G69-I69</f>
        <v>176800</v>
      </c>
      <c r="L69" s="74" t="s">
        <v>87</v>
      </c>
      <c r="M69" s="79" t="n">
        <v>213</v>
      </c>
    </row>
    <row r="70" customFormat="false" ht="34.5" hidden="false" customHeight="true" outlineLevel="0" collapsed="false">
      <c r="A70" s="52" t="n">
        <v>1</v>
      </c>
      <c r="B70" s="74" t="s">
        <v>82</v>
      </c>
      <c r="C70" s="74" t="s">
        <v>213</v>
      </c>
      <c r="D70" s="75" t="s">
        <v>214</v>
      </c>
      <c r="E70" s="76" t="s">
        <v>217</v>
      </c>
      <c r="F70" s="77" t="s">
        <v>218</v>
      </c>
      <c r="G70" s="78" t="n">
        <v>200000</v>
      </c>
      <c r="H70" s="81" t="n">
        <v>0</v>
      </c>
      <c r="I70" s="81" t="n">
        <v>200000</v>
      </c>
      <c r="J70" s="78" t="n">
        <f aca="false">-I70</f>
        <v>-200000</v>
      </c>
      <c r="K70" s="78" t="n">
        <f aca="false">G70-I70</f>
        <v>0</v>
      </c>
      <c r="L70" s="74" t="s">
        <v>87</v>
      </c>
      <c r="M70" s="79" t="n">
        <v>213</v>
      </c>
    </row>
    <row r="71" customFormat="false" ht="34.5" hidden="false" customHeight="true" outlineLevel="0" collapsed="false">
      <c r="A71" s="52" t="n">
        <v>1</v>
      </c>
      <c r="B71" s="74" t="s">
        <v>82</v>
      </c>
      <c r="C71" s="74" t="s">
        <v>213</v>
      </c>
      <c r="D71" s="75" t="s">
        <v>214</v>
      </c>
      <c r="E71" s="76" t="s">
        <v>217</v>
      </c>
      <c r="F71" s="77" t="s">
        <v>219</v>
      </c>
      <c r="G71" s="78" t="n">
        <v>120000</v>
      </c>
      <c r="H71" s="81" t="n">
        <v>0</v>
      </c>
      <c r="I71" s="81" t="n">
        <v>120000</v>
      </c>
      <c r="J71" s="78" t="n">
        <f aca="false">-I71</f>
        <v>-120000</v>
      </c>
      <c r="K71" s="78" t="n">
        <f aca="false">G71-I71</f>
        <v>0</v>
      </c>
      <c r="L71" s="74" t="s">
        <v>87</v>
      </c>
      <c r="M71" s="79" t="n">
        <v>213</v>
      </c>
    </row>
    <row r="72" customFormat="false" ht="34.5" hidden="false" customHeight="true" outlineLevel="0" collapsed="false">
      <c r="A72" s="52" t="n">
        <v>1</v>
      </c>
      <c r="B72" s="74" t="s">
        <v>82</v>
      </c>
      <c r="C72" s="74" t="s">
        <v>213</v>
      </c>
      <c r="D72" s="75" t="s">
        <v>214</v>
      </c>
      <c r="E72" s="76" t="s">
        <v>217</v>
      </c>
      <c r="F72" s="77" t="s">
        <v>220</v>
      </c>
      <c r="G72" s="78" t="n">
        <v>248000</v>
      </c>
      <c r="H72" s="81" t="n">
        <v>0</v>
      </c>
      <c r="I72" s="81" t="n">
        <v>148800</v>
      </c>
      <c r="J72" s="78" t="n">
        <f aca="false">-I72</f>
        <v>-148800</v>
      </c>
      <c r="K72" s="78" t="n">
        <f aca="false">G72-I72</f>
        <v>99200</v>
      </c>
      <c r="L72" s="74" t="s">
        <v>87</v>
      </c>
      <c r="M72" s="79" t="n">
        <v>213</v>
      </c>
    </row>
    <row r="73" customFormat="false" ht="34.5" hidden="false" customHeight="true" outlineLevel="0" collapsed="false">
      <c r="A73" s="52" t="n">
        <v>1</v>
      </c>
      <c r="B73" s="74" t="s">
        <v>82</v>
      </c>
      <c r="C73" s="74" t="s">
        <v>213</v>
      </c>
      <c r="D73" s="75" t="s">
        <v>214</v>
      </c>
      <c r="E73" s="76" t="s">
        <v>217</v>
      </c>
      <c r="F73" s="77" t="s">
        <v>221</v>
      </c>
      <c r="G73" s="78" t="n">
        <v>160000</v>
      </c>
      <c r="H73" s="81" t="n">
        <v>0</v>
      </c>
      <c r="I73" s="81" t="n">
        <v>160000</v>
      </c>
      <c r="J73" s="78" t="n">
        <f aca="false">-I73</f>
        <v>-160000</v>
      </c>
      <c r="K73" s="78" t="n">
        <f aca="false">G73-I73</f>
        <v>0</v>
      </c>
      <c r="L73" s="74" t="s">
        <v>87</v>
      </c>
      <c r="M73" s="79" t="n">
        <v>213</v>
      </c>
    </row>
    <row r="74" customFormat="false" ht="34.5" hidden="false" customHeight="true" outlineLevel="0" collapsed="false">
      <c r="A74" s="52" t="n">
        <v>1</v>
      </c>
      <c r="B74" s="74" t="s">
        <v>82</v>
      </c>
      <c r="C74" s="74" t="s">
        <v>213</v>
      </c>
      <c r="D74" s="75" t="s">
        <v>214</v>
      </c>
      <c r="E74" s="76" t="s">
        <v>217</v>
      </c>
      <c r="F74" s="80" t="s">
        <v>222</v>
      </c>
      <c r="G74" s="78" t="n">
        <v>3000000</v>
      </c>
      <c r="H74" s="81" t="n">
        <v>2991100</v>
      </c>
      <c r="I74" s="81" t="n">
        <v>8900</v>
      </c>
      <c r="J74" s="78" t="n">
        <f aca="false">-I74</f>
        <v>-8900</v>
      </c>
      <c r="K74" s="78" t="n">
        <f aca="false">G74-I74</f>
        <v>2991100</v>
      </c>
      <c r="L74" s="74" t="s">
        <v>87</v>
      </c>
      <c r="M74" s="79" t="n">
        <v>213</v>
      </c>
    </row>
    <row r="75" customFormat="false" ht="34.5" hidden="false" customHeight="true" outlineLevel="0" collapsed="false">
      <c r="A75" s="52" t="n">
        <v>1</v>
      </c>
      <c r="B75" s="74" t="s">
        <v>82</v>
      </c>
      <c r="C75" s="74" t="s">
        <v>213</v>
      </c>
      <c r="D75" s="75" t="s">
        <v>190</v>
      </c>
      <c r="E75" s="76" t="s">
        <v>223</v>
      </c>
      <c r="F75" s="77" t="s">
        <v>224</v>
      </c>
      <c r="G75" s="78" t="n">
        <v>30640000</v>
      </c>
      <c r="H75" s="81" t="n">
        <v>30639300</v>
      </c>
      <c r="I75" s="81" t="n">
        <v>700</v>
      </c>
      <c r="J75" s="78" t="n">
        <f aca="false">-I75</f>
        <v>-700</v>
      </c>
      <c r="K75" s="78" t="n">
        <f aca="false">G75-I75</f>
        <v>30639300</v>
      </c>
      <c r="L75" s="74" t="s">
        <v>87</v>
      </c>
      <c r="M75" s="79" t="n">
        <v>213</v>
      </c>
    </row>
    <row r="76" customFormat="false" ht="34.5" hidden="false" customHeight="true" outlineLevel="0" collapsed="false">
      <c r="A76" s="52" t="n">
        <v>1</v>
      </c>
      <c r="B76" s="74" t="s">
        <v>82</v>
      </c>
      <c r="C76" s="74" t="s">
        <v>213</v>
      </c>
      <c r="D76" s="75" t="s">
        <v>190</v>
      </c>
      <c r="E76" s="76" t="s">
        <v>225</v>
      </c>
      <c r="F76" s="77" t="s">
        <v>226</v>
      </c>
      <c r="G76" s="78" t="n">
        <v>2240000</v>
      </c>
      <c r="H76" s="81" t="n">
        <v>2238900</v>
      </c>
      <c r="I76" s="81" t="n">
        <v>1100</v>
      </c>
      <c r="J76" s="78" t="n">
        <f aca="false">-I76</f>
        <v>-1100</v>
      </c>
      <c r="K76" s="78" t="n">
        <f aca="false">G76-I76</f>
        <v>2238900</v>
      </c>
      <c r="L76" s="74" t="s">
        <v>87</v>
      </c>
      <c r="M76" s="79" t="n">
        <v>213</v>
      </c>
    </row>
    <row r="77" customFormat="false" ht="34.5" hidden="false" customHeight="true" outlineLevel="0" collapsed="false">
      <c r="A77" s="52" t="n">
        <v>1</v>
      </c>
      <c r="B77" s="74" t="s">
        <v>82</v>
      </c>
      <c r="C77" s="74" t="s">
        <v>213</v>
      </c>
      <c r="D77" s="75" t="s">
        <v>214</v>
      </c>
      <c r="E77" s="76" t="s">
        <v>227</v>
      </c>
      <c r="F77" s="77" t="s">
        <v>228</v>
      </c>
      <c r="G77" s="78" t="n">
        <v>400000</v>
      </c>
      <c r="H77" s="81" t="n">
        <v>375500</v>
      </c>
      <c r="I77" s="81" t="n">
        <v>12500</v>
      </c>
      <c r="J77" s="78" t="n">
        <f aca="false">-I77</f>
        <v>-12500</v>
      </c>
      <c r="K77" s="78" t="n">
        <f aca="false">G77-I77</f>
        <v>387500</v>
      </c>
      <c r="L77" s="74" t="s">
        <v>87</v>
      </c>
      <c r="M77" s="79" t="n">
        <v>213</v>
      </c>
    </row>
    <row r="78" customFormat="false" ht="34.5" hidden="false" customHeight="true" outlineLevel="0" collapsed="false">
      <c r="A78" s="52" t="n">
        <v>1</v>
      </c>
      <c r="B78" s="74" t="s">
        <v>82</v>
      </c>
      <c r="C78" s="74" t="s">
        <v>213</v>
      </c>
      <c r="D78" s="75" t="s">
        <v>229</v>
      </c>
      <c r="E78" s="76" t="s">
        <v>227</v>
      </c>
      <c r="F78" s="77" t="s">
        <v>230</v>
      </c>
      <c r="G78" s="78" t="n">
        <v>1651400</v>
      </c>
      <c r="H78" s="81" t="n">
        <v>846293.14</v>
      </c>
      <c r="I78" s="81" t="n">
        <v>268706.86</v>
      </c>
      <c r="J78" s="78" t="n">
        <f aca="false">-I78</f>
        <v>-268706.86</v>
      </c>
      <c r="K78" s="78" t="n">
        <f aca="false">G78-I78</f>
        <v>1382693.14</v>
      </c>
      <c r="L78" s="74" t="s">
        <v>87</v>
      </c>
      <c r="M78" s="79" t="n">
        <v>213</v>
      </c>
    </row>
    <row r="79" customFormat="false" ht="34.5" hidden="false" customHeight="true" outlineLevel="0" collapsed="false">
      <c r="A79" s="52" t="n">
        <v>1</v>
      </c>
      <c r="B79" s="74" t="s">
        <v>82</v>
      </c>
      <c r="C79" s="74" t="s">
        <v>213</v>
      </c>
      <c r="D79" s="75" t="s">
        <v>229</v>
      </c>
      <c r="E79" s="76" t="s">
        <v>227</v>
      </c>
      <c r="F79" s="77" t="s">
        <v>231</v>
      </c>
      <c r="G79" s="78" t="n">
        <v>550800</v>
      </c>
      <c r="H79" s="81" t="n">
        <v>395073</v>
      </c>
      <c r="I79" s="81" t="n">
        <v>155727</v>
      </c>
      <c r="J79" s="78" t="n">
        <f aca="false">-I79</f>
        <v>-155727</v>
      </c>
      <c r="K79" s="78" t="n">
        <f aca="false">G79-I79</f>
        <v>395073</v>
      </c>
      <c r="L79" s="74" t="s">
        <v>87</v>
      </c>
      <c r="M79" s="79" t="n">
        <v>213</v>
      </c>
    </row>
    <row r="80" customFormat="false" ht="34.5" hidden="false" customHeight="true" outlineLevel="0" collapsed="false">
      <c r="A80" s="52" t="n">
        <v>1</v>
      </c>
      <c r="B80" s="74" t="s">
        <v>82</v>
      </c>
      <c r="C80" s="74" t="s">
        <v>213</v>
      </c>
      <c r="D80" s="75" t="s">
        <v>229</v>
      </c>
      <c r="E80" s="76" t="s">
        <v>227</v>
      </c>
      <c r="F80" s="77" t="s">
        <v>232</v>
      </c>
      <c r="G80" s="78" t="n">
        <v>363100</v>
      </c>
      <c r="H80" s="81" t="n">
        <v>0</v>
      </c>
      <c r="I80" s="81" t="n">
        <v>363100</v>
      </c>
      <c r="J80" s="78" t="n">
        <f aca="false">-I80</f>
        <v>-363100</v>
      </c>
      <c r="K80" s="78" t="n">
        <f aca="false">G80-I80</f>
        <v>0</v>
      </c>
      <c r="L80" s="74" t="s">
        <v>87</v>
      </c>
      <c r="M80" s="79" t="n">
        <v>213</v>
      </c>
    </row>
    <row r="81" customFormat="false" ht="34.5" hidden="false" customHeight="true" outlineLevel="0" collapsed="false">
      <c r="A81" s="52" t="n">
        <v>1</v>
      </c>
      <c r="B81" s="74" t="s">
        <v>82</v>
      </c>
      <c r="C81" s="74" t="s">
        <v>213</v>
      </c>
      <c r="D81" s="75" t="s">
        <v>214</v>
      </c>
      <c r="E81" s="76" t="s">
        <v>215</v>
      </c>
      <c r="F81" s="77" t="s">
        <v>233</v>
      </c>
      <c r="G81" s="78" t="n">
        <v>100000</v>
      </c>
      <c r="H81" s="81" t="n">
        <v>98000</v>
      </c>
      <c r="I81" s="81" t="n">
        <v>2000</v>
      </c>
      <c r="J81" s="78" t="n">
        <f aca="false">-I81</f>
        <v>-2000</v>
      </c>
      <c r="K81" s="78" t="n">
        <f aca="false">G81-I81</f>
        <v>98000</v>
      </c>
      <c r="L81" s="74" t="s">
        <v>87</v>
      </c>
      <c r="M81" s="79" t="n">
        <v>213</v>
      </c>
    </row>
    <row r="82" customFormat="false" ht="34.5" hidden="false" customHeight="true" outlineLevel="0" collapsed="false">
      <c r="A82" s="52" t="n">
        <v>1</v>
      </c>
      <c r="B82" s="74" t="s">
        <v>82</v>
      </c>
      <c r="C82" s="74" t="s">
        <v>213</v>
      </c>
      <c r="D82" s="75" t="s">
        <v>214</v>
      </c>
      <c r="E82" s="76" t="s">
        <v>234</v>
      </c>
      <c r="F82" s="77" t="s">
        <v>235</v>
      </c>
      <c r="G82" s="78" t="n">
        <v>195090</v>
      </c>
      <c r="H82" s="81" t="n">
        <v>0</v>
      </c>
      <c r="I82" s="81" t="n">
        <v>195090</v>
      </c>
      <c r="J82" s="78" t="n">
        <f aca="false">-I82</f>
        <v>-195090</v>
      </c>
      <c r="K82" s="78" t="n">
        <f aca="false">G82-I82</f>
        <v>0</v>
      </c>
      <c r="L82" s="74" t="s">
        <v>87</v>
      </c>
      <c r="M82" s="79" t="n">
        <v>211</v>
      </c>
    </row>
    <row r="83" customFormat="false" ht="34.5" hidden="false" customHeight="true" outlineLevel="0" collapsed="false">
      <c r="A83" s="52" t="n">
        <v>1</v>
      </c>
      <c r="B83" s="74" t="s">
        <v>82</v>
      </c>
      <c r="C83" s="74" t="s">
        <v>213</v>
      </c>
      <c r="D83" s="75" t="s">
        <v>214</v>
      </c>
      <c r="E83" s="76" t="s">
        <v>234</v>
      </c>
      <c r="F83" s="77" t="s">
        <v>236</v>
      </c>
      <c r="G83" s="78" t="n">
        <v>150000</v>
      </c>
      <c r="H83" s="81" t="n">
        <v>0</v>
      </c>
      <c r="I83" s="81" t="n">
        <v>150000</v>
      </c>
      <c r="J83" s="78" t="n">
        <f aca="false">-I83</f>
        <v>-150000</v>
      </c>
      <c r="K83" s="78" t="n">
        <f aca="false">G83-I83</f>
        <v>0</v>
      </c>
      <c r="L83" s="74" t="s">
        <v>87</v>
      </c>
      <c r="M83" s="79" t="n">
        <v>211</v>
      </c>
    </row>
    <row r="84" customFormat="false" ht="34.5" hidden="false" customHeight="true" outlineLevel="0" collapsed="false">
      <c r="A84" s="52" t="n">
        <v>1</v>
      </c>
      <c r="B84" s="74" t="s">
        <v>82</v>
      </c>
      <c r="C84" s="74" t="s">
        <v>213</v>
      </c>
      <c r="D84" s="75" t="s">
        <v>214</v>
      </c>
      <c r="E84" s="76" t="s">
        <v>237</v>
      </c>
      <c r="F84" s="80" t="s">
        <v>238</v>
      </c>
      <c r="G84" s="78" t="n">
        <v>300000</v>
      </c>
      <c r="H84" s="81" t="n">
        <v>0</v>
      </c>
      <c r="I84" s="81" t="n">
        <v>300000</v>
      </c>
      <c r="J84" s="78" t="n">
        <f aca="false">-I84</f>
        <v>-300000</v>
      </c>
      <c r="K84" s="78" t="n">
        <f aca="false">G84-I84</f>
        <v>0</v>
      </c>
      <c r="L84" s="74" t="s">
        <v>87</v>
      </c>
      <c r="M84" s="79" t="n">
        <v>213</v>
      </c>
    </row>
    <row r="85" customFormat="false" ht="34.5" hidden="false" customHeight="true" outlineLevel="0" collapsed="false">
      <c r="A85" s="52" t="n">
        <v>1</v>
      </c>
      <c r="B85" s="74" t="s">
        <v>82</v>
      </c>
      <c r="C85" s="74" t="s">
        <v>213</v>
      </c>
      <c r="D85" s="75" t="s">
        <v>239</v>
      </c>
      <c r="E85" s="76" t="s">
        <v>223</v>
      </c>
      <c r="F85" s="77" t="s">
        <v>240</v>
      </c>
      <c r="G85" s="78" t="n">
        <v>282700</v>
      </c>
      <c r="H85" s="81" t="n">
        <v>259072</v>
      </c>
      <c r="I85" s="81" t="n">
        <v>23628</v>
      </c>
      <c r="J85" s="78" t="n">
        <f aca="false">-I85</f>
        <v>-23628</v>
      </c>
      <c r="K85" s="78" t="n">
        <f aca="false">G85-I85</f>
        <v>259072</v>
      </c>
      <c r="L85" s="74" t="s">
        <v>87</v>
      </c>
      <c r="M85" s="79" t="n">
        <v>213</v>
      </c>
    </row>
    <row r="86" customFormat="false" ht="34.5" hidden="false" customHeight="true" outlineLevel="0" collapsed="false">
      <c r="A86" s="52" t="n">
        <v>1</v>
      </c>
      <c r="B86" s="74" t="s">
        <v>82</v>
      </c>
      <c r="C86" s="74" t="s">
        <v>213</v>
      </c>
      <c r="D86" s="75" t="s">
        <v>241</v>
      </c>
      <c r="E86" s="76" t="s">
        <v>242</v>
      </c>
      <c r="F86" s="80" t="s">
        <v>243</v>
      </c>
      <c r="G86" s="78" t="n">
        <v>67200</v>
      </c>
      <c r="H86" s="81" t="n">
        <v>65100</v>
      </c>
      <c r="I86" s="81" t="n">
        <v>2100</v>
      </c>
      <c r="J86" s="78" t="n">
        <f aca="false">-I86</f>
        <v>-2100</v>
      </c>
      <c r="K86" s="78" t="n">
        <f aca="false">G86-I86</f>
        <v>65100</v>
      </c>
      <c r="L86" s="74" t="s">
        <v>87</v>
      </c>
      <c r="M86" s="79" t="n">
        <v>213</v>
      </c>
    </row>
    <row r="87" customFormat="false" ht="34.5" hidden="false" customHeight="true" outlineLevel="0" collapsed="false">
      <c r="A87" s="52" t="n">
        <v>1</v>
      </c>
      <c r="B87" s="74" t="s">
        <v>82</v>
      </c>
      <c r="C87" s="74" t="s">
        <v>213</v>
      </c>
      <c r="D87" s="75" t="s">
        <v>244</v>
      </c>
      <c r="E87" s="76" t="s">
        <v>245</v>
      </c>
      <c r="F87" s="77" t="s">
        <v>246</v>
      </c>
      <c r="G87" s="78" t="n">
        <v>2000000</v>
      </c>
      <c r="H87" s="81" t="n">
        <v>0</v>
      </c>
      <c r="I87" s="81" t="n">
        <v>2000000</v>
      </c>
      <c r="J87" s="78" t="n">
        <f aca="false">-I87</f>
        <v>-2000000</v>
      </c>
      <c r="K87" s="78" t="n">
        <f aca="false">G87-I87</f>
        <v>0</v>
      </c>
      <c r="L87" s="74" t="s">
        <v>87</v>
      </c>
      <c r="M87" s="79" t="n">
        <v>220</v>
      </c>
    </row>
    <row r="88" customFormat="false" ht="34.5" hidden="false" customHeight="true" outlineLevel="0" collapsed="false">
      <c r="A88" s="52" t="n">
        <v>1</v>
      </c>
      <c r="B88" s="74" t="s">
        <v>82</v>
      </c>
      <c r="C88" s="74" t="s">
        <v>213</v>
      </c>
      <c r="D88" s="82" t="s">
        <v>244</v>
      </c>
      <c r="E88" s="83" t="s">
        <v>247</v>
      </c>
      <c r="F88" s="84" t="s">
        <v>248</v>
      </c>
      <c r="G88" s="85" t="n">
        <v>10000000</v>
      </c>
      <c r="H88" s="81" t="n">
        <v>0</v>
      </c>
      <c r="I88" s="81" t="n">
        <v>7500000</v>
      </c>
      <c r="J88" s="78" t="n">
        <f aca="false">-I88</f>
        <v>-7500000</v>
      </c>
      <c r="K88" s="78" t="n">
        <f aca="false">G88-I88</f>
        <v>2500000</v>
      </c>
      <c r="L88" s="74" t="s">
        <v>87</v>
      </c>
      <c r="M88" s="79" t="n">
        <v>220</v>
      </c>
    </row>
    <row r="89" customFormat="false" ht="34.5" hidden="false" customHeight="true" outlineLevel="0" collapsed="false">
      <c r="A89" s="52" t="n">
        <v>1</v>
      </c>
      <c r="B89" s="74" t="s">
        <v>82</v>
      </c>
      <c r="C89" s="74" t="s">
        <v>213</v>
      </c>
      <c r="D89" s="82" t="s">
        <v>249</v>
      </c>
      <c r="E89" s="83" t="s">
        <v>250</v>
      </c>
      <c r="F89" s="84" t="s">
        <v>251</v>
      </c>
      <c r="G89" s="85" t="n">
        <v>20000000</v>
      </c>
      <c r="H89" s="81" t="n">
        <v>1141681.06</v>
      </c>
      <c r="I89" s="81" t="n">
        <v>18858318.94</v>
      </c>
      <c r="J89" s="78" t="n">
        <f aca="false">-I89</f>
        <v>-18858318.94</v>
      </c>
      <c r="K89" s="78" t="n">
        <f aca="false">G89-I89</f>
        <v>1141681.06</v>
      </c>
      <c r="L89" s="74" t="s">
        <v>87</v>
      </c>
      <c r="M89" s="79" t="n">
        <v>220</v>
      </c>
    </row>
    <row r="90" customFormat="false" ht="34.5" hidden="false" customHeight="true" outlineLevel="0" collapsed="false">
      <c r="A90" s="52" t="n">
        <v>1</v>
      </c>
      <c r="B90" s="74" t="s">
        <v>82</v>
      </c>
      <c r="C90" s="74" t="s">
        <v>252</v>
      </c>
      <c r="D90" s="82" t="s">
        <v>253</v>
      </c>
      <c r="E90" s="83" t="s">
        <v>254</v>
      </c>
      <c r="F90" s="84" t="s">
        <v>255</v>
      </c>
      <c r="G90" s="85" t="n">
        <v>6805500</v>
      </c>
      <c r="H90" s="81" t="n">
        <v>1701381.25</v>
      </c>
      <c r="I90" s="81" t="n">
        <v>5104118.75</v>
      </c>
      <c r="J90" s="78" t="n">
        <f aca="false">-I90</f>
        <v>-5104118.75</v>
      </c>
      <c r="K90" s="78" t="n">
        <f aca="false">G90-I90</f>
        <v>1701381.25</v>
      </c>
      <c r="L90" s="74" t="s">
        <v>87</v>
      </c>
      <c r="M90" s="79" t="n">
        <v>212</v>
      </c>
    </row>
    <row r="91" customFormat="false" ht="34.5" hidden="false" customHeight="true" outlineLevel="0" collapsed="false">
      <c r="A91" s="52" t="n">
        <v>1</v>
      </c>
      <c r="B91" s="74" t="s">
        <v>82</v>
      </c>
      <c r="C91" s="74" t="s">
        <v>252</v>
      </c>
      <c r="D91" s="82" t="s">
        <v>253</v>
      </c>
      <c r="E91" s="83" t="s">
        <v>254</v>
      </c>
      <c r="F91" s="84" t="s">
        <v>256</v>
      </c>
      <c r="G91" s="85" t="n">
        <v>2855500</v>
      </c>
      <c r="H91" s="81" t="n">
        <v>1699691.88</v>
      </c>
      <c r="I91" s="81" t="n">
        <v>1155808.12</v>
      </c>
      <c r="J91" s="78" t="n">
        <f aca="false">-I91</f>
        <v>-1155808.12</v>
      </c>
      <c r="K91" s="78" t="n">
        <f aca="false">G91-I91</f>
        <v>1699691.88</v>
      </c>
      <c r="L91" s="74" t="s">
        <v>87</v>
      </c>
      <c r="M91" s="79" t="n">
        <v>212</v>
      </c>
    </row>
    <row r="92" customFormat="false" ht="34.5" hidden="false" customHeight="true" outlineLevel="0" collapsed="false">
      <c r="A92" s="52" t="n">
        <v>1</v>
      </c>
      <c r="B92" s="74" t="s">
        <v>82</v>
      </c>
      <c r="C92" s="74" t="s">
        <v>252</v>
      </c>
      <c r="D92" s="75" t="s">
        <v>257</v>
      </c>
      <c r="E92" s="76" t="s">
        <v>258</v>
      </c>
      <c r="F92" s="77" t="s">
        <v>259</v>
      </c>
      <c r="G92" s="78" t="n">
        <v>105600</v>
      </c>
      <c r="H92" s="81" t="n">
        <v>0</v>
      </c>
      <c r="I92" s="81" t="n">
        <v>105600</v>
      </c>
      <c r="J92" s="78" t="n">
        <f aca="false">-I92</f>
        <v>-105600</v>
      </c>
      <c r="K92" s="78" t="n">
        <f aca="false">G92-I92</f>
        <v>0</v>
      </c>
      <c r="L92" s="74" t="s">
        <v>87</v>
      </c>
      <c r="M92" s="79" t="n">
        <v>220</v>
      </c>
    </row>
    <row r="93" customFormat="false" ht="34.5" hidden="false" customHeight="true" outlineLevel="0" collapsed="false">
      <c r="A93" s="52" t="n">
        <v>1</v>
      </c>
      <c r="B93" s="74" t="s">
        <v>82</v>
      </c>
      <c r="C93" s="74" t="s">
        <v>252</v>
      </c>
      <c r="D93" s="75" t="s">
        <v>190</v>
      </c>
      <c r="E93" s="76" t="s">
        <v>260</v>
      </c>
      <c r="F93" s="77" t="s">
        <v>261</v>
      </c>
      <c r="G93" s="78" t="n">
        <v>50000</v>
      </c>
      <c r="H93" s="81" t="n">
        <v>47500</v>
      </c>
      <c r="I93" s="81" t="n">
        <v>2500</v>
      </c>
      <c r="J93" s="78" t="n">
        <f aca="false">-I93</f>
        <v>-2500</v>
      </c>
      <c r="K93" s="78" t="n">
        <f aca="false">G93-I93</f>
        <v>47500</v>
      </c>
      <c r="L93" s="74" t="s">
        <v>87</v>
      </c>
      <c r="M93" s="79" t="n">
        <v>221</v>
      </c>
    </row>
    <row r="94" customFormat="false" ht="34.5" hidden="false" customHeight="true" outlineLevel="0" collapsed="false">
      <c r="A94" s="52" t="n">
        <v>1</v>
      </c>
      <c r="B94" s="74" t="s">
        <v>82</v>
      </c>
      <c r="C94" s="74" t="s">
        <v>252</v>
      </c>
      <c r="D94" s="75" t="s">
        <v>262</v>
      </c>
      <c r="E94" s="76" t="s">
        <v>263</v>
      </c>
      <c r="F94" s="77" t="s">
        <v>264</v>
      </c>
      <c r="G94" s="78" t="n">
        <v>15700</v>
      </c>
      <c r="H94" s="81" t="n">
        <v>0</v>
      </c>
      <c r="I94" s="81" t="n">
        <v>15700</v>
      </c>
      <c r="J94" s="78" t="n">
        <f aca="false">-I94</f>
        <v>-15700</v>
      </c>
      <c r="K94" s="78" t="n">
        <f aca="false">G94-I94</f>
        <v>0</v>
      </c>
      <c r="L94" s="74" t="s">
        <v>87</v>
      </c>
      <c r="M94" s="79" t="n">
        <v>203</v>
      </c>
    </row>
    <row r="95" customFormat="false" ht="34.5" hidden="false" customHeight="true" outlineLevel="0" collapsed="false">
      <c r="A95" s="52" t="n">
        <v>1</v>
      </c>
      <c r="B95" s="74" t="s">
        <v>82</v>
      </c>
      <c r="C95" s="74" t="s">
        <v>252</v>
      </c>
      <c r="D95" s="75" t="s">
        <v>265</v>
      </c>
      <c r="E95" s="76" t="s">
        <v>266</v>
      </c>
      <c r="F95" s="77" t="s">
        <v>267</v>
      </c>
      <c r="G95" s="78" t="n">
        <v>1190000</v>
      </c>
      <c r="H95" s="81" t="n">
        <v>294000</v>
      </c>
      <c r="I95" s="81" t="n">
        <v>896000</v>
      </c>
      <c r="J95" s="78" t="n">
        <f aca="false">-I95</f>
        <v>-896000</v>
      </c>
      <c r="K95" s="78" t="n">
        <f aca="false">G95-I95</f>
        <v>294000</v>
      </c>
      <c r="L95" s="74" t="s">
        <v>87</v>
      </c>
      <c r="M95" s="79" t="n">
        <v>211</v>
      </c>
    </row>
    <row r="96" customFormat="false" ht="34.5" hidden="false" customHeight="true" outlineLevel="0" collapsed="false">
      <c r="A96" s="52" t="n">
        <v>1</v>
      </c>
      <c r="B96" s="74" t="s">
        <v>82</v>
      </c>
      <c r="C96" s="74" t="s">
        <v>252</v>
      </c>
      <c r="D96" s="75" t="s">
        <v>268</v>
      </c>
      <c r="E96" s="76" t="s">
        <v>269</v>
      </c>
      <c r="F96" s="77" t="s">
        <v>270</v>
      </c>
      <c r="G96" s="78" t="n">
        <v>126500</v>
      </c>
      <c r="H96" s="81" t="n">
        <v>0</v>
      </c>
      <c r="I96" s="81" t="n">
        <v>126500</v>
      </c>
      <c r="J96" s="78" t="n">
        <f aca="false">-I96</f>
        <v>-126500</v>
      </c>
      <c r="K96" s="78" t="n">
        <f aca="false">G96-I96</f>
        <v>0</v>
      </c>
      <c r="L96" s="74" t="s">
        <v>87</v>
      </c>
      <c r="M96" s="79" t="n">
        <v>211</v>
      </c>
    </row>
    <row r="97" customFormat="false" ht="34.5" hidden="false" customHeight="true" outlineLevel="0" collapsed="false">
      <c r="A97" s="52" t="n">
        <v>1</v>
      </c>
      <c r="B97" s="74" t="s">
        <v>82</v>
      </c>
      <c r="C97" s="74" t="s">
        <v>252</v>
      </c>
      <c r="D97" s="75" t="s">
        <v>253</v>
      </c>
      <c r="E97" s="76" t="s">
        <v>254</v>
      </c>
      <c r="F97" s="77" t="s">
        <v>271</v>
      </c>
      <c r="G97" s="78" t="n">
        <v>600000</v>
      </c>
      <c r="H97" s="81" t="n">
        <v>598000</v>
      </c>
      <c r="I97" s="81" t="n">
        <v>2000</v>
      </c>
      <c r="J97" s="78" t="n">
        <f aca="false">-I97</f>
        <v>-2000</v>
      </c>
      <c r="K97" s="78" t="n">
        <f aca="false">G97-I97</f>
        <v>598000</v>
      </c>
      <c r="L97" s="74" t="s">
        <v>87</v>
      </c>
      <c r="M97" s="79" t="n">
        <v>212</v>
      </c>
    </row>
    <row r="98" customFormat="false" ht="34.5" hidden="false" customHeight="true" outlineLevel="0" collapsed="false">
      <c r="A98" s="52" t="n">
        <v>1</v>
      </c>
      <c r="B98" s="74" t="s">
        <v>82</v>
      </c>
      <c r="C98" s="74" t="s">
        <v>252</v>
      </c>
      <c r="D98" s="75" t="s">
        <v>253</v>
      </c>
      <c r="E98" s="76" t="s">
        <v>254</v>
      </c>
      <c r="F98" s="77" t="s">
        <v>272</v>
      </c>
      <c r="G98" s="78" t="n">
        <v>1450000</v>
      </c>
      <c r="H98" s="81" t="n">
        <v>1437555.83</v>
      </c>
      <c r="I98" s="81" t="n">
        <v>12444.1699999999</v>
      </c>
      <c r="J98" s="78" t="n">
        <f aca="false">-I98</f>
        <v>-12444.1699999999</v>
      </c>
      <c r="K98" s="78" t="n">
        <f aca="false">G98-I98</f>
        <v>1437555.83</v>
      </c>
      <c r="L98" s="74" t="s">
        <v>87</v>
      </c>
      <c r="M98" s="79" t="n">
        <v>212</v>
      </c>
    </row>
    <row r="99" customFormat="false" ht="34.5" hidden="false" customHeight="true" outlineLevel="0" collapsed="false">
      <c r="A99" s="52" t="n">
        <v>1</v>
      </c>
      <c r="B99" s="74" t="s">
        <v>82</v>
      </c>
      <c r="C99" s="74" t="s">
        <v>252</v>
      </c>
      <c r="D99" s="75" t="s">
        <v>190</v>
      </c>
      <c r="E99" s="76" t="s">
        <v>273</v>
      </c>
      <c r="F99" s="77" t="s">
        <v>274</v>
      </c>
      <c r="G99" s="78" t="n">
        <v>31280000</v>
      </c>
      <c r="H99" s="81" t="n">
        <v>31277900</v>
      </c>
      <c r="I99" s="81" t="n">
        <v>2100</v>
      </c>
      <c r="J99" s="78" t="n">
        <f aca="false">-I99</f>
        <v>-2100</v>
      </c>
      <c r="K99" s="78" t="n">
        <f aca="false">G99-I99</f>
        <v>31277900</v>
      </c>
      <c r="L99" s="74" t="s">
        <v>87</v>
      </c>
      <c r="M99" s="79" t="n">
        <v>212</v>
      </c>
    </row>
    <row r="100" customFormat="false" ht="34.5" hidden="false" customHeight="true" outlineLevel="0" collapsed="false">
      <c r="A100" s="52" t="n">
        <v>1</v>
      </c>
      <c r="B100" s="74" t="s">
        <v>82</v>
      </c>
      <c r="C100" s="74" t="s">
        <v>252</v>
      </c>
      <c r="D100" s="75" t="s">
        <v>275</v>
      </c>
      <c r="E100" s="76" t="s">
        <v>273</v>
      </c>
      <c r="F100" s="77" t="s">
        <v>276</v>
      </c>
      <c r="G100" s="78" t="n">
        <v>4770000</v>
      </c>
      <c r="H100" s="81" t="n">
        <v>0</v>
      </c>
      <c r="I100" s="81" t="n">
        <v>4770000</v>
      </c>
      <c r="J100" s="78" t="n">
        <f aca="false">-I100</f>
        <v>-4770000</v>
      </c>
      <c r="K100" s="78" t="n">
        <f aca="false">G100-I100</f>
        <v>0</v>
      </c>
      <c r="L100" s="74" t="s">
        <v>87</v>
      </c>
      <c r="M100" s="79" t="n">
        <v>212</v>
      </c>
    </row>
    <row r="101" customFormat="false" ht="34.5" hidden="false" customHeight="true" outlineLevel="0" collapsed="false">
      <c r="A101" s="52" t="n">
        <v>1</v>
      </c>
      <c r="B101" s="74" t="s">
        <v>82</v>
      </c>
      <c r="C101" s="74" t="s">
        <v>252</v>
      </c>
      <c r="D101" s="75" t="s">
        <v>277</v>
      </c>
      <c r="E101" s="76" t="s">
        <v>278</v>
      </c>
      <c r="F101" s="77" t="s">
        <v>279</v>
      </c>
      <c r="G101" s="78" t="n">
        <v>2300000</v>
      </c>
      <c r="H101" s="81" t="n">
        <v>1385900</v>
      </c>
      <c r="I101" s="81" t="n">
        <v>914100</v>
      </c>
      <c r="J101" s="78" t="n">
        <f aca="false">-I101</f>
        <v>-914100</v>
      </c>
      <c r="K101" s="78" t="n">
        <f aca="false">G101-I101</f>
        <v>1385900</v>
      </c>
      <c r="L101" s="74" t="s">
        <v>87</v>
      </c>
      <c r="M101" s="79" t="n">
        <v>213</v>
      </c>
    </row>
    <row r="102" customFormat="false" ht="34.5" hidden="false" customHeight="true" outlineLevel="0" collapsed="false">
      <c r="A102" s="52" t="n">
        <v>1</v>
      </c>
      <c r="B102" s="74" t="s">
        <v>82</v>
      </c>
      <c r="C102" s="74" t="s">
        <v>252</v>
      </c>
      <c r="D102" s="75" t="s">
        <v>268</v>
      </c>
      <c r="E102" s="76" t="s">
        <v>278</v>
      </c>
      <c r="F102" s="77" t="s">
        <v>280</v>
      </c>
      <c r="G102" s="78" t="n">
        <v>500000</v>
      </c>
      <c r="H102" s="81" t="n">
        <v>0</v>
      </c>
      <c r="I102" s="81" t="n">
        <v>500000</v>
      </c>
      <c r="J102" s="78" t="n">
        <f aca="false">-I102</f>
        <v>-500000</v>
      </c>
      <c r="K102" s="78" t="n">
        <f aca="false">G102-I102</f>
        <v>0</v>
      </c>
      <c r="L102" s="74" t="s">
        <v>87</v>
      </c>
      <c r="M102" s="79" t="n">
        <v>213</v>
      </c>
    </row>
    <row r="103" customFormat="false" ht="34.5" hidden="false" customHeight="true" outlineLevel="0" collapsed="false">
      <c r="A103" s="52" t="n">
        <v>1</v>
      </c>
      <c r="B103" s="74" t="s">
        <v>82</v>
      </c>
      <c r="C103" s="74" t="s">
        <v>252</v>
      </c>
      <c r="D103" s="75" t="s">
        <v>190</v>
      </c>
      <c r="E103" s="76" t="s">
        <v>281</v>
      </c>
      <c r="F103" s="77" t="s">
        <v>282</v>
      </c>
      <c r="G103" s="78" t="n">
        <v>18400000</v>
      </c>
      <c r="H103" s="81" t="n">
        <v>18393400</v>
      </c>
      <c r="I103" s="81" t="n">
        <v>6600</v>
      </c>
      <c r="J103" s="78" t="n">
        <f aca="false">-I103</f>
        <v>-6600</v>
      </c>
      <c r="K103" s="78" t="n">
        <f aca="false">G103-I103</f>
        <v>18393400</v>
      </c>
      <c r="L103" s="74" t="s">
        <v>87</v>
      </c>
      <c r="M103" s="79" t="n">
        <v>214</v>
      </c>
    </row>
    <row r="104" customFormat="false" ht="34.5" hidden="false" customHeight="true" outlineLevel="0" collapsed="false">
      <c r="A104" s="52" t="n">
        <v>1</v>
      </c>
      <c r="B104" s="74" t="s">
        <v>82</v>
      </c>
      <c r="C104" s="74" t="s">
        <v>252</v>
      </c>
      <c r="D104" s="75" t="s">
        <v>283</v>
      </c>
      <c r="E104" s="76" t="s">
        <v>284</v>
      </c>
      <c r="F104" s="77" t="s">
        <v>285</v>
      </c>
      <c r="G104" s="78" t="n">
        <v>2082100</v>
      </c>
      <c r="H104" s="81" t="n">
        <v>1931490</v>
      </c>
      <c r="I104" s="81" t="n">
        <v>150610</v>
      </c>
      <c r="J104" s="78" t="n">
        <f aca="false">-I104</f>
        <v>-150610</v>
      </c>
      <c r="K104" s="78" t="n">
        <f aca="false">G104-I104</f>
        <v>1931490</v>
      </c>
      <c r="L104" s="74" t="s">
        <v>87</v>
      </c>
      <c r="M104" s="79" t="n">
        <v>214</v>
      </c>
    </row>
    <row r="105" customFormat="false" ht="34.5" hidden="false" customHeight="true" outlineLevel="0" collapsed="false">
      <c r="A105" s="52" t="n">
        <v>1</v>
      </c>
      <c r="B105" s="74" t="s">
        <v>82</v>
      </c>
      <c r="C105" s="74" t="s">
        <v>252</v>
      </c>
      <c r="D105" s="75" t="s">
        <v>283</v>
      </c>
      <c r="E105" s="76" t="s">
        <v>284</v>
      </c>
      <c r="F105" s="80" t="s">
        <v>286</v>
      </c>
      <c r="G105" s="78" t="n">
        <v>4000000</v>
      </c>
      <c r="H105" s="81" t="n">
        <v>0</v>
      </c>
      <c r="I105" s="81" t="n">
        <v>4000000</v>
      </c>
      <c r="J105" s="78" t="n">
        <f aca="false">-I105</f>
        <v>-4000000</v>
      </c>
      <c r="K105" s="78" t="n">
        <f aca="false">G105-I105</f>
        <v>0</v>
      </c>
      <c r="L105" s="74" t="s">
        <v>87</v>
      </c>
      <c r="M105" s="79" t="n">
        <v>214</v>
      </c>
    </row>
    <row r="106" customFormat="false" ht="34.5" hidden="false" customHeight="true" outlineLevel="0" collapsed="false">
      <c r="A106" s="52" t="n">
        <v>1</v>
      </c>
      <c r="B106" s="74" t="s">
        <v>82</v>
      </c>
      <c r="C106" s="74" t="s">
        <v>252</v>
      </c>
      <c r="D106" s="75" t="s">
        <v>287</v>
      </c>
      <c r="E106" s="76" t="s">
        <v>203</v>
      </c>
      <c r="F106" s="77" t="s">
        <v>288</v>
      </c>
      <c r="G106" s="78" t="n">
        <v>50502</v>
      </c>
      <c r="H106" s="81"/>
      <c r="I106" s="81" t="n">
        <v>50502</v>
      </c>
      <c r="J106" s="78" t="n">
        <f aca="false">-I106</f>
        <v>-50502</v>
      </c>
      <c r="K106" s="78" t="n">
        <f aca="false">G106-I106</f>
        <v>0</v>
      </c>
      <c r="L106" s="74" t="s">
        <v>87</v>
      </c>
      <c r="M106" s="79" t="n">
        <v>208</v>
      </c>
    </row>
    <row r="107" customFormat="false" ht="34.5" hidden="false" customHeight="true" outlineLevel="0" collapsed="false">
      <c r="A107" s="52" t="n">
        <v>0</v>
      </c>
      <c r="B107" s="74" t="s">
        <v>82</v>
      </c>
      <c r="C107" s="74" t="s">
        <v>289</v>
      </c>
      <c r="D107" s="75" t="s">
        <v>262</v>
      </c>
      <c r="E107" s="76" t="s">
        <v>290</v>
      </c>
      <c r="F107" s="77" t="s">
        <v>291</v>
      </c>
      <c r="G107" s="78" t="n">
        <v>3140000</v>
      </c>
      <c r="H107" s="81" t="n">
        <v>1328791.5</v>
      </c>
      <c r="I107" s="81" t="n">
        <v>187108.5</v>
      </c>
      <c r="J107" s="78" t="n">
        <f aca="false">-I107</f>
        <v>-187108.5</v>
      </c>
      <c r="K107" s="78" t="n">
        <f aca="false">G107-I107</f>
        <v>2952891.5</v>
      </c>
      <c r="L107" s="74" t="s">
        <v>87</v>
      </c>
      <c r="M107" s="79" t="n">
        <v>203</v>
      </c>
    </row>
    <row r="108" customFormat="false" ht="34.5" hidden="false" customHeight="true" outlineLevel="0" collapsed="false">
      <c r="A108" s="52" t="n">
        <v>0</v>
      </c>
      <c r="B108" s="74" t="s">
        <v>82</v>
      </c>
      <c r="C108" s="74" t="s">
        <v>289</v>
      </c>
      <c r="D108" s="75" t="s">
        <v>262</v>
      </c>
      <c r="E108" s="76" t="s">
        <v>290</v>
      </c>
      <c r="F108" s="77" t="s">
        <v>292</v>
      </c>
      <c r="G108" s="78" t="n">
        <v>182000</v>
      </c>
      <c r="H108" s="81" t="n">
        <v>120000</v>
      </c>
      <c r="I108" s="81" t="n">
        <v>62000</v>
      </c>
      <c r="J108" s="78" t="n">
        <f aca="false">-I108</f>
        <v>-62000</v>
      </c>
      <c r="K108" s="78" t="n">
        <f aca="false">G108-I108</f>
        <v>120000</v>
      </c>
      <c r="L108" s="74" t="s">
        <v>87</v>
      </c>
      <c r="M108" s="79" t="n">
        <v>203</v>
      </c>
    </row>
    <row r="109" customFormat="false" ht="34.5" hidden="false" customHeight="true" outlineLevel="0" collapsed="false">
      <c r="A109" s="52" t="n">
        <v>0</v>
      </c>
      <c r="B109" s="74" t="s">
        <v>82</v>
      </c>
      <c r="C109" s="74" t="s">
        <v>289</v>
      </c>
      <c r="D109" s="75" t="s">
        <v>262</v>
      </c>
      <c r="E109" s="76" t="s">
        <v>293</v>
      </c>
      <c r="F109" s="77" t="s">
        <v>294</v>
      </c>
      <c r="G109" s="78" t="n">
        <v>17000000</v>
      </c>
      <c r="H109" s="81" t="n">
        <v>3500000</v>
      </c>
      <c r="I109" s="81" t="n">
        <v>13500000</v>
      </c>
      <c r="J109" s="78" t="n">
        <f aca="false">-I109</f>
        <v>-13500000</v>
      </c>
      <c r="K109" s="78" t="n">
        <f aca="false">G109-I109</f>
        <v>3500000</v>
      </c>
      <c r="L109" s="74" t="s">
        <v>87</v>
      </c>
      <c r="M109" s="79" t="n">
        <v>212</v>
      </c>
    </row>
    <row r="110" customFormat="false" ht="34.5" hidden="false" customHeight="true" outlineLevel="0" collapsed="false">
      <c r="A110" s="52" t="n">
        <v>0</v>
      </c>
      <c r="B110" s="74" t="s">
        <v>82</v>
      </c>
      <c r="C110" s="74" t="s">
        <v>289</v>
      </c>
      <c r="D110" s="75" t="s">
        <v>262</v>
      </c>
      <c r="E110" s="76" t="s">
        <v>254</v>
      </c>
      <c r="F110" s="77" t="s">
        <v>295</v>
      </c>
      <c r="G110" s="78" t="n">
        <v>12000000</v>
      </c>
      <c r="H110" s="81" t="n">
        <v>1339344.9</v>
      </c>
      <c r="I110" s="81" t="n">
        <v>2660655.1</v>
      </c>
      <c r="J110" s="78" t="n">
        <f aca="false">-I110</f>
        <v>-2660655.1</v>
      </c>
      <c r="K110" s="78" t="n">
        <f aca="false">G110-I110</f>
        <v>9339344.9</v>
      </c>
      <c r="L110" s="74" t="s">
        <v>87</v>
      </c>
      <c r="M110" s="79" t="n">
        <v>212</v>
      </c>
    </row>
    <row r="111" customFormat="false" ht="34.5" hidden="false" customHeight="true" outlineLevel="0" collapsed="false">
      <c r="A111" s="52" t="n">
        <v>0</v>
      </c>
      <c r="B111" s="74" t="s">
        <v>82</v>
      </c>
      <c r="C111" s="74" t="s">
        <v>289</v>
      </c>
      <c r="D111" s="75" t="s">
        <v>296</v>
      </c>
      <c r="E111" s="76" t="s">
        <v>297</v>
      </c>
      <c r="F111" s="77" t="s">
        <v>298</v>
      </c>
      <c r="G111" s="78" t="n">
        <v>370000</v>
      </c>
      <c r="H111" s="81" t="n">
        <v>0</v>
      </c>
      <c r="I111" s="81" t="n">
        <v>370000</v>
      </c>
      <c r="J111" s="78" t="n">
        <f aca="false">-I111</f>
        <v>-370000</v>
      </c>
      <c r="K111" s="78" t="n">
        <f aca="false">G111-I111</f>
        <v>0</v>
      </c>
      <c r="L111" s="74" t="s">
        <v>87</v>
      </c>
      <c r="M111" s="79" t="n">
        <v>221</v>
      </c>
    </row>
    <row r="112" customFormat="false" ht="34.5" hidden="false" customHeight="true" outlineLevel="0" collapsed="false">
      <c r="A112" s="52" t="n">
        <v>0</v>
      </c>
      <c r="B112" s="74" t="s">
        <v>82</v>
      </c>
      <c r="C112" s="74" t="s">
        <v>289</v>
      </c>
      <c r="D112" s="75" t="s">
        <v>296</v>
      </c>
      <c r="E112" s="76" t="s">
        <v>299</v>
      </c>
      <c r="F112" s="77" t="s">
        <v>300</v>
      </c>
      <c r="G112" s="78" t="n">
        <v>20000000</v>
      </c>
      <c r="H112" s="81" t="n">
        <v>483087.76</v>
      </c>
      <c r="I112" s="81" t="n">
        <v>16516912.24</v>
      </c>
      <c r="J112" s="78" t="n">
        <f aca="false">-I112</f>
        <v>-16516912.24</v>
      </c>
      <c r="K112" s="78" t="n">
        <f aca="false">G112-I112</f>
        <v>3483087.76</v>
      </c>
      <c r="L112" s="74" t="s">
        <v>87</v>
      </c>
      <c r="M112" s="79" t="n">
        <v>221</v>
      </c>
    </row>
    <row r="113" customFormat="false" ht="34.5" hidden="false" customHeight="true" outlineLevel="0" collapsed="false">
      <c r="A113" s="52" t="n">
        <v>0</v>
      </c>
      <c r="B113" s="74" t="s">
        <v>82</v>
      </c>
      <c r="C113" s="74" t="s">
        <v>289</v>
      </c>
      <c r="D113" s="75" t="s">
        <v>296</v>
      </c>
      <c r="E113" s="76" t="s">
        <v>301</v>
      </c>
      <c r="F113" s="77" t="s">
        <v>302</v>
      </c>
      <c r="G113" s="78" t="n">
        <v>668000</v>
      </c>
      <c r="H113" s="81" t="n">
        <v>0</v>
      </c>
      <c r="I113" s="81" t="n">
        <v>668000</v>
      </c>
      <c r="J113" s="78" t="n">
        <f aca="false">-I113</f>
        <v>-668000</v>
      </c>
      <c r="K113" s="78" t="n">
        <f aca="false">G113-I113</f>
        <v>0</v>
      </c>
      <c r="L113" s="74" t="s">
        <v>87</v>
      </c>
      <c r="M113" s="79" t="n">
        <v>221</v>
      </c>
    </row>
    <row r="114" customFormat="false" ht="34.5" hidden="false" customHeight="true" outlineLevel="0" collapsed="false">
      <c r="A114" s="52" t="n">
        <v>0</v>
      </c>
      <c r="B114" s="74" t="s">
        <v>82</v>
      </c>
      <c r="C114" s="74" t="s">
        <v>303</v>
      </c>
      <c r="D114" s="75" t="s">
        <v>304</v>
      </c>
      <c r="E114" s="76" t="s">
        <v>305</v>
      </c>
      <c r="F114" s="77" t="s">
        <v>306</v>
      </c>
      <c r="G114" s="78" t="n">
        <v>200000</v>
      </c>
      <c r="H114" s="81" t="n">
        <v>165800</v>
      </c>
      <c r="I114" s="81" t="n">
        <v>34200</v>
      </c>
      <c r="J114" s="78" t="n">
        <f aca="false">-I114</f>
        <v>-34200</v>
      </c>
      <c r="K114" s="78" t="n">
        <f aca="false">G114-I114</f>
        <v>165800</v>
      </c>
      <c r="L114" s="74" t="s">
        <v>87</v>
      </c>
      <c r="M114" s="79" t="n">
        <v>210</v>
      </c>
    </row>
    <row r="115" customFormat="false" ht="34.5" hidden="false" customHeight="true" outlineLevel="0" collapsed="false">
      <c r="A115" s="52" t="n">
        <v>0</v>
      </c>
      <c r="B115" s="74" t="s">
        <v>82</v>
      </c>
      <c r="C115" s="74" t="s">
        <v>303</v>
      </c>
      <c r="D115" s="75" t="s">
        <v>307</v>
      </c>
      <c r="E115" s="76" t="s">
        <v>308</v>
      </c>
      <c r="F115" s="77" t="s">
        <v>309</v>
      </c>
      <c r="G115" s="78" t="n">
        <v>2000000</v>
      </c>
      <c r="H115" s="81" t="n">
        <v>0</v>
      </c>
      <c r="I115" s="81" t="n">
        <v>2000000</v>
      </c>
      <c r="J115" s="78" t="n">
        <f aca="false">-I115</f>
        <v>-2000000</v>
      </c>
      <c r="K115" s="78" t="n">
        <f aca="false">G115-I115</f>
        <v>0</v>
      </c>
      <c r="L115" s="74" t="s">
        <v>87</v>
      </c>
      <c r="M115" s="79" t="n">
        <v>210</v>
      </c>
    </row>
    <row r="116" customFormat="false" ht="34.5" hidden="false" customHeight="true" outlineLevel="0" collapsed="false">
      <c r="A116" s="52" t="n">
        <v>0</v>
      </c>
      <c r="B116" s="74" t="s">
        <v>82</v>
      </c>
      <c r="C116" s="74" t="s">
        <v>303</v>
      </c>
      <c r="D116" s="75" t="s">
        <v>310</v>
      </c>
      <c r="E116" s="76" t="s">
        <v>131</v>
      </c>
      <c r="F116" s="80" t="s">
        <v>311</v>
      </c>
      <c r="G116" s="78" t="n">
        <v>94348</v>
      </c>
      <c r="H116" s="81" t="n">
        <v>80547.5</v>
      </c>
      <c r="I116" s="81" t="n">
        <v>13800.5</v>
      </c>
      <c r="J116" s="78" t="n">
        <f aca="false">-I116</f>
        <v>-13800.5</v>
      </c>
      <c r="K116" s="78" t="n">
        <f aca="false">G116-I116</f>
        <v>80547.5</v>
      </c>
      <c r="L116" s="74" t="s">
        <v>87</v>
      </c>
      <c r="M116" s="79" t="n">
        <v>201</v>
      </c>
    </row>
    <row r="117" customFormat="false" ht="34.5" hidden="false" customHeight="true" outlineLevel="0" collapsed="false">
      <c r="A117" s="52" t="n">
        <v>0</v>
      </c>
      <c r="B117" s="74" t="s">
        <v>82</v>
      </c>
      <c r="C117" s="74" t="s">
        <v>303</v>
      </c>
      <c r="D117" s="75" t="s">
        <v>310</v>
      </c>
      <c r="E117" s="76" t="s">
        <v>131</v>
      </c>
      <c r="F117" s="77" t="s">
        <v>312</v>
      </c>
      <c r="G117" s="78" t="n">
        <v>4500</v>
      </c>
      <c r="H117" s="81" t="n">
        <v>3600</v>
      </c>
      <c r="I117" s="81" t="n">
        <v>900</v>
      </c>
      <c r="J117" s="78" t="n">
        <f aca="false">-I117</f>
        <v>-900</v>
      </c>
      <c r="K117" s="78" t="n">
        <f aca="false">G117-I117</f>
        <v>3600</v>
      </c>
      <c r="L117" s="74" t="s">
        <v>87</v>
      </c>
      <c r="M117" s="79" t="n">
        <v>201</v>
      </c>
    </row>
    <row r="118" customFormat="false" ht="34.5" hidden="false" customHeight="true" outlineLevel="0" collapsed="false">
      <c r="A118" s="52" t="n">
        <v>0</v>
      </c>
      <c r="B118" s="74" t="s">
        <v>82</v>
      </c>
      <c r="C118" s="74" t="s">
        <v>303</v>
      </c>
      <c r="D118" s="75" t="s">
        <v>313</v>
      </c>
      <c r="E118" s="76" t="s">
        <v>314</v>
      </c>
      <c r="F118" s="77" t="s">
        <v>315</v>
      </c>
      <c r="G118" s="78" t="n">
        <v>30000</v>
      </c>
      <c r="H118" s="81" t="n">
        <v>10360</v>
      </c>
      <c r="I118" s="81" t="n">
        <v>8540</v>
      </c>
      <c r="J118" s="78" t="n">
        <f aca="false">-I118</f>
        <v>-8540</v>
      </c>
      <c r="K118" s="78" t="n">
        <f aca="false">G118-I118</f>
        <v>21460</v>
      </c>
      <c r="L118" s="74" t="s">
        <v>87</v>
      </c>
      <c r="M118" s="79" t="n">
        <v>208</v>
      </c>
    </row>
    <row r="119" customFormat="false" ht="34.5" hidden="false" customHeight="true" outlineLevel="0" collapsed="false">
      <c r="A119" s="52" t="n">
        <v>0</v>
      </c>
      <c r="B119" s="74" t="s">
        <v>82</v>
      </c>
      <c r="C119" s="74" t="s">
        <v>303</v>
      </c>
      <c r="D119" s="75" t="s">
        <v>313</v>
      </c>
      <c r="E119" s="76" t="s">
        <v>316</v>
      </c>
      <c r="F119" s="77" t="s">
        <v>317</v>
      </c>
      <c r="G119" s="78" t="n">
        <v>195000</v>
      </c>
      <c r="H119" s="81" t="n">
        <v>156000</v>
      </c>
      <c r="I119" s="81" t="n">
        <v>39000</v>
      </c>
      <c r="J119" s="78" t="n">
        <f aca="false">-I119</f>
        <v>-39000</v>
      </c>
      <c r="K119" s="78" t="n">
        <f aca="false">G119-I119</f>
        <v>156000</v>
      </c>
      <c r="L119" s="74" t="s">
        <v>87</v>
      </c>
      <c r="M119" s="79" t="n">
        <v>208</v>
      </c>
    </row>
    <row r="120" customFormat="false" ht="34.5" hidden="false" customHeight="true" outlineLevel="0" collapsed="false">
      <c r="A120" s="52" t="n">
        <v>0</v>
      </c>
      <c r="B120" s="74" t="s">
        <v>82</v>
      </c>
      <c r="C120" s="74" t="s">
        <v>303</v>
      </c>
      <c r="D120" s="75" t="s">
        <v>304</v>
      </c>
      <c r="E120" s="76" t="s">
        <v>318</v>
      </c>
      <c r="F120" s="77" t="s">
        <v>319</v>
      </c>
      <c r="G120" s="78" t="n">
        <v>11600000</v>
      </c>
      <c r="H120" s="81" t="n">
        <v>5800000</v>
      </c>
      <c r="I120" s="81" t="n">
        <v>5800000</v>
      </c>
      <c r="J120" s="78" t="n">
        <f aca="false">-I120</f>
        <v>-5800000</v>
      </c>
      <c r="K120" s="78" t="n">
        <f aca="false">G120-I120</f>
        <v>5800000</v>
      </c>
      <c r="L120" s="74" t="s">
        <v>87</v>
      </c>
      <c r="M120" s="79" t="n">
        <v>210</v>
      </c>
    </row>
    <row r="121" customFormat="false" ht="34.5" hidden="false" customHeight="true" outlineLevel="0" collapsed="false">
      <c r="A121" s="52" t="n">
        <v>0</v>
      </c>
      <c r="B121" s="74" t="s">
        <v>82</v>
      </c>
      <c r="C121" s="74" t="s">
        <v>303</v>
      </c>
      <c r="D121" s="75" t="s">
        <v>313</v>
      </c>
      <c r="E121" s="76" t="s">
        <v>320</v>
      </c>
      <c r="F121" s="77" t="s">
        <v>321</v>
      </c>
      <c r="G121" s="78" t="n">
        <v>300000</v>
      </c>
      <c r="H121" s="81" t="n">
        <v>3248.55</v>
      </c>
      <c r="I121" s="81" t="n">
        <v>292751.45</v>
      </c>
      <c r="J121" s="78" t="n">
        <f aca="false">-I121</f>
        <v>-292751.45</v>
      </c>
      <c r="K121" s="78" t="n">
        <f aca="false">G121-I121</f>
        <v>7248.54999999999</v>
      </c>
      <c r="L121" s="74" t="s">
        <v>87</v>
      </c>
      <c r="M121" s="79" t="n">
        <v>208</v>
      </c>
    </row>
    <row r="122" customFormat="false" ht="34.5" hidden="false" customHeight="true" outlineLevel="0" collapsed="false">
      <c r="A122" s="52" t="n">
        <v>0</v>
      </c>
      <c r="B122" s="74" t="s">
        <v>82</v>
      </c>
      <c r="C122" s="74" t="s">
        <v>303</v>
      </c>
      <c r="D122" s="75" t="s">
        <v>307</v>
      </c>
      <c r="E122" s="76" t="s">
        <v>322</v>
      </c>
      <c r="F122" s="77" t="s">
        <v>323</v>
      </c>
      <c r="G122" s="78" t="n">
        <v>3480000</v>
      </c>
      <c r="H122" s="81" t="n">
        <v>3358464</v>
      </c>
      <c r="I122" s="81" t="n">
        <v>101536</v>
      </c>
      <c r="J122" s="78" t="n">
        <f aca="false">-I122</f>
        <v>-101536</v>
      </c>
      <c r="K122" s="78" t="n">
        <f aca="false">G122-I122</f>
        <v>3378464</v>
      </c>
      <c r="L122" s="74" t="s">
        <v>87</v>
      </c>
      <c r="M122" s="79" t="n">
        <v>210</v>
      </c>
    </row>
    <row r="123" customFormat="false" ht="34.5" hidden="false" customHeight="true" outlineLevel="0" collapsed="false">
      <c r="A123" s="52" t="n">
        <v>0</v>
      </c>
      <c r="B123" s="74" t="s">
        <v>82</v>
      </c>
      <c r="C123" s="74" t="s">
        <v>324</v>
      </c>
      <c r="D123" s="74"/>
      <c r="E123" s="86" t="n">
        <v>2010301</v>
      </c>
      <c r="F123" s="87" t="s">
        <v>325</v>
      </c>
      <c r="G123" s="78" t="n">
        <v>92900000</v>
      </c>
      <c r="H123" s="81"/>
      <c r="I123" s="78"/>
      <c r="J123" s="78" t="n">
        <v>-85374047.6</v>
      </c>
      <c r="K123" s="78" t="n">
        <f aca="false">G123+J123</f>
        <v>7525952.40000001</v>
      </c>
      <c r="L123" s="74" t="s">
        <v>87</v>
      </c>
      <c r="M123" s="88" t="n">
        <v>201</v>
      </c>
    </row>
    <row r="124" customFormat="false" ht="34.5" hidden="false" customHeight="true" outlineLevel="0" collapsed="false">
      <c r="A124" s="52" t="n">
        <v>0</v>
      </c>
      <c r="B124" s="74" t="s">
        <v>82</v>
      </c>
      <c r="C124" s="74" t="s">
        <v>324</v>
      </c>
      <c r="D124" s="74"/>
      <c r="E124" s="86" t="n">
        <v>2010101</v>
      </c>
      <c r="F124" s="87" t="s">
        <v>325</v>
      </c>
      <c r="G124" s="78" t="n">
        <v>0</v>
      </c>
      <c r="H124" s="81"/>
      <c r="I124" s="78"/>
      <c r="J124" s="78" t="n">
        <v>452095</v>
      </c>
      <c r="K124" s="78" t="n">
        <f aca="false">G124+J124</f>
        <v>452095</v>
      </c>
      <c r="L124" s="74" t="s">
        <v>326</v>
      </c>
      <c r="M124" s="88" t="n">
        <v>201</v>
      </c>
    </row>
    <row r="125" customFormat="false" ht="34.5" hidden="false" customHeight="true" outlineLevel="0" collapsed="false">
      <c r="A125" s="52" t="n">
        <v>0</v>
      </c>
      <c r="B125" s="74" t="s">
        <v>82</v>
      </c>
      <c r="C125" s="74" t="s">
        <v>324</v>
      </c>
      <c r="D125" s="74"/>
      <c r="E125" s="86" t="n">
        <v>2010201</v>
      </c>
      <c r="F125" s="87" t="s">
        <v>325</v>
      </c>
      <c r="G125" s="78" t="n">
        <v>0</v>
      </c>
      <c r="H125" s="81"/>
      <c r="I125" s="78"/>
      <c r="J125" s="78" t="n">
        <v>315980</v>
      </c>
      <c r="K125" s="78" t="n">
        <f aca="false">G125+J125</f>
        <v>315980</v>
      </c>
      <c r="L125" s="74" t="s">
        <v>326</v>
      </c>
      <c r="M125" s="88" t="n">
        <v>201</v>
      </c>
    </row>
    <row r="126" customFormat="false" ht="34.5" hidden="false" customHeight="true" outlineLevel="0" collapsed="false">
      <c r="A126" s="52" t="n">
        <v>0</v>
      </c>
      <c r="B126" s="74" t="s">
        <v>82</v>
      </c>
      <c r="C126" s="74" t="s">
        <v>324</v>
      </c>
      <c r="D126" s="74"/>
      <c r="E126" s="86" t="n">
        <v>2010350</v>
      </c>
      <c r="F126" s="87" t="s">
        <v>325</v>
      </c>
      <c r="G126" s="78" t="n">
        <v>0</v>
      </c>
      <c r="H126" s="81"/>
      <c r="I126" s="78"/>
      <c r="J126" s="78" t="n">
        <v>872737</v>
      </c>
      <c r="K126" s="78" t="n">
        <f aca="false">G126+J126</f>
        <v>872737</v>
      </c>
      <c r="L126" s="74" t="s">
        <v>326</v>
      </c>
      <c r="M126" s="88" t="n">
        <v>201</v>
      </c>
    </row>
    <row r="127" customFormat="false" ht="34.5" hidden="false" customHeight="true" outlineLevel="0" collapsed="false">
      <c r="A127" s="52" t="n">
        <v>0</v>
      </c>
      <c r="B127" s="74" t="s">
        <v>82</v>
      </c>
      <c r="C127" s="74" t="s">
        <v>324</v>
      </c>
      <c r="D127" s="74"/>
      <c r="E127" s="86" t="n">
        <v>2010399</v>
      </c>
      <c r="F127" s="87" t="s">
        <v>325</v>
      </c>
      <c r="G127" s="78" t="n">
        <v>0</v>
      </c>
      <c r="H127" s="81"/>
      <c r="I127" s="78"/>
      <c r="J127" s="78" t="n">
        <v>248279</v>
      </c>
      <c r="K127" s="78" t="n">
        <f aca="false">G127+J127</f>
        <v>248279</v>
      </c>
      <c r="L127" s="74" t="s">
        <v>326</v>
      </c>
      <c r="M127" s="88" t="n">
        <v>201</v>
      </c>
    </row>
    <row r="128" customFormat="false" ht="34.5" hidden="false" customHeight="true" outlineLevel="0" collapsed="false">
      <c r="A128" s="52" t="n">
        <v>0</v>
      </c>
      <c r="B128" s="74" t="s">
        <v>82</v>
      </c>
      <c r="C128" s="74" t="s">
        <v>324</v>
      </c>
      <c r="D128" s="74"/>
      <c r="E128" s="86" t="n">
        <v>2010401</v>
      </c>
      <c r="F128" s="87" t="s">
        <v>325</v>
      </c>
      <c r="G128" s="78" t="n">
        <v>0</v>
      </c>
      <c r="H128" s="81"/>
      <c r="I128" s="78"/>
      <c r="J128" s="78" t="n">
        <v>246166</v>
      </c>
      <c r="K128" s="78" t="n">
        <f aca="false">G128+J128</f>
        <v>246166</v>
      </c>
      <c r="L128" s="74" t="s">
        <v>326</v>
      </c>
      <c r="M128" s="88" t="n">
        <v>201</v>
      </c>
    </row>
    <row r="129" customFormat="false" ht="34.5" hidden="false" customHeight="true" outlineLevel="0" collapsed="false">
      <c r="A129" s="52" t="n">
        <v>0</v>
      </c>
      <c r="B129" s="74" t="s">
        <v>82</v>
      </c>
      <c r="C129" s="74" t="s">
        <v>324</v>
      </c>
      <c r="D129" s="74"/>
      <c r="E129" s="86" t="n">
        <v>2010450</v>
      </c>
      <c r="F129" s="87" t="s">
        <v>325</v>
      </c>
      <c r="G129" s="78" t="n">
        <v>0</v>
      </c>
      <c r="H129" s="81"/>
      <c r="I129" s="78"/>
      <c r="J129" s="78" t="n">
        <v>21078</v>
      </c>
      <c r="K129" s="78" t="n">
        <f aca="false">G129+J129</f>
        <v>21078</v>
      </c>
      <c r="L129" s="74" t="s">
        <v>326</v>
      </c>
      <c r="M129" s="88" t="n">
        <v>201</v>
      </c>
    </row>
    <row r="130" customFormat="false" ht="34.5" hidden="false" customHeight="true" outlineLevel="0" collapsed="false">
      <c r="A130" s="52" t="n">
        <v>0</v>
      </c>
      <c r="B130" s="74" t="s">
        <v>82</v>
      </c>
      <c r="C130" s="74" t="s">
        <v>324</v>
      </c>
      <c r="D130" s="74"/>
      <c r="E130" s="86" t="n">
        <v>2010501</v>
      </c>
      <c r="F130" s="87" t="s">
        <v>325</v>
      </c>
      <c r="G130" s="78" t="n">
        <v>0</v>
      </c>
      <c r="H130" s="81"/>
      <c r="I130" s="78"/>
      <c r="J130" s="78" t="n">
        <v>133600</v>
      </c>
      <c r="K130" s="78" t="n">
        <f aca="false">G130+J130</f>
        <v>133600</v>
      </c>
      <c r="L130" s="74" t="s">
        <v>326</v>
      </c>
      <c r="M130" s="88" t="n">
        <v>201</v>
      </c>
    </row>
    <row r="131" customFormat="false" ht="34.5" hidden="false" customHeight="true" outlineLevel="0" collapsed="false">
      <c r="A131" s="52" t="n">
        <v>0</v>
      </c>
      <c r="B131" s="74" t="s">
        <v>82</v>
      </c>
      <c r="C131" s="74" t="s">
        <v>324</v>
      </c>
      <c r="D131" s="74"/>
      <c r="E131" s="86" t="n">
        <v>2010550</v>
      </c>
      <c r="F131" s="87" t="s">
        <v>325</v>
      </c>
      <c r="G131" s="78" t="n">
        <v>0</v>
      </c>
      <c r="H131" s="81"/>
      <c r="I131" s="78"/>
      <c r="J131" s="78" t="n">
        <v>41345</v>
      </c>
      <c r="K131" s="78" t="n">
        <f aca="false">G131+J131</f>
        <v>41345</v>
      </c>
      <c r="L131" s="74" t="s">
        <v>326</v>
      </c>
      <c r="M131" s="88" t="n">
        <v>201</v>
      </c>
    </row>
    <row r="132" customFormat="false" ht="34.5" hidden="false" customHeight="true" outlineLevel="0" collapsed="false">
      <c r="A132" s="52" t="n">
        <v>0</v>
      </c>
      <c r="B132" s="74" t="s">
        <v>82</v>
      </c>
      <c r="C132" s="74" t="s">
        <v>324</v>
      </c>
      <c r="D132" s="74"/>
      <c r="E132" s="86" t="n">
        <v>2010601</v>
      </c>
      <c r="F132" s="87" t="s">
        <v>325</v>
      </c>
      <c r="G132" s="78" t="n">
        <v>0</v>
      </c>
      <c r="H132" s="81"/>
      <c r="I132" s="78"/>
      <c r="J132" s="78" t="n">
        <v>610030</v>
      </c>
      <c r="K132" s="78" t="n">
        <f aca="false">G132+J132</f>
        <v>610030</v>
      </c>
      <c r="L132" s="74" t="s">
        <v>326</v>
      </c>
      <c r="M132" s="88" t="n">
        <v>201</v>
      </c>
    </row>
    <row r="133" customFormat="false" ht="34.5" hidden="false" customHeight="true" outlineLevel="0" collapsed="false">
      <c r="A133" s="52" t="n">
        <v>0</v>
      </c>
      <c r="B133" s="74" t="s">
        <v>82</v>
      </c>
      <c r="C133" s="74" t="s">
        <v>324</v>
      </c>
      <c r="D133" s="74"/>
      <c r="E133" s="86" t="n">
        <v>2010650</v>
      </c>
      <c r="F133" s="87" t="s">
        <v>325</v>
      </c>
      <c r="G133" s="78" t="n">
        <v>0</v>
      </c>
      <c r="H133" s="81"/>
      <c r="I133" s="78"/>
      <c r="J133" s="78" t="n">
        <v>145085</v>
      </c>
      <c r="K133" s="78" t="n">
        <f aca="false">G133+J133</f>
        <v>145085</v>
      </c>
      <c r="L133" s="74" t="s">
        <v>326</v>
      </c>
      <c r="M133" s="88" t="n">
        <v>201</v>
      </c>
    </row>
    <row r="134" customFormat="false" ht="34.5" hidden="false" customHeight="true" outlineLevel="0" collapsed="false">
      <c r="A134" s="52" t="n">
        <v>0</v>
      </c>
      <c r="B134" s="74" t="s">
        <v>82</v>
      </c>
      <c r="C134" s="74" t="s">
        <v>324</v>
      </c>
      <c r="D134" s="74"/>
      <c r="E134" s="86" t="n">
        <v>2010801</v>
      </c>
      <c r="F134" s="87" t="s">
        <v>325</v>
      </c>
      <c r="G134" s="78" t="n">
        <v>0</v>
      </c>
      <c r="H134" s="81"/>
      <c r="I134" s="78"/>
      <c r="J134" s="78" t="n">
        <v>176474</v>
      </c>
      <c r="K134" s="78" t="n">
        <f aca="false">G134+J134</f>
        <v>176474</v>
      </c>
      <c r="L134" s="74" t="s">
        <v>326</v>
      </c>
      <c r="M134" s="88" t="n">
        <v>201</v>
      </c>
    </row>
    <row r="135" customFormat="false" ht="34.5" hidden="false" customHeight="true" outlineLevel="0" collapsed="false">
      <c r="A135" s="52" t="n">
        <v>0</v>
      </c>
      <c r="B135" s="74" t="s">
        <v>82</v>
      </c>
      <c r="C135" s="74" t="s">
        <v>324</v>
      </c>
      <c r="D135" s="74"/>
      <c r="E135" s="86" t="n">
        <v>2011001</v>
      </c>
      <c r="F135" s="87" t="s">
        <v>325</v>
      </c>
      <c r="G135" s="78" t="n">
        <v>0</v>
      </c>
      <c r="H135" s="81"/>
      <c r="I135" s="78"/>
      <c r="J135" s="78" t="n">
        <v>76450</v>
      </c>
      <c r="K135" s="78" t="n">
        <f aca="false">G135+J135</f>
        <v>76450</v>
      </c>
      <c r="L135" s="74" t="s">
        <v>326</v>
      </c>
      <c r="M135" s="88" t="n">
        <v>201</v>
      </c>
    </row>
    <row r="136" customFormat="false" ht="34.5" hidden="false" customHeight="true" outlineLevel="0" collapsed="false">
      <c r="A136" s="52" t="n">
        <v>0</v>
      </c>
      <c r="B136" s="74" t="s">
        <v>82</v>
      </c>
      <c r="C136" s="74" t="s">
        <v>324</v>
      </c>
      <c r="D136" s="74"/>
      <c r="E136" s="86" t="n">
        <v>2011101</v>
      </c>
      <c r="F136" s="87" t="s">
        <v>325</v>
      </c>
      <c r="G136" s="78" t="n">
        <v>0</v>
      </c>
      <c r="H136" s="81"/>
      <c r="I136" s="78"/>
      <c r="J136" s="78" t="n">
        <v>442675</v>
      </c>
      <c r="K136" s="78" t="n">
        <f aca="false">G136+J136</f>
        <v>442675</v>
      </c>
      <c r="L136" s="74" t="s">
        <v>326</v>
      </c>
      <c r="M136" s="88" t="n">
        <v>201</v>
      </c>
    </row>
    <row r="137" customFormat="false" ht="34.5" hidden="false" customHeight="true" outlineLevel="0" collapsed="false">
      <c r="A137" s="52" t="n">
        <v>0</v>
      </c>
      <c r="B137" s="74" t="s">
        <v>82</v>
      </c>
      <c r="C137" s="74" t="s">
        <v>324</v>
      </c>
      <c r="D137" s="74"/>
      <c r="E137" s="86" t="n">
        <v>2011301</v>
      </c>
      <c r="F137" s="87" t="s">
        <v>325</v>
      </c>
      <c r="G137" s="78" t="n">
        <v>0</v>
      </c>
      <c r="H137" s="81"/>
      <c r="I137" s="78"/>
      <c r="J137" s="78" t="n">
        <v>391150</v>
      </c>
      <c r="K137" s="78" t="n">
        <f aca="false">G137+J137</f>
        <v>391150</v>
      </c>
      <c r="L137" s="74" t="s">
        <v>326</v>
      </c>
      <c r="M137" s="88" t="n">
        <v>201</v>
      </c>
    </row>
    <row r="138" customFormat="false" ht="34.5" hidden="false" customHeight="true" outlineLevel="0" collapsed="false">
      <c r="A138" s="52" t="n">
        <v>0</v>
      </c>
      <c r="B138" s="74" t="s">
        <v>82</v>
      </c>
      <c r="C138" s="74" t="s">
        <v>324</v>
      </c>
      <c r="D138" s="74"/>
      <c r="E138" s="86" t="n">
        <v>2011350</v>
      </c>
      <c r="F138" s="87" t="s">
        <v>325</v>
      </c>
      <c r="G138" s="78" t="n">
        <v>0</v>
      </c>
      <c r="H138" s="81"/>
      <c r="I138" s="78"/>
      <c r="J138" s="78" t="n">
        <v>89207</v>
      </c>
      <c r="K138" s="78" t="n">
        <f aca="false">G138+J138</f>
        <v>89207</v>
      </c>
      <c r="L138" s="74" t="s">
        <v>326</v>
      </c>
      <c r="M138" s="88" t="n">
        <v>201</v>
      </c>
    </row>
    <row r="139" customFormat="false" ht="34.5" hidden="false" customHeight="true" outlineLevel="0" collapsed="false">
      <c r="A139" s="52" t="n">
        <v>0</v>
      </c>
      <c r="B139" s="74" t="s">
        <v>82</v>
      </c>
      <c r="C139" s="74" t="s">
        <v>324</v>
      </c>
      <c r="D139" s="74"/>
      <c r="E139" s="86" t="n">
        <v>2012601</v>
      </c>
      <c r="F139" s="87" t="s">
        <v>325</v>
      </c>
      <c r="G139" s="78" t="n">
        <v>0</v>
      </c>
      <c r="H139" s="81"/>
      <c r="I139" s="78"/>
      <c r="J139" s="78" t="n">
        <v>122557</v>
      </c>
      <c r="K139" s="78" t="n">
        <f aca="false">G139+J139</f>
        <v>122557</v>
      </c>
      <c r="L139" s="74" t="s">
        <v>326</v>
      </c>
      <c r="M139" s="88" t="n">
        <v>201</v>
      </c>
    </row>
    <row r="140" customFormat="false" ht="34.5" hidden="false" customHeight="true" outlineLevel="0" collapsed="false">
      <c r="A140" s="52" t="n">
        <v>0</v>
      </c>
      <c r="B140" s="74" t="s">
        <v>82</v>
      </c>
      <c r="C140" s="74" t="s">
        <v>324</v>
      </c>
      <c r="D140" s="74"/>
      <c r="E140" s="86" t="n">
        <v>2012801</v>
      </c>
      <c r="F140" s="87" t="s">
        <v>325</v>
      </c>
      <c r="G140" s="78" t="n">
        <v>0</v>
      </c>
      <c r="H140" s="81"/>
      <c r="I140" s="78"/>
      <c r="J140" s="78" t="n">
        <v>58438</v>
      </c>
      <c r="K140" s="78" t="n">
        <f aca="false">G140+J140</f>
        <v>58438</v>
      </c>
      <c r="L140" s="74" t="s">
        <v>326</v>
      </c>
      <c r="M140" s="88" t="n">
        <v>201</v>
      </c>
    </row>
    <row r="141" customFormat="false" ht="34.5" hidden="false" customHeight="true" outlineLevel="0" collapsed="false">
      <c r="A141" s="52" t="n">
        <v>0</v>
      </c>
      <c r="B141" s="74" t="s">
        <v>82</v>
      </c>
      <c r="C141" s="74" t="s">
        <v>324</v>
      </c>
      <c r="D141" s="74"/>
      <c r="E141" s="86" t="n">
        <v>2012901</v>
      </c>
      <c r="F141" s="87" t="s">
        <v>325</v>
      </c>
      <c r="G141" s="78" t="n">
        <v>0</v>
      </c>
      <c r="H141" s="81"/>
      <c r="I141" s="78"/>
      <c r="J141" s="78" t="n">
        <v>263136</v>
      </c>
      <c r="K141" s="78" t="n">
        <f aca="false">G141+J141</f>
        <v>263136</v>
      </c>
      <c r="L141" s="74" t="s">
        <v>326</v>
      </c>
      <c r="M141" s="88" t="n">
        <v>201</v>
      </c>
    </row>
    <row r="142" customFormat="false" ht="34.5" hidden="false" customHeight="true" outlineLevel="0" collapsed="false">
      <c r="A142" s="52" t="n">
        <v>0</v>
      </c>
      <c r="B142" s="74" t="s">
        <v>82</v>
      </c>
      <c r="C142" s="74" t="s">
        <v>324</v>
      </c>
      <c r="D142" s="74"/>
      <c r="E142" s="86" t="n">
        <v>2013101</v>
      </c>
      <c r="F142" s="87" t="s">
        <v>325</v>
      </c>
      <c r="G142" s="78" t="n">
        <v>0</v>
      </c>
      <c r="H142" s="81"/>
      <c r="I142" s="78"/>
      <c r="J142" s="78" t="n">
        <v>964523</v>
      </c>
      <c r="K142" s="78" t="n">
        <f aca="false">G142+J142</f>
        <v>964523</v>
      </c>
      <c r="L142" s="74" t="s">
        <v>326</v>
      </c>
      <c r="M142" s="88" t="n">
        <v>201</v>
      </c>
    </row>
    <row r="143" customFormat="false" ht="34.5" hidden="false" customHeight="true" outlineLevel="0" collapsed="false">
      <c r="A143" s="52" t="n">
        <v>0</v>
      </c>
      <c r="B143" s="74" t="s">
        <v>82</v>
      </c>
      <c r="C143" s="74" t="s">
        <v>324</v>
      </c>
      <c r="D143" s="74"/>
      <c r="E143" s="86" t="n">
        <v>2013150</v>
      </c>
      <c r="F143" s="87" t="s">
        <v>325</v>
      </c>
      <c r="G143" s="78" t="n">
        <v>0</v>
      </c>
      <c r="H143" s="81"/>
      <c r="I143" s="78"/>
      <c r="J143" s="78" t="n">
        <v>1290</v>
      </c>
      <c r="K143" s="78" t="n">
        <f aca="false">G143+J143</f>
        <v>1290</v>
      </c>
      <c r="L143" s="74" t="s">
        <v>326</v>
      </c>
      <c r="M143" s="88" t="n">
        <v>201</v>
      </c>
    </row>
    <row r="144" customFormat="false" ht="34.5" hidden="false" customHeight="true" outlineLevel="0" collapsed="false">
      <c r="A144" s="52" t="n">
        <v>0</v>
      </c>
      <c r="B144" s="74" t="s">
        <v>82</v>
      </c>
      <c r="C144" s="74" t="s">
        <v>324</v>
      </c>
      <c r="D144" s="74"/>
      <c r="E144" s="86" t="n">
        <v>2013199</v>
      </c>
      <c r="F144" s="87" t="s">
        <v>325</v>
      </c>
      <c r="G144" s="78" t="n">
        <v>0</v>
      </c>
      <c r="H144" s="81"/>
      <c r="I144" s="78"/>
      <c r="J144" s="78" t="n">
        <v>14078</v>
      </c>
      <c r="K144" s="78" t="n">
        <f aca="false">G144+J144</f>
        <v>14078</v>
      </c>
      <c r="L144" s="74" t="s">
        <v>326</v>
      </c>
      <c r="M144" s="88" t="n">
        <v>201</v>
      </c>
    </row>
    <row r="145" customFormat="false" ht="34.5" hidden="false" customHeight="true" outlineLevel="0" collapsed="false">
      <c r="A145" s="52" t="n">
        <v>0</v>
      </c>
      <c r="B145" s="74" t="s">
        <v>82</v>
      </c>
      <c r="C145" s="74" t="s">
        <v>324</v>
      </c>
      <c r="D145" s="74"/>
      <c r="E145" s="86" t="n">
        <v>2013250</v>
      </c>
      <c r="F145" s="87" t="s">
        <v>325</v>
      </c>
      <c r="G145" s="78" t="n">
        <v>0</v>
      </c>
      <c r="H145" s="81"/>
      <c r="I145" s="78"/>
      <c r="J145" s="78" t="n">
        <v>64341</v>
      </c>
      <c r="K145" s="78" t="n">
        <f aca="false">G145+J145</f>
        <v>64341</v>
      </c>
      <c r="L145" s="74" t="s">
        <v>326</v>
      </c>
      <c r="M145" s="88" t="n">
        <v>201</v>
      </c>
    </row>
    <row r="146" customFormat="false" ht="34.5" hidden="false" customHeight="true" outlineLevel="0" collapsed="false">
      <c r="A146" s="52" t="n">
        <v>0</v>
      </c>
      <c r="B146" s="74" t="s">
        <v>82</v>
      </c>
      <c r="C146" s="74" t="s">
        <v>324</v>
      </c>
      <c r="D146" s="74"/>
      <c r="E146" s="86" t="n">
        <v>2013301</v>
      </c>
      <c r="F146" s="87" t="s">
        <v>325</v>
      </c>
      <c r="G146" s="78" t="n">
        <v>0</v>
      </c>
      <c r="H146" s="81"/>
      <c r="I146" s="78"/>
      <c r="J146" s="78" t="n">
        <v>189335</v>
      </c>
      <c r="K146" s="78" t="n">
        <f aca="false">G146+J146</f>
        <v>189335</v>
      </c>
      <c r="L146" s="74" t="s">
        <v>326</v>
      </c>
      <c r="M146" s="88" t="n">
        <v>201</v>
      </c>
    </row>
    <row r="147" customFormat="false" ht="34.5" hidden="false" customHeight="true" outlineLevel="0" collapsed="false">
      <c r="A147" s="52" t="n">
        <v>0</v>
      </c>
      <c r="B147" s="74" t="s">
        <v>82</v>
      </c>
      <c r="C147" s="74" t="s">
        <v>324</v>
      </c>
      <c r="D147" s="74"/>
      <c r="E147" s="86" t="n">
        <v>2013350</v>
      </c>
      <c r="F147" s="87" t="s">
        <v>325</v>
      </c>
      <c r="G147" s="78" t="n">
        <v>0</v>
      </c>
      <c r="H147" s="81"/>
      <c r="I147" s="78"/>
      <c r="J147" s="78" t="n">
        <v>54983</v>
      </c>
      <c r="K147" s="78" t="n">
        <f aca="false">G147+J147</f>
        <v>54983</v>
      </c>
      <c r="L147" s="74" t="s">
        <v>326</v>
      </c>
      <c r="M147" s="88" t="n">
        <v>201</v>
      </c>
    </row>
    <row r="148" customFormat="false" ht="34.5" hidden="false" customHeight="true" outlineLevel="0" collapsed="false">
      <c r="A148" s="52" t="n">
        <v>0</v>
      </c>
      <c r="B148" s="74" t="s">
        <v>82</v>
      </c>
      <c r="C148" s="74" t="s">
        <v>324</v>
      </c>
      <c r="D148" s="74"/>
      <c r="E148" s="86" t="n">
        <v>2013401</v>
      </c>
      <c r="F148" s="87" t="s">
        <v>325</v>
      </c>
      <c r="G148" s="78" t="n">
        <v>0</v>
      </c>
      <c r="H148" s="81"/>
      <c r="I148" s="78"/>
      <c r="J148" s="78" t="n">
        <v>166821</v>
      </c>
      <c r="K148" s="78" t="n">
        <f aca="false">G148+J148</f>
        <v>166821</v>
      </c>
      <c r="L148" s="74" t="s">
        <v>326</v>
      </c>
      <c r="M148" s="88" t="n">
        <v>201</v>
      </c>
    </row>
    <row r="149" customFormat="false" ht="34.5" hidden="false" customHeight="true" outlineLevel="0" collapsed="false">
      <c r="A149" s="52" t="n">
        <v>0</v>
      </c>
      <c r="B149" s="74" t="s">
        <v>82</v>
      </c>
      <c r="C149" s="74" t="s">
        <v>324</v>
      </c>
      <c r="D149" s="74"/>
      <c r="E149" s="86" t="n">
        <v>2013601</v>
      </c>
      <c r="F149" s="87" t="s">
        <v>325</v>
      </c>
      <c r="G149" s="78" t="n">
        <v>0</v>
      </c>
      <c r="H149" s="81"/>
      <c r="I149" s="78"/>
      <c r="J149" s="78" t="n">
        <v>2420</v>
      </c>
      <c r="K149" s="78" t="n">
        <f aca="false">G149+J149</f>
        <v>2420</v>
      </c>
      <c r="L149" s="74" t="s">
        <v>326</v>
      </c>
      <c r="M149" s="88" t="n">
        <v>201</v>
      </c>
    </row>
    <row r="150" customFormat="false" ht="34.5" hidden="false" customHeight="true" outlineLevel="0" collapsed="false">
      <c r="A150" s="52" t="n">
        <v>0</v>
      </c>
      <c r="B150" s="74" t="s">
        <v>82</v>
      </c>
      <c r="C150" s="74" t="s">
        <v>324</v>
      </c>
      <c r="D150" s="74"/>
      <c r="E150" s="86" t="n">
        <v>2013801</v>
      </c>
      <c r="F150" s="87" t="s">
        <v>325</v>
      </c>
      <c r="G150" s="78" t="n">
        <v>0</v>
      </c>
      <c r="H150" s="81"/>
      <c r="I150" s="78"/>
      <c r="J150" s="78" t="n">
        <v>1463588</v>
      </c>
      <c r="K150" s="78" t="n">
        <f aca="false">G150+J150</f>
        <v>1463588</v>
      </c>
      <c r="L150" s="74" t="s">
        <v>326</v>
      </c>
      <c r="M150" s="88" t="n">
        <v>201</v>
      </c>
    </row>
    <row r="151" customFormat="false" ht="34.5" hidden="false" customHeight="true" outlineLevel="0" collapsed="false">
      <c r="A151" s="52" t="n">
        <v>0</v>
      </c>
      <c r="B151" s="74" t="s">
        <v>82</v>
      </c>
      <c r="C151" s="74" t="s">
        <v>324</v>
      </c>
      <c r="D151" s="74"/>
      <c r="E151" s="86" t="n">
        <v>2013850</v>
      </c>
      <c r="F151" s="87" t="s">
        <v>325</v>
      </c>
      <c r="G151" s="78" t="n">
        <v>0</v>
      </c>
      <c r="H151" s="81"/>
      <c r="I151" s="78"/>
      <c r="J151" s="78" t="n">
        <v>18708</v>
      </c>
      <c r="K151" s="78" t="n">
        <f aca="false">G151+J151</f>
        <v>18708</v>
      </c>
      <c r="L151" s="74" t="s">
        <v>326</v>
      </c>
      <c r="M151" s="88" t="n">
        <v>201</v>
      </c>
    </row>
    <row r="152" customFormat="false" ht="34.5" hidden="false" customHeight="true" outlineLevel="0" collapsed="false">
      <c r="A152" s="52" t="n">
        <v>0</v>
      </c>
      <c r="B152" s="74" t="s">
        <v>82</v>
      </c>
      <c r="C152" s="74" t="s">
        <v>324</v>
      </c>
      <c r="D152" s="74"/>
      <c r="E152" s="86" t="n">
        <v>2030601</v>
      </c>
      <c r="F152" s="87" t="s">
        <v>325</v>
      </c>
      <c r="G152" s="78" t="n">
        <v>0</v>
      </c>
      <c r="H152" s="81"/>
      <c r="I152" s="78"/>
      <c r="J152" s="78" t="n">
        <v>113917</v>
      </c>
      <c r="K152" s="78" t="n">
        <f aca="false">G152+J152</f>
        <v>113917</v>
      </c>
      <c r="L152" s="74" t="s">
        <v>326</v>
      </c>
      <c r="M152" s="88" t="n">
        <v>203</v>
      </c>
    </row>
    <row r="153" customFormat="false" ht="34.5" hidden="false" customHeight="true" outlineLevel="0" collapsed="false">
      <c r="A153" s="52" t="n">
        <v>0</v>
      </c>
      <c r="B153" s="74" t="s">
        <v>82</v>
      </c>
      <c r="C153" s="74" t="s">
        <v>324</v>
      </c>
      <c r="D153" s="74"/>
      <c r="E153" s="86" t="n">
        <v>2040201</v>
      </c>
      <c r="F153" s="87" t="s">
        <v>325</v>
      </c>
      <c r="G153" s="78" t="n">
        <v>0</v>
      </c>
      <c r="H153" s="81"/>
      <c r="I153" s="78"/>
      <c r="J153" s="78" t="n">
        <v>4941956</v>
      </c>
      <c r="K153" s="78" t="n">
        <f aca="false">G153+J153</f>
        <v>4941956</v>
      </c>
      <c r="L153" s="74" t="s">
        <v>326</v>
      </c>
      <c r="M153" s="88" t="n">
        <v>204</v>
      </c>
    </row>
    <row r="154" customFormat="false" ht="34.5" hidden="false" customHeight="true" outlineLevel="0" collapsed="false">
      <c r="A154" s="52" t="n">
        <v>0</v>
      </c>
      <c r="B154" s="74" t="s">
        <v>82</v>
      </c>
      <c r="C154" s="74" t="s">
        <v>324</v>
      </c>
      <c r="D154" s="74"/>
      <c r="E154" s="86" t="n">
        <v>2040401</v>
      </c>
      <c r="F154" s="87" t="s">
        <v>325</v>
      </c>
      <c r="G154" s="78" t="n">
        <v>0</v>
      </c>
      <c r="H154" s="81"/>
      <c r="I154" s="78"/>
      <c r="J154" s="78" t="n">
        <v>503276</v>
      </c>
      <c r="K154" s="78" t="n">
        <f aca="false">G154+J154</f>
        <v>503276</v>
      </c>
      <c r="L154" s="74" t="s">
        <v>326</v>
      </c>
      <c r="M154" s="88" t="n">
        <v>204</v>
      </c>
    </row>
    <row r="155" customFormat="false" ht="34.5" hidden="false" customHeight="true" outlineLevel="0" collapsed="false">
      <c r="A155" s="52" t="n">
        <v>0</v>
      </c>
      <c r="B155" s="74" t="s">
        <v>82</v>
      </c>
      <c r="C155" s="74" t="s">
        <v>324</v>
      </c>
      <c r="D155" s="74"/>
      <c r="E155" s="86" t="n">
        <v>2040501</v>
      </c>
      <c r="F155" s="87" t="s">
        <v>325</v>
      </c>
      <c r="G155" s="78" t="n">
        <v>0</v>
      </c>
      <c r="H155" s="81"/>
      <c r="I155" s="78"/>
      <c r="J155" s="78" t="n">
        <v>872218</v>
      </c>
      <c r="K155" s="78" t="n">
        <f aca="false">G155+J155</f>
        <v>872218</v>
      </c>
      <c r="L155" s="74" t="s">
        <v>326</v>
      </c>
      <c r="M155" s="88" t="n">
        <v>204</v>
      </c>
    </row>
    <row r="156" customFormat="false" ht="34.5" hidden="false" customHeight="true" outlineLevel="0" collapsed="false">
      <c r="A156" s="52" t="n">
        <v>0</v>
      </c>
      <c r="B156" s="74" t="s">
        <v>82</v>
      </c>
      <c r="C156" s="74" t="s">
        <v>324</v>
      </c>
      <c r="D156" s="74"/>
      <c r="E156" s="86" t="n">
        <v>2040601</v>
      </c>
      <c r="F156" s="87" t="s">
        <v>325</v>
      </c>
      <c r="G156" s="78" t="n">
        <v>0</v>
      </c>
      <c r="H156" s="81"/>
      <c r="I156" s="78"/>
      <c r="J156" s="78" t="n">
        <v>326582</v>
      </c>
      <c r="K156" s="78" t="n">
        <f aca="false">G156+J156</f>
        <v>326582</v>
      </c>
      <c r="L156" s="74" t="s">
        <v>326</v>
      </c>
      <c r="M156" s="88" t="n">
        <v>204</v>
      </c>
    </row>
    <row r="157" customFormat="false" ht="34.5" hidden="false" customHeight="true" outlineLevel="0" collapsed="false">
      <c r="A157" s="52" t="n">
        <v>0</v>
      </c>
      <c r="B157" s="74" t="s">
        <v>82</v>
      </c>
      <c r="C157" s="74" t="s">
        <v>324</v>
      </c>
      <c r="D157" s="74"/>
      <c r="E157" s="86" t="n">
        <v>2040650</v>
      </c>
      <c r="F157" s="87" t="s">
        <v>325</v>
      </c>
      <c r="G157" s="78" t="n">
        <v>0</v>
      </c>
      <c r="H157" s="81"/>
      <c r="I157" s="78"/>
      <c r="J157" s="78" t="n">
        <v>24780</v>
      </c>
      <c r="K157" s="78" t="n">
        <f aca="false">G157+J157</f>
        <v>24780</v>
      </c>
      <c r="L157" s="74" t="s">
        <v>326</v>
      </c>
      <c r="M157" s="88" t="n">
        <v>204</v>
      </c>
    </row>
    <row r="158" customFormat="false" ht="34.5" hidden="false" customHeight="true" outlineLevel="0" collapsed="false">
      <c r="A158" s="52" t="n">
        <v>0</v>
      </c>
      <c r="B158" s="74" t="s">
        <v>82</v>
      </c>
      <c r="C158" s="74" t="s">
        <v>324</v>
      </c>
      <c r="D158" s="74"/>
      <c r="E158" s="86" t="n">
        <v>2050101</v>
      </c>
      <c r="F158" s="87" t="s">
        <v>325</v>
      </c>
      <c r="G158" s="78" t="n">
        <v>0</v>
      </c>
      <c r="H158" s="81"/>
      <c r="I158" s="78"/>
      <c r="J158" s="78" t="n">
        <v>650483</v>
      </c>
      <c r="K158" s="78" t="n">
        <f aca="false">G158+J158</f>
        <v>650483</v>
      </c>
      <c r="L158" s="74" t="s">
        <v>326</v>
      </c>
      <c r="M158" s="88" t="n">
        <v>205</v>
      </c>
    </row>
    <row r="159" customFormat="false" ht="34.5" hidden="false" customHeight="true" outlineLevel="0" collapsed="false">
      <c r="A159" s="52" t="n">
        <v>0</v>
      </c>
      <c r="B159" s="74" t="s">
        <v>82</v>
      </c>
      <c r="C159" s="74" t="s">
        <v>324</v>
      </c>
      <c r="D159" s="74"/>
      <c r="E159" s="86" t="n">
        <v>2050201</v>
      </c>
      <c r="F159" s="87" t="s">
        <v>325</v>
      </c>
      <c r="G159" s="78" t="n">
        <v>0</v>
      </c>
      <c r="H159" s="81"/>
      <c r="I159" s="78"/>
      <c r="J159" s="78" t="n">
        <v>1257089</v>
      </c>
      <c r="K159" s="78" t="n">
        <f aca="false">G159+J159</f>
        <v>1257089</v>
      </c>
      <c r="L159" s="74" t="s">
        <v>326</v>
      </c>
      <c r="M159" s="88" t="n">
        <v>205</v>
      </c>
    </row>
    <row r="160" customFormat="false" ht="34.5" hidden="false" customHeight="true" outlineLevel="0" collapsed="false">
      <c r="A160" s="52" t="n">
        <v>0</v>
      </c>
      <c r="B160" s="74" t="s">
        <v>82</v>
      </c>
      <c r="C160" s="74" t="s">
        <v>324</v>
      </c>
      <c r="D160" s="74"/>
      <c r="E160" s="86" t="n">
        <v>2050202</v>
      </c>
      <c r="F160" s="87" t="s">
        <v>325</v>
      </c>
      <c r="G160" s="78" t="n">
        <v>0</v>
      </c>
      <c r="H160" s="81"/>
      <c r="I160" s="78"/>
      <c r="J160" s="78" t="n">
        <v>29867429.5</v>
      </c>
      <c r="K160" s="78" t="n">
        <f aca="false">G160+J160</f>
        <v>29867429.5</v>
      </c>
      <c r="L160" s="74" t="s">
        <v>326</v>
      </c>
      <c r="M160" s="88" t="n">
        <v>205</v>
      </c>
    </row>
    <row r="161" customFormat="false" ht="34.5" hidden="false" customHeight="true" outlineLevel="0" collapsed="false">
      <c r="A161" s="52" t="n">
        <v>0</v>
      </c>
      <c r="B161" s="74" t="s">
        <v>82</v>
      </c>
      <c r="C161" s="74" t="s">
        <v>324</v>
      </c>
      <c r="D161" s="74"/>
      <c r="E161" s="86" t="n">
        <v>2050203</v>
      </c>
      <c r="F161" s="87" t="s">
        <v>325</v>
      </c>
      <c r="G161" s="78" t="n">
        <v>0</v>
      </c>
      <c r="H161" s="81"/>
      <c r="I161" s="78"/>
      <c r="J161" s="78" t="n">
        <v>20970729</v>
      </c>
      <c r="K161" s="78" t="n">
        <f aca="false">G161+J161</f>
        <v>20970729</v>
      </c>
      <c r="L161" s="74" t="s">
        <v>326</v>
      </c>
      <c r="M161" s="88" t="n">
        <v>205</v>
      </c>
    </row>
    <row r="162" customFormat="false" ht="34.5" hidden="false" customHeight="true" outlineLevel="0" collapsed="false">
      <c r="A162" s="52" t="n">
        <v>0</v>
      </c>
      <c r="B162" s="74" t="s">
        <v>82</v>
      </c>
      <c r="C162" s="74" t="s">
        <v>324</v>
      </c>
      <c r="D162" s="74"/>
      <c r="E162" s="86" t="n">
        <v>2050204</v>
      </c>
      <c r="F162" s="87" t="s">
        <v>325</v>
      </c>
      <c r="G162" s="78" t="n">
        <v>0</v>
      </c>
      <c r="H162" s="81"/>
      <c r="I162" s="78"/>
      <c r="J162" s="78" t="n">
        <v>8858664</v>
      </c>
      <c r="K162" s="78" t="n">
        <f aca="false">G162+J162</f>
        <v>8858664</v>
      </c>
      <c r="L162" s="74" t="s">
        <v>326</v>
      </c>
      <c r="M162" s="88" t="n">
        <v>205</v>
      </c>
    </row>
    <row r="163" customFormat="false" ht="34.5" hidden="false" customHeight="true" outlineLevel="0" collapsed="false">
      <c r="A163" s="52" t="n">
        <v>0</v>
      </c>
      <c r="B163" s="74" t="s">
        <v>82</v>
      </c>
      <c r="C163" s="74" t="s">
        <v>324</v>
      </c>
      <c r="D163" s="74"/>
      <c r="E163" s="86" t="n">
        <v>2050302</v>
      </c>
      <c r="F163" s="87" t="s">
        <v>325</v>
      </c>
      <c r="G163" s="78" t="n">
        <v>0</v>
      </c>
      <c r="H163" s="81"/>
      <c r="I163" s="78"/>
      <c r="J163" s="78" t="n">
        <v>1587823</v>
      </c>
      <c r="K163" s="78" t="n">
        <f aca="false">G163+J163</f>
        <v>1587823</v>
      </c>
      <c r="L163" s="74" t="s">
        <v>326</v>
      </c>
      <c r="M163" s="88" t="n">
        <v>205</v>
      </c>
    </row>
    <row r="164" customFormat="false" ht="34.5" hidden="false" customHeight="true" outlineLevel="0" collapsed="false">
      <c r="A164" s="52" t="n">
        <v>0</v>
      </c>
      <c r="B164" s="74" t="s">
        <v>82</v>
      </c>
      <c r="C164" s="74" t="s">
        <v>324</v>
      </c>
      <c r="D164" s="74"/>
      <c r="E164" s="86" t="n">
        <v>2050802</v>
      </c>
      <c r="F164" s="87" t="s">
        <v>325</v>
      </c>
      <c r="G164" s="78" t="n">
        <v>0</v>
      </c>
      <c r="H164" s="81"/>
      <c r="I164" s="78"/>
      <c r="J164" s="78" t="n">
        <v>214515</v>
      </c>
      <c r="K164" s="78" t="n">
        <f aca="false">G164+J164</f>
        <v>214515</v>
      </c>
      <c r="L164" s="74" t="s">
        <v>326</v>
      </c>
      <c r="M164" s="88" t="n">
        <v>205</v>
      </c>
    </row>
    <row r="165" customFormat="false" ht="34.5" hidden="false" customHeight="true" outlineLevel="0" collapsed="false">
      <c r="A165" s="52" t="n">
        <v>0</v>
      </c>
      <c r="B165" s="74" t="s">
        <v>82</v>
      </c>
      <c r="C165" s="74" t="s">
        <v>324</v>
      </c>
      <c r="D165" s="74"/>
      <c r="E165" s="86" t="n">
        <v>2060101</v>
      </c>
      <c r="F165" s="87" t="s">
        <v>325</v>
      </c>
      <c r="G165" s="78" t="n">
        <v>0</v>
      </c>
      <c r="H165" s="81"/>
      <c r="I165" s="78"/>
      <c r="J165" s="78" t="n">
        <v>98500</v>
      </c>
      <c r="K165" s="78" t="n">
        <f aca="false">G165+J165</f>
        <v>98500</v>
      </c>
      <c r="L165" s="74" t="s">
        <v>326</v>
      </c>
      <c r="M165" s="88" t="n">
        <v>206</v>
      </c>
    </row>
    <row r="166" customFormat="false" ht="34.5" hidden="false" customHeight="true" outlineLevel="0" collapsed="false">
      <c r="A166" s="52" t="n">
        <v>0</v>
      </c>
      <c r="B166" s="74" t="s">
        <v>82</v>
      </c>
      <c r="C166" s="74" t="s">
        <v>324</v>
      </c>
      <c r="D166" s="74"/>
      <c r="E166" s="86" t="n">
        <v>2070101</v>
      </c>
      <c r="F166" s="87" t="s">
        <v>325</v>
      </c>
      <c r="G166" s="78" t="n">
        <v>0</v>
      </c>
      <c r="H166" s="81"/>
      <c r="I166" s="78"/>
      <c r="J166" s="78" t="n">
        <v>325860</v>
      </c>
      <c r="K166" s="78" t="n">
        <f aca="false">G166+J166</f>
        <v>325860</v>
      </c>
      <c r="L166" s="74" t="s">
        <v>326</v>
      </c>
      <c r="M166" s="88" t="n">
        <v>207</v>
      </c>
    </row>
    <row r="167" customFormat="false" ht="34.5" hidden="false" customHeight="true" outlineLevel="0" collapsed="false">
      <c r="A167" s="52" t="n">
        <v>0</v>
      </c>
      <c r="B167" s="74" t="s">
        <v>82</v>
      </c>
      <c r="C167" s="74" t="s">
        <v>324</v>
      </c>
      <c r="D167" s="74"/>
      <c r="E167" s="86" t="n">
        <v>2070104</v>
      </c>
      <c r="F167" s="87" t="s">
        <v>325</v>
      </c>
      <c r="G167" s="78" t="n">
        <v>0</v>
      </c>
      <c r="H167" s="81"/>
      <c r="I167" s="78"/>
      <c r="J167" s="78" t="n">
        <v>36608</v>
      </c>
      <c r="K167" s="78" t="n">
        <f aca="false">G167+J167</f>
        <v>36608</v>
      </c>
      <c r="L167" s="74" t="s">
        <v>326</v>
      </c>
      <c r="M167" s="88" t="n">
        <v>207</v>
      </c>
    </row>
    <row r="168" customFormat="false" ht="34.5" hidden="false" customHeight="true" outlineLevel="0" collapsed="false">
      <c r="A168" s="52" t="n">
        <v>0</v>
      </c>
      <c r="B168" s="74" t="s">
        <v>82</v>
      </c>
      <c r="C168" s="74" t="s">
        <v>324</v>
      </c>
      <c r="D168" s="74"/>
      <c r="E168" s="86" t="n">
        <v>2070109</v>
      </c>
      <c r="F168" s="87" t="s">
        <v>325</v>
      </c>
      <c r="G168" s="78" t="n">
        <v>0</v>
      </c>
      <c r="H168" s="81"/>
      <c r="I168" s="78"/>
      <c r="J168" s="78" t="n">
        <v>43442</v>
      </c>
      <c r="K168" s="78" t="n">
        <f aca="false">G168+J168</f>
        <v>43442</v>
      </c>
      <c r="L168" s="74" t="s">
        <v>326</v>
      </c>
      <c r="M168" s="88" t="n">
        <v>207</v>
      </c>
    </row>
    <row r="169" customFormat="false" ht="34.5" hidden="false" customHeight="true" outlineLevel="0" collapsed="false">
      <c r="A169" s="52" t="n">
        <v>0</v>
      </c>
      <c r="B169" s="74" t="s">
        <v>82</v>
      </c>
      <c r="C169" s="74" t="s">
        <v>324</v>
      </c>
      <c r="D169" s="74"/>
      <c r="E169" s="86" t="n">
        <v>2070205</v>
      </c>
      <c r="F169" s="87" t="s">
        <v>325</v>
      </c>
      <c r="G169" s="78" t="n">
        <v>0</v>
      </c>
      <c r="H169" s="81"/>
      <c r="I169" s="78"/>
      <c r="J169" s="78" t="n">
        <v>9250</v>
      </c>
      <c r="K169" s="78" t="n">
        <f aca="false">G169+J169</f>
        <v>9250</v>
      </c>
      <c r="L169" s="74" t="s">
        <v>326</v>
      </c>
      <c r="M169" s="88" t="n">
        <v>207</v>
      </c>
    </row>
    <row r="170" customFormat="false" ht="34.5" hidden="false" customHeight="true" outlineLevel="0" collapsed="false">
      <c r="A170" s="52" t="n">
        <v>0</v>
      </c>
      <c r="B170" s="74" t="s">
        <v>82</v>
      </c>
      <c r="C170" s="74" t="s">
        <v>324</v>
      </c>
      <c r="D170" s="74"/>
      <c r="E170" s="86" t="n">
        <v>2070307</v>
      </c>
      <c r="F170" s="87" t="s">
        <v>325</v>
      </c>
      <c r="G170" s="78" t="n">
        <v>0</v>
      </c>
      <c r="H170" s="81"/>
      <c r="I170" s="78"/>
      <c r="J170" s="78" t="n">
        <v>21322</v>
      </c>
      <c r="K170" s="78" t="n">
        <f aca="false">G170+J170</f>
        <v>21322</v>
      </c>
      <c r="L170" s="74" t="s">
        <v>326</v>
      </c>
      <c r="M170" s="88" t="n">
        <v>207</v>
      </c>
    </row>
    <row r="171" customFormat="false" ht="34.5" hidden="false" customHeight="true" outlineLevel="0" collapsed="false">
      <c r="A171" s="52" t="n">
        <v>0</v>
      </c>
      <c r="B171" s="74" t="s">
        <v>82</v>
      </c>
      <c r="C171" s="74" t="s">
        <v>324</v>
      </c>
      <c r="D171" s="74"/>
      <c r="E171" s="86" t="n">
        <v>2080101</v>
      </c>
      <c r="F171" s="87" t="s">
        <v>325</v>
      </c>
      <c r="G171" s="78" t="n">
        <v>0</v>
      </c>
      <c r="H171" s="81"/>
      <c r="I171" s="78"/>
      <c r="J171" s="78" t="n">
        <v>788570.5</v>
      </c>
      <c r="K171" s="78" t="n">
        <f aca="false">G171+J171</f>
        <v>788570.5</v>
      </c>
      <c r="L171" s="74" t="s">
        <v>326</v>
      </c>
      <c r="M171" s="88" t="n">
        <v>208</v>
      </c>
    </row>
    <row r="172" customFormat="false" ht="34.5" hidden="false" customHeight="true" outlineLevel="0" collapsed="false">
      <c r="A172" s="52" t="n">
        <v>0</v>
      </c>
      <c r="B172" s="74" t="s">
        <v>82</v>
      </c>
      <c r="C172" s="74" t="s">
        <v>324</v>
      </c>
      <c r="D172" s="74"/>
      <c r="E172" s="86" t="n">
        <v>2080111</v>
      </c>
      <c r="F172" s="87" t="s">
        <v>325</v>
      </c>
      <c r="G172" s="78" t="n">
        <v>0</v>
      </c>
      <c r="H172" s="81"/>
      <c r="I172" s="78"/>
      <c r="J172" s="78" t="n">
        <v>130540</v>
      </c>
      <c r="K172" s="78" t="n">
        <f aca="false">G172+J172</f>
        <v>130540</v>
      </c>
      <c r="L172" s="74" t="s">
        <v>326</v>
      </c>
      <c r="M172" s="88" t="n">
        <v>208</v>
      </c>
    </row>
    <row r="173" customFormat="false" ht="34.5" hidden="false" customHeight="true" outlineLevel="0" collapsed="false">
      <c r="A173" s="52" t="n">
        <v>0</v>
      </c>
      <c r="B173" s="74" t="s">
        <v>82</v>
      </c>
      <c r="C173" s="74" t="s">
        <v>324</v>
      </c>
      <c r="D173" s="74"/>
      <c r="E173" s="86" t="n">
        <v>2080201</v>
      </c>
      <c r="F173" s="87" t="s">
        <v>325</v>
      </c>
      <c r="G173" s="78" t="n">
        <v>0</v>
      </c>
      <c r="H173" s="81"/>
      <c r="I173" s="78"/>
      <c r="J173" s="78" t="n">
        <v>209332</v>
      </c>
      <c r="K173" s="78" t="n">
        <f aca="false">G173+J173</f>
        <v>209332</v>
      </c>
      <c r="L173" s="74" t="s">
        <v>326</v>
      </c>
      <c r="M173" s="88" t="n">
        <v>208</v>
      </c>
    </row>
    <row r="174" customFormat="false" ht="34.5" hidden="false" customHeight="true" outlineLevel="0" collapsed="false">
      <c r="A174" s="52" t="n">
        <v>0</v>
      </c>
      <c r="B174" s="74" t="s">
        <v>82</v>
      </c>
      <c r="C174" s="74" t="s">
        <v>324</v>
      </c>
      <c r="D174" s="74"/>
      <c r="E174" s="86" t="n">
        <v>2081004</v>
      </c>
      <c r="F174" s="87" t="s">
        <v>325</v>
      </c>
      <c r="G174" s="78" t="n">
        <v>0</v>
      </c>
      <c r="H174" s="81"/>
      <c r="I174" s="78"/>
      <c r="J174" s="78" t="n">
        <v>68992</v>
      </c>
      <c r="K174" s="78" t="n">
        <f aca="false">G174+J174</f>
        <v>68992</v>
      </c>
      <c r="L174" s="74" t="s">
        <v>326</v>
      </c>
      <c r="M174" s="88" t="n">
        <v>208</v>
      </c>
    </row>
    <row r="175" customFormat="false" ht="34.5" hidden="false" customHeight="true" outlineLevel="0" collapsed="false">
      <c r="A175" s="52" t="n">
        <v>0</v>
      </c>
      <c r="B175" s="74" t="s">
        <v>82</v>
      </c>
      <c r="C175" s="74" t="s">
        <v>324</v>
      </c>
      <c r="D175" s="74"/>
      <c r="E175" s="86" t="n">
        <v>2081005</v>
      </c>
      <c r="F175" s="87" t="s">
        <v>325</v>
      </c>
      <c r="G175" s="78" t="n">
        <v>0</v>
      </c>
      <c r="H175" s="81"/>
      <c r="I175" s="78"/>
      <c r="J175" s="78" t="n">
        <v>79305</v>
      </c>
      <c r="K175" s="78" t="n">
        <f aca="false">G175+J175</f>
        <v>79305</v>
      </c>
      <c r="L175" s="74" t="s">
        <v>326</v>
      </c>
      <c r="M175" s="88" t="n">
        <v>208</v>
      </c>
    </row>
    <row r="176" customFormat="false" ht="34.5" hidden="false" customHeight="true" outlineLevel="0" collapsed="false">
      <c r="A176" s="52" t="n">
        <v>0</v>
      </c>
      <c r="B176" s="74" t="s">
        <v>82</v>
      </c>
      <c r="C176" s="74" t="s">
        <v>324</v>
      </c>
      <c r="D176" s="74"/>
      <c r="E176" s="86" t="n">
        <v>2081101</v>
      </c>
      <c r="F176" s="87" t="s">
        <v>325</v>
      </c>
      <c r="G176" s="78" t="n">
        <v>0</v>
      </c>
      <c r="H176" s="81"/>
      <c r="I176" s="78"/>
      <c r="J176" s="78" t="n">
        <v>55300</v>
      </c>
      <c r="K176" s="78" t="n">
        <f aca="false">G176+J176</f>
        <v>55300</v>
      </c>
      <c r="L176" s="74" t="s">
        <v>326</v>
      </c>
      <c r="M176" s="88" t="n">
        <v>208</v>
      </c>
    </row>
    <row r="177" customFormat="false" ht="34.5" hidden="false" customHeight="true" outlineLevel="0" collapsed="false">
      <c r="A177" s="52" t="n">
        <v>0</v>
      </c>
      <c r="B177" s="74" t="s">
        <v>82</v>
      </c>
      <c r="C177" s="74" t="s">
        <v>324</v>
      </c>
      <c r="D177" s="74"/>
      <c r="E177" s="86" t="n">
        <v>2081103</v>
      </c>
      <c r="F177" s="87" t="s">
        <v>325</v>
      </c>
      <c r="G177" s="78" t="n">
        <v>0</v>
      </c>
      <c r="H177" s="81"/>
      <c r="I177" s="78"/>
      <c r="J177" s="78" t="n">
        <v>36333</v>
      </c>
      <c r="K177" s="78" t="n">
        <f aca="false">G177+J177</f>
        <v>36333</v>
      </c>
      <c r="L177" s="74" t="s">
        <v>326</v>
      </c>
      <c r="M177" s="88" t="n">
        <v>208</v>
      </c>
    </row>
    <row r="178" customFormat="false" ht="34.5" hidden="false" customHeight="true" outlineLevel="0" collapsed="false">
      <c r="A178" s="52" t="n">
        <v>0</v>
      </c>
      <c r="B178" s="74" t="s">
        <v>82</v>
      </c>
      <c r="C178" s="74" t="s">
        <v>324</v>
      </c>
      <c r="D178" s="74"/>
      <c r="E178" s="86" t="n">
        <v>2082804</v>
      </c>
      <c r="F178" s="87" t="s">
        <v>325</v>
      </c>
      <c r="G178" s="78" t="n">
        <v>0</v>
      </c>
      <c r="H178" s="81"/>
      <c r="I178" s="78"/>
      <c r="J178" s="78" t="n">
        <v>13727</v>
      </c>
      <c r="K178" s="78" t="n">
        <f aca="false">G178+J178</f>
        <v>13727</v>
      </c>
      <c r="L178" s="74" t="s">
        <v>326</v>
      </c>
      <c r="M178" s="88" t="n">
        <v>208</v>
      </c>
    </row>
    <row r="179" customFormat="false" ht="34.5" hidden="false" customHeight="true" outlineLevel="0" collapsed="false">
      <c r="A179" s="52" t="n">
        <v>0</v>
      </c>
      <c r="B179" s="74" t="s">
        <v>82</v>
      </c>
      <c r="C179" s="74" t="s">
        <v>324</v>
      </c>
      <c r="D179" s="74"/>
      <c r="E179" s="86" t="n">
        <v>2100101</v>
      </c>
      <c r="F179" s="87" t="s">
        <v>325</v>
      </c>
      <c r="G179" s="78" t="n">
        <v>0</v>
      </c>
      <c r="H179" s="81"/>
      <c r="I179" s="78"/>
      <c r="J179" s="78" t="n">
        <v>457803</v>
      </c>
      <c r="K179" s="78" t="n">
        <f aca="false">G179+J179</f>
        <v>457803</v>
      </c>
      <c r="L179" s="74" t="s">
        <v>326</v>
      </c>
      <c r="M179" s="88" t="n">
        <v>210</v>
      </c>
    </row>
    <row r="180" customFormat="false" ht="34.5" hidden="false" customHeight="true" outlineLevel="0" collapsed="false">
      <c r="A180" s="52" t="n">
        <v>0</v>
      </c>
      <c r="B180" s="74" t="s">
        <v>82</v>
      </c>
      <c r="C180" s="74" t="s">
        <v>324</v>
      </c>
      <c r="D180" s="74"/>
      <c r="E180" s="86" t="n">
        <v>2100302</v>
      </c>
      <c r="F180" s="87" t="s">
        <v>325</v>
      </c>
      <c r="G180" s="78" t="n">
        <v>0</v>
      </c>
      <c r="H180" s="81"/>
      <c r="I180" s="78"/>
      <c r="J180" s="78" t="n">
        <v>6270796</v>
      </c>
      <c r="K180" s="78" t="n">
        <f aca="false">G180+J180</f>
        <v>6270796</v>
      </c>
      <c r="L180" s="74" t="s">
        <v>326</v>
      </c>
      <c r="M180" s="88" t="n">
        <v>210</v>
      </c>
    </row>
    <row r="181" customFormat="false" ht="34.5" hidden="false" customHeight="true" outlineLevel="0" collapsed="false">
      <c r="A181" s="52" t="n">
        <v>0</v>
      </c>
      <c r="B181" s="74" t="s">
        <v>82</v>
      </c>
      <c r="C181" s="74" t="s">
        <v>324</v>
      </c>
      <c r="D181" s="74"/>
      <c r="E181" s="86" t="n">
        <v>2100401</v>
      </c>
      <c r="F181" s="87" t="s">
        <v>325</v>
      </c>
      <c r="G181" s="78" t="n">
        <v>0</v>
      </c>
      <c r="H181" s="81"/>
      <c r="I181" s="78"/>
      <c r="J181" s="78" t="n">
        <v>317778</v>
      </c>
      <c r="K181" s="78" t="n">
        <f aca="false">G181+J181</f>
        <v>317778</v>
      </c>
      <c r="L181" s="74" t="s">
        <v>326</v>
      </c>
      <c r="M181" s="88" t="n">
        <v>210</v>
      </c>
    </row>
    <row r="182" customFormat="false" ht="34.5" hidden="false" customHeight="true" outlineLevel="0" collapsed="false">
      <c r="A182" s="52" t="n">
        <v>0</v>
      </c>
      <c r="B182" s="74" t="s">
        <v>82</v>
      </c>
      <c r="C182" s="74" t="s">
        <v>324</v>
      </c>
      <c r="D182" s="74"/>
      <c r="E182" s="86" t="n">
        <v>2100403</v>
      </c>
      <c r="F182" s="87" t="s">
        <v>325</v>
      </c>
      <c r="G182" s="78" t="n">
        <v>0</v>
      </c>
      <c r="H182" s="81"/>
      <c r="I182" s="78"/>
      <c r="J182" s="78" t="n">
        <v>209880</v>
      </c>
      <c r="K182" s="78" t="n">
        <f aca="false">G182+J182</f>
        <v>209880</v>
      </c>
      <c r="L182" s="74" t="s">
        <v>326</v>
      </c>
      <c r="M182" s="88" t="n">
        <v>210</v>
      </c>
    </row>
    <row r="183" customFormat="false" ht="34.5" hidden="false" customHeight="true" outlineLevel="0" collapsed="false">
      <c r="A183" s="52" t="n">
        <v>0</v>
      </c>
      <c r="B183" s="74" t="s">
        <v>82</v>
      </c>
      <c r="C183" s="74" t="s">
        <v>324</v>
      </c>
      <c r="D183" s="74"/>
      <c r="E183" s="86" t="n">
        <v>2100407</v>
      </c>
      <c r="F183" s="87" t="s">
        <v>325</v>
      </c>
      <c r="G183" s="78" t="n">
        <v>0</v>
      </c>
      <c r="H183" s="81"/>
      <c r="I183" s="78"/>
      <c r="J183" s="78" t="n">
        <v>140665</v>
      </c>
      <c r="K183" s="78" t="n">
        <f aca="false">G183+J183</f>
        <v>140665</v>
      </c>
      <c r="L183" s="74" t="s">
        <v>326</v>
      </c>
      <c r="M183" s="88" t="n">
        <v>210</v>
      </c>
    </row>
    <row r="184" customFormat="false" ht="34.5" hidden="false" customHeight="true" outlineLevel="0" collapsed="false">
      <c r="A184" s="52" t="n">
        <v>0</v>
      </c>
      <c r="B184" s="74" t="s">
        <v>82</v>
      </c>
      <c r="C184" s="74" t="s">
        <v>324</v>
      </c>
      <c r="D184" s="74"/>
      <c r="E184" s="86" t="n">
        <v>2110101</v>
      </c>
      <c r="F184" s="87" t="s">
        <v>325</v>
      </c>
      <c r="G184" s="78" t="n">
        <v>0</v>
      </c>
      <c r="H184" s="81"/>
      <c r="I184" s="78"/>
      <c r="J184" s="78" t="n">
        <v>210956.5</v>
      </c>
      <c r="K184" s="78" t="n">
        <f aca="false">G184+J184</f>
        <v>210956.5</v>
      </c>
      <c r="L184" s="74" t="s">
        <v>326</v>
      </c>
      <c r="M184" s="88" t="n">
        <v>211</v>
      </c>
    </row>
    <row r="185" customFormat="false" ht="34.5" hidden="false" customHeight="true" outlineLevel="0" collapsed="false">
      <c r="A185" s="52" t="n">
        <v>0</v>
      </c>
      <c r="B185" s="74" t="s">
        <v>82</v>
      </c>
      <c r="C185" s="74" t="s">
        <v>324</v>
      </c>
      <c r="D185" s="74"/>
      <c r="E185" s="86" t="n">
        <v>2110299</v>
      </c>
      <c r="F185" s="87" t="s">
        <v>325</v>
      </c>
      <c r="G185" s="78" t="n">
        <v>0</v>
      </c>
      <c r="H185" s="81"/>
      <c r="I185" s="78"/>
      <c r="J185" s="78" t="n">
        <v>115376</v>
      </c>
      <c r="K185" s="78" t="n">
        <f aca="false">G185+J185</f>
        <v>115376</v>
      </c>
      <c r="L185" s="74" t="s">
        <v>326</v>
      </c>
      <c r="M185" s="88" t="n">
        <v>211</v>
      </c>
    </row>
    <row r="186" customFormat="false" ht="34.5" hidden="false" customHeight="true" outlineLevel="0" collapsed="false">
      <c r="A186" s="52" t="n">
        <v>0</v>
      </c>
      <c r="B186" s="74" t="s">
        <v>82</v>
      </c>
      <c r="C186" s="74" t="s">
        <v>324</v>
      </c>
      <c r="D186" s="74"/>
      <c r="E186" s="86" t="n">
        <v>2120101</v>
      </c>
      <c r="F186" s="87" t="s">
        <v>325</v>
      </c>
      <c r="G186" s="78" t="n">
        <v>0</v>
      </c>
      <c r="H186" s="81"/>
      <c r="I186" s="78"/>
      <c r="J186" s="78" t="n">
        <v>1023347</v>
      </c>
      <c r="K186" s="78" t="n">
        <f aca="false">G186+J186</f>
        <v>1023347</v>
      </c>
      <c r="L186" s="74" t="s">
        <v>326</v>
      </c>
      <c r="M186" s="88" t="n">
        <v>212</v>
      </c>
    </row>
    <row r="187" customFormat="false" ht="34.5" hidden="false" customHeight="true" outlineLevel="0" collapsed="false">
      <c r="A187" s="52" t="n">
        <v>0</v>
      </c>
      <c r="B187" s="74" t="s">
        <v>82</v>
      </c>
      <c r="C187" s="74" t="s">
        <v>324</v>
      </c>
      <c r="D187" s="74"/>
      <c r="E187" s="86" t="n">
        <v>2120109</v>
      </c>
      <c r="F187" s="87" t="s">
        <v>325</v>
      </c>
      <c r="G187" s="78" t="n">
        <v>0</v>
      </c>
      <c r="H187" s="81"/>
      <c r="I187" s="78"/>
      <c r="J187" s="78" t="n">
        <v>33749</v>
      </c>
      <c r="K187" s="78" t="n">
        <f aca="false">G187+J187</f>
        <v>33749</v>
      </c>
      <c r="L187" s="74" t="s">
        <v>326</v>
      </c>
      <c r="M187" s="88" t="n">
        <v>212</v>
      </c>
    </row>
    <row r="188" customFormat="false" ht="34.5" hidden="false" customHeight="true" outlineLevel="0" collapsed="false">
      <c r="A188" s="52" t="n">
        <v>0</v>
      </c>
      <c r="B188" s="74" t="s">
        <v>82</v>
      </c>
      <c r="C188" s="74" t="s">
        <v>324</v>
      </c>
      <c r="D188" s="74"/>
      <c r="E188" s="86" t="n">
        <v>2120199</v>
      </c>
      <c r="F188" s="87" t="s">
        <v>325</v>
      </c>
      <c r="G188" s="78" t="n">
        <v>0</v>
      </c>
      <c r="H188" s="81"/>
      <c r="I188" s="78"/>
      <c r="J188" s="78" t="n">
        <v>30354</v>
      </c>
      <c r="K188" s="78" t="n">
        <f aca="false">G188+J188</f>
        <v>30354</v>
      </c>
      <c r="L188" s="74" t="s">
        <v>326</v>
      </c>
      <c r="M188" s="88" t="n">
        <v>212</v>
      </c>
    </row>
    <row r="189" customFormat="false" ht="34.5" hidden="false" customHeight="true" outlineLevel="0" collapsed="false">
      <c r="A189" s="52" t="n">
        <v>0</v>
      </c>
      <c r="B189" s="74" t="s">
        <v>82</v>
      </c>
      <c r="C189" s="74" t="s">
        <v>324</v>
      </c>
      <c r="D189" s="74"/>
      <c r="E189" s="86" t="n">
        <v>2120501</v>
      </c>
      <c r="F189" s="87" t="s">
        <v>325</v>
      </c>
      <c r="G189" s="78" t="n">
        <v>0</v>
      </c>
      <c r="H189" s="81"/>
      <c r="I189" s="78"/>
      <c r="J189" s="78" t="n">
        <v>94462</v>
      </c>
      <c r="K189" s="78" t="n">
        <f aca="false">G189+J189</f>
        <v>94462</v>
      </c>
      <c r="L189" s="74" t="s">
        <v>326</v>
      </c>
      <c r="M189" s="88" t="n">
        <v>212</v>
      </c>
    </row>
    <row r="190" customFormat="false" ht="34.5" hidden="false" customHeight="true" outlineLevel="0" collapsed="false">
      <c r="A190" s="52" t="n">
        <v>0</v>
      </c>
      <c r="B190" s="74" t="s">
        <v>82</v>
      </c>
      <c r="C190" s="74" t="s">
        <v>324</v>
      </c>
      <c r="D190" s="74"/>
      <c r="E190" s="86" t="n">
        <v>2129901</v>
      </c>
      <c r="F190" s="87" t="s">
        <v>325</v>
      </c>
      <c r="G190" s="78" t="n">
        <v>0</v>
      </c>
      <c r="H190" s="81"/>
      <c r="I190" s="78"/>
      <c r="J190" s="78" t="n">
        <v>454766</v>
      </c>
      <c r="K190" s="78" t="n">
        <f aca="false">G190+J190</f>
        <v>454766</v>
      </c>
      <c r="L190" s="74" t="s">
        <v>326</v>
      </c>
      <c r="M190" s="88" t="n">
        <v>212</v>
      </c>
    </row>
    <row r="191" customFormat="false" ht="34.5" hidden="false" customHeight="true" outlineLevel="0" collapsed="false">
      <c r="A191" s="52" t="n">
        <v>0</v>
      </c>
      <c r="B191" s="74" t="s">
        <v>82</v>
      </c>
      <c r="C191" s="74" t="s">
        <v>324</v>
      </c>
      <c r="D191" s="74"/>
      <c r="E191" s="86" t="n">
        <v>2130101</v>
      </c>
      <c r="F191" s="87" t="s">
        <v>325</v>
      </c>
      <c r="G191" s="78" t="n">
        <v>0</v>
      </c>
      <c r="H191" s="81"/>
      <c r="I191" s="78"/>
      <c r="J191" s="78" t="n">
        <v>901685</v>
      </c>
      <c r="K191" s="78" t="n">
        <f aca="false">G191+J191</f>
        <v>901685</v>
      </c>
      <c r="L191" s="74" t="s">
        <v>326</v>
      </c>
      <c r="M191" s="88" t="n">
        <v>213</v>
      </c>
    </row>
    <row r="192" customFormat="false" ht="34.5" hidden="false" customHeight="true" outlineLevel="0" collapsed="false">
      <c r="A192" s="52" t="n">
        <v>0</v>
      </c>
      <c r="B192" s="74" t="s">
        <v>82</v>
      </c>
      <c r="C192" s="74" t="s">
        <v>324</v>
      </c>
      <c r="D192" s="74"/>
      <c r="E192" s="86" t="n">
        <v>2130104</v>
      </c>
      <c r="F192" s="87" t="s">
        <v>325</v>
      </c>
      <c r="G192" s="78" t="n">
        <v>0</v>
      </c>
      <c r="H192" s="81"/>
      <c r="I192" s="78"/>
      <c r="J192" s="78" t="n">
        <v>372542</v>
      </c>
      <c r="K192" s="78" t="n">
        <f aca="false">G192+J192</f>
        <v>372542</v>
      </c>
      <c r="L192" s="74" t="s">
        <v>326</v>
      </c>
      <c r="M192" s="88" t="n">
        <v>213</v>
      </c>
    </row>
    <row r="193" customFormat="false" ht="34.5" hidden="false" customHeight="true" outlineLevel="0" collapsed="false">
      <c r="A193" s="52" t="n">
        <v>0</v>
      </c>
      <c r="B193" s="74" t="s">
        <v>82</v>
      </c>
      <c r="C193" s="74" t="s">
        <v>324</v>
      </c>
      <c r="D193" s="74"/>
      <c r="E193" s="86" t="n">
        <v>2130201</v>
      </c>
      <c r="F193" s="87" t="s">
        <v>325</v>
      </c>
      <c r="G193" s="78" t="n">
        <v>0</v>
      </c>
      <c r="H193" s="81"/>
      <c r="I193" s="78"/>
      <c r="J193" s="78" t="n">
        <v>783139</v>
      </c>
      <c r="K193" s="78" t="n">
        <f aca="false">G193+J193</f>
        <v>783139</v>
      </c>
      <c r="L193" s="74" t="s">
        <v>326</v>
      </c>
      <c r="M193" s="88" t="n">
        <v>213</v>
      </c>
    </row>
    <row r="194" customFormat="false" ht="34.5" hidden="false" customHeight="true" outlineLevel="0" collapsed="false">
      <c r="A194" s="52" t="n">
        <v>0</v>
      </c>
      <c r="B194" s="74" t="s">
        <v>82</v>
      </c>
      <c r="C194" s="74" t="s">
        <v>324</v>
      </c>
      <c r="D194" s="74"/>
      <c r="E194" s="86" t="n">
        <v>2130204</v>
      </c>
      <c r="F194" s="87" t="s">
        <v>325</v>
      </c>
      <c r="G194" s="78" t="n">
        <v>0</v>
      </c>
      <c r="H194" s="81"/>
      <c r="I194" s="78"/>
      <c r="J194" s="78" t="n">
        <v>1008101</v>
      </c>
      <c r="K194" s="78" t="n">
        <f aca="false">G194+J194</f>
        <v>1008101</v>
      </c>
      <c r="L194" s="74" t="s">
        <v>326</v>
      </c>
      <c r="M194" s="88" t="n">
        <v>213</v>
      </c>
    </row>
    <row r="195" customFormat="false" ht="34.5" hidden="false" customHeight="true" outlineLevel="0" collapsed="false">
      <c r="A195" s="52" t="n">
        <v>0</v>
      </c>
      <c r="B195" s="74" t="s">
        <v>82</v>
      </c>
      <c r="C195" s="74" t="s">
        <v>324</v>
      </c>
      <c r="D195" s="74"/>
      <c r="E195" s="86" t="n">
        <v>2130301</v>
      </c>
      <c r="F195" s="87" t="s">
        <v>325</v>
      </c>
      <c r="G195" s="78" t="n">
        <v>0</v>
      </c>
      <c r="H195" s="81"/>
      <c r="I195" s="78"/>
      <c r="J195" s="78" t="n">
        <v>419268</v>
      </c>
      <c r="K195" s="78" t="n">
        <f aca="false">G195+J195</f>
        <v>419268</v>
      </c>
      <c r="L195" s="74" t="s">
        <v>326</v>
      </c>
      <c r="M195" s="88" t="n">
        <v>213</v>
      </c>
    </row>
    <row r="196" customFormat="false" ht="34.5" hidden="false" customHeight="true" outlineLevel="0" collapsed="false">
      <c r="A196" s="52" t="n">
        <v>0</v>
      </c>
      <c r="B196" s="74" t="s">
        <v>82</v>
      </c>
      <c r="C196" s="74" t="s">
        <v>324</v>
      </c>
      <c r="D196" s="74"/>
      <c r="E196" s="86" t="n">
        <v>2130305</v>
      </c>
      <c r="F196" s="87" t="s">
        <v>325</v>
      </c>
      <c r="G196" s="78" t="n">
        <v>0</v>
      </c>
      <c r="H196" s="81"/>
      <c r="I196" s="78"/>
      <c r="J196" s="78" t="n">
        <v>132036</v>
      </c>
      <c r="K196" s="78" t="n">
        <f aca="false">G196+J196</f>
        <v>132036</v>
      </c>
      <c r="L196" s="74" t="s">
        <v>326</v>
      </c>
      <c r="M196" s="88" t="n">
        <v>213</v>
      </c>
    </row>
    <row r="197" customFormat="false" ht="34.5" hidden="false" customHeight="true" outlineLevel="0" collapsed="false">
      <c r="A197" s="52" t="n">
        <v>0</v>
      </c>
      <c r="B197" s="74" t="s">
        <v>82</v>
      </c>
      <c r="C197" s="74" t="s">
        <v>324</v>
      </c>
      <c r="D197" s="74"/>
      <c r="E197" s="86" t="n">
        <v>2130306</v>
      </c>
      <c r="F197" s="87" t="s">
        <v>325</v>
      </c>
      <c r="G197" s="78" t="n">
        <v>0</v>
      </c>
      <c r="H197" s="81"/>
      <c r="I197" s="78"/>
      <c r="J197" s="78" t="n">
        <v>654883</v>
      </c>
      <c r="K197" s="78" t="n">
        <f aca="false">G197+J197</f>
        <v>654883</v>
      </c>
      <c r="L197" s="74" t="s">
        <v>326</v>
      </c>
      <c r="M197" s="88" t="n">
        <v>213</v>
      </c>
    </row>
    <row r="198" customFormat="false" ht="34.5" hidden="false" customHeight="true" outlineLevel="0" collapsed="false">
      <c r="A198" s="52" t="n">
        <v>0</v>
      </c>
      <c r="B198" s="74" t="s">
        <v>82</v>
      </c>
      <c r="C198" s="74" t="s">
        <v>324</v>
      </c>
      <c r="D198" s="74"/>
      <c r="E198" s="86" t="n">
        <v>2130309</v>
      </c>
      <c r="F198" s="87" t="s">
        <v>325</v>
      </c>
      <c r="G198" s="78" t="n">
        <v>0</v>
      </c>
      <c r="H198" s="81"/>
      <c r="I198" s="78"/>
      <c r="J198" s="78" t="n">
        <v>62274</v>
      </c>
      <c r="K198" s="78" t="n">
        <f aca="false">G198+J198</f>
        <v>62274</v>
      </c>
      <c r="L198" s="74" t="s">
        <v>326</v>
      </c>
      <c r="M198" s="88" t="n">
        <v>213</v>
      </c>
    </row>
    <row r="199" customFormat="false" ht="34.5" hidden="false" customHeight="true" outlineLevel="0" collapsed="false">
      <c r="A199" s="52" t="n">
        <v>0</v>
      </c>
      <c r="B199" s="74" t="s">
        <v>82</v>
      </c>
      <c r="C199" s="74" t="s">
        <v>324</v>
      </c>
      <c r="D199" s="74"/>
      <c r="E199" s="86" t="n">
        <v>2140101</v>
      </c>
      <c r="F199" s="87" t="s">
        <v>325</v>
      </c>
      <c r="G199" s="78" t="n">
        <v>0</v>
      </c>
      <c r="H199" s="81"/>
      <c r="I199" s="78"/>
      <c r="J199" s="78" t="n">
        <v>682602</v>
      </c>
      <c r="K199" s="78" t="n">
        <f aca="false">G199+J199</f>
        <v>682602</v>
      </c>
      <c r="L199" s="74" t="s">
        <v>326</v>
      </c>
      <c r="M199" s="88" t="n">
        <v>214</v>
      </c>
    </row>
    <row r="200" customFormat="false" ht="34.5" hidden="false" customHeight="true" outlineLevel="0" collapsed="false">
      <c r="A200" s="52" t="n">
        <v>0</v>
      </c>
      <c r="B200" s="74" t="s">
        <v>82</v>
      </c>
      <c r="C200" s="74" t="s">
        <v>324</v>
      </c>
      <c r="D200" s="74"/>
      <c r="E200" s="86" t="n">
        <v>2160201</v>
      </c>
      <c r="F200" s="87" t="s">
        <v>325</v>
      </c>
      <c r="G200" s="78" t="n">
        <v>0</v>
      </c>
      <c r="H200" s="81"/>
      <c r="I200" s="78"/>
      <c r="J200" s="78" t="n">
        <v>23383</v>
      </c>
      <c r="K200" s="78" t="n">
        <f aca="false">G200+J200</f>
        <v>23383</v>
      </c>
      <c r="L200" s="74" t="s">
        <v>326</v>
      </c>
      <c r="M200" s="88" t="n">
        <v>216</v>
      </c>
    </row>
    <row r="201" customFormat="false" ht="34.5" hidden="false" customHeight="true" outlineLevel="0" collapsed="false">
      <c r="A201" s="52" t="n">
        <v>0</v>
      </c>
      <c r="B201" s="74" t="s">
        <v>82</v>
      </c>
      <c r="C201" s="74" t="s">
        <v>324</v>
      </c>
      <c r="D201" s="74"/>
      <c r="E201" s="86" t="n">
        <v>2160250</v>
      </c>
      <c r="F201" s="87" t="s">
        <v>325</v>
      </c>
      <c r="G201" s="78" t="n">
        <v>0</v>
      </c>
      <c r="H201" s="81"/>
      <c r="I201" s="78"/>
      <c r="J201" s="78" t="n">
        <v>134062</v>
      </c>
      <c r="K201" s="78" t="n">
        <f aca="false">G201+J201</f>
        <v>134062</v>
      </c>
      <c r="L201" s="74" t="s">
        <v>326</v>
      </c>
      <c r="M201" s="88" t="n">
        <v>216</v>
      </c>
    </row>
    <row r="202" customFormat="false" ht="34.5" hidden="false" customHeight="true" outlineLevel="0" collapsed="false">
      <c r="A202" s="52" t="n">
        <v>0</v>
      </c>
      <c r="B202" s="74" t="s">
        <v>82</v>
      </c>
      <c r="C202" s="74" t="s">
        <v>324</v>
      </c>
      <c r="D202" s="74"/>
      <c r="E202" s="86" t="n">
        <v>2200101</v>
      </c>
      <c r="F202" s="87" t="s">
        <v>325</v>
      </c>
      <c r="G202" s="78" t="n">
        <v>0</v>
      </c>
      <c r="H202" s="81"/>
      <c r="I202" s="78"/>
      <c r="J202" s="78" t="n">
        <v>379497</v>
      </c>
      <c r="K202" s="78" t="n">
        <f aca="false">G202+J202</f>
        <v>379497</v>
      </c>
      <c r="L202" s="74" t="s">
        <v>326</v>
      </c>
      <c r="M202" s="88" t="n">
        <v>220</v>
      </c>
    </row>
    <row r="203" customFormat="false" ht="34.5" hidden="false" customHeight="true" outlineLevel="0" collapsed="false">
      <c r="A203" s="52" t="n">
        <v>0</v>
      </c>
      <c r="B203" s="74" t="s">
        <v>82</v>
      </c>
      <c r="C203" s="74" t="s">
        <v>324</v>
      </c>
      <c r="D203" s="74"/>
      <c r="E203" s="86" t="n">
        <v>2200150</v>
      </c>
      <c r="F203" s="87" t="s">
        <v>325</v>
      </c>
      <c r="G203" s="78" t="n">
        <v>0</v>
      </c>
      <c r="H203" s="81"/>
      <c r="I203" s="78"/>
      <c r="J203" s="78" t="n">
        <v>160383</v>
      </c>
      <c r="K203" s="78" t="n">
        <f aca="false">G203+J203</f>
        <v>160383</v>
      </c>
      <c r="L203" s="74" t="s">
        <v>326</v>
      </c>
      <c r="M203" s="88" t="n">
        <v>220</v>
      </c>
    </row>
    <row r="204" customFormat="false" ht="34.5" hidden="false" customHeight="true" outlineLevel="0" collapsed="false">
      <c r="A204" s="52" t="n">
        <v>0</v>
      </c>
      <c r="B204" s="74" t="s">
        <v>82</v>
      </c>
      <c r="C204" s="74" t="s">
        <v>324</v>
      </c>
      <c r="D204" s="74"/>
      <c r="E204" s="86" t="n">
        <v>2240101</v>
      </c>
      <c r="F204" s="87" t="s">
        <v>325</v>
      </c>
      <c r="G204" s="78" t="n">
        <v>0</v>
      </c>
      <c r="H204" s="81"/>
      <c r="I204" s="78"/>
      <c r="J204" s="78" t="n">
        <v>151368</v>
      </c>
      <c r="K204" s="78" t="n">
        <f aca="false">G204+J204</f>
        <v>151368</v>
      </c>
      <c r="L204" s="74" t="s">
        <v>326</v>
      </c>
      <c r="M204" s="88" t="n">
        <v>224</v>
      </c>
    </row>
    <row r="205" customFormat="false" ht="34.5" hidden="false" customHeight="true" outlineLevel="0" collapsed="false">
      <c r="A205" s="52" t="n">
        <v>0</v>
      </c>
      <c r="B205" s="74" t="s">
        <v>82</v>
      </c>
      <c r="C205" s="74"/>
      <c r="D205" s="74"/>
      <c r="E205" s="89" t="s">
        <v>120</v>
      </c>
      <c r="F205" s="77" t="s">
        <v>327</v>
      </c>
      <c r="G205" s="78" t="n">
        <v>0</v>
      </c>
      <c r="H205" s="81"/>
      <c r="I205" s="78"/>
      <c r="J205" s="78" t="n">
        <v>5569906.92</v>
      </c>
      <c r="K205" s="78" t="n">
        <v>5569906.92</v>
      </c>
      <c r="L205" s="74" t="s">
        <v>326</v>
      </c>
      <c r="M205" s="79" t="n">
        <v>205</v>
      </c>
    </row>
    <row r="206" customFormat="false" ht="34.5" hidden="false" customHeight="true" outlineLevel="0" collapsed="false">
      <c r="A206" s="52" t="n">
        <v>0</v>
      </c>
      <c r="B206" s="74" t="s">
        <v>82</v>
      </c>
      <c r="C206" s="74"/>
      <c r="D206" s="74"/>
      <c r="E206" s="89" t="s">
        <v>120</v>
      </c>
      <c r="F206" s="77" t="s">
        <v>328</v>
      </c>
      <c r="G206" s="78" t="n">
        <v>0</v>
      </c>
      <c r="H206" s="81"/>
      <c r="I206" s="78"/>
      <c r="J206" s="78" t="n">
        <v>4315857.47</v>
      </c>
      <c r="K206" s="78" t="n">
        <v>4315857.47</v>
      </c>
      <c r="L206" s="74" t="s">
        <v>326</v>
      </c>
      <c r="M206" s="79" t="n">
        <v>205</v>
      </c>
    </row>
    <row r="207" customFormat="false" ht="34.5" hidden="false" customHeight="true" outlineLevel="0" collapsed="false">
      <c r="A207" s="52" t="n">
        <v>0</v>
      </c>
      <c r="B207" s="74" t="s">
        <v>82</v>
      </c>
      <c r="C207" s="74"/>
      <c r="D207" s="74"/>
      <c r="E207" s="89" t="s">
        <v>120</v>
      </c>
      <c r="F207" s="77" t="s">
        <v>329</v>
      </c>
      <c r="G207" s="78" t="n">
        <v>0</v>
      </c>
      <c r="H207" s="81"/>
      <c r="I207" s="78"/>
      <c r="J207" s="78" t="n">
        <v>1957980</v>
      </c>
      <c r="K207" s="78" t="n">
        <v>1957980</v>
      </c>
      <c r="L207" s="74" t="s">
        <v>326</v>
      </c>
      <c r="M207" s="79" t="n">
        <v>205</v>
      </c>
    </row>
    <row r="208" customFormat="false" ht="34.5" hidden="false" customHeight="true" outlineLevel="0" collapsed="false">
      <c r="A208" s="52" t="n">
        <v>0</v>
      </c>
      <c r="B208" s="74" t="s">
        <v>82</v>
      </c>
      <c r="C208" s="74"/>
      <c r="D208" s="74"/>
      <c r="E208" s="89" t="s">
        <v>120</v>
      </c>
      <c r="F208" s="77" t="s">
        <v>330</v>
      </c>
      <c r="G208" s="78" t="n">
        <v>0</v>
      </c>
      <c r="H208" s="81"/>
      <c r="I208" s="78"/>
      <c r="J208" s="78" t="n">
        <v>4905286.11</v>
      </c>
      <c r="K208" s="78" t="n">
        <v>4905286.11</v>
      </c>
      <c r="L208" s="74" t="s">
        <v>326</v>
      </c>
      <c r="M208" s="79" t="n">
        <v>205</v>
      </c>
    </row>
    <row r="209" customFormat="false" ht="34.5" hidden="false" customHeight="true" outlineLevel="0" collapsed="false">
      <c r="A209" s="52" t="n">
        <v>0</v>
      </c>
      <c r="B209" s="74" t="s">
        <v>82</v>
      </c>
      <c r="C209" s="74"/>
      <c r="D209" s="74"/>
      <c r="E209" s="89" t="s">
        <v>120</v>
      </c>
      <c r="F209" s="77" t="s">
        <v>331</v>
      </c>
      <c r="G209" s="78" t="n">
        <v>0</v>
      </c>
      <c r="H209" s="81"/>
      <c r="I209" s="78"/>
      <c r="J209" s="78" t="n">
        <v>2165544.6</v>
      </c>
      <c r="K209" s="78" t="n">
        <v>2165544.6</v>
      </c>
      <c r="L209" s="74" t="s">
        <v>326</v>
      </c>
      <c r="M209" s="79" t="n">
        <v>205</v>
      </c>
    </row>
    <row r="210" customFormat="false" ht="34.5" hidden="false" customHeight="true" outlineLevel="0" collapsed="false">
      <c r="A210" s="52" t="n">
        <v>0</v>
      </c>
      <c r="B210" s="74" t="s">
        <v>82</v>
      </c>
      <c r="C210" s="74"/>
      <c r="D210" s="74"/>
      <c r="E210" s="89" t="s">
        <v>332</v>
      </c>
      <c r="F210" s="77" t="s">
        <v>333</v>
      </c>
      <c r="G210" s="78" t="n">
        <v>0</v>
      </c>
      <c r="H210" s="81"/>
      <c r="I210" s="78"/>
      <c r="J210" s="78" t="n">
        <v>10000000</v>
      </c>
      <c r="K210" s="78" t="n">
        <v>10000000</v>
      </c>
      <c r="L210" s="74" t="s">
        <v>326</v>
      </c>
      <c r="M210" s="79" t="n">
        <v>210</v>
      </c>
    </row>
    <row r="211" customFormat="false" ht="34.5" hidden="false" customHeight="true" outlineLevel="0" collapsed="false">
      <c r="A211" s="52" t="n">
        <v>0</v>
      </c>
      <c r="B211" s="74" t="s">
        <v>82</v>
      </c>
      <c r="C211" s="74"/>
      <c r="D211" s="74"/>
      <c r="E211" s="90" t="n">
        <v>23303</v>
      </c>
      <c r="F211" s="77" t="s">
        <v>334</v>
      </c>
      <c r="G211" s="78" t="n">
        <v>0</v>
      </c>
      <c r="H211" s="78"/>
      <c r="I211" s="78"/>
      <c r="J211" s="78" t="n">
        <v>104896</v>
      </c>
      <c r="K211" s="78" t="n">
        <v>104896</v>
      </c>
      <c r="L211" s="74" t="s">
        <v>326</v>
      </c>
      <c r="M211" s="79" t="n">
        <v>233</v>
      </c>
    </row>
    <row r="212" customFormat="false" ht="34.5" hidden="false" customHeight="true" outlineLevel="0" collapsed="false">
      <c r="A212" s="52" t="n">
        <v>0</v>
      </c>
      <c r="B212" s="74" t="s">
        <v>82</v>
      </c>
      <c r="C212" s="74"/>
      <c r="D212" s="74"/>
      <c r="E212" s="90" t="n">
        <v>2320301</v>
      </c>
      <c r="F212" s="77" t="s">
        <v>335</v>
      </c>
      <c r="G212" s="78" t="n">
        <v>0</v>
      </c>
      <c r="H212" s="78"/>
      <c r="I212" s="78"/>
      <c r="J212" s="78" t="n">
        <v>1808.48</v>
      </c>
      <c r="K212" s="78" t="n">
        <v>1808.48</v>
      </c>
      <c r="L212" s="74" t="s">
        <v>326</v>
      </c>
      <c r="M212" s="79" t="n">
        <v>232</v>
      </c>
    </row>
    <row r="213" customFormat="false" ht="34.5" hidden="false" customHeight="true" outlineLevel="0" collapsed="false">
      <c r="A213" s="52" t="n">
        <v>1</v>
      </c>
      <c r="B213" s="74" t="s">
        <v>82</v>
      </c>
      <c r="C213" s="74" t="s">
        <v>324</v>
      </c>
      <c r="D213" s="74"/>
      <c r="E213" s="91" t="s">
        <v>336</v>
      </c>
      <c r="F213" s="92" t="s">
        <v>337</v>
      </c>
      <c r="G213" s="78" t="n">
        <v>0</v>
      </c>
      <c r="H213" s="78"/>
      <c r="I213" s="78"/>
      <c r="J213" s="78" t="n">
        <v>10000000</v>
      </c>
      <c r="K213" s="78" t="n">
        <v>10000000</v>
      </c>
      <c r="L213" s="74" t="s">
        <v>326</v>
      </c>
      <c r="M213" s="79" t="n">
        <v>201</v>
      </c>
    </row>
    <row r="214" customFormat="false" ht="34.5" hidden="false" customHeight="true" outlineLevel="0" collapsed="false">
      <c r="A214" s="52" t="n">
        <v>1</v>
      </c>
      <c r="B214" s="74" t="s">
        <v>82</v>
      </c>
      <c r="C214" s="74" t="s">
        <v>324</v>
      </c>
      <c r="D214" s="74"/>
      <c r="E214" s="91" t="s">
        <v>191</v>
      </c>
      <c r="F214" s="92" t="s">
        <v>337</v>
      </c>
      <c r="G214" s="78" t="n">
        <v>0</v>
      </c>
      <c r="H214" s="78"/>
      <c r="I214" s="78"/>
      <c r="J214" s="78" t="n">
        <v>30000000</v>
      </c>
      <c r="K214" s="78" t="n">
        <v>30000000</v>
      </c>
      <c r="L214" s="74" t="s">
        <v>326</v>
      </c>
      <c r="M214" s="79" t="n">
        <v>205</v>
      </c>
    </row>
    <row r="215" customFormat="false" ht="34.5" hidden="false" customHeight="true" outlineLevel="0" collapsed="false">
      <c r="A215" s="52" t="n">
        <v>1</v>
      </c>
      <c r="B215" s="74" t="s">
        <v>82</v>
      </c>
      <c r="C215" s="74" t="s">
        <v>324</v>
      </c>
      <c r="D215" s="74"/>
      <c r="E215" s="91" t="s">
        <v>254</v>
      </c>
      <c r="F215" s="92" t="s">
        <v>338</v>
      </c>
      <c r="G215" s="78" t="n">
        <v>0</v>
      </c>
      <c r="H215" s="78"/>
      <c r="I215" s="78"/>
      <c r="J215" s="78" t="n">
        <v>20000000</v>
      </c>
      <c r="K215" s="78" t="n">
        <v>20000000</v>
      </c>
      <c r="L215" s="74" t="s">
        <v>326</v>
      </c>
      <c r="M215" s="79" t="n">
        <v>212</v>
      </c>
    </row>
    <row r="216" customFormat="false" ht="34.5" hidden="false" customHeight="true" outlineLevel="0" collapsed="false">
      <c r="A216" s="52" t="n">
        <v>1</v>
      </c>
      <c r="B216" s="74" t="s">
        <v>82</v>
      </c>
      <c r="C216" s="74" t="s">
        <v>324</v>
      </c>
      <c r="D216" s="74"/>
      <c r="E216" s="91" t="s">
        <v>281</v>
      </c>
      <c r="F216" s="92" t="s">
        <v>338</v>
      </c>
      <c r="G216" s="78" t="n">
        <v>0</v>
      </c>
      <c r="H216" s="78"/>
      <c r="I216" s="78"/>
      <c r="J216" s="78" t="n">
        <v>20000000</v>
      </c>
      <c r="K216" s="78" t="n">
        <v>20000000</v>
      </c>
      <c r="L216" s="74" t="s">
        <v>326</v>
      </c>
      <c r="M216" s="79" t="n">
        <v>214</v>
      </c>
    </row>
    <row r="217" customFormat="false" ht="34.5" hidden="false" customHeight="true" outlineLevel="0" collapsed="false">
      <c r="A217" s="52" t="n">
        <v>1</v>
      </c>
      <c r="B217" s="74" t="s">
        <v>82</v>
      </c>
      <c r="C217" s="74" t="s">
        <v>324</v>
      </c>
      <c r="D217" s="74"/>
      <c r="E217" s="83" t="s">
        <v>170</v>
      </c>
      <c r="F217" s="84" t="s">
        <v>339</v>
      </c>
      <c r="G217" s="85" t="n">
        <v>50000000</v>
      </c>
      <c r="H217" s="85" t="n">
        <v>47680000</v>
      </c>
      <c r="I217" s="81" t="n">
        <v>2320000</v>
      </c>
      <c r="J217" s="78" t="n">
        <f aca="false">-I217</f>
        <v>-2320000</v>
      </c>
      <c r="K217" s="78" t="n">
        <f aca="false">G217-I217</f>
        <v>47680000</v>
      </c>
      <c r="L217" s="74" t="s">
        <v>87</v>
      </c>
      <c r="M217" s="79" t="n">
        <v>201</v>
      </c>
    </row>
    <row r="218" customFormat="false" ht="34.5" hidden="false" customHeight="true" outlineLevel="0" collapsed="false">
      <c r="A218" s="52" t="n">
        <v>0</v>
      </c>
      <c r="B218" s="74" t="s">
        <v>82</v>
      </c>
      <c r="C218" s="74" t="s">
        <v>324</v>
      </c>
      <c r="D218" s="74"/>
      <c r="E218" s="83" t="s">
        <v>170</v>
      </c>
      <c r="F218" s="84" t="s">
        <v>340</v>
      </c>
      <c r="G218" s="85" t="n">
        <v>10000000</v>
      </c>
      <c r="H218" s="85" t="n">
        <v>852600.44</v>
      </c>
      <c r="I218" s="81" t="n">
        <v>9147399.56</v>
      </c>
      <c r="J218" s="78" t="n">
        <f aca="false">-I218</f>
        <v>-9147399.56</v>
      </c>
      <c r="K218" s="78" t="n">
        <f aca="false">G218-I218</f>
        <v>852600.44</v>
      </c>
      <c r="L218" s="74" t="s">
        <v>87</v>
      </c>
      <c r="M218" s="79" t="n">
        <v>201</v>
      </c>
    </row>
    <row r="219" customFormat="false" ht="34.5" hidden="false" customHeight="true" outlineLevel="0" collapsed="false">
      <c r="A219" s="52" t="n">
        <v>0</v>
      </c>
      <c r="B219" s="74" t="s">
        <v>82</v>
      </c>
      <c r="C219" s="74" t="s">
        <v>324</v>
      </c>
      <c r="D219" s="74"/>
      <c r="E219" s="83" t="s">
        <v>341</v>
      </c>
      <c r="F219" s="84" t="s">
        <v>342</v>
      </c>
      <c r="G219" s="85" t="n">
        <v>2640000</v>
      </c>
      <c r="H219" s="85" t="n">
        <v>0</v>
      </c>
      <c r="I219" s="81" t="n">
        <v>2640000</v>
      </c>
      <c r="J219" s="78" t="n">
        <f aca="false">-I219</f>
        <v>-2640000</v>
      </c>
      <c r="K219" s="78" t="n">
        <f aca="false">G219-I219</f>
        <v>0</v>
      </c>
      <c r="L219" s="74" t="s">
        <v>87</v>
      </c>
      <c r="M219" s="79" t="n">
        <v>201</v>
      </c>
    </row>
    <row r="220" customFormat="false" ht="34.5" hidden="false" customHeight="true" outlineLevel="0" collapsed="false">
      <c r="A220" s="52" t="n">
        <v>0</v>
      </c>
      <c r="B220" s="74" t="s">
        <v>82</v>
      </c>
      <c r="C220" s="74" t="s">
        <v>324</v>
      </c>
      <c r="D220" s="74"/>
      <c r="E220" s="83" t="s">
        <v>343</v>
      </c>
      <c r="F220" s="84" t="s">
        <v>344</v>
      </c>
      <c r="G220" s="85" t="n">
        <v>74270000</v>
      </c>
      <c r="H220" s="85" t="n">
        <v>47595234.58</v>
      </c>
      <c r="I220" s="81" t="n">
        <v>20740000</v>
      </c>
      <c r="J220" s="78" t="n">
        <v>-10090000</v>
      </c>
      <c r="K220" s="78" t="n">
        <v>64180000</v>
      </c>
      <c r="L220" s="74" t="s">
        <v>87</v>
      </c>
      <c r="M220" s="79" t="n">
        <v>201</v>
      </c>
    </row>
    <row r="221" customFormat="false" ht="34.5" hidden="false" customHeight="true" outlineLevel="0" collapsed="false">
      <c r="A221" s="52" t="n">
        <v>1</v>
      </c>
      <c r="B221" s="74" t="s">
        <v>82</v>
      </c>
      <c r="C221" s="74" t="s">
        <v>324</v>
      </c>
      <c r="D221" s="74"/>
      <c r="E221" s="83" t="s">
        <v>345</v>
      </c>
      <c r="F221" s="84" t="s">
        <v>346</v>
      </c>
      <c r="G221" s="85" t="n">
        <v>10000000</v>
      </c>
      <c r="H221" s="85" t="n">
        <v>0</v>
      </c>
      <c r="I221" s="81" t="n">
        <v>10000000</v>
      </c>
      <c r="J221" s="78" t="n">
        <f aca="false">-I221</f>
        <v>-10000000</v>
      </c>
      <c r="K221" s="78" t="n">
        <f aca="false">G221-I221</f>
        <v>0</v>
      </c>
      <c r="L221" s="74" t="s">
        <v>87</v>
      </c>
      <c r="M221" s="79" t="n">
        <v>206</v>
      </c>
    </row>
    <row r="222" customFormat="false" ht="34.5" hidden="false" customHeight="true" outlineLevel="0" collapsed="false">
      <c r="A222" s="52" t="n">
        <v>1</v>
      </c>
      <c r="B222" s="74" t="s">
        <v>82</v>
      </c>
      <c r="C222" s="74" t="s">
        <v>303</v>
      </c>
      <c r="D222" s="74"/>
      <c r="E222" s="83" t="s">
        <v>347</v>
      </c>
      <c r="F222" s="84" t="s">
        <v>348</v>
      </c>
      <c r="G222" s="85" t="n">
        <v>500000</v>
      </c>
      <c r="H222" s="81"/>
      <c r="I222" s="93" t="n">
        <v>500000</v>
      </c>
      <c r="J222" s="78" t="n">
        <f aca="false">-I222</f>
        <v>-500000</v>
      </c>
      <c r="K222" s="78" t="n">
        <f aca="false">G222-I222</f>
        <v>0</v>
      </c>
      <c r="L222" s="74" t="s">
        <v>87</v>
      </c>
      <c r="M222" s="79" t="n">
        <v>208</v>
      </c>
    </row>
    <row r="223" customFormat="false" ht="34.5" hidden="false" customHeight="true" outlineLevel="0" collapsed="false">
      <c r="A223" s="52" t="n">
        <v>1</v>
      </c>
      <c r="B223" s="74" t="s">
        <v>82</v>
      </c>
      <c r="C223" s="74" t="s">
        <v>303</v>
      </c>
      <c r="D223" s="74"/>
      <c r="E223" s="83" t="s">
        <v>349</v>
      </c>
      <c r="F223" s="84" t="s">
        <v>350</v>
      </c>
      <c r="G223" s="85" t="n">
        <v>253320</v>
      </c>
      <c r="H223" s="81"/>
      <c r="I223" s="93" t="n">
        <f aca="false">253320-10137.44</f>
        <v>243182.56</v>
      </c>
      <c r="J223" s="78" t="n">
        <f aca="false">-I223</f>
        <v>-243182.56</v>
      </c>
      <c r="K223" s="78" t="n">
        <f aca="false">G223-I223</f>
        <v>10137.44</v>
      </c>
      <c r="L223" s="74" t="s">
        <v>87</v>
      </c>
      <c r="M223" s="79" t="n">
        <v>208</v>
      </c>
    </row>
    <row r="224" customFormat="false" ht="34.5" hidden="false" customHeight="true" outlineLevel="0" collapsed="false">
      <c r="A224" s="52" t="n">
        <v>1</v>
      </c>
      <c r="B224" s="74" t="s">
        <v>82</v>
      </c>
      <c r="C224" s="74" t="s">
        <v>303</v>
      </c>
      <c r="D224" s="74"/>
      <c r="E224" s="83" t="s">
        <v>349</v>
      </c>
      <c r="F224" s="84" t="s">
        <v>351</v>
      </c>
      <c r="G224" s="85" t="n">
        <v>2000000</v>
      </c>
      <c r="H224" s="81"/>
      <c r="I224" s="93" t="n">
        <v>1661295</v>
      </c>
      <c r="J224" s="78" t="n">
        <f aca="false">-I224</f>
        <v>-1661295</v>
      </c>
      <c r="K224" s="78" t="n">
        <f aca="false">G224-I224</f>
        <v>338705</v>
      </c>
      <c r="L224" s="74" t="s">
        <v>87</v>
      </c>
      <c r="M224" s="79" t="n">
        <v>208</v>
      </c>
    </row>
    <row r="225" customFormat="false" ht="34.5" hidden="false" customHeight="true" outlineLevel="0" collapsed="false">
      <c r="A225" s="52" t="n">
        <v>1</v>
      </c>
      <c r="B225" s="74" t="s">
        <v>82</v>
      </c>
      <c r="C225" s="74" t="s">
        <v>303</v>
      </c>
      <c r="D225" s="74"/>
      <c r="E225" s="83" t="s">
        <v>352</v>
      </c>
      <c r="F225" s="84" t="s">
        <v>353</v>
      </c>
      <c r="G225" s="85" t="n">
        <v>2000000</v>
      </c>
      <c r="H225" s="81"/>
      <c r="I225" s="93" t="n">
        <v>2000000</v>
      </c>
      <c r="J225" s="78" t="n">
        <f aca="false">-I225</f>
        <v>-2000000</v>
      </c>
      <c r="K225" s="78" t="n">
        <f aca="false">G225-I225</f>
        <v>0</v>
      </c>
      <c r="L225" s="74" t="s">
        <v>87</v>
      </c>
      <c r="M225" s="79" t="n">
        <v>208</v>
      </c>
    </row>
    <row r="226" customFormat="false" ht="34.5" hidden="false" customHeight="true" outlineLevel="0" collapsed="false">
      <c r="A226" s="52" t="n">
        <v>1</v>
      </c>
      <c r="B226" s="74" t="s">
        <v>82</v>
      </c>
      <c r="C226" s="74" t="s">
        <v>303</v>
      </c>
      <c r="D226" s="74"/>
      <c r="E226" s="83" t="s">
        <v>354</v>
      </c>
      <c r="F226" s="84" t="s">
        <v>355</v>
      </c>
      <c r="G226" s="85" t="n">
        <v>650000</v>
      </c>
      <c r="H226" s="81"/>
      <c r="I226" s="93" t="n">
        <v>650000</v>
      </c>
      <c r="J226" s="78" t="n">
        <f aca="false">-I226</f>
        <v>-650000</v>
      </c>
      <c r="K226" s="78" t="n">
        <f aca="false">G226-I226</f>
        <v>0</v>
      </c>
      <c r="L226" s="74" t="s">
        <v>87</v>
      </c>
      <c r="M226" s="79" t="n">
        <v>208</v>
      </c>
    </row>
    <row r="227" customFormat="false" ht="34.5" hidden="false" customHeight="true" outlineLevel="0" collapsed="false">
      <c r="A227" s="52" t="n">
        <v>1</v>
      </c>
      <c r="B227" s="74" t="s">
        <v>82</v>
      </c>
      <c r="C227" s="74" t="s">
        <v>303</v>
      </c>
      <c r="D227" s="74"/>
      <c r="E227" s="83" t="s">
        <v>356</v>
      </c>
      <c r="F227" s="84" t="s">
        <v>357</v>
      </c>
      <c r="G227" s="85" t="n">
        <v>3000000</v>
      </c>
      <c r="H227" s="81"/>
      <c r="I227" s="93" t="n">
        <v>2747040</v>
      </c>
      <c r="J227" s="78" t="n">
        <f aca="false">-I227</f>
        <v>-2747040</v>
      </c>
      <c r="K227" s="78" t="n">
        <f aca="false">G227-I227</f>
        <v>252960</v>
      </c>
      <c r="L227" s="74" t="s">
        <v>87</v>
      </c>
      <c r="M227" s="79" t="n">
        <v>208</v>
      </c>
    </row>
    <row r="228" customFormat="false" ht="34.5" hidden="false" customHeight="true" outlineLevel="0" collapsed="false">
      <c r="A228" s="52" t="n">
        <v>1</v>
      </c>
      <c r="B228" s="74" t="s">
        <v>82</v>
      </c>
      <c r="C228" s="74" t="s">
        <v>303</v>
      </c>
      <c r="D228" s="74"/>
      <c r="E228" s="83" t="s">
        <v>358</v>
      </c>
      <c r="F228" s="84" t="s">
        <v>359</v>
      </c>
      <c r="G228" s="85" t="n">
        <v>4500000</v>
      </c>
      <c r="H228" s="81"/>
      <c r="I228" s="93" t="n">
        <v>804650</v>
      </c>
      <c r="J228" s="78" t="n">
        <f aca="false">-I228-10000</f>
        <v>-814650</v>
      </c>
      <c r="K228" s="78" t="n">
        <v>3685350</v>
      </c>
      <c r="L228" s="74" t="s">
        <v>87</v>
      </c>
      <c r="M228" s="79" t="n">
        <v>208</v>
      </c>
    </row>
    <row r="229" customFormat="false" ht="34.5" hidden="false" customHeight="true" outlineLevel="0" collapsed="false">
      <c r="A229" s="52" t="n">
        <v>1</v>
      </c>
      <c r="B229" s="74" t="s">
        <v>82</v>
      </c>
      <c r="C229" s="74" t="s">
        <v>303</v>
      </c>
      <c r="D229" s="74"/>
      <c r="E229" s="83" t="s">
        <v>360</v>
      </c>
      <c r="F229" s="84" t="s">
        <v>361</v>
      </c>
      <c r="G229" s="85" t="n">
        <v>8870000</v>
      </c>
      <c r="H229" s="81"/>
      <c r="I229" s="93" t="n">
        <v>344397.5</v>
      </c>
      <c r="J229" s="78" t="n">
        <f aca="false">-I229</f>
        <v>-344397.5</v>
      </c>
      <c r="K229" s="78" t="n">
        <f aca="false">G229-I229</f>
        <v>8525602.5</v>
      </c>
      <c r="L229" s="74" t="s">
        <v>87</v>
      </c>
      <c r="M229" s="79" t="n">
        <v>208</v>
      </c>
    </row>
    <row r="230" customFormat="false" ht="34.5" hidden="false" customHeight="true" outlineLevel="0" collapsed="false">
      <c r="A230" s="52" t="n">
        <v>1</v>
      </c>
      <c r="B230" s="74" t="s">
        <v>82</v>
      </c>
      <c r="C230" s="74" t="s">
        <v>303</v>
      </c>
      <c r="D230" s="74"/>
      <c r="E230" s="83" t="s">
        <v>362</v>
      </c>
      <c r="F230" s="84" t="s">
        <v>363</v>
      </c>
      <c r="G230" s="85" t="n">
        <v>5820000</v>
      </c>
      <c r="H230" s="81"/>
      <c r="I230" s="93" t="n">
        <v>1000000</v>
      </c>
      <c r="J230" s="78" t="n">
        <f aca="false">-I230</f>
        <v>-1000000</v>
      </c>
      <c r="K230" s="78" t="n">
        <f aca="false">G230-I230</f>
        <v>4820000</v>
      </c>
      <c r="L230" s="74" t="s">
        <v>87</v>
      </c>
      <c r="M230" s="79" t="n">
        <v>208</v>
      </c>
    </row>
    <row r="231" customFormat="false" ht="34.5" hidden="false" customHeight="true" outlineLevel="0" collapsed="false">
      <c r="A231" s="52" t="n">
        <v>1</v>
      </c>
      <c r="B231" s="74" t="s">
        <v>82</v>
      </c>
      <c r="C231" s="74" t="s">
        <v>303</v>
      </c>
      <c r="D231" s="74"/>
      <c r="E231" s="83" t="s">
        <v>364</v>
      </c>
      <c r="F231" s="84" t="s">
        <v>365</v>
      </c>
      <c r="G231" s="85" t="n">
        <v>3710000</v>
      </c>
      <c r="H231" s="81"/>
      <c r="I231" s="93" t="n">
        <v>722085</v>
      </c>
      <c r="J231" s="78" t="n">
        <f aca="false">-I231</f>
        <v>-722085</v>
      </c>
      <c r="K231" s="78" t="n">
        <f aca="false">G231-I231</f>
        <v>2987915</v>
      </c>
      <c r="L231" s="74" t="s">
        <v>87</v>
      </c>
      <c r="M231" s="79" t="n">
        <v>208</v>
      </c>
    </row>
    <row r="232" customFormat="false" ht="34.5" hidden="false" customHeight="true" outlineLevel="0" collapsed="false">
      <c r="A232" s="52" t="n">
        <v>1</v>
      </c>
      <c r="B232" s="74" t="s">
        <v>82</v>
      </c>
      <c r="C232" s="74" t="s">
        <v>303</v>
      </c>
      <c r="D232" s="74"/>
      <c r="E232" s="83" t="s">
        <v>366</v>
      </c>
      <c r="F232" s="84" t="s">
        <v>367</v>
      </c>
      <c r="G232" s="85" t="n">
        <v>10000000</v>
      </c>
      <c r="H232" s="81"/>
      <c r="I232" s="93" t="n">
        <v>3632109.94</v>
      </c>
      <c r="J232" s="78" t="n">
        <f aca="false">-I232</f>
        <v>-3632109.94</v>
      </c>
      <c r="K232" s="78" t="n">
        <f aca="false">G232-I232</f>
        <v>6367890.06</v>
      </c>
      <c r="L232" s="74" t="s">
        <v>87</v>
      </c>
      <c r="M232" s="79" t="n">
        <v>210</v>
      </c>
    </row>
    <row r="233" customFormat="false" ht="34.5" hidden="false" customHeight="true" outlineLevel="0" collapsed="false">
      <c r="B233" s="74" t="s">
        <v>82</v>
      </c>
      <c r="C233" s="74" t="s">
        <v>303</v>
      </c>
      <c r="D233" s="74"/>
      <c r="E233" s="83" t="n">
        <v>2080506</v>
      </c>
      <c r="F233" s="84" t="s">
        <v>368</v>
      </c>
      <c r="G233" s="85" t="n">
        <v>19245240</v>
      </c>
      <c r="H233" s="81"/>
      <c r="I233" s="93" t="n">
        <v>19245240</v>
      </c>
      <c r="J233" s="78" t="n">
        <f aca="false">-I233</f>
        <v>-19245240</v>
      </c>
      <c r="K233" s="78" t="n">
        <f aca="false">G233-I233</f>
        <v>0</v>
      </c>
      <c r="L233" s="74" t="s">
        <v>87</v>
      </c>
      <c r="M233" s="79" t="n">
        <v>208</v>
      </c>
    </row>
    <row r="234" customFormat="false" ht="34.5" hidden="false" customHeight="true" outlineLevel="0" collapsed="false">
      <c r="B234" s="74" t="s">
        <v>82</v>
      </c>
      <c r="C234" s="94" t="s">
        <v>252</v>
      </c>
      <c r="D234" s="74"/>
      <c r="E234" s="91" t="s">
        <v>273</v>
      </c>
      <c r="F234" s="92" t="s">
        <v>369</v>
      </c>
      <c r="G234" s="78" t="n">
        <v>4100000</v>
      </c>
      <c r="H234" s="81"/>
      <c r="I234" s="78"/>
      <c r="J234" s="95" t="n">
        <v>-4100000</v>
      </c>
      <c r="K234" s="78" t="n">
        <v>0</v>
      </c>
      <c r="L234" s="74" t="s">
        <v>87</v>
      </c>
      <c r="M234" s="79" t="n">
        <v>212</v>
      </c>
    </row>
    <row r="235" customFormat="false" ht="34.5" hidden="false" customHeight="true" outlineLevel="0" collapsed="false">
      <c r="B235" s="74" t="s">
        <v>82</v>
      </c>
      <c r="C235" s="94" t="s">
        <v>213</v>
      </c>
      <c r="D235" s="74"/>
      <c r="E235" s="91" t="s">
        <v>223</v>
      </c>
      <c r="F235" s="92" t="s">
        <v>370</v>
      </c>
      <c r="G235" s="78" t="n">
        <v>2560000</v>
      </c>
      <c r="H235" s="81"/>
      <c r="I235" s="78"/>
      <c r="J235" s="95" t="n">
        <v>-2560000</v>
      </c>
      <c r="K235" s="78" t="n">
        <v>0</v>
      </c>
      <c r="L235" s="74" t="s">
        <v>87</v>
      </c>
      <c r="M235" s="79" t="n">
        <v>213</v>
      </c>
    </row>
    <row r="236" customFormat="false" ht="34.5" hidden="false" customHeight="true" outlineLevel="0" collapsed="false">
      <c r="B236" s="74" t="s">
        <v>82</v>
      </c>
      <c r="C236" s="94" t="s">
        <v>213</v>
      </c>
      <c r="D236" s="74"/>
      <c r="E236" s="91" t="s">
        <v>223</v>
      </c>
      <c r="F236" s="92" t="s">
        <v>371</v>
      </c>
      <c r="G236" s="78" t="n">
        <v>12100000</v>
      </c>
      <c r="H236" s="81"/>
      <c r="I236" s="78"/>
      <c r="J236" s="95" t="n">
        <v>-12100000</v>
      </c>
      <c r="K236" s="78" t="n">
        <v>0</v>
      </c>
      <c r="L236" s="74" t="s">
        <v>87</v>
      </c>
      <c r="M236" s="79" t="n">
        <v>213</v>
      </c>
    </row>
    <row r="237" customFormat="false" ht="34.5" hidden="false" customHeight="true" outlineLevel="0" collapsed="false">
      <c r="B237" s="74" t="s">
        <v>82</v>
      </c>
      <c r="C237" s="94" t="s">
        <v>213</v>
      </c>
      <c r="D237" s="74"/>
      <c r="E237" s="91" t="s">
        <v>223</v>
      </c>
      <c r="F237" s="92" t="s">
        <v>372</v>
      </c>
      <c r="G237" s="78" t="n">
        <v>9790000</v>
      </c>
      <c r="H237" s="81"/>
      <c r="I237" s="78"/>
      <c r="J237" s="95" t="n">
        <v>-9790000</v>
      </c>
      <c r="K237" s="78" t="n">
        <v>0</v>
      </c>
      <c r="L237" s="74" t="s">
        <v>87</v>
      </c>
      <c r="M237" s="79" t="n">
        <v>213</v>
      </c>
    </row>
    <row r="238" customFormat="false" ht="34.5" hidden="false" customHeight="true" outlineLevel="0" collapsed="false">
      <c r="B238" s="74" t="s">
        <v>82</v>
      </c>
      <c r="C238" s="94" t="s">
        <v>213</v>
      </c>
      <c r="D238" s="74"/>
      <c r="E238" s="91" t="s">
        <v>223</v>
      </c>
      <c r="F238" s="92" t="s">
        <v>373</v>
      </c>
      <c r="G238" s="78" t="n">
        <v>2280000</v>
      </c>
      <c r="H238" s="81"/>
      <c r="I238" s="78"/>
      <c r="J238" s="95" t="n">
        <v>-2280000</v>
      </c>
      <c r="K238" s="78" t="n">
        <v>0</v>
      </c>
      <c r="L238" s="74" t="s">
        <v>87</v>
      </c>
      <c r="M238" s="79" t="n">
        <v>213</v>
      </c>
    </row>
    <row r="239" customFormat="false" ht="34.5" hidden="false" customHeight="true" outlineLevel="0" collapsed="false">
      <c r="B239" s="74" t="s">
        <v>82</v>
      </c>
      <c r="C239" s="94" t="s">
        <v>213</v>
      </c>
      <c r="D239" s="74"/>
      <c r="E239" s="91" t="s">
        <v>223</v>
      </c>
      <c r="F239" s="92" t="s">
        <v>374</v>
      </c>
      <c r="G239" s="78" t="n">
        <v>1580000</v>
      </c>
      <c r="H239" s="81"/>
      <c r="I239" s="78"/>
      <c r="J239" s="95" t="n">
        <v>-1580000</v>
      </c>
      <c r="K239" s="78" t="n">
        <v>0</v>
      </c>
      <c r="L239" s="74" t="s">
        <v>87</v>
      </c>
      <c r="M239" s="79" t="n">
        <v>213</v>
      </c>
    </row>
    <row r="240" customFormat="false" ht="34.5" hidden="false" customHeight="true" outlineLevel="0" collapsed="false">
      <c r="B240" s="74" t="s">
        <v>82</v>
      </c>
      <c r="C240" s="94" t="s">
        <v>213</v>
      </c>
      <c r="D240" s="74"/>
      <c r="E240" s="91" t="s">
        <v>217</v>
      </c>
      <c r="F240" s="92" t="s">
        <v>375</v>
      </c>
      <c r="G240" s="78" t="n">
        <v>2991100</v>
      </c>
      <c r="H240" s="81"/>
      <c r="I240" s="78"/>
      <c r="J240" s="95" t="n">
        <v>-2991100</v>
      </c>
      <c r="K240" s="78" t="n">
        <v>0</v>
      </c>
      <c r="L240" s="74" t="s">
        <v>87</v>
      </c>
      <c r="M240" s="79" t="n">
        <v>213</v>
      </c>
    </row>
    <row r="241" customFormat="false" ht="34.5" hidden="false" customHeight="true" outlineLevel="0" collapsed="false">
      <c r="B241" s="74" t="s">
        <v>82</v>
      </c>
      <c r="C241" s="94" t="s">
        <v>252</v>
      </c>
      <c r="D241" s="74"/>
      <c r="E241" s="91" t="s">
        <v>281</v>
      </c>
      <c r="F241" s="92" t="s">
        <v>376</v>
      </c>
      <c r="G241" s="78" t="n">
        <v>4372100</v>
      </c>
      <c r="H241" s="81"/>
      <c r="I241" s="78"/>
      <c r="J241" s="95" t="n">
        <v>-4372100</v>
      </c>
      <c r="K241" s="78" t="n">
        <v>0</v>
      </c>
      <c r="L241" s="74" t="s">
        <v>87</v>
      </c>
      <c r="M241" s="79" t="n">
        <v>214</v>
      </c>
    </row>
    <row r="242" customFormat="false" ht="34.5" hidden="false" customHeight="true" outlineLevel="0" collapsed="false">
      <c r="B242" s="74" t="s">
        <v>82</v>
      </c>
      <c r="C242" s="94" t="s">
        <v>252</v>
      </c>
      <c r="D242" s="74"/>
      <c r="E242" s="91" t="s">
        <v>281</v>
      </c>
      <c r="F242" s="92" t="s">
        <v>373</v>
      </c>
      <c r="G242" s="78" t="n">
        <v>1810000</v>
      </c>
      <c r="H242" s="81"/>
      <c r="I242" s="78"/>
      <c r="J242" s="95" t="n">
        <v>-1810000</v>
      </c>
      <c r="K242" s="78" t="n">
        <v>0</v>
      </c>
      <c r="L242" s="74" t="s">
        <v>87</v>
      </c>
      <c r="M242" s="79" t="n">
        <v>214</v>
      </c>
    </row>
    <row r="243" customFormat="false" ht="34.5" hidden="false" customHeight="true" outlineLevel="0" collapsed="false">
      <c r="B243" s="74" t="s">
        <v>82</v>
      </c>
      <c r="C243" s="94" t="s">
        <v>252</v>
      </c>
      <c r="D243" s="74"/>
      <c r="E243" s="91" t="s">
        <v>281</v>
      </c>
      <c r="F243" s="92" t="s">
        <v>377</v>
      </c>
      <c r="G243" s="78" t="n">
        <v>10063400</v>
      </c>
      <c r="H243" s="81"/>
      <c r="I243" s="78"/>
      <c r="J243" s="95" t="n">
        <v>-10063400</v>
      </c>
      <c r="K243" s="78" t="n">
        <v>0</v>
      </c>
      <c r="L243" s="74" t="s">
        <v>87</v>
      </c>
      <c r="M243" s="79" t="n">
        <v>214</v>
      </c>
    </row>
    <row r="244" customFormat="false" ht="34.5" hidden="false" customHeight="true" outlineLevel="0" collapsed="false">
      <c r="B244" s="74" t="s">
        <v>82</v>
      </c>
      <c r="C244" s="94" t="s">
        <v>252</v>
      </c>
      <c r="D244" s="74"/>
      <c r="E244" s="91" t="s">
        <v>281</v>
      </c>
      <c r="F244" s="92" t="s">
        <v>378</v>
      </c>
      <c r="G244" s="78" t="n">
        <v>4469400</v>
      </c>
      <c r="H244" s="81"/>
      <c r="I244" s="78"/>
      <c r="J244" s="95" t="n">
        <v>-4469400</v>
      </c>
      <c r="K244" s="78" t="n">
        <v>0</v>
      </c>
      <c r="L244" s="74" t="s">
        <v>87</v>
      </c>
      <c r="M244" s="79" t="n">
        <v>214</v>
      </c>
    </row>
    <row r="245" customFormat="false" ht="34.5" hidden="false" customHeight="true" outlineLevel="0" collapsed="false">
      <c r="B245" s="74" t="s">
        <v>82</v>
      </c>
      <c r="C245" s="94" t="s">
        <v>289</v>
      </c>
      <c r="D245" s="74"/>
      <c r="E245" s="91" t="s">
        <v>175</v>
      </c>
      <c r="F245" s="92" t="s">
        <v>379</v>
      </c>
      <c r="G245" s="95" t="n">
        <v>800000</v>
      </c>
      <c r="H245" s="95"/>
      <c r="I245" s="78" t="n">
        <v>450000</v>
      </c>
      <c r="J245" s="78" t="n">
        <f aca="false">-I245</f>
        <v>-450000</v>
      </c>
      <c r="K245" s="78" t="n">
        <f aca="false">G245-I245</f>
        <v>350000</v>
      </c>
      <c r="L245" s="74" t="s">
        <v>87</v>
      </c>
      <c r="M245" s="79" t="n">
        <v>201</v>
      </c>
    </row>
    <row r="246" customFormat="false" ht="34.5" hidden="false" customHeight="true" outlineLevel="0" collapsed="false">
      <c r="B246" s="74" t="s">
        <v>82</v>
      </c>
      <c r="C246" s="94" t="s">
        <v>289</v>
      </c>
      <c r="D246" s="74"/>
      <c r="E246" s="91" t="s">
        <v>380</v>
      </c>
      <c r="F246" s="92" t="s">
        <v>381</v>
      </c>
      <c r="G246" s="95" t="n">
        <v>5700000</v>
      </c>
      <c r="H246" s="95"/>
      <c r="I246" s="78" t="n">
        <v>1600000</v>
      </c>
      <c r="J246" s="78" t="n">
        <f aca="false">-I246</f>
        <v>-1600000</v>
      </c>
      <c r="K246" s="78" t="n">
        <f aca="false">G246-I246</f>
        <v>4100000</v>
      </c>
      <c r="L246" s="74" t="s">
        <v>87</v>
      </c>
      <c r="M246" s="79" t="n">
        <v>201</v>
      </c>
    </row>
    <row r="247" customFormat="false" ht="34.5" hidden="false" customHeight="true" outlineLevel="0" collapsed="false">
      <c r="B247" s="74" t="s">
        <v>82</v>
      </c>
      <c r="C247" s="94" t="s">
        <v>289</v>
      </c>
      <c r="D247" s="74"/>
      <c r="E247" s="91" t="s">
        <v>382</v>
      </c>
      <c r="F247" s="92" t="s">
        <v>383</v>
      </c>
      <c r="G247" s="95" t="n">
        <v>500000</v>
      </c>
      <c r="H247" s="95"/>
      <c r="I247" s="78" t="n">
        <v>220000</v>
      </c>
      <c r="J247" s="78" t="n">
        <f aca="false">-I247</f>
        <v>-220000</v>
      </c>
      <c r="K247" s="78" t="n">
        <f aca="false">G247-I247</f>
        <v>280000</v>
      </c>
      <c r="L247" s="74" t="s">
        <v>87</v>
      </c>
      <c r="M247" s="79" t="n">
        <v>210</v>
      </c>
    </row>
    <row r="248" customFormat="false" ht="34.5" hidden="false" customHeight="true" outlineLevel="0" collapsed="false">
      <c r="B248" s="74" t="s">
        <v>82</v>
      </c>
      <c r="C248" s="94" t="s">
        <v>289</v>
      </c>
      <c r="D248" s="74"/>
      <c r="E248" s="91" t="s">
        <v>382</v>
      </c>
      <c r="F248" s="92" t="s">
        <v>384</v>
      </c>
      <c r="G248" s="95" t="n">
        <v>100000</v>
      </c>
      <c r="H248" s="95"/>
      <c r="I248" s="78" t="n">
        <v>70000</v>
      </c>
      <c r="J248" s="78" t="n">
        <f aca="false">-I248</f>
        <v>-70000</v>
      </c>
      <c r="K248" s="78" t="n">
        <f aca="false">G248-I248</f>
        <v>30000</v>
      </c>
      <c r="L248" s="74" t="s">
        <v>87</v>
      </c>
      <c r="M248" s="79" t="n">
        <v>210</v>
      </c>
    </row>
    <row r="249" customFormat="false" ht="34.5" hidden="false" customHeight="true" outlineLevel="0" collapsed="false">
      <c r="B249" s="74" t="s">
        <v>82</v>
      </c>
      <c r="C249" s="94" t="s">
        <v>289</v>
      </c>
      <c r="D249" s="74"/>
      <c r="E249" s="91" t="s">
        <v>382</v>
      </c>
      <c r="F249" s="92" t="s">
        <v>385</v>
      </c>
      <c r="G249" s="95" t="n">
        <v>690000</v>
      </c>
      <c r="H249" s="95"/>
      <c r="I249" s="78" t="n">
        <v>300000</v>
      </c>
      <c r="J249" s="78" t="n">
        <f aca="false">-I249</f>
        <v>-300000</v>
      </c>
      <c r="K249" s="78" t="n">
        <f aca="false">G249-I249</f>
        <v>390000</v>
      </c>
      <c r="L249" s="74" t="s">
        <v>87</v>
      </c>
      <c r="M249" s="79" t="n">
        <v>210</v>
      </c>
    </row>
    <row r="250" customFormat="false" ht="34.5" hidden="false" customHeight="true" outlineLevel="0" collapsed="false">
      <c r="B250" s="74" t="s">
        <v>82</v>
      </c>
      <c r="C250" s="94" t="s">
        <v>289</v>
      </c>
      <c r="D250" s="74"/>
      <c r="E250" s="91" t="s">
        <v>382</v>
      </c>
      <c r="F250" s="92" t="s">
        <v>386</v>
      </c>
      <c r="G250" s="95" t="n">
        <v>310000</v>
      </c>
      <c r="H250" s="95"/>
      <c r="I250" s="78" t="n">
        <v>220000</v>
      </c>
      <c r="J250" s="78" t="n">
        <f aca="false">-I250</f>
        <v>-220000</v>
      </c>
      <c r="K250" s="78" t="n">
        <f aca="false">G250-I250</f>
        <v>90000</v>
      </c>
      <c r="L250" s="74" t="s">
        <v>87</v>
      </c>
      <c r="M250" s="79" t="n">
        <v>210</v>
      </c>
    </row>
    <row r="251" customFormat="false" ht="34.5" hidden="false" customHeight="true" outlineLevel="0" collapsed="false">
      <c r="B251" s="74" t="s">
        <v>82</v>
      </c>
      <c r="C251" s="94" t="s">
        <v>289</v>
      </c>
      <c r="D251" s="74"/>
      <c r="E251" s="91" t="s">
        <v>382</v>
      </c>
      <c r="F251" s="92" t="s">
        <v>387</v>
      </c>
      <c r="G251" s="95" t="n">
        <v>280000</v>
      </c>
      <c r="H251" s="95"/>
      <c r="I251" s="78" t="n">
        <v>180000</v>
      </c>
      <c r="J251" s="78" t="n">
        <f aca="false">-I251</f>
        <v>-180000</v>
      </c>
      <c r="K251" s="78" t="n">
        <f aca="false">G251-I251</f>
        <v>100000</v>
      </c>
      <c r="L251" s="74" t="s">
        <v>87</v>
      </c>
      <c r="M251" s="79" t="n">
        <v>210</v>
      </c>
    </row>
    <row r="252" customFormat="false" ht="34.5" hidden="false" customHeight="true" outlineLevel="0" collapsed="false">
      <c r="B252" s="74" t="s">
        <v>82</v>
      </c>
      <c r="C252" s="94" t="s">
        <v>289</v>
      </c>
      <c r="D252" s="74"/>
      <c r="E252" s="91" t="s">
        <v>382</v>
      </c>
      <c r="F252" s="92" t="s">
        <v>388</v>
      </c>
      <c r="G252" s="95" t="n">
        <v>600000</v>
      </c>
      <c r="H252" s="95"/>
      <c r="I252" s="78" t="n">
        <v>460000</v>
      </c>
      <c r="J252" s="78" t="n">
        <f aca="false">-I252</f>
        <v>-460000</v>
      </c>
      <c r="K252" s="78" t="n">
        <f aca="false">G252-I252</f>
        <v>140000</v>
      </c>
      <c r="L252" s="74" t="s">
        <v>87</v>
      </c>
      <c r="M252" s="79" t="n">
        <v>210</v>
      </c>
    </row>
    <row r="253" customFormat="false" ht="34.5" hidden="false" customHeight="true" outlineLevel="0" collapsed="false">
      <c r="B253" s="74" t="s">
        <v>82</v>
      </c>
      <c r="C253" s="94" t="s">
        <v>289</v>
      </c>
      <c r="D253" s="74"/>
      <c r="E253" s="91" t="s">
        <v>382</v>
      </c>
      <c r="F253" s="92" t="s">
        <v>389</v>
      </c>
      <c r="G253" s="95" t="n">
        <v>200000</v>
      </c>
      <c r="H253" s="95"/>
      <c r="I253" s="78" t="n">
        <v>130000</v>
      </c>
      <c r="J253" s="78" t="n">
        <f aca="false">-I253</f>
        <v>-130000</v>
      </c>
      <c r="K253" s="78" t="n">
        <f aca="false">G253-I253</f>
        <v>70000</v>
      </c>
      <c r="L253" s="74" t="s">
        <v>87</v>
      </c>
      <c r="M253" s="79" t="n">
        <v>210</v>
      </c>
    </row>
    <row r="254" customFormat="false" ht="34.5" hidden="false" customHeight="true" outlineLevel="0" collapsed="false">
      <c r="B254" s="74" t="s">
        <v>82</v>
      </c>
      <c r="C254" s="94" t="s">
        <v>289</v>
      </c>
      <c r="D254" s="74"/>
      <c r="E254" s="91" t="s">
        <v>382</v>
      </c>
      <c r="F254" s="92" t="s">
        <v>390</v>
      </c>
      <c r="G254" s="95" t="n">
        <v>1300000</v>
      </c>
      <c r="H254" s="95"/>
      <c r="I254" s="78" t="n">
        <v>700000</v>
      </c>
      <c r="J254" s="78" t="n">
        <f aca="false">-I254</f>
        <v>-700000</v>
      </c>
      <c r="K254" s="78" t="n">
        <f aca="false">G254-I254</f>
        <v>600000</v>
      </c>
      <c r="L254" s="74" t="s">
        <v>87</v>
      </c>
      <c r="M254" s="79" t="n">
        <v>210</v>
      </c>
    </row>
    <row r="255" customFormat="false" ht="34.5" hidden="false" customHeight="true" outlineLevel="0" collapsed="false">
      <c r="B255" s="74" t="s">
        <v>82</v>
      </c>
      <c r="C255" s="74"/>
      <c r="D255" s="74"/>
      <c r="E255" s="74" t="n">
        <v>2010101</v>
      </c>
      <c r="F255" s="77" t="s">
        <v>391</v>
      </c>
      <c r="G255" s="96" t="n">
        <v>2501040</v>
      </c>
      <c r="H255" s="96" t="n">
        <v>2948309.19231983</v>
      </c>
      <c r="I255" s="78"/>
      <c r="J255" s="78" t="n">
        <v>447269.192319828</v>
      </c>
      <c r="K255" s="78" t="n">
        <f aca="false">G255+J255</f>
        <v>2948309.19231983</v>
      </c>
      <c r="L255" s="74" t="s">
        <v>326</v>
      </c>
      <c r="M255" s="79" t="n">
        <v>201</v>
      </c>
    </row>
    <row r="256" customFormat="false" ht="34.5" hidden="false" customHeight="true" outlineLevel="0" collapsed="false">
      <c r="B256" s="74" t="s">
        <v>82</v>
      </c>
      <c r="C256" s="74"/>
      <c r="D256" s="74"/>
      <c r="E256" s="74" t="n">
        <v>2010150</v>
      </c>
      <c r="F256" s="77" t="s">
        <v>391</v>
      </c>
      <c r="G256" s="96" t="n">
        <v>439608</v>
      </c>
      <c r="H256" s="96" t="n">
        <v>132548.455526335</v>
      </c>
      <c r="I256" s="78"/>
      <c r="J256" s="78" t="n">
        <v>-307059.544473665</v>
      </c>
      <c r="K256" s="78" t="n">
        <f aca="false">G256+J256</f>
        <v>132548.455526335</v>
      </c>
      <c r="L256" s="74" t="s">
        <v>87</v>
      </c>
      <c r="M256" s="79" t="n">
        <v>201</v>
      </c>
    </row>
    <row r="257" customFormat="false" ht="34.5" hidden="false" customHeight="true" outlineLevel="0" collapsed="false">
      <c r="B257" s="74" t="s">
        <v>82</v>
      </c>
      <c r="C257" s="74"/>
      <c r="D257" s="74"/>
      <c r="E257" s="74" t="n">
        <v>2010201</v>
      </c>
      <c r="F257" s="77" t="s">
        <v>391</v>
      </c>
      <c r="G257" s="96" t="n">
        <v>1626924</v>
      </c>
      <c r="H257" s="96" t="n">
        <v>2020574.98209519</v>
      </c>
      <c r="I257" s="78"/>
      <c r="J257" s="78" t="n">
        <v>393650.982095188</v>
      </c>
      <c r="K257" s="78" t="n">
        <f aca="false">G257+J257</f>
        <v>2020574.98209519</v>
      </c>
      <c r="L257" s="74" t="s">
        <v>326</v>
      </c>
      <c r="M257" s="79" t="n">
        <v>201</v>
      </c>
    </row>
    <row r="258" customFormat="false" ht="34.5" hidden="false" customHeight="true" outlineLevel="0" collapsed="false">
      <c r="B258" s="74" t="s">
        <v>82</v>
      </c>
      <c r="C258" s="74"/>
      <c r="D258" s="74"/>
      <c r="E258" s="74" t="n">
        <v>2010301</v>
      </c>
      <c r="F258" s="77" t="s">
        <v>391</v>
      </c>
      <c r="G258" s="96" t="n">
        <v>75730020</v>
      </c>
      <c r="H258" s="96" t="n">
        <v>85751933.1621599</v>
      </c>
      <c r="I258" s="78"/>
      <c r="J258" s="78" t="n">
        <v>10021913.1621599</v>
      </c>
      <c r="K258" s="78" t="n">
        <f aca="false">G258+J258</f>
        <v>85751933.1621599</v>
      </c>
      <c r="L258" s="74" t="s">
        <v>326</v>
      </c>
      <c r="M258" s="79" t="n">
        <v>201</v>
      </c>
    </row>
    <row r="259" customFormat="false" ht="34.5" hidden="false" customHeight="true" outlineLevel="0" collapsed="false">
      <c r="B259" s="74" t="s">
        <v>82</v>
      </c>
      <c r="C259" s="74"/>
      <c r="D259" s="74"/>
      <c r="E259" s="74" t="n">
        <v>2010350</v>
      </c>
      <c r="F259" s="77" t="s">
        <v>391</v>
      </c>
      <c r="G259" s="96" t="n">
        <v>4376556</v>
      </c>
      <c r="H259" s="96" t="n">
        <v>2784439.24898437</v>
      </c>
      <c r="I259" s="78"/>
      <c r="J259" s="78" t="n">
        <v>-1592116.75101563</v>
      </c>
      <c r="K259" s="78" t="n">
        <f aca="false">G259+J259</f>
        <v>2784439.24898437</v>
      </c>
      <c r="L259" s="74" t="s">
        <v>87</v>
      </c>
      <c r="M259" s="79" t="n">
        <v>201</v>
      </c>
    </row>
    <row r="260" customFormat="false" ht="34.5" hidden="false" customHeight="true" outlineLevel="0" collapsed="false">
      <c r="B260" s="74" t="s">
        <v>82</v>
      </c>
      <c r="C260" s="74"/>
      <c r="D260" s="74"/>
      <c r="E260" s="74" t="n">
        <v>2010399</v>
      </c>
      <c r="F260" s="77" t="s">
        <v>391</v>
      </c>
      <c r="G260" s="96" t="n">
        <v>1712172</v>
      </c>
      <c r="H260" s="96" t="n">
        <v>1739643.78503401</v>
      </c>
      <c r="I260" s="78"/>
      <c r="J260" s="78" t="n">
        <v>27471.7850340107</v>
      </c>
      <c r="K260" s="78" t="n">
        <f aca="false">G260+J260</f>
        <v>1739643.78503401</v>
      </c>
      <c r="L260" s="74" t="s">
        <v>326</v>
      </c>
      <c r="M260" s="79" t="n">
        <v>201</v>
      </c>
    </row>
    <row r="261" customFormat="false" ht="34.5" hidden="false" customHeight="true" outlineLevel="0" collapsed="false">
      <c r="B261" s="74" t="s">
        <v>82</v>
      </c>
      <c r="C261" s="74"/>
      <c r="D261" s="74"/>
      <c r="E261" s="74" t="n">
        <v>2010401</v>
      </c>
      <c r="F261" s="77" t="s">
        <v>391</v>
      </c>
      <c r="G261" s="96" t="n">
        <v>2052228</v>
      </c>
      <c r="H261" s="96" t="n">
        <v>2126973.83612164</v>
      </c>
      <c r="I261" s="78"/>
      <c r="J261" s="78" t="n">
        <v>74745.8361216364</v>
      </c>
      <c r="K261" s="78" t="n">
        <f aca="false">G261+J261</f>
        <v>2126973.83612164</v>
      </c>
      <c r="L261" s="74" t="s">
        <v>326</v>
      </c>
      <c r="M261" s="79" t="n">
        <v>201</v>
      </c>
    </row>
    <row r="262" customFormat="false" ht="34.5" hidden="false" customHeight="true" outlineLevel="0" collapsed="false">
      <c r="B262" s="74" t="s">
        <v>82</v>
      </c>
      <c r="C262" s="74"/>
      <c r="D262" s="74"/>
      <c r="E262" s="74" t="n">
        <v>2010450</v>
      </c>
      <c r="F262" s="77" t="s">
        <v>391</v>
      </c>
      <c r="G262" s="96" t="n">
        <v>242028</v>
      </c>
      <c r="H262" s="96" t="n">
        <v>269887.637047584</v>
      </c>
      <c r="I262" s="78"/>
      <c r="J262" s="78" t="n">
        <v>27859.6370475836</v>
      </c>
      <c r="K262" s="78" t="n">
        <f aca="false">G262+J262</f>
        <v>269887.637047584</v>
      </c>
      <c r="L262" s="74" t="s">
        <v>326</v>
      </c>
      <c r="M262" s="79" t="n">
        <v>201</v>
      </c>
    </row>
    <row r="263" customFormat="false" ht="34.5" hidden="false" customHeight="true" outlineLevel="0" collapsed="false">
      <c r="B263" s="74" t="s">
        <v>82</v>
      </c>
      <c r="C263" s="74"/>
      <c r="D263" s="74"/>
      <c r="E263" s="74" t="n">
        <v>2010501</v>
      </c>
      <c r="F263" s="77" t="s">
        <v>391</v>
      </c>
      <c r="G263" s="96" t="n">
        <v>977760</v>
      </c>
      <c r="H263" s="96" t="n">
        <v>1087366.29427069</v>
      </c>
      <c r="I263" s="78"/>
      <c r="J263" s="78" t="n">
        <v>109606.294270695</v>
      </c>
      <c r="K263" s="78" t="n">
        <f aca="false">G263+J263</f>
        <v>1087366.2942707</v>
      </c>
      <c r="L263" s="74" t="s">
        <v>326</v>
      </c>
      <c r="M263" s="79" t="n">
        <v>201</v>
      </c>
    </row>
    <row r="264" customFormat="false" ht="34.5" hidden="false" customHeight="true" outlineLevel="0" collapsed="false">
      <c r="B264" s="74" t="s">
        <v>82</v>
      </c>
      <c r="C264" s="74"/>
      <c r="D264" s="74"/>
      <c r="E264" s="74" t="n">
        <v>2010550</v>
      </c>
      <c r="F264" s="77" t="s">
        <v>391</v>
      </c>
      <c r="G264" s="96" t="n">
        <v>610092</v>
      </c>
      <c r="H264" s="96" t="n">
        <v>750795.363371815</v>
      </c>
      <c r="I264" s="78"/>
      <c r="J264" s="78" t="n">
        <v>140703.363371815</v>
      </c>
      <c r="K264" s="78" t="n">
        <f aca="false">G264+J264</f>
        <v>750795.363371815</v>
      </c>
      <c r="L264" s="74" t="s">
        <v>326</v>
      </c>
      <c r="M264" s="79" t="n">
        <v>201</v>
      </c>
    </row>
    <row r="265" customFormat="false" ht="34.5" hidden="false" customHeight="true" outlineLevel="0" collapsed="false">
      <c r="B265" s="74" t="s">
        <v>82</v>
      </c>
      <c r="C265" s="74"/>
      <c r="D265" s="74"/>
      <c r="E265" s="74" t="n">
        <v>2010601</v>
      </c>
      <c r="F265" s="77" t="s">
        <v>391</v>
      </c>
      <c r="G265" s="96" t="n">
        <v>4657776</v>
      </c>
      <c r="H265" s="96" t="n">
        <v>5022952.69194653</v>
      </c>
      <c r="I265" s="78"/>
      <c r="J265" s="78" t="n">
        <v>365176.691946525</v>
      </c>
      <c r="K265" s="78" t="n">
        <f aca="false">G265+J265</f>
        <v>5022952.69194653</v>
      </c>
      <c r="L265" s="74" t="s">
        <v>326</v>
      </c>
      <c r="M265" s="79" t="n">
        <v>201</v>
      </c>
    </row>
    <row r="266" customFormat="false" ht="34.5" hidden="false" customHeight="true" outlineLevel="0" collapsed="false">
      <c r="B266" s="74" t="s">
        <v>82</v>
      </c>
      <c r="C266" s="74"/>
      <c r="D266" s="74"/>
      <c r="E266" s="74" t="n">
        <v>2010605</v>
      </c>
      <c r="F266" s="77" t="s">
        <v>391</v>
      </c>
      <c r="G266" s="96" t="n">
        <v>757656</v>
      </c>
      <c r="H266" s="96" t="n">
        <v>0</v>
      </c>
      <c r="I266" s="78"/>
      <c r="J266" s="78" t="n">
        <v>-757656</v>
      </c>
      <c r="K266" s="78" t="n">
        <f aca="false">G266+J266</f>
        <v>0</v>
      </c>
      <c r="L266" s="74" t="s">
        <v>87</v>
      </c>
      <c r="M266" s="79" t="n">
        <v>201</v>
      </c>
    </row>
    <row r="267" customFormat="false" ht="34.5" hidden="false" customHeight="true" outlineLevel="0" collapsed="false">
      <c r="B267" s="74" t="s">
        <v>82</v>
      </c>
      <c r="C267" s="74"/>
      <c r="D267" s="74"/>
      <c r="E267" s="74" t="n">
        <v>2010650</v>
      </c>
      <c r="F267" s="77" t="s">
        <v>391</v>
      </c>
      <c r="G267" s="96" t="n">
        <v>495108</v>
      </c>
      <c r="H267" s="96" t="n">
        <v>1392167.79990828</v>
      </c>
      <c r="I267" s="78"/>
      <c r="J267" s="78" t="n">
        <v>897059.799908285</v>
      </c>
      <c r="K267" s="78" t="n">
        <f aca="false">G267+J267</f>
        <v>1392167.79990829</v>
      </c>
      <c r="L267" s="74" t="s">
        <v>326</v>
      </c>
      <c r="M267" s="79" t="n">
        <v>201</v>
      </c>
    </row>
    <row r="268" customFormat="false" ht="34.5" hidden="false" customHeight="true" outlineLevel="0" collapsed="false">
      <c r="B268" s="74" t="s">
        <v>82</v>
      </c>
      <c r="C268" s="74"/>
      <c r="D268" s="74"/>
      <c r="E268" s="74" t="n">
        <v>2010801</v>
      </c>
      <c r="F268" s="77" t="s">
        <v>391</v>
      </c>
      <c r="G268" s="96" t="n">
        <v>1530000</v>
      </c>
      <c r="H268" s="96" t="n">
        <v>1975754.71823168</v>
      </c>
      <c r="I268" s="78"/>
      <c r="J268" s="78" t="n">
        <v>445754.718231678</v>
      </c>
      <c r="K268" s="78" t="n">
        <f aca="false">G268+J268</f>
        <v>1975754.71823168</v>
      </c>
      <c r="L268" s="74" t="s">
        <v>326</v>
      </c>
      <c r="M268" s="79" t="n">
        <v>201</v>
      </c>
    </row>
    <row r="269" customFormat="false" ht="34.5" hidden="false" customHeight="true" outlineLevel="0" collapsed="false">
      <c r="B269" s="74" t="s">
        <v>82</v>
      </c>
      <c r="C269" s="74"/>
      <c r="D269" s="74"/>
      <c r="E269" s="74" t="n">
        <v>2011001</v>
      </c>
      <c r="F269" s="77" t="s">
        <v>391</v>
      </c>
      <c r="G269" s="96" t="n">
        <v>1035144</v>
      </c>
      <c r="H269" s="96" t="n">
        <v>1200541.32850919</v>
      </c>
      <c r="I269" s="78"/>
      <c r="J269" s="78" t="n">
        <v>165397.328509193</v>
      </c>
      <c r="K269" s="78" t="n">
        <f aca="false">G269+J269</f>
        <v>1200541.32850919</v>
      </c>
      <c r="L269" s="74" t="s">
        <v>326</v>
      </c>
      <c r="M269" s="79" t="n">
        <v>201</v>
      </c>
    </row>
    <row r="270" customFormat="false" ht="34.5" hidden="false" customHeight="true" outlineLevel="0" collapsed="false">
      <c r="B270" s="74" t="s">
        <v>82</v>
      </c>
      <c r="C270" s="74"/>
      <c r="D270" s="74"/>
      <c r="E270" s="74" t="n">
        <v>2011050</v>
      </c>
      <c r="F270" s="77" t="s">
        <v>391</v>
      </c>
      <c r="G270" s="96" t="n">
        <v>1075140</v>
      </c>
      <c r="H270" s="96" t="n">
        <v>1632486.07615659</v>
      </c>
      <c r="I270" s="78"/>
      <c r="J270" s="78" t="n">
        <v>557346.076156592</v>
      </c>
      <c r="K270" s="78" t="n">
        <f aca="false">G270+J270</f>
        <v>1632486.07615659</v>
      </c>
      <c r="L270" s="74" t="s">
        <v>326</v>
      </c>
      <c r="M270" s="79" t="n">
        <v>201</v>
      </c>
    </row>
    <row r="271" customFormat="false" ht="34.5" hidden="false" customHeight="true" outlineLevel="0" collapsed="false">
      <c r="B271" s="74" t="s">
        <v>82</v>
      </c>
      <c r="C271" s="74"/>
      <c r="D271" s="74"/>
      <c r="E271" s="74" t="n">
        <v>2011101</v>
      </c>
      <c r="F271" s="77" t="s">
        <v>391</v>
      </c>
      <c r="G271" s="96" t="n">
        <v>5557368</v>
      </c>
      <c r="H271" s="96" t="n">
        <v>6107014.37358422</v>
      </c>
      <c r="I271" s="78"/>
      <c r="J271" s="78" t="n">
        <v>549646.373584223</v>
      </c>
      <c r="K271" s="78" t="n">
        <f aca="false">G271+J271</f>
        <v>6107014.37358422</v>
      </c>
      <c r="L271" s="74" t="s">
        <v>326</v>
      </c>
      <c r="M271" s="79" t="n">
        <v>201</v>
      </c>
    </row>
    <row r="272" customFormat="false" ht="34.5" hidden="false" customHeight="true" outlineLevel="0" collapsed="false">
      <c r="B272" s="74" t="s">
        <v>82</v>
      </c>
      <c r="C272" s="74"/>
      <c r="D272" s="74"/>
      <c r="E272" s="74" t="n">
        <v>2011301</v>
      </c>
      <c r="F272" s="77" t="s">
        <v>391</v>
      </c>
      <c r="G272" s="96" t="n">
        <v>3205704</v>
      </c>
      <c r="H272" s="96" t="n">
        <v>3626143.89336955</v>
      </c>
      <c r="I272" s="78"/>
      <c r="J272" s="78" t="n">
        <v>420439.893369551</v>
      </c>
      <c r="K272" s="78" t="n">
        <f aca="false">G272+J272</f>
        <v>3626143.89336955</v>
      </c>
      <c r="L272" s="74" t="s">
        <v>326</v>
      </c>
      <c r="M272" s="79" t="n">
        <v>201</v>
      </c>
    </row>
    <row r="273" customFormat="false" ht="34.5" hidden="false" customHeight="true" outlineLevel="0" collapsed="false">
      <c r="B273" s="74" t="s">
        <v>82</v>
      </c>
      <c r="C273" s="74"/>
      <c r="D273" s="74"/>
      <c r="E273" s="74" t="n">
        <v>2011350</v>
      </c>
      <c r="F273" s="77" t="s">
        <v>391</v>
      </c>
      <c r="G273" s="96" t="n">
        <v>690120</v>
      </c>
      <c r="H273" s="96" t="n">
        <v>724104.713942943</v>
      </c>
      <c r="I273" s="78"/>
      <c r="J273" s="78" t="n">
        <v>33984.7139429434</v>
      </c>
      <c r="K273" s="78" t="n">
        <f aca="false">G273+J273</f>
        <v>724104.713942943</v>
      </c>
      <c r="L273" s="74" t="s">
        <v>326</v>
      </c>
      <c r="M273" s="79" t="n">
        <v>201</v>
      </c>
    </row>
    <row r="274" customFormat="false" ht="34.5" hidden="false" customHeight="true" outlineLevel="0" collapsed="false">
      <c r="B274" s="74" t="s">
        <v>82</v>
      </c>
      <c r="C274" s="74"/>
      <c r="D274" s="74"/>
      <c r="E274" s="74" t="n">
        <v>2012601</v>
      </c>
      <c r="F274" s="77" t="s">
        <v>391</v>
      </c>
      <c r="G274" s="96" t="n">
        <v>967788</v>
      </c>
      <c r="H274" s="96" t="n">
        <v>925007.434667607</v>
      </c>
      <c r="I274" s="78"/>
      <c r="J274" s="78" t="n">
        <v>-42780.5653323927</v>
      </c>
      <c r="K274" s="78" t="n">
        <f aca="false">G274+J274</f>
        <v>925007.434667607</v>
      </c>
      <c r="L274" s="74" t="s">
        <v>87</v>
      </c>
      <c r="M274" s="79" t="n">
        <v>201</v>
      </c>
    </row>
    <row r="275" customFormat="false" ht="34.5" hidden="false" customHeight="true" outlineLevel="0" collapsed="false">
      <c r="B275" s="74" t="s">
        <v>82</v>
      </c>
      <c r="C275" s="74"/>
      <c r="D275" s="74"/>
      <c r="E275" s="74" t="n">
        <v>2012801</v>
      </c>
      <c r="F275" s="77" t="s">
        <v>391</v>
      </c>
      <c r="G275" s="96" t="n">
        <v>347796</v>
      </c>
      <c r="H275" s="96" t="n">
        <v>393587.425254271</v>
      </c>
      <c r="I275" s="78"/>
      <c r="J275" s="78" t="n">
        <v>45791.4252542712</v>
      </c>
      <c r="K275" s="78" t="n">
        <f aca="false">G275+J275</f>
        <v>393587.425254271</v>
      </c>
      <c r="L275" s="74" t="s">
        <v>326</v>
      </c>
      <c r="M275" s="79" t="n">
        <v>201</v>
      </c>
    </row>
    <row r="276" customFormat="false" ht="34.5" hidden="false" customHeight="true" outlineLevel="0" collapsed="false">
      <c r="B276" s="74" t="s">
        <v>82</v>
      </c>
      <c r="C276" s="74"/>
      <c r="D276" s="74"/>
      <c r="E276" s="74" t="n">
        <v>2012901</v>
      </c>
      <c r="F276" s="77" t="s">
        <v>391</v>
      </c>
      <c r="G276" s="96" t="n">
        <v>2350704</v>
      </c>
      <c r="H276" s="96" t="n">
        <v>2542177.89075548</v>
      </c>
      <c r="I276" s="78"/>
      <c r="J276" s="78" t="n">
        <v>191473.890755481</v>
      </c>
      <c r="K276" s="78" t="n">
        <f aca="false">G276+J276</f>
        <v>2542177.89075548</v>
      </c>
      <c r="L276" s="74" t="s">
        <v>326</v>
      </c>
      <c r="M276" s="79" t="n">
        <v>201</v>
      </c>
    </row>
    <row r="277" customFormat="false" ht="34.5" hidden="false" customHeight="true" outlineLevel="0" collapsed="false">
      <c r="B277" s="74" t="s">
        <v>82</v>
      </c>
      <c r="C277" s="74"/>
      <c r="D277" s="74"/>
      <c r="E277" s="74" t="n">
        <v>2013101</v>
      </c>
      <c r="F277" s="77" t="s">
        <v>391</v>
      </c>
      <c r="G277" s="96" t="n">
        <v>8039400</v>
      </c>
      <c r="H277" s="96" t="n">
        <v>9246805.55829994</v>
      </c>
      <c r="I277" s="78"/>
      <c r="J277" s="78" t="n">
        <v>1207405.55829994</v>
      </c>
      <c r="K277" s="78" t="n">
        <f aca="false">G277+J277</f>
        <v>9246805.55829994</v>
      </c>
      <c r="L277" s="74" t="s">
        <v>326</v>
      </c>
      <c r="M277" s="79" t="n">
        <v>201</v>
      </c>
    </row>
    <row r="278" customFormat="false" ht="34.5" hidden="false" customHeight="true" outlineLevel="0" collapsed="false">
      <c r="B278" s="74" t="s">
        <v>82</v>
      </c>
      <c r="C278" s="74"/>
      <c r="D278" s="74"/>
      <c r="E278" s="74" t="n">
        <v>2013150</v>
      </c>
      <c r="F278" s="77" t="s">
        <v>391</v>
      </c>
      <c r="G278" s="96" t="n">
        <v>256080</v>
      </c>
      <c r="H278" s="96" t="n">
        <v>321990.048316971</v>
      </c>
      <c r="I278" s="78"/>
      <c r="J278" s="78" t="n">
        <v>65910.0483169715</v>
      </c>
      <c r="K278" s="78" t="n">
        <f aca="false">G278+J278</f>
        <v>321990.048316972</v>
      </c>
      <c r="L278" s="74" t="s">
        <v>326</v>
      </c>
      <c r="M278" s="79" t="n">
        <v>201</v>
      </c>
    </row>
    <row r="279" customFormat="false" ht="34.5" hidden="false" customHeight="true" outlineLevel="0" collapsed="false">
      <c r="B279" s="74" t="s">
        <v>82</v>
      </c>
      <c r="C279" s="74"/>
      <c r="D279" s="74"/>
      <c r="E279" s="74" t="n">
        <v>2013199</v>
      </c>
      <c r="F279" s="77" t="s">
        <v>391</v>
      </c>
      <c r="G279" s="96" t="n">
        <v>70260</v>
      </c>
      <c r="H279" s="96" t="n">
        <v>81216.3824587799</v>
      </c>
      <c r="I279" s="78"/>
      <c r="J279" s="78" t="n">
        <v>10956.3824587799</v>
      </c>
      <c r="K279" s="78" t="n">
        <f aca="false">G279+J279</f>
        <v>81216.3824587799</v>
      </c>
      <c r="L279" s="74" t="s">
        <v>326</v>
      </c>
      <c r="M279" s="79" t="n">
        <v>201</v>
      </c>
    </row>
    <row r="280" customFormat="false" ht="34.5" hidden="false" customHeight="true" outlineLevel="0" collapsed="false">
      <c r="B280" s="74" t="s">
        <v>82</v>
      </c>
      <c r="C280" s="74"/>
      <c r="D280" s="74"/>
      <c r="E280" s="74" t="n">
        <v>2013201</v>
      </c>
      <c r="F280" s="77" t="s">
        <v>391</v>
      </c>
      <c r="G280" s="96" t="n">
        <v>324936</v>
      </c>
      <c r="H280" s="96" t="n">
        <v>4310</v>
      </c>
      <c r="I280" s="78"/>
      <c r="J280" s="78" t="n">
        <v>-320626</v>
      </c>
      <c r="K280" s="78" t="n">
        <f aca="false">G280+J280</f>
        <v>4310</v>
      </c>
      <c r="L280" s="74" t="s">
        <v>87</v>
      </c>
      <c r="M280" s="79" t="n">
        <v>201</v>
      </c>
    </row>
    <row r="281" customFormat="false" ht="34.5" hidden="false" customHeight="true" outlineLevel="0" collapsed="false">
      <c r="B281" s="74" t="s">
        <v>82</v>
      </c>
      <c r="C281" s="74"/>
      <c r="D281" s="74"/>
      <c r="E281" s="74" t="n">
        <v>2013250</v>
      </c>
      <c r="F281" s="77" t="s">
        <v>391</v>
      </c>
      <c r="G281" s="96" t="n">
        <v>579384</v>
      </c>
      <c r="H281" s="96" t="n">
        <v>695648.174007778</v>
      </c>
      <c r="I281" s="78"/>
      <c r="J281" s="78" t="n">
        <v>116264.174007778</v>
      </c>
      <c r="K281" s="78" t="n">
        <f aca="false">G281+J281</f>
        <v>695648.174007778</v>
      </c>
      <c r="L281" s="74" t="s">
        <v>326</v>
      </c>
      <c r="M281" s="79" t="n">
        <v>201</v>
      </c>
    </row>
    <row r="282" customFormat="false" ht="34.5" hidden="false" customHeight="true" outlineLevel="0" collapsed="false">
      <c r="B282" s="74" t="s">
        <v>82</v>
      </c>
      <c r="C282" s="74"/>
      <c r="D282" s="74"/>
      <c r="E282" s="74" t="n">
        <v>2013301</v>
      </c>
      <c r="F282" s="77" t="s">
        <v>391</v>
      </c>
      <c r="G282" s="96" t="n">
        <v>1255848</v>
      </c>
      <c r="H282" s="96" t="n">
        <v>1826218.65154896</v>
      </c>
      <c r="I282" s="78"/>
      <c r="J282" s="78" t="n">
        <v>570370.651548965</v>
      </c>
      <c r="K282" s="78" t="n">
        <f aca="false">G282+J282</f>
        <v>1826218.65154897</v>
      </c>
      <c r="L282" s="74" t="s">
        <v>326</v>
      </c>
      <c r="M282" s="79" t="n">
        <v>201</v>
      </c>
    </row>
    <row r="283" customFormat="false" ht="34.5" hidden="false" customHeight="true" outlineLevel="0" collapsed="false">
      <c r="B283" s="74" t="s">
        <v>82</v>
      </c>
      <c r="C283" s="74"/>
      <c r="D283" s="74"/>
      <c r="E283" s="74" t="n">
        <v>2013350</v>
      </c>
      <c r="F283" s="77" t="s">
        <v>391</v>
      </c>
      <c r="G283" s="96" t="n">
        <v>595968</v>
      </c>
      <c r="H283" s="96" t="n">
        <v>660752.842762853</v>
      </c>
      <c r="I283" s="78"/>
      <c r="J283" s="78" t="n">
        <v>64784.8427628526</v>
      </c>
      <c r="K283" s="78" t="n">
        <f aca="false">G283+J283</f>
        <v>660752.842762853</v>
      </c>
      <c r="L283" s="74" t="s">
        <v>326</v>
      </c>
      <c r="M283" s="79" t="n">
        <v>201</v>
      </c>
    </row>
    <row r="284" customFormat="false" ht="34.5" hidden="false" customHeight="true" outlineLevel="0" collapsed="false">
      <c r="B284" s="74" t="s">
        <v>82</v>
      </c>
      <c r="C284" s="74"/>
      <c r="D284" s="74"/>
      <c r="E284" s="74" t="n">
        <v>2013401</v>
      </c>
      <c r="F284" s="77" t="s">
        <v>391</v>
      </c>
      <c r="G284" s="96" t="n">
        <v>1219812</v>
      </c>
      <c r="H284" s="96" t="n">
        <v>1566065.45355336</v>
      </c>
      <c r="I284" s="78"/>
      <c r="J284" s="78" t="n">
        <v>346253.453553356</v>
      </c>
      <c r="K284" s="78" t="n">
        <f aca="false">G284+J284</f>
        <v>1566065.45355336</v>
      </c>
      <c r="L284" s="74" t="s">
        <v>326</v>
      </c>
      <c r="M284" s="79" t="n">
        <v>201</v>
      </c>
    </row>
    <row r="285" customFormat="false" ht="34.5" hidden="false" customHeight="true" outlineLevel="0" collapsed="false">
      <c r="B285" s="74" t="s">
        <v>82</v>
      </c>
      <c r="C285" s="74"/>
      <c r="D285" s="74"/>
      <c r="E285" s="74" t="n">
        <v>2013601</v>
      </c>
      <c r="F285" s="77" t="s">
        <v>391</v>
      </c>
      <c r="G285" s="96" t="n">
        <v>525420</v>
      </c>
      <c r="H285" s="96" t="n">
        <v>967409.763527173</v>
      </c>
      <c r="I285" s="78"/>
      <c r="J285" s="78" t="n">
        <v>441989.763527173</v>
      </c>
      <c r="K285" s="78" t="n">
        <f aca="false">G285+J285</f>
        <v>967409.763527173</v>
      </c>
      <c r="L285" s="74" t="s">
        <v>326</v>
      </c>
      <c r="M285" s="79" t="n">
        <v>201</v>
      </c>
    </row>
    <row r="286" customFormat="false" ht="34.5" hidden="false" customHeight="true" outlineLevel="0" collapsed="false">
      <c r="B286" s="74" t="s">
        <v>82</v>
      </c>
      <c r="C286" s="74"/>
      <c r="D286" s="74"/>
      <c r="E286" s="74" t="n">
        <v>2013801</v>
      </c>
      <c r="F286" s="77" t="s">
        <v>391</v>
      </c>
      <c r="G286" s="96" t="n">
        <v>17153640</v>
      </c>
      <c r="H286" s="96" t="n">
        <v>16707456.043429</v>
      </c>
      <c r="I286" s="78"/>
      <c r="J286" s="78" t="n">
        <v>-446183.956570975</v>
      </c>
      <c r="K286" s="78" t="n">
        <f aca="false">G286+J286</f>
        <v>16707456.043429</v>
      </c>
      <c r="L286" s="74" t="s">
        <v>87</v>
      </c>
      <c r="M286" s="79" t="n">
        <v>201</v>
      </c>
    </row>
    <row r="287" customFormat="false" ht="34.5" hidden="false" customHeight="true" outlineLevel="0" collapsed="false">
      <c r="B287" s="74" t="s">
        <v>82</v>
      </c>
      <c r="C287" s="74"/>
      <c r="D287" s="74"/>
      <c r="E287" s="74" t="n">
        <v>2013850</v>
      </c>
      <c r="F287" s="77" t="s">
        <v>391</v>
      </c>
      <c r="G287" s="96" t="n">
        <v>172272</v>
      </c>
      <c r="H287" s="96" t="n">
        <v>161356.396851069</v>
      </c>
      <c r="I287" s="78"/>
      <c r="J287" s="78" t="n">
        <v>-10915.6031489307</v>
      </c>
      <c r="K287" s="78" t="n">
        <f aca="false">G287+J287</f>
        <v>161356.396851069</v>
      </c>
      <c r="L287" s="74" t="s">
        <v>87</v>
      </c>
      <c r="M287" s="79" t="n">
        <v>201</v>
      </c>
    </row>
    <row r="288" customFormat="false" ht="34.5" hidden="false" customHeight="true" outlineLevel="0" collapsed="false">
      <c r="B288" s="74" t="s">
        <v>82</v>
      </c>
      <c r="C288" s="74"/>
      <c r="D288" s="74"/>
      <c r="E288" s="74" t="n">
        <v>2030601</v>
      </c>
      <c r="F288" s="77" t="s">
        <v>391</v>
      </c>
      <c r="G288" s="96" t="n">
        <v>1200360</v>
      </c>
      <c r="H288" s="96" t="n">
        <v>1363040.63588942</v>
      </c>
      <c r="I288" s="78"/>
      <c r="J288" s="78" t="n">
        <v>162680.635889417</v>
      </c>
      <c r="K288" s="78" t="n">
        <f aca="false">G288+J288</f>
        <v>1363040.63588942</v>
      </c>
      <c r="L288" s="74" t="s">
        <v>326</v>
      </c>
      <c r="M288" s="79" t="n">
        <v>203</v>
      </c>
    </row>
    <row r="289" customFormat="false" ht="34.5" hidden="false" customHeight="true" outlineLevel="0" collapsed="false">
      <c r="B289" s="74" t="s">
        <v>82</v>
      </c>
      <c r="C289" s="74"/>
      <c r="D289" s="74"/>
      <c r="E289" s="74" t="n">
        <v>2040201</v>
      </c>
      <c r="F289" s="77" t="s">
        <v>391</v>
      </c>
      <c r="G289" s="96" t="n">
        <v>48682764</v>
      </c>
      <c r="H289" s="96" t="n">
        <v>53902564.6517184</v>
      </c>
      <c r="I289" s="78"/>
      <c r="J289" s="78" t="n">
        <v>5219800.65171837</v>
      </c>
      <c r="K289" s="78" t="n">
        <f aca="false">G289+J289</f>
        <v>53902564.6517184</v>
      </c>
      <c r="L289" s="74" t="s">
        <v>326</v>
      </c>
      <c r="M289" s="79" t="n">
        <v>204</v>
      </c>
    </row>
    <row r="290" customFormat="false" ht="34.5" hidden="false" customHeight="true" outlineLevel="0" collapsed="false">
      <c r="B290" s="74" t="s">
        <v>82</v>
      </c>
      <c r="C290" s="74"/>
      <c r="D290" s="74"/>
      <c r="E290" s="74" t="n">
        <v>2040250</v>
      </c>
      <c r="F290" s="77" t="s">
        <v>391</v>
      </c>
      <c r="G290" s="96" t="n">
        <v>2808300</v>
      </c>
      <c r="H290" s="96" t="n">
        <v>2670312.62708968</v>
      </c>
      <c r="I290" s="78"/>
      <c r="J290" s="78" t="n">
        <v>-137987.372910323</v>
      </c>
      <c r="K290" s="78" t="n">
        <f aca="false">G290+J290</f>
        <v>2670312.62708968</v>
      </c>
      <c r="L290" s="74" t="s">
        <v>87</v>
      </c>
      <c r="M290" s="79" t="n">
        <v>204</v>
      </c>
    </row>
    <row r="291" customFormat="false" ht="34.5" hidden="false" customHeight="true" outlineLevel="0" collapsed="false">
      <c r="B291" s="74" t="s">
        <v>82</v>
      </c>
      <c r="C291" s="74"/>
      <c r="D291" s="74"/>
      <c r="E291" s="74" t="n">
        <v>2040601</v>
      </c>
      <c r="F291" s="77" t="s">
        <v>391</v>
      </c>
      <c r="G291" s="96" t="n">
        <v>2416104</v>
      </c>
      <c r="H291" s="96" t="n">
        <v>2904785.18470037</v>
      </c>
      <c r="I291" s="78"/>
      <c r="J291" s="78" t="n">
        <v>488681.184700366</v>
      </c>
      <c r="K291" s="78" t="n">
        <f aca="false">G291+J291</f>
        <v>2904785.18470037</v>
      </c>
      <c r="L291" s="74" t="s">
        <v>326</v>
      </c>
      <c r="M291" s="79" t="n">
        <v>204</v>
      </c>
    </row>
    <row r="292" customFormat="false" ht="34.5" hidden="false" customHeight="true" outlineLevel="0" collapsed="false">
      <c r="B292" s="74" t="s">
        <v>82</v>
      </c>
      <c r="C292" s="74"/>
      <c r="D292" s="74"/>
      <c r="E292" s="74" t="n">
        <v>2040650</v>
      </c>
      <c r="F292" s="77" t="s">
        <v>391</v>
      </c>
      <c r="G292" s="96" t="n">
        <v>237240</v>
      </c>
      <c r="H292" s="96" t="n">
        <v>262105.74186767</v>
      </c>
      <c r="I292" s="78"/>
      <c r="J292" s="78" t="n">
        <v>24865.7418676698</v>
      </c>
      <c r="K292" s="78" t="n">
        <f aca="false">G292+J292</f>
        <v>262105.74186767</v>
      </c>
      <c r="L292" s="74" t="s">
        <v>326</v>
      </c>
      <c r="M292" s="79" t="n">
        <v>204</v>
      </c>
    </row>
    <row r="293" customFormat="false" ht="34.5" hidden="false" customHeight="true" outlineLevel="0" collapsed="false">
      <c r="B293" s="74" t="s">
        <v>82</v>
      </c>
      <c r="C293" s="74"/>
      <c r="D293" s="74"/>
      <c r="E293" s="74" t="n">
        <v>2050101</v>
      </c>
      <c r="F293" s="77" t="s">
        <v>391</v>
      </c>
      <c r="G293" s="96" t="n">
        <v>2197440</v>
      </c>
      <c r="H293" s="96" t="n">
        <v>3461145.74035038</v>
      </c>
      <c r="I293" s="78"/>
      <c r="J293" s="78" t="n">
        <v>1263705.74035038</v>
      </c>
      <c r="K293" s="78" t="n">
        <f aca="false">G293+J293</f>
        <v>3461145.74035038</v>
      </c>
      <c r="L293" s="74" t="s">
        <v>326</v>
      </c>
      <c r="M293" s="79" t="n">
        <v>205</v>
      </c>
    </row>
    <row r="294" customFormat="false" ht="34.5" hidden="false" customHeight="true" outlineLevel="0" collapsed="false">
      <c r="B294" s="74" t="s">
        <v>82</v>
      </c>
      <c r="C294" s="74"/>
      <c r="D294" s="74"/>
      <c r="E294" s="74" t="n">
        <v>2050199</v>
      </c>
      <c r="F294" s="77" t="s">
        <v>391</v>
      </c>
      <c r="G294" s="96" t="n">
        <v>1735308</v>
      </c>
      <c r="H294" s="96" t="n">
        <v>16137375</v>
      </c>
      <c r="I294" s="78"/>
      <c r="J294" s="78" t="n">
        <v>14402067</v>
      </c>
      <c r="K294" s="78" t="n">
        <f aca="false">G294+J294</f>
        <v>16137375</v>
      </c>
      <c r="L294" s="74" t="s">
        <v>326</v>
      </c>
      <c r="M294" s="79" t="n">
        <v>205</v>
      </c>
    </row>
    <row r="295" customFormat="false" ht="34.5" hidden="false" customHeight="true" outlineLevel="0" collapsed="false">
      <c r="B295" s="74" t="s">
        <v>82</v>
      </c>
      <c r="C295" s="74"/>
      <c r="D295" s="74"/>
      <c r="E295" s="74" t="n">
        <v>2050201</v>
      </c>
      <c r="F295" s="77" t="s">
        <v>391</v>
      </c>
      <c r="G295" s="96" t="n">
        <v>13121040</v>
      </c>
      <c r="H295" s="96" t="n">
        <v>15784928.1796746</v>
      </c>
      <c r="I295" s="78"/>
      <c r="J295" s="78" t="n">
        <v>2663888.17967464</v>
      </c>
      <c r="K295" s="78" t="n">
        <f aca="false">G295+J295</f>
        <v>15784928.1796746</v>
      </c>
      <c r="L295" s="74" t="s">
        <v>326</v>
      </c>
      <c r="M295" s="79" t="n">
        <v>205</v>
      </c>
    </row>
    <row r="296" customFormat="false" ht="34.5" hidden="false" customHeight="true" outlineLevel="0" collapsed="false">
      <c r="B296" s="74" t="s">
        <v>82</v>
      </c>
      <c r="C296" s="74"/>
      <c r="D296" s="74"/>
      <c r="E296" s="74" t="n">
        <v>2050202</v>
      </c>
      <c r="F296" s="77" t="s">
        <v>391</v>
      </c>
      <c r="G296" s="96" t="n">
        <v>205185732</v>
      </c>
      <c r="H296" s="96" t="n">
        <v>266310815.78715</v>
      </c>
      <c r="I296" s="78"/>
      <c r="J296" s="78" t="n">
        <v>61125083.7871496</v>
      </c>
      <c r="K296" s="78" t="n">
        <f aca="false">G296+J296</f>
        <v>266310815.78715</v>
      </c>
      <c r="L296" s="74" t="s">
        <v>326</v>
      </c>
      <c r="M296" s="79" t="n">
        <v>205</v>
      </c>
    </row>
    <row r="297" customFormat="false" ht="34.5" hidden="false" customHeight="true" outlineLevel="0" collapsed="false">
      <c r="B297" s="74" t="s">
        <v>82</v>
      </c>
      <c r="C297" s="74"/>
      <c r="D297" s="74"/>
      <c r="E297" s="74" t="n">
        <v>2050203</v>
      </c>
      <c r="F297" s="77" t="s">
        <v>391</v>
      </c>
      <c r="G297" s="96" t="n">
        <v>122126568</v>
      </c>
      <c r="H297" s="96" t="n">
        <v>138823347.224876</v>
      </c>
      <c r="I297" s="78"/>
      <c r="J297" s="78" t="n">
        <v>16696779.2248759</v>
      </c>
      <c r="K297" s="78" t="n">
        <f aca="false">G297+J297</f>
        <v>138823347.224876</v>
      </c>
      <c r="L297" s="74" t="s">
        <v>326</v>
      </c>
      <c r="M297" s="79" t="n">
        <v>205</v>
      </c>
    </row>
    <row r="298" customFormat="false" ht="34.5" hidden="false" customHeight="true" outlineLevel="0" collapsed="false">
      <c r="B298" s="74" t="s">
        <v>82</v>
      </c>
      <c r="C298" s="74"/>
      <c r="D298" s="74"/>
      <c r="E298" s="74" t="n">
        <v>2050204</v>
      </c>
      <c r="F298" s="77" t="s">
        <v>391</v>
      </c>
      <c r="G298" s="96" t="n">
        <v>85144728</v>
      </c>
      <c r="H298" s="96" t="n">
        <v>82067397.3642271</v>
      </c>
      <c r="I298" s="78"/>
      <c r="J298" s="78" t="n">
        <v>-3077330.63577287</v>
      </c>
      <c r="K298" s="78" t="n">
        <f aca="false">G298+J298</f>
        <v>82067397.3642271</v>
      </c>
      <c r="L298" s="74" t="s">
        <v>87</v>
      </c>
      <c r="M298" s="79" t="n">
        <v>205</v>
      </c>
    </row>
    <row r="299" customFormat="false" ht="34.5" hidden="false" customHeight="true" outlineLevel="0" collapsed="false">
      <c r="B299" s="74" t="s">
        <v>82</v>
      </c>
      <c r="C299" s="74"/>
      <c r="D299" s="74"/>
      <c r="E299" s="97" t="n">
        <v>2050299</v>
      </c>
      <c r="F299" s="77" t="s">
        <v>391</v>
      </c>
      <c r="G299" s="96" t="n">
        <v>209952</v>
      </c>
      <c r="H299" s="96" t="n">
        <v>0</v>
      </c>
      <c r="I299" s="78"/>
      <c r="J299" s="78" t="n">
        <v>-209952</v>
      </c>
      <c r="K299" s="78" t="n">
        <f aca="false">G299+J299</f>
        <v>0</v>
      </c>
      <c r="L299" s="74" t="s">
        <v>87</v>
      </c>
      <c r="M299" s="79" t="n">
        <v>205</v>
      </c>
    </row>
    <row r="300" customFormat="false" ht="34.5" hidden="false" customHeight="true" outlineLevel="0" collapsed="false">
      <c r="B300" s="74" t="s">
        <v>82</v>
      </c>
      <c r="C300" s="74"/>
      <c r="D300" s="74"/>
      <c r="E300" s="74" t="n">
        <v>2050302</v>
      </c>
      <c r="F300" s="77" t="s">
        <v>391</v>
      </c>
      <c r="G300" s="96" t="n">
        <v>13380192</v>
      </c>
      <c r="H300" s="96" t="n">
        <v>15708511.2430775</v>
      </c>
      <c r="I300" s="78"/>
      <c r="J300" s="78" t="n">
        <v>2328319.24307746</v>
      </c>
      <c r="K300" s="78" t="n">
        <f aca="false">G300+J300</f>
        <v>15708511.2430775</v>
      </c>
      <c r="L300" s="74" t="s">
        <v>326</v>
      </c>
      <c r="M300" s="79" t="n">
        <v>205</v>
      </c>
    </row>
    <row r="301" customFormat="false" ht="34.5" hidden="false" customHeight="true" outlineLevel="0" collapsed="false">
      <c r="B301" s="74" t="s">
        <v>82</v>
      </c>
      <c r="C301" s="74"/>
      <c r="D301" s="74"/>
      <c r="E301" s="97" t="n">
        <v>2050701</v>
      </c>
      <c r="F301" s="77" t="s">
        <v>391</v>
      </c>
      <c r="G301" s="96" t="n">
        <v>1507716</v>
      </c>
      <c r="H301" s="96" t="n">
        <v>0</v>
      </c>
      <c r="I301" s="78"/>
      <c r="J301" s="78" t="n">
        <v>-1507716</v>
      </c>
      <c r="K301" s="78" t="n">
        <f aca="false">G301+J301</f>
        <v>0</v>
      </c>
      <c r="L301" s="74" t="s">
        <v>87</v>
      </c>
      <c r="M301" s="79" t="n">
        <v>205</v>
      </c>
    </row>
    <row r="302" customFormat="false" ht="34.5" hidden="false" customHeight="true" outlineLevel="0" collapsed="false">
      <c r="B302" s="74" t="s">
        <v>82</v>
      </c>
      <c r="C302" s="74"/>
      <c r="D302" s="74"/>
      <c r="E302" s="74" t="n">
        <v>2050802</v>
      </c>
      <c r="F302" s="77" t="s">
        <v>391</v>
      </c>
      <c r="G302" s="96" t="n">
        <v>1977840</v>
      </c>
      <c r="H302" s="96" t="n">
        <v>2053167.78239889</v>
      </c>
      <c r="I302" s="78"/>
      <c r="J302" s="78" t="n">
        <v>75327.7823988858</v>
      </c>
      <c r="K302" s="78" t="n">
        <f aca="false">G302+J302</f>
        <v>2053167.78239889</v>
      </c>
      <c r="L302" s="74" t="s">
        <v>326</v>
      </c>
      <c r="M302" s="79" t="n">
        <v>205</v>
      </c>
    </row>
    <row r="303" customFormat="false" ht="34.5" hidden="false" customHeight="true" outlineLevel="0" collapsed="false">
      <c r="B303" s="74" t="s">
        <v>82</v>
      </c>
      <c r="C303" s="74"/>
      <c r="D303" s="74"/>
      <c r="E303" s="74" t="n">
        <v>2060101</v>
      </c>
      <c r="F303" s="77" t="s">
        <v>391</v>
      </c>
      <c r="G303" s="96" t="n">
        <v>419568</v>
      </c>
      <c r="H303" s="96" t="n">
        <v>617396.950932268</v>
      </c>
      <c r="I303" s="78"/>
      <c r="J303" s="78" t="n">
        <v>197828.950932268</v>
      </c>
      <c r="K303" s="78" t="n">
        <f aca="false">G303+J303</f>
        <v>617396.950932268</v>
      </c>
      <c r="L303" s="74" t="s">
        <v>326</v>
      </c>
      <c r="M303" s="79" t="n">
        <v>206</v>
      </c>
    </row>
    <row r="304" customFormat="false" ht="34.5" hidden="false" customHeight="true" outlineLevel="0" collapsed="false">
      <c r="B304" s="74" t="s">
        <v>82</v>
      </c>
      <c r="C304" s="74"/>
      <c r="D304" s="74"/>
      <c r="E304" s="74" t="n">
        <v>2070101</v>
      </c>
      <c r="F304" s="77" t="s">
        <v>391</v>
      </c>
      <c r="G304" s="96" t="n">
        <v>2905836</v>
      </c>
      <c r="H304" s="96" t="n">
        <v>3040288.87758405</v>
      </c>
      <c r="I304" s="78"/>
      <c r="J304" s="78" t="n">
        <v>134452.877584048</v>
      </c>
      <c r="K304" s="78" t="n">
        <f aca="false">G304+J304</f>
        <v>3040288.87758405</v>
      </c>
      <c r="L304" s="74" t="s">
        <v>326</v>
      </c>
      <c r="M304" s="79" t="n">
        <v>207</v>
      </c>
    </row>
    <row r="305" customFormat="false" ht="34.5" hidden="false" customHeight="true" outlineLevel="0" collapsed="false">
      <c r="B305" s="74" t="s">
        <v>82</v>
      </c>
      <c r="C305" s="74"/>
      <c r="D305" s="74"/>
      <c r="E305" s="74" t="n">
        <v>2070104</v>
      </c>
      <c r="F305" s="77" t="s">
        <v>391</v>
      </c>
      <c r="G305" s="96" t="n">
        <v>243792</v>
      </c>
      <c r="H305" s="96" t="n">
        <v>260297.686302495</v>
      </c>
      <c r="I305" s="78"/>
      <c r="J305" s="78" t="n">
        <v>16505.6863024952</v>
      </c>
      <c r="K305" s="78" t="n">
        <f aca="false">G305+J305</f>
        <v>260297.686302495</v>
      </c>
      <c r="L305" s="74" t="s">
        <v>326</v>
      </c>
      <c r="M305" s="79" t="n">
        <v>207</v>
      </c>
    </row>
    <row r="306" customFormat="false" ht="34.5" hidden="false" customHeight="true" outlineLevel="0" collapsed="false">
      <c r="B306" s="74" t="s">
        <v>82</v>
      </c>
      <c r="C306" s="74"/>
      <c r="D306" s="74"/>
      <c r="E306" s="74" t="n">
        <v>2070109</v>
      </c>
      <c r="F306" s="77" t="s">
        <v>391</v>
      </c>
      <c r="G306" s="96" t="n">
        <v>249768</v>
      </c>
      <c r="H306" s="96" t="n">
        <v>351126.178650395</v>
      </c>
      <c r="I306" s="78"/>
      <c r="J306" s="78" t="n">
        <v>101358.178650395</v>
      </c>
      <c r="K306" s="78" t="n">
        <f aca="false">G306+J306</f>
        <v>351126.178650395</v>
      </c>
      <c r="L306" s="74" t="s">
        <v>326</v>
      </c>
      <c r="M306" s="79" t="n">
        <v>207</v>
      </c>
    </row>
    <row r="307" customFormat="false" ht="34.5" hidden="false" customHeight="true" outlineLevel="0" collapsed="false">
      <c r="B307" s="74" t="s">
        <v>82</v>
      </c>
      <c r="C307" s="74"/>
      <c r="D307" s="74"/>
      <c r="E307" s="74" t="n">
        <v>2070205</v>
      </c>
      <c r="F307" s="77" t="s">
        <v>391</v>
      </c>
      <c r="G307" s="96" t="n">
        <v>167304</v>
      </c>
      <c r="H307" s="96" t="n">
        <v>162900.149290242</v>
      </c>
      <c r="I307" s="78"/>
      <c r="J307" s="78" t="n">
        <v>-4403.85070975803</v>
      </c>
      <c r="K307" s="78" t="n">
        <f aca="false">G307+J307</f>
        <v>162900.149290242</v>
      </c>
      <c r="L307" s="74" t="s">
        <v>87</v>
      </c>
      <c r="M307" s="79" t="n">
        <v>207</v>
      </c>
    </row>
    <row r="308" customFormat="false" ht="34.5" hidden="false" customHeight="true" outlineLevel="0" collapsed="false">
      <c r="B308" s="74" t="s">
        <v>82</v>
      </c>
      <c r="C308" s="74"/>
      <c r="D308" s="74"/>
      <c r="E308" s="74" t="n">
        <v>2070307</v>
      </c>
      <c r="F308" s="77" t="s">
        <v>391</v>
      </c>
      <c r="G308" s="96" t="n">
        <v>288000</v>
      </c>
      <c r="H308" s="96" t="n">
        <v>278397.156557456</v>
      </c>
      <c r="I308" s="78"/>
      <c r="J308" s="78" t="n">
        <v>-9602.84344254382</v>
      </c>
      <c r="K308" s="78" t="n">
        <f aca="false">G308+J308</f>
        <v>278397.156557456</v>
      </c>
      <c r="L308" s="74" t="s">
        <v>87</v>
      </c>
      <c r="M308" s="79" t="n">
        <v>207</v>
      </c>
    </row>
    <row r="309" customFormat="false" ht="34.5" hidden="false" customHeight="true" outlineLevel="0" collapsed="false">
      <c r="B309" s="74" t="s">
        <v>82</v>
      </c>
      <c r="C309" s="74"/>
      <c r="D309" s="74"/>
      <c r="E309" s="74" t="n">
        <v>2080101</v>
      </c>
      <c r="F309" s="77" t="s">
        <v>391</v>
      </c>
      <c r="G309" s="96" t="n">
        <v>7775712</v>
      </c>
      <c r="H309" s="96" t="n">
        <v>8759284.74480346</v>
      </c>
      <c r="I309" s="78"/>
      <c r="J309" s="78" t="n">
        <v>983572.744803462</v>
      </c>
      <c r="K309" s="78" t="n">
        <f aca="false">G309+J309</f>
        <v>8759284.74480346</v>
      </c>
      <c r="L309" s="74" t="s">
        <v>326</v>
      </c>
      <c r="M309" s="79" t="n">
        <v>208</v>
      </c>
    </row>
    <row r="310" customFormat="false" ht="34.5" hidden="false" customHeight="true" outlineLevel="0" collapsed="false">
      <c r="B310" s="74" t="s">
        <v>82</v>
      </c>
      <c r="C310" s="74"/>
      <c r="D310" s="74"/>
      <c r="E310" s="74" t="n">
        <v>2080111</v>
      </c>
      <c r="F310" s="77" t="s">
        <v>391</v>
      </c>
      <c r="G310" s="96" t="n">
        <v>726048</v>
      </c>
      <c r="H310" s="96" t="n">
        <v>819488.192175814</v>
      </c>
      <c r="I310" s="78"/>
      <c r="J310" s="78" t="n">
        <v>93440.1921758138</v>
      </c>
      <c r="K310" s="78" t="n">
        <f aca="false">G310+J310</f>
        <v>819488.192175814</v>
      </c>
      <c r="L310" s="74" t="s">
        <v>326</v>
      </c>
      <c r="M310" s="79" t="n">
        <v>208</v>
      </c>
    </row>
    <row r="311" customFormat="false" ht="34.5" hidden="false" customHeight="true" outlineLevel="0" collapsed="false">
      <c r="B311" s="74" t="s">
        <v>82</v>
      </c>
      <c r="C311" s="74"/>
      <c r="D311" s="74"/>
      <c r="E311" s="74" t="n">
        <v>2080201</v>
      </c>
      <c r="F311" s="77" t="s">
        <v>391</v>
      </c>
      <c r="G311" s="96" t="n">
        <v>1899720</v>
      </c>
      <c r="H311" s="96" t="n">
        <v>1885466.66878257</v>
      </c>
      <c r="I311" s="78"/>
      <c r="J311" s="78" t="n">
        <v>-14253.3312174308</v>
      </c>
      <c r="K311" s="78" t="n">
        <f aca="false">G311+J311</f>
        <v>1885466.66878257</v>
      </c>
      <c r="L311" s="74" t="s">
        <v>87</v>
      </c>
      <c r="M311" s="79" t="n">
        <v>208</v>
      </c>
    </row>
    <row r="312" customFormat="false" ht="34.5" hidden="false" customHeight="true" outlineLevel="0" collapsed="false">
      <c r="B312" s="74" t="s">
        <v>82</v>
      </c>
      <c r="C312" s="74"/>
      <c r="D312" s="74"/>
      <c r="E312" s="74" t="n">
        <v>2080501</v>
      </c>
      <c r="F312" s="77" t="s">
        <v>391</v>
      </c>
      <c r="G312" s="96" t="n">
        <v>0</v>
      </c>
      <c r="H312" s="96" t="n">
        <v>116374</v>
      </c>
      <c r="I312" s="78"/>
      <c r="J312" s="78" t="n">
        <v>116374</v>
      </c>
      <c r="K312" s="78" t="n">
        <f aca="false">G312+J312</f>
        <v>116374</v>
      </c>
      <c r="L312" s="74" t="s">
        <v>326</v>
      </c>
      <c r="M312" s="79" t="n">
        <v>208</v>
      </c>
    </row>
    <row r="313" customFormat="false" ht="34.5" hidden="false" customHeight="true" outlineLevel="0" collapsed="false">
      <c r="B313" s="74" t="s">
        <v>82</v>
      </c>
      <c r="C313" s="74"/>
      <c r="D313" s="74"/>
      <c r="E313" s="74" t="n">
        <v>2080502</v>
      </c>
      <c r="F313" s="77" t="s">
        <v>391</v>
      </c>
      <c r="G313" s="96" t="n">
        <v>0</v>
      </c>
      <c r="H313" s="96" t="n">
        <v>167007.02</v>
      </c>
      <c r="I313" s="78"/>
      <c r="J313" s="78" t="n">
        <v>167007.02</v>
      </c>
      <c r="K313" s="78" t="n">
        <f aca="false">G313+J313</f>
        <v>167007.02</v>
      </c>
      <c r="L313" s="74" t="s">
        <v>326</v>
      </c>
      <c r="M313" s="79" t="n">
        <v>208</v>
      </c>
    </row>
    <row r="314" customFormat="false" ht="34.5" hidden="false" customHeight="true" outlineLevel="0" collapsed="false">
      <c r="B314" s="74" t="s">
        <v>82</v>
      </c>
      <c r="C314" s="74"/>
      <c r="D314" s="74"/>
      <c r="E314" s="74" t="n">
        <v>2081004</v>
      </c>
      <c r="F314" s="77" t="s">
        <v>391</v>
      </c>
      <c r="G314" s="96" t="n">
        <v>661440</v>
      </c>
      <c r="H314" s="96" t="n">
        <v>632315.115332513</v>
      </c>
      <c r="I314" s="78"/>
      <c r="J314" s="78" t="n">
        <v>-29124.8846674875</v>
      </c>
      <c r="K314" s="78" t="n">
        <f aca="false">G314+J314</f>
        <v>632315.115332513</v>
      </c>
      <c r="L314" s="74" t="s">
        <v>87</v>
      </c>
      <c r="M314" s="79" t="n">
        <v>208</v>
      </c>
    </row>
    <row r="315" customFormat="false" ht="34.5" hidden="false" customHeight="true" outlineLevel="0" collapsed="false">
      <c r="B315" s="74" t="s">
        <v>82</v>
      </c>
      <c r="C315" s="74"/>
      <c r="D315" s="74"/>
      <c r="E315" s="74" t="n">
        <v>2081005</v>
      </c>
      <c r="F315" s="77" t="s">
        <v>391</v>
      </c>
      <c r="G315" s="96" t="n">
        <v>735240</v>
      </c>
      <c r="H315" s="96" t="n">
        <v>920229.338983597</v>
      </c>
      <c r="I315" s="78"/>
      <c r="J315" s="78" t="n">
        <v>184989.338983597</v>
      </c>
      <c r="K315" s="78" t="n">
        <f aca="false">G315+J315</f>
        <v>920229.338983597</v>
      </c>
      <c r="L315" s="74" t="s">
        <v>326</v>
      </c>
      <c r="M315" s="79" t="n">
        <v>208</v>
      </c>
    </row>
    <row r="316" customFormat="false" ht="34.5" hidden="false" customHeight="true" outlineLevel="0" collapsed="false">
      <c r="B316" s="74" t="s">
        <v>82</v>
      </c>
      <c r="C316" s="74"/>
      <c r="D316" s="74"/>
      <c r="E316" s="74" t="n">
        <v>2081101</v>
      </c>
      <c r="F316" s="77" t="s">
        <v>391</v>
      </c>
      <c r="G316" s="96" t="n">
        <v>433200</v>
      </c>
      <c r="H316" s="96" t="n">
        <v>486915.02543525</v>
      </c>
      <c r="I316" s="78"/>
      <c r="J316" s="78" t="n">
        <v>53715.0254352497</v>
      </c>
      <c r="K316" s="78" t="n">
        <f aca="false">G316+J316</f>
        <v>486915.02543525</v>
      </c>
      <c r="L316" s="74" t="s">
        <v>326</v>
      </c>
      <c r="M316" s="79" t="n">
        <v>208</v>
      </c>
    </row>
    <row r="317" customFormat="false" ht="34.5" hidden="false" customHeight="true" outlineLevel="0" collapsed="false">
      <c r="B317" s="74" t="s">
        <v>82</v>
      </c>
      <c r="C317" s="74"/>
      <c r="D317" s="74"/>
      <c r="E317" s="74" t="n">
        <v>2081103</v>
      </c>
      <c r="F317" s="77" t="s">
        <v>391</v>
      </c>
      <c r="G317" s="96" t="n">
        <v>313200</v>
      </c>
      <c r="H317" s="96" t="n">
        <v>347857.169611418</v>
      </c>
      <c r="I317" s="78"/>
      <c r="J317" s="78" t="n">
        <v>34657.1696114176</v>
      </c>
      <c r="K317" s="78" t="n">
        <f aca="false">G317+J317</f>
        <v>347857.169611418</v>
      </c>
      <c r="L317" s="74" t="s">
        <v>326</v>
      </c>
      <c r="M317" s="79" t="n">
        <v>208</v>
      </c>
    </row>
    <row r="318" customFormat="false" ht="34.5" hidden="false" customHeight="true" outlineLevel="0" collapsed="false">
      <c r="B318" s="74" t="s">
        <v>82</v>
      </c>
      <c r="C318" s="74"/>
      <c r="D318" s="74"/>
      <c r="E318" s="74" t="n">
        <v>2081601</v>
      </c>
      <c r="F318" s="77" t="s">
        <v>391</v>
      </c>
      <c r="G318" s="96" t="n">
        <v>0</v>
      </c>
      <c r="H318" s="96" t="n">
        <v>336352.787055539</v>
      </c>
      <c r="I318" s="78"/>
      <c r="J318" s="78" t="n">
        <v>336352.787055539</v>
      </c>
      <c r="K318" s="78" t="n">
        <f aca="false">G318+J318</f>
        <v>336352.787055539</v>
      </c>
      <c r="L318" s="74" t="s">
        <v>326</v>
      </c>
      <c r="M318" s="79" t="n">
        <v>208</v>
      </c>
    </row>
    <row r="319" customFormat="false" ht="34.5" hidden="false" customHeight="true" outlineLevel="0" collapsed="false">
      <c r="B319" s="74" t="s">
        <v>82</v>
      </c>
      <c r="C319" s="74"/>
      <c r="D319" s="74"/>
      <c r="E319" s="74" t="n">
        <v>2082801</v>
      </c>
      <c r="F319" s="77" t="s">
        <v>391</v>
      </c>
      <c r="G319" s="96" t="n">
        <v>0</v>
      </c>
      <c r="H319" s="96" t="n">
        <v>850380</v>
      </c>
      <c r="I319" s="78"/>
      <c r="J319" s="78" t="n">
        <v>850380</v>
      </c>
      <c r="K319" s="78" t="n">
        <f aca="false">G319+J319</f>
        <v>850380</v>
      </c>
      <c r="L319" s="74" t="s">
        <v>326</v>
      </c>
      <c r="M319" s="79" t="n">
        <v>208</v>
      </c>
    </row>
    <row r="320" customFormat="false" ht="34.5" hidden="false" customHeight="true" outlineLevel="0" collapsed="false">
      <c r="B320" s="74" t="s">
        <v>82</v>
      </c>
      <c r="C320" s="74"/>
      <c r="D320" s="74"/>
      <c r="E320" s="74" t="n">
        <v>2082804</v>
      </c>
      <c r="F320" s="77" t="s">
        <v>391</v>
      </c>
      <c r="G320" s="96" t="n">
        <v>270000</v>
      </c>
      <c r="H320" s="96" t="n">
        <v>290533.157559448</v>
      </c>
      <c r="I320" s="78"/>
      <c r="J320" s="78" t="n">
        <v>20533.1575594476</v>
      </c>
      <c r="K320" s="78" t="n">
        <f aca="false">G320+J320</f>
        <v>290533.157559448</v>
      </c>
      <c r="L320" s="74" t="s">
        <v>326</v>
      </c>
      <c r="M320" s="79" t="n">
        <v>208</v>
      </c>
    </row>
    <row r="321" customFormat="false" ht="34.5" hidden="false" customHeight="true" outlineLevel="0" collapsed="false">
      <c r="B321" s="74" t="s">
        <v>82</v>
      </c>
      <c r="C321" s="74"/>
      <c r="D321" s="74"/>
      <c r="E321" s="74" t="n">
        <v>2082850</v>
      </c>
      <c r="F321" s="77" t="s">
        <v>391</v>
      </c>
      <c r="G321" s="96" t="n">
        <v>0</v>
      </c>
      <c r="H321" s="96" t="n">
        <v>7750</v>
      </c>
      <c r="I321" s="78"/>
      <c r="J321" s="78" t="n">
        <v>7750</v>
      </c>
      <c r="K321" s="78" t="n">
        <f aca="false">G321+J321</f>
        <v>7750</v>
      </c>
      <c r="L321" s="74" t="s">
        <v>326</v>
      </c>
      <c r="M321" s="79" t="n">
        <v>208</v>
      </c>
    </row>
    <row r="322" customFormat="false" ht="34.5" hidden="false" customHeight="true" outlineLevel="0" collapsed="false">
      <c r="B322" s="74" t="s">
        <v>82</v>
      </c>
      <c r="C322" s="74"/>
      <c r="D322" s="74"/>
      <c r="E322" s="74" t="n">
        <v>2100101</v>
      </c>
      <c r="F322" s="77" t="s">
        <v>391</v>
      </c>
      <c r="G322" s="96" t="n">
        <v>3514980</v>
      </c>
      <c r="H322" s="96" t="n">
        <v>4245112.76229589</v>
      </c>
      <c r="I322" s="78"/>
      <c r="J322" s="78" t="n">
        <v>730132.762295893</v>
      </c>
      <c r="K322" s="78" t="n">
        <f aca="false">G322+J322</f>
        <v>4245112.76229589</v>
      </c>
      <c r="L322" s="74" t="s">
        <v>326</v>
      </c>
      <c r="M322" s="79" t="n">
        <v>210</v>
      </c>
    </row>
    <row r="323" customFormat="false" ht="34.5" hidden="false" customHeight="true" outlineLevel="0" collapsed="false">
      <c r="B323" s="74" t="s">
        <v>82</v>
      </c>
      <c r="C323" s="74"/>
      <c r="D323" s="74"/>
      <c r="E323" s="74" t="n">
        <v>2100401</v>
      </c>
      <c r="F323" s="77" t="s">
        <v>391</v>
      </c>
      <c r="G323" s="96" t="n">
        <v>3369120</v>
      </c>
      <c r="H323" s="96" t="n">
        <v>3315951.115873</v>
      </c>
      <c r="I323" s="78"/>
      <c r="J323" s="78" t="n">
        <v>-53168.8841270041</v>
      </c>
      <c r="K323" s="78" t="n">
        <f aca="false">G323+J323</f>
        <v>3315951.115873</v>
      </c>
      <c r="L323" s="74" t="s">
        <v>87</v>
      </c>
      <c r="M323" s="79" t="n">
        <v>210</v>
      </c>
    </row>
    <row r="324" customFormat="false" ht="34.5" hidden="false" customHeight="true" outlineLevel="0" collapsed="false">
      <c r="B324" s="74" t="s">
        <v>82</v>
      </c>
      <c r="C324" s="74"/>
      <c r="D324" s="74"/>
      <c r="E324" s="74" t="n">
        <v>2100403</v>
      </c>
      <c r="F324" s="77" t="s">
        <v>391</v>
      </c>
      <c r="G324" s="96" t="n">
        <v>2402592</v>
      </c>
      <c r="H324" s="96" t="n">
        <v>2366750.18656221</v>
      </c>
      <c r="I324" s="78"/>
      <c r="J324" s="78" t="n">
        <v>-35841.8134377901</v>
      </c>
      <c r="K324" s="78" t="n">
        <f aca="false">G324+J324</f>
        <v>2366750.18656221</v>
      </c>
      <c r="L324" s="74" t="s">
        <v>87</v>
      </c>
      <c r="M324" s="79" t="n">
        <v>210</v>
      </c>
    </row>
    <row r="325" customFormat="false" ht="34.5" hidden="false" customHeight="true" outlineLevel="0" collapsed="false">
      <c r="B325" s="74" t="s">
        <v>82</v>
      </c>
      <c r="C325" s="74"/>
      <c r="D325" s="74"/>
      <c r="E325" s="74" t="n">
        <v>2100405</v>
      </c>
      <c r="F325" s="77" t="s">
        <v>391</v>
      </c>
      <c r="G325" s="96" t="n">
        <v>590112</v>
      </c>
      <c r="H325" s="96" t="n">
        <v>580168.347783337</v>
      </c>
      <c r="I325" s="78"/>
      <c r="J325" s="78" t="n">
        <v>-9943.652216663</v>
      </c>
      <c r="K325" s="78" t="n">
        <f aca="false">G325+J325</f>
        <v>580168.347783337</v>
      </c>
      <c r="L325" s="74" t="s">
        <v>87</v>
      </c>
      <c r="M325" s="79" t="n">
        <v>210</v>
      </c>
    </row>
    <row r="326" customFormat="false" ht="34.5" hidden="false" customHeight="true" outlineLevel="0" collapsed="false">
      <c r="B326" s="74" t="s">
        <v>82</v>
      </c>
      <c r="C326" s="74"/>
      <c r="D326" s="74"/>
      <c r="E326" s="97" t="n">
        <v>2100406</v>
      </c>
      <c r="F326" s="77" t="s">
        <v>391</v>
      </c>
      <c r="G326" s="96" t="n">
        <v>334272</v>
      </c>
      <c r="H326" s="96" t="n">
        <v>0</v>
      </c>
      <c r="I326" s="78"/>
      <c r="J326" s="78" t="n">
        <v>-334272</v>
      </c>
      <c r="K326" s="78" t="n">
        <f aca="false">G326+J326</f>
        <v>0</v>
      </c>
      <c r="L326" s="74" t="s">
        <v>87</v>
      </c>
      <c r="M326" s="79" t="n">
        <v>210</v>
      </c>
    </row>
    <row r="327" customFormat="false" ht="34.5" hidden="false" customHeight="true" outlineLevel="0" collapsed="false">
      <c r="B327" s="74" t="s">
        <v>82</v>
      </c>
      <c r="C327" s="74"/>
      <c r="D327" s="74"/>
      <c r="E327" s="74" t="n">
        <v>2100408</v>
      </c>
      <c r="F327" s="77" t="s">
        <v>391</v>
      </c>
      <c r="G327" s="96" t="n">
        <v>314544</v>
      </c>
      <c r="H327" s="96" t="n">
        <v>946711.692231381</v>
      </c>
      <c r="I327" s="78"/>
      <c r="J327" s="78" t="n">
        <v>632167.692231381</v>
      </c>
      <c r="K327" s="78" t="n">
        <f aca="false">G327+J327</f>
        <v>946711.692231381</v>
      </c>
      <c r="L327" s="74" t="s">
        <v>326</v>
      </c>
      <c r="M327" s="79" t="n">
        <v>210</v>
      </c>
    </row>
    <row r="328" customFormat="false" ht="34.5" hidden="false" customHeight="true" outlineLevel="0" collapsed="false">
      <c r="B328" s="74" t="s">
        <v>82</v>
      </c>
      <c r="C328" s="74"/>
      <c r="D328" s="74"/>
      <c r="E328" s="74" t="n">
        <v>2100716</v>
      </c>
      <c r="F328" s="77" t="s">
        <v>391</v>
      </c>
      <c r="G328" s="96" t="n">
        <v>169224</v>
      </c>
      <c r="H328" s="96" t="n">
        <v>188319.580764696</v>
      </c>
      <c r="I328" s="78"/>
      <c r="J328" s="78" t="n">
        <v>19095.5807646956</v>
      </c>
      <c r="K328" s="78" t="n">
        <f aca="false">G328+J328</f>
        <v>188319.580764696</v>
      </c>
      <c r="L328" s="74" t="s">
        <v>326</v>
      </c>
      <c r="M328" s="79" t="n">
        <v>210</v>
      </c>
    </row>
    <row r="329" customFormat="false" ht="34.5" hidden="false" customHeight="true" outlineLevel="0" collapsed="false">
      <c r="B329" s="74" t="s">
        <v>82</v>
      </c>
      <c r="C329" s="74"/>
      <c r="D329" s="74"/>
      <c r="E329" s="74" t="n">
        <v>2100717</v>
      </c>
      <c r="F329" s="77" t="s">
        <v>391</v>
      </c>
      <c r="G329" s="96" t="n">
        <v>367500</v>
      </c>
      <c r="H329" s="96" t="n">
        <v>410544.068424939</v>
      </c>
      <c r="I329" s="78"/>
      <c r="J329" s="78" t="n">
        <v>43044.0684249385</v>
      </c>
      <c r="K329" s="78" t="n">
        <f aca="false">G329+J329</f>
        <v>410544.068424939</v>
      </c>
      <c r="L329" s="74" t="s">
        <v>326</v>
      </c>
      <c r="M329" s="79" t="n">
        <v>210</v>
      </c>
    </row>
    <row r="330" customFormat="false" ht="34.5" hidden="false" customHeight="true" outlineLevel="0" collapsed="false">
      <c r="B330" s="74" t="s">
        <v>82</v>
      </c>
      <c r="C330" s="74"/>
      <c r="D330" s="74"/>
      <c r="E330" s="74" t="n">
        <v>2110101</v>
      </c>
      <c r="F330" s="77" t="s">
        <v>391</v>
      </c>
      <c r="G330" s="96" t="n">
        <v>2668848</v>
      </c>
      <c r="H330" s="96" t="n">
        <v>2972189.7029692</v>
      </c>
      <c r="I330" s="78"/>
      <c r="J330" s="78" t="n">
        <v>303341.702969197</v>
      </c>
      <c r="K330" s="78" t="n">
        <f aca="false">G330+J330</f>
        <v>2972189.7029692</v>
      </c>
      <c r="L330" s="74" t="s">
        <v>326</v>
      </c>
      <c r="M330" s="79" t="n">
        <v>211</v>
      </c>
    </row>
    <row r="331" customFormat="false" ht="34.5" hidden="false" customHeight="true" outlineLevel="0" collapsed="false">
      <c r="B331" s="74" t="s">
        <v>82</v>
      </c>
      <c r="C331" s="74"/>
      <c r="D331" s="74"/>
      <c r="E331" s="74" t="n">
        <v>2110299</v>
      </c>
      <c r="F331" s="77" t="s">
        <v>391</v>
      </c>
      <c r="G331" s="96" t="n">
        <v>1457784</v>
      </c>
      <c r="H331" s="96" t="n">
        <v>1646033.41060871</v>
      </c>
      <c r="I331" s="78"/>
      <c r="J331" s="78" t="n">
        <v>188249.410608708</v>
      </c>
      <c r="K331" s="78" t="n">
        <f aca="false">G331+J331</f>
        <v>1646033.41060871</v>
      </c>
      <c r="L331" s="74" t="s">
        <v>326</v>
      </c>
      <c r="M331" s="79" t="n">
        <v>211</v>
      </c>
    </row>
    <row r="332" customFormat="false" ht="34.5" hidden="false" customHeight="true" outlineLevel="0" collapsed="false">
      <c r="B332" s="74" t="s">
        <v>82</v>
      </c>
      <c r="C332" s="74"/>
      <c r="D332" s="74"/>
      <c r="E332" s="74" t="n">
        <v>2120101</v>
      </c>
      <c r="F332" s="77" t="s">
        <v>391</v>
      </c>
      <c r="G332" s="96" t="n">
        <v>12346632</v>
      </c>
      <c r="H332" s="96" t="n">
        <v>13745431.6770886</v>
      </c>
      <c r="I332" s="78"/>
      <c r="J332" s="78" t="n">
        <v>1398799.67708864</v>
      </c>
      <c r="K332" s="78" t="n">
        <f aca="false">G332+J332</f>
        <v>13745431.6770886</v>
      </c>
      <c r="L332" s="74" t="s">
        <v>326</v>
      </c>
      <c r="M332" s="79" t="n">
        <v>212</v>
      </c>
    </row>
    <row r="333" customFormat="false" ht="34.5" hidden="false" customHeight="true" outlineLevel="0" collapsed="false">
      <c r="B333" s="74" t="s">
        <v>82</v>
      </c>
      <c r="C333" s="74"/>
      <c r="D333" s="74"/>
      <c r="E333" s="74" t="n">
        <v>2120106</v>
      </c>
      <c r="F333" s="77" t="s">
        <v>391</v>
      </c>
      <c r="G333" s="96" t="n">
        <v>2991432</v>
      </c>
      <c r="H333" s="96" t="n">
        <v>3185876.86763929</v>
      </c>
      <c r="I333" s="78"/>
      <c r="J333" s="78" t="n">
        <v>194444.86763929</v>
      </c>
      <c r="K333" s="78" t="n">
        <f aca="false">G333+J333</f>
        <v>3185876.86763929</v>
      </c>
      <c r="L333" s="74" t="s">
        <v>326</v>
      </c>
      <c r="M333" s="79" t="n">
        <v>212</v>
      </c>
    </row>
    <row r="334" customFormat="false" ht="34.5" hidden="false" customHeight="true" outlineLevel="0" collapsed="false">
      <c r="B334" s="74" t="s">
        <v>82</v>
      </c>
      <c r="C334" s="74"/>
      <c r="D334" s="74"/>
      <c r="E334" s="74" t="n">
        <v>2120109</v>
      </c>
      <c r="F334" s="77" t="s">
        <v>391</v>
      </c>
      <c r="G334" s="96" t="n">
        <v>387840</v>
      </c>
      <c r="H334" s="96" t="n">
        <v>530682.996217236</v>
      </c>
      <c r="I334" s="78"/>
      <c r="J334" s="78" t="n">
        <v>142842.996217236</v>
      </c>
      <c r="K334" s="78" t="n">
        <f aca="false">G334+J334</f>
        <v>530682.996217236</v>
      </c>
      <c r="L334" s="74" t="s">
        <v>326</v>
      </c>
      <c r="M334" s="79" t="n">
        <v>212</v>
      </c>
    </row>
    <row r="335" customFormat="false" ht="34.5" hidden="false" customHeight="true" outlineLevel="0" collapsed="false">
      <c r="B335" s="74" t="s">
        <v>82</v>
      </c>
      <c r="C335" s="74"/>
      <c r="D335" s="74"/>
      <c r="E335" s="74" t="n">
        <v>2120199</v>
      </c>
      <c r="F335" s="77" t="s">
        <v>391</v>
      </c>
      <c r="G335" s="96" t="n">
        <v>763224</v>
      </c>
      <c r="H335" s="96" t="n">
        <v>1480049.6222721</v>
      </c>
      <c r="I335" s="78"/>
      <c r="J335" s="78" t="n">
        <v>716825.622272105</v>
      </c>
      <c r="K335" s="78" t="n">
        <f aca="false">G335+J335</f>
        <v>1480049.62227211</v>
      </c>
      <c r="L335" s="74" t="s">
        <v>326</v>
      </c>
      <c r="M335" s="79" t="n">
        <v>212</v>
      </c>
    </row>
    <row r="336" customFormat="false" ht="34.5" hidden="false" customHeight="true" outlineLevel="0" collapsed="false">
      <c r="B336" s="74" t="s">
        <v>82</v>
      </c>
      <c r="C336" s="74"/>
      <c r="D336" s="74"/>
      <c r="E336" s="74" t="n">
        <v>2120501</v>
      </c>
      <c r="F336" s="77" t="s">
        <v>391</v>
      </c>
      <c r="G336" s="96" t="n">
        <v>1473324</v>
      </c>
      <c r="H336" s="96" t="n">
        <v>923995.308711533</v>
      </c>
      <c r="I336" s="78"/>
      <c r="J336" s="78" t="n">
        <v>-549328.691288467</v>
      </c>
      <c r="K336" s="78" t="n">
        <f aca="false">G336+J336</f>
        <v>923995.308711533</v>
      </c>
      <c r="L336" s="74" t="s">
        <v>87</v>
      </c>
      <c r="M336" s="79" t="n">
        <v>212</v>
      </c>
    </row>
    <row r="337" customFormat="false" ht="34.5" hidden="false" customHeight="true" outlineLevel="0" collapsed="false">
      <c r="B337" s="74" t="s">
        <v>82</v>
      </c>
      <c r="C337" s="74"/>
      <c r="D337" s="74"/>
      <c r="E337" s="74" t="n">
        <v>2129901</v>
      </c>
      <c r="F337" s="77" t="s">
        <v>391</v>
      </c>
      <c r="G337" s="96" t="n">
        <v>2593188</v>
      </c>
      <c r="H337" s="96" t="n">
        <v>3169198.30078241</v>
      </c>
      <c r="I337" s="78"/>
      <c r="J337" s="78" t="n">
        <v>576010.300782413</v>
      </c>
      <c r="K337" s="78" t="n">
        <f aca="false">G337+J337</f>
        <v>3169198.30078241</v>
      </c>
      <c r="L337" s="74" t="s">
        <v>326</v>
      </c>
      <c r="M337" s="79" t="n">
        <v>212</v>
      </c>
    </row>
    <row r="338" customFormat="false" ht="34.5" hidden="false" customHeight="true" outlineLevel="0" collapsed="false">
      <c r="B338" s="74" t="s">
        <v>82</v>
      </c>
      <c r="C338" s="74"/>
      <c r="D338" s="74"/>
      <c r="E338" s="74" t="n">
        <v>2130101</v>
      </c>
      <c r="F338" s="77" t="s">
        <v>391</v>
      </c>
      <c r="G338" s="96" t="n">
        <v>4241664</v>
      </c>
      <c r="H338" s="96" t="n">
        <v>6578011.01578229</v>
      </c>
      <c r="I338" s="78"/>
      <c r="J338" s="78" t="n">
        <v>2336347.01578229</v>
      </c>
      <c r="K338" s="78" t="n">
        <f aca="false">G338+J338</f>
        <v>6578011.01578229</v>
      </c>
      <c r="L338" s="74" t="s">
        <v>326</v>
      </c>
      <c r="M338" s="79" t="n">
        <v>213</v>
      </c>
    </row>
    <row r="339" customFormat="false" ht="34.5" hidden="false" customHeight="true" outlineLevel="0" collapsed="false">
      <c r="B339" s="74" t="s">
        <v>82</v>
      </c>
      <c r="C339" s="74"/>
      <c r="D339" s="74"/>
      <c r="E339" s="74" t="n">
        <v>2130104</v>
      </c>
      <c r="F339" s="77" t="s">
        <v>391</v>
      </c>
      <c r="G339" s="96" t="n">
        <v>6154656</v>
      </c>
      <c r="H339" s="96" t="n">
        <v>8312536.33416919</v>
      </c>
      <c r="I339" s="78"/>
      <c r="J339" s="78" t="n">
        <v>2157880.33416919</v>
      </c>
      <c r="K339" s="78" t="n">
        <f aca="false">G339+J339</f>
        <v>8312536.33416919</v>
      </c>
      <c r="L339" s="74" t="s">
        <v>326</v>
      </c>
      <c r="M339" s="79" t="n">
        <v>213</v>
      </c>
    </row>
    <row r="340" customFormat="false" ht="34.5" hidden="false" customHeight="true" outlineLevel="0" collapsed="false">
      <c r="B340" s="74" t="s">
        <v>82</v>
      </c>
      <c r="C340" s="74"/>
      <c r="D340" s="74"/>
      <c r="E340" s="74" t="n">
        <v>2130201</v>
      </c>
      <c r="F340" s="77" t="s">
        <v>391</v>
      </c>
      <c r="G340" s="96" t="n">
        <v>6704148</v>
      </c>
      <c r="H340" s="96" t="n">
        <v>7329881.96170584</v>
      </c>
      <c r="I340" s="78"/>
      <c r="J340" s="78" t="n">
        <v>625733.96170584</v>
      </c>
      <c r="K340" s="78" t="n">
        <f aca="false">G340+J340</f>
        <v>7329881.96170584</v>
      </c>
      <c r="L340" s="74" t="s">
        <v>326</v>
      </c>
      <c r="M340" s="79" t="n">
        <v>213</v>
      </c>
    </row>
    <row r="341" customFormat="false" ht="34.5" hidden="false" customHeight="true" outlineLevel="0" collapsed="false">
      <c r="B341" s="74" t="s">
        <v>82</v>
      </c>
      <c r="C341" s="74"/>
      <c r="D341" s="74"/>
      <c r="E341" s="74" t="n">
        <v>2130204</v>
      </c>
      <c r="F341" s="77" t="s">
        <v>391</v>
      </c>
      <c r="G341" s="96" t="n">
        <v>9431388</v>
      </c>
      <c r="H341" s="96" t="n">
        <v>10448962.680491</v>
      </c>
      <c r="I341" s="78"/>
      <c r="J341" s="78" t="n">
        <v>1017574.68049103</v>
      </c>
      <c r="K341" s="78" t="n">
        <f aca="false">G341+J341</f>
        <v>10448962.680491</v>
      </c>
      <c r="L341" s="74" t="s">
        <v>326</v>
      </c>
      <c r="M341" s="79" t="n">
        <v>213</v>
      </c>
    </row>
    <row r="342" customFormat="false" ht="34.5" hidden="false" customHeight="true" outlineLevel="0" collapsed="false">
      <c r="B342" s="74" t="s">
        <v>82</v>
      </c>
      <c r="C342" s="74"/>
      <c r="D342" s="74"/>
      <c r="E342" s="74" t="n">
        <v>2130301</v>
      </c>
      <c r="F342" s="77" t="s">
        <v>391</v>
      </c>
      <c r="G342" s="96" t="n">
        <v>3286620</v>
      </c>
      <c r="H342" s="96" t="n">
        <v>3472954.21290235</v>
      </c>
      <c r="I342" s="78"/>
      <c r="J342" s="78" t="n">
        <v>186334.212902352</v>
      </c>
      <c r="K342" s="78" t="n">
        <f aca="false">G342+J342</f>
        <v>3472954.21290235</v>
      </c>
      <c r="L342" s="74" t="s">
        <v>326</v>
      </c>
      <c r="M342" s="79" t="n">
        <v>213</v>
      </c>
    </row>
    <row r="343" customFormat="false" ht="34.5" hidden="false" customHeight="true" outlineLevel="0" collapsed="false">
      <c r="B343" s="74" t="s">
        <v>82</v>
      </c>
      <c r="C343" s="74"/>
      <c r="D343" s="74"/>
      <c r="E343" s="74" t="n">
        <v>2130305</v>
      </c>
      <c r="F343" s="77" t="s">
        <v>391</v>
      </c>
      <c r="G343" s="96" t="n">
        <v>1734384</v>
      </c>
      <c r="H343" s="96" t="n">
        <v>1709399.9125191</v>
      </c>
      <c r="I343" s="78"/>
      <c r="J343" s="78" t="n">
        <v>-24984.0874808992</v>
      </c>
      <c r="K343" s="78" t="n">
        <f aca="false">G343+J343</f>
        <v>1709399.9125191</v>
      </c>
      <c r="L343" s="74" t="s">
        <v>87</v>
      </c>
      <c r="M343" s="79" t="n">
        <v>213</v>
      </c>
    </row>
    <row r="344" customFormat="false" ht="34.5" hidden="false" customHeight="true" outlineLevel="0" collapsed="false">
      <c r="B344" s="74" t="s">
        <v>82</v>
      </c>
      <c r="C344" s="74"/>
      <c r="D344" s="74"/>
      <c r="E344" s="74" t="n">
        <v>2130306</v>
      </c>
      <c r="F344" s="77" t="s">
        <v>391</v>
      </c>
      <c r="G344" s="96" t="n">
        <v>6099840</v>
      </c>
      <c r="H344" s="96" t="n">
        <v>6851340.44067547</v>
      </c>
      <c r="I344" s="78"/>
      <c r="J344" s="78" t="n">
        <v>751500.440675469</v>
      </c>
      <c r="K344" s="78" t="n">
        <f aca="false">G344+J344</f>
        <v>6851340.44067547</v>
      </c>
      <c r="L344" s="74" t="s">
        <v>326</v>
      </c>
      <c r="M344" s="79" t="n">
        <v>213</v>
      </c>
    </row>
    <row r="345" customFormat="false" ht="34.5" hidden="false" customHeight="true" outlineLevel="0" collapsed="false">
      <c r="B345" s="74" t="s">
        <v>82</v>
      </c>
      <c r="C345" s="74"/>
      <c r="D345" s="74"/>
      <c r="E345" s="74" t="n">
        <v>2130309</v>
      </c>
      <c r="F345" s="77" t="s">
        <v>391</v>
      </c>
      <c r="G345" s="96" t="n">
        <v>610764</v>
      </c>
      <c r="H345" s="96" t="n">
        <v>700517.83750313</v>
      </c>
      <c r="I345" s="78"/>
      <c r="J345" s="78" t="n">
        <v>89753.8375031303</v>
      </c>
      <c r="K345" s="78" t="n">
        <f aca="false">G345+J345</f>
        <v>700517.83750313</v>
      </c>
      <c r="L345" s="74" t="s">
        <v>326</v>
      </c>
      <c r="M345" s="79" t="n">
        <v>213</v>
      </c>
    </row>
    <row r="346" customFormat="false" ht="34.5" hidden="false" customHeight="true" outlineLevel="0" collapsed="false">
      <c r="B346" s="74" t="s">
        <v>82</v>
      </c>
      <c r="C346" s="74"/>
      <c r="D346" s="74"/>
      <c r="E346" s="74" t="n">
        <v>2130501</v>
      </c>
      <c r="F346" s="77" t="s">
        <v>391</v>
      </c>
      <c r="G346" s="96" t="n">
        <v>1371864</v>
      </c>
      <c r="H346" s="96" t="n">
        <v>484261.96196821</v>
      </c>
      <c r="I346" s="78"/>
      <c r="J346" s="78" t="n">
        <v>-887602.03803179</v>
      </c>
      <c r="K346" s="78" t="n">
        <f aca="false">G346+J346</f>
        <v>484261.96196821</v>
      </c>
      <c r="L346" s="74" t="s">
        <v>87</v>
      </c>
      <c r="M346" s="79" t="n">
        <v>213</v>
      </c>
    </row>
    <row r="347" customFormat="false" ht="34.5" hidden="false" customHeight="true" outlineLevel="0" collapsed="false">
      <c r="B347" s="74" t="s">
        <v>82</v>
      </c>
      <c r="C347" s="74"/>
      <c r="D347" s="74"/>
      <c r="E347" s="74" t="n">
        <v>2140101</v>
      </c>
      <c r="F347" s="77" t="s">
        <v>391</v>
      </c>
      <c r="G347" s="96" t="n">
        <v>14791560</v>
      </c>
      <c r="H347" s="96" t="n">
        <v>16590129.8122358</v>
      </c>
      <c r="I347" s="78"/>
      <c r="J347" s="78" t="n">
        <v>1798569.81223585</v>
      </c>
      <c r="K347" s="78" t="n">
        <f aca="false">G347+J347</f>
        <v>16590129.8122359</v>
      </c>
      <c r="L347" s="74" t="s">
        <v>326</v>
      </c>
      <c r="M347" s="79" t="n">
        <v>214</v>
      </c>
    </row>
    <row r="348" customFormat="false" ht="34.5" hidden="false" customHeight="true" outlineLevel="0" collapsed="false">
      <c r="B348" s="74" t="s">
        <v>82</v>
      </c>
      <c r="C348" s="74"/>
      <c r="D348" s="74"/>
      <c r="E348" s="74" t="n">
        <v>2160201</v>
      </c>
      <c r="F348" s="77" t="s">
        <v>391</v>
      </c>
      <c r="G348" s="96" t="n">
        <v>126264</v>
      </c>
      <c r="H348" s="96" t="n">
        <v>147182.28031535</v>
      </c>
      <c r="I348" s="78"/>
      <c r="J348" s="78" t="n">
        <v>20918.2803153497</v>
      </c>
      <c r="K348" s="78" t="n">
        <f aca="false">G348+J348</f>
        <v>147182.28031535</v>
      </c>
      <c r="L348" s="74" t="s">
        <v>326</v>
      </c>
      <c r="M348" s="79" t="n">
        <v>216</v>
      </c>
    </row>
    <row r="349" customFormat="false" ht="34.5" hidden="false" customHeight="true" outlineLevel="0" collapsed="false">
      <c r="B349" s="74" t="s">
        <v>82</v>
      </c>
      <c r="C349" s="74"/>
      <c r="D349" s="74"/>
      <c r="E349" s="74" t="n">
        <v>2160250</v>
      </c>
      <c r="F349" s="77" t="s">
        <v>391</v>
      </c>
      <c r="G349" s="96" t="n">
        <v>1082484</v>
      </c>
      <c r="H349" s="96" t="n">
        <v>1199785.00026598</v>
      </c>
      <c r="I349" s="78"/>
      <c r="J349" s="78" t="n">
        <v>117301.000265983</v>
      </c>
      <c r="K349" s="78" t="n">
        <f aca="false">G349+J349</f>
        <v>1199785.00026598</v>
      </c>
      <c r="L349" s="74" t="s">
        <v>326</v>
      </c>
      <c r="M349" s="79" t="n">
        <v>216</v>
      </c>
    </row>
    <row r="350" customFormat="false" ht="34.5" hidden="false" customHeight="true" outlineLevel="0" collapsed="false">
      <c r="B350" s="74" t="s">
        <v>82</v>
      </c>
      <c r="C350" s="74"/>
      <c r="D350" s="74"/>
      <c r="E350" s="74" t="n">
        <v>2200101</v>
      </c>
      <c r="F350" s="77" t="s">
        <v>391</v>
      </c>
      <c r="G350" s="96" t="n">
        <v>3015720</v>
      </c>
      <c r="H350" s="96" t="n">
        <v>3195969.72218408</v>
      </c>
      <c r="I350" s="78"/>
      <c r="J350" s="78" t="n">
        <v>180249.722184076</v>
      </c>
      <c r="K350" s="78" t="n">
        <f aca="false">G350+J350</f>
        <v>3195969.72218408</v>
      </c>
      <c r="L350" s="74" t="s">
        <v>326</v>
      </c>
      <c r="M350" s="79" t="n">
        <v>220</v>
      </c>
    </row>
    <row r="351" customFormat="false" ht="34.5" hidden="false" customHeight="true" outlineLevel="0" collapsed="false">
      <c r="B351" s="74" t="s">
        <v>82</v>
      </c>
      <c r="C351" s="74"/>
      <c r="D351" s="74"/>
      <c r="E351" s="74" t="n">
        <v>2200150</v>
      </c>
      <c r="F351" s="77" t="s">
        <v>391</v>
      </c>
      <c r="G351" s="96" t="n">
        <v>2901624</v>
      </c>
      <c r="H351" s="96" t="n">
        <v>3258867.55930934</v>
      </c>
      <c r="I351" s="78"/>
      <c r="J351" s="78" t="n">
        <v>357243.559309339</v>
      </c>
      <c r="K351" s="78" t="n">
        <f aca="false">G351+J351</f>
        <v>3258867.55930934</v>
      </c>
      <c r="L351" s="74" t="s">
        <v>326</v>
      </c>
      <c r="M351" s="79" t="n">
        <v>220</v>
      </c>
    </row>
    <row r="352" customFormat="false" ht="34.5" hidden="false" customHeight="true" outlineLevel="0" collapsed="false">
      <c r="B352" s="74" t="s">
        <v>82</v>
      </c>
      <c r="C352" s="74"/>
      <c r="D352" s="74"/>
      <c r="E352" s="74" t="n">
        <v>2200501</v>
      </c>
      <c r="F352" s="77" t="s">
        <v>391</v>
      </c>
      <c r="G352" s="96" t="n">
        <v>708696</v>
      </c>
      <c r="H352" s="96" t="n">
        <v>661952.447295152</v>
      </c>
      <c r="I352" s="78"/>
      <c r="J352" s="78" t="n">
        <v>-46743.5527048483</v>
      </c>
      <c r="K352" s="78" t="n">
        <f aca="false">G352+J352</f>
        <v>661952.447295152</v>
      </c>
      <c r="L352" s="74" t="s">
        <v>87</v>
      </c>
      <c r="M352" s="79" t="n">
        <v>220</v>
      </c>
    </row>
    <row r="353" customFormat="false" ht="34.5" hidden="false" customHeight="true" outlineLevel="0" collapsed="false">
      <c r="B353" s="74" t="s">
        <v>82</v>
      </c>
      <c r="C353" s="74"/>
      <c r="D353" s="74"/>
      <c r="E353" s="74" t="n">
        <v>2200504</v>
      </c>
      <c r="F353" s="77" t="s">
        <v>391</v>
      </c>
      <c r="G353" s="96" t="n">
        <v>0</v>
      </c>
      <c r="H353" s="96" t="n">
        <v>108560</v>
      </c>
      <c r="I353" s="78"/>
      <c r="J353" s="78" t="n">
        <v>108560</v>
      </c>
      <c r="K353" s="78" t="n">
        <f aca="false">G353+J353</f>
        <v>108560</v>
      </c>
      <c r="L353" s="74" t="s">
        <v>326</v>
      </c>
      <c r="M353" s="79" t="n">
        <v>220</v>
      </c>
    </row>
    <row r="354" customFormat="false" ht="34.5" hidden="false" customHeight="true" outlineLevel="0" collapsed="false">
      <c r="B354" s="74" t="s">
        <v>82</v>
      </c>
      <c r="C354" s="74"/>
      <c r="D354" s="74"/>
      <c r="E354" s="74" t="n">
        <v>2240101</v>
      </c>
      <c r="F354" s="77" t="s">
        <v>391</v>
      </c>
      <c r="G354" s="96" t="n">
        <v>1297296</v>
      </c>
      <c r="H354" s="96" t="n">
        <v>2676718.70207113</v>
      </c>
      <c r="I354" s="78"/>
      <c r="J354" s="78" t="n">
        <v>1379422.70207113</v>
      </c>
      <c r="K354" s="78" t="n">
        <f aca="false">G354+J354</f>
        <v>2676718.70207113</v>
      </c>
      <c r="L354" s="74" t="s">
        <v>326</v>
      </c>
      <c r="M354" s="79" t="n">
        <v>224</v>
      </c>
    </row>
    <row r="355" customFormat="false" ht="34.5" hidden="false" customHeight="true" outlineLevel="0" collapsed="false">
      <c r="B355" s="74" t="s">
        <v>82</v>
      </c>
      <c r="C355" s="74"/>
      <c r="D355" s="74"/>
      <c r="E355" s="74" t="n">
        <v>2010301</v>
      </c>
      <c r="F355" s="98" t="s">
        <v>392</v>
      </c>
      <c r="G355" s="96" t="n">
        <v>58000000</v>
      </c>
      <c r="H355" s="96" t="n">
        <v>119000</v>
      </c>
      <c r="I355" s="78"/>
      <c r="J355" s="78" t="n">
        <v>-57881000</v>
      </c>
      <c r="K355" s="78" t="n">
        <f aca="false">G355+J355</f>
        <v>119000</v>
      </c>
      <c r="L355" s="74" t="s">
        <v>87</v>
      </c>
      <c r="M355" s="79" t="n">
        <v>201</v>
      </c>
    </row>
    <row r="356" customFormat="false" ht="26.1" hidden="false" customHeight="true" outlineLevel="0" collapsed="false">
      <c r="B356" s="99"/>
      <c r="C356" s="100"/>
      <c r="D356" s="100"/>
      <c r="E356" s="100"/>
      <c r="F356" s="101" t="s">
        <v>393</v>
      </c>
      <c r="G356" s="101"/>
      <c r="H356" s="102"/>
      <c r="I356" s="103"/>
      <c r="J356" s="104" t="n">
        <v>345561233.66</v>
      </c>
      <c r="K356" s="103"/>
      <c r="L356" s="74"/>
      <c r="M356" s="79"/>
    </row>
    <row r="357" customFormat="false" ht="26.1" hidden="false" customHeight="true" outlineLevel="0" collapsed="false">
      <c r="B357" s="99"/>
      <c r="C357" s="100"/>
      <c r="D357" s="100"/>
      <c r="E357" s="100"/>
      <c r="F357" s="105" t="s">
        <v>394</v>
      </c>
      <c r="G357" s="105"/>
      <c r="H357" s="102"/>
      <c r="I357" s="103"/>
      <c r="J357" s="104" t="n">
        <v>396979915.3</v>
      </c>
      <c r="K357" s="103"/>
      <c r="L357" s="74"/>
      <c r="M357" s="79"/>
    </row>
    <row r="358" customFormat="false" ht="26.1" hidden="false" customHeight="true" outlineLevel="0" collapsed="false">
      <c r="B358" s="106" t="s">
        <v>395</v>
      </c>
      <c r="C358" s="106"/>
      <c r="D358" s="106"/>
      <c r="E358" s="106"/>
      <c r="F358" s="106"/>
      <c r="G358" s="106"/>
      <c r="H358" s="106"/>
      <c r="I358" s="97"/>
      <c r="J358" s="104" t="n">
        <f aca="false">SUM(J5:J355)</f>
        <v>-40778681.6382923</v>
      </c>
      <c r="K358" s="97"/>
      <c r="L358" s="97"/>
      <c r="M358" s="79"/>
    </row>
  </sheetData>
  <autoFilter ref="A4:N358"/>
  <mergeCells count="5">
    <mergeCell ref="B2:L2"/>
    <mergeCell ref="K3:L3"/>
    <mergeCell ref="F356:G356"/>
    <mergeCell ref="F357:G357"/>
    <mergeCell ref="B358:H358"/>
  </mergeCells>
  <printOptions headings="false" gridLines="false" gridLinesSet="true" horizontalCentered="true" verticalCentered="false"/>
  <pageMargins left="0.196527777777778" right="0.196527777777778" top="0.433333333333333"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F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0" width="33.49"/>
    <col collapsed="false" customWidth="true" hidden="false" outlineLevel="0" max="2" min="2" style="0" width="14.62"/>
    <col collapsed="false" customWidth="true" hidden="false" outlineLevel="0" max="3" min="3" style="0" width="13.62"/>
    <col collapsed="false" customWidth="true" hidden="false" outlineLevel="0" max="5" min="4" style="0" width="14.37"/>
  </cols>
  <sheetData>
    <row r="1" customFormat="false" ht="21.75" hidden="false" customHeight="true" outlineLevel="0" collapsed="false">
      <c r="A1" s="2" t="s">
        <v>396</v>
      </c>
    </row>
    <row r="2" customFormat="false" ht="34.5" hidden="false" customHeight="true" outlineLevel="0" collapsed="false">
      <c r="A2" s="107" t="s">
        <v>397</v>
      </c>
      <c r="B2" s="107"/>
      <c r="C2" s="107"/>
      <c r="D2" s="107"/>
      <c r="E2" s="107"/>
    </row>
    <row r="3" customFormat="false" ht="21" hidden="false" customHeight="true" outlineLevel="0" collapsed="false">
      <c r="A3" s="108"/>
      <c r="B3" s="109"/>
      <c r="E3" s="38" t="s">
        <v>2</v>
      </c>
    </row>
    <row r="4" customFormat="false" ht="40.5" hidden="false" customHeight="true" outlineLevel="0" collapsed="false">
      <c r="A4" s="110" t="s">
        <v>398</v>
      </c>
      <c r="B4" s="111" t="s">
        <v>399</v>
      </c>
      <c r="C4" s="10" t="s">
        <v>7</v>
      </c>
      <c r="D4" s="10" t="s">
        <v>8</v>
      </c>
      <c r="E4" s="10" t="s">
        <v>9</v>
      </c>
    </row>
    <row r="5" customFormat="false" ht="40.5" hidden="false" customHeight="true" outlineLevel="0" collapsed="false">
      <c r="A5" s="112" t="s">
        <v>400</v>
      </c>
      <c r="B5" s="113" t="n">
        <f aca="false">SUM(B6:B21)</f>
        <v>149296</v>
      </c>
      <c r="C5" s="113" t="n">
        <f aca="false">SUM(C6:C21)</f>
        <v>-15947</v>
      </c>
      <c r="D5" s="113" t="n">
        <f aca="false">SUM(D6:D21)</f>
        <v>133349</v>
      </c>
      <c r="E5" s="114"/>
      <c r="F5" s="115"/>
    </row>
    <row r="6" customFormat="false" ht="24.95" hidden="false" customHeight="true" outlineLevel="0" collapsed="false">
      <c r="A6" s="116" t="s">
        <v>401</v>
      </c>
      <c r="B6" s="117"/>
      <c r="C6" s="51"/>
      <c r="D6" s="51"/>
      <c r="E6" s="113"/>
    </row>
    <row r="7" customFormat="false" ht="24.95" hidden="false" customHeight="true" outlineLevel="0" collapsed="false">
      <c r="A7" s="116" t="s">
        <v>402</v>
      </c>
      <c r="B7" s="117"/>
      <c r="C7" s="51"/>
      <c r="D7" s="51"/>
      <c r="E7" s="113"/>
    </row>
    <row r="8" customFormat="false" ht="24.95" hidden="false" customHeight="true" outlineLevel="0" collapsed="false">
      <c r="A8" s="116" t="s">
        <v>403</v>
      </c>
      <c r="B8" s="113"/>
      <c r="C8" s="51"/>
      <c r="D8" s="51"/>
      <c r="E8" s="113"/>
    </row>
    <row r="9" customFormat="false" ht="24.95" hidden="false" customHeight="true" outlineLevel="0" collapsed="false">
      <c r="A9" s="118" t="s">
        <v>404</v>
      </c>
      <c r="B9" s="113"/>
      <c r="C9" s="51"/>
      <c r="D9" s="51"/>
      <c r="E9" s="113"/>
    </row>
    <row r="10" customFormat="false" ht="24.95" hidden="false" customHeight="true" outlineLevel="0" collapsed="false">
      <c r="A10" s="116" t="s">
        <v>405</v>
      </c>
      <c r="B10" s="117"/>
      <c r="C10" s="51"/>
      <c r="D10" s="51"/>
      <c r="E10" s="113"/>
    </row>
    <row r="11" customFormat="false" ht="24.95" hidden="false" customHeight="true" outlineLevel="0" collapsed="false">
      <c r="A11" s="118" t="s">
        <v>406</v>
      </c>
      <c r="B11" s="119" t="n">
        <v>326</v>
      </c>
      <c r="C11" s="51" t="n">
        <v>325</v>
      </c>
      <c r="D11" s="51" t="n">
        <f aca="false">B11+C11</f>
        <v>651</v>
      </c>
      <c r="E11" s="51"/>
    </row>
    <row r="12" customFormat="false" ht="24.95" hidden="false" customHeight="true" outlineLevel="0" collapsed="false">
      <c r="A12" s="118" t="s">
        <v>407</v>
      </c>
      <c r="B12" s="119" t="n">
        <v>135000</v>
      </c>
      <c r="C12" s="51" t="n">
        <v>-19200</v>
      </c>
      <c r="D12" s="51" t="n">
        <f aca="false">B12+C12</f>
        <v>115800</v>
      </c>
      <c r="E12" s="51"/>
    </row>
    <row r="13" customFormat="false" ht="24.95" hidden="false" customHeight="true" outlineLevel="0" collapsed="false">
      <c r="A13" s="116" t="s">
        <v>408</v>
      </c>
      <c r="B13" s="117"/>
      <c r="C13" s="51"/>
      <c r="D13" s="51" t="n">
        <f aca="false">B13+C13</f>
        <v>0</v>
      </c>
      <c r="E13" s="51"/>
    </row>
    <row r="14" customFormat="false" ht="24.95" hidden="false" customHeight="true" outlineLevel="0" collapsed="false">
      <c r="A14" s="116" t="s">
        <v>409</v>
      </c>
      <c r="B14" s="117"/>
      <c r="C14" s="51"/>
      <c r="D14" s="51" t="n">
        <f aca="false">B14+C14</f>
        <v>0</v>
      </c>
      <c r="E14" s="51"/>
    </row>
    <row r="15" customFormat="false" ht="24.95" hidden="false" customHeight="true" outlineLevel="0" collapsed="false">
      <c r="A15" s="116" t="s">
        <v>410</v>
      </c>
      <c r="B15" s="119" t="n">
        <v>520</v>
      </c>
      <c r="C15" s="51"/>
      <c r="D15" s="51" t="n">
        <f aca="false">B15+C15</f>
        <v>520</v>
      </c>
      <c r="E15" s="51"/>
    </row>
    <row r="16" customFormat="false" ht="24.95" hidden="false" customHeight="true" outlineLevel="0" collapsed="false">
      <c r="A16" s="118" t="s">
        <v>411</v>
      </c>
      <c r="B16" s="119" t="n">
        <v>10000</v>
      </c>
      <c r="C16" s="51" t="n">
        <v>3465</v>
      </c>
      <c r="D16" s="51" t="n">
        <f aca="false">B16+C16</f>
        <v>13465</v>
      </c>
      <c r="E16" s="51"/>
    </row>
    <row r="17" customFormat="false" ht="24.95" hidden="false" customHeight="true" outlineLevel="0" collapsed="false">
      <c r="A17" s="116" t="s">
        <v>412</v>
      </c>
      <c r="B17" s="117"/>
      <c r="C17" s="51"/>
      <c r="D17" s="51" t="n">
        <f aca="false">B17+C17</f>
        <v>0</v>
      </c>
      <c r="E17" s="51"/>
    </row>
    <row r="18" customFormat="false" ht="24.95" hidden="false" customHeight="true" outlineLevel="0" collapsed="false">
      <c r="A18" s="118" t="s">
        <v>413</v>
      </c>
      <c r="B18" s="119"/>
      <c r="C18" s="51"/>
      <c r="D18" s="51" t="n">
        <f aca="false">B18+C18</f>
        <v>0</v>
      </c>
      <c r="E18" s="51"/>
    </row>
    <row r="19" customFormat="false" ht="24.95" hidden="false" customHeight="true" outlineLevel="0" collapsed="false">
      <c r="A19" s="118" t="s">
        <v>414</v>
      </c>
      <c r="B19" s="119" t="n">
        <v>3450</v>
      </c>
      <c r="C19" s="51" t="n">
        <v>-537</v>
      </c>
      <c r="D19" s="51" t="n">
        <f aca="false">B19+C19</f>
        <v>2913</v>
      </c>
      <c r="E19" s="51"/>
    </row>
    <row r="20" customFormat="false" ht="33" hidden="false" customHeight="true" outlineLevel="0" collapsed="false">
      <c r="A20" s="118" t="s">
        <v>415</v>
      </c>
      <c r="B20" s="117"/>
      <c r="C20" s="51"/>
      <c r="D20" s="51" t="n">
        <f aca="false">B20+C20</f>
        <v>0</v>
      </c>
      <c r="E20" s="51"/>
    </row>
    <row r="21" customFormat="false" ht="24.95" hidden="false" customHeight="true" outlineLevel="0" collapsed="false">
      <c r="A21" s="118" t="s">
        <v>416</v>
      </c>
      <c r="B21" s="117"/>
      <c r="C21" s="117"/>
      <c r="D21" s="51" t="n">
        <f aca="false">B21+C21</f>
        <v>0</v>
      </c>
      <c r="E21" s="51"/>
    </row>
    <row r="22" customFormat="false" ht="24.95" hidden="false" customHeight="true" outlineLevel="0" collapsed="false">
      <c r="A22" s="120" t="s">
        <v>417</v>
      </c>
      <c r="B22" s="117" t="n">
        <v>29</v>
      </c>
      <c r="C22" s="117"/>
      <c r="D22" s="51" t="n">
        <f aca="false">B22+C22</f>
        <v>29</v>
      </c>
      <c r="E22" s="51"/>
    </row>
    <row r="23" customFormat="false" ht="28.5" hidden="false" customHeight="true" outlineLevel="0" collapsed="false">
      <c r="A23" s="120" t="s">
        <v>418</v>
      </c>
      <c r="B23" s="117"/>
      <c r="C23" s="117" t="n">
        <v>40000</v>
      </c>
      <c r="D23" s="51" t="n">
        <f aca="false">B23+C23</f>
        <v>40000</v>
      </c>
      <c r="E23" s="51"/>
    </row>
    <row r="24" customFormat="false" ht="24.95" hidden="false" customHeight="true" outlineLevel="0" collapsed="false">
      <c r="A24" s="120" t="s">
        <v>419</v>
      </c>
      <c r="B24" s="117"/>
      <c r="C24" s="117"/>
      <c r="D24" s="51" t="n">
        <f aca="false">B24+C24</f>
        <v>0</v>
      </c>
      <c r="E24" s="51"/>
    </row>
    <row r="25" customFormat="false" ht="24.95" hidden="false" customHeight="true" outlineLevel="0" collapsed="false">
      <c r="A25" s="120" t="s">
        <v>420</v>
      </c>
      <c r="B25" s="117" t="n">
        <v>6122</v>
      </c>
      <c r="C25" s="117"/>
      <c r="D25" s="51" t="n">
        <f aca="false">B25+C25</f>
        <v>6122</v>
      </c>
      <c r="E25" s="51"/>
    </row>
    <row r="26" customFormat="false" ht="24.95" hidden="false" customHeight="true" outlineLevel="0" collapsed="false">
      <c r="A26" s="121" t="s">
        <v>421</v>
      </c>
      <c r="B26" s="122" t="n">
        <f aca="false">B5+B22+B23+B24+B25</f>
        <v>155447</v>
      </c>
      <c r="C26" s="122" t="n">
        <f aca="false">C5+C22+C23+C24+C25</f>
        <v>24053</v>
      </c>
      <c r="D26" s="122" t="n">
        <f aca="false">D5+D22+D23+D24+D25</f>
        <v>179500</v>
      </c>
      <c r="E26" s="122"/>
    </row>
  </sheetData>
  <mergeCells count="1">
    <mergeCell ref="A2:E2"/>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41" activeCellId="0" sqref="I41"/>
    </sheetView>
  </sheetViews>
  <sheetFormatPr defaultColWidth="8.9921875" defaultRowHeight="13.5" zeroHeight="false" outlineLevelRow="0" outlineLevelCol="0"/>
  <cols>
    <col collapsed="false" customWidth="true" hidden="false" outlineLevel="0" max="1" min="1" style="115" width="55.99"/>
    <col collapsed="false" customWidth="true" hidden="false" outlineLevel="0" max="2" min="2" style="115" width="12.75"/>
    <col collapsed="false" customWidth="true" hidden="false" outlineLevel="0" max="3" min="3" style="115" width="10.62"/>
    <col collapsed="false" customWidth="true" hidden="false" outlineLevel="0" max="4" min="4" style="115" width="10.49"/>
    <col collapsed="false" customWidth="true" hidden="false" outlineLevel="0" max="5" min="5" style="115" width="18.37"/>
    <col collapsed="false" customWidth="false" hidden="false" outlineLevel="0" max="257" min="6" style="115" width="8.99"/>
  </cols>
  <sheetData>
    <row r="1" customFormat="false" ht="21" hidden="false" customHeight="true" outlineLevel="0" collapsed="false">
      <c r="A1" s="123" t="s">
        <v>422</v>
      </c>
    </row>
    <row r="2" customFormat="false" ht="24" hidden="false" customHeight="true" outlineLevel="0" collapsed="false">
      <c r="A2" s="124" t="s">
        <v>423</v>
      </c>
      <c r="B2" s="124"/>
      <c r="C2" s="124"/>
      <c r="D2" s="124"/>
      <c r="E2" s="124"/>
    </row>
    <row r="3" customFormat="false" ht="17.25" hidden="false" customHeight="true" outlineLevel="0" collapsed="false">
      <c r="B3" s="125"/>
      <c r="D3" s="126"/>
      <c r="E3" s="127" t="s">
        <v>2</v>
      </c>
    </row>
    <row r="4" customFormat="false" ht="30.75" hidden="false" customHeight="true" outlineLevel="0" collapsed="false">
      <c r="A4" s="128" t="s">
        <v>424</v>
      </c>
      <c r="B4" s="129" t="s">
        <v>425</v>
      </c>
      <c r="C4" s="128" t="s">
        <v>426</v>
      </c>
      <c r="D4" s="128" t="s">
        <v>427</v>
      </c>
      <c r="E4" s="128" t="s">
        <v>9</v>
      </c>
    </row>
    <row r="5" customFormat="false" ht="42" hidden="false" customHeight="true" outlineLevel="0" collapsed="false">
      <c r="A5" s="130" t="s">
        <v>428</v>
      </c>
      <c r="B5" s="131" t="n">
        <f aca="false">B6+B10+B18+B42+B45+B48+B57</f>
        <v>58992</v>
      </c>
      <c r="C5" s="131" t="n">
        <f aca="false">C6+C10+C18+C42+C45+C48+C57</f>
        <v>55160</v>
      </c>
      <c r="D5" s="131" t="n">
        <f aca="false">D6+D10+D18+D42+D45+D48+D57</f>
        <v>114152</v>
      </c>
      <c r="E5" s="132" t="s">
        <v>429</v>
      </c>
    </row>
    <row r="6" customFormat="false" ht="20.1" hidden="false" customHeight="true" outlineLevel="0" collapsed="false">
      <c r="A6" s="133" t="s">
        <v>430</v>
      </c>
      <c r="B6" s="134" t="n">
        <f aca="false">B7</f>
        <v>82</v>
      </c>
      <c r="C6" s="134"/>
      <c r="D6" s="134" t="n">
        <f aca="false">B6+C6</f>
        <v>82</v>
      </c>
      <c r="E6" s="129"/>
    </row>
    <row r="7" customFormat="false" ht="20.1" hidden="false" customHeight="true" outlineLevel="0" collapsed="false">
      <c r="A7" s="133" t="s">
        <v>431</v>
      </c>
      <c r="B7" s="134" t="n">
        <f aca="false">B8+B9</f>
        <v>82</v>
      </c>
      <c r="C7" s="134"/>
      <c r="D7" s="134" t="n">
        <f aca="false">B7+C7</f>
        <v>82</v>
      </c>
      <c r="E7" s="129"/>
    </row>
    <row r="8" customFormat="false" ht="20.1" hidden="true" customHeight="true" outlineLevel="0" collapsed="false">
      <c r="A8" s="133" t="s">
        <v>432</v>
      </c>
      <c r="B8" s="134"/>
      <c r="C8" s="134"/>
      <c r="D8" s="134" t="n">
        <f aca="false">B8+C8</f>
        <v>0</v>
      </c>
      <c r="E8" s="129"/>
    </row>
    <row r="9" customFormat="false" ht="20.1" hidden="false" customHeight="true" outlineLevel="0" collapsed="false">
      <c r="A9" s="133" t="s">
        <v>433</v>
      </c>
      <c r="B9" s="134" t="n">
        <v>82</v>
      </c>
      <c r="C9" s="134"/>
      <c r="D9" s="134" t="n">
        <f aca="false">B9+C9</f>
        <v>82</v>
      </c>
      <c r="E9" s="129"/>
    </row>
    <row r="10" customFormat="false" ht="20.1" hidden="false" customHeight="true" outlineLevel="0" collapsed="false">
      <c r="A10" s="133" t="s">
        <v>434</v>
      </c>
      <c r="B10" s="134" t="n">
        <f aca="false">B11+B15</f>
        <v>386</v>
      </c>
      <c r="C10" s="131"/>
      <c r="D10" s="134" t="n">
        <f aca="false">B10+C10</f>
        <v>386</v>
      </c>
      <c r="E10" s="135"/>
    </row>
    <row r="11" customFormat="false" ht="20.1" hidden="false" customHeight="true" outlineLevel="0" collapsed="false">
      <c r="A11" s="133" t="s">
        <v>435</v>
      </c>
      <c r="B11" s="134" t="n">
        <f aca="false">B12+B13+B14</f>
        <v>336</v>
      </c>
      <c r="C11" s="131"/>
      <c r="D11" s="134" t="n">
        <f aca="false">B11+C11</f>
        <v>336</v>
      </c>
      <c r="E11" s="135"/>
    </row>
    <row r="12" customFormat="false" ht="20.1" hidden="false" customHeight="true" outlineLevel="0" collapsed="false">
      <c r="A12" s="133" t="s">
        <v>436</v>
      </c>
      <c r="B12" s="134" t="n">
        <v>122</v>
      </c>
      <c r="C12" s="131"/>
      <c r="D12" s="134" t="n">
        <f aca="false">B12+C12</f>
        <v>122</v>
      </c>
      <c r="E12" s="135"/>
    </row>
    <row r="13" customFormat="false" ht="20.1" hidden="false" customHeight="true" outlineLevel="0" collapsed="false">
      <c r="A13" s="133" t="s">
        <v>437</v>
      </c>
      <c r="B13" s="134" t="n">
        <v>211</v>
      </c>
      <c r="C13" s="131"/>
      <c r="D13" s="134" t="n">
        <f aca="false">B13+C13</f>
        <v>211</v>
      </c>
      <c r="E13" s="135"/>
    </row>
    <row r="14" customFormat="false" ht="20.1" hidden="false" customHeight="true" outlineLevel="0" collapsed="false">
      <c r="A14" s="133" t="s">
        <v>438</v>
      </c>
      <c r="B14" s="134" t="n">
        <v>3</v>
      </c>
      <c r="C14" s="131"/>
      <c r="D14" s="134" t="n">
        <f aca="false">B14+C14</f>
        <v>3</v>
      </c>
      <c r="E14" s="135"/>
    </row>
    <row r="15" customFormat="false" ht="20.1" hidden="false" customHeight="true" outlineLevel="0" collapsed="false">
      <c r="A15" s="133" t="s">
        <v>439</v>
      </c>
      <c r="B15" s="134" t="n">
        <f aca="false">B16+B17</f>
        <v>50</v>
      </c>
      <c r="C15" s="134"/>
      <c r="D15" s="134" t="n">
        <f aca="false">B15+C15</f>
        <v>50</v>
      </c>
      <c r="E15" s="135"/>
    </row>
    <row r="16" customFormat="false" ht="20.1" hidden="false" customHeight="true" outlineLevel="0" collapsed="false">
      <c r="A16" s="136" t="s">
        <v>440</v>
      </c>
      <c r="B16" s="134" t="n">
        <v>44</v>
      </c>
      <c r="C16" s="134"/>
      <c r="D16" s="134" t="n">
        <f aca="false">B16+C16</f>
        <v>44</v>
      </c>
      <c r="E16" s="135"/>
    </row>
    <row r="17" customFormat="false" ht="20.1" hidden="false" customHeight="true" outlineLevel="0" collapsed="false">
      <c r="A17" s="133" t="s">
        <v>441</v>
      </c>
      <c r="B17" s="134" t="n">
        <v>6</v>
      </c>
      <c r="C17" s="134"/>
      <c r="D17" s="134" t="n">
        <f aca="false">B17+C17</f>
        <v>6</v>
      </c>
      <c r="E17" s="135"/>
    </row>
    <row r="18" customFormat="false" ht="20.1" hidden="false" customHeight="true" outlineLevel="0" collapsed="false">
      <c r="A18" s="133" t="s">
        <v>442</v>
      </c>
      <c r="B18" s="134" t="n">
        <f aca="false">B19+B29+B33+B35+B39</f>
        <v>53440</v>
      </c>
      <c r="C18" s="134" t="n">
        <f aca="false">C19+C29+C33+C35+C39</f>
        <v>55152</v>
      </c>
      <c r="D18" s="134" t="n">
        <f aca="false">D19+D29+D33+D35+D39</f>
        <v>108592</v>
      </c>
      <c r="E18" s="135"/>
    </row>
    <row r="19" customFormat="false" ht="20.1" hidden="false" customHeight="true" outlineLevel="0" collapsed="false">
      <c r="A19" s="133" t="s">
        <v>443</v>
      </c>
      <c r="B19" s="134" t="n">
        <f aca="false">B20+B21+B22+B23+B24+B25+B26+B27+B28</f>
        <v>47277</v>
      </c>
      <c r="C19" s="134" t="n">
        <f aca="false">C20+C21+C22+C23+C24+C25+C26+C27+C28</f>
        <v>55496</v>
      </c>
      <c r="D19" s="134" t="n">
        <f aca="false">D20+D21+D22+D23+D24+D25+D26+D27+D28</f>
        <v>102773</v>
      </c>
      <c r="E19" s="135"/>
    </row>
    <row r="20" customFormat="false" ht="20.1" hidden="false" customHeight="true" outlineLevel="0" collapsed="false">
      <c r="A20" s="133" t="s">
        <v>444</v>
      </c>
      <c r="B20" s="134" t="n">
        <v>40712</v>
      </c>
      <c r="C20" s="134" t="n">
        <f aca="false">33200+47526-26854-6767</f>
        <v>47105</v>
      </c>
      <c r="D20" s="134" t="n">
        <f aca="false">B20+C20</f>
        <v>87817</v>
      </c>
      <c r="E20" s="135"/>
    </row>
    <row r="21" customFormat="false" ht="20.1" hidden="false" customHeight="true" outlineLevel="0" collapsed="false">
      <c r="A21" s="133" t="s">
        <v>445</v>
      </c>
      <c r="B21" s="134" t="n">
        <v>757</v>
      </c>
      <c r="C21" s="134"/>
      <c r="D21" s="134" t="n">
        <f aca="false">B21+C21</f>
        <v>757</v>
      </c>
      <c r="E21" s="135"/>
    </row>
    <row r="22" customFormat="false" ht="20.1" hidden="false" customHeight="true" outlineLevel="0" collapsed="false">
      <c r="A22" s="133" t="s">
        <v>446</v>
      </c>
      <c r="B22" s="134"/>
      <c r="C22" s="134"/>
      <c r="D22" s="134" t="n">
        <f aca="false">B22+C22</f>
        <v>0</v>
      </c>
      <c r="E22" s="135"/>
    </row>
    <row r="23" customFormat="false" ht="20.1" hidden="false" customHeight="true" outlineLevel="0" collapsed="false">
      <c r="A23" s="133" t="s">
        <v>447</v>
      </c>
      <c r="B23" s="134"/>
      <c r="C23" s="134"/>
      <c r="D23" s="134" t="n">
        <f aca="false">B23+C23</f>
        <v>0</v>
      </c>
      <c r="E23" s="135"/>
    </row>
    <row r="24" customFormat="false" ht="20.1" hidden="false" customHeight="true" outlineLevel="0" collapsed="false">
      <c r="A24" s="133" t="s">
        <v>448</v>
      </c>
      <c r="B24" s="134" t="n">
        <v>5394</v>
      </c>
      <c r="C24" s="134" t="n">
        <v>1489</v>
      </c>
      <c r="D24" s="134" t="n">
        <f aca="false">B24+C24</f>
        <v>6883</v>
      </c>
      <c r="E24" s="135"/>
    </row>
    <row r="25" customFormat="false" ht="20.1" hidden="false" customHeight="true" outlineLevel="0" collapsed="false">
      <c r="A25" s="133" t="s">
        <v>449</v>
      </c>
      <c r="B25" s="134" t="n">
        <v>20</v>
      </c>
      <c r="C25" s="134" t="n">
        <v>-20</v>
      </c>
      <c r="D25" s="134" t="n">
        <f aca="false">B25+C25</f>
        <v>0</v>
      </c>
      <c r="E25" s="135"/>
    </row>
    <row r="26" customFormat="false" ht="20.1" hidden="false" customHeight="true" outlineLevel="0" collapsed="false">
      <c r="A26" s="133" t="s">
        <v>450</v>
      </c>
      <c r="B26" s="134"/>
      <c r="C26" s="134"/>
      <c r="D26" s="134" t="n">
        <f aca="false">B26+C26</f>
        <v>0</v>
      </c>
      <c r="E26" s="135"/>
    </row>
    <row r="27" customFormat="false" ht="20.1" hidden="false" customHeight="true" outlineLevel="0" collapsed="false">
      <c r="A27" s="133" t="s">
        <v>451</v>
      </c>
      <c r="B27" s="134"/>
      <c r="C27" s="134"/>
      <c r="D27" s="134" t="n">
        <f aca="false">B27+C27</f>
        <v>0</v>
      </c>
      <c r="E27" s="135"/>
    </row>
    <row r="28" customFormat="false" ht="20.1" hidden="false" customHeight="true" outlineLevel="0" collapsed="false">
      <c r="A28" s="133" t="s">
        <v>452</v>
      </c>
      <c r="B28" s="134" t="n">
        <v>394</v>
      </c>
      <c r="C28" s="134" t="n">
        <f aca="false">6800+122</f>
        <v>6922</v>
      </c>
      <c r="D28" s="134" t="n">
        <f aca="false">B28+C28</f>
        <v>7316</v>
      </c>
      <c r="E28" s="135"/>
    </row>
    <row r="29" customFormat="false" ht="20.1" hidden="false" customHeight="true" outlineLevel="0" collapsed="false">
      <c r="A29" s="133" t="s">
        <v>453</v>
      </c>
      <c r="B29" s="134"/>
      <c r="C29" s="131"/>
      <c r="D29" s="134" t="n">
        <f aca="false">B29+C29</f>
        <v>0</v>
      </c>
      <c r="E29" s="135"/>
    </row>
    <row r="30" customFormat="false" ht="20.1" hidden="true" customHeight="true" outlineLevel="0" collapsed="false">
      <c r="A30" s="133" t="s">
        <v>454</v>
      </c>
      <c r="B30" s="134"/>
      <c r="C30" s="131"/>
      <c r="D30" s="134" t="n">
        <f aca="false">B30+C30</f>
        <v>0</v>
      </c>
      <c r="E30" s="135"/>
    </row>
    <row r="31" customFormat="false" ht="20.1" hidden="true" customHeight="true" outlineLevel="0" collapsed="false">
      <c r="A31" s="133" t="s">
        <v>455</v>
      </c>
      <c r="B31" s="134"/>
      <c r="C31" s="131"/>
      <c r="D31" s="134" t="n">
        <f aca="false">B31+C31</f>
        <v>0</v>
      </c>
      <c r="E31" s="135"/>
    </row>
    <row r="32" customFormat="false" ht="20.1" hidden="true" customHeight="true" outlineLevel="0" collapsed="false">
      <c r="A32" s="133" t="s">
        <v>456</v>
      </c>
      <c r="B32" s="134"/>
      <c r="C32" s="131"/>
      <c r="D32" s="134" t="n">
        <f aca="false">B32+C32</f>
        <v>0</v>
      </c>
      <c r="E32" s="135"/>
    </row>
    <row r="33" customFormat="false" ht="20.1" hidden="false" customHeight="true" outlineLevel="0" collapsed="false">
      <c r="A33" s="133" t="s">
        <v>457</v>
      </c>
      <c r="B33" s="134" t="n">
        <v>216</v>
      </c>
      <c r="C33" s="131"/>
      <c r="D33" s="134" t="n">
        <f aca="false">B33+C33</f>
        <v>216</v>
      </c>
      <c r="E33" s="135"/>
    </row>
    <row r="34" customFormat="false" ht="20.1" hidden="true" customHeight="true" outlineLevel="0" collapsed="false">
      <c r="A34" s="133"/>
      <c r="B34" s="134"/>
      <c r="C34" s="131"/>
      <c r="D34" s="134"/>
      <c r="E34" s="135"/>
    </row>
    <row r="35" customFormat="false" ht="20.1" hidden="false" customHeight="true" outlineLevel="0" collapsed="false">
      <c r="A35" s="133" t="s">
        <v>458</v>
      </c>
      <c r="B35" s="134" t="n">
        <f aca="false">B36+B37+B38</f>
        <v>2396</v>
      </c>
      <c r="C35" s="131"/>
      <c r="D35" s="134" t="n">
        <f aca="false">B35+C35</f>
        <v>2396</v>
      </c>
      <c r="E35" s="135"/>
    </row>
    <row r="36" customFormat="false" ht="20.1" hidden="false" customHeight="true" outlineLevel="0" collapsed="false">
      <c r="A36" s="133" t="s">
        <v>454</v>
      </c>
      <c r="B36" s="134" t="n">
        <v>2396</v>
      </c>
      <c r="C36" s="131"/>
      <c r="D36" s="134" t="n">
        <f aca="false">B36+C36</f>
        <v>2396</v>
      </c>
      <c r="E36" s="135"/>
    </row>
    <row r="37" customFormat="false" ht="20.1" hidden="true" customHeight="true" outlineLevel="0" collapsed="false">
      <c r="A37" s="133" t="s">
        <v>455</v>
      </c>
      <c r="B37" s="134"/>
      <c r="C37" s="131"/>
      <c r="D37" s="134" t="n">
        <f aca="false">B37+C37</f>
        <v>0</v>
      </c>
      <c r="E37" s="135"/>
    </row>
    <row r="38" customFormat="false" ht="20.1" hidden="true" customHeight="true" outlineLevel="0" collapsed="false">
      <c r="A38" s="133" t="s">
        <v>459</v>
      </c>
      <c r="B38" s="134"/>
      <c r="C38" s="131"/>
      <c r="D38" s="134" t="n">
        <f aca="false">B38+C38</f>
        <v>0</v>
      </c>
      <c r="E38" s="135"/>
    </row>
    <row r="39" customFormat="false" ht="20.1" hidden="false" customHeight="true" outlineLevel="0" collapsed="false">
      <c r="A39" s="133" t="s">
        <v>460</v>
      </c>
      <c r="B39" s="134" t="n">
        <f aca="false">B40+B41</f>
        <v>3551</v>
      </c>
      <c r="C39" s="134" t="n">
        <f aca="false">C40+C41</f>
        <v>-344</v>
      </c>
      <c r="D39" s="134" t="n">
        <f aca="false">D40+D41</f>
        <v>3207</v>
      </c>
      <c r="E39" s="135"/>
    </row>
    <row r="40" customFormat="false" ht="20.1" hidden="false" customHeight="true" outlineLevel="0" collapsed="false">
      <c r="A40" s="133" t="s">
        <v>461</v>
      </c>
      <c r="B40" s="134" t="n">
        <v>3322</v>
      </c>
      <c r="C40" s="134" t="n">
        <v>-344</v>
      </c>
      <c r="D40" s="134" t="n">
        <f aca="false">B40+C40</f>
        <v>2978</v>
      </c>
      <c r="E40" s="135"/>
    </row>
    <row r="41" customFormat="false" ht="20.1" hidden="false" customHeight="true" outlineLevel="0" collapsed="false">
      <c r="A41" s="133" t="s">
        <v>462</v>
      </c>
      <c r="B41" s="134" t="n">
        <v>229</v>
      </c>
      <c r="C41" s="134"/>
      <c r="D41" s="134" t="n">
        <f aca="false">B41+C41</f>
        <v>229</v>
      </c>
      <c r="E41" s="135"/>
    </row>
    <row r="42" customFormat="false" ht="20.1" hidden="false" customHeight="true" outlineLevel="0" collapsed="false">
      <c r="A42" s="133" t="s">
        <v>463</v>
      </c>
      <c r="B42" s="134" t="n">
        <f aca="false">B43</f>
        <v>6</v>
      </c>
      <c r="C42" s="131"/>
      <c r="D42" s="134" t="n">
        <f aca="false">B42+C42</f>
        <v>6</v>
      </c>
      <c r="E42" s="135"/>
    </row>
    <row r="43" customFormat="false" ht="20.1" hidden="false" customHeight="true" outlineLevel="0" collapsed="false">
      <c r="A43" s="133" t="s">
        <v>464</v>
      </c>
      <c r="B43" s="134" t="n">
        <f aca="false">B44</f>
        <v>6</v>
      </c>
      <c r="C43" s="131"/>
      <c r="D43" s="134" t="n">
        <f aca="false">B43+C43</f>
        <v>6</v>
      </c>
      <c r="E43" s="135"/>
    </row>
    <row r="44" customFormat="false" ht="20.1" hidden="false" customHeight="true" outlineLevel="0" collapsed="false">
      <c r="A44" s="133" t="s">
        <v>465</v>
      </c>
      <c r="B44" s="134" t="n">
        <v>6</v>
      </c>
      <c r="C44" s="131"/>
      <c r="D44" s="134" t="n">
        <f aca="false">B44+C44</f>
        <v>6</v>
      </c>
      <c r="E44" s="135"/>
    </row>
    <row r="45" customFormat="false" ht="20.1" hidden="true" customHeight="true" outlineLevel="0" collapsed="false">
      <c r="A45" s="133"/>
      <c r="B45" s="134"/>
      <c r="C45" s="131"/>
      <c r="D45" s="134"/>
      <c r="E45" s="135"/>
    </row>
    <row r="46" customFormat="false" ht="20.1" hidden="true" customHeight="true" outlineLevel="0" collapsed="false">
      <c r="A46" s="133"/>
      <c r="B46" s="134"/>
      <c r="C46" s="131"/>
      <c r="D46" s="134"/>
      <c r="E46" s="135"/>
    </row>
    <row r="47" customFormat="false" ht="20.1" hidden="true" customHeight="true" outlineLevel="0" collapsed="false">
      <c r="A47" s="133"/>
      <c r="B47" s="134"/>
      <c r="C47" s="131"/>
      <c r="D47" s="134"/>
      <c r="E47" s="135"/>
    </row>
    <row r="48" customFormat="false" ht="20.1" hidden="false" customHeight="true" outlineLevel="0" collapsed="false">
      <c r="A48" s="133" t="s">
        <v>466</v>
      </c>
      <c r="B48" s="134" t="n">
        <f aca="false">B49</f>
        <v>633</v>
      </c>
      <c r="C48" s="134" t="n">
        <f aca="false">C49</f>
        <v>-36</v>
      </c>
      <c r="D48" s="134" t="n">
        <f aca="false">B48+C48</f>
        <v>597</v>
      </c>
      <c r="E48" s="135"/>
    </row>
    <row r="49" customFormat="false" ht="20.1" hidden="false" customHeight="true" outlineLevel="0" collapsed="false">
      <c r="A49" s="133" t="s">
        <v>467</v>
      </c>
      <c r="B49" s="134" t="n">
        <f aca="false">B50+B51+B52+B53+B54+B55+B56</f>
        <v>633</v>
      </c>
      <c r="C49" s="134" t="n">
        <f aca="false">C50+C51+C52+C53+C54+C55+C56</f>
        <v>-36</v>
      </c>
      <c r="D49" s="134" t="n">
        <f aca="false">D50+D51+D52+D53+D54+D55+D56</f>
        <v>597</v>
      </c>
      <c r="E49" s="135"/>
    </row>
    <row r="50" customFormat="false" ht="20.1" hidden="false" customHeight="true" outlineLevel="0" collapsed="false">
      <c r="A50" s="133" t="s">
        <v>468</v>
      </c>
      <c r="B50" s="134" t="n">
        <v>160</v>
      </c>
      <c r="C50" s="131"/>
      <c r="D50" s="134" t="n">
        <f aca="false">B50+C50</f>
        <v>160</v>
      </c>
      <c r="E50" s="137"/>
    </row>
    <row r="51" customFormat="false" ht="16.5" hidden="false" customHeight="true" outlineLevel="0" collapsed="false">
      <c r="A51" s="133" t="s">
        <v>469</v>
      </c>
      <c r="B51" s="134" t="n">
        <v>269</v>
      </c>
      <c r="C51" s="131" t="n">
        <v>-36</v>
      </c>
      <c r="D51" s="134" t="n">
        <f aca="false">B51+C51</f>
        <v>233</v>
      </c>
      <c r="E51" s="135"/>
    </row>
    <row r="52" customFormat="false" ht="13.5" hidden="false" customHeight="false" outlineLevel="0" collapsed="false">
      <c r="A52" s="133" t="s">
        <v>470</v>
      </c>
      <c r="B52" s="134" t="n">
        <v>29</v>
      </c>
      <c r="C52" s="131"/>
      <c r="D52" s="134" t="n">
        <f aca="false">B52+C52</f>
        <v>29</v>
      </c>
      <c r="E52" s="135"/>
    </row>
    <row r="53" customFormat="false" ht="13.5" hidden="false" customHeight="false" outlineLevel="0" collapsed="false">
      <c r="A53" s="133" t="s">
        <v>471</v>
      </c>
      <c r="B53" s="134" t="n">
        <v>156</v>
      </c>
      <c r="C53" s="131"/>
      <c r="D53" s="134" t="n">
        <f aca="false">B53+C53</f>
        <v>156</v>
      </c>
      <c r="E53" s="135"/>
    </row>
    <row r="54" customFormat="false" ht="13.5" hidden="false" customHeight="false" outlineLevel="0" collapsed="false">
      <c r="A54" s="133" t="s">
        <v>472</v>
      </c>
      <c r="B54" s="134"/>
      <c r="C54" s="131"/>
      <c r="D54" s="134" t="n">
        <f aca="false">B54+C54</f>
        <v>0</v>
      </c>
      <c r="E54" s="135"/>
    </row>
    <row r="55" customFormat="false" ht="13.5" hidden="false" customHeight="false" outlineLevel="0" collapsed="false">
      <c r="A55" s="133" t="s">
        <v>473</v>
      </c>
      <c r="B55" s="134"/>
      <c r="C55" s="131"/>
      <c r="D55" s="134" t="n">
        <f aca="false">B55+C55</f>
        <v>0</v>
      </c>
      <c r="E55" s="135"/>
    </row>
    <row r="56" customFormat="false" ht="13.5" hidden="false" customHeight="false" outlineLevel="0" collapsed="false">
      <c r="A56" s="133" t="s">
        <v>474</v>
      </c>
      <c r="B56" s="134" t="n">
        <v>19</v>
      </c>
      <c r="C56" s="131"/>
      <c r="D56" s="134" t="n">
        <f aca="false">B56+C56</f>
        <v>19</v>
      </c>
      <c r="E56" s="135"/>
    </row>
    <row r="57" customFormat="false" ht="13.5" hidden="false" customHeight="false" outlineLevel="0" collapsed="false">
      <c r="A57" s="133" t="s">
        <v>475</v>
      </c>
      <c r="B57" s="134" t="n">
        <f aca="false">B58</f>
        <v>4445</v>
      </c>
      <c r="C57" s="134" t="n">
        <f aca="false">C58</f>
        <v>44</v>
      </c>
      <c r="D57" s="134" t="n">
        <f aca="false">B57+C57</f>
        <v>4489</v>
      </c>
      <c r="E57" s="135"/>
    </row>
    <row r="58" customFormat="false" ht="13.5" hidden="false" customHeight="false" outlineLevel="0" collapsed="false">
      <c r="A58" s="133" t="s">
        <v>476</v>
      </c>
      <c r="B58" s="134" t="n">
        <f aca="false">B60+B59</f>
        <v>4445</v>
      </c>
      <c r="C58" s="134" t="n">
        <f aca="false">C60+C59</f>
        <v>44</v>
      </c>
      <c r="D58" s="134" t="n">
        <f aca="false">B58+C58</f>
        <v>4489</v>
      </c>
      <c r="E58" s="135"/>
    </row>
    <row r="59" customFormat="false" ht="13.5" hidden="false" customHeight="false" outlineLevel="0" collapsed="false">
      <c r="A59" s="133" t="s">
        <v>477</v>
      </c>
      <c r="B59" s="134" t="n">
        <v>2695</v>
      </c>
      <c r="C59" s="131" t="n">
        <v>44</v>
      </c>
      <c r="D59" s="134" t="n">
        <f aca="false">B59+C59</f>
        <v>2739</v>
      </c>
      <c r="E59" s="135"/>
    </row>
    <row r="60" customFormat="false" ht="13.5" hidden="false" customHeight="false" outlineLevel="0" collapsed="false">
      <c r="A60" s="133" t="s">
        <v>478</v>
      </c>
      <c r="B60" s="134" t="n">
        <v>1750</v>
      </c>
      <c r="C60" s="131"/>
      <c r="D60" s="134" t="n">
        <f aca="false">B60+C60</f>
        <v>1750</v>
      </c>
      <c r="E60" s="135"/>
    </row>
    <row r="61" customFormat="false" ht="13.5" hidden="false" customHeight="false" outlineLevel="0" collapsed="false">
      <c r="A61" s="130" t="s">
        <v>479</v>
      </c>
      <c r="B61" s="138" t="n">
        <v>94062</v>
      </c>
      <c r="C61" s="131" t="n">
        <v>-29458</v>
      </c>
      <c r="D61" s="138" t="n">
        <f aca="false">B61+C61</f>
        <v>64604</v>
      </c>
      <c r="E61" s="135"/>
    </row>
    <row r="62" customFormat="false" ht="22.5" hidden="false" customHeight="true" outlineLevel="0" collapsed="false">
      <c r="A62" s="128" t="s">
        <v>480</v>
      </c>
      <c r="B62" s="138" t="n">
        <f aca="false">B5+B61</f>
        <v>153054</v>
      </c>
      <c r="C62" s="138" t="n">
        <f aca="false">C5+C61</f>
        <v>25702</v>
      </c>
      <c r="D62" s="138" t="n">
        <f aca="false">D5+D61</f>
        <v>178756</v>
      </c>
      <c r="E62" s="139"/>
    </row>
  </sheetData>
  <mergeCells count="1">
    <mergeCell ref="A2:E2"/>
  </mergeCells>
  <printOptions headings="false" gridLines="false" gridLinesSet="true" horizontalCentered="true" verticalCentered="false"/>
  <pageMargins left="0.196527777777778" right="0.196527777777778" top="0.196527777777778" bottom="0.23611111111111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0" width="29.62"/>
    <col collapsed="false" customWidth="true" hidden="false" outlineLevel="0" max="2" min="2" style="0" width="14.99"/>
    <col collapsed="false" customWidth="true" hidden="false" outlineLevel="0" max="3" min="3" style="0" width="17.25"/>
    <col collapsed="false" customWidth="true" hidden="false" outlineLevel="0" max="5" min="4" style="0" width="14.37"/>
  </cols>
  <sheetData>
    <row r="1" customFormat="false" ht="27.75" hidden="false" customHeight="true" outlineLevel="0" collapsed="false">
      <c r="A1" s="2" t="s">
        <v>481</v>
      </c>
    </row>
    <row r="2" customFormat="false" ht="35.25" hidden="false" customHeight="true" outlineLevel="0" collapsed="false">
      <c r="A2" s="3" t="s">
        <v>482</v>
      </c>
      <c r="B2" s="3"/>
      <c r="C2" s="3"/>
      <c r="D2" s="3"/>
      <c r="E2" s="140"/>
    </row>
    <row r="3" customFormat="false" ht="21.75" hidden="false" customHeight="true" outlineLevel="0" collapsed="false">
      <c r="B3" s="4"/>
      <c r="C3" s="4"/>
      <c r="D3" s="4"/>
      <c r="E3" s="141" t="s">
        <v>2</v>
      </c>
    </row>
    <row r="4" customFormat="false" ht="49.5" hidden="false" customHeight="true" outlineLevel="0" collapsed="false">
      <c r="A4" s="8" t="s">
        <v>4</v>
      </c>
      <c r="B4" s="9" t="s">
        <v>5</v>
      </c>
      <c r="C4" s="10" t="s">
        <v>7</v>
      </c>
      <c r="D4" s="10" t="s">
        <v>8</v>
      </c>
      <c r="E4" s="10" t="s">
        <v>9</v>
      </c>
    </row>
    <row r="5" customFormat="false" ht="45" hidden="false" customHeight="true" outlineLevel="0" collapsed="false">
      <c r="A5" s="142" t="s">
        <v>483</v>
      </c>
      <c r="B5" s="143" t="n">
        <f aca="false">SUM(B6:B10)</f>
        <v>155447</v>
      </c>
      <c r="C5" s="143" t="n">
        <f aca="false">SUM(C6:C10)</f>
        <v>24053</v>
      </c>
      <c r="D5" s="143" t="n">
        <f aca="false">SUM(D6:D10)</f>
        <v>179500</v>
      </c>
      <c r="E5" s="24"/>
      <c r="F5" s="115"/>
    </row>
    <row r="6" customFormat="false" ht="45" hidden="false" customHeight="true" outlineLevel="0" collapsed="false">
      <c r="A6" s="144" t="s">
        <v>484</v>
      </c>
      <c r="B6" s="145" t="n">
        <v>149296</v>
      </c>
      <c r="C6" s="145" t="n">
        <v>-15947</v>
      </c>
      <c r="D6" s="145" t="n">
        <f aca="false">C6+B6</f>
        <v>133349</v>
      </c>
      <c r="E6" s="24"/>
    </row>
    <row r="7" customFormat="false" ht="45" hidden="false" customHeight="true" outlineLevel="0" collapsed="false">
      <c r="A7" s="144" t="s">
        <v>485</v>
      </c>
      <c r="B7" s="145" t="n">
        <v>6122</v>
      </c>
      <c r="C7" s="145"/>
      <c r="D7" s="145" t="n">
        <f aca="false">C7+B7</f>
        <v>6122</v>
      </c>
      <c r="E7" s="24"/>
    </row>
    <row r="8" customFormat="false" ht="45" hidden="false" customHeight="true" outlineLevel="0" collapsed="false">
      <c r="A8" s="144" t="s">
        <v>486</v>
      </c>
      <c r="B8" s="145"/>
      <c r="C8" s="145"/>
      <c r="D8" s="145" t="n">
        <f aca="false">C8+B8</f>
        <v>0</v>
      </c>
      <c r="E8" s="24"/>
    </row>
    <row r="9" customFormat="false" ht="45" hidden="false" customHeight="true" outlineLevel="0" collapsed="false">
      <c r="A9" s="144" t="s">
        <v>487</v>
      </c>
      <c r="B9" s="145"/>
      <c r="C9" s="145" t="n">
        <v>40000</v>
      </c>
      <c r="D9" s="145" t="n">
        <f aca="false">C9+B9</f>
        <v>40000</v>
      </c>
      <c r="E9" s="24"/>
    </row>
    <row r="10" customFormat="false" ht="45" hidden="false" customHeight="true" outlineLevel="0" collapsed="false">
      <c r="A10" s="144" t="s">
        <v>488</v>
      </c>
      <c r="B10" s="146" t="n">
        <v>29</v>
      </c>
      <c r="C10" s="147"/>
      <c r="D10" s="145" t="n">
        <f aca="false">C10+B10</f>
        <v>29</v>
      </c>
      <c r="E10" s="24"/>
    </row>
    <row r="11" customFormat="false" ht="45" hidden="false" customHeight="true" outlineLevel="0" collapsed="false">
      <c r="A11" s="142" t="s">
        <v>489</v>
      </c>
      <c r="B11" s="143" t="n">
        <f aca="false">SUM(B12:B13)</f>
        <v>153054</v>
      </c>
      <c r="C11" s="143" t="n">
        <f aca="false">SUM(C12:C13)</f>
        <v>25702</v>
      </c>
      <c r="D11" s="143" t="n">
        <f aca="false">SUM(D12:D13)</f>
        <v>178756</v>
      </c>
      <c r="E11" s="24"/>
    </row>
    <row r="12" customFormat="false" ht="45" hidden="false" customHeight="true" outlineLevel="0" collapsed="false">
      <c r="A12" s="144" t="s">
        <v>490</v>
      </c>
      <c r="B12" s="147" t="n">
        <v>58992</v>
      </c>
      <c r="C12" s="147" t="n">
        <f aca="false">40000+15160</f>
        <v>55160</v>
      </c>
      <c r="D12" s="147" t="n">
        <f aca="false">B12+C12</f>
        <v>114152</v>
      </c>
      <c r="E12" s="22"/>
    </row>
    <row r="13" customFormat="false" ht="45" hidden="false" customHeight="true" outlineLevel="0" collapsed="false">
      <c r="A13" s="144" t="s">
        <v>491</v>
      </c>
      <c r="B13" s="147" t="n">
        <v>94062</v>
      </c>
      <c r="C13" s="147" t="n">
        <v>-29458</v>
      </c>
      <c r="D13" s="147" t="n">
        <f aca="false">B13+C13</f>
        <v>64604</v>
      </c>
      <c r="E13" s="22"/>
    </row>
    <row r="14" customFormat="false" ht="45" hidden="false" customHeight="true" outlineLevel="0" collapsed="false">
      <c r="A14" s="142" t="s">
        <v>492</v>
      </c>
      <c r="B14" s="143" t="n">
        <f aca="false">B5-B11</f>
        <v>2393</v>
      </c>
      <c r="C14" s="143" t="n">
        <f aca="false">C5-C11</f>
        <v>-1649</v>
      </c>
      <c r="D14" s="143" t="n">
        <f aca="false">D5-D11</f>
        <v>744</v>
      </c>
      <c r="E14" s="24"/>
    </row>
    <row r="15" customFormat="false" ht="13.5" hidden="false" customHeight="false" outlineLevel="0" collapsed="false">
      <c r="B15" s="25"/>
      <c r="C15" s="25"/>
      <c r="D15" s="25"/>
      <c r="E15" s="25"/>
    </row>
    <row r="16" customFormat="false" ht="13.5" hidden="false" customHeight="false" outlineLevel="0" collapsed="false">
      <c r="B16" s="25"/>
      <c r="C16" s="25"/>
      <c r="D16" s="25"/>
      <c r="E16" s="25"/>
    </row>
    <row r="17" customFormat="false" ht="13.5" hidden="false" customHeight="false" outlineLevel="0" collapsed="false">
      <c r="B17" s="25"/>
      <c r="C17" s="25"/>
      <c r="D17" s="25"/>
      <c r="E17" s="25"/>
    </row>
    <row r="18" customFormat="false" ht="13.5" hidden="false" customHeight="false" outlineLevel="0" collapsed="false">
      <c r="B18" s="25"/>
      <c r="C18" s="25"/>
      <c r="D18" s="25"/>
      <c r="E18" s="25"/>
    </row>
    <row r="19" customFormat="false" ht="13.5" hidden="false" customHeight="false" outlineLevel="0" collapsed="false">
      <c r="B19" s="25"/>
      <c r="C19" s="25"/>
      <c r="D19" s="25"/>
      <c r="E19" s="25"/>
    </row>
    <row r="20" customFormat="false" ht="13.5" hidden="false" customHeight="false" outlineLevel="0" collapsed="false">
      <c r="B20" s="25"/>
      <c r="C20" s="25"/>
      <c r="D20" s="25"/>
      <c r="E20" s="25"/>
    </row>
    <row r="21" customFormat="false" ht="13.5" hidden="false" customHeight="false" outlineLevel="0" collapsed="false">
      <c r="B21" s="25"/>
      <c r="C21" s="25"/>
      <c r="D21" s="25"/>
      <c r="E21" s="25"/>
    </row>
    <row r="22" customFormat="false" ht="13.5" hidden="false" customHeight="false" outlineLevel="0" collapsed="false">
      <c r="A22" s="26"/>
      <c r="B22" s="25"/>
      <c r="C22" s="25"/>
      <c r="D22" s="25"/>
      <c r="E22" s="25"/>
    </row>
    <row r="23" customFormat="false" ht="13.5" hidden="false" customHeight="false" outlineLevel="0" collapsed="false">
      <c r="B23" s="25"/>
      <c r="C23" s="25"/>
      <c r="D23" s="25"/>
      <c r="E23" s="25"/>
    </row>
    <row r="24" customFormat="false" ht="13.5" hidden="false" customHeight="false" outlineLevel="0" collapsed="false">
      <c r="B24" s="25"/>
      <c r="C24" s="25"/>
      <c r="D24" s="25"/>
      <c r="E24" s="25"/>
    </row>
    <row r="25" customFormat="false" ht="13.5" hidden="false" customHeight="false" outlineLevel="0" collapsed="false">
      <c r="B25" s="25"/>
      <c r="C25" s="25"/>
      <c r="D25" s="25"/>
      <c r="E25" s="25"/>
    </row>
    <row r="26" customFormat="false" ht="13.5" hidden="false" customHeight="false" outlineLevel="0" collapsed="false">
      <c r="B26" s="25"/>
      <c r="C26" s="25"/>
      <c r="D26" s="25"/>
      <c r="E26" s="25"/>
    </row>
  </sheetData>
  <mergeCells count="1">
    <mergeCell ref="A2:D2"/>
  </mergeCells>
  <printOptions headings="false" gridLines="false" gridLinesSet="true" horizontalCentered="true" verticalCentered="false"/>
  <pageMargins left="0.236111111111111" right="0.19652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2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19" activePane="bottomLeft" state="frozen"/>
      <selection pane="topLeft" activeCell="B1" activeCellId="0" sqref="B1"/>
      <selection pane="bottomLeft" activeCell="J27" activeCellId="0" sqref="J27:J37"/>
    </sheetView>
  </sheetViews>
  <sheetFormatPr defaultColWidth="8.9921875" defaultRowHeight="13.5" zeroHeight="false" outlineLevelRow="0" outlineLevelCol="0"/>
  <cols>
    <col collapsed="false" customWidth="true" hidden="true" outlineLevel="0" max="1" min="1" style="148" width="10.37"/>
    <col collapsed="false" customWidth="true" hidden="false" outlineLevel="0" max="2" min="2" style="149" width="11.62"/>
    <col collapsed="false" customWidth="false" hidden="true" outlineLevel="0" max="4" min="3" style="149" width="8.99"/>
    <col collapsed="false" customWidth="true" hidden="false" outlineLevel="0" max="5" min="5" style="150" width="39.37"/>
    <col collapsed="false" customWidth="true" hidden="false" outlineLevel="0" max="6" min="6" style="151" width="13.12"/>
    <col collapsed="false" customWidth="true" hidden="false" outlineLevel="0" max="7" min="7" style="151" width="13.99"/>
    <col collapsed="false" customWidth="true" hidden="true" outlineLevel="0" max="8" min="8" style="151" width="13.99"/>
    <col collapsed="false" customWidth="true" hidden="true" outlineLevel="0" max="9" min="9" style="151" width="13.12"/>
    <col collapsed="false" customWidth="true" hidden="false" outlineLevel="0" max="10" min="10" style="151" width="18.74"/>
    <col collapsed="false" customWidth="true" hidden="false" outlineLevel="0" max="11" min="11" style="151" width="14.99"/>
    <col collapsed="false" customWidth="false" hidden="false" outlineLevel="0" max="12" min="12" style="151" width="8.99"/>
    <col collapsed="false" customWidth="false" hidden="true" outlineLevel="0" max="13" min="13" style="148" width="8.99"/>
    <col collapsed="false" customWidth="false" hidden="false" outlineLevel="0" max="257" min="14" style="148" width="8.99"/>
  </cols>
  <sheetData>
    <row r="1" customFormat="false" ht="13.5" hidden="true" customHeight="false" outlineLevel="0" collapsed="false"/>
    <row r="2" customFormat="false" ht="21.75" hidden="false" customHeight="true" outlineLevel="0" collapsed="false">
      <c r="B2" s="152" t="s">
        <v>493</v>
      </c>
      <c r="C2" s="153"/>
      <c r="D2" s="153"/>
      <c r="H2" s="154"/>
      <c r="I2" s="154"/>
    </row>
    <row r="3" customFormat="false" ht="25.5" hidden="false" customHeight="false" outlineLevel="0" collapsed="false">
      <c r="B3" s="3" t="s">
        <v>494</v>
      </c>
      <c r="C3" s="3"/>
      <c r="D3" s="3"/>
      <c r="E3" s="3"/>
      <c r="F3" s="3"/>
      <c r="G3" s="3"/>
      <c r="H3" s="3"/>
      <c r="I3" s="3"/>
      <c r="J3" s="3"/>
      <c r="K3" s="3"/>
      <c r="L3" s="3"/>
    </row>
    <row r="4" customFormat="false" ht="22.5" hidden="false" customHeight="true" outlineLevel="0" collapsed="false">
      <c r="A4" s="155" t="s">
        <v>495</v>
      </c>
      <c r="C4" s="153"/>
      <c r="D4" s="153"/>
      <c r="H4" s="154"/>
      <c r="I4" s="154"/>
      <c r="K4" s="156" t="s">
        <v>69</v>
      </c>
      <c r="L4" s="156"/>
    </row>
    <row r="5" customFormat="false" ht="32.25" hidden="false" customHeight="true" outlineLevel="0" collapsed="false">
      <c r="A5" s="148" t="n">
        <v>207</v>
      </c>
      <c r="B5" s="157" t="s">
        <v>71</v>
      </c>
      <c r="C5" s="158" t="s">
        <v>72</v>
      </c>
      <c r="D5" s="158" t="s">
        <v>73</v>
      </c>
      <c r="E5" s="159" t="s">
        <v>75</v>
      </c>
      <c r="F5" s="160" t="s">
        <v>74</v>
      </c>
      <c r="G5" s="161" t="s">
        <v>5</v>
      </c>
      <c r="H5" s="162" t="s">
        <v>77</v>
      </c>
      <c r="I5" s="162" t="s">
        <v>78</v>
      </c>
      <c r="J5" s="160" t="s">
        <v>496</v>
      </c>
      <c r="K5" s="160" t="s">
        <v>80</v>
      </c>
      <c r="L5" s="160" t="s">
        <v>9</v>
      </c>
    </row>
    <row r="6" customFormat="false" ht="31.5" hidden="false" customHeight="true" outlineLevel="0" collapsed="false">
      <c r="A6" s="148" t="n">
        <v>207</v>
      </c>
      <c r="B6" s="163" t="s">
        <v>497</v>
      </c>
      <c r="C6" s="163" t="s">
        <v>289</v>
      </c>
      <c r="D6" s="164" t="s">
        <v>244</v>
      </c>
      <c r="E6" s="165" t="s">
        <v>498</v>
      </c>
      <c r="F6" s="166" t="s">
        <v>499</v>
      </c>
      <c r="G6" s="167" t="n">
        <v>430000</v>
      </c>
      <c r="H6" s="167" t="n">
        <v>0</v>
      </c>
      <c r="I6" s="167" t="n">
        <v>430000</v>
      </c>
      <c r="J6" s="167" t="n">
        <f aca="false">-I6</f>
        <v>-430000</v>
      </c>
      <c r="K6" s="167" t="n">
        <f aca="false">G6-I6</f>
        <v>0</v>
      </c>
      <c r="L6" s="168" t="s">
        <v>87</v>
      </c>
      <c r="M6" s="115" t="n">
        <v>212</v>
      </c>
    </row>
    <row r="7" customFormat="false" ht="31.5" hidden="false" customHeight="true" outlineLevel="0" collapsed="false">
      <c r="A7" s="148" t="n">
        <v>207</v>
      </c>
      <c r="B7" s="163" t="s">
        <v>497</v>
      </c>
      <c r="C7" s="163" t="s">
        <v>289</v>
      </c>
      <c r="D7" s="164" t="s">
        <v>244</v>
      </c>
      <c r="E7" s="165" t="s">
        <v>500</v>
      </c>
      <c r="F7" s="166" t="s">
        <v>499</v>
      </c>
      <c r="G7" s="167" t="n">
        <v>290000</v>
      </c>
      <c r="H7" s="167" t="n">
        <v>0</v>
      </c>
      <c r="I7" s="167" t="n">
        <v>290000</v>
      </c>
      <c r="J7" s="167" t="n">
        <f aca="false">-I7</f>
        <v>-290000</v>
      </c>
      <c r="K7" s="167" t="n">
        <f aca="false">G7-I7</f>
        <v>0</v>
      </c>
      <c r="L7" s="168" t="s">
        <v>87</v>
      </c>
      <c r="M7" s="115" t="n">
        <v>212</v>
      </c>
    </row>
    <row r="8" customFormat="false" ht="31.5" hidden="false" customHeight="true" outlineLevel="0" collapsed="false">
      <c r="A8" s="148" t="n">
        <v>207</v>
      </c>
      <c r="B8" s="163" t="s">
        <v>497</v>
      </c>
      <c r="C8" s="163" t="s">
        <v>289</v>
      </c>
      <c r="D8" s="164" t="s">
        <v>244</v>
      </c>
      <c r="E8" s="165" t="s">
        <v>501</v>
      </c>
      <c r="F8" s="166" t="s">
        <v>499</v>
      </c>
      <c r="G8" s="167" t="n">
        <v>5000000</v>
      </c>
      <c r="H8" s="167" t="n">
        <v>0</v>
      </c>
      <c r="I8" s="167" t="n">
        <v>5000000</v>
      </c>
      <c r="J8" s="167" t="n">
        <f aca="false">-I8</f>
        <v>-5000000</v>
      </c>
      <c r="K8" s="167" t="n">
        <f aca="false">G8-I8</f>
        <v>0</v>
      </c>
      <c r="L8" s="168" t="s">
        <v>87</v>
      </c>
      <c r="M8" s="115" t="n">
        <v>212</v>
      </c>
    </row>
    <row r="9" customFormat="false" ht="31.5" hidden="false" customHeight="true" outlineLevel="0" collapsed="false">
      <c r="A9" s="148" t="n">
        <v>205</v>
      </c>
      <c r="B9" s="163" t="s">
        <v>497</v>
      </c>
      <c r="C9" s="163" t="s">
        <v>289</v>
      </c>
      <c r="D9" s="164" t="s">
        <v>502</v>
      </c>
      <c r="E9" s="165" t="s">
        <v>503</v>
      </c>
      <c r="F9" s="166" t="s">
        <v>499</v>
      </c>
      <c r="G9" s="167" t="n">
        <v>1015100</v>
      </c>
      <c r="H9" s="167" t="n">
        <v>0</v>
      </c>
      <c r="I9" s="167" t="n">
        <v>1015100</v>
      </c>
      <c r="J9" s="167" t="n">
        <f aca="false">-I9</f>
        <v>-1015100</v>
      </c>
      <c r="K9" s="167" t="n">
        <f aca="false">G9-I9</f>
        <v>0</v>
      </c>
      <c r="L9" s="168" t="s">
        <v>87</v>
      </c>
      <c r="M9" s="115" t="n">
        <v>212</v>
      </c>
    </row>
    <row r="10" customFormat="false" ht="31.5" hidden="false" customHeight="true" outlineLevel="0" collapsed="false">
      <c r="A10" s="148" t="n">
        <v>205</v>
      </c>
      <c r="B10" s="163" t="s">
        <v>497</v>
      </c>
      <c r="C10" s="163" t="s">
        <v>289</v>
      </c>
      <c r="D10" s="164" t="s">
        <v>502</v>
      </c>
      <c r="E10" s="165" t="s">
        <v>504</v>
      </c>
      <c r="F10" s="166" t="s">
        <v>499</v>
      </c>
      <c r="G10" s="167" t="n">
        <v>4164900</v>
      </c>
      <c r="H10" s="167" t="n">
        <v>0</v>
      </c>
      <c r="I10" s="167" t="n">
        <v>4164900</v>
      </c>
      <c r="J10" s="167" t="n">
        <f aca="false">-I10</f>
        <v>-4164900</v>
      </c>
      <c r="K10" s="167" t="n">
        <f aca="false">G10-I10</f>
        <v>0</v>
      </c>
      <c r="L10" s="168" t="s">
        <v>87</v>
      </c>
      <c r="M10" s="115" t="n">
        <v>212</v>
      </c>
    </row>
    <row r="11" customFormat="false" ht="31.5" hidden="false" customHeight="true" outlineLevel="0" collapsed="false">
      <c r="A11" s="148" t="n">
        <v>205</v>
      </c>
      <c r="B11" s="163" t="s">
        <v>497</v>
      </c>
      <c r="C11" s="163" t="s">
        <v>289</v>
      </c>
      <c r="D11" s="164" t="s">
        <v>244</v>
      </c>
      <c r="E11" s="165" t="s">
        <v>505</v>
      </c>
      <c r="F11" s="166" t="s">
        <v>506</v>
      </c>
      <c r="G11" s="167" t="n">
        <v>200000</v>
      </c>
      <c r="H11" s="167" t="n">
        <v>0</v>
      </c>
      <c r="I11" s="167" t="n">
        <v>200000</v>
      </c>
      <c r="J11" s="167" t="n">
        <f aca="false">-I11</f>
        <v>-200000</v>
      </c>
      <c r="K11" s="167" t="n">
        <f aca="false">G11-I11</f>
        <v>0</v>
      </c>
      <c r="L11" s="168" t="s">
        <v>87</v>
      </c>
      <c r="M11" s="115" t="n">
        <v>212</v>
      </c>
    </row>
    <row r="12" customFormat="false" ht="31.5" hidden="false" customHeight="true" outlineLevel="0" collapsed="false">
      <c r="A12" s="148" t="n">
        <v>205</v>
      </c>
      <c r="B12" s="163" t="s">
        <v>497</v>
      </c>
      <c r="C12" s="163" t="s">
        <v>289</v>
      </c>
      <c r="D12" s="164" t="s">
        <v>214</v>
      </c>
      <c r="E12" s="165" t="s">
        <v>507</v>
      </c>
      <c r="F12" s="166" t="s">
        <v>508</v>
      </c>
      <c r="G12" s="167" t="n">
        <v>32520000</v>
      </c>
      <c r="H12" s="167" t="n">
        <v>18002176.39</v>
      </c>
      <c r="I12" s="167" t="n">
        <v>3440850.05</v>
      </c>
      <c r="J12" s="167" t="n">
        <f aca="false">-I12</f>
        <v>-3440850.05</v>
      </c>
      <c r="K12" s="167" t="n">
        <f aca="false">G12-I12</f>
        <v>29079149.95</v>
      </c>
      <c r="L12" s="168" t="s">
        <v>87</v>
      </c>
      <c r="M12" s="115" t="n">
        <v>212</v>
      </c>
    </row>
    <row r="13" customFormat="false" ht="31.5" hidden="false" customHeight="true" outlineLevel="0" collapsed="false">
      <c r="A13" s="148" t="n">
        <v>201</v>
      </c>
      <c r="B13" s="163" t="s">
        <v>497</v>
      </c>
      <c r="C13" s="163" t="s">
        <v>289</v>
      </c>
      <c r="D13" s="164" t="s">
        <v>84</v>
      </c>
      <c r="E13" s="169" t="s">
        <v>509</v>
      </c>
      <c r="F13" s="166" t="s">
        <v>510</v>
      </c>
      <c r="G13" s="167" t="n">
        <v>2300000</v>
      </c>
      <c r="H13" s="167" t="n">
        <v>1938740</v>
      </c>
      <c r="I13" s="167" t="n">
        <v>361260</v>
      </c>
      <c r="J13" s="167" t="n">
        <f aca="false">-I13</f>
        <v>-361260</v>
      </c>
      <c r="K13" s="167" t="n">
        <f aca="false">G13-I13</f>
        <v>1938740</v>
      </c>
      <c r="L13" s="168" t="s">
        <v>87</v>
      </c>
      <c r="M13" s="115" t="n">
        <v>229</v>
      </c>
    </row>
    <row r="14" customFormat="false" ht="31.5" hidden="false" customHeight="true" outlineLevel="0" collapsed="false">
      <c r="B14" s="163" t="s">
        <v>497</v>
      </c>
      <c r="C14" s="163"/>
      <c r="D14" s="164"/>
      <c r="E14" s="165" t="s">
        <v>511</v>
      </c>
      <c r="F14" s="166" t="s">
        <v>512</v>
      </c>
      <c r="G14" s="167" t="n">
        <v>26950000</v>
      </c>
      <c r="H14" s="167"/>
      <c r="I14" s="167" t="n">
        <v>4255.8</v>
      </c>
      <c r="J14" s="167" t="n">
        <v>-4255.8</v>
      </c>
      <c r="K14" s="167" t="n">
        <f aca="false">G14-I14</f>
        <v>26945744.2</v>
      </c>
      <c r="L14" s="170" t="s">
        <v>87</v>
      </c>
      <c r="M14" s="115"/>
    </row>
    <row r="15" customFormat="false" ht="31.5" hidden="false" customHeight="true" outlineLevel="0" collapsed="false">
      <c r="A15" s="148" t="n">
        <v>201</v>
      </c>
      <c r="B15" s="163" t="s">
        <v>497</v>
      </c>
      <c r="C15" s="163" t="s">
        <v>289</v>
      </c>
      <c r="D15" s="163"/>
      <c r="E15" s="165" t="s">
        <v>513</v>
      </c>
      <c r="F15" s="171" t="n">
        <v>2120801</v>
      </c>
      <c r="G15" s="172" t="n">
        <v>0</v>
      </c>
      <c r="H15" s="172"/>
      <c r="I15" s="172"/>
      <c r="J15" s="172" t="n">
        <v>31813143.78</v>
      </c>
      <c r="K15" s="167" t="n">
        <f aca="false">J15</f>
        <v>31813143.78</v>
      </c>
      <c r="L15" s="168" t="s">
        <v>326</v>
      </c>
      <c r="M15" s="115" t="n">
        <v>212</v>
      </c>
    </row>
    <row r="16" customFormat="false" ht="31.5" hidden="false" customHeight="true" outlineLevel="0" collapsed="false">
      <c r="A16" s="148" t="n">
        <v>201</v>
      </c>
      <c r="B16" s="163" t="s">
        <v>497</v>
      </c>
      <c r="C16" s="163" t="s">
        <v>289</v>
      </c>
      <c r="D16" s="163"/>
      <c r="E16" s="165" t="s">
        <v>514</v>
      </c>
      <c r="F16" s="171" t="n">
        <v>2120801</v>
      </c>
      <c r="G16" s="172" t="n">
        <v>0</v>
      </c>
      <c r="H16" s="172"/>
      <c r="I16" s="172"/>
      <c r="J16" s="172" t="n">
        <v>50000000</v>
      </c>
      <c r="K16" s="167" t="n">
        <f aca="false">J16</f>
        <v>50000000</v>
      </c>
      <c r="L16" s="168" t="s">
        <v>326</v>
      </c>
      <c r="M16" s="115" t="n">
        <v>212</v>
      </c>
    </row>
    <row r="17" customFormat="false" ht="31.5" hidden="false" customHeight="true" outlineLevel="0" collapsed="false">
      <c r="A17" s="148" t="n">
        <v>201</v>
      </c>
      <c r="B17" s="163" t="s">
        <v>497</v>
      </c>
      <c r="C17" s="173" t="s">
        <v>289</v>
      </c>
      <c r="D17" s="163"/>
      <c r="E17" s="174" t="s">
        <v>515</v>
      </c>
      <c r="F17" s="166" t="s">
        <v>499</v>
      </c>
      <c r="G17" s="172" t="n">
        <v>0</v>
      </c>
      <c r="H17" s="172"/>
      <c r="I17" s="172"/>
      <c r="J17" s="175" t="n">
        <v>618712.03</v>
      </c>
      <c r="K17" s="167" t="n">
        <f aca="false">J17</f>
        <v>618712.03</v>
      </c>
      <c r="L17" s="168" t="s">
        <v>326</v>
      </c>
      <c r="M17" s="176" t="n">
        <v>212</v>
      </c>
    </row>
    <row r="18" customFormat="false" ht="31.5" hidden="false" customHeight="true" outlineLevel="0" collapsed="false">
      <c r="A18" s="148" t="n">
        <v>201</v>
      </c>
      <c r="B18" s="163" t="s">
        <v>497</v>
      </c>
      <c r="C18" s="173" t="s">
        <v>289</v>
      </c>
      <c r="D18" s="163"/>
      <c r="E18" s="174" t="s">
        <v>516</v>
      </c>
      <c r="F18" s="166" t="s">
        <v>499</v>
      </c>
      <c r="G18" s="172" t="n">
        <v>0</v>
      </c>
      <c r="H18" s="172"/>
      <c r="I18" s="172"/>
      <c r="J18" s="175" t="n">
        <v>1942272.4</v>
      </c>
      <c r="K18" s="167" t="n">
        <f aca="false">J18</f>
        <v>1942272.4</v>
      </c>
      <c r="L18" s="168" t="s">
        <v>326</v>
      </c>
      <c r="M18" s="176" t="n">
        <v>212</v>
      </c>
    </row>
    <row r="19" customFormat="false" ht="31.5" hidden="false" customHeight="true" outlineLevel="0" collapsed="false">
      <c r="A19" s="148" t="n">
        <v>201</v>
      </c>
      <c r="B19" s="163" t="s">
        <v>497</v>
      </c>
      <c r="C19" s="173" t="s">
        <v>289</v>
      </c>
      <c r="D19" s="163"/>
      <c r="E19" s="174" t="s">
        <v>517</v>
      </c>
      <c r="F19" s="166" t="s">
        <v>499</v>
      </c>
      <c r="G19" s="172" t="n">
        <v>0</v>
      </c>
      <c r="H19" s="172"/>
      <c r="I19" s="172"/>
      <c r="J19" s="175" t="n">
        <v>5000000</v>
      </c>
      <c r="K19" s="167" t="n">
        <f aca="false">J19</f>
        <v>5000000</v>
      </c>
      <c r="L19" s="168" t="s">
        <v>326</v>
      </c>
      <c r="M19" s="176" t="n">
        <v>212</v>
      </c>
    </row>
    <row r="20" customFormat="false" ht="31.5" hidden="false" customHeight="true" outlineLevel="0" collapsed="false">
      <c r="A20" s="148" t="n">
        <v>201</v>
      </c>
      <c r="B20" s="163" t="s">
        <v>497</v>
      </c>
      <c r="C20" s="173" t="s">
        <v>289</v>
      </c>
      <c r="D20" s="163"/>
      <c r="E20" s="174" t="s">
        <v>518</v>
      </c>
      <c r="F20" s="166" t="s">
        <v>499</v>
      </c>
      <c r="G20" s="172" t="n">
        <v>0</v>
      </c>
      <c r="H20" s="172"/>
      <c r="I20" s="172"/>
      <c r="J20" s="175" t="n">
        <v>3777937</v>
      </c>
      <c r="K20" s="167" t="n">
        <f aca="false">J20</f>
        <v>3777937</v>
      </c>
      <c r="L20" s="168" t="s">
        <v>326</v>
      </c>
      <c r="M20" s="176" t="n">
        <v>212</v>
      </c>
    </row>
    <row r="21" customFormat="false" ht="31.5" hidden="false" customHeight="true" outlineLevel="0" collapsed="false">
      <c r="A21" s="148" t="n">
        <v>201</v>
      </c>
      <c r="B21" s="163" t="s">
        <v>497</v>
      </c>
      <c r="C21" s="173" t="s">
        <v>289</v>
      </c>
      <c r="D21" s="163"/>
      <c r="E21" s="174" t="s">
        <v>519</v>
      </c>
      <c r="F21" s="166" t="s">
        <v>499</v>
      </c>
      <c r="G21" s="172" t="n">
        <v>0</v>
      </c>
      <c r="H21" s="172"/>
      <c r="I21" s="172"/>
      <c r="J21" s="175" t="n">
        <v>169584</v>
      </c>
      <c r="K21" s="167" t="n">
        <f aca="false">J21</f>
        <v>169584</v>
      </c>
      <c r="L21" s="168" t="s">
        <v>326</v>
      </c>
      <c r="M21" s="176" t="n">
        <v>212</v>
      </c>
    </row>
    <row r="22" customFormat="false" ht="31.5" hidden="false" customHeight="true" outlineLevel="0" collapsed="false">
      <c r="A22" s="148" t="n">
        <v>201</v>
      </c>
      <c r="B22" s="163" t="s">
        <v>497</v>
      </c>
      <c r="C22" s="173" t="s">
        <v>289</v>
      </c>
      <c r="D22" s="163"/>
      <c r="E22" s="174" t="s">
        <v>520</v>
      </c>
      <c r="F22" s="166" t="s">
        <v>499</v>
      </c>
      <c r="G22" s="172" t="n">
        <v>0</v>
      </c>
      <c r="H22" s="172"/>
      <c r="I22" s="172"/>
      <c r="J22" s="175" t="n">
        <v>2750000</v>
      </c>
      <c r="K22" s="167" t="n">
        <f aca="false">J22</f>
        <v>2750000</v>
      </c>
      <c r="L22" s="168" t="s">
        <v>326</v>
      </c>
      <c r="M22" s="176" t="n">
        <v>212</v>
      </c>
    </row>
    <row r="23" customFormat="false" ht="31.5" hidden="false" customHeight="true" outlineLevel="0" collapsed="false">
      <c r="A23" s="148" t="n">
        <v>201</v>
      </c>
      <c r="B23" s="163" t="s">
        <v>497</v>
      </c>
      <c r="C23" s="173" t="s">
        <v>289</v>
      </c>
      <c r="D23" s="163"/>
      <c r="E23" s="174" t="s">
        <v>521</v>
      </c>
      <c r="F23" s="166" t="s">
        <v>499</v>
      </c>
      <c r="G23" s="172" t="n">
        <v>0</v>
      </c>
      <c r="H23" s="172"/>
      <c r="I23" s="172"/>
      <c r="J23" s="175" t="n">
        <v>6980064</v>
      </c>
      <c r="K23" s="167" t="n">
        <f aca="false">J23</f>
        <v>6980064</v>
      </c>
      <c r="L23" s="168" t="s">
        <v>326</v>
      </c>
      <c r="M23" s="176" t="n">
        <v>212</v>
      </c>
    </row>
    <row r="24" customFormat="false" ht="31.5" hidden="false" customHeight="true" outlineLevel="0" collapsed="false">
      <c r="A24" s="148" t="n">
        <v>201</v>
      </c>
      <c r="B24" s="163" t="s">
        <v>497</v>
      </c>
      <c r="C24" s="173" t="s">
        <v>289</v>
      </c>
      <c r="D24" s="163"/>
      <c r="E24" s="174" t="s">
        <v>522</v>
      </c>
      <c r="F24" s="166" t="s">
        <v>499</v>
      </c>
      <c r="G24" s="172" t="n">
        <v>0</v>
      </c>
      <c r="H24" s="172"/>
      <c r="I24" s="172"/>
      <c r="J24" s="175" t="n">
        <v>10535112.31</v>
      </c>
      <c r="K24" s="167" t="n">
        <f aca="false">J24</f>
        <v>10535112.31</v>
      </c>
      <c r="L24" s="168" t="s">
        <v>326</v>
      </c>
      <c r="M24" s="176" t="n">
        <v>212</v>
      </c>
    </row>
    <row r="25" customFormat="false" ht="37.5" hidden="false" customHeight="true" outlineLevel="0" collapsed="false">
      <c r="A25" s="148" t="n">
        <v>201</v>
      </c>
      <c r="B25" s="163" t="s">
        <v>497</v>
      </c>
      <c r="C25" s="173" t="s">
        <v>289</v>
      </c>
      <c r="D25" s="163"/>
      <c r="E25" s="174" t="s">
        <v>523</v>
      </c>
      <c r="F25" s="166" t="s">
        <v>499</v>
      </c>
      <c r="G25" s="172" t="n">
        <v>0</v>
      </c>
      <c r="H25" s="172"/>
      <c r="I25" s="172"/>
      <c r="J25" s="175" t="n">
        <v>328500</v>
      </c>
      <c r="K25" s="167" t="n">
        <f aca="false">J25</f>
        <v>328500</v>
      </c>
      <c r="L25" s="168" t="s">
        <v>326</v>
      </c>
      <c r="M25" s="176" t="n">
        <v>212</v>
      </c>
    </row>
    <row r="26" customFormat="false" ht="31.5" hidden="false" customHeight="true" outlineLevel="0" collapsed="false">
      <c r="A26" s="148" t="n">
        <v>201</v>
      </c>
      <c r="B26" s="163" t="s">
        <v>497</v>
      </c>
      <c r="C26" s="173" t="s">
        <v>289</v>
      </c>
      <c r="D26" s="163"/>
      <c r="E26" s="174" t="s">
        <v>524</v>
      </c>
      <c r="F26" s="166" t="s">
        <v>499</v>
      </c>
      <c r="G26" s="172" t="n">
        <v>0</v>
      </c>
      <c r="H26" s="172"/>
      <c r="I26" s="172"/>
      <c r="J26" s="175" t="n">
        <v>1034400</v>
      </c>
      <c r="K26" s="167" t="n">
        <f aca="false">J26</f>
        <v>1034400</v>
      </c>
      <c r="L26" s="168" t="s">
        <v>326</v>
      </c>
      <c r="M26" s="176" t="n">
        <v>212</v>
      </c>
    </row>
    <row r="27" customFormat="false" ht="31.5" hidden="false" customHeight="true" outlineLevel="0" collapsed="false">
      <c r="A27" s="148" t="n">
        <v>201</v>
      </c>
      <c r="B27" s="163" t="s">
        <v>497</v>
      </c>
      <c r="C27" s="173" t="s">
        <v>289</v>
      </c>
      <c r="D27" s="163"/>
      <c r="E27" s="174" t="s">
        <v>525</v>
      </c>
      <c r="F27" s="166" t="s">
        <v>526</v>
      </c>
      <c r="G27" s="172" t="n">
        <v>0</v>
      </c>
      <c r="H27" s="172"/>
      <c r="I27" s="172"/>
      <c r="J27" s="175" t="n">
        <v>858690</v>
      </c>
      <c r="K27" s="167" t="n">
        <f aca="false">J27</f>
        <v>858690</v>
      </c>
      <c r="L27" s="168" t="s">
        <v>326</v>
      </c>
      <c r="M27" s="176" t="n">
        <v>212</v>
      </c>
    </row>
    <row r="28" customFormat="false" ht="31.5" hidden="false" customHeight="true" outlineLevel="0" collapsed="false">
      <c r="A28" s="148" t="n">
        <v>201</v>
      </c>
      <c r="B28" s="163" t="s">
        <v>497</v>
      </c>
      <c r="C28" s="173" t="s">
        <v>289</v>
      </c>
      <c r="D28" s="163"/>
      <c r="E28" s="174" t="s">
        <v>527</v>
      </c>
      <c r="F28" s="166" t="s">
        <v>526</v>
      </c>
      <c r="G28" s="172" t="n">
        <v>0</v>
      </c>
      <c r="H28" s="172"/>
      <c r="I28" s="172"/>
      <c r="J28" s="175" t="n">
        <v>2901780</v>
      </c>
      <c r="K28" s="167" t="n">
        <f aca="false">J28</f>
        <v>2901780</v>
      </c>
      <c r="L28" s="168" t="s">
        <v>326</v>
      </c>
      <c r="M28" s="176" t="n">
        <v>212</v>
      </c>
    </row>
    <row r="29" customFormat="false" ht="31.5" hidden="false" customHeight="true" outlineLevel="0" collapsed="false">
      <c r="A29" s="148" t="n">
        <v>201</v>
      </c>
      <c r="B29" s="163" t="s">
        <v>497</v>
      </c>
      <c r="C29" s="173" t="s">
        <v>289</v>
      </c>
      <c r="D29" s="163"/>
      <c r="E29" s="174" t="s">
        <v>528</v>
      </c>
      <c r="F29" s="166" t="s">
        <v>526</v>
      </c>
      <c r="G29" s="172" t="n">
        <v>0</v>
      </c>
      <c r="H29" s="172"/>
      <c r="I29" s="172"/>
      <c r="J29" s="175" t="n">
        <v>1110375</v>
      </c>
      <c r="K29" s="167" t="n">
        <f aca="false">J29</f>
        <v>1110375</v>
      </c>
      <c r="L29" s="168" t="s">
        <v>326</v>
      </c>
      <c r="M29" s="176" t="n">
        <v>212</v>
      </c>
    </row>
    <row r="30" customFormat="false" ht="31.5" hidden="false" customHeight="true" outlineLevel="0" collapsed="false">
      <c r="A30" s="148" t="n">
        <v>204</v>
      </c>
      <c r="B30" s="163" t="s">
        <v>497</v>
      </c>
      <c r="C30" s="173" t="s">
        <v>289</v>
      </c>
      <c r="D30" s="163"/>
      <c r="E30" s="174" t="s">
        <v>529</v>
      </c>
      <c r="F30" s="166" t="s">
        <v>526</v>
      </c>
      <c r="G30" s="172" t="n">
        <v>0</v>
      </c>
      <c r="H30" s="172"/>
      <c r="I30" s="172"/>
      <c r="J30" s="175" t="n">
        <v>903105</v>
      </c>
      <c r="K30" s="167" t="n">
        <f aca="false">J30</f>
        <v>903105</v>
      </c>
      <c r="L30" s="168" t="s">
        <v>326</v>
      </c>
      <c r="M30" s="176" t="n">
        <v>212</v>
      </c>
    </row>
    <row r="31" customFormat="false" ht="31.5" hidden="false" customHeight="true" outlineLevel="0" collapsed="false">
      <c r="A31" s="148" t="n">
        <v>204</v>
      </c>
      <c r="B31" s="163" t="s">
        <v>497</v>
      </c>
      <c r="C31" s="173" t="s">
        <v>289</v>
      </c>
      <c r="D31" s="163"/>
      <c r="E31" s="174" t="s">
        <v>530</v>
      </c>
      <c r="F31" s="166" t="s">
        <v>526</v>
      </c>
      <c r="G31" s="172" t="n">
        <v>0</v>
      </c>
      <c r="H31" s="172"/>
      <c r="I31" s="172"/>
      <c r="J31" s="175" t="n">
        <v>44415</v>
      </c>
      <c r="K31" s="167" t="n">
        <f aca="false">J31</f>
        <v>44415</v>
      </c>
      <c r="L31" s="168" t="s">
        <v>326</v>
      </c>
      <c r="M31" s="176" t="n">
        <v>212</v>
      </c>
    </row>
    <row r="32" customFormat="false" ht="31.5" hidden="false" customHeight="true" outlineLevel="0" collapsed="false">
      <c r="A32" s="148" t="n">
        <v>204</v>
      </c>
      <c r="B32" s="163" t="s">
        <v>497</v>
      </c>
      <c r="C32" s="173" t="s">
        <v>289</v>
      </c>
      <c r="D32" s="163"/>
      <c r="E32" s="174" t="s">
        <v>531</v>
      </c>
      <c r="F32" s="166" t="s">
        <v>526</v>
      </c>
      <c r="G32" s="172" t="n">
        <v>0</v>
      </c>
      <c r="H32" s="172"/>
      <c r="I32" s="172"/>
      <c r="J32" s="175" t="n">
        <v>3923325</v>
      </c>
      <c r="K32" s="167" t="n">
        <f aca="false">J32</f>
        <v>3923325</v>
      </c>
      <c r="L32" s="168" t="s">
        <v>326</v>
      </c>
      <c r="M32" s="176" t="n">
        <v>212</v>
      </c>
    </row>
    <row r="33" customFormat="false" ht="31.5" hidden="false" customHeight="true" outlineLevel="0" collapsed="false">
      <c r="A33" s="148" t="n">
        <v>204</v>
      </c>
      <c r="B33" s="163" t="s">
        <v>497</v>
      </c>
      <c r="C33" s="173" t="s">
        <v>289</v>
      </c>
      <c r="D33" s="163"/>
      <c r="E33" s="174" t="s">
        <v>532</v>
      </c>
      <c r="F33" s="166" t="s">
        <v>526</v>
      </c>
      <c r="G33" s="172" t="n">
        <v>0</v>
      </c>
      <c r="H33" s="172"/>
      <c r="I33" s="172"/>
      <c r="J33" s="175" t="n">
        <v>1200315</v>
      </c>
      <c r="K33" s="167" t="n">
        <f aca="false">J33</f>
        <v>1200315</v>
      </c>
      <c r="L33" s="168" t="s">
        <v>326</v>
      </c>
      <c r="M33" s="176" t="n">
        <v>212</v>
      </c>
    </row>
    <row r="34" customFormat="false" ht="31.5" hidden="false" customHeight="true" outlineLevel="0" collapsed="false">
      <c r="A34" s="148" t="n">
        <v>204</v>
      </c>
      <c r="B34" s="163" t="s">
        <v>497</v>
      </c>
      <c r="C34" s="173" t="s">
        <v>289</v>
      </c>
      <c r="D34" s="163"/>
      <c r="E34" s="174" t="s">
        <v>533</v>
      </c>
      <c r="F34" s="166" t="s">
        <v>526</v>
      </c>
      <c r="G34" s="172" t="n">
        <v>0</v>
      </c>
      <c r="H34" s="172"/>
      <c r="I34" s="172"/>
      <c r="J34" s="175" t="n">
        <v>991935</v>
      </c>
      <c r="K34" s="167" t="n">
        <f aca="false">J34</f>
        <v>991935</v>
      </c>
      <c r="L34" s="168" t="s">
        <v>326</v>
      </c>
      <c r="M34" s="176" t="n">
        <v>212</v>
      </c>
    </row>
    <row r="35" customFormat="false" ht="31.5" hidden="false" customHeight="true" outlineLevel="0" collapsed="false">
      <c r="A35" s="148" t="n">
        <v>204</v>
      </c>
      <c r="B35" s="163" t="s">
        <v>497</v>
      </c>
      <c r="C35" s="173" t="s">
        <v>289</v>
      </c>
      <c r="D35" s="163"/>
      <c r="E35" s="174" t="s">
        <v>534</v>
      </c>
      <c r="F35" s="166" t="s">
        <v>526</v>
      </c>
      <c r="G35" s="172" t="n">
        <v>0</v>
      </c>
      <c r="H35" s="172"/>
      <c r="I35" s="172"/>
      <c r="J35" s="175" t="n">
        <v>577395</v>
      </c>
      <c r="K35" s="167" t="n">
        <f aca="false">J35</f>
        <v>577395</v>
      </c>
      <c r="L35" s="168" t="s">
        <v>326</v>
      </c>
      <c r="M35" s="176" t="n">
        <v>212</v>
      </c>
    </row>
    <row r="36" customFormat="false" ht="31.5" hidden="false" customHeight="true" outlineLevel="0" collapsed="false">
      <c r="A36" s="148" t="n">
        <v>204</v>
      </c>
      <c r="B36" s="163" t="s">
        <v>497</v>
      </c>
      <c r="C36" s="173" t="s">
        <v>289</v>
      </c>
      <c r="D36" s="163"/>
      <c r="E36" s="174" t="s">
        <v>535</v>
      </c>
      <c r="F36" s="166" t="s">
        <v>526</v>
      </c>
      <c r="G36" s="172" t="n">
        <v>0</v>
      </c>
      <c r="H36" s="172"/>
      <c r="I36" s="172"/>
      <c r="J36" s="175" t="n">
        <v>370125</v>
      </c>
      <c r="K36" s="167" t="n">
        <f aca="false">J36</f>
        <v>370125</v>
      </c>
      <c r="L36" s="168" t="s">
        <v>326</v>
      </c>
      <c r="M36" s="176" t="n">
        <v>212</v>
      </c>
    </row>
    <row r="37" customFormat="false" ht="31.5" hidden="false" customHeight="true" outlineLevel="0" collapsed="false">
      <c r="A37" s="148" t="n">
        <v>208</v>
      </c>
      <c r="B37" s="163" t="s">
        <v>497</v>
      </c>
      <c r="C37" s="173" t="s">
        <v>289</v>
      </c>
      <c r="D37" s="163"/>
      <c r="E37" s="174" t="s">
        <v>536</v>
      </c>
      <c r="F37" s="166" t="s">
        <v>526</v>
      </c>
      <c r="G37" s="172" t="n">
        <v>0</v>
      </c>
      <c r="H37" s="172"/>
      <c r="I37" s="172"/>
      <c r="J37" s="175" t="n">
        <v>2013480</v>
      </c>
      <c r="K37" s="167" t="n">
        <f aca="false">J37</f>
        <v>2013480</v>
      </c>
      <c r="L37" s="168" t="s">
        <v>326</v>
      </c>
      <c r="M37" s="176" t="n">
        <v>212</v>
      </c>
    </row>
    <row r="38" customFormat="false" ht="49.5" hidden="false" customHeight="true" outlineLevel="0" collapsed="false">
      <c r="A38" s="148" t="n">
        <v>204</v>
      </c>
      <c r="B38" s="163" t="s">
        <v>497</v>
      </c>
      <c r="C38" s="173" t="s">
        <v>289</v>
      </c>
      <c r="D38" s="163"/>
      <c r="E38" s="174" t="s">
        <v>537</v>
      </c>
      <c r="F38" s="166" t="s">
        <v>538</v>
      </c>
      <c r="G38" s="172" t="n">
        <v>0</v>
      </c>
      <c r="H38" s="172"/>
      <c r="I38" s="172"/>
      <c r="J38" s="175" t="n">
        <v>1219477.68</v>
      </c>
      <c r="K38" s="167" t="n">
        <f aca="false">J38</f>
        <v>1219477.68</v>
      </c>
      <c r="L38" s="168" t="s">
        <v>326</v>
      </c>
      <c r="M38" s="176" t="n">
        <v>212</v>
      </c>
    </row>
    <row r="39" customFormat="false" ht="31.5" hidden="false" customHeight="true" outlineLevel="0" collapsed="false">
      <c r="A39" s="148" t="n">
        <v>204</v>
      </c>
      <c r="B39" s="163" t="s">
        <v>497</v>
      </c>
      <c r="C39" s="163" t="s">
        <v>324</v>
      </c>
      <c r="D39" s="163"/>
      <c r="E39" s="165" t="s">
        <v>539</v>
      </c>
      <c r="F39" s="177" t="n">
        <v>2330431</v>
      </c>
      <c r="G39" s="172" t="n">
        <v>0</v>
      </c>
      <c r="H39" s="167"/>
      <c r="I39" s="167"/>
      <c r="J39" s="167" t="n">
        <v>365200</v>
      </c>
      <c r="K39" s="167" t="n">
        <f aca="false">J39</f>
        <v>365200</v>
      </c>
      <c r="L39" s="168" t="s">
        <v>326</v>
      </c>
      <c r="M39" s="115" t="n">
        <v>233</v>
      </c>
    </row>
    <row r="40" customFormat="false" ht="31.5" hidden="false" customHeight="true" outlineLevel="0" collapsed="false">
      <c r="A40" s="148" t="n">
        <v>204</v>
      </c>
      <c r="B40" s="163" t="s">
        <v>497</v>
      </c>
      <c r="C40" s="163" t="s">
        <v>324</v>
      </c>
      <c r="D40" s="163"/>
      <c r="E40" s="165" t="s">
        <v>539</v>
      </c>
      <c r="F40" s="177" t="n">
        <v>2330498</v>
      </c>
      <c r="G40" s="172" t="n">
        <v>0</v>
      </c>
      <c r="H40" s="167"/>
      <c r="I40" s="167"/>
      <c r="J40" s="167" t="n">
        <v>74800</v>
      </c>
      <c r="K40" s="167" t="n">
        <f aca="false">J40</f>
        <v>74800</v>
      </c>
      <c r="L40" s="168" t="s">
        <v>326</v>
      </c>
      <c r="M40" s="115" t="n">
        <v>233</v>
      </c>
    </row>
    <row r="41" customFormat="false" ht="31.5" hidden="false" customHeight="true" outlineLevel="0" collapsed="false">
      <c r="A41" s="148" t="n">
        <v>204</v>
      </c>
      <c r="B41" s="163" t="s">
        <v>497</v>
      </c>
      <c r="C41" s="163" t="s">
        <v>324</v>
      </c>
      <c r="D41" s="163"/>
      <c r="E41" s="165" t="s">
        <v>540</v>
      </c>
      <c r="F41" s="178" t="n">
        <v>2330411</v>
      </c>
      <c r="G41" s="172" t="n">
        <v>0</v>
      </c>
      <c r="H41" s="167"/>
      <c r="I41" s="167"/>
      <c r="J41" s="167" t="n">
        <v>1347.29</v>
      </c>
      <c r="K41" s="167" t="n">
        <f aca="false">J41</f>
        <v>1347.29</v>
      </c>
      <c r="L41" s="168" t="s">
        <v>326</v>
      </c>
      <c r="M41" s="115" t="n">
        <v>233</v>
      </c>
    </row>
    <row r="42" customFormat="false" ht="31.5" hidden="false" customHeight="true" outlineLevel="0" collapsed="false">
      <c r="A42" s="148" t="n">
        <v>204</v>
      </c>
      <c r="B42" s="163" t="s">
        <v>497</v>
      </c>
      <c r="C42" s="163" t="s">
        <v>324</v>
      </c>
      <c r="D42" s="163"/>
      <c r="E42" s="165" t="s">
        <v>541</v>
      </c>
      <c r="F42" s="177" t="n">
        <v>2330431</v>
      </c>
      <c r="G42" s="172" t="n">
        <v>0</v>
      </c>
      <c r="H42" s="167"/>
      <c r="I42" s="167"/>
      <c r="J42" s="167" t="n">
        <v>875</v>
      </c>
      <c r="K42" s="167" t="n">
        <f aca="false">J42</f>
        <v>875</v>
      </c>
      <c r="L42" s="168" t="s">
        <v>326</v>
      </c>
      <c r="M42" s="115" t="n">
        <v>233</v>
      </c>
    </row>
    <row r="43" customFormat="false" ht="31.5" hidden="false" customHeight="true" outlineLevel="0" collapsed="false">
      <c r="A43" s="148" t="n">
        <v>204</v>
      </c>
      <c r="B43" s="163" t="s">
        <v>497</v>
      </c>
      <c r="C43" s="163"/>
      <c r="D43" s="163"/>
      <c r="E43" s="174" t="s">
        <v>542</v>
      </c>
      <c r="F43" s="171" t="n">
        <v>2120801</v>
      </c>
      <c r="G43" s="172" t="n">
        <v>0</v>
      </c>
      <c r="H43" s="172"/>
      <c r="I43" s="172"/>
      <c r="J43" s="175" t="n">
        <v>35000000</v>
      </c>
      <c r="K43" s="167" t="n">
        <f aca="false">J43</f>
        <v>35000000</v>
      </c>
      <c r="L43" s="168" t="s">
        <v>326</v>
      </c>
      <c r="M43" s="115" t="n">
        <v>212</v>
      </c>
    </row>
    <row r="44" customFormat="false" ht="26.25" hidden="false" customHeight="true" outlineLevel="0" collapsed="false">
      <c r="A44" s="148" t="n">
        <v>220</v>
      </c>
      <c r="B44" s="179"/>
      <c r="C44" s="180"/>
      <c r="D44" s="180"/>
      <c r="E44" s="181"/>
      <c r="F44" s="160" t="s">
        <v>543</v>
      </c>
      <c r="G44" s="160"/>
      <c r="H44" s="182"/>
      <c r="I44" s="182"/>
      <c r="J44" s="183" t="n">
        <f aca="false">SUM(J6:J43)</f>
        <v>151599999.64</v>
      </c>
      <c r="K44" s="182"/>
      <c r="L44" s="182"/>
    </row>
    <row r="45" customFormat="false" ht="26.25" hidden="false" customHeight="true" outlineLevel="0" collapsed="false">
      <c r="A45" s="148" t="n">
        <v>220</v>
      </c>
    </row>
    <row r="46" customFormat="false" ht="26.25" hidden="false" customHeight="true" outlineLevel="0" collapsed="false">
      <c r="A46" s="148" t="n">
        <v>220</v>
      </c>
    </row>
    <row r="47" customFormat="false" ht="26.25" hidden="false" customHeight="true" outlineLevel="0" collapsed="false">
      <c r="A47" s="148" t="n">
        <v>220</v>
      </c>
    </row>
    <row r="48" customFormat="false" ht="26.25" hidden="false" customHeight="true" outlineLevel="0" collapsed="false">
      <c r="A48" s="148" t="n">
        <v>220</v>
      </c>
    </row>
    <row r="49" s="149" customFormat="true" ht="26.25" hidden="false" customHeight="true" outlineLevel="0" collapsed="false">
      <c r="A49" s="148" t="n">
        <v>213</v>
      </c>
      <c r="E49" s="150"/>
      <c r="F49" s="151"/>
      <c r="G49" s="151"/>
      <c r="H49" s="151"/>
      <c r="I49" s="151"/>
      <c r="J49" s="151"/>
      <c r="K49" s="151"/>
      <c r="L49" s="151"/>
      <c r="M49" s="148"/>
    </row>
    <row r="50" s="149" customFormat="true" ht="26.25" hidden="false" customHeight="true" outlineLevel="0" collapsed="false">
      <c r="A50" s="148" t="n">
        <v>213</v>
      </c>
      <c r="E50" s="150"/>
      <c r="F50" s="151"/>
      <c r="G50" s="151"/>
      <c r="H50" s="151"/>
      <c r="I50" s="151"/>
      <c r="J50" s="151"/>
      <c r="K50" s="151"/>
      <c r="L50" s="151"/>
      <c r="M50" s="148"/>
    </row>
    <row r="51" s="149" customFormat="true" ht="26.25" hidden="false" customHeight="true" outlineLevel="0" collapsed="false">
      <c r="A51" s="148" t="n">
        <v>213</v>
      </c>
      <c r="E51" s="150"/>
      <c r="F51" s="151"/>
      <c r="G51" s="151"/>
      <c r="H51" s="151"/>
      <c r="I51" s="151"/>
      <c r="J51" s="151"/>
      <c r="K51" s="151"/>
      <c r="L51" s="151"/>
      <c r="M51" s="148"/>
    </row>
    <row r="52" s="149" customFormat="true" ht="26.25" hidden="false" customHeight="true" outlineLevel="0" collapsed="false">
      <c r="A52" s="148" t="n">
        <v>213</v>
      </c>
      <c r="E52" s="150"/>
      <c r="F52" s="151"/>
      <c r="G52" s="151"/>
      <c r="H52" s="151"/>
      <c r="I52" s="151"/>
      <c r="J52" s="151"/>
      <c r="K52" s="151"/>
      <c r="L52" s="151"/>
      <c r="M52" s="148"/>
    </row>
    <row r="53" s="149" customFormat="true" ht="26.25" hidden="false" customHeight="true" outlineLevel="0" collapsed="false">
      <c r="A53" s="148" t="n">
        <v>213</v>
      </c>
      <c r="E53" s="150"/>
      <c r="F53" s="151"/>
      <c r="G53" s="151"/>
      <c r="H53" s="151"/>
      <c r="I53" s="151"/>
      <c r="J53" s="151"/>
      <c r="K53" s="151"/>
      <c r="L53" s="151"/>
      <c r="M53" s="148"/>
    </row>
    <row r="54" s="149" customFormat="true" ht="26.25" hidden="false" customHeight="true" outlineLevel="0" collapsed="false">
      <c r="A54" s="148" t="n">
        <v>213</v>
      </c>
      <c r="E54" s="150"/>
      <c r="F54" s="151"/>
      <c r="G54" s="151"/>
      <c r="H54" s="151"/>
      <c r="I54" s="151"/>
      <c r="J54" s="151"/>
      <c r="K54" s="151"/>
      <c r="L54" s="151"/>
      <c r="M54" s="148"/>
    </row>
    <row r="55" s="149" customFormat="true" ht="26.25" hidden="false" customHeight="true" outlineLevel="0" collapsed="false">
      <c r="A55" s="148" t="n">
        <v>213</v>
      </c>
      <c r="E55" s="150"/>
      <c r="F55" s="151"/>
      <c r="G55" s="151"/>
      <c r="H55" s="151"/>
      <c r="I55" s="151"/>
      <c r="J55" s="151"/>
      <c r="K55" s="151"/>
      <c r="L55" s="151"/>
      <c r="M55" s="148"/>
    </row>
    <row r="56" s="149" customFormat="true" ht="26.25" hidden="false" customHeight="true" outlineLevel="0" collapsed="false">
      <c r="A56" s="148" t="n">
        <v>213</v>
      </c>
      <c r="E56" s="150"/>
      <c r="F56" s="151"/>
      <c r="G56" s="151"/>
      <c r="H56" s="151"/>
      <c r="I56" s="151"/>
      <c r="J56" s="151"/>
      <c r="K56" s="151"/>
      <c r="L56" s="151"/>
      <c r="M56" s="148"/>
    </row>
    <row r="57" s="149" customFormat="true" ht="26.25" hidden="false" customHeight="true" outlineLevel="0" collapsed="false">
      <c r="A57" s="148" t="n">
        <v>213</v>
      </c>
      <c r="E57" s="150"/>
      <c r="F57" s="151"/>
      <c r="G57" s="151"/>
      <c r="H57" s="151"/>
      <c r="I57" s="151"/>
      <c r="J57" s="151"/>
      <c r="K57" s="151"/>
      <c r="L57" s="151"/>
      <c r="M57" s="148"/>
    </row>
    <row r="58" s="149" customFormat="true" ht="26.25" hidden="false" customHeight="true" outlineLevel="0" collapsed="false">
      <c r="A58" s="148" t="n">
        <v>213</v>
      </c>
      <c r="E58" s="150"/>
      <c r="F58" s="151"/>
      <c r="G58" s="151"/>
      <c r="H58" s="151"/>
      <c r="I58" s="151"/>
      <c r="J58" s="151"/>
      <c r="K58" s="151"/>
      <c r="L58" s="151"/>
      <c r="M58" s="148"/>
    </row>
    <row r="59" s="149" customFormat="true" ht="26.25" hidden="false" customHeight="true" outlineLevel="0" collapsed="false">
      <c r="A59" s="148" t="n">
        <v>201</v>
      </c>
      <c r="E59" s="150"/>
      <c r="F59" s="151"/>
      <c r="G59" s="151"/>
      <c r="H59" s="151"/>
      <c r="I59" s="151"/>
      <c r="J59" s="151"/>
      <c r="K59" s="151"/>
      <c r="L59" s="151"/>
      <c r="M59" s="148"/>
    </row>
    <row r="60" s="149" customFormat="true" ht="26.25" hidden="false" customHeight="true" outlineLevel="0" collapsed="false">
      <c r="A60" s="148" t="n">
        <v>213</v>
      </c>
      <c r="E60" s="150"/>
      <c r="F60" s="151"/>
      <c r="G60" s="151"/>
      <c r="H60" s="151"/>
      <c r="I60" s="151"/>
      <c r="J60" s="151"/>
      <c r="K60" s="151"/>
      <c r="L60" s="151"/>
      <c r="M60" s="148"/>
    </row>
    <row r="61" s="149" customFormat="true" ht="26.25" hidden="false" customHeight="true" outlineLevel="0" collapsed="false">
      <c r="A61" s="148" t="n">
        <v>213</v>
      </c>
      <c r="E61" s="150"/>
      <c r="F61" s="151"/>
      <c r="G61" s="151"/>
      <c r="H61" s="151"/>
      <c r="I61" s="151"/>
      <c r="J61" s="151"/>
      <c r="K61" s="151"/>
      <c r="L61" s="151"/>
      <c r="M61" s="148"/>
    </row>
    <row r="62" s="149" customFormat="true" ht="26.25" hidden="false" customHeight="true" outlineLevel="0" collapsed="false">
      <c r="A62" s="148" t="n">
        <v>213</v>
      </c>
      <c r="E62" s="150"/>
      <c r="F62" s="151"/>
      <c r="G62" s="151"/>
      <c r="H62" s="151"/>
      <c r="I62" s="151"/>
      <c r="J62" s="151"/>
      <c r="K62" s="151"/>
      <c r="L62" s="151"/>
      <c r="M62" s="148"/>
    </row>
    <row r="63" s="149" customFormat="true" ht="26.25" hidden="false" customHeight="true" outlineLevel="0" collapsed="false">
      <c r="A63" s="148" t="n">
        <v>213</v>
      </c>
      <c r="E63" s="150"/>
      <c r="F63" s="151"/>
      <c r="G63" s="151"/>
      <c r="H63" s="151"/>
      <c r="I63" s="151"/>
      <c r="J63" s="151"/>
      <c r="K63" s="151"/>
      <c r="L63" s="151"/>
      <c r="M63" s="148"/>
    </row>
    <row r="64" s="149" customFormat="true" ht="26.25" hidden="false" customHeight="true" outlineLevel="0" collapsed="false">
      <c r="A64" s="148" t="n">
        <v>213</v>
      </c>
      <c r="E64" s="150"/>
      <c r="F64" s="151"/>
      <c r="G64" s="151"/>
      <c r="H64" s="151"/>
      <c r="I64" s="151"/>
      <c r="J64" s="151"/>
      <c r="K64" s="151"/>
      <c r="L64" s="151"/>
      <c r="M64" s="148"/>
    </row>
    <row r="65" s="148" customFormat="true" ht="26.25" hidden="false" customHeight="true" outlineLevel="0" collapsed="false">
      <c r="A65" s="148" t="n">
        <v>213</v>
      </c>
    </row>
    <row r="66" s="148" customFormat="true" ht="26.25" hidden="false" customHeight="true" outlineLevel="0" collapsed="false">
      <c r="A66" s="148" t="n">
        <v>213</v>
      </c>
    </row>
    <row r="67" s="148" customFormat="true" ht="26.25" hidden="false" customHeight="true" outlineLevel="0" collapsed="false">
      <c r="A67" s="148" t="n">
        <v>213</v>
      </c>
    </row>
    <row r="68" s="148" customFormat="true" ht="26.25" hidden="false" customHeight="true" outlineLevel="0" collapsed="false">
      <c r="A68" s="148" t="n">
        <v>213</v>
      </c>
    </row>
    <row r="69" s="148" customFormat="true" ht="26.25" hidden="false" customHeight="true" outlineLevel="0" collapsed="false">
      <c r="A69" s="148" t="n">
        <v>213</v>
      </c>
    </row>
    <row r="70" s="148" customFormat="true" ht="26.25" hidden="false" customHeight="true" outlineLevel="0" collapsed="false">
      <c r="A70" s="148" t="n">
        <v>212</v>
      </c>
    </row>
    <row r="71" s="148" customFormat="true" ht="26.25" hidden="false" customHeight="true" outlineLevel="0" collapsed="false">
      <c r="A71" s="148" t="n">
        <v>212</v>
      </c>
    </row>
    <row r="72" s="148" customFormat="true" ht="26.25" hidden="false" customHeight="true" outlineLevel="0" collapsed="false">
      <c r="A72" s="148" t="n">
        <v>212</v>
      </c>
    </row>
    <row r="73" s="148" customFormat="true" ht="26.25" hidden="false" customHeight="true" outlineLevel="0" collapsed="false">
      <c r="A73" s="148" t="n">
        <v>212</v>
      </c>
    </row>
    <row r="74" s="148" customFormat="true" ht="26.25" hidden="false" customHeight="true" outlineLevel="0" collapsed="false">
      <c r="A74" s="148" t="n">
        <v>212</v>
      </c>
    </row>
    <row r="75" s="148" customFormat="true" ht="26.25" hidden="false" customHeight="true" outlineLevel="0" collapsed="false">
      <c r="A75" s="148" t="n">
        <v>212</v>
      </c>
    </row>
    <row r="76" s="148" customFormat="true" ht="26.25" hidden="false" customHeight="true" outlineLevel="0" collapsed="false">
      <c r="A76" s="148" t="n">
        <v>212</v>
      </c>
    </row>
    <row r="77" s="148" customFormat="true" ht="26.25" hidden="false" customHeight="true" outlineLevel="0" collapsed="false">
      <c r="A77" s="148" t="n">
        <v>212</v>
      </c>
    </row>
    <row r="78" s="148" customFormat="true" ht="26.25" hidden="false" customHeight="true" outlineLevel="0" collapsed="false">
      <c r="A78" s="148" t="n">
        <v>211</v>
      </c>
    </row>
    <row r="79" s="148" customFormat="true" ht="26.25" hidden="false" customHeight="true" outlineLevel="0" collapsed="false">
      <c r="A79" s="148" t="n">
        <v>211</v>
      </c>
    </row>
    <row r="80" s="148" customFormat="true" ht="26.25" hidden="false" customHeight="true" outlineLevel="0" collapsed="false">
      <c r="A80" s="148" t="n">
        <v>211</v>
      </c>
    </row>
    <row r="81" s="149" customFormat="true" ht="26.25" hidden="false" customHeight="true" outlineLevel="0" collapsed="false">
      <c r="A81" s="148" t="n">
        <v>213</v>
      </c>
      <c r="E81" s="150"/>
      <c r="F81" s="151"/>
      <c r="G81" s="151"/>
      <c r="H81" s="151"/>
      <c r="I81" s="151"/>
      <c r="J81" s="151"/>
      <c r="K81" s="151"/>
      <c r="L81" s="151"/>
      <c r="M81" s="148"/>
    </row>
    <row r="82" s="149" customFormat="true" ht="26.25" hidden="false" customHeight="true" outlineLevel="0" collapsed="false">
      <c r="A82" s="148" t="n">
        <v>213</v>
      </c>
      <c r="E82" s="150"/>
      <c r="F82" s="151"/>
      <c r="G82" s="151"/>
      <c r="H82" s="151"/>
      <c r="I82" s="151"/>
      <c r="J82" s="151"/>
      <c r="K82" s="151"/>
      <c r="L82" s="151"/>
      <c r="M82" s="148"/>
    </row>
    <row r="83" s="149" customFormat="true" ht="26.25" hidden="false" customHeight="true" outlineLevel="0" collapsed="false">
      <c r="A83" s="148" t="n">
        <v>212</v>
      </c>
      <c r="E83" s="150"/>
      <c r="F83" s="151"/>
      <c r="G83" s="151"/>
      <c r="H83" s="151"/>
      <c r="I83" s="151"/>
      <c r="J83" s="151"/>
      <c r="K83" s="151"/>
      <c r="L83" s="151"/>
      <c r="M83" s="148"/>
    </row>
    <row r="84" s="149" customFormat="true" ht="26.25" hidden="false" customHeight="true" outlineLevel="0" collapsed="false">
      <c r="A84" s="148" t="n">
        <v>210</v>
      </c>
      <c r="E84" s="150"/>
      <c r="F84" s="151"/>
      <c r="G84" s="151"/>
      <c r="H84" s="151"/>
      <c r="I84" s="151"/>
      <c r="J84" s="151"/>
      <c r="K84" s="151"/>
      <c r="L84" s="151"/>
      <c r="M84" s="148"/>
    </row>
    <row r="85" s="149" customFormat="true" ht="26.25" hidden="false" customHeight="true" outlineLevel="0" collapsed="false">
      <c r="A85" s="148" t="n">
        <v>210</v>
      </c>
      <c r="E85" s="150"/>
      <c r="F85" s="151"/>
      <c r="G85" s="151"/>
      <c r="H85" s="151"/>
      <c r="I85" s="151"/>
      <c r="J85" s="151"/>
      <c r="K85" s="151"/>
      <c r="L85" s="151"/>
      <c r="M85" s="148"/>
    </row>
    <row r="86" s="149" customFormat="true" ht="26.25" hidden="false" customHeight="true" outlineLevel="0" collapsed="false">
      <c r="A86" s="148" t="n">
        <v>210</v>
      </c>
      <c r="E86" s="150"/>
      <c r="F86" s="151"/>
      <c r="G86" s="151"/>
      <c r="H86" s="151"/>
      <c r="I86" s="151"/>
      <c r="J86" s="151"/>
      <c r="K86" s="151"/>
      <c r="L86" s="151"/>
      <c r="M86" s="148"/>
    </row>
    <row r="87" s="149" customFormat="true" ht="26.25" hidden="false" customHeight="true" outlineLevel="0" collapsed="false">
      <c r="A87" s="148" t="n">
        <v>210</v>
      </c>
      <c r="E87" s="150"/>
      <c r="F87" s="151"/>
      <c r="G87" s="151"/>
      <c r="H87" s="151"/>
      <c r="I87" s="151"/>
      <c r="J87" s="151"/>
      <c r="K87" s="151"/>
      <c r="L87" s="151"/>
      <c r="M87" s="148"/>
    </row>
    <row r="88" s="149" customFormat="true" ht="26.25" hidden="false" customHeight="true" outlineLevel="0" collapsed="false">
      <c r="A88" s="148" t="n">
        <v>210</v>
      </c>
      <c r="E88" s="150"/>
      <c r="F88" s="151"/>
      <c r="G88" s="151"/>
      <c r="H88" s="151"/>
      <c r="I88" s="151"/>
      <c r="J88" s="151"/>
      <c r="K88" s="151"/>
      <c r="L88" s="151"/>
      <c r="M88" s="148"/>
    </row>
    <row r="89" s="149" customFormat="true" ht="26.25" hidden="false" customHeight="true" outlineLevel="0" collapsed="false">
      <c r="A89" s="148" t="n">
        <v>208</v>
      </c>
      <c r="E89" s="150"/>
      <c r="F89" s="151"/>
      <c r="G89" s="151"/>
      <c r="H89" s="151"/>
      <c r="I89" s="151"/>
      <c r="J89" s="151"/>
      <c r="K89" s="151"/>
      <c r="L89" s="151"/>
      <c r="M89" s="148"/>
    </row>
    <row r="90" s="149" customFormat="true" ht="26.25" hidden="false" customHeight="true" outlineLevel="0" collapsed="false">
      <c r="A90" s="148" t="n">
        <v>208</v>
      </c>
      <c r="E90" s="150"/>
      <c r="F90" s="151"/>
      <c r="G90" s="151"/>
      <c r="H90" s="151"/>
      <c r="I90" s="151"/>
      <c r="J90" s="151"/>
      <c r="K90" s="151"/>
      <c r="L90" s="151"/>
      <c r="M90" s="148"/>
    </row>
    <row r="91" s="149" customFormat="true" ht="26.25" hidden="false" customHeight="true" outlineLevel="0" collapsed="false">
      <c r="A91" s="148" t="n">
        <v>208</v>
      </c>
      <c r="E91" s="150"/>
      <c r="F91" s="151"/>
      <c r="G91" s="151"/>
      <c r="H91" s="151"/>
      <c r="I91" s="151"/>
      <c r="J91" s="151"/>
      <c r="K91" s="151"/>
      <c r="L91" s="151"/>
      <c r="M91" s="148"/>
    </row>
    <row r="92" s="149" customFormat="true" ht="26.25" hidden="false" customHeight="true" outlineLevel="0" collapsed="false">
      <c r="A92" s="148" t="n">
        <v>208</v>
      </c>
      <c r="E92" s="150"/>
      <c r="F92" s="151"/>
      <c r="G92" s="151"/>
      <c r="H92" s="151"/>
      <c r="I92" s="151"/>
      <c r="J92" s="151"/>
      <c r="K92" s="151"/>
      <c r="L92" s="151"/>
      <c r="M92" s="148"/>
    </row>
    <row r="93" s="149" customFormat="true" ht="26.25" hidden="false" customHeight="true" outlineLevel="0" collapsed="false">
      <c r="A93" s="148" t="n">
        <v>201</v>
      </c>
      <c r="E93" s="150"/>
      <c r="F93" s="151"/>
      <c r="G93" s="151"/>
      <c r="H93" s="151"/>
      <c r="I93" s="151"/>
      <c r="J93" s="151"/>
      <c r="K93" s="151"/>
      <c r="L93" s="151"/>
      <c r="M93" s="148"/>
    </row>
    <row r="94" s="149" customFormat="true" ht="26.25" hidden="false" customHeight="true" outlineLevel="0" collapsed="false">
      <c r="A94" s="148" t="n">
        <v>201</v>
      </c>
      <c r="E94" s="150"/>
      <c r="F94" s="151"/>
      <c r="G94" s="151"/>
      <c r="H94" s="151"/>
      <c r="I94" s="151"/>
      <c r="J94" s="151"/>
      <c r="K94" s="151"/>
      <c r="L94" s="151"/>
      <c r="M94" s="148"/>
    </row>
    <row r="95" s="149" customFormat="true" ht="26.25" hidden="false" customHeight="true" outlineLevel="0" collapsed="false">
      <c r="A95" s="148" t="n">
        <v>208</v>
      </c>
      <c r="E95" s="150"/>
      <c r="F95" s="151"/>
      <c r="G95" s="151"/>
      <c r="H95" s="151"/>
      <c r="I95" s="151"/>
      <c r="J95" s="151"/>
      <c r="K95" s="151"/>
      <c r="L95" s="151"/>
      <c r="M95" s="148"/>
    </row>
    <row r="96" s="149" customFormat="true" ht="26.25" hidden="false" customHeight="true" outlineLevel="0" collapsed="false">
      <c r="A96" s="148" t="n">
        <v>210</v>
      </c>
      <c r="E96" s="150"/>
      <c r="F96" s="151"/>
      <c r="G96" s="151"/>
      <c r="H96" s="151"/>
      <c r="I96" s="151"/>
      <c r="J96" s="151"/>
      <c r="K96" s="151"/>
      <c r="L96" s="151"/>
      <c r="M96" s="148"/>
    </row>
    <row r="97" s="149" customFormat="true" ht="26.25" hidden="false" customHeight="true" outlineLevel="0" collapsed="false">
      <c r="A97" s="148" t="n">
        <v>208</v>
      </c>
      <c r="E97" s="150"/>
      <c r="F97" s="151"/>
      <c r="G97" s="151"/>
      <c r="H97" s="151"/>
      <c r="I97" s="151"/>
      <c r="J97" s="151"/>
      <c r="K97" s="151"/>
      <c r="L97" s="151"/>
      <c r="M97" s="148"/>
    </row>
    <row r="98" s="149" customFormat="true" ht="26.25" hidden="false" customHeight="true" outlineLevel="0" collapsed="false">
      <c r="A98" s="148" t="n">
        <v>208</v>
      </c>
      <c r="E98" s="150"/>
      <c r="F98" s="151"/>
      <c r="G98" s="151"/>
      <c r="H98" s="151"/>
      <c r="I98" s="151"/>
      <c r="J98" s="151"/>
      <c r="K98" s="151"/>
      <c r="L98" s="151"/>
      <c r="M98" s="148"/>
    </row>
    <row r="99" s="149" customFormat="true" ht="26.25" hidden="false" customHeight="true" outlineLevel="0" collapsed="false">
      <c r="A99" s="148" t="n">
        <v>208</v>
      </c>
      <c r="E99" s="150"/>
      <c r="F99" s="151"/>
      <c r="G99" s="151"/>
      <c r="H99" s="151"/>
      <c r="I99" s="151"/>
      <c r="J99" s="151"/>
      <c r="K99" s="151"/>
      <c r="L99" s="151"/>
      <c r="M99" s="148"/>
    </row>
    <row r="100" s="149" customFormat="true" ht="26.25" hidden="false" customHeight="true" outlineLevel="0" collapsed="false">
      <c r="A100" s="148" t="n">
        <v>208</v>
      </c>
      <c r="E100" s="150"/>
      <c r="F100" s="151"/>
      <c r="G100" s="151"/>
      <c r="H100" s="151"/>
      <c r="I100" s="151"/>
      <c r="J100" s="151"/>
      <c r="K100" s="151"/>
      <c r="L100" s="151"/>
      <c r="M100" s="148"/>
    </row>
    <row r="101" s="149" customFormat="true" ht="26.25" hidden="false" customHeight="true" outlineLevel="0" collapsed="false">
      <c r="A101" s="148" t="n">
        <v>208</v>
      </c>
      <c r="E101" s="150"/>
      <c r="F101" s="151"/>
      <c r="G101" s="151"/>
      <c r="H101" s="151"/>
      <c r="I101" s="151"/>
      <c r="J101" s="151"/>
      <c r="K101" s="151"/>
      <c r="L101" s="151"/>
      <c r="M101" s="148"/>
    </row>
    <row r="102" s="149" customFormat="true" ht="26.25" hidden="false" customHeight="true" outlineLevel="0" collapsed="false">
      <c r="A102" s="148" t="n">
        <v>208</v>
      </c>
      <c r="E102" s="150"/>
      <c r="F102" s="151"/>
      <c r="G102" s="151"/>
      <c r="H102" s="151"/>
      <c r="I102" s="151"/>
      <c r="J102" s="151"/>
      <c r="K102" s="151"/>
      <c r="L102" s="151"/>
      <c r="M102" s="148"/>
    </row>
    <row r="103" s="149" customFormat="true" ht="26.25" hidden="false" customHeight="true" outlineLevel="0" collapsed="false">
      <c r="A103" s="148" t="n">
        <v>208</v>
      </c>
      <c r="E103" s="150"/>
      <c r="F103" s="151"/>
      <c r="G103" s="151"/>
      <c r="H103" s="151"/>
      <c r="I103" s="151"/>
      <c r="J103" s="151"/>
      <c r="K103" s="151"/>
      <c r="L103" s="151"/>
      <c r="M103" s="148"/>
    </row>
    <row r="104" s="149" customFormat="true" ht="26.25" hidden="false" customHeight="true" outlineLevel="0" collapsed="false">
      <c r="A104" s="148" t="n">
        <v>212</v>
      </c>
      <c r="E104" s="150"/>
      <c r="F104" s="151"/>
      <c r="G104" s="151"/>
      <c r="H104" s="151"/>
      <c r="I104" s="151"/>
      <c r="J104" s="151"/>
      <c r="K104" s="151"/>
      <c r="L104" s="151"/>
      <c r="M104" s="148"/>
    </row>
    <row r="105" s="149" customFormat="true" ht="26.25" hidden="false" customHeight="true" outlineLevel="0" collapsed="false">
      <c r="A105" s="148" t="n">
        <v>212</v>
      </c>
      <c r="E105" s="150"/>
      <c r="F105" s="151"/>
      <c r="G105" s="151"/>
      <c r="H105" s="151"/>
      <c r="I105" s="151"/>
      <c r="J105" s="151"/>
      <c r="K105" s="151"/>
      <c r="L105" s="151"/>
      <c r="M105" s="148"/>
    </row>
    <row r="106" s="149" customFormat="true" ht="26.25" hidden="false" customHeight="true" outlineLevel="0" collapsed="false">
      <c r="A106" s="148" t="n">
        <v>212</v>
      </c>
      <c r="E106" s="150"/>
      <c r="F106" s="151"/>
      <c r="G106" s="151"/>
      <c r="H106" s="151"/>
      <c r="I106" s="151"/>
      <c r="J106" s="151"/>
      <c r="K106" s="151"/>
      <c r="L106" s="151"/>
      <c r="M106" s="148"/>
    </row>
    <row r="107" s="149" customFormat="true" ht="26.25" hidden="false" customHeight="true" outlineLevel="0" collapsed="false">
      <c r="A107" s="148" t="n">
        <v>212</v>
      </c>
      <c r="E107" s="150"/>
      <c r="F107" s="151"/>
      <c r="G107" s="151"/>
      <c r="H107" s="151"/>
      <c r="I107" s="151"/>
      <c r="J107" s="151"/>
      <c r="K107" s="151"/>
      <c r="L107" s="151"/>
      <c r="M107" s="148"/>
    </row>
    <row r="108" s="149" customFormat="true" ht="26.25" hidden="false" customHeight="true" outlineLevel="0" collapsed="false">
      <c r="A108" s="148" t="n">
        <v>212</v>
      </c>
      <c r="E108" s="150"/>
      <c r="F108" s="151"/>
      <c r="G108" s="151"/>
      <c r="H108" s="151"/>
      <c r="I108" s="151"/>
      <c r="J108" s="151"/>
      <c r="K108" s="151"/>
      <c r="L108" s="151"/>
      <c r="M108" s="148"/>
    </row>
    <row r="109" s="149" customFormat="true" ht="26.25" hidden="false" customHeight="true" outlineLevel="0" collapsed="false">
      <c r="A109" s="148" t="n">
        <v>212</v>
      </c>
      <c r="E109" s="150"/>
      <c r="F109" s="151"/>
      <c r="G109" s="151"/>
      <c r="H109" s="151"/>
      <c r="I109" s="151"/>
      <c r="J109" s="151"/>
      <c r="K109" s="151"/>
      <c r="L109" s="151"/>
      <c r="M109" s="148"/>
    </row>
    <row r="110" s="149" customFormat="true" ht="26.25" hidden="false" customHeight="true" outlineLevel="0" collapsed="false">
      <c r="A110" s="148" t="n">
        <v>212</v>
      </c>
      <c r="E110" s="150"/>
      <c r="F110" s="151"/>
      <c r="G110" s="151"/>
      <c r="H110" s="151"/>
      <c r="I110" s="151"/>
      <c r="J110" s="151"/>
      <c r="K110" s="151"/>
      <c r="L110" s="151"/>
      <c r="M110" s="148"/>
    </row>
    <row r="111" s="149" customFormat="true" ht="26.25" hidden="false" customHeight="true" outlineLevel="0" collapsed="false">
      <c r="A111" s="148" t="n">
        <v>212</v>
      </c>
      <c r="E111" s="150"/>
      <c r="F111" s="151"/>
      <c r="G111" s="151"/>
      <c r="H111" s="151"/>
      <c r="I111" s="151"/>
      <c r="J111" s="151"/>
      <c r="K111" s="151"/>
      <c r="L111" s="151"/>
      <c r="M111" s="148"/>
    </row>
    <row r="112" s="149" customFormat="true" ht="26.25" hidden="false" customHeight="true" outlineLevel="0" collapsed="false">
      <c r="A112" s="148" t="n">
        <v>212</v>
      </c>
      <c r="E112" s="150"/>
      <c r="F112" s="151"/>
      <c r="G112" s="151"/>
      <c r="H112" s="151"/>
      <c r="I112" s="151"/>
      <c r="J112" s="151"/>
      <c r="K112" s="151"/>
      <c r="L112" s="151"/>
      <c r="M112" s="148"/>
    </row>
    <row r="113" s="149" customFormat="true" ht="26.25" hidden="false" customHeight="true" outlineLevel="0" collapsed="false">
      <c r="A113" s="148" t="n">
        <v>203</v>
      </c>
      <c r="E113" s="150"/>
      <c r="F113" s="151"/>
      <c r="G113" s="151"/>
      <c r="H113" s="151"/>
      <c r="I113" s="151"/>
      <c r="J113" s="151"/>
      <c r="K113" s="151"/>
      <c r="L113" s="151"/>
      <c r="M113" s="148"/>
    </row>
    <row r="114" s="149" customFormat="true" ht="26.25" hidden="false" customHeight="true" outlineLevel="0" collapsed="false">
      <c r="A114" s="148" t="n">
        <v>203</v>
      </c>
      <c r="E114" s="150"/>
      <c r="F114" s="151"/>
      <c r="G114" s="151"/>
      <c r="H114" s="151"/>
      <c r="I114" s="151"/>
      <c r="J114" s="151"/>
      <c r="K114" s="151"/>
      <c r="L114" s="151"/>
      <c r="M114" s="148"/>
    </row>
    <row r="115" s="149" customFormat="true" ht="26.25" hidden="false" customHeight="true" outlineLevel="0" collapsed="false">
      <c r="A115" s="148" t="n">
        <v>212</v>
      </c>
      <c r="E115" s="150"/>
      <c r="F115" s="151"/>
      <c r="G115" s="151"/>
      <c r="H115" s="151"/>
      <c r="I115" s="151"/>
      <c r="J115" s="151"/>
      <c r="K115" s="151"/>
      <c r="L115" s="151"/>
      <c r="M115" s="148"/>
    </row>
    <row r="116" s="149" customFormat="true" ht="26.25" hidden="false" customHeight="true" outlineLevel="0" collapsed="false">
      <c r="A116" s="148" t="n">
        <v>213</v>
      </c>
      <c r="E116" s="150"/>
      <c r="F116" s="151"/>
      <c r="G116" s="151"/>
      <c r="H116" s="151"/>
      <c r="I116" s="151"/>
      <c r="J116" s="151"/>
      <c r="K116" s="151"/>
      <c r="L116" s="151"/>
      <c r="M116" s="148"/>
    </row>
    <row r="117" s="149" customFormat="true" ht="26.25" hidden="false" customHeight="true" outlineLevel="0" collapsed="false">
      <c r="A117" s="148" t="n">
        <v>213</v>
      </c>
      <c r="E117" s="150"/>
      <c r="F117" s="151"/>
      <c r="G117" s="151"/>
      <c r="H117" s="151"/>
      <c r="I117" s="151"/>
      <c r="J117" s="151"/>
      <c r="K117" s="151"/>
      <c r="L117" s="151"/>
      <c r="M117" s="148"/>
    </row>
    <row r="118" s="149" customFormat="true" ht="26.25" hidden="false" customHeight="true" outlineLevel="0" collapsed="false">
      <c r="A118" s="148" t="n">
        <v>212</v>
      </c>
      <c r="E118" s="150"/>
      <c r="F118" s="151"/>
      <c r="G118" s="151"/>
      <c r="H118" s="151"/>
      <c r="I118" s="151"/>
      <c r="J118" s="151"/>
      <c r="K118" s="151"/>
      <c r="L118" s="151"/>
      <c r="M118" s="148"/>
    </row>
    <row r="119" s="149" customFormat="true" ht="26.25" hidden="false" customHeight="true" outlineLevel="0" collapsed="false">
      <c r="A119" s="148" t="n">
        <v>205</v>
      </c>
      <c r="E119" s="150"/>
      <c r="F119" s="151"/>
      <c r="G119" s="151"/>
      <c r="H119" s="151"/>
      <c r="I119" s="151"/>
      <c r="J119" s="151"/>
      <c r="K119" s="151"/>
      <c r="L119" s="151"/>
      <c r="M119" s="148"/>
    </row>
    <row r="120" s="149" customFormat="true" ht="26.25" hidden="false" customHeight="true" outlineLevel="0" collapsed="false">
      <c r="A120" s="148" t="n">
        <v>212</v>
      </c>
      <c r="E120" s="150"/>
      <c r="F120" s="151"/>
      <c r="G120" s="151"/>
      <c r="H120" s="151"/>
      <c r="I120" s="151"/>
      <c r="J120" s="151"/>
      <c r="K120" s="151"/>
      <c r="L120" s="151"/>
      <c r="M120" s="148"/>
    </row>
    <row r="121" s="149" customFormat="true" ht="26.25" hidden="false" customHeight="true" outlineLevel="0" collapsed="false">
      <c r="A121" s="148" t="n">
        <v>213</v>
      </c>
      <c r="E121" s="150"/>
      <c r="F121" s="151"/>
      <c r="G121" s="151"/>
      <c r="H121" s="151"/>
      <c r="I121" s="151"/>
      <c r="J121" s="151"/>
      <c r="K121" s="151"/>
      <c r="L121" s="151"/>
      <c r="M121" s="148"/>
    </row>
    <row r="122" s="149" customFormat="true" ht="13.5" hidden="false" customHeight="false" outlineLevel="0" collapsed="false">
      <c r="A122" s="148" t="n">
        <v>201</v>
      </c>
      <c r="E122" s="150"/>
      <c r="F122" s="151"/>
      <c r="G122" s="151"/>
      <c r="H122" s="151"/>
      <c r="I122" s="151"/>
      <c r="J122" s="151"/>
      <c r="K122" s="151"/>
      <c r="L122" s="151"/>
      <c r="M122" s="148"/>
    </row>
    <row r="123" s="149" customFormat="true" ht="13.5" hidden="false" customHeight="false" outlineLevel="0" collapsed="false">
      <c r="A123" s="148" t="n">
        <v>201</v>
      </c>
      <c r="E123" s="150"/>
      <c r="F123" s="151"/>
      <c r="G123" s="151"/>
      <c r="H123" s="151"/>
      <c r="I123" s="151"/>
      <c r="J123" s="151"/>
      <c r="K123" s="151"/>
      <c r="L123" s="151"/>
      <c r="M123" s="148"/>
    </row>
    <row r="124" s="149" customFormat="true" ht="13.5" hidden="false" customHeight="false" outlineLevel="0" collapsed="false">
      <c r="A124" s="148" t="n">
        <v>201</v>
      </c>
      <c r="E124" s="150"/>
      <c r="F124" s="151"/>
      <c r="G124" s="151"/>
      <c r="H124" s="151"/>
      <c r="I124" s="151"/>
      <c r="J124" s="151"/>
      <c r="K124" s="151"/>
      <c r="L124" s="151"/>
      <c r="M124" s="148"/>
    </row>
    <row r="125" s="149" customFormat="true" ht="13.5" hidden="false" customHeight="false" outlineLevel="0" collapsed="false">
      <c r="A125" s="148" t="n">
        <v>201</v>
      </c>
      <c r="E125" s="150"/>
      <c r="F125" s="151"/>
      <c r="G125" s="151"/>
      <c r="H125" s="151"/>
      <c r="I125" s="151"/>
      <c r="J125" s="151"/>
      <c r="K125" s="151"/>
      <c r="L125" s="151"/>
      <c r="M125" s="148"/>
    </row>
    <row r="126" s="149" customFormat="true" ht="13.5" hidden="false" customHeight="false" outlineLevel="0" collapsed="false">
      <c r="A126" s="148" t="n">
        <v>201</v>
      </c>
      <c r="E126" s="150"/>
      <c r="F126" s="151"/>
      <c r="G126" s="151"/>
      <c r="H126" s="151"/>
      <c r="I126" s="151"/>
      <c r="J126" s="151"/>
      <c r="K126" s="151"/>
      <c r="L126" s="151"/>
      <c r="M126" s="148"/>
    </row>
    <row r="127" s="149" customFormat="true" ht="13.5" hidden="false" customHeight="false" outlineLevel="0" collapsed="false">
      <c r="A127" s="148" t="n">
        <v>201</v>
      </c>
      <c r="E127" s="150"/>
      <c r="F127" s="151"/>
      <c r="G127" s="151"/>
      <c r="H127" s="151"/>
      <c r="I127" s="151"/>
      <c r="J127" s="151"/>
      <c r="K127" s="151"/>
      <c r="L127" s="151"/>
      <c r="M127" s="148"/>
    </row>
    <row r="128" s="149" customFormat="true" ht="13.5" hidden="false" customHeight="false" outlineLevel="0" collapsed="false">
      <c r="A128" s="148" t="n">
        <v>201</v>
      </c>
      <c r="E128" s="150"/>
      <c r="F128" s="151"/>
      <c r="G128" s="151"/>
      <c r="H128" s="151"/>
      <c r="I128" s="151"/>
      <c r="J128" s="151"/>
      <c r="K128" s="151"/>
      <c r="L128" s="151"/>
      <c r="M128" s="148"/>
    </row>
    <row r="129" s="149" customFormat="true" ht="13.5" hidden="false" customHeight="false" outlineLevel="0" collapsed="false">
      <c r="A129" s="148" t="n">
        <v>201</v>
      </c>
      <c r="E129" s="150"/>
      <c r="F129" s="151"/>
      <c r="G129" s="151"/>
      <c r="H129" s="151"/>
      <c r="I129" s="151"/>
      <c r="J129" s="151"/>
      <c r="K129" s="151"/>
      <c r="L129" s="151"/>
      <c r="M129" s="148"/>
    </row>
    <row r="130" s="149" customFormat="true" ht="13.5" hidden="false" customHeight="false" outlineLevel="0" collapsed="false">
      <c r="A130" s="148" t="n">
        <v>201</v>
      </c>
      <c r="E130" s="150"/>
      <c r="F130" s="151"/>
      <c r="G130" s="151"/>
      <c r="H130" s="151"/>
      <c r="I130" s="151"/>
      <c r="J130" s="151"/>
      <c r="K130" s="151"/>
      <c r="L130" s="151"/>
      <c r="M130" s="148"/>
    </row>
    <row r="131" s="149" customFormat="true" ht="13.5" hidden="false" customHeight="false" outlineLevel="0" collapsed="false">
      <c r="A131" s="148" t="n">
        <v>201</v>
      </c>
      <c r="E131" s="150"/>
      <c r="F131" s="151"/>
      <c r="G131" s="151"/>
      <c r="H131" s="151"/>
      <c r="I131" s="151"/>
      <c r="J131" s="151"/>
      <c r="K131" s="151"/>
      <c r="L131" s="151"/>
      <c r="M131" s="148"/>
    </row>
    <row r="132" s="149" customFormat="true" ht="13.5" hidden="false" customHeight="false" outlineLevel="0" collapsed="false">
      <c r="A132" s="148" t="n">
        <v>201</v>
      </c>
      <c r="E132" s="150"/>
      <c r="F132" s="151"/>
      <c r="G132" s="151"/>
      <c r="H132" s="151"/>
      <c r="I132" s="151"/>
      <c r="J132" s="151"/>
      <c r="K132" s="151"/>
      <c r="L132" s="151"/>
      <c r="M132" s="148"/>
    </row>
    <row r="133" s="149" customFormat="true" ht="13.5" hidden="false" customHeight="false" outlineLevel="0" collapsed="false">
      <c r="A133" s="148" t="n">
        <v>201</v>
      </c>
      <c r="E133" s="150"/>
      <c r="F133" s="151"/>
      <c r="G133" s="151"/>
      <c r="H133" s="151"/>
      <c r="I133" s="151"/>
      <c r="J133" s="151"/>
      <c r="K133" s="151"/>
      <c r="L133" s="151"/>
      <c r="M133" s="148"/>
    </row>
    <row r="134" s="149" customFormat="true" ht="13.5" hidden="false" customHeight="false" outlineLevel="0" collapsed="false">
      <c r="A134" s="148" t="n">
        <v>201</v>
      </c>
      <c r="E134" s="150"/>
      <c r="F134" s="151"/>
      <c r="G134" s="151"/>
      <c r="H134" s="151"/>
      <c r="I134" s="151"/>
      <c r="J134" s="151"/>
      <c r="K134" s="151"/>
      <c r="L134" s="151"/>
      <c r="M134" s="148"/>
    </row>
    <row r="135" s="149" customFormat="true" ht="13.5" hidden="false" customHeight="false" outlineLevel="0" collapsed="false">
      <c r="A135" s="148" t="n">
        <v>201</v>
      </c>
      <c r="E135" s="150"/>
      <c r="F135" s="151"/>
      <c r="G135" s="151"/>
      <c r="H135" s="151"/>
      <c r="I135" s="151"/>
      <c r="J135" s="151"/>
      <c r="K135" s="151"/>
      <c r="L135" s="151"/>
      <c r="M135" s="148"/>
    </row>
    <row r="136" s="149" customFormat="true" ht="13.5" hidden="false" customHeight="false" outlineLevel="0" collapsed="false">
      <c r="A136" s="148" t="n">
        <v>201</v>
      </c>
      <c r="E136" s="150"/>
      <c r="F136" s="151"/>
      <c r="G136" s="151"/>
      <c r="H136" s="151"/>
      <c r="I136" s="151"/>
      <c r="J136" s="151"/>
      <c r="K136" s="151"/>
      <c r="L136" s="151"/>
      <c r="M136" s="148"/>
    </row>
    <row r="137" s="149" customFormat="true" ht="13.5" hidden="false" customHeight="false" outlineLevel="0" collapsed="false">
      <c r="A137" s="148" t="n">
        <v>201</v>
      </c>
      <c r="E137" s="150"/>
      <c r="F137" s="151"/>
      <c r="G137" s="151"/>
      <c r="H137" s="151"/>
      <c r="I137" s="151"/>
      <c r="J137" s="151"/>
      <c r="K137" s="151"/>
      <c r="L137" s="151"/>
      <c r="M137" s="148"/>
    </row>
    <row r="138" s="149" customFormat="true" ht="13.5" hidden="false" customHeight="false" outlineLevel="0" collapsed="false">
      <c r="A138" s="148" t="n">
        <v>201</v>
      </c>
      <c r="E138" s="150"/>
      <c r="F138" s="151"/>
      <c r="G138" s="151"/>
      <c r="H138" s="151"/>
      <c r="I138" s="151"/>
      <c r="J138" s="151"/>
      <c r="K138" s="151"/>
      <c r="L138" s="151"/>
      <c r="M138" s="148"/>
    </row>
    <row r="139" s="149" customFormat="true" ht="13.5" hidden="false" customHeight="false" outlineLevel="0" collapsed="false">
      <c r="A139" s="148" t="n">
        <v>201</v>
      </c>
      <c r="E139" s="150"/>
      <c r="F139" s="151"/>
      <c r="G139" s="151"/>
      <c r="H139" s="151"/>
      <c r="I139" s="151"/>
      <c r="J139" s="151"/>
      <c r="K139" s="151"/>
      <c r="L139" s="151"/>
      <c r="M139" s="148"/>
    </row>
    <row r="140" s="149" customFormat="true" ht="13.5" hidden="false" customHeight="false" outlineLevel="0" collapsed="false">
      <c r="A140" s="148" t="n">
        <v>201</v>
      </c>
      <c r="E140" s="150"/>
      <c r="F140" s="151"/>
      <c r="G140" s="151"/>
      <c r="H140" s="151"/>
      <c r="I140" s="151"/>
      <c r="J140" s="151"/>
      <c r="K140" s="151"/>
      <c r="L140" s="151"/>
      <c r="M140" s="148"/>
    </row>
    <row r="141" s="149" customFormat="true" ht="13.5" hidden="false" customHeight="false" outlineLevel="0" collapsed="false">
      <c r="A141" s="148" t="n">
        <v>201</v>
      </c>
      <c r="E141" s="150"/>
      <c r="F141" s="151"/>
      <c r="G141" s="151"/>
      <c r="H141" s="151"/>
      <c r="I141" s="151"/>
      <c r="J141" s="151"/>
      <c r="K141" s="151"/>
      <c r="L141" s="151"/>
      <c r="M141" s="148"/>
    </row>
    <row r="142" s="149" customFormat="true" ht="13.5" hidden="false" customHeight="false" outlineLevel="0" collapsed="false">
      <c r="A142" s="148" t="n">
        <v>201</v>
      </c>
      <c r="E142" s="150"/>
      <c r="F142" s="151"/>
      <c r="G142" s="151"/>
      <c r="H142" s="151"/>
      <c r="I142" s="151"/>
      <c r="J142" s="151"/>
      <c r="K142" s="151"/>
      <c r="L142" s="151"/>
      <c r="M142" s="148"/>
    </row>
    <row r="143" s="149" customFormat="true" ht="13.5" hidden="false" customHeight="false" outlineLevel="0" collapsed="false">
      <c r="A143" s="148" t="n">
        <v>201</v>
      </c>
      <c r="E143" s="150"/>
      <c r="F143" s="151"/>
      <c r="G143" s="151"/>
      <c r="H143" s="151"/>
      <c r="I143" s="151"/>
      <c r="J143" s="151"/>
      <c r="K143" s="151"/>
      <c r="L143" s="151"/>
      <c r="M143" s="148"/>
    </row>
    <row r="144" s="149" customFormat="true" ht="13.5" hidden="false" customHeight="false" outlineLevel="0" collapsed="false">
      <c r="A144" s="148" t="n">
        <v>201</v>
      </c>
      <c r="E144" s="150"/>
      <c r="F144" s="151"/>
      <c r="G144" s="151"/>
      <c r="H144" s="151"/>
      <c r="I144" s="151"/>
      <c r="J144" s="151"/>
      <c r="K144" s="151"/>
      <c r="L144" s="151"/>
      <c r="M144" s="148"/>
    </row>
    <row r="145" s="149" customFormat="true" ht="13.5" hidden="false" customHeight="false" outlineLevel="0" collapsed="false">
      <c r="A145" s="148" t="n">
        <v>201</v>
      </c>
      <c r="E145" s="150"/>
      <c r="F145" s="151"/>
      <c r="G145" s="151"/>
      <c r="H145" s="151"/>
      <c r="I145" s="151"/>
      <c r="J145" s="151"/>
      <c r="K145" s="151"/>
      <c r="L145" s="151"/>
      <c r="M145" s="148"/>
    </row>
    <row r="146" s="149" customFormat="true" ht="13.5" hidden="false" customHeight="false" outlineLevel="0" collapsed="false">
      <c r="A146" s="148" t="n">
        <v>201</v>
      </c>
      <c r="E146" s="150"/>
      <c r="F146" s="151"/>
      <c r="G146" s="151"/>
      <c r="H146" s="151"/>
      <c r="I146" s="151"/>
      <c r="J146" s="151"/>
      <c r="K146" s="151"/>
      <c r="L146" s="151"/>
      <c r="M146" s="148"/>
    </row>
    <row r="147" s="149" customFormat="true" ht="13.5" hidden="false" customHeight="false" outlineLevel="0" collapsed="false">
      <c r="A147" s="148" t="n">
        <v>201</v>
      </c>
      <c r="E147" s="150"/>
      <c r="F147" s="151"/>
      <c r="G147" s="151"/>
      <c r="H147" s="151"/>
      <c r="I147" s="151"/>
      <c r="J147" s="151"/>
      <c r="K147" s="151"/>
      <c r="L147" s="151"/>
      <c r="M147" s="148"/>
    </row>
    <row r="148" s="149" customFormat="true" ht="13.5" hidden="false" customHeight="false" outlineLevel="0" collapsed="false">
      <c r="A148" s="148" t="n">
        <v>201</v>
      </c>
      <c r="E148" s="150"/>
      <c r="F148" s="151"/>
      <c r="G148" s="151"/>
      <c r="H148" s="151"/>
      <c r="I148" s="151"/>
      <c r="J148" s="151"/>
      <c r="K148" s="151"/>
      <c r="L148" s="151"/>
      <c r="M148" s="148"/>
    </row>
    <row r="149" s="149" customFormat="true" ht="13.5" hidden="false" customHeight="false" outlineLevel="0" collapsed="false">
      <c r="A149" s="148" t="n">
        <v>201</v>
      </c>
      <c r="E149" s="150"/>
      <c r="F149" s="151"/>
      <c r="G149" s="151"/>
      <c r="H149" s="151"/>
      <c r="I149" s="151"/>
      <c r="J149" s="151"/>
      <c r="K149" s="151"/>
      <c r="L149" s="151"/>
      <c r="M149" s="148"/>
    </row>
    <row r="150" s="149" customFormat="true" ht="13.5" hidden="false" customHeight="false" outlineLevel="0" collapsed="false">
      <c r="A150" s="148" t="n">
        <v>201</v>
      </c>
      <c r="E150" s="150"/>
      <c r="F150" s="151"/>
      <c r="G150" s="151"/>
      <c r="H150" s="151"/>
      <c r="I150" s="151"/>
      <c r="J150" s="151"/>
      <c r="K150" s="151"/>
      <c r="L150" s="151"/>
      <c r="M150" s="148"/>
    </row>
    <row r="151" s="149" customFormat="true" ht="13.5" hidden="false" customHeight="false" outlineLevel="0" collapsed="false">
      <c r="A151" s="148" t="n">
        <v>201</v>
      </c>
      <c r="E151" s="150"/>
      <c r="F151" s="151"/>
      <c r="G151" s="151"/>
      <c r="H151" s="151"/>
      <c r="I151" s="151"/>
      <c r="J151" s="151"/>
      <c r="K151" s="151"/>
      <c r="L151" s="151"/>
      <c r="M151" s="148"/>
    </row>
    <row r="152" s="149" customFormat="true" ht="13.5" hidden="false" customHeight="false" outlineLevel="0" collapsed="false">
      <c r="A152" s="148" t="n">
        <v>204</v>
      </c>
      <c r="E152" s="150"/>
      <c r="F152" s="151"/>
      <c r="G152" s="151"/>
      <c r="H152" s="151"/>
      <c r="I152" s="151"/>
      <c r="J152" s="151"/>
      <c r="K152" s="151"/>
      <c r="L152" s="151"/>
      <c r="M152" s="148"/>
    </row>
    <row r="153" s="149" customFormat="true" ht="13.5" hidden="false" customHeight="false" outlineLevel="0" collapsed="false">
      <c r="A153" s="148" t="n">
        <v>204</v>
      </c>
      <c r="E153" s="150"/>
      <c r="F153" s="151"/>
      <c r="G153" s="151"/>
      <c r="H153" s="151"/>
      <c r="I153" s="151"/>
      <c r="J153" s="151"/>
      <c r="K153" s="151"/>
      <c r="L153" s="151"/>
      <c r="M153" s="148"/>
    </row>
    <row r="154" s="149" customFormat="true" ht="13.5" hidden="false" customHeight="false" outlineLevel="0" collapsed="false">
      <c r="A154" s="148" t="n">
        <v>204</v>
      </c>
      <c r="E154" s="150"/>
      <c r="F154" s="151"/>
      <c r="G154" s="151"/>
      <c r="H154" s="151"/>
      <c r="I154" s="151"/>
      <c r="J154" s="151"/>
      <c r="K154" s="151"/>
      <c r="L154" s="151"/>
      <c r="M154" s="148"/>
    </row>
    <row r="155" s="149" customFormat="true" ht="13.5" hidden="false" customHeight="false" outlineLevel="0" collapsed="false">
      <c r="A155" s="148" t="n">
        <v>201</v>
      </c>
      <c r="E155" s="150"/>
      <c r="F155" s="151"/>
      <c r="G155" s="151"/>
      <c r="H155" s="151"/>
      <c r="I155" s="151"/>
      <c r="J155" s="151"/>
      <c r="K155" s="151"/>
      <c r="L155" s="151"/>
      <c r="M155" s="148"/>
    </row>
    <row r="156" s="149" customFormat="true" ht="13.5" hidden="false" customHeight="false" outlineLevel="0" collapsed="false">
      <c r="A156" s="148" t="n">
        <v>205</v>
      </c>
      <c r="E156" s="150"/>
      <c r="F156" s="151"/>
      <c r="G156" s="151"/>
      <c r="H156" s="151"/>
      <c r="I156" s="151"/>
      <c r="J156" s="151"/>
      <c r="K156" s="151"/>
      <c r="L156" s="151"/>
      <c r="M156" s="148"/>
    </row>
    <row r="157" s="149" customFormat="true" ht="13.5" hidden="false" customHeight="false" outlineLevel="0" collapsed="false">
      <c r="A157" s="148" t="n">
        <v>205</v>
      </c>
      <c r="E157" s="150"/>
      <c r="F157" s="151"/>
      <c r="G157" s="151"/>
      <c r="H157" s="151"/>
      <c r="I157" s="151"/>
      <c r="J157" s="151"/>
      <c r="K157" s="151"/>
      <c r="L157" s="151"/>
      <c r="M157" s="148"/>
    </row>
    <row r="158" s="149" customFormat="true" ht="13.5" hidden="false" customHeight="false" outlineLevel="0" collapsed="false">
      <c r="A158" s="148" t="n">
        <v>205</v>
      </c>
      <c r="E158" s="150"/>
      <c r="F158" s="151"/>
      <c r="G158" s="151"/>
      <c r="H158" s="151"/>
      <c r="I158" s="151"/>
      <c r="J158" s="151"/>
      <c r="K158" s="151"/>
      <c r="L158" s="151"/>
      <c r="M158" s="148"/>
    </row>
    <row r="159" s="149" customFormat="true" ht="13.5" hidden="false" customHeight="false" outlineLevel="0" collapsed="false">
      <c r="A159" s="148" t="n">
        <v>205</v>
      </c>
      <c r="E159" s="150"/>
      <c r="F159" s="151"/>
      <c r="G159" s="151"/>
      <c r="H159" s="151"/>
      <c r="I159" s="151"/>
      <c r="J159" s="151"/>
      <c r="K159" s="151"/>
      <c r="L159" s="151"/>
      <c r="M159" s="148"/>
    </row>
    <row r="160" s="149" customFormat="true" ht="13.5" hidden="false" customHeight="false" outlineLevel="0" collapsed="false">
      <c r="A160" s="148" t="n">
        <v>205</v>
      </c>
      <c r="E160" s="150"/>
      <c r="F160" s="151"/>
      <c r="G160" s="151"/>
      <c r="H160" s="151"/>
      <c r="I160" s="151"/>
      <c r="J160" s="151"/>
      <c r="K160" s="151"/>
      <c r="L160" s="151"/>
      <c r="M160" s="148"/>
    </row>
    <row r="161" s="149" customFormat="true" ht="13.5" hidden="false" customHeight="false" outlineLevel="0" collapsed="false">
      <c r="A161" s="148" t="n">
        <v>205</v>
      </c>
      <c r="E161" s="150"/>
      <c r="F161" s="151"/>
      <c r="G161" s="151"/>
      <c r="H161" s="151"/>
      <c r="I161" s="151"/>
      <c r="J161" s="151"/>
      <c r="K161" s="151"/>
      <c r="L161" s="151"/>
      <c r="M161" s="148"/>
    </row>
    <row r="162" s="149" customFormat="true" ht="13.5" hidden="false" customHeight="false" outlineLevel="0" collapsed="false">
      <c r="A162" s="148" t="n">
        <v>205</v>
      </c>
      <c r="E162" s="150"/>
      <c r="F162" s="151"/>
      <c r="G162" s="151"/>
      <c r="H162" s="151"/>
      <c r="I162" s="151"/>
      <c r="J162" s="151"/>
      <c r="K162" s="151"/>
      <c r="L162" s="151"/>
      <c r="M162" s="148"/>
    </row>
    <row r="163" s="149" customFormat="true" ht="13.5" hidden="false" customHeight="false" outlineLevel="0" collapsed="false">
      <c r="A163" s="148" t="n">
        <v>206</v>
      </c>
      <c r="E163" s="150"/>
      <c r="F163" s="151"/>
      <c r="G163" s="151"/>
      <c r="H163" s="151"/>
      <c r="I163" s="151"/>
      <c r="J163" s="151"/>
      <c r="K163" s="151"/>
      <c r="L163" s="151"/>
      <c r="M163" s="148"/>
    </row>
    <row r="164" s="149" customFormat="true" ht="13.5" hidden="false" customHeight="false" outlineLevel="0" collapsed="false">
      <c r="A164" s="148" t="n">
        <v>205</v>
      </c>
      <c r="E164" s="150"/>
      <c r="F164" s="151"/>
      <c r="G164" s="151"/>
      <c r="H164" s="151"/>
      <c r="I164" s="151"/>
      <c r="J164" s="151"/>
      <c r="K164" s="151"/>
      <c r="L164" s="151"/>
      <c r="M164" s="148"/>
    </row>
    <row r="165" s="149" customFormat="true" ht="13.5" hidden="false" customHeight="false" outlineLevel="0" collapsed="false">
      <c r="A165" s="148" t="n">
        <v>207</v>
      </c>
      <c r="E165" s="150"/>
      <c r="F165" s="151"/>
      <c r="G165" s="151"/>
      <c r="H165" s="151"/>
      <c r="I165" s="151"/>
      <c r="J165" s="151"/>
      <c r="K165" s="151"/>
      <c r="L165" s="151"/>
      <c r="M165" s="148"/>
    </row>
    <row r="166" s="149" customFormat="true" ht="13.5" hidden="false" customHeight="false" outlineLevel="0" collapsed="false">
      <c r="A166" s="148" t="n">
        <v>207</v>
      </c>
      <c r="E166" s="150"/>
      <c r="F166" s="151"/>
      <c r="G166" s="151"/>
      <c r="H166" s="151"/>
      <c r="I166" s="151"/>
      <c r="J166" s="151"/>
      <c r="K166" s="151"/>
      <c r="L166" s="151"/>
      <c r="M166" s="148"/>
    </row>
    <row r="167" s="149" customFormat="true" ht="13.5" hidden="false" customHeight="false" outlineLevel="0" collapsed="false">
      <c r="A167" s="148" t="n">
        <v>208</v>
      </c>
      <c r="E167" s="150"/>
      <c r="F167" s="151"/>
      <c r="G167" s="151"/>
      <c r="H167" s="151"/>
      <c r="I167" s="151"/>
      <c r="J167" s="151"/>
      <c r="K167" s="151"/>
      <c r="L167" s="151"/>
      <c r="M167" s="148"/>
    </row>
    <row r="168" s="149" customFormat="true" ht="13.5" hidden="false" customHeight="false" outlineLevel="0" collapsed="false">
      <c r="A168" s="148" t="n">
        <v>208</v>
      </c>
      <c r="E168" s="150"/>
      <c r="F168" s="151"/>
      <c r="G168" s="151"/>
      <c r="H168" s="151"/>
      <c r="I168" s="151"/>
      <c r="J168" s="151"/>
      <c r="K168" s="151"/>
      <c r="L168" s="151"/>
      <c r="M168" s="148"/>
    </row>
    <row r="169" s="149" customFormat="true" ht="13.5" hidden="false" customHeight="false" outlineLevel="0" collapsed="false">
      <c r="A169" s="148" t="n">
        <v>208</v>
      </c>
      <c r="E169" s="150"/>
      <c r="F169" s="151"/>
      <c r="G169" s="151"/>
      <c r="H169" s="151"/>
      <c r="I169" s="151"/>
      <c r="J169" s="151"/>
      <c r="K169" s="151"/>
      <c r="L169" s="151"/>
      <c r="M169" s="148"/>
    </row>
    <row r="170" s="149" customFormat="true" ht="13.5" hidden="false" customHeight="false" outlineLevel="0" collapsed="false">
      <c r="A170" s="148" t="n">
        <v>208</v>
      </c>
      <c r="E170" s="150"/>
      <c r="F170" s="151"/>
      <c r="G170" s="151"/>
      <c r="H170" s="151"/>
      <c r="I170" s="151"/>
      <c r="J170" s="151"/>
      <c r="K170" s="151"/>
      <c r="L170" s="151"/>
      <c r="M170" s="148"/>
    </row>
    <row r="171" s="149" customFormat="true" ht="13.5" hidden="false" customHeight="false" outlineLevel="0" collapsed="false">
      <c r="A171" s="148" t="n">
        <v>208</v>
      </c>
      <c r="E171" s="150"/>
      <c r="F171" s="151"/>
      <c r="G171" s="151"/>
      <c r="H171" s="151"/>
      <c r="I171" s="151"/>
      <c r="J171" s="151"/>
      <c r="K171" s="151"/>
      <c r="L171" s="151"/>
      <c r="M171" s="148"/>
    </row>
    <row r="172" s="149" customFormat="true" ht="13.5" hidden="false" customHeight="false" outlineLevel="0" collapsed="false">
      <c r="A172" s="148" t="n">
        <v>208</v>
      </c>
      <c r="E172" s="150"/>
      <c r="F172" s="151"/>
      <c r="G172" s="151"/>
      <c r="H172" s="151"/>
      <c r="I172" s="151"/>
      <c r="J172" s="151"/>
      <c r="K172" s="151"/>
      <c r="L172" s="151"/>
      <c r="M172" s="148"/>
    </row>
    <row r="173" s="149" customFormat="true" ht="13.5" hidden="false" customHeight="false" outlineLevel="0" collapsed="false">
      <c r="A173" s="148" t="n">
        <v>208</v>
      </c>
      <c r="E173" s="150"/>
      <c r="F173" s="151"/>
      <c r="G173" s="151"/>
      <c r="H173" s="151"/>
      <c r="I173" s="151"/>
      <c r="J173" s="151"/>
      <c r="K173" s="151"/>
      <c r="L173" s="151"/>
      <c r="M173" s="148"/>
    </row>
    <row r="174" s="149" customFormat="true" ht="13.5" hidden="false" customHeight="false" outlineLevel="0" collapsed="false">
      <c r="A174" s="148" t="n">
        <v>210</v>
      </c>
      <c r="E174" s="150"/>
      <c r="F174" s="151"/>
      <c r="G174" s="151"/>
      <c r="H174" s="151"/>
      <c r="I174" s="151"/>
      <c r="J174" s="151"/>
      <c r="K174" s="151"/>
      <c r="L174" s="151"/>
      <c r="M174" s="148"/>
    </row>
    <row r="175" s="149" customFormat="true" ht="13.5" hidden="false" customHeight="false" outlineLevel="0" collapsed="false">
      <c r="A175" s="148" t="n">
        <v>210</v>
      </c>
      <c r="E175" s="150"/>
      <c r="F175" s="151"/>
      <c r="G175" s="151"/>
      <c r="H175" s="151"/>
      <c r="I175" s="151"/>
      <c r="J175" s="151"/>
      <c r="K175" s="151"/>
      <c r="L175" s="151"/>
      <c r="M175" s="148"/>
    </row>
    <row r="176" s="149" customFormat="true" ht="13.5" hidden="false" customHeight="false" outlineLevel="0" collapsed="false">
      <c r="A176" s="148" t="n">
        <v>210</v>
      </c>
      <c r="E176" s="150"/>
      <c r="F176" s="151"/>
      <c r="G176" s="151"/>
      <c r="H176" s="151"/>
      <c r="I176" s="151"/>
      <c r="J176" s="151"/>
      <c r="K176" s="151"/>
      <c r="L176" s="151"/>
      <c r="M176" s="148"/>
    </row>
    <row r="177" s="149" customFormat="true" ht="13.5" hidden="false" customHeight="false" outlineLevel="0" collapsed="false">
      <c r="A177" s="148" t="n">
        <v>210</v>
      </c>
      <c r="E177" s="150"/>
      <c r="F177" s="151"/>
      <c r="G177" s="151"/>
      <c r="H177" s="151"/>
      <c r="I177" s="151"/>
      <c r="J177" s="151"/>
      <c r="K177" s="151"/>
      <c r="L177" s="151"/>
      <c r="M177" s="148"/>
    </row>
    <row r="178" s="149" customFormat="true" ht="13.5" hidden="false" customHeight="false" outlineLevel="0" collapsed="false">
      <c r="A178" s="148" t="n">
        <v>210</v>
      </c>
      <c r="E178" s="150"/>
      <c r="F178" s="151"/>
      <c r="G178" s="151"/>
      <c r="H178" s="151"/>
      <c r="I178" s="151"/>
      <c r="J178" s="151"/>
      <c r="K178" s="151"/>
      <c r="L178" s="151"/>
      <c r="M178" s="148"/>
    </row>
    <row r="179" s="149" customFormat="true" ht="13.5" hidden="false" customHeight="false" outlineLevel="0" collapsed="false">
      <c r="A179" s="148" t="n">
        <v>210</v>
      </c>
      <c r="E179" s="150"/>
      <c r="F179" s="151"/>
      <c r="G179" s="151"/>
      <c r="H179" s="151"/>
      <c r="I179" s="151"/>
      <c r="J179" s="151"/>
      <c r="K179" s="151"/>
      <c r="L179" s="151"/>
      <c r="M179" s="148"/>
    </row>
    <row r="180" s="149" customFormat="true" ht="13.5" hidden="false" customHeight="false" outlineLevel="0" collapsed="false">
      <c r="A180" s="148" t="n">
        <v>210</v>
      </c>
      <c r="E180" s="150"/>
      <c r="F180" s="151"/>
      <c r="G180" s="151"/>
      <c r="H180" s="151"/>
      <c r="I180" s="151"/>
      <c r="J180" s="151"/>
      <c r="K180" s="151"/>
      <c r="L180" s="151"/>
      <c r="M180" s="148"/>
    </row>
    <row r="181" s="149" customFormat="true" ht="13.5" hidden="false" customHeight="false" outlineLevel="0" collapsed="false">
      <c r="A181" s="148" t="n">
        <v>210</v>
      </c>
      <c r="E181" s="150"/>
      <c r="F181" s="151"/>
      <c r="G181" s="151"/>
      <c r="H181" s="151"/>
      <c r="I181" s="151"/>
      <c r="J181" s="151"/>
      <c r="K181" s="151"/>
      <c r="L181" s="151"/>
      <c r="M181" s="148"/>
    </row>
    <row r="182" s="149" customFormat="true" ht="13.5" hidden="false" customHeight="false" outlineLevel="0" collapsed="false">
      <c r="A182" s="148" t="n">
        <v>210</v>
      </c>
      <c r="E182" s="150"/>
      <c r="F182" s="151"/>
      <c r="G182" s="151"/>
      <c r="H182" s="151"/>
      <c r="I182" s="151"/>
      <c r="J182" s="151"/>
      <c r="K182" s="151"/>
      <c r="L182" s="151"/>
      <c r="M182" s="148"/>
    </row>
    <row r="183" s="149" customFormat="true" ht="13.5" hidden="false" customHeight="false" outlineLevel="0" collapsed="false">
      <c r="A183" s="148" t="n">
        <v>210</v>
      </c>
      <c r="E183" s="150"/>
      <c r="F183" s="151"/>
      <c r="G183" s="151"/>
      <c r="H183" s="151"/>
      <c r="I183" s="151"/>
      <c r="J183" s="151"/>
      <c r="K183" s="151"/>
      <c r="L183" s="151"/>
      <c r="M183" s="148"/>
    </row>
    <row r="184" s="149" customFormat="true" ht="13.5" hidden="false" customHeight="false" outlineLevel="0" collapsed="false">
      <c r="A184" s="148" t="n">
        <v>210</v>
      </c>
      <c r="E184" s="150"/>
      <c r="F184" s="151"/>
      <c r="G184" s="151"/>
      <c r="H184" s="151"/>
      <c r="I184" s="151"/>
      <c r="J184" s="151"/>
      <c r="K184" s="151"/>
      <c r="L184" s="151"/>
      <c r="M184" s="148"/>
    </row>
    <row r="185" s="149" customFormat="true" ht="13.5" hidden="false" customHeight="false" outlineLevel="0" collapsed="false">
      <c r="A185" s="148" t="n">
        <v>211</v>
      </c>
      <c r="E185" s="150"/>
      <c r="F185" s="151"/>
      <c r="G185" s="151"/>
      <c r="H185" s="151"/>
      <c r="I185" s="151"/>
      <c r="J185" s="151"/>
      <c r="K185" s="151"/>
      <c r="L185" s="151"/>
      <c r="M185" s="148"/>
    </row>
    <row r="186" s="149" customFormat="true" ht="13.5" hidden="false" customHeight="false" outlineLevel="0" collapsed="false">
      <c r="A186" s="148" t="n">
        <v>211</v>
      </c>
      <c r="E186" s="150"/>
      <c r="F186" s="151"/>
      <c r="G186" s="151"/>
      <c r="H186" s="151"/>
      <c r="I186" s="151"/>
      <c r="J186" s="151"/>
      <c r="K186" s="151"/>
      <c r="L186" s="151"/>
      <c r="M186" s="148"/>
    </row>
    <row r="187" s="149" customFormat="true" ht="13.5" hidden="false" customHeight="false" outlineLevel="0" collapsed="false">
      <c r="A187" s="148" t="n">
        <v>210</v>
      </c>
      <c r="E187" s="150"/>
      <c r="F187" s="151"/>
      <c r="G187" s="151"/>
      <c r="H187" s="151"/>
      <c r="I187" s="151"/>
      <c r="J187" s="151"/>
      <c r="K187" s="151"/>
      <c r="L187" s="151"/>
      <c r="M187" s="148"/>
    </row>
    <row r="188" s="149" customFormat="true" ht="13.5" hidden="false" customHeight="false" outlineLevel="0" collapsed="false">
      <c r="A188" s="148" t="n">
        <v>212</v>
      </c>
      <c r="E188" s="150"/>
      <c r="F188" s="151"/>
      <c r="G188" s="151"/>
      <c r="H188" s="151"/>
      <c r="I188" s="151"/>
      <c r="J188" s="151"/>
      <c r="K188" s="151"/>
      <c r="L188" s="151"/>
      <c r="M188" s="148"/>
    </row>
    <row r="189" s="149" customFormat="true" ht="13.5" hidden="false" customHeight="false" outlineLevel="0" collapsed="false">
      <c r="A189" s="148" t="n">
        <v>212</v>
      </c>
      <c r="E189" s="150"/>
      <c r="F189" s="151"/>
      <c r="G189" s="151"/>
      <c r="H189" s="151"/>
      <c r="I189" s="151"/>
      <c r="J189" s="151"/>
      <c r="K189" s="151"/>
      <c r="L189" s="151"/>
      <c r="M189" s="148"/>
    </row>
    <row r="190" s="149" customFormat="true" ht="13.5" hidden="false" customHeight="false" outlineLevel="0" collapsed="false">
      <c r="A190" s="148" t="n">
        <v>212</v>
      </c>
      <c r="E190" s="150"/>
      <c r="F190" s="151"/>
      <c r="G190" s="151"/>
      <c r="H190" s="151"/>
      <c r="I190" s="151"/>
      <c r="J190" s="151"/>
      <c r="K190" s="151"/>
      <c r="L190" s="151"/>
      <c r="M190" s="148"/>
    </row>
    <row r="191" s="149" customFormat="true" ht="13.5" hidden="false" customHeight="false" outlineLevel="0" collapsed="false">
      <c r="A191" s="148" t="n">
        <v>212</v>
      </c>
      <c r="E191" s="150"/>
      <c r="F191" s="151"/>
      <c r="G191" s="151"/>
      <c r="H191" s="151"/>
      <c r="I191" s="151"/>
      <c r="J191" s="151"/>
      <c r="K191" s="151"/>
      <c r="L191" s="151"/>
      <c r="M191" s="148"/>
    </row>
    <row r="192" s="149" customFormat="true" ht="13.5" hidden="false" customHeight="false" outlineLevel="0" collapsed="false">
      <c r="A192" s="148" t="n">
        <v>212</v>
      </c>
      <c r="E192" s="150"/>
      <c r="F192" s="151"/>
      <c r="G192" s="151"/>
      <c r="H192" s="151"/>
      <c r="I192" s="151"/>
      <c r="J192" s="151"/>
      <c r="K192" s="151"/>
      <c r="L192" s="151"/>
      <c r="M192" s="148"/>
    </row>
    <row r="193" s="149" customFormat="true" ht="13.5" hidden="false" customHeight="false" outlineLevel="0" collapsed="false">
      <c r="A193" s="148" t="n">
        <v>212</v>
      </c>
      <c r="E193" s="150"/>
      <c r="F193" s="151"/>
      <c r="G193" s="151"/>
      <c r="H193" s="151"/>
      <c r="I193" s="151"/>
      <c r="J193" s="151"/>
      <c r="K193" s="151"/>
      <c r="L193" s="151"/>
      <c r="M193" s="148"/>
    </row>
    <row r="194" s="149" customFormat="true" ht="13.5" hidden="false" customHeight="false" outlineLevel="0" collapsed="false">
      <c r="A194" s="148" t="n">
        <v>213</v>
      </c>
      <c r="E194" s="150"/>
      <c r="F194" s="151"/>
      <c r="G194" s="151"/>
      <c r="H194" s="151"/>
      <c r="I194" s="151"/>
      <c r="J194" s="151"/>
      <c r="K194" s="151"/>
      <c r="L194" s="151"/>
      <c r="M194" s="148"/>
    </row>
    <row r="195" s="149" customFormat="true" ht="13.5" hidden="false" customHeight="false" outlineLevel="0" collapsed="false">
      <c r="A195" s="148" t="n">
        <v>213</v>
      </c>
      <c r="E195" s="150"/>
      <c r="F195" s="151"/>
      <c r="G195" s="151"/>
      <c r="H195" s="151"/>
      <c r="I195" s="151"/>
      <c r="J195" s="151"/>
      <c r="K195" s="151"/>
      <c r="L195" s="151"/>
      <c r="M195" s="148"/>
    </row>
    <row r="196" s="149" customFormat="true" ht="13.5" hidden="false" customHeight="false" outlineLevel="0" collapsed="false">
      <c r="A196" s="148" t="n">
        <v>213</v>
      </c>
      <c r="E196" s="150"/>
      <c r="F196" s="151"/>
      <c r="G196" s="151"/>
      <c r="H196" s="151"/>
      <c r="I196" s="151"/>
      <c r="J196" s="151"/>
      <c r="K196" s="151"/>
      <c r="L196" s="151"/>
      <c r="M196" s="148"/>
    </row>
    <row r="197" s="149" customFormat="true" ht="13.5" hidden="false" customHeight="false" outlineLevel="0" collapsed="false">
      <c r="A197" s="148" t="n">
        <v>213</v>
      </c>
      <c r="E197" s="150"/>
      <c r="F197" s="151"/>
      <c r="G197" s="151"/>
      <c r="H197" s="151"/>
      <c r="I197" s="151"/>
      <c r="J197" s="151"/>
      <c r="K197" s="151"/>
      <c r="L197" s="151"/>
      <c r="M197" s="148"/>
    </row>
    <row r="198" s="149" customFormat="true" ht="13.5" hidden="false" customHeight="false" outlineLevel="0" collapsed="false">
      <c r="A198" s="148" t="n">
        <v>213</v>
      </c>
      <c r="E198" s="150"/>
      <c r="F198" s="151"/>
      <c r="G198" s="151"/>
      <c r="H198" s="151"/>
      <c r="I198" s="151"/>
      <c r="J198" s="151"/>
      <c r="K198" s="151"/>
      <c r="L198" s="151"/>
      <c r="M198" s="148"/>
    </row>
    <row r="199" s="149" customFormat="true" ht="13.5" hidden="false" customHeight="false" outlineLevel="0" collapsed="false">
      <c r="A199" s="148" t="n">
        <v>213</v>
      </c>
      <c r="E199" s="150"/>
      <c r="F199" s="151"/>
      <c r="G199" s="151"/>
      <c r="H199" s="151"/>
      <c r="I199" s="151"/>
      <c r="J199" s="151"/>
      <c r="K199" s="151"/>
      <c r="L199" s="151"/>
      <c r="M199" s="148"/>
    </row>
    <row r="200" s="149" customFormat="true" ht="13.5" hidden="false" customHeight="false" outlineLevel="0" collapsed="false">
      <c r="A200" s="148" t="n">
        <v>213</v>
      </c>
      <c r="E200" s="150"/>
      <c r="F200" s="151"/>
      <c r="G200" s="151"/>
      <c r="H200" s="151"/>
      <c r="I200" s="151"/>
      <c r="J200" s="151"/>
      <c r="K200" s="151"/>
      <c r="L200" s="151"/>
      <c r="M200" s="148"/>
    </row>
    <row r="201" s="149" customFormat="true" ht="13.5" hidden="false" customHeight="false" outlineLevel="0" collapsed="false">
      <c r="A201" s="148" t="n">
        <v>213</v>
      </c>
      <c r="E201" s="150"/>
      <c r="F201" s="151"/>
      <c r="G201" s="151"/>
      <c r="H201" s="151"/>
      <c r="I201" s="151"/>
      <c r="J201" s="151"/>
      <c r="K201" s="151"/>
      <c r="L201" s="151"/>
      <c r="M201" s="148"/>
    </row>
    <row r="202" s="149" customFormat="true" ht="13.5" hidden="false" customHeight="false" outlineLevel="0" collapsed="false">
      <c r="A202" s="148" t="n">
        <v>214</v>
      </c>
      <c r="E202" s="150"/>
      <c r="F202" s="151"/>
      <c r="G202" s="151"/>
      <c r="H202" s="151"/>
      <c r="I202" s="151"/>
      <c r="J202" s="151"/>
      <c r="K202" s="151"/>
      <c r="L202" s="151"/>
      <c r="M202" s="148"/>
    </row>
    <row r="203" s="149" customFormat="true" ht="13.5" hidden="false" customHeight="false" outlineLevel="0" collapsed="false">
      <c r="A203" s="148" t="n">
        <v>220</v>
      </c>
      <c r="E203" s="150"/>
      <c r="F203" s="151"/>
      <c r="G203" s="151"/>
      <c r="H203" s="151"/>
      <c r="I203" s="151"/>
      <c r="J203" s="151"/>
      <c r="K203" s="151"/>
      <c r="L203" s="151"/>
      <c r="M203" s="148"/>
    </row>
    <row r="204" s="149" customFormat="true" ht="13.5" hidden="false" customHeight="false" outlineLevel="0" collapsed="false">
      <c r="A204" s="148" t="n">
        <v>216</v>
      </c>
      <c r="E204" s="150"/>
      <c r="F204" s="151"/>
      <c r="G204" s="151"/>
      <c r="H204" s="151"/>
      <c r="I204" s="151"/>
      <c r="J204" s="151"/>
      <c r="K204" s="151"/>
      <c r="L204" s="151"/>
      <c r="M204" s="148"/>
    </row>
    <row r="205" s="149" customFormat="true" ht="13.5" hidden="false" customHeight="false" outlineLevel="0" collapsed="false">
      <c r="A205" s="148" t="n">
        <v>215</v>
      </c>
      <c r="E205" s="150"/>
      <c r="F205" s="151"/>
      <c r="G205" s="151"/>
      <c r="H205" s="151"/>
      <c r="I205" s="151"/>
      <c r="J205" s="151"/>
      <c r="K205" s="151"/>
      <c r="L205" s="151"/>
      <c r="M205" s="148"/>
    </row>
    <row r="206" s="149" customFormat="true" ht="13.5" hidden="false" customHeight="false" outlineLevel="0" collapsed="false">
      <c r="A206" s="148" t="n">
        <v>216</v>
      </c>
      <c r="E206" s="150"/>
      <c r="F206" s="151"/>
      <c r="G206" s="151"/>
      <c r="H206" s="151"/>
      <c r="I206" s="151"/>
      <c r="J206" s="151"/>
      <c r="K206" s="151"/>
      <c r="L206" s="151"/>
      <c r="M206" s="148"/>
    </row>
    <row r="207" s="149" customFormat="true" ht="13.5" hidden="false" customHeight="false" outlineLevel="0" collapsed="false">
      <c r="A207" s="148" t="n">
        <v>216</v>
      </c>
      <c r="E207" s="150"/>
      <c r="F207" s="151"/>
      <c r="G207" s="151"/>
      <c r="H207" s="151"/>
      <c r="I207" s="151"/>
      <c r="J207" s="151"/>
      <c r="K207" s="151"/>
      <c r="L207" s="151"/>
      <c r="M207" s="148"/>
    </row>
    <row r="208" s="149" customFormat="true" ht="13.5" hidden="false" customHeight="false" outlineLevel="0" collapsed="false">
      <c r="A208" s="148" t="n">
        <v>220</v>
      </c>
      <c r="E208" s="150"/>
      <c r="F208" s="151"/>
      <c r="G208" s="151"/>
      <c r="H208" s="151"/>
      <c r="I208" s="151"/>
      <c r="J208" s="151"/>
      <c r="K208" s="151"/>
      <c r="L208" s="151"/>
      <c r="M208" s="148"/>
    </row>
    <row r="209" s="149" customFormat="true" ht="13.5" hidden="false" customHeight="false" outlineLevel="0" collapsed="false">
      <c r="A209" s="148" t="n">
        <v>201</v>
      </c>
      <c r="E209" s="150"/>
      <c r="F209" s="151"/>
      <c r="G209" s="151"/>
      <c r="H209" s="151"/>
      <c r="I209" s="151"/>
      <c r="J209" s="151"/>
      <c r="K209" s="151"/>
      <c r="L209" s="151"/>
      <c r="M209" s="148"/>
    </row>
    <row r="210" s="149" customFormat="true" ht="13.5" hidden="false" customHeight="false" outlineLevel="0" collapsed="false">
      <c r="A210" s="148" t="n">
        <v>201</v>
      </c>
      <c r="E210" s="150"/>
      <c r="F210" s="151"/>
      <c r="G210" s="151"/>
      <c r="H210" s="151"/>
      <c r="I210" s="151"/>
      <c r="J210" s="151"/>
      <c r="K210" s="151"/>
      <c r="L210" s="151"/>
      <c r="M210" s="148"/>
    </row>
    <row r="211" s="149" customFormat="true" ht="13.5" hidden="false" customHeight="false" outlineLevel="0" collapsed="false">
      <c r="A211" s="148" t="n">
        <v>201</v>
      </c>
      <c r="E211" s="150"/>
      <c r="F211" s="151"/>
      <c r="G211" s="151"/>
      <c r="H211" s="151"/>
      <c r="I211" s="151"/>
      <c r="J211" s="151"/>
      <c r="K211" s="151"/>
      <c r="L211" s="151"/>
      <c r="M211" s="148"/>
    </row>
    <row r="212" s="149" customFormat="true" ht="13.5" hidden="false" customHeight="false" outlineLevel="0" collapsed="false">
      <c r="A212" s="148" t="n">
        <v>201</v>
      </c>
      <c r="E212" s="150"/>
      <c r="F212" s="151"/>
      <c r="G212" s="151"/>
      <c r="H212" s="151"/>
      <c r="I212" s="151"/>
      <c r="J212" s="151"/>
      <c r="K212" s="151"/>
      <c r="L212" s="151"/>
      <c r="M212" s="148"/>
    </row>
    <row r="213" s="149" customFormat="true" ht="13.5" hidden="false" customHeight="false" outlineLevel="0" collapsed="false">
      <c r="A213" s="148" t="n">
        <v>201</v>
      </c>
      <c r="E213" s="150"/>
      <c r="F213" s="151"/>
      <c r="G213" s="151"/>
      <c r="H213" s="151"/>
      <c r="I213" s="151"/>
      <c r="J213" s="151"/>
      <c r="K213" s="151"/>
      <c r="L213" s="151"/>
      <c r="M213" s="148"/>
    </row>
    <row r="214" s="149" customFormat="true" ht="13.5" hidden="false" customHeight="false" outlineLevel="0" collapsed="false">
      <c r="A214" s="148" t="n">
        <v>204</v>
      </c>
      <c r="E214" s="150"/>
      <c r="F214" s="151"/>
      <c r="G214" s="151"/>
      <c r="H214" s="151"/>
      <c r="I214" s="151"/>
      <c r="J214" s="151"/>
      <c r="K214" s="151"/>
      <c r="L214" s="151"/>
      <c r="M214" s="148"/>
    </row>
    <row r="215" s="149" customFormat="true" ht="13.5" hidden="false" customHeight="false" outlineLevel="0" collapsed="false">
      <c r="A215" s="148" t="n">
        <v>204</v>
      </c>
      <c r="E215" s="150"/>
      <c r="F215" s="151"/>
      <c r="G215" s="151"/>
      <c r="H215" s="151"/>
      <c r="I215" s="151"/>
      <c r="J215" s="151"/>
      <c r="K215" s="151"/>
      <c r="L215" s="151"/>
      <c r="M215" s="148"/>
    </row>
    <row r="216" s="149" customFormat="true" ht="13.5" hidden="false" customHeight="false" outlineLevel="0" collapsed="false">
      <c r="A216" s="148" t="n">
        <v>205</v>
      </c>
      <c r="E216" s="150"/>
      <c r="F216" s="151"/>
      <c r="G216" s="151"/>
      <c r="H216" s="151"/>
      <c r="I216" s="151"/>
      <c r="J216" s="151"/>
      <c r="K216" s="151"/>
      <c r="L216" s="151"/>
      <c r="M216" s="148"/>
    </row>
    <row r="217" s="149" customFormat="true" ht="13.5" hidden="false" customHeight="false" outlineLevel="0" collapsed="false">
      <c r="A217" s="148" t="n">
        <v>208</v>
      </c>
      <c r="E217" s="150"/>
      <c r="F217" s="151"/>
      <c r="G217" s="151"/>
      <c r="H217" s="151"/>
      <c r="I217" s="151"/>
      <c r="J217" s="151"/>
      <c r="K217" s="151"/>
      <c r="L217" s="151"/>
      <c r="M217" s="148"/>
    </row>
    <row r="218" s="149" customFormat="true" ht="13.5" hidden="false" customHeight="false" outlineLevel="0" collapsed="false">
      <c r="A218" s="148" t="n">
        <v>210</v>
      </c>
      <c r="E218" s="150"/>
      <c r="F218" s="151"/>
      <c r="G218" s="151"/>
      <c r="H218" s="151"/>
      <c r="I218" s="151"/>
      <c r="J218" s="151"/>
      <c r="K218" s="151"/>
      <c r="L218" s="151"/>
      <c r="M218" s="148"/>
    </row>
    <row r="219" s="149" customFormat="true" ht="13.5" hidden="false" customHeight="false" outlineLevel="0" collapsed="false">
      <c r="A219" s="148" t="n">
        <v>211</v>
      </c>
      <c r="E219" s="150"/>
      <c r="F219" s="151"/>
      <c r="G219" s="151"/>
      <c r="H219" s="151"/>
      <c r="I219" s="151"/>
      <c r="J219" s="151"/>
      <c r="K219" s="151"/>
      <c r="L219" s="151"/>
      <c r="M219" s="148"/>
    </row>
    <row r="220" s="149" customFormat="true" ht="13.5" hidden="false" customHeight="false" outlineLevel="0" collapsed="false">
      <c r="A220" s="148" t="n">
        <v>213</v>
      </c>
      <c r="E220" s="150"/>
      <c r="F220" s="151"/>
      <c r="G220" s="151"/>
      <c r="H220" s="151"/>
      <c r="I220" s="151"/>
      <c r="J220" s="151"/>
      <c r="K220" s="151"/>
      <c r="L220" s="151"/>
      <c r="M220" s="148"/>
    </row>
    <row r="221" s="149" customFormat="true" ht="13.5" hidden="false" customHeight="false" outlineLevel="0" collapsed="false">
      <c r="A221" s="148" t="n">
        <v>213</v>
      </c>
      <c r="E221" s="150"/>
      <c r="F221" s="151"/>
      <c r="G221" s="151"/>
      <c r="H221" s="151"/>
      <c r="I221" s="151"/>
      <c r="J221" s="151"/>
      <c r="K221" s="151"/>
      <c r="L221" s="151"/>
      <c r="M221" s="148"/>
    </row>
    <row r="222" s="149" customFormat="true" ht="13.5" hidden="false" customHeight="false" outlineLevel="0" collapsed="false">
      <c r="A222" s="148" t="n">
        <v>214</v>
      </c>
      <c r="E222" s="150"/>
      <c r="F222" s="151"/>
      <c r="G222" s="151"/>
      <c r="H222" s="151"/>
      <c r="I222" s="151"/>
      <c r="J222" s="151"/>
      <c r="K222" s="151"/>
      <c r="L222" s="151"/>
      <c r="M222" s="148"/>
    </row>
    <row r="223" s="149" customFormat="true" ht="13.5" hidden="false" customHeight="false" outlineLevel="0" collapsed="false">
      <c r="A223" s="148" t="n">
        <v>208</v>
      </c>
      <c r="E223" s="150"/>
      <c r="F223" s="151"/>
      <c r="G223" s="151"/>
      <c r="H223" s="151"/>
      <c r="I223" s="151"/>
      <c r="J223" s="151"/>
      <c r="K223" s="151"/>
      <c r="L223" s="151"/>
      <c r="M223" s="148"/>
    </row>
    <row r="224" s="149" customFormat="true" ht="13.5" hidden="false" customHeight="false" outlineLevel="0" collapsed="false">
      <c r="A224" s="148" t="n">
        <v>208</v>
      </c>
      <c r="E224" s="150"/>
      <c r="F224" s="151"/>
      <c r="G224" s="151"/>
      <c r="H224" s="151"/>
      <c r="I224" s="151"/>
      <c r="J224" s="151"/>
      <c r="K224" s="151"/>
      <c r="L224" s="151"/>
      <c r="M224" s="148"/>
    </row>
    <row r="225" s="149" customFormat="true" ht="13.5" hidden="false" customHeight="false" outlineLevel="0" collapsed="false">
      <c r="A225" s="148" t="n">
        <v>210</v>
      </c>
      <c r="E225" s="150"/>
      <c r="F225" s="151"/>
      <c r="G225" s="151"/>
      <c r="H225" s="151"/>
      <c r="I225" s="151"/>
      <c r="J225" s="151"/>
      <c r="K225" s="151"/>
      <c r="L225" s="151"/>
      <c r="M225" s="148"/>
    </row>
    <row r="226" s="149" customFormat="true" ht="13.5" hidden="false" customHeight="false" outlineLevel="0" collapsed="false">
      <c r="A226" s="148" t="n">
        <v>214</v>
      </c>
      <c r="E226" s="150"/>
      <c r="F226" s="151"/>
      <c r="G226" s="151"/>
      <c r="H226" s="151"/>
      <c r="I226" s="151"/>
      <c r="J226" s="151"/>
      <c r="K226" s="151"/>
      <c r="L226" s="151"/>
      <c r="M226" s="148"/>
    </row>
    <row r="227" s="149" customFormat="true" ht="13.5" hidden="false" customHeight="false" outlineLevel="0" collapsed="false">
      <c r="A227" s="148" t="n">
        <v>201</v>
      </c>
      <c r="E227" s="150"/>
      <c r="F227" s="151"/>
      <c r="G227" s="151"/>
      <c r="H227" s="151"/>
      <c r="I227" s="151"/>
      <c r="J227" s="151"/>
      <c r="K227" s="151"/>
      <c r="L227" s="151"/>
      <c r="M227" s="148"/>
    </row>
    <row r="228" s="149" customFormat="true" ht="13.5" hidden="false" customHeight="false" outlineLevel="0" collapsed="false">
      <c r="A228" s="148" t="n">
        <v>201</v>
      </c>
      <c r="E228" s="150"/>
      <c r="F228" s="151"/>
      <c r="G228" s="151"/>
      <c r="H228" s="151"/>
      <c r="I228" s="151"/>
      <c r="J228" s="151"/>
      <c r="K228" s="151"/>
      <c r="L228" s="151"/>
      <c r="M228" s="148"/>
    </row>
    <row r="229" s="149" customFormat="true" ht="13.5" hidden="false" customHeight="false" outlineLevel="0" collapsed="false">
      <c r="A229" s="148" t="n">
        <v>204</v>
      </c>
      <c r="E229" s="150"/>
      <c r="F229" s="151"/>
      <c r="G229" s="151"/>
      <c r="H229" s="151"/>
      <c r="I229" s="151"/>
      <c r="J229" s="151"/>
      <c r="K229" s="151"/>
      <c r="L229" s="151"/>
      <c r="M229" s="148"/>
    </row>
    <row r="230" s="149" customFormat="true" ht="13.5" hidden="false" customHeight="false" outlineLevel="0" collapsed="false">
      <c r="A230" s="148" t="n">
        <v>205</v>
      </c>
      <c r="E230" s="150"/>
      <c r="F230" s="151"/>
      <c r="G230" s="151"/>
      <c r="H230" s="151"/>
      <c r="I230" s="151"/>
      <c r="J230" s="151"/>
      <c r="K230" s="151"/>
      <c r="L230" s="151"/>
      <c r="M230" s="148"/>
    </row>
    <row r="231" s="149" customFormat="true" ht="13.5" hidden="false" customHeight="false" outlineLevel="0" collapsed="false">
      <c r="A231" s="148" t="n">
        <v>212</v>
      </c>
      <c r="E231" s="150"/>
      <c r="F231" s="151"/>
      <c r="G231" s="151"/>
      <c r="H231" s="151"/>
      <c r="I231" s="151"/>
      <c r="J231" s="151"/>
      <c r="K231" s="151"/>
      <c r="L231" s="151"/>
      <c r="M231" s="148"/>
    </row>
    <row r="232" s="149" customFormat="true" ht="13.5" hidden="false" customHeight="false" outlineLevel="0" collapsed="false">
      <c r="A232" s="148" t="n">
        <v>210</v>
      </c>
      <c r="E232" s="150"/>
      <c r="F232" s="151"/>
      <c r="G232" s="151"/>
      <c r="H232" s="151"/>
      <c r="I232" s="151"/>
      <c r="J232" s="151"/>
      <c r="K232" s="151"/>
      <c r="L232" s="151"/>
      <c r="M232" s="148"/>
    </row>
    <row r="233" s="149" customFormat="true" ht="13.5" hidden="false" customHeight="false" outlineLevel="0" collapsed="false">
      <c r="A233" s="148" t="n">
        <v>201</v>
      </c>
      <c r="E233" s="150"/>
      <c r="F233" s="151"/>
      <c r="G233" s="151"/>
      <c r="H233" s="151"/>
      <c r="I233" s="151"/>
      <c r="J233" s="151"/>
      <c r="K233" s="151"/>
      <c r="L233" s="151"/>
      <c r="M233" s="148"/>
    </row>
    <row r="234" s="149" customFormat="true" ht="13.5" hidden="false" customHeight="false" outlineLevel="0" collapsed="false">
      <c r="A234" s="148" t="n">
        <v>210</v>
      </c>
      <c r="E234" s="150"/>
      <c r="F234" s="151"/>
      <c r="G234" s="151"/>
      <c r="H234" s="151"/>
      <c r="I234" s="151"/>
      <c r="J234" s="151"/>
      <c r="K234" s="151"/>
      <c r="L234" s="151"/>
      <c r="M234" s="148"/>
    </row>
    <row r="235" s="149" customFormat="true" ht="13.5" hidden="false" customHeight="false" outlineLevel="0" collapsed="false">
      <c r="A235" s="148" t="n">
        <v>204</v>
      </c>
      <c r="E235" s="150"/>
      <c r="F235" s="151"/>
      <c r="G235" s="151"/>
      <c r="H235" s="151"/>
      <c r="I235" s="151"/>
      <c r="J235" s="151"/>
      <c r="K235" s="151"/>
      <c r="L235" s="151"/>
      <c r="M235" s="148"/>
    </row>
    <row r="236" s="149" customFormat="true" ht="28.5" hidden="false" customHeight="true" outlineLevel="0" collapsed="false">
      <c r="A236" s="148" t="n">
        <v>212</v>
      </c>
      <c r="E236" s="150"/>
      <c r="F236" s="151"/>
      <c r="G236" s="151"/>
      <c r="H236" s="151"/>
      <c r="I236" s="151"/>
      <c r="J236" s="151"/>
      <c r="K236" s="151"/>
      <c r="L236" s="151"/>
      <c r="M236" s="148"/>
    </row>
    <row r="237" s="149" customFormat="true" ht="13.5" hidden="false" customHeight="false" outlineLevel="0" collapsed="false">
      <c r="A237" s="148" t="n">
        <v>212</v>
      </c>
      <c r="E237" s="150"/>
      <c r="F237" s="151"/>
      <c r="G237" s="151"/>
      <c r="H237" s="151"/>
      <c r="I237" s="151"/>
      <c r="J237" s="151"/>
      <c r="K237" s="151"/>
      <c r="L237" s="151"/>
      <c r="M237" s="148"/>
    </row>
    <row r="238" s="149" customFormat="true" ht="21" hidden="false" customHeight="true" outlineLevel="0" collapsed="false">
      <c r="A238" s="148" t="n">
        <v>212</v>
      </c>
      <c r="E238" s="150"/>
      <c r="F238" s="151"/>
      <c r="G238" s="151"/>
      <c r="H238" s="151"/>
      <c r="I238" s="151"/>
      <c r="J238" s="151"/>
      <c r="K238" s="151"/>
      <c r="L238" s="151"/>
      <c r="M238" s="148"/>
    </row>
    <row r="239" s="149" customFormat="true" ht="42" hidden="false" customHeight="true" outlineLevel="0" collapsed="false">
      <c r="A239" s="148" t="n">
        <v>212</v>
      </c>
      <c r="E239" s="150"/>
      <c r="F239" s="151"/>
      <c r="G239" s="151"/>
      <c r="H239" s="151"/>
      <c r="I239" s="151"/>
      <c r="J239" s="151"/>
      <c r="K239" s="151"/>
      <c r="L239" s="151"/>
      <c r="M239" s="148"/>
    </row>
    <row r="240" s="149" customFormat="true" ht="27" hidden="false" customHeight="true" outlineLevel="0" collapsed="false">
      <c r="A240" s="148" t="n">
        <v>212</v>
      </c>
      <c r="E240" s="150"/>
      <c r="F240" s="151"/>
      <c r="G240" s="151"/>
      <c r="H240" s="151"/>
      <c r="I240" s="151"/>
      <c r="J240" s="151"/>
      <c r="K240" s="151"/>
      <c r="L240" s="151"/>
      <c r="M240" s="148"/>
    </row>
    <row r="241" s="149" customFormat="true" ht="30" hidden="false" customHeight="true" outlineLevel="0" collapsed="false">
      <c r="A241" s="148" t="n">
        <v>212</v>
      </c>
      <c r="E241" s="150"/>
      <c r="F241" s="151"/>
      <c r="G241" s="151"/>
      <c r="H241" s="151"/>
      <c r="I241" s="151"/>
      <c r="J241" s="151"/>
      <c r="K241" s="151"/>
      <c r="L241" s="151"/>
      <c r="M241" s="148"/>
    </row>
    <row r="242" s="149" customFormat="true" ht="13.5" hidden="false" customHeight="false" outlineLevel="0" collapsed="false">
      <c r="A242" s="148" t="n">
        <v>212</v>
      </c>
      <c r="E242" s="150"/>
      <c r="F242" s="151"/>
      <c r="G242" s="151"/>
      <c r="H242" s="151"/>
      <c r="I242" s="151"/>
      <c r="J242" s="151"/>
      <c r="K242" s="151"/>
      <c r="L242" s="151"/>
      <c r="M242" s="148"/>
    </row>
    <row r="243" s="149" customFormat="true" ht="13.5" hidden="false" customHeight="false" outlineLevel="0" collapsed="false">
      <c r="A243" s="148" t="n">
        <v>212</v>
      </c>
      <c r="E243" s="150"/>
      <c r="F243" s="151"/>
      <c r="G243" s="151"/>
      <c r="H243" s="151"/>
      <c r="I243" s="151"/>
      <c r="J243" s="151"/>
      <c r="K243" s="151"/>
      <c r="L243" s="151"/>
      <c r="M243" s="148"/>
    </row>
    <row r="244" s="149" customFormat="true" ht="13.5" hidden="false" customHeight="false" outlineLevel="0" collapsed="false">
      <c r="A244" s="148" t="n">
        <v>212</v>
      </c>
      <c r="E244" s="150"/>
      <c r="F244" s="151"/>
      <c r="G244" s="151"/>
      <c r="H244" s="151"/>
      <c r="I244" s="151"/>
      <c r="J244" s="151"/>
      <c r="K244" s="151"/>
      <c r="L244" s="151"/>
      <c r="M244" s="148"/>
    </row>
    <row r="245" s="149" customFormat="true" ht="13.5" hidden="false" customHeight="false" outlineLevel="0" collapsed="false">
      <c r="A245" s="148" t="n">
        <v>212</v>
      </c>
      <c r="E245" s="150"/>
      <c r="F245" s="151"/>
      <c r="G245" s="151"/>
      <c r="H245" s="151"/>
      <c r="I245" s="151"/>
      <c r="J245" s="151"/>
      <c r="K245" s="151"/>
      <c r="L245" s="151"/>
      <c r="M245" s="148"/>
    </row>
    <row r="246" s="149" customFormat="true" ht="13.5" hidden="false" customHeight="false" outlineLevel="0" collapsed="false">
      <c r="A246" s="148" t="n">
        <v>201</v>
      </c>
      <c r="E246" s="150"/>
      <c r="F246" s="151"/>
      <c r="G246" s="151"/>
      <c r="H246" s="151"/>
      <c r="I246" s="151"/>
      <c r="J246" s="151"/>
      <c r="K246" s="151"/>
      <c r="L246" s="151"/>
      <c r="M246" s="148"/>
    </row>
    <row r="247" s="149" customFormat="true" ht="13.5" hidden="false" customHeight="false" outlineLevel="0" collapsed="false">
      <c r="A247" s="148" t="n">
        <v>201</v>
      </c>
      <c r="E247" s="150"/>
      <c r="F247" s="151"/>
      <c r="G247" s="151"/>
      <c r="H247" s="151"/>
      <c r="I247" s="151"/>
      <c r="J247" s="151"/>
      <c r="K247" s="151"/>
      <c r="L247" s="151"/>
      <c r="M247" s="148"/>
    </row>
    <row r="248" s="149" customFormat="true" ht="13.5" hidden="false" customHeight="false" outlineLevel="0" collapsed="false">
      <c r="A248" s="148" t="n">
        <v>201</v>
      </c>
      <c r="E248" s="150"/>
      <c r="F248" s="151"/>
      <c r="G248" s="151"/>
      <c r="H248" s="151"/>
      <c r="I248" s="151"/>
      <c r="J248" s="151"/>
      <c r="K248" s="151"/>
      <c r="L248" s="151"/>
      <c r="M248" s="148"/>
    </row>
    <row r="249" s="149" customFormat="true" ht="13.5" hidden="false" customHeight="false" outlineLevel="0" collapsed="false">
      <c r="A249" s="148" t="n">
        <v>201</v>
      </c>
      <c r="E249" s="150"/>
      <c r="F249" s="151"/>
      <c r="G249" s="151"/>
      <c r="H249" s="151"/>
      <c r="I249" s="151"/>
      <c r="J249" s="151"/>
      <c r="K249" s="151"/>
      <c r="L249" s="151"/>
      <c r="M249" s="148"/>
    </row>
    <row r="250" s="149" customFormat="true" ht="13.5" hidden="false" customHeight="false" outlineLevel="0" collapsed="false">
      <c r="A250" s="148" t="n">
        <v>201</v>
      </c>
      <c r="E250" s="150"/>
      <c r="F250" s="151"/>
      <c r="G250" s="151"/>
      <c r="H250" s="151"/>
      <c r="I250" s="151"/>
      <c r="J250" s="151"/>
      <c r="K250" s="151"/>
      <c r="L250" s="151"/>
      <c r="M250" s="148"/>
    </row>
    <row r="251" s="149" customFormat="true" ht="13.5" hidden="false" customHeight="false" outlineLevel="0" collapsed="false">
      <c r="A251" s="148" t="n">
        <v>201</v>
      </c>
      <c r="E251" s="150"/>
      <c r="F251" s="151"/>
      <c r="G251" s="151"/>
      <c r="H251" s="151"/>
      <c r="I251" s="151"/>
      <c r="J251" s="151"/>
      <c r="K251" s="151"/>
      <c r="L251" s="151"/>
      <c r="M251" s="148"/>
    </row>
    <row r="252" s="149" customFormat="true" ht="13.5" hidden="false" customHeight="false" outlineLevel="0" collapsed="false">
      <c r="A252" s="148" t="n">
        <v>207</v>
      </c>
      <c r="E252" s="150"/>
      <c r="F252" s="151"/>
      <c r="G252" s="151"/>
      <c r="H252" s="151"/>
      <c r="I252" s="151"/>
      <c r="J252" s="151"/>
      <c r="K252" s="151"/>
      <c r="L252" s="151"/>
      <c r="M252" s="148"/>
    </row>
    <row r="253" s="149" customFormat="true" ht="13.5" hidden="false" customHeight="false" outlineLevel="0" collapsed="false">
      <c r="A253" s="148" t="n">
        <v>210</v>
      </c>
      <c r="E253" s="150"/>
      <c r="F253" s="151"/>
      <c r="G253" s="151"/>
      <c r="H253" s="151"/>
      <c r="I253" s="151"/>
      <c r="J253" s="151"/>
      <c r="K253" s="151"/>
      <c r="L253" s="151"/>
      <c r="M253" s="148"/>
    </row>
    <row r="254" s="149" customFormat="true" ht="13.5" hidden="false" customHeight="false" outlineLevel="0" collapsed="false">
      <c r="A254" s="148" t="n">
        <v>212</v>
      </c>
      <c r="E254" s="150"/>
      <c r="F254" s="151"/>
      <c r="G254" s="151"/>
      <c r="H254" s="151"/>
      <c r="I254" s="151"/>
      <c r="J254" s="151"/>
      <c r="K254" s="151"/>
      <c r="L254" s="151"/>
      <c r="M254" s="148"/>
    </row>
    <row r="255" s="149" customFormat="true" ht="13.5" hidden="false" customHeight="false" outlineLevel="0" collapsed="false">
      <c r="A255" s="148" t="n">
        <v>213</v>
      </c>
      <c r="E255" s="150"/>
      <c r="F255" s="151"/>
      <c r="G255" s="151"/>
      <c r="H255" s="151"/>
      <c r="I255" s="151"/>
      <c r="J255" s="151"/>
      <c r="K255" s="151"/>
      <c r="L255" s="151"/>
      <c r="M255" s="148"/>
    </row>
    <row r="256" s="149" customFormat="true" ht="13.5" hidden="false" customHeight="false" outlineLevel="0" collapsed="false">
      <c r="A256" s="148" t="n">
        <v>213</v>
      </c>
      <c r="E256" s="150"/>
      <c r="F256" s="151"/>
      <c r="G256" s="151"/>
      <c r="H256" s="151"/>
      <c r="I256" s="151"/>
      <c r="J256" s="151"/>
      <c r="K256" s="151"/>
      <c r="L256" s="151"/>
      <c r="M256" s="148"/>
    </row>
    <row r="257" s="149" customFormat="true" ht="13.5" hidden="false" customHeight="false" outlineLevel="0" collapsed="false">
      <c r="A257" s="148" t="n">
        <v>213</v>
      </c>
      <c r="E257" s="150"/>
      <c r="F257" s="151"/>
      <c r="G257" s="151"/>
      <c r="H257" s="151"/>
      <c r="I257" s="151"/>
      <c r="J257" s="151"/>
      <c r="K257" s="151"/>
      <c r="L257" s="151"/>
      <c r="M257" s="148"/>
    </row>
    <row r="258" s="149" customFormat="true" ht="13.5" hidden="false" customHeight="false" outlineLevel="0" collapsed="false">
      <c r="A258" s="148" t="n">
        <v>214</v>
      </c>
      <c r="E258" s="150"/>
      <c r="F258" s="151"/>
      <c r="G258" s="151"/>
      <c r="H258" s="151"/>
      <c r="I258" s="151"/>
      <c r="J258" s="151"/>
      <c r="K258" s="151"/>
      <c r="L258" s="151"/>
      <c r="M258" s="148"/>
    </row>
    <row r="259" s="149" customFormat="true" ht="13.5" hidden="false" customHeight="false" outlineLevel="0" collapsed="false">
      <c r="A259" s="148" t="n">
        <v>220</v>
      </c>
      <c r="E259" s="150"/>
      <c r="F259" s="151"/>
      <c r="G259" s="151"/>
      <c r="H259" s="151"/>
      <c r="I259" s="151"/>
      <c r="J259" s="151"/>
      <c r="K259" s="151"/>
      <c r="L259" s="151"/>
      <c r="M259" s="148"/>
    </row>
    <row r="260" s="149" customFormat="true" ht="13.5" hidden="false" customHeight="false" outlineLevel="0" collapsed="false">
      <c r="A260" s="148" t="n">
        <v>229</v>
      </c>
      <c r="E260" s="150"/>
      <c r="F260" s="151"/>
      <c r="G260" s="151"/>
      <c r="H260" s="151"/>
      <c r="I260" s="151"/>
      <c r="J260" s="151"/>
      <c r="K260" s="151"/>
      <c r="L260" s="151"/>
      <c r="M260" s="148"/>
    </row>
    <row r="264" s="149" customFormat="true" ht="20.25" hidden="false" customHeight="true" outlineLevel="0" collapsed="false">
      <c r="A264" s="148"/>
      <c r="E264" s="150"/>
      <c r="F264" s="151"/>
      <c r="G264" s="151"/>
      <c r="H264" s="151"/>
      <c r="I264" s="151"/>
      <c r="J264" s="151"/>
      <c r="K264" s="151"/>
      <c r="L264" s="151"/>
      <c r="M264" s="148"/>
    </row>
  </sheetData>
  <autoFilter ref="A5:N260"/>
  <mergeCells count="3">
    <mergeCell ref="B3:L3"/>
    <mergeCell ref="K4:L4"/>
    <mergeCell ref="F44:G44"/>
  </mergeCells>
  <printOptions headings="false" gridLines="false" gridLinesSet="true" horizontalCentered="true" verticalCentered="false"/>
  <pageMargins left="0.196527777777778" right="0.196527777777778" top="0.39375" bottom="0.275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3" style="0" width="18.87"/>
    <col collapsed="false" customWidth="true" hidden="false" outlineLevel="0" max="5" min="5" style="0" width="7.87"/>
    <col collapsed="false" customWidth="true" hidden="false" outlineLevel="0" max="6" min="6" style="0" width="14.62"/>
    <col collapsed="false" customWidth="true" hidden="false" outlineLevel="0" max="8" min="8" style="0" width="7.62"/>
    <col collapsed="false" customWidth="true" hidden="false" outlineLevel="0" max="9" min="9" style="0" width="12.75"/>
    <col collapsed="false" customWidth="false" hidden="true" outlineLevel="0" max="10" min="10" style="0" width="8.99"/>
    <col collapsed="false" customWidth="true" hidden="false" outlineLevel="0" max="12" min="12" style="0" width="10.37"/>
  </cols>
  <sheetData>
    <row r="1" customFormat="false" ht="18" hidden="false" customHeight="true" outlineLevel="0" collapsed="false">
      <c r="A1" s="184" t="s">
        <v>544</v>
      </c>
      <c r="B1" s="185"/>
      <c r="C1" s="186"/>
      <c r="D1" s="186"/>
      <c r="E1" s="186"/>
      <c r="F1" s="186"/>
      <c r="G1" s="186"/>
      <c r="H1" s="185"/>
      <c r="I1" s="185"/>
      <c r="J1" s="185"/>
    </row>
    <row r="2" customFormat="false" ht="44.25" hidden="false" customHeight="true" outlineLevel="0" collapsed="false">
      <c r="A2" s="107" t="s">
        <v>545</v>
      </c>
      <c r="B2" s="107"/>
      <c r="C2" s="107"/>
      <c r="D2" s="107"/>
      <c r="E2" s="107"/>
      <c r="F2" s="107"/>
      <c r="G2" s="107"/>
      <c r="H2" s="107"/>
      <c r="I2" s="107"/>
      <c r="J2" s="187"/>
    </row>
    <row r="3" customFormat="false" ht="15.75" hidden="false" customHeight="true" outlineLevel="0" collapsed="false">
      <c r="A3" s="188"/>
      <c r="B3" s="188"/>
      <c r="C3" s="188"/>
      <c r="D3" s="189"/>
      <c r="E3" s="189"/>
      <c r="F3" s="186"/>
      <c r="G3" s="190" t="s">
        <v>2</v>
      </c>
      <c r="H3" s="190"/>
      <c r="I3" s="190"/>
      <c r="J3" s="191"/>
    </row>
    <row r="4" customFormat="false" ht="43.5" hidden="false" customHeight="true" outlineLevel="0" collapsed="false">
      <c r="A4" s="192" t="s">
        <v>546</v>
      </c>
      <c r="B4" s="192"/>
      <c r="C4" s="192"/>
      <c r="D4" s="193" t="s">
        <v>547</v>
      </c>
      <c r="E4" s="193"/>
      <c r="F4" s="192" t="s">
        <v>39</v>
      </c>
      <c r="G4" s="192" t="s">
        <v>427</v>
      </c>
      <c r="H4" s="192"/>
      <c r="I4" s="192" t="s">
        <v>9</v>
      </c>
      <c r="J4" s="194" t="s">
        <v>548</v>
      </c>
    </row>
    <row r="5" customFormat="false" ht="18" hidden="false" customHeight="true" outlineLevel="0" collapsed="false">
      <c r="A5" s="195" t="s">
        <v>549</v>
      </c>
      <c r="B5" s="195"/>
      <c r="C5" s="195"/>
      <c r="D5" s="196" t="n">
        <f aca="false">SUM(D6:E11)</f>
        <v>169345.11</v>
      </c>
      <c r="E5" s="196"/>
      <c r="F5" s="196" t="n">
        <f aca="false">SUM(F6:F11)</f>
        <v>39771.15</v>
      </c>
      <c r="G5" s="196" t="n">
        <f aca="false">SUM(G6:H11)</f>
        <v>209116.26</v>
      </c>
      <c r="H5" s="196"/>
      <c r="I5" s="197"/>
      <c r="J5" s="198" t="n">
        <v>103.46</v>
      </c>
    </row>
    <row r="6" customFormat="false" ht="18" hidden="false" customHeight="true" outlineLevel="0" collapsed="false">
      <c r="A6" s="199" t="s">
        <v>550</v>
      </c>
      <c r="B6" s="199"/>
      <c r="C6" s="199"/>
      <c r="D6" s="166" t="n">
        <v>148069.45</v>
      </c>
      <c r="E6" s="166"/>
      <c r="F6" s="166" t="n">
        <v>34557.7</v>
      </c>
      <c r="G6" s="166" t="n">
        <f aca="false">D6+F6</f>
        <v>182627.15</v>
      </c>
      <c r="H6" s="166"/>
      <c r="I6" s="197"/>
      <c r="J6" s="198" t="n">
        <v>103.99</v>
      </c>
    </row>
    <row r="7" customFormat="false" ht="18" hidden="false" customHeight="true" outlineLevel="0" collapsed="false">
      <c r="A7" s="164" t="s">
        <v>551</v>
      </c>
      <c r="B7" s="164"/>
      <c r="C7" s="164"/>
      <c r="D7" s="166" t="n">
        <v>16000</v>
      </c>
      <c r="E7" s="166"/>
      <c r="F7" s="166" t="n">
        <v>6700</v>
      </c>
      <c r="G7" s="166" t="n">
        <f aca="false">D7+F7</f>
        <v>22700</v>
      </c>
      <c r="H7" s="166"/>
      <c r="I7" s="197"/>
      <c r="J7" s="198" t="n">
        <v>100</v>
      </c>
    </row>
    <row r="8" customFormat="false" ht="18" hidden="false" customHeight="true" outlineLevel="0" collapsed="false">
      <c r="A8" s="164" t="s">
        <v>552</v>
      </c>
      <c r="B8" s="164"/>
      <c r="C8" s="164"/>
      <c r="D8" s="166" t="n">
        <v>4584.39</v>
      </c>
      <c r="E8" s="166"/>
      <c r="F8" s="166" t="n">
        <v>-1770.85</v>
      </c>
      <c r="G8" s="166" t="n">
        <f aca="false">D8+F8</f>
        <v>2813.54</v>
      </c>
      <c r="H8" s="166"/>
      <c r="I8" s="197"/>
      <c r="J8" s="198" t="n">
        <v>100</v>
      </c>
    </row>
    <row r="9" customFormat="false" ht="18" hidden="false" customHeight="true" outlineLevel="0" collapsed="false">
      <c r="A9" s="164" t="s">
        <v>553</v>
      </c>
      <c r="B9" s="164"/>
      <c r="C9" s="164"/>
      <c r="D9" s="166" t="n">
        <v>502.74</v>
      </c>
      <c r="E9" s="166"/>
      <c r="F9" s="166" t="n">
        <v>202</v>
      </c>
      <c r="G9" s="166" t="n">
        <f aca="false">D9+F9</f>
        <v>704.74</v>
      </c>
      <c r="H9" s="166"/>
      <c r="I9" s="164"/>
      <c r="J9" s="198" t="n">
        <v>100</v>
      </c>
    </row>
    <row r="10" customFormat="false" ht="18" hidden="false" customHeight="true" outlineLevel="0" collapsed="false">
      <c r="A10" s="164" t="s">
        <v>554</v>
      </c>
      <c r="B10" s="164"/>
      <c r="C10" s="164"/>
      <c r="D10" s="166" t="n">
        <v>178.53</v>
      </c>
      <c r="E10" s="166"/>
      <c r="F10" s="166" t="n">
        <v>-87.42</v>
      </c>
      <c r="G10" s="166" t="n">
        <f aca="false">D10+F10</f>
        <v>91.11</v>
      </c>
      <c r="H10" s="166"/>
      <c r="I10" s="164"/>
      <c r="J10" s="198" t="n">
        <v>100</v>
      </c>
    </row>
    <row r="11" customFormat="false" ht="18" hidden="false" customHeight="true" outlineLevel="0" collapsed="false">
      <c r="A11" s="164" t="s">
        <v>19</v>
      </c>
      <c r="B11" s="164"/>
      <c r="C11" s="164"/>
      <c r="D11" s="166" t="n">
        <v>10</v>
      </c>
      <c r="E11" s="166"/>
      <c r="F11" s="166" t="n">
        <v>169.72</v>
      </c>
      <c r="G11" s="166" t="n">
        <f aca="false">D11+F11</f>
        <v>179.72</v>
      </c>
      <c r="H11" s="166"/>
      <c r="I11" s="164"/>
      <c r="J11" s="198" t="n">
        <v>100</v>
      </c>
    </row>
    <row r="12" customFormat="false" ht="18" hidden="false" customHeight="true" outlineLevel="0" collapsed="false">
      <c r="A12" s="195" t="s">
        <v>555</v>
      </c>
      <c r="B12" s="195"/>
      <c r="C12" s="195"/>
      <c r="D12" s="196" t="n">
        <f aca="false">SUM(D13:E18)</f>
        <v>66326.88</v>
      </c>
      <c r="E12" s="196"/>
      <c r="F12" s="196" t="n">
        <f aca="false">SUM(F13:F18)</f>
        <v>5204.1</v>
      </c>
      <c r="G12" s="196" t="n">
        <f aca="false">SUM(G13:H18)</f>
        <v>71530.98</v>
      </c>
      <c r="H12" s="196"/>
      <c r="I12" s="197"/>
      <c r="J12" s="198" t="n">
        <v>110.85</v>
      </c>
    </row>
    <row r="13" customFormat="false" ht="18" hidden="false" customHeight="true" outlineLevel="0" collapsed="false">
      <c r="A13" s="164" t="s">
        <v>550</v>
      </c>
      <c r="B13" s="164"/>
      <c r="C13" s="164"/>
      <c r="D13" s="166" t="n">
        <v>61924.02</v>
      </c>
      <c r="E13" s="166"/>
      <c r="F13" s="166" t="n">
        <v>7000</v>
      </c>
      <c r="G13" s="166" t="n">
        <f aca="false">D13+F13</f>
        <v>68924.02</v>
      </c>
      <c r="H13" s="166"/>
      <c r="I13" s="197"/>
      <c r="J13" s="198" t="n">
        <v>111.3</v>
      </c>
    </row>
    <row r="14" customFormat="false" ht="18" hidden="false" customHeight="true" outlineLevel="0" collapsed="false">
      <c r="A14" s="164" t="s">
        <v>551</v>
      </c>
      <c r="B14" s="164"/>
      <c r="C14" s="164"/>
      <c r="D14" s="166" t="n">
        <v>0</v>
      </c>
      <c r="E14" s="166"/>
      <c r="F14" s="166" t="n">
        <v>0</v>
      </c>
      <c r="G14" s="166" t="n">
        <f aca="false">D14+F14</f>
        <v>0</v>
      </c>
      <c r="H14" s="166"/>
      <c r="I14" s="164"/>
      <c r="J14" s="198" t="n">
        <v>0</v>
      </c>
    </row>
    <row r="15" customFormat="false" ht="18" hidden="false" customHeight="true" outlineLevel="0" collapsed="false">
      <c r="A15" s="164" t="s">
        <v>552</v>
      </c>
      <c r="B15" s="164"/>
      <c r="C15" s="164"/>
      <c r="D15" s="166" t="n">
        <v>3726.43</v>
      </c>
      <c r="E15" s="166"/>
      <c r="F15" s="166" t="n">
        <v>-1909.9</v>
      </c>
      <c r="G15" s="166" t="n">
        <f aca="false">D15+F15</f>
        <v>1816.53</v>
      </c>
      <c r="H15" s="166"/>
      <c r="I15" s="197"/>
      <c r="J15" s="198" t="n">
        <v>100</v>
      </c>
    </row>
    <row r="16" customFormat="false" ht="18" hidden="false" customHeight="true" outlineLevel="0" collapsed="false">
      <c r="A16" s="164" t="s">
        <v>553</v>
      </c>
      <c r="B16" s="164"/>
      <c r="C16" s="164"/>
      <c r="D16" s="166" t="n">
        <v>500.74</v>
      </c>
      <c r="E16" s="166"/>
      <c r="F16" s="166" t="n">
        <v>200</v>
      </c>
      <c r="G16" s="166" t="n">
        <f aca="false">D16+F16</f>
        <v>700.74</v>
      </c>
      <c r="H16" s="166"/>
      <c r="I16" s="164"/>
      <c r="J16" s="198" t="n">
        <v>100</v>
      </c>
    </row>
    <row r="17" customFormat="false" ht="18" hidden="false" customHeight="true" outlineLevel="0" collapsed="false">
      <c r="A17" s="164" t="s">
        <v>554</v>
      </c>
      <c r="B17" s="164"/>
      <c r="C17" s="164"/>
      <c r="D17" s="166" t="n">
        <v>175.69</v>
      </c>
      <c r="E17" s="166"/>
      <c r="F17" s="166" t="n">
        <v>-86</v>
      </c>
      <c r="G17" s="166" t="n">
        <f aca="false">D17+F17</f>
        <v>89.69</v>
      </c>
      <c r="H17" s="166"/>
      <c r="I17" s="164"/>
      <c r="J17" s="198" t="n">
        <v>100</v>
      </c>
    </row>
    <row r="18" customFormat="false" ht="18" hidden="false" customHeight="true" outlineLevel="0" collapsed="false">
      <c r="A18" s="164" t="s">
        <v>19</v>
      </c>
      <c r="B18" s="164"/>
      <c r="C18" s="164"/>
      <c r="D18" s="166" t="n">
        <v>0</v>
      </c>
      <c r="E18" s="166"/>
      <c r="F18" s="166" t="n">
        <v>0</v>
      </c>
      <c r="G18" s="166" t="n">
        <f aca="false">D18+F18</f>
        <v>0</v>
      </c>
      <c r="H18" s="166"/>
      <c r="I18" s="164"/>
      <c r="J18" s="198" t="n">
        <v>0</v>
      </c>
    </row>
    <row r="19" customFormat="false" ht="18" hidden="false" customHeight="true" outlineLevel="0" collapsed="false">
      <c r="A19" s="195" t="s">
        <v>556</v>
      </c>
      <c r="B19" s="195"/>
      <c r="C19" s="195"/>
      <c r="D19" s="196" t="n">
        <f aca="false">SUM(D20:E23)</f>
        <v>2597.01</v>
      </c>
      <c r="E19" s="196"/>
      <c r="F19" s="196" t="n">
        <f aca="false">SUM(F20:F23)</f>
        <v>-141.42</v>
      </c>
      <c r="G19" s="196" t="n">
        <f aca="false">SUM(G20:H23)</f>
        <v>2455.59</v>
      </c>
      <c r="H19" s="196"/>
      <c r="I19" s="197"/>
      <c r="J19" s="198" t="n">
        <v>100</v>
      </c>
    </row>
    <row r="20" customFormat="false" ht="18" hidden="false" customHeight="true" outlineLevel="0" collapsed="false">
      <c r="A20" s="164" t="s">
        <v>550</v>
      </c>
      <c r="B20" s="164"/>
      <c r="C20" s="164"/>
      <c r="D20" s="166" t="n">
        <v>2142.74</v>
      </c>
      <c r="E20" s="166"/>
      <c r="F20" s="166" t="n">
        <v>0</v>
      </c>
      <c r="G20" s="166" t="n">
        <v>2142.74</v>
      </c>
      <c r="H20" s="166"/>
      <c r="I20" s="197"/>
      <c r="J20" s="198" t="n">
        <v>100</v>
      </c>
    </row>
    <row r="21" customFormat="false" ht="18" hidden="false" customHeight="true" outlineLevel="0" collapsed="false">
      <c r="A21" s="164" t="s">
        <v>552</v>
      </c>
      <c r="B21" s="164"/>
      <c r="C21" s="164"/>
      <c r="D21" s="166" t="n">
        <v>441.43</v>
      </c>
      <c r="E21" s="166"/>
      <c r="F21" s="166" t="n">
        <v>-140</v>
      </c>
      <c r="G21" s="166" t="n">
        <v>301.43</v>
      </c>
      <c r="H21" s="166"/>
      <c r="I21" s="164"/>
      <c r="J21" s="198" t="n">
        <v>100</v>
      </c>
    </row>
    <row r="22" customFormat="false" ht="18" hidden="false" customHeight="true" outlineLevel="0" collapsed="false">
      <c r="A22" s="164" t="s">
        <v>554</v>
      </c>
      <c r="B22" s="164"/>
      <c r="C22" s="164"/>
      <c r="D22" s="166" t="n">
        <v>2.84</v>
      </c>
      <c r="E22" s="166"/>
      <c r="F22" s="166" t="n">
        <v>-1.42</v>
      </c>
      <c r="G22" s="166" t="n">
        <v>1.42</v>
      </c>
      <c r="H22" s="166"/>
      <c r="I22" s="164"/>
      <c r="J22" s="198" t="n">
        <v>100</v>
      </c>
    </row>
    <row r="23" customFormat="false" ht="18" hidden="false" customHeight="true" outlineLevel="0" collapsed="false">
      <c r="A23" s="164" t="s">
        <v>19</v>
      </c>
      <c r="B23" s="164"/>
      <c r="C23" s="164"/>
      <c r="D23" s="166" t="n">
        <v>10</v>
      </c>
      <c r="E23" s="166"/>
      <c r="F23" s="166" t="s">
        <v>557</v>
      </c>
      <c r="G23" s="166" t="n">
        <v>10</v>
      </c>
      <c r="H23" s="166"/>
      <c r="I23" s="164"/>
      <c r="J23" s="198" t="n">
        <v>100</v>
      </c>
    </row>
    <row r="24" customFormat="false" ht="18" hidden="false" customHeight="true" outlineLevel="0" collapsed="false">
      <c r="A24" s="200" t="s">
        <v>558</v>
      </c>
      <c r="B24" s="200"/>
      <c r="C24" s="200"/>
      <c r="D24" s="196" t="n">
        <f aca="false">SUM(D25:E28)</f>
        <v>19602</v>
      </c>
      <c r="E24" s="196"/>
      <c r="F24" s="196" t="n">
        <f aca="false">SUM(F25:F28)</f>
        <v>8102</v>
      </c>
      <c r="G24" s="196" t="n">
        <f aca="false">SUM(G25:H28)</f>
        <v>27704</v>
      </c>
      <c r="H24" s="196"/>
      <c r="I24" s="197"/>
      <c r="J24" s="198" t="n">
        <v>100</v>
      </c>
    </row>
    <row r="25" customFormat="false" ht="18" hidden="false" customHeight="true" outlineLevel="0" collapsed="false">
      <c r="A25" s="164" t="s">
        <v>550</v>
      </c>
      <c r="B25" s="164"/>
      <c r="C25" s="164"/>
      <c r="D25" s="166" t="n">
        <v>3200</v>
      </c>
      <c r="E25" s="166"/>
      <c r="F25" s="166" t="n">
        <v>1200</v>
      </c>
      <c r="G25" s="166" t="n">
        <v>4400</v>
      </c>
      <c r="H25" s="166"/>
      <c r="I25" s="197"/>
      <c r="J25" s="198" t="n">
        <v>100</v>
      </c>
    </row>
    <row r="26" customFormat="false" ht="18" hidden="false" customHeight="true" outlineLevel="0" collapsed="false">
      <c r="A26" s="164" t="s">
        <v>551</v>
      </c>
      <c r="B26" s="164"/>
      <c r="C26" s="164"/>
      <c r="D26" s="166" t="n">
        <v>16000</v>
      </c>
      <c r="E26" s="166"/>
      <c r="F26" s="166" t="n">
        <v>6700</v>
      </c>
      <c r="G26" s="166" t="n">
        <v>22700</v>
      </c>
      <c r="H26" s="166"/>
      <c r="I26" s="197"/>
      <c r="J26" s="198" t="n">
        <v>100</v>
      </c>
    </row>
    <row r="27" customFormat="false" ht="18" hidden="false" customHeight="true" outlineLevel="0" collapsed="false">
      <c r="A27" s="164" t="s">
        <v>552</v>
      </c>
      <c r="B27" s="164"/>
      <c r="C27" s="164"/>
      <c r="D27" s="166" t="n">
        <v>400</v>
      </c>
      <c r="E27" s="166"/>
      <c r="F27" s="166" t="n">
        <v>200</v>
      </c>
      <c r="G27" s="166" t="n">
        <v>600</v>
      </c>
      <c r="H27" s="166"/>
      <c r="I27" s="164"/>
      <c r="J27" s="198" t="n">
        <v>100</v>
      </c>
    </row>
    <row r="28" customFormat="false" ht="18" hidden="false" customHeight="true" outlineLevel="0" collapsed="false">
      <c r="A28" s="164" t="s">
        <v>553</v>
      </c>
      <c r="B28" s="164"/>
      <c r="C28" s="164"/>
      <c r="D28" s="166" t="n">
        <v>2</v>
      </c>
      <c r="E28" s="166"/>
      <c r="F28" s="166" t="n">
        <v>2</v>
      </c>
      <c r="G28" s="166" t="n">
        <v>4</v>
      </c>
      <c r="H28" s="166"/>
      <c r="I28" s="164"/>
      <c r="J28" s="198" t="n">
        <v>100</v>
      </c>
    </row>
    <row r="29" customFormat="false" ht="18" hidden="false" customHeight="true" outlineLevel="0" collapsed="false">
      <c r="A29" s="200" t="s">
        <v>559</v>
      </c>
      <c r="B29" s="200"/>
      <c r="C29" s="200"/>
      <c r="D29" s="196" t="n">
        <f aca="false">SUM(D30:E32)</f>
        <v>65564.92</v>
      </c>
      <c r="E29" s="196"/>
      <c r="F29" s="196" t="n">
        <f aca="false">SUM(F30:F32)</f>
        <v>18216.72</v>
      </c>
      <c r="G29" s="196" t="n">
        <f aca="false">SUM(G30:H32)</f>
        <v>83781.64</v>
      </c>
      <c r="H29" s="196"/>
      <c r="I29" s="197"/>
      <c r="J29" s="198" t="n">
        <v>100</v>
      </c>
    </row>
    <row r="30" customFormat="false" ht="18" hidden="false" customHeight="true" outlineLevel="0" collapsed="false">
      <c r="A30" s="164" t="s">
        <v>550</v>
      </c>
      <c r="B30" s="164"/>
      <c r="C30" s="164"/>
      <c r="D30" s="166" t="n">
        <v>65551.34</v>
      </c>
      <c r="E30" s="166"/>
      <c r="F30" s="166" t="n">
        <v>18000</v>
      </c>
      <c r="G30" s="166" t="n">
        <v>83551.34</v>
      </c>
      <c r="H30" s="166"/>
      <c r="I30" s="197"/>
      <c r="J30" s="198" t="n">
        <v>100</v>
      </c>
    </row>
    <row r="31" customFormat="false" ht="18" hidden="false" customHeight="true" outlineLevel="0" collapsed="false">
      <c r="A31" s="164" t="s">
        <v>552</v>
      </c>
      <c r="B31" s="164"/>
      <c r="C31" s="164"/>
      <c r="D31" s="166" t="n">
        <v>13.58</v>
      </c>
      <c r="E31" s="166"/>
      <c r="F31" s="166" t="n">
        <v>47</v>
      </c>
      <c r="G31" s="166" t="n">
        <v>60.58</v>
      </c>
      <c r="H31" s="166"/>
      <c r="I31" s="164"/>
      <c r="J31" s="198" t="n">
        <v>100</v>
      </c>
    </row>
    <row r="32" customFormat="false" ht="18" hidden="false" customHeight="true" outlineLevel="0" collapsed="false">
      <c r="A32" s="164" t="s">
        <v>19</v>
      </c>
      <c r="B32" s="164"/>
      <c r="C32" s="164"/>
      <c r="D32" s="166"/>
      <c r="E32" s="166"/>
      <c r="F32" s="166" t="n">
        <v>169.72</v>
      </c>
      <c r="G32" s="166" t="n">
        <v>169.72</v>
      </c>
      <c r="H32" s="166"/>
      <c r="I32" s="164"/>
      <c r="J32" s="198" t="n">
        <v>100</v>
      </c>
    </row>
    <row r="33" customFormat="false" ht="18" hidden="false" customHeight="true" outlineLevel="0" collapsed="false">
      <c r="A33" s="201" t="s">
        <v>560</v>
      </c>
      <c r="B33" s="201"/>
      <c r="C33" s="201"/>
      <c r="D33" s="196" t="n">
        <f aca="false">SUM(D34:E35)</f>
        <v>15254.3</v>
      </c>
      <c r="E33" s="196"/>
      <c r="F33" s="196" t="n">
        <f aca="false">SUM(F34:F35)</f>
        <v>8389.75</v>
      </c>
      <c r="G33" s="196" t="n">
        <f aca="false">SUM(G34:H35)</f>
        <v>23644.05</v>
      </c>
      <c r="H33" s="196"/>
      <c r="I33" s="164"/>
      <c r="J33" s="198" t="n">
        <v>100</v>
      </c>
    </row>
    <row r="34" customFormat="false" ht="18" hidden="false" customHeight="true" outlineLevel="0" collapsed="false">
      <c r="A34" s="199" t="s">
        <v>561</v>
      </c>
      <c r="B34" s="199"/>
      <c r="C34" s="199"/>
      <c r="D34" s="166" t="n">
        <v>15251.35</v>
      </c>
      <c r="E34" s="166"/>
      <c r="F34" s="166" t="n">
        <v>8357.7</v>
      </c>
      <c r="G34" s="166" t="n">
        <v>23609.05</v>
      </c>
      <c r="H34" s="166"/>
      <c r="I34" s="164"/>
      <c r="J34" s="198" t="n">
        <v>100</v>
      </c>
    </row>
    <row r="35" customFormat="false" ht="18" hidden="false" customHeight="true" outlineLevel="0" collapsed="false">
      <c r="A35" s="199" t="s">
        <v>562</v>
      </c>
      <c r="B35" s="199"/>
      <c r="C35" s="199"/>
      <c r="D35" s="166" t="n">
        <v>2.95</v>
      </c>
      <c r="E35" s="166"/>
      <c r="F35" s="166" t="n">
        <v>32.05</v>
      </c>
      <c r="G35" s="166" t="n">
        <v>35</v>
      </c>
      <c r="H35" s="166"/>
      <c r="I35" s="164"/>
      <c r="J35" s="198" t="n">
        <v>100</v>
      </c>
    </row>
  </sheetData>
  <mergeCells count="103">
    <mergeCell ref="C1:D1"/>
    <mergeCell ref="F1:G1"/>
    <mergeCell ref="H1:J1"/>
    <mergeCell ref="A2:I2"/>
    <mergeCell ref="A3:C3"/>
    <mergeCell ref="D3:E3"/>
    <mergeCell ref="G3:I3"/>
    <mergeCell ref="A4:C4"/>
    <mergeCell ref="D4:E4"/>
    <mergeCell ref="G4:H4"/>
    <mergeCell ref="A5:C5"/>
    <mergeCell ref="D5:E5"/>
    <mergeCell ref="G5:H5"/>
    <mergeCell ref="A6:C6"/>
    <mergeCell ref="D6:E6"/>
    <mergeCell ref="G6:H6"/>
    <mergeCell ref="A7:C7"/>
    <mergeCell ref="D7:E7"/>
    <mergeCell ref="G7:H7"/>
    <mergeCell ref="A8:C8"/>
    <mergeCell ref="D8:E8"/>
    <mergeCell ref="G8:H8"/>
    <mergeCell ref="A9:C9"/>
    <mergeCell ref="D9:E9"/>
    <mergeCell ref="G9:H9"/>
    <mergeCell ref="A10:C10"/>
    <mergeCell ref="D10:E10"/>
    <mergeCell ref="G10:H10"/>
    <mergeCell ref="A11:C11"/>
    <mergeCell ref="D11:E11"/>
    <mergeCell ref="G11:H11"/>
    <mergeCell ref="A12:C12"/>
    <mergeCell ref="D12:E12"/>
    <mergeCell ref="G12:H12"/>
    <mergeCell ref="A13:C13"/>
    <mergeCell ref="D13:E13"/>
    <mergeCell ref="G13:H13"/>
    <mergeCell ref="A14:C14"/>
    <mergeCell ref="D14:E14"/>
    <mergeCell ref="G14:H14"/>
    <mergeCell ref="A15:C15"/>
    <mergeCell ref="D15:E15"/>
    <mergeCell ref="G15:H15"/>
    <mergeCell ref="A16:C16"/>
    <mergeCell ref="D16:E16"/>
    <mergeCell ref="G16:H16"/>
    <mergeCell ref="A17:C17"/>
    <mergeCell ref="D17:E17"/>
    <mergeCell ref="G17:H17"/>
    <mergeCell ref="A18:C18"/>
    <mergeCell ref="D18:E18"/>
    <mergeCell ref="G18:H18"/>
    <mergeCell ref="A19:C19"/>
    <mergeCell ref="D19:E19"/>
    <mergeCell ref="G19:H19"/>
    <mergeCell ref="A20:C20"/>
    <mergeCell ref="D20:E20"/>
    <mergeCell ref="G20:H20"/>
    <mergeCell ref="A21:C21"/>
    <mergeCell ref="D21:E21"/>
    <mergeCell ref="G21:H21"/>
    <mergeCell ref="A22:C22"/>
    <mergeCell ref="D22:E22"/>
    <mergeCell ref="G22:H22"/>
    <mergeCell ref="A23:C23"/>
    <mergeCell ref="D23:E23"/>
    <mergeCell ref="G23:H23"/>
    <mergeCell ref="A24:C24"/>
    <mergeCell ref="D24:E24"/>
    <mergeCell ref="G24:H24"/>
    <mergeCell ref="A25:C25"/>
    <mergeCell ref="D25:E25"/>
    <mergeCell ref="G25:H25"/>
    <mergeCell ref="A26:C26"/>
    <mergeCell ref="D26:E26"/>
    <mergeCell ref="G26:H26"/>
    <mergeCell ref="A27:C27"/>
    <mergeCell ref="D27:E27"/>
    <mergeCell ref="G27:H27"/>
    <mergeCell ref="A28:C28"/>
    <mergeCell ref="D28:E28"/>
    <mergeCell ref="G28:H28"/>
    <mergeCell ref="A29:C29"/>
    <mergeCell ref="D29:E29"/>
    <mergeCell ref="G29:H29"/>
    <mergeCell ref="A30:C30"/>
    <mergeCell ref="D30:E30"/>
    <mergeCell ref="G30:H30"/>
    <mergeCell ref="A31:C31"/>
    <mergeCell ref="D31:E31"/>
    <mergeCell ref="G31:H31"/>
    <mergeCell ref="A32:C32"/>
    <mergeCell ref="D32:E32"/>
    <mergeCell ref="G32:H32"/>
    <mergeCell ref="A33:C33"/>
    <mergeCell ref="D33:E33"/>
    <mergeCell ref="G33:H33"/>
    <mergeCell ref="A34:C34"/>
    <mergeCell ref="D34:E34"/>
    <mergeCell ref="G34:H34"/>
    <mergeCell ref="A35:C35"/>
    <mergeCell ref="D35:E35"/>
    <mergeCell ref="G35:H35"/>
  </mergeCells>
  <printOptions headings="false" gridLines="false" gridLinesSet="true" horizontalCentered="true" verticalCentered="false"/>
  <pageMargins left="0.170138888888889" right="0.159722222222222"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2:24:31Z</dcterms:created>
  <dc:creator>adminiee</dc:creator>
  <dc:description/>
  <dc:language>en-US</dc:language>
  <cp:lastModifiedBy> 不精獨樂</cp:lastModifiedBy>
  <cp:lastPrinted>2019-11-18T07:02:51Z</cp:lastPrinted>
  <dcterms:modified xsi:type="dcterms:W3CDTF">2019-12-03T09:13: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