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楼住宅" sheetId="1" state="visible" r:id="rId2"/>
    <sheet name="Sheet1" sheetId="2" state="visible" r:id="rId3"/>
  </sheets>
  <definedNames>
    <definedName function="false" hidden="false" localSheetId="0" name="Excel_BuiltIn__FilterDatabase" vbProcedure="false">6号楼住宅!$A$4:$O$142</definedName>
    <definedName function="false" hidden="false" localSheetId="0" name="Print_Area" vbProcedure="false">6号楼住宅!$A$1:$O$142</definedName>
    <definedName function="false" hidden="false" localSheetId="0" name="Print_Titles" vbProcedure="false">6号楼住宅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</t>
  </si>
  <si>
    <t xml:space="preserve">待售</t>
  </si>
  <si>
    <t xml:space="preserve">毛坯房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3743.08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131.12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611.96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65.7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464.5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  <numFmt numFmtId="170" formatCode="0;_؈"/>
    <numFmt numFmtId="171" formatCode="0;_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9" activeCellId="0" sqref="T9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6.62"/>
    <col collapsed="false" customWidth="true" hidden="false" outlineLevel="0" max="3" min="3" style="1" width="6.89"/>
    <col collapsed="false" customWidth="true" hidden="false" outlineLevel="0" max="4" min="4" style="1" width="5.87"/>
    <col collapsed="false" customWidth="true" hidden="false" outlineLevel="0" max="5" min="5" style="1" width="9.24"/>
    <col collapsed="false" customWidth="true" hidden="false" outlineLevel="0" max="6" min="6" style="1" width="6.12"/>
    <col collapsed="false" customWidth="true" hidden="false" outlineLevel="0" max="9" min="7" style="1" width="9.24"/>
    <col collapsed="false" customWidth="false" hidden="false" outlineLevel="0" max="10" min="10" style="1" width="8.99"/>
    <col collapsed="false" customWidth="true" hidden="false" outlineLevel="0" max="11" min="11" style="2" width="10.87"/>
    <col collapsed="false" customWidth="true" hidden="false" outlineLevel="0" max="12" min="12" style="3" width="13.74"/>
    <col collapsed="false" customWidth="true" hidden="false" outlineLevel="0" max="13" min="13" style="1" width="10.99"/>
    <col collapsed="false" customWidth="true" hidden="false" outlineLevel="0" max="14" min="14" style="1" width="6.19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20" min="17" style="1" width="12.69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4" t="s">
        <v>0</v>
      </c>
      <c r="B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</row>
    <row r="4" customFormat="false" ht="45.9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4" t="s">
        <v>14</v>
      </c>
      <c r="L4" s="15" t="s">
        <v>15</v>
      </c>
      <c r="M4" s="16" t="s">
        <v>16</v>
      </c>
      <c r="N4" s="16" t="s">
        <v>17</v>
      </c>
      <c r="O4" s="17" t="s">
        <v>18</v>
      </c>
    </row>
    <row r="5" customFormat="false" ht="22.5" hidden="false" customHeight="true" outlineLevel="0" collapsed="false">
      <c r="A5" s="18" t="n">
        <v>1</v>
      </c>
      <c r="B5" s="18" t="n">
        <v>6</v>
      </c>
      <c r="C5" s="18" t="n">
        <v>201</v>
      </c>
      <c r="D5" s="18" t="n">
        <v>2</v>
      </c>
      <c r="E5" s="19" t="s">
        <v>19</v>
      </c>
      <c r="F5" s="18" t="n">
        <v>3</v>
      </c>
      <c r="G5" s="20" t="n">
        <v>106.7</v>
      </c>
      <c r="H5" s="20" t="n">
        <f aca="false">G5-I5</f>
        <v>20.28</v>
      </c>
      <c r="I5" s="20" t="n">
        <v>86.42</v>
      </c>
      <c r="J5" s="20" t="n">
        <v>7294</v>
      </c>
      <c r="K5" s="20" t="n">
        <f aca="false">L5/I5</f>
        <v>9005.66766952094</v>
      </c>
      <c r="L5" s="21" t="n">
        <f aca="false">G5*J5</f>
        <v>778269.8</v>
      </c>
      <c r="M5" s="18"/>
      <c r="N5" s="19" t="s">
        <v>20</v>
      </c>
      <c r="O5" s="22" t="s">
        <v>21</v>
      </c>
    </row>
    <row r="6" customFormat="false" ht="22.5" hidden="false" customHeight="true" outlineLevel="0" collapsed="false">
      <c r="A6" s="18" t="n">
        <v>2</v>
      </c>
      <c r="B6" s="18" t="n">
        <v>6</v>
      </c>
      <c r="C6" s="18" t="n">
        <v>301</v>
      </c>
      <c r="D6" s="18" t="n">
        <v>3</v>
      </c>
      <c r="E6" s="19" t="s">
        <v>19</v>
      </c>
      <c r="F6" s="18" t="n">
        <v>3</v>
      </c>
      <c r="G6" s="20" t="n">
        <v>106.7</v>
      </c>
      <c r="H6" s="20" t="n">
        <f aca="false">G6-I6</f>
        <v>20.28</v>
      </c>
      <c r="I6" s="20" t="n">
        <v>86.42</v>
      </c>
      <c r="J6" s="20" t="n">
        <v>7644</v>
      </c>
      <c r="K6" s="20" t="n">
        <f aca="false">L6/I6</f>
        <v>9437.80143485304</v>
      </c>
      <c r="L6" s="21" t="n">
        <f aca="false">G6*J6</f>
        <v>815614.8</v>
      </c>
      <c r="M6" s="18"/>
      <c r="N6" s="19" t="s">
        <v>20</v>
      </c>
      <c r="O6" s="22" t="s">
        <v>21</v>
      </c>
      <c r="S6" s="2"/>
      <c r="T6" s="2"/>
    </row>
    <row r="7" customFormat="false" ht="22.5" hidden="false" customHeight="true" outlineLevel="0" collapsed="false">
      <c r="A7" s="18" t="n">
        <v>3</v>
      </c>
      <c r="B7" s="18" t="n">
        <v>6</v>
      </c>
      <c r="C7" s="18" t="n">
        <v>401</v>
      </c>
      <c r="D7" s="18" t="n">
        <v>4</v>
      </c>
      <c r="E7" s="19" t="s">
        <v>19</v>
      </c>
      <c r="F7" s="18" t="n">
        <v>3</v>
      </c>
      <c r="G7" s="20" t="n">
        <v>106.7</v>
      </c>
      <c r="H7" s="20" t="n">
        <f aca="false">G7-I7</f>
        <v>20.28</v>
      </c>
      <c r="I7" s="20" t="n">
        <v>86.42</v>
      </c>
      <c r="J7" s="20" t="n">
        <v>7664</v>
      </c>
      <c r="K7" s="20" t="n">
        <f aca="false">L7/I7</f>
        <v>9462.49479287202</v>
      </c>
      <c r="L7" s="21" t="n">
        <f aca="false">G7*J7</f>
        <v>817748.8</v>
      </c>
      <c r="M7" s="18"/>
      <c r="N7" s="19" t="s">
        <v>20</v>
      </c>
      <c r="O7" s="22" t="s">
        <v>21</v>
      </c>
    </row>
    <row r="8" customFormat="false" ht="22.5" hidden="false" customHeight="true" outlineLevel="0" collapsed="false">
      <c r="A8" s="18" t="n">
        <v>4</v>
      </c>
      <c r="B8" s="18" t="n">
        <v>6</v>
      </c>
      <c r="C8" s="18" t="n">
        <v>501</v>
      </c>
      <c r="D8" s="18" t="n">
        <v>5</v>
      </c>
      <c r="E8" s="19" t="s">
        <v>19</v>
      </c>
      <c r="F8" s="18" t="n">
        <v>3</v>
      </c>
      <c r="G8" s="20" t="n">
        <v>106.7</v>
      </c>
      <c r="H8" s="20" t="n">
        <f aca="false">G8-I8</f>
        <v>20.28</v>
      </c>
      <c r="I8" s="20" t="n">
        <v>86.42</v>
      </c>
      <c r="J8" s="20" t="n">
        <v>7684</v>
      </c>
      <c r="K8" s="20" t="n">
        <f aca="false">L8/I8</f>
        <v>9487.188150891</v>
      </c>
      <c r="L8" s="21" t="n">
        <f aca="false">G8*J8</f>
        <v>819882.8</v>
      </c>
      <c r="M8" s="18"/>
      <c r="N8" s="19" t="s">
        <v>20</v>
      </c>
      <c r="O8" s="22" t="s">
        <v>21</v>
      </c>
    </row>
    <row r="9" customFormat="false" ht="22.5" hidden="false" customHeight="true" outlineLevel="0" collapsed="false">
      <c r="A9" s="18" t="n">
        <v>5</v>
      </c>
      <c r="B9" s="18" t="n">
        <v>6</v>
      </c>
      <c r="C9" s="18" t="n">
        <v>601</v>
      </c>
      <c r="D9" s="18" t="n">
        <v>6</v>
      </c>
      <c r="E9" s="19" t="s">
        <v>19</v>
      </c>
      <c r="F9" s="18" t="n">
        <v>3</v>
      </c>
      <c r="G9" s="20" t="n">
        <v>106.7</v>
      </c>
      <c r="H9" s="20" t="n">
        <f aca="false">G9-I9</f>
        <v>20.28</v>
      </c>
      <c r="I9" s="20" t="n">
        <v>86.42</v>
      </c>
      <c r="J9" s="20" t="n">
        <v>7704</v>
      </c>
      <c r="K9" s="20" t="n">
        <f aca="false">L9/I9</f>
        <v>9511.88150890998</v>
      </c>
      <c r="L9" s="21" t="n">
        <f aca="false">G9*J9</f>
        <v>822016.8</v>
      </c>
      <c r="M9" s="18"/>
      <c r="N9" s="19" t="s">
        <v>20</v>
      </c>
      <c r="O9" s="22" t="s">
        <v>21</v>
      </c>
    </row>
    <row r="10" customFormat="false" ht="22.5" hidden="false" customHeight="true" outlineLevel="0" collapsed="false">
      <c r="A10" s="18" t="n">
        <v>6</v>
      </c>
      <c r="B10" s="18" t="n">
        <v>6</v>
      </c>
      <c r="C10" s="18" t="n">
        <v>701</v>
      </c>
      <c r="D10" s="18" t="n">
        <v>7</v>
      </c>
      <c r="E10" s="19" t="s">
        <v>19</v>
      </c>
      <c r="F10" s="18" t="n">
        <v>3</v>
      </c>
      <c r="G10" s="20" t="n">
        <v>106.7</v>
      </c>
      <c r="H10" s="20" t="n">
        <f aca="false">G10-I10</f>
        <v>20.28</v>
      </c>
      <c r="I10" s="20" t="n">
        <v>86.42</v>
      </c>
      <c r="J10" s="20" t="n">
        <v>7724</v>
      </c>
      <c r="K10" s="20" t="n">
        <f aca="false">L10/I10</f>
        <v>9536.57486692895</v>
      </c>
      <c r="L10" s="21" t="n">
        <f aca="false">G10*J10</f>
        <v>824150.8</v>
      </c>
      <c r="M10" s="18"/>
      <c r="N10" s="19" t="s">
        <v>20</v>
      </c>
      <c r="O10" s="22" t="s">
        <v>21</v>
      </c>
    </row>
    <row r="11" customFormat="false" ht="22.5" hidden="false" customHeight="true" outlineLevel="0" collapsed="false">
      <c r="A11" s="18" t="n">
        <v>7</v>
      </c>
      <c r="B11" s="18" t="n">
        <v>6</v>
      </c>
      <c r="C11" s="18" t="n">
        <v>801</v>
      </c>
      <c r="D11" s="18" t="n">
        <v>8</v>
      </c>
      <c r="E11" s="19" t="s">
        <v>19</v>
      </c>
      <c r="F11" s="18" t="n">
        <v>3</v>
      </c>
      <c r="G11" s="20" t="n">
        <v>106.7</v>
      </c>
      <c r="H11" s="20" t="n">
        <f aca="false">G11-I11</f>
        <v>20.28</v>
      </c>
      <c r="I11" s="20" t="n">
        <v>86.42</v>
      </c>
      <c r="J11" s="20" t="n">
        <v>7744</v>
      </c>
      <c r="K11" s="20" t="n">
        <f aca="false">L11/I11</f>
        <v>9561.26822494793</v>
      </c>
      <c r="L11" s="21" t="n">
        <f aca="false">G11*J11</f>
        <v>826284.8</v>
      </c>
      <c r="M11" s="18"/>
      <c r="N11" s="19" t="s">
        <v>20</v>
      </c>
      <c r="O11" s="22" t="s">
        <v>21</v>
      </c>
    </row>
    <row r="12" customFormat="false" ht="22.5" hidden="false" customHeight="true" outlineLevel="0" collapsed="false">
      <c r="A12" s="18" t="n">
        <v>8</v>
      </c>
      <c r="B12" s="18" t="n">
        <v>6</v>
      </c>
      <c r="C12" s="18" t="n">
        <v>901</v>
      </c>
      <c r="D12" s="18" t="n">
        <v>9</v>
      </c>
      <c r="E12" s="19" t="s">
        <v>19</v>
      </c>
      <c r="F12" s="18" t="n">
        <v>3</v>
      </c>
      <c r="G12" s="20" t="n">
        <v>106.7</v>
      </c>
      <c r="H12" s="20" t="n">
        <f aca="false">G12-I12</f>
        <v>20.28</v>
      </c>
      <c r="I12" s="20" t="n">
        <v>86.42</v>
      </c>
      <c r="J12" s="20" t="n">
        <v>7764</v>
      </c>
      <c r="K12" s="20" t="n">
        <f aca="false">L12/I12</f>
        <v>9585.96158296691</v>
      </c>
      <c r="L12" s="21" t="n">
        <f aca="false">G12*J12</f>
        <v>828418.8</v>
      </c>
      <c r="M12" s="18"/>
      <c r="N12" s="19" t="s">
        <v>20</v>
      </c>
      <c r="O12" s="22" t="s">
        <v>21</v>
      </c>
    </row>
    <row r="13" customFormat="false" ht="22.5" hidden="false" customHeight="true" outlineLevel="0" collapsed="false">
      <c r="A13" s="18" t="n">
        <v>9</v>
      </c>
      <c r="B13" s="18" t="n">
        <v>6</v>
      </c>
      <c r="C13" s="18" t="n">
        <v>1001</v>
      </c>
      <c r="D13" s="18" t="n">
        <v>10</v>
      </c>
      <c r="E13" s="19" t="s">
        <v>19</v>
      </c>
      <c r="F13" s="18" t="n">
        <v>3</v>
      </c>
      <c r="G13" s="20" t="n">
        <v>106.7</v>
      </c>
      <c r="H13" s="20" t="n">
        <f aca="false">G13-I13</f>
        <v>20.28</v>
      </c>
      <c r="I13" s="20" t="n">
        <v>86.42</v>
      </c>
      <c r="J13" s="20" t="n">
        <v>7784</v>
      </c>
      <c r="K13" s="20" t="n">
        <f aca="false">L13/I13</f>
        <v>9610.65494098588</v>
      </c>
      <c r="L13" s="21" t="n">
        <f aca="false">G13*J13</f>
        <v>830552.8</v>
      </c>
      <c r="M13" s="18"/>
      <c r="N13" s="19" t="s">
        <v>20</v>
      </c>
      <c r="O13" s="22" t="s">
        <v>21</v>
      </c>
    </row>
    <row r="14" customFormat="false" ht="22.5" hidden="false" customHeight="true" outlineLevel="0" collapsed="false">
      <c r="A14" s="18" t="n">
        <v>10</v>
      </c>
      <c r="B14" s="18" t="n">
        <v>6</v>
      </c>
      <c r="C14" s="18" t="n">
        <v>1101</v>
      </c>
      <c r="D14" s="18" t="n">
        <v>11</v>
      </c>
      <c r="E14" s="19" t="s">
        <v>19</v>
      </c>
      <c r="F14" s="18" t="n">
        <v>3</v>
      </c>
      <c r="G14" s="20" t="n">
        <v>106.7</v>
      </c>
      <c r="H14" s="20" t="n">
        <f aca="false">G14-I14</f>
        <v>20.28</v>
      </c>
      <c r="I14" s="20" t="n">
        <v>86.42</v>
      </c>
      <c r="J14" s="20" t="n">
        <v>7804</v>
      </c>
      <c r="K14" s="20" t="n">
        <f aca="false">L14/I14</f>
        <v>9635.34829900486</v>
      </c>
      <c r="L14" s="21" t="n">
        <f aca="false">G14*J14</f>
        <v>832686.8</v>
      </c>
      <c r="M14" s="18"/>
      <c r="N14" s="19" t="s">
        <v>20</v>
      </c>
      <c r="O14" s="22" t="s">
        <v>21</v>
      </c>
    </row>
    <row r="15" customFormat="false" ht="22.5" hidden="false" customHeight="true" outlineLevel="0" collapsed="false">
      <c r="A15" s="18" t="n">
        <v>11</v>
      </c>
      <c r="B15" s="18" t="n">
        <v>6</v>
      </c>
      <c r="C15" s="18" t="n">
        <v>1201</v>
      </c>
      <c r="D15" s="18" t="n">
        <v>12</v>
      </c>
      <c r="E15" s="19" t="s">
        <v>19</v>
      </c>
      <c r="F15" s="18" t="n">
        <v>3</v>
      </c>
      <c r="G15" s="20" t="n">
        <v>106.7</v>
      </c>
      <c r="H15" s="20" t="n">
        <f aca="false">G15-I15</f>
        <v>20.28</v>
      </c>
      <c r="I15" s="20" t="n">
        <v>86.42</v>
      </c>
      <c r="J15" s="20" t="n">
        <v>7824</v>
      </c>
      <c r="K15" s="20" t="n">
        <f aca="false">L15/I15</f>
        <v>9660.04165702384</v>
      </c>
      <c r="L15" s="21" t="n">
        <f aca="false">G15*J15</f>
        <v>834820.8</v>
      </c>
      <c r="M15" s="18"/>
      <c r="N15" s="19" t="s">
        <v>20</v>
      </c>
      <c r="O15" s="22" t="s">
        <v>21</v>
      </c>
    </row>
    <row r="16" customFormat="false" ht="22.5" hidden="false" customHeight="true" outlineLevel="0" collapsed="false">
      <c r="A16" s="18" t="n">
        <v>12</v>
      </c>
      <c r="B16" s="18" t="n">
        <v>6</v>
      </c>
      <c r="C16" s="18" t="n">
        <v>1301</v>
      </c>
      <c r="D16" s="18" t="n">
        <v>13</v>
      </c>
      <c r="E16" s="19" t="s">
        <v>19</v>
      </c>
      <c r="F16" s="18" t="n">
        <v>3</v>
      </c>
      <c r="G16" s="20" t="n">
        <v>106.7</v>
      </c>
      <c r="H16" s="20" t="n">
        <f aca="false">G16-I16</f>
        <v>20.28</v>
      </c>
      <c r="I16" s="20" t="n">
        <v>86.42</v>
      </c>
      <c r="J16" s="20" t="n">
        <v>7844</v>
      </c>
      <c r="K16" s="20" t="n">
        <f aca="false">L16/I16</f>
        <v>9684.73501504281</v>
      </c>
      <c r="L16" s="21" t="n">
        <f aca="false">G16*J16</f>
        <v>836954.8</v>
      </c>
      <c r="M16" s="18"/>
      <c r="N16" s="19" t="s">
        <v>20</v>
      </c>
      <c r="O16" s="22" t="s">
        <v>21</v>
      </c>
    </row>
    <row r="17" customFormat="false" ht="22.5" hidden="false" customHeight="true" outlineLevel="0" collapsed="false">
      <c r="A17" s="18" t="n">
        <v>13</v>
      </c>
      <c r="B17" s="18" t="n">
        <v>6</v>
      </c>
      <c r="C17" s="18" t="n">
        <v>1401</v>
      </c>
      <c r="D17" s="18" t="n">
        <v>14</v>
      </c>
      <c r="E17" s="19" t="s">
        <v>19</v>
      </c>
      <c r="F17" s="18" t="n">
        <v>3</v>
      </c>
      <c r="G17" s="20" t="n">
        <v>106.7</v>
      </c>
      <c r="H17" s="20" t="n">
        <f aca="false">G17-I17</f>
        <v>20.28</v>
      </c>
      <c r="I17" s="20" t="n">
        <v>86.42</v>
      </c>
      <c r="J17" s="20" t="n">
        <v>7784</v>
      </c>
      <c r="K17" s="20" t="n">
        <f aca="false">L17/I17</f>
        <v>9610.65494098588</v>
      </c>
      <c r="L17" s="21" t="n">
        <f aca="false">G17*J17</f>
        <v>830552.8</v>
      </c>
      <c r="M17" s="18"/>
      <c r="N17" s="19" t="s">
        <v>20</v>
      </c>
      <c r="O17" s="22" t="s">
        <v>21</v>
      </c>
      <c r="S17" s="2"/>
      <c r="T17" s="2"/>
    </row>
    <row r="18" customFormat="false" ht="22.5" hidden="false" customHeight="true" outlineLevel="0" collapsed="false">
      <c r="A18" s="18" t="n">
        <v>14</v>
      </c>
      <c r="B18" s="18" t="n">
        <v>6</v>
      </c>
      <c r="C18" s="18" t="n">
        <v>1501</v>
      </c>
      <c r="D18" s="18" t="n">
        <v>15</v>
      </c>
      <c r="E18" s="19" t="s">
        <v>19</v>
      </c>
      <c r="F18" s="18" t="n">
        <v>3</v>
      </c>
      <c r="G18" s="20" t="n">
        <v>106.7</v>
      </c>
      <c r="H18" s="20" t="n">
        <f aca="false">G18-I18</f>
        <v>20.28</v>
      </c>
      <c r="I18" s="20" t="n">
        <v>86.42</v>
      </c>
      <c r="J18" s="20" t="n">
        <v>7844</v>
      </c>
      <c r="K18" s="20" t="n">
        <f aca="false">L18/I18</f>
        <v>9684.73501504281</v>
      </c>
      <c r="L18" s="21" t="n">
        <f aca="false">G18*J18</f>
        <v>836954.8</v>
      </c>
      <c r="M18" s="18"/>
      <c r="N18" s="19" t="s">
        <v>20</v>
      </c>
      <c r="O18" s="22" t="s">
        <v>21</v>
      </c>
    </row>
    <row r="19" customFormat="false" ht="22.5" hidden="false" customHeight="true" outlineLevel="0" collapsed="false">
      <c r="A19" s="18" t="n">
        <v>15</v>
      </c>
      <c r="B19" s="18" t="n">
        <v>6</v>
      </c>
      <c r="C19" s="18" t="n">
        <v>1601</v>
      </c>
      <c r="D19" s="18" t="n">
        <v>16</v>
      </c>
      <c r="E19" s="19" t="s">
        <v>19</v>
      </c>
      <c r="F19" s="18" t="n">
        <v>3</v>
      </c>
      <c r="G19" s="20" t="n">
        <v>106.7</v>
      </c>
      <c r="H19" s="20" t="n">
        <f aca="false">G19-I19</f>
        <v>20.28</v>
      </c>
      <c r="I19" s="20" t="n">
        <v>86.42</v>
      </c>
      <c r="J19" s="20" t="n">
        <v>7864</v>
      </c>
      <c r="K19" s="20" t="n">
        <f aca="false">L19/I19</f>
        <v>9709.42837306179</v>
      </c>
      <c r="L19" s="21" t="n">
        <f aca="false">G19*J19</f>
        <v>839088.8</v>
      </c>
      <c r="M19" s="18"/>
      <c r="N19" s="19" t="s">
        <v>20</v>
      </c>
      <c r="O19" s="22" t="s">
        <v>21</v>
      </c>
    </row>
    <row r="20" customFormat="false" ht="22.5" hidden="false" customHeight="true" outlineLevel="0" collapsed="false">
      <c r="A20" s="18" t="n">
        <v>16</v>
      </c>
      <c r="B20" s="18" t="n">
        <v>6</v>
      </c>
      <c r="C20" s="18" t="n">
        <v>1701</v>
      </c>
      <c r="D20" s="18" t="n">
        <v>17</v>
      </c>
      <c r="E20" s="19" t="s">
        <v>19</v>
      </c>
      <c r="F20" s="18" t="n">
        <v>3</v>
      </c>
      <c r="G20" s="20" t="n">
        <v>106.7</v>
      </c>
      <c r="H20" s="20" t="n">
        <f aca="false">G20-I20</f>
        <v>20.28</v>
      </c>
      <c r="I20" s="20" t="n">
        <v>86.42</v>
      </c>
      <c r="J20" s="20" t="n">
        <v>7884</v>
      </c>
      <c r="K20" s="20" t="n">
        <f aca="false">L20/I20</f>
        <v>9734.12173108077</v>
      </c>
      <c r="L20" s="21" t="n">
        <f aca="false">G20*J20</f>
        <v>841222.8</v>
      </c>
      <c r="M20" s="18"/>
      <c r="N20" s="19" t="s">
        <v>20</v>
      </c>
      <c r="O20" s="22" t="s">
        <v>21</v>
      </c>
    </row>
    <row r="21" customFormat="false" ht="22.5" hidden="false" customHeight="true" outlineLevel="0" collapsed="false">
      <c r="A21" s="18" t="n">
        <v>17</v>
      </c>
      <c r="B21" s="18" t="n">
        <v>6</v>
      </c>
      <c r="C21" s="18" t="n">
        <v>1801</v>
      </c>
      <c r="D21" s="18" t="n">
        <v>18</v>
      </c>
      <c r="E21" s="19" t="s">
        <v>19</v>
      </c>
      <c r="F21" s="18" t="n">
        <v>3</v>
      </c>
      <c r="G21" s="20" t="n">
        <v>106.7</v>
      </c>
      <c r="H21" s="20" t="n">
        <f aca="false">G21-I21</f>
        <v>20.28</v>
      </c>
      <c r="I21" s="20" t="n">
        <v>86.42</v>
      </c>
      <c r="J21" s="20" t="n">
        <v>7824</v>
      </c>
      <c r="K21" s="20" t="n">
        <f aca="false">L21/I21</f>
        <v>9660.04165702384</v>
      </c>
      <c r="L21" s="21" t="n">
        <f aca="false">G21*J21</f>
        <v>834820.8</v>
      </c>
      <c r="M21" s="18"/>
      <c r="N21" s="19" t="s">
        <v>20</v>
      </c>
      <c r="O21" s="22" t="s">
        <v>21</v>
      </c>
    </row>
    <row r="22" customFormat="false" ht="22.5" hidden="false" customHeight="true" outlineLevel="0" collapsed="false">
      <c r="A22" s="18" t="n">
        <v>18</v>
      </c>
      <c r="B22" s="18" t="n">
        <v>6</v>
      </c>
      <c r="C22" s="18" t="n">
        <v>1901</v>
      </c>
      <c r="D22" s="18" t="n">
        <v>19</v>
      </c>
      <c r="E22" s="19" t="s">
        <v>19</v>
      </c>
      <c r="F22" s="18" t="n">
        <v>3</v>
      </c>
      <c r="G22" s="20" t="n">
        <v>106.7</v>
      </c>
      <c r="H22" s="20" t="n">
        <f aca="false">G22-I22</f>
        <v>20.28</v>
      </c>
      <c r="I22" s="20" t="n">
        <v>86.42</v>
      </c>
      <c r="J22" s="20" t="n">
        <v>7904</v>
      </c>
      <c r="K22" s="20" t="n">
        <f aca="false">L22/I22</f>
        <v>9758.81508909975</v>
      </c>
      <c r="L22" s="21" t="n">
        <f aca="false">G22*J22</f>
        <v>843356.8</v>
      </c>
      <c r="M22" s="18"/>
      <c r="N22" s="19" t="s">
        <v>20</v>
      </c>
      <c r="O22" s="22" t="s">
        <v>21</v>
      </c>
    </row>
    <row r="23" customFormat="false" ht="22.5" hidden="false" customHeight="true" outlineLevel="0" collapsed="false">
      <c r="A23" s="18" t="n">
        <v>19</v>
      </c>
      <c r="B23" s="18" t="n">
        <v>6</v>
      </c>
      <c r="C23" s="18" t="n">
        <v>2001</v>
      </c>
      <c r="D23" s="18" t="n">
        <v>20</v>
      </c>
      <c r="E23" s="19" t="s">
        <v>19</v>
      </c>
      <c r="F23" s="18" t="n">
        <v>3</v>
      </c>
      <c r="G23" s="20" t="n">
        <v>106.7</v>
      </c>
      <c r="H23" s="20" t="n">
        <f aca="false">G23-I23</f>
        <v>20.28</v>
      </c>
      <c r="I23" s="20" t="n">
        <v>86.42</v>
      </c>
      <c r="J23" s="20" t="n">
        <v>7924</v>
      </c>
      <c r="K23" s="20" t="n">
        <f aca="false">L23/I23</f>
        <v>9783.50844711872</v>
      </c>
      <c r="L23" s="21" t="n">
        <f aca="false">G23*J23</f>
        <v>845490.8</v>
      </c>
      <c r="M23" s="18"/>
      <c r="N23" s="19" t="s">
        <v>20</v>
      </c>
      <c r="O23" s="22" t="s">
        <v>21</v>
      </c>
    </row>
    <row r="24" customFormat="false" ht="22.5" hidden="false" customHeight="true" outlineLevel="0" collapsed="false">
      <c r="A24" s="18" t="n">
        <v>20</v>
      </c>
      <c r="B24" s="18" t="n">
        <v>6</v>
      </c>
      <c r="C24" s="18" t="n">
        <v>2101</v>
      </c>
      <c r="D24" s="18" t="n">
        <v>21</v>
      </c>
      <c r="E24" s="19" t="s">
        <v>19</v>
      </c>
      <c r="F24" s="18" t="n">
        <v>3</v>
      </c>
      <c r="G24" s="20" t="n">
        <v>106.7</v>
      </c>
      <c r="H24" s="20" t="n">
        <f aca="false">G24-I24</f>
        <v>20.28</v>
      </c>
      <c r="I24" s="20" t="n">
        <v>86.42</v>
      </c>
      <c r="J24" s="20" t="n">
        <v>7984</v>
      </c>
      <c r="K24" s="20" t="n">
        <f aca="false">L24/I24</f>
        <v>9857.58852117565</v>
      </c>
      <c r="L24" s="21" t="n">
        <f aca="false">G24*J24</f>
        <v>851892.8</v>
      </c>
      <c r="M24" s="18"/>
      <c r="N24" s="19" t="s">
        <v>20</v>
      </c>
      <c r="O24" s="22" t="s">
        <v>21</v>
      </c>
    </row>
    <row r="25" customFormat="false" ht="22.5" hidden="false" customHeight="true" outlineLevel="0" collapsed="false">
      <c r="A25" s="18" t="n">
        <v>21</v>
      </c>
      <c r="B25" s="18" t="n">
        <v>6</v>
      </c>
      <c r="C25" s="18" t="n">
        <v>2201</v>
      </c>
      <c r="D25" s="18" t="n">
        <v>22</v>
      </c>
      <c r="E25" s="19" t="s">
        <v>19</v>
      </c>
      <c r="F25" s="18" t="n">
        <v>3</v>
      </c>
      <c r="G25" s="20" t="n">
        <v>106.7</v>
      </c>
      <c r="H25" s="20" t="n">
        <f aca="false">G25-I25</f>
        <v>20.28</v>
      </c>
      <c r="I25" s="20" t="n">
        <v>86.42</v>
      </c>
      <c r="J25" s="20" t="n">
        <v>7964</v>
      </c>
      <c r="K25" s="20" t="n">
        <f aca="false">L25/I25</f>
        <v>9832.89516315668</v>
      </c>
      <c r="L25" s="21" t="n">
        <f aca="false">G25*J25</f>
        <v>849758.8</v>
      </c>
      <c r="M25" s="18"/>
      <c r="N25" s="19" t="s">
        <v>20</v>
      </c>
      <c r="O25" s="22" t="s">
        <v>21</v>
      </c>
    </row>
    <row r="26" customFormat="false" ht="22.5" hidden="false" customHeight="true" outlineLevel="0" collapsed="false">
      <c r="A26" s="18" t="n">
        <v>22</v>
      </c>
      <c r="B26" s="18" t="n">
        <v>6</v>
      </c>
      <c r="C26" s="18" t="n">
        <v>2301</v>
      </c>
      <c r="D26" s="18" t="n">
        <v>23</v>
      </c>
      <c r="E26" s="19" t="s">
        <v>19</v>
      </c>
      <c r="F26" s="18" t="n">
        <v>3</v>
      </c>
      <c r="G26" s="20" t="n">
        <v>106.7</v>
      </c>
      <c r="H26" s="20" t="n">
        <f aca="false">G26-I26</f>
        <v>20.28</v>
      </c>
      <c r="I26" s="20" t="n">
        <v>86.42</v>
      </c>
      <c r="J26" s="20" t="n">
        <v>7944</v>
      </c>
      <c r="K26" s="20" t="n">
        <f aca="false">L26/I26</f>
        <v>9808.2018051377</v>
      </c>
      <c r="L26" s="21" t="n">
        <f aca="false">G26*J26</f>
        <v>847624.8</v>
      </c>
      <c r="M26" s="18"/>
      <c r="N26" s="19" t="s">
        <v>20</v>
      </c>
      <c r="O26" s="22" t="s">
        <v>21</v>
      </c>
    </row>
    <row r="27" customFormat="false" ht="22.5" hidden="false" customHeight="true" outlineLevel="0" collapsed="false">
      <c r="A27" s="18" t="n">
        <v>23</v>
      </c>
      <c r="B27" s="18" t="n">
        <v>6</v>
      </c>
      <c r="C27" s="18" t="n">
        <v>2401</v>
      </c>
      <c r="D27" s="18" t="n">
        <v>24</v>
      </c>
      <c r="E27" s="19" t="s">
        <v>19</v>
      </c>
      <c r="F27" s="18" t="n">
        <v>3</v>
      </c>
      <c r="G27" s="20" t="n">
        <v>106.7</v>
      </c>
      <c r="H27" s="20" t="n">
        <f aca="false">G27-I27</f>
        <v>20.28</v>
      </c>
      <c r="I27" s="20" t="n">
        <v>86.42</v>
      </c>
      <c r="J27" s="20" t="n">
        <v>7904</v>
      </c>
      <c r="K27" s="20" t="n">
        <f aca="false">L27/I27</f>
        <v>9758.81508909975</v>
      </c>
      <c r="L27" s="21" t="n">
        <f aca="false">G27*J27</f>
        <v>843356.8</v>
      </c>
      <c r="M27" s="18"/>
      <c r="N27" s="19" t="s">
        <v>20</v>
      </c>
      <c r="O27" s="22" t="s">
        <v>21</v>
      </c>
    </row>
    <row r="28" customFormat="false" ht="22.5" hidden="false" customHeight="true" outlineLevel="0" collapsed="false">
      <c r="A28" s="18" t="n">
        <v>24</v>
      </c>
      <c r="B28" s="18" t="n">
        <v>6</v>
      </c>
      <c r="C28" s="18" t="n">
        <v>2501</v>
      </c>
      <c r="D28" s="18" t="n">
        <v>25</v>
      </c>
      <c r="E28" s="19" t="s">
        <v>19</v>
      </c>
      <c r="F28" s="18" t="n">
        <v>3</v>
      </c>
      <c r="G28" s="20" t="n">
        <v>106.7</v>
      </c>
      <c r="H28" s="20" t="n">
        <f aca="false">G28-I28</f>
        <v>20.28</v>
      </c>
      <c r="I28" s="20" t="n">
        <v>86.42</v>
      </c>
      <c r="J28" s="20" t="n">
        <v>7924</v>
      </c>
      <c r="K28" s="20" t="n">
        <f aca="false">L28/I28</f>
        <v>9783.50844711872</v>
      </c>
      <c r="L28" s="21" t="n">
        <f aca="false">G28*J28</f>
        <v>845490.8</v>
      </c>
      <c r="M28" s="18"/>
      <c r="N28" s="19" t="s">
        <v>20</v>
      </c>
      <c r="O28" s="22" t="s">
        <v>21</v>
      </c>
    </row>
    <row r="29" customFormat="false" ht="22.5" hidden="false" customHeight="true" outlineLevel="0" collapsed="false">
      <c r="A29" s="18" t="n">
        <v>25</v>
      </c>
      <c r="B29" s="18" t="n">
        <v>6</v>
      </c>
      <c r="C29" s="18" t="n">
        <v>2601</v>
      </c>
      <c r="D29" s="18" t="n">
        <v>26</v>
      </c>
      <c r="E29" s="19" t="s">
        <v>19</v>
      </c>
      <c r="F29" s="18" t="n">
        <v>3</v>
      </c>
      <c r="G29" s="20" t="n">
        <v>106.7</v>
      </c>
      <c r="H29" s="20" t="n">
        <f aca="false">G29-I29</f>
        <v>20.28</v>
      </c>
      <c r="I29" s="20" t="n">
        <v>86.42</v>
      </c>
      <c r="J29" s="20" t="n">
        <v>7944</v>
      </c>
      <c r="K29" s="20" t="n">
        <f aca="false">L29/I29</f>
        <v>9808.2018051377</v>
      </c>
      <c r="L29" s="21" t="n">
        <f aca="false">G29*J29</f>
        <v>847624.8</v>
      </c>
      <c r="M29" s="18"/>
      <c r="N29" s="19" t="s">
        <v>20</v>
      </c>
      <c r="O29" s="22" t="s">
        <v>21</v>
      </c>
    </row>
    <row r="30" customFormat="false" ht="22.5" hidden="false" customHeight="true" outlineLevel="0" collapsed="false">
      <c r="A30" s="18" t="n">
        <v>26</v>
      </c>
      <c r="B30" s="18" t="n">
        <v>6</v>
      </c>
      <c r="C30" s="18" t="n">
        <v>2701</v>
      </c>
      <c r="D30" s="18" t="n">
        <v>27</v>
      </c>
      <c r="E30" s="19" t="s">
        <v>19</v>
      </c>
      <c r="F30" s="18" t="n">
        <v>3</v>
      </c>
      <c r="G30" s="20" t="n">
        <v>106.7</v>
      </c>
      <c r="H30" s="20" t="n">
        <f aca="false">G30-I30</f>
        <v>20.28</v>
      </c>
      <c r="I30" s="20" t="n">
        <v>86.42</v>
      </c>
      <c r="J30" s="20" t="n">
        <v>7394</v>
      </c>
      <c r="K30" s="20" t="n">
        <f aca="false">L30/I30</f>
        <v>9129.13445961583</v>
      </c>
      <c r="L30" s="21" t="n">
        <f aca="false">G30*J30</f>
        <v>788939.8</v>
      </c>
      <c r="M30" s="18"/>
      <c r="N30" s="19" t="s">
        <v>20</v>
      </c>
      <c r="O30" s="22" t="s">
        <v>21</v>
      </c>
    </row>
    <row r="31" customFormat="false" ht="22.5" hidden="false" customHeight="true" outlineLevel="0" collapsed="false">
      <c r="A31" s="18" t="n">
        <v>27</v>
      </c>
      <c r="B31" s="18" t="n">
        <v>6</v>
      </c>
      <c r="C31" s="18" t="n">
        <v>202</v>
      </c>
      <c r="D31" s="18" t="n">
        <v>2</v>
      </c>
      <c r="E31" s="19" t="s">
        <v>22</v>
      </c>
      <c r="F31" s="18" t="n">
        <v>3</v>
      </c>
      <c r="G31" s="20" t="n">
        <v>121.39</v>
      </c>
      <c r="H31" s="20" t="n">
        <f aca="false">G31-I31</f>
        <v>23.07</v>
      </c>
      <c r="I31" s="20" t="n">
        <v>98.32</v>
      </c>
      <c r="J31" s="20" t="n">
        <v>7394</v>
      </c>
      <c r="K31" s="20" t="n">
        <f aca="false">L31/I31</f>
        <v>9128.94283970708</v>
      </c>
      <c r="L31" s="21" t="n">
        <f aca="false">G31*J31</f>
        <v>897557.66</v>
      </c>
      <c r="M31" s="18"/>
      <c r="N31" s="19" t="s">
        <v>20</v>
      </c>
      <c r="O31" s="22" t="s">
        <v>21</v>
      </c>
    </row>
    <row r="32" customFormat="false" ht="21" hidden="false" customHeight="true" outlineLevel="0" collapsed="false">
      <c r="A32" s="18" t="n">
        <v>28</v>
      </c>
      <c r="B32" s="18" t="n">
        <v>6</v>
      </c>
      <c r="C32" s="18" t="n">
        <v>302</v>
      </c>
      <c r="D32" s="18" t="n">
        <v>3</v>
      </c>
      <c r="E32" s="19" t="s">
        <v>22</v>
      </c>
      <c r="F32" s="18" t="n">
        <v>3</v>
      </c>
      <c r="G32" s="20" t="n">
        <v>121.39</v>
      </c>
      <c r="H32" s="20" t="n">
        <f aca="false">G32-I32</f>
        <v>23.07</v>
      </c>
      <c r="I32" s="20" t="n">
        <v>98.32</v>
      </c>
      <c r="J32" s="20" t="n">
        <v>7744</v>
      </c>
      <c r="K32" s="20" t="n">
        <f aca="false">L32/I32</f>
        <v>9561.06753458096</v>
      </c>
      <c r="L32" s="21" t="n">
        <f aca="false">G32*J32</f>
        <v>940044.16</v>
      </c>
      <c r="M32" s="18"/>
      <c r="N32" s="19" t="s">
        <v>20</v>
      </c>
      <c r="O32" s="22" t="s">
        <v>21</v>
      </c>
    </row>
    <row r="33" customFormat="false" ht="22.5" hidden="false" customHeight="true" outlineLevel="0" collapsed="false">
      <c r="A33" s="18" t="n">
        <v>29</v>
      </c>
      <c r="B33" s="18" t="n">
        <v>6</v>
      </c>
      <c r="C33" s="18" t="n">
        <v>402</v>
      </c>
      <c r="D33" s="18" t="n">
        <v>4</v>
      </c>
      <c r="E33" s="19" t="s">
        <v>22</v>
      </c>
      <c r="F33" s="18" t="n">
        <v>3</v>
      </c>
      <c r="G33" s="20" t="n">
        <v>121.39</v>
      </c>
      <c r="H33" s="20" t="n">
        <f aca="false">G33-I33</f>
        <v>23.07</v>
      </c>
      <c r="I33" s="20" t="n">
        <v>98.32</v>
      </c>
      <c r="J33" s="20" t="n">
        <v>7764</v>
      </c>
      <c r="K33" s="20" t="n">
        <f aca="false">L33/I33</f>
        <v>9585.76037428804</v>
      </c>
      <c r="L33" s="21" t="n">
        <f aca="false">G33*J33</f>
        <v>942471.96</v>
      </c>
      <c r="M33" s="18"/>
      <c r="N33" s="19" t="s">
        <v>20</v>
      </c>
      <c r="O33" s="22" t="s">
        <v>21</v>
      </c>
      <c r="P33" s="23"/>
      <c r="Q33" s="23"/>
      <c r="R33" s="23"/>
      <c r="S33" s="23"/>
    </row>
    <row r="34" customFormat="false" ht="22.5" hidden="false" customHeight="true" outlineLevel="0" collapsed="false">
      <c r="A34" s="18" t="n">
        <v>30</v>
      </c>
      <c r="B34" s="18" t="n">
        <v>6</v>
      </c>
      <c r="C34" s="18" t="n">
        <v>502</v>
      </c>
      <c r="D34" s="18" t="n">
        <v>5</v>
      </c>
      <c r="E34" s="19" t="s">
        <v>22</v>
      </c>
      <c r="F34" s="18" t="n">
        <v>3</v>
      </c>
      <c r="G34" s="20" t="n">
        <v>121.39</v>
      </c>
      <c r="H34" s="20" t="n">
        <f aca="false">G34-I34</f>
        <v>23.07</v>
      </c>
      <c r="I34" s="20" t="n">
        <v>98.32</v>
      </c>
      <c r="J34" s="20" t="n">
        <v>7784</v>
      </c>
      <c r="K34" s="20" t="n">
        <f aca="false">L34/I34</f>
        <v>9610.45321399512</v>
      </c>
      <c r="L34" s="21" t="n">
        <f aca="false">G34*J34</f>
        <v>944899.76</v>
      </c>
      <c r="M34" s="18"/>
      <c r="N34" s="19" t="s">
        <v>20</v>
      </c>
      <c r="O34" s="22" t="s">
        <v>21</v>
      </c>
    </row>
    <row r="35" customFormat="false" ht="22.5" hidden="false" customHeight="true" outlineLevel="0" collapsed="false">
      <c r="A35" s="18" t="n">
        <v>31</v>
      </c>
      <c r="B35" s="18" t="n">
        <v>6</v>
      </c>
      <c r="C35" s="18" t="n">
        <v>602</v>
      </c>
      <c r="D35" s="18" t="n">
        <v>6</v>
      </c>
      <c r="E35" s="19" t="s">
        <v>22</v>
      </c>
      <c r="F35" s="18" t="n">
        <v>3</v>
      </c>
      <c r="G35" s="20" t="n">
        <v>121.39</v>
      </c>
      <c r="H35" s="20" t="n">
        <f aca="false">G35-I35</f>
        <v>23.07</v>
      </c>
      <c r="I35" s="20" t="n">
        <v>98.32</v>
      </c>
      <c r="J35" s="20" t="n">
        <v>7804</v>
      </c>
      <c r="K35" s="20" t="n">
        <f aca="false">L35/I35</f>
        <v>9635.1460537022</v>
      </c>
      <c r="L35" s="21" t="n">
        <f aca="false">G35*J35</f>
        <v>947327.56</v>
      </c>
      <c r="M35" s="18"/>
      <c r="N35" s="19" t="s">
        <v>20</v>
      </c>
      <c r="O35" s="22" t="s">
        <v>21</v>
      </c>
    </row>
    <row r="36" customFormat="false" ht="22.5" hidden="false" customHeight="true" outlineLevel="0" collapsed="false">
      <c r="A36" s="18" t="n">
        <v>32</v>
      </c>
      <c r="B36" s="18" t="n">
        <v>6</v>
      </c>
      <c r="C36" s="18" t="n">
        <v>702</v>
      </c>
      <c r="D36" s="18" t="n">
        <v>7</v>
      </c>
      <c r="E36" s="19" t="s">
        <v>22</v>
      </c>
      <c r="F36" s="18" t="n">
        <v>3</v>
      </c>
      <c r="G36" s="20" t="n">
        <v>121.39</v>
      </c>
      <c r="H36" s="20" t="n">
        <f aca="false">G36-I36</f>
        <v>23.07</v>
      </c>
      <c r="I36" s="20" t="n">
        <v>98.32</v>
      </c>
      <c r="J36" s="20" t="n">
        <v>7824</v>
      </c>
      <c r="K36" s="20" t="n">
        <f aca="false">L36/I36</f>
        <v>9659.83889340928</v>
      </c>
      <c r="L36" s="21" t="n">
        <f aca="false">G36*J36</f>
        <v>949755.36</v>
      </c>
      <c r="M36" s="18"/>
      <c r="N36" s="19" t="s">
        <v>20</v>
      </c>
      <c r="O36" s="22" t="s">
        <v>21</v>
      </c>
    </row>
    <row r="37" customFormat="false" ht="22.5" hidden="false" customHeight="true" outlineLevel="0" collapsed="false">
      <c r="A37" s="18" t="n">
        <v>33</v>
      </c>
      <c r="B37" s="18" t="n">
        <v>6</v>
      </c>
      <c r="C37" s="18" t="n">
        <v>802</v>
      </c>
      <c r="D37" s="18" t="n">
        <v>8</v>
      </c>
      <c r="E37" s="19" t="s">
        <v>22</v>
      </c>
      <c r="F37" s="18" t="n">
        <v>3</v>
      </c>
      <c r="G37" s="20" t="n">
        <v>121.39</v>
      </c>
      <c r="H37" s="20" t="n">
        <f aca="false">G37-I37</f>
        <v>23.07</v>
      </c>
      <c r="I37" s="20" t="n">
        <v>98.32</v>
      </c>
      <c r="J37" s="20" t="n">
        <v>7844</v>
      </c>
      <c r="K37" s="20" t="n">
        <f aca="false">L37/I37</f>
        <v>9684.53173311636</v>
      </c>
      <c r="L37" s="21" t="n">
        <f aca="false">G37*J37</f>
        <v>952183.16</v>
      </c>
      <c r="M37" s="18"/>
      <c r="N37" s="19" t="s">
        <v>20</v>
      </c>
      <c r="O37" s="22" t="s">
        <v>21</v>
      </c>
    </row>
    <row r="38" customFormat="false" ht="22.5" hidden="false" customHeight="true" outlineLevel="0" collapsed="false">
      <c r="A38" s="18" t="n">
        <v>34</v>
      </c>
      <c r="B38" s="18" t="n">
        <v>6</v>
      </c>
      <c r="C38" s="18" t="n">
        <v>902</v>
      </c>
      <c r="D38" s="18" t="n">
        <v>9</v>
      </c>
      <c r="E38" s="19" t="s">
        <v>22</v>
      </c>
      <c r="F38" s="18" t="n">
        <v>3</v>
      </c>
      <c r="G38" s="20" t="n">
        <v>121.39</v>
      </c>
      <c r="H38" s="20" t="n">
        <f aca="false">G38-I38</f>
        <v>23.07</v>
      </c>
      <c r="I38" s="20" t="n">
        <v>98.32</v>
      </c>
      <c r="J38" s="20" t="n">
        <v>7864</v>
      </c>
      <c r="K38" s="20" t="n">
        <f aca="false">L38/I38</f>
        <v>9709.22457282343</v>
      </c>
      <c r="L38" s="21" t="n">
        <f aca="false">G38*J38</f>
        <v>954610.96</v>
      </c>
      <c r="M38" s="18"/>
      <c r="N38" s="19" t="s">
        <v>20</v>
      </c>
      <c r="O38" s="22" t="s">
        <v>21</v>
      </c>
    </row>
    <row r="39" customFormat="false" ht="22.5" hidden="false" customHeight="true" outlineLevel="0" collapsed="false">
      <c r="A39" s="18" t="n">
        <v>35</v>
      </c>
      <c r="B39" s="18" t="n">
        <v>6</v>
      </c>
      <c r="C39" s="18" t="n">
        <v>1002</v>
      </c>
      <c r="D39" s="18" t="n">
        <v>10</v>
      </c>
      <c r="E39" s="19" t="s">
        <v>22</v>
      </c>
      <c r="F39" s="18" t="n">
        <v>3</v>
      </c>
      <c r="G39" s="20" t="n">
        <v>121.39</v>
      </c>
      <c r="H39" s="20" t="n">
        <f aca="false">G39-I39</f>
        <v>23.07</v>
      </c>
      <c r="I39" s="20" t="n">
        <v>98.32</v>
      </c>
      <c r="J39" s="20" t="n">
        <v>7884</v>
      </c>
      <c r="K39" s="20" t="n">
        <f aca="false">L39/I39</f>
        <v>9733.91741253051</v>
      </c>
      <c r="L39" s="21" t="n">
        <f aca="false">G39*J39</f>
        <v>957038.76</v>
      </c>
      <c r="M39" s="18"/>
      <c r="N39" s="19" t="s">
        <v>20</v>
      </c>
      <c r="O39" s="22" t="s">
        <v>21</v>
      </c>
    </row>
    <row r="40" customFormat="false" ht="22.5" hidden="false" customHeight="true" outlineLevel="0" collapsed="false">
      <c r="A40" s="18" t="n">
        <v>36</v>
      </c>
      <c r="B40" s="18" t="n">
        <v>6</v>
      </c>
      <c r="C40" s="18" t="n">
        <v>1102</v>
      </c>
      <c r="D40" s="18" t="n">
        <v>11</v>
      </c>
      <c r="E40" s="19" t="s">
        <v>22</v>
      </c>
      <c r="F40" s="18" t="n">
        <v>3</v>
      </c>
      <c r="G40" s="20" t="n">
        <v>121.39</v>
      </c>
      <c r="H40" s="20" t="n">
        <f aca="false">G40-I40</f>
        <v>23.07</v>
      </c>
      <c r="I40" s="20" t="n">
        <v>98.32</v>
      </c>
      <c r="J40" s="20" t="n">
        <v>7904</v>
      </c>
      <c r="K40" s="20" t="n">
        <f aca="false">L40/I40</f>
        <v>9758.61025223759</v>
      </c>
      <c r="L40" s="21" t="n">
        <f aca="false">G40*J40</f>
        <v>959466.56</v>
      </c>
      <c r="M40" s="18"/>
      <c r="N40" s="19" t="s">
        <v>20</v>
      </c>
      <c r="O40" s="22" t="s">
        <v>21</v>
      </c>
    </row>
    <row r="41" customFormat="false" ht="22.5" hidden="false" customHeight="true" outlineLevel="0" collapsed="false">
      <c r="A41" s="18" t="n">
        <v>37</v>
      </c>
      <c r="B41" s="18" t="n">
        <v>6</v>
      </c>
      <c r="C41" s="18" t="n">
        <v>1202</v>
      </c>
      <c r="D41" s="18" t="n">
        <v>12</v>
      </c>
      <c r="E41" s="19" t="s">
        <v>22</v>
      </c>
      <c r="F41" s="18" t="n">
        <v>3</v>
      </c>
      <c r="G41" s="20" t="n">
        <v>121.39</v>
      </c>
      <c r="H41" s="20" t="n">
        <f aca="false">G41-I41</f>
        <v>23.07</v>
      </c>
      <c r="I41" s="20" t="n">
        <v>98.32</v>
      </c>
      <c r="J41" s="20" t="n">
        <v>7924</v>
      </c>
      <c r="K41" s="20" t="n">
        <f aca="false">L41/I41</f>
        <v>9783.30309194467</v>
      </c>
      <c r="L41" s="21" t="n">
        <f aca="false">G41*J41</f>
        <v>961894.36</v>
      </c>
      <c r="M41" s="18"/>
      <c r="N41" s="19" t="s">
        <v>20</v>
      </c>
      <c r="O41" s="22" t="s">
        <v>21</v>
      </c>
    </row>
    <row r="42" customFormat="false" ht="22.5" hidden="false" customHeight="true" outlineLevel="0" collapsed="false">
      <c r="A42" s="18" t="n">
        <v>38</v>
      </c>
      <c r="B42" s="18" t="n">
        <v>6</v>
      </c>
      <c r="C42" s="18" t="n">
        <v>1302</v>
      </c>
      <c r="D42" s="18" t="n">
        <v>13</v>
      </c>
      <c r="E42" s="19" t="s">
        <v>22</v>
      </c>
      <c r="F42" s="18" t="n">
        <v>3</v>
      </c>
      <c r="G42" s="20" t="n">
        <v>121.39</v>
      </c>
      <c r="H42" s="20" t="n">
        <f aca="false">G42-I42</f>
        <v>23.07</v>
      </c>
      <c r="I42" s="20" t="n">
        <v>98.32</v>
      </c>
      <c r="J42" s="20" t="n">
        <v>7944</v>
      </c>
      <c r="K42" s="20" t="n">
        <f aca="false">L42/I42</f>
        <v>9807.99593165175</v>
      </c>
      <c r="L42" s="21" t="n">
        <f aca="false">G42*J42</f>
        <v>964322.16</v>
      </c>
      <c r="M42" s="18"/>
      <c r="N42" s="19" t="s">
        <v>20</v>
      </c>
      <c r="O42" s="22" t="s">
        <v>21</v>
      </c>
    </row>
    <row r="43" customFormat="false" ht="22.5" hidden="false" customHeight="true" outlineLevel="0" collapsed="false">
      <c r="A43" s="18" t="n">
        <v>39</v>
      </c>
      <c r="B43" s="18" t="n">
        <v>6</v>
      </c>
      <c r="C43" s="18" t="n">
        <v>1402</v>
      </c>
      <c r="D43" s="18" t="n">
        <v>14</v>
      </c>
      <c r="E43" s="19" t="s">
        <v>22</v>
      </c>
      <c r="F43" s="18" t="n">
        <v>3</v>
      </c>
      <c r="G43" s="20" t="n">
        <v>121.39</v>
      </c>
      <c r="H43" s="20" t="n">
        <f aca="false">G43-I43</f>
        <v>23.07</v>
      </c>
      <c r="I43" s="20" t="n">
        <v>98.32</v>
      </c>
      <c r="J43" s="20" t="n">
        <v>7884</v>
      </c>
      <c r="K43" s="20" t="n">
        <f aca="false">L43/I43</f>
        <v>9733.91741253051</v>
      </c>
      <c r="L43" s="21" t="n">
        <f aca="false">G43*J43</f>
        <v>957038.76</v>
      </c>
      <c r="M43" s="18"/>
      <c r="N43" s="19" t="s">
        <v>20</v>
      </c>
      <c r="O43" s="22" t="s">
        <v>21</v>
      </c>
    </row>
    <row r="44" customFormat="false" ht="22.5" hidden="false" customHeight="true" outlineLevel="0" collapsed="false">
      <c r="A44" s="18" t="n">
        <v>40</v>
      </c>
      <c r="B44" s="18" t="n">
        <v>6</v>
      </c>
      <c r="C44" s="18" t="n">
        <v>1502</v>
      </c>
      <c r="D44" s="18" t="n">
        <v>15</v>
      </c>
      <c r="E44" s="19" t="s">
        <v>22</v>
      </c>
      <c r="F44" s="18" t="n">
        <v>3</v>
      </c>
      <c r="G44" s="20" t="n">
        <v>121.39</v>
      </c>
      <c r="H44" s="20" t="n">
        <f aca="false">G44-I44</f>
        <v>23.07</v>
      </c>
      <c r="I44" s="20" t="n">
        <v>98.32</v>
      </c>
      <c r="J44" s="20" t="n">
        <v>7944</v>
      </c>
      <c r="K44" s="20" t="n">
        <f aca="false">L44/I44</f>
        <v>9807.99593165175</v>
      </c>
      <c r="L44" s="21" t="n">
        <f aca="false">G44*J44</f>
        <v>964322.16</v>
      </c>
      <c r="M44" s="18"/>
      <c r="N44" s="19" t="s">
        <v>20</v>
      </c>
      <c r="O44" s="22" t="s">
        <v>21</v>
      </c>
    </row>
    <row r="45" customFormat="false" ht="22.5" hidden="false" customHeight="true" outlineLevel="0" collapsed="false">
      <c r="A45" s="18" t="n">
        <v>41</v>
      </c>
      <c r="B45" s="18" t="n">
        <v>6</v>
      </c>
      <c r="C45" s="18" t="n">
        <v>1602</v>
      </c>
      <c r="D45" s="18" t="n">
        <v>16</v>
      </c>
      <c r="E45" s="19" t="s">
        <v>22</v>
      </c>
      <c r="F45" s="18" t="n">
        <v>3</v>
      </c>
      <c r="G45" s="20" t="n">
        <v>121.39</v>
      </c>
      <c r="H45" s="20" t="n">
        <f aca="false">G45-I45</f>
        <v>23.07</v>
      </c>
      <c r="I45" s="20" t="n">
        <v>98.32</v>
      </c>
      <c r="J45" s="20" t="n">
        <v>7964</v>
      </c>
      <c r="K45" s="20" t="n">
        <f aca="false">L45/I45</f>
        <v>9832.68877135883</v>
      </c>
      <c r="L45" s="21" t="n">
        <f aca="false">G45*J45</f>
        <v>966749.96</v>
      </c>
      <c r="M45" s="18"/>
      <c r="N45" s="19" t="s">
        <v>20</v>
      </c>
      <c r="O45" s="22" t="s">
        <v>21</v>
      </c>
    </row>
    <row r="46" customFormat="false" ht="22.5" hidden="false" customHeight="true" outlineLevel="0" collapsed="false">
      <c r="A46" s="18" t="n">
        <v>42</v>
      </c>
      <c r="B46" s="18" t="n">
        <v>6</v>
      </c>
      <c r="C46" s="18" t="n">
        <v>1702</v>
      </c>
      <c r="D46" s="18" t="n">
        <v>17</v>
      </c>
      <c r="E46" s="19" t="s">
        <v>22</v>
      </c>
      <c r="F46" s="18" t="n">
        <v>3</v>
      </c>
      <c r="G46" s="20" t="n">
        <v>121.39</v>
      </c>
      <c r="H46" s="20" t="n">
        <f aca="false">G46-I46</f>
        <v>23.07</v>
      </c>
      <c r="I46" s="20" t="n">
        <v>98.32</v>
      </c>
      <c r="J46" s="20" t="n">
        <v>7984</v>
      </c>
      <c r="K46" s="20" t="n">
        <f aca="false">L46/I46</f>
        <v>9857.38161106591</v>
      </c>
      <c r="L46" s="21" t="n">
        <f aca="false">G46*J46</f>
        <v>969177.76</v>
      </c>
      <c r="M46" s="18"/>
      <c r="N46" s="19" t="s">
        <v>20</v>
      </c>
      <c r="O46" s="22" t="s">
        <v>21</v>
      </c>
    </row>
    <row r="47" customFormat="false" ht="22.5" hidden="false" customHeight="true" outlineLevel="0" collapsed="false">
      <c r="A47" s="18" t="n">
        <v>43</v>
      </c>
      <c r="B47" s="18" t="n">
        <v>6</v>
      </c>
      <c r="C47" s="18" t="n">
        <v>1802</v>
      </c>
      <c r="D47" s="18" t="n">
        <v>18</v>
      </c>
      <c r="E47" s="19" t="s">
        <v>22</v>
      </c>
      <c r="F47" s="18" t="n">
        <v>3</v>
      </c>
      <c r="G47" s="20" t="n">
        <v>121.39</v>
      </c>
      <c r="H47" s="20" t="n">
        <f aca="false">G47-I47</f>
        <v>23.07</v>
      </c>
      <c r="I47" s="20" t="n">
        <v>98.32</v>
      </c>
      <c r="J47" s="20" t="n">
        <v>7924</v>
      </c>
      <c r="K47" s="20" t="n">
        <f aca="false">L47/I47</f>
        <v>9783.30309194467</v>
      </c>
      <c r="L47" s="21" t="n">
        <f aca="false">G47*J47</f>
        <v>961894.36</v>
      </c>
      <c r="M47" s="18"/>
      <c r="N47" s="19" t="s">
        <v>20</v>
      </c>
      <c r="O47" s="22" t="s">
        <v>21</v>
      </c>
    </row>
    <row r="48" customFormat="false" ht="22.5" hidden="false" customHeight="true" outlineLevel="0" collapsed="false">
      <c r="A48" s="18" t="n">
        <v>44</v>
      </c>
      <c r="B48" s="18" t="n">
        <v>6</v>
      </c>
      <c r="C48" s="18" t="n">
        <v>1902</v>
      </c>
      <c r="D48" s="18" t="n">
        <v>19</v>
      </c>
      <c r="E48" s="19" t="s">
        <v>22</v>
      </c>
      <c r="F48" s="18" t="n">
        <v>3</v>
      </c>
      <c r="G48" s="20" t="n">
        <v>121.39</v>
      </c>
      <c r="H48" s="20" t="n">
        <f aca="false">G48-I48</f>
        <v>23.07</v>
      </c>
      <c r="I48" s="20" t="n">
        <v>98.32</v>
      </c>
      <c r="J48" s="20" t="n">
        <v>8004</v>
      </c>
      <c r="K48" s="20" t="n">
        <f aca="false">L48/I48</f>
        <v>9882.07445077299</v>
      </c>
      <c r="L48" s="21" t="n">
        <f aca="false">G48*J48</f>
        <v>971605.56</v>
      </c>
      <c r="M48" s="18"/>
      <c r="N48" s="19" t="s">
        <v>20</v>
      </c>
      <c r="O48" s="22" t="s">
        <v>21</v>
      </c>
    </row>
    <row r="49" customFormat="false" ht="22.5" hidden="false" customHeight="true" outlineLevel="0" collapsed="false">
      <c r="A49" s="18" t="n">
        <v>45</v>
      </c>
      <c r="B49" s="18" t="n">
        <v>6</v>
      </c>
      <c r="C49" s="18" t="n">
        <v>2002</v>
      </c>
      <c r="D49" s="18" t="n">
        <v>20</v>
      </c>
      <c r="E49" s="19" t="s">
        <v>22</v>
      </c>
      <c r="F49" s="18" t="n">
        <v>3</v>
      </c>
      <c r="G49" s="20" t="n">
        <v>121.39</v>
      </c>
      <c r="H49" s="20" t="n">
        <f aca="false">G49-I49</f>
        <v>23.07</v>
      </c>
      <c r="I49" s="20" t="n">
        <v>98.32</v>
      </c>
      <c r="J49" s="20" t="n">
        <v>8024</v>
      </c>
      <c r="K49" s="20" t="n">
        <f aca="false">L49/I49</f>
        <v>9906.76729048007</v>
      </c>
      <c r="L49" s="21" t="n">
        <f aca="false">G49*J49</f>
        <v>974033.36</v>
      </c>
      <c r="M49" s="18"/>
      <c r="N49" s="19" t="s">
        <v>20</v>
      </c>
      <c r="O49" s="22" t="s">
        <v>21</v>
      </c>
    </row>
    <row r="50" customFormat="false" ht="22.5" hidden="false" customHeight="true" outlineLevel="0" collapsed="false">
      <c r="A50" s="18" t="n">
        <v>46</v>
      </c>
      <c r="B50" s="18" t="n">
        <v>6</v>
      </c>
      <c r="C50" s="18" t="n">
        <v>2102</v>
      </c>
      <c r="D50" s="18" t="n">
        <v>21</v>
      </c>
      <c r="E50" s="19" t="s">
        <v>22</v>
      </c>
      <c r="F50" s="18" t="n">
        <v>3</v>
      </c>
      <c r="G50" s="20" t="n">
        <v>121.39</v>
      </c>
      <c r="H50" s="20" t="n">
        <f aca="false">G50-I50</f>
        <v>23.07</v>
      </c>
      <c r="I50" s="20" t="n">
        <v>98.32</v>
      </c>
      <c r="J50" s="20" t="n">
        <v>8084</v>
      </c>
      <c r="K50" s="20" t="n">
        <f aca="false">L50/I50</f>
        <v>9980.8458096013</v>
      </c>
      <c r="L50" s="21" t="n">
        <f aca="false">G50*J50</f>
        <v>981316.76</v>
      </c>
      <c r="M50" s="18"/>
      <c r="N50" s="19" t="s">
        <v>20</v>
      </c>
      <c r="O50" s="22" t="s">
        <v>21</v>
      </c>
    </row>
    <row r="51" customFormat="false" ht="22.5" hidden="false" customHeight="true" outlineLevel="0" collapsed="false">
      <c r="A51" s="18" t="n">
        <v>47</v>
      </c>
      <c r="B51" s="18" t="n">
        <v>6</v>
      </c>
      <c r="C51" s="18" t="n">
        <v>2202</v>
      </c>
      <c r="D51" s="18" t="n">
        <v>22</v>
      </c>
      <c r="E51" s="19" t="s">
        <v>22</v>
      </c>
      <c r="F51" s="18" t="n">
        <v>3</v>
      </c>
      <c r="G51" s="20" t="n">
        <v>121.39</v>
      </c>
      <c r="H51" s="20" t="n">
        <f aca="false">G51-I51</f>
        <v>23.07</v>
      </c>
      <c r="I51" s="20" t="n">
        <v>98.32</v>
      </c>
      <c r="J51" s="20" t="n">
        <v>8064</v>
      </c>
      <c r="K51" s="20" t="n">
        <f aca="false">L51/I51</f>
        <v>9956.15296989422</v>
      </c>
      <c r="L51" s="21" t="n">
        <f aca="false">G51*J51</f>
        <v>978888.96</v>
      </c>
      <c r="M51" s="18"/>
      <c r="N51" s="19" t="s">
        <v>20</v>
      </c>
      <c r="O51" s="22" t="s">
        <v>21</v>
      </c>
    </row>
    <row r="52" customFormat="false" ht="22.5" hidden="false" customHeight="true" outlineLevel="0" collapsed="false">
      <c r="A52" s="18" t="n">
        <v>48</v>
      </c>
      <c r="B52" s="18" t="n">
        <v>6</v>
      </c>
      <c r="C52" s="18" t="n">
        <v>2302</v>
      </c>
      <c r="D52" s="18" t="n">
        <v>23</v>
      </c>
      <c r="E52" s="19" t="s">
        <v>22</v>
      </c>
      <c r="F52" s="18" t="n">
        <v>3</v>
      </c>
      <c r="G52" s="20" t="n">
        <v>121.39</v>
      </c>
      <c r="H52" s="20" t="n">
        <f aca="false">G52-I52</f>
        <v>23.07</v>
      </c>
      <c r="I52" s="20" t="n">
        <v>98.32</v>
      </c>
      <c r="J52" s="20" t="n">
        <v>8044</v>
      </c>
      <c r="K52" s="20" t="n">
        <f aca="false">L52/I52</f>
        <v>9931.46013018714</v>
      </c>
      <c r="L52" s="21" t="n">
        <f aca="false">G52*J52</f>
        <v>976461.16</v>
      </c>
      <c r="M52" s="18"/>
      <c r="N52" s="19" t="s">
        <v>20</v>
      </c>
      <c r="O52" s="22" t="s">
        <v>21</v>
      </c>
    </row>
    <row r="53" customFormat="false" ht="22.5" hidden="false" customHeight="true" outlineLevel="0" collapsed="false">
      <c r="A53" s="18" t="n">
        <v>49</v>
      </c>
      <c r="B53" s="18" t="n">
        <v>6</v>
      </c>
      <c r="C53" s="18" t="n">
        <v>2402</v>
      </c>
      <c r="D53" s="18" t="n">
        <v>24</v>
      </c>
      <c r="E53" s="19" t="s">
        <v>22</v>
      </c>
      <c r="F53" s="18" t="n">
        <v>3</v>
      </c>
      <c r="G53" s="20" t="n">
        <v>121.39</v>
      </c>
      <c r="H53" s="20" t="n">
        <f aca="false">G53-I53</f>
        <v>23.07</v>
      </c>
      <c r="I53" s="20" t="n">
        <v>98.32</v>
      </c>
      <c r="J53" s="20" t="n">
        <v>8004</v>
      </c>
      <c r="K53" s="20" t="n">
        <f aca="false">L53/I53</f>
        <v>9882.07445077299</v>
      </c>
      <c r="L53" s="21" t="n">
        <f aca="false">G53*J53</f>
        <v>971605.56</v>
      </c>
      <c r="M53" s="18"/>
      <c r="N53" s="19" t="s">
        <v>20</v>
      </c>
      <c r="O53" s="22" t="s">
        <v>21</v>
      </c>
    </row>
    <row r="54" customFormat="false" ht="22.5" hidden="false" customHeight="true" outlineLevel="0" collapsed="false">
      <c r="A54" s="18" t="n">
        <v>50</v>
      </c>
      <c r="B54" s="18" t="n">
        <v>6</v>
      </c>
      <c r="C54" s="18" t="n">
        <v>2502</v>
      </c>
      <c r="D54" s="18" t="n">
        <v>25</v>
      </c>
      <c r="E54" s="19" t="s">
        <v>22</v>
      </c>
      <c r="F54" s="18" t="n">
        <v>3</v>
      </c>
      <c r="G54" s="20" t="n">
        <v>121.39</v>
      </c>
      <c r="H54" s="20" t="n">
        <f aca="false">G54-I54</f>
        <v>23.07</v>
      </c>
      <c r="I54" s="20" t="n">
        <v>98.32</v>
      </c>
      <c r="J54" s="20" t="n">
        <v>8024</v>
      </c>
      <c r="K54" s="20" t="n">
        <f aca="false">L54/I54</f>
        <v>9906.76729048007</v>
      </c>
      <c r="L54" s="21" t="n">
        <f aca="false">G54*J54</f>
        <v>974033.36</v>
      </c>
      <c r="M54" s="18"/>
      <c r="N54" s="19" t="s">
        <v>20</v>
      </c>
      <c r="O54" s="22" t="s">
        <v>21</v>
      </c>
    </row>
    <row r="55" customFormat="false" ht="22.5" hidden="false" customHeight="true" outlineLevel="0" collapsed="false">
      <c r="A55" s="18" t="n">
        <v>51</v>
      </c>
      <c r="B55" s="18" t="n">
        <v>6</v>
      </c>
      <c r="C55" s="18" t="n">
        <v>2602</v>
      </c>
      <c r="D55" s="18" t="n">
        <v>26</v>
      </c>
      <c r="E55" s="19" t="s">
        <v>22</v>
      </c>
      <c r="F55" s="18" t="n">
        <v>3</v>
      </c>
      <c r="G55" s="20" t="n">
        <v>121.39</v>
      </c>
      <c r="H55" s="20" t="n">
        <f aca="false">G55-I55</f>
        <v>23.07</v>
      </c>
      <c r="I55" s="20" t="n">
        <v>98.32</v>
      </c>
      <c r="J55" s="20" t="n">
        <v>8044</v>
      </c>
      <c r="K55" s="20" t="n">
        <f aca="false">L55/I55</f>
        <v>9931.46013018714</v>
      </c>
      <c r="L55" s="21" t="n">
        <f aca="false">G55*J55</f>
        <v>976461.16</v>
      </c>
      <c r="M55" s="18"/>
      <c r="N55" s="19" t="s">
        <v>20</v>
      </c>
      <c r="O55" s="22" t="s">
        <v>21</v>
      </c>
    </row>
    <row r="56" customFormat="false" ht="22.5" hidden="false" customHeight="true" outlineLevel="0" collapsed="false">
      <c r="A56" s="18" t="n">
        <v>52</v>
      </c>
      <c r="B56" s="18" t="n">
        <v>6</v>
      </c>
      <c r="C56" s="18" t="n">
        <v>2702</v>
      </c>
      <c r="D56" s="18" t="n">
        <v>27</v>
      </c>
      <c r="E56" s="19" t="s">
        <v>22</v>
      </c>
      <c r="F56" s="18" t="n">
        <v>3</v>
      </c>
      <c r="G56" s="20" t="n">
        <v>121.39</v>
      </c>
      <c r="H56" s="20" t="n">
        <f aca="false">G56-I56</f>
        <v>23.07</v>
      </c>
      <c r="I56" s="20" t="n">
        <v>98.32</v>
      </c>
      <c r="J56" s="20" t="n">
        <v>7494</v>
      </c>
      <c r="K56" s="20" t="n">
        <f aca="false">L56/I56</f>
        <v>9252.40703824247</v>
      </c>
      <c r="L56" s="21" t="n">
        <f aca="false">G56*J56</f>
        <v>909696.66</v>
      </c>
      <c r="M56" s="18"/>
      <c r="N56" s="19" t="s">
        <v>20</v>
      </c>
      <c r="O56" s="22" t="s">
        <v>21</v>
      </c>
    </row>
    <row r="57" customFormat="false" ht="22.5" hidden="false" customHeight="true" outlineLevel="0" collapsed="false">
      <c r="A57" s="18" t="n">
        <v>53</v>
      </c>
      <c r="B57" s="18" t="n">
        <v>6</v>
      </c>
      <c r="C57" s="18" t="n">
        <v>203</v>
      </c>
      <c r="D57" s="18" t="n">
        <v>2</v>
      </c>
      <c r="E57" s="19" t="s">
        <v>19</v>
      </c>
      <c r="F57" s="18" t="n">
        <v>3</v>
      </c>
      <c r="G57" s="20" t="n">
        <v>84.39</v>
      </c>
      <c r="H57" s="20" t="n">
        <f aca="false">G57-I57</f>
        <v>16.04</v>
      </c>
      <c r="I57" s="20" t="n">
        <v>68.35</v>
      </c>
      <c r="J57" s="20" t="n">
        <v>7694</v>
      </c>
      <c r="K57" s="20" t="n">
        <f aca="false">L57/I57</f>
        <v>9499.58536942209</v>
      </c>
      <c r="L57" s="21" t="n">
        <f aca="false">G57*J57</f>
        <v>649296.66</v>
      </c>
      <c r="M57" s="18"/>
      <c r="N57" s="19" t="s">
        <v>20</v>
      </c>
      <c r="O57" s="22" t="s">
        <v>21</v>
      </c>
    </row>
    <row r="58" customFormat="false" ht="22.5" hidden="false" customHeight="true" outlineLevel="0" collapsed="false">
      <c r="A58" s="18" t="n">
        <v>54</v>
      </c>
      <c r="B58" s="18" t="n">
        <v>6</v>
      </c>
      <c r="C58" s="18" t="n">
        <v>303</v>
      </c>
      <c r="D58" s="18" t="n">
        <v>3</v>
      </c>
      <c r="E58" s="19" t="s">
        <v>19</v>
      </c>
      <c r="F58" s="18" t="n">
        <v>3</v>
      </c>
      <c r="G58" s="20" t="n">
        <v>84.39</v>
      </c>
      <c r="H58" s="20" t="n">
        <f aca="false">G58-I58</f>
        <v>16.04</v>
      </c>
      <c r="I58" s="20" t="n">
        <v>68.35</v>
      </c>
      <c r="J58" s="20" t="n">
        <v>7544</v>
      </c>
      <c r="K58" s="20" t="n">
        <f aca="false">L58/I58</f>
        <v>9314.38419897586</v>
      </c>
      <c r="L58" s="21" t="n">
        <f aca="false">G58*J58</f>
        <v>636638.16</v>
      </c>
      <c r="M58" s="18"/>
      <c r="N58" s="19" t="s">
        <v>20</v>
      </c>
      <c r="O58" s="22" t="s">
        <v>21</v>
      </c>
    </row>
    <row r="59" customFormat="false" ht="22.5" hidden="false" customHeight="true" outlineLevel="0" collapsed="false">
      <c r="A59" s="18" t="n">
        <v>55</v>
      </c>
      <c r="B59" s="18" t="n">
        <v>6</v>
      </c>
      <c r="C59" s="18" t="n">
        <v>403</v>
      </c>
      <c r="D59" s="18" t="n">
        <v>4</v>
      </c>
      <c r="E59" s="19" t="s">
        <v>19</v>
      </c>
      <c r="F59" s="18" t="n">
        <v>3</v>
      </c>
      <c r="G59" s="20" t="n">
        <v>84.39</v>
      </c>
      <c r="H59" s="20" t="n">
        <f aca="false">G59-I59</f>
        <v>16.04</v>
      </c>
      <c r="I59" s="20" t="n">
        <v>68.35</v>
      </c>
      <c r="J59" s="20" t="n">
        <v>7564</v>
      </c>
      <c r="K59" s="20" t="n">
        <f aca="false">L59/I59</f>
        <v>9339.07768836869</v>
      </c>
      <c r="L59" s="21" t="n">
        <f aca="false">G59*J59</f>
        <v>638325.96</v>
      </c>
      <c r="M59" s="18"/>
      <c r="N59" s="19" t="s">
        <v>20</v>
      </c>
      <c r="O59" s="22" t="s">
        <v>21</v>
      </c>
    </row>
    <row r="60" customFormat="false" ht="22.5" hidden="false" customHeight="true" outlineLevel="0" collapsed="false">
      <c r="A60" s="18" t="n">
        <v>56</v>
      </c>
      <c r="B60" s="18" t="n">
        <v>6</v>
      </c>
      <c r="C60" s="18" t="n">
        <v>503</v>
      </c>
      <c r="D60" s="18" t="n">
        <v>5</v>
      </c>
      <c r="E60" s="19" t="s">
        <v>19</v>
      </c>
      <c r="F60" s="18" t="n">
        <v>3</v>
      </c>
      <c r="G60" s="20" t="n">
        <v>84.39</v>
      </c>
      <c r="H60" s="20" t="n">
        <f aca="false">G60-I60</f>
        <v>16.04</v>
      </c>
      <c r="I60" s="20" t="n">
        <v>68.35</v>
      </c>
      <c r="J60" s="20" t="n">
        <v>7584</v>
      </c>
      <c r="K60" s="20" t="n">
        <f aca="false">L60/I60</f>
        <v>9363.77117776152</v>
      </c>
      <c r="L60" s="21" t="n">
        <f aca="false">G60*J60</f>
        <v>640013.76</v>
      </c>
      <c r="M60" s="18"/>
      <c r="N60" s="19" t="s">
        <v>20</v>
      </c>
      <c r="O60" s="22" t="s">
        <v>21</v>
      </c>
    </row>
    <row r="61" customFormat="false" ht="22.5" hidden="false" customHeight="true" outlineLevel="0" collapsed="false">
      <c r="A61" s="18" t="n">
        <v>57</v>
      </c>
      <c r="B61" s="18" t="n">
        <v>6</v>
      </c>
      <c r="C61" s="18" t="n">
        <v>603</v>
      </c>
      <c r="D61" s="18" t="n">
        <v>6</v>
      </c>
      <c r="E61" s="19" t="s">
        <v>19</v>
      </c>
      <c r="F61" s="18" t="n">
        <v>3</v>
      </c>
      <c r="G61" s="20" t="n">
        <v>84.39</v>
      </c>
      <c r="H61" s="20" t="n">
        <f aca="false">G61-I61</f>
        <v>16.04</v>
      </c>
      <c r="I61" s="20" t="n">
        <v>68.35</v>
      </c>
      <c r="J61" s="20" t="n">
        <v>7604</v>
      </c>
      <c r="K61" s="20" t="n">
        <f aca="false">L61/I61</f>
        <v>9388.46466715435</v>
      </c>
      <c r="L61" s="21" t="n">
        <f aca="false">G61*J61</f>
        <v>641701.56</v>
      </c>
      <c r="M61" s="18"/>
      <c r="N61" s="19" t="s">
        <v>20</v>
      </c>
      <c r="O61" s="22" t="s">
        <v>21</v>
      </c>
      <c r="P61" s="24"/>
      <c r="Q61" s="24"/>
      <c r="R61" s="24"/>
      <c r="S61" s="24"/>
    </row>
    <row r="62" customFormat="false" ht="22.5" hidden="false" customHeight="true" outlineLevel="0" collapsed="false">
      <c r="A62" s="18" t="n">
        <v>58</v>
      </c>
      <c r="B62" s="18" t="n">
        <v>6</v>
      </c>
      <c r="C62" s="18" t="n">
        <v>703</v>
      </c>
      <c r="D62" s="18" t="n">
        <v>7</v>
      </c>
      <c r="E62" s="19" t="s">
        <v>19</v>
      </c>
      <c r="F62" s="18" t="n">
        <v>3</v>
      </c>
      <c r="G62" s="20" t="n">
        <v>84.39</v>
      </c>
      <c r="H62" s="20" t="n">
        <f aca="false">G62-I62</f>
        <v>16.04</v>
      </c>
      <c r="I62" s="20" t="n">
        <v>68.35</v>
      </c>
      <c r="J62" s="20" t="n">
        <v>7624</v>
      </c>
      <c r="K62" s="20" t="n">
        <f aca="false">L62/I62</f>
        <v>9413.15815654718</v>
      </c>
      <c r="L62" s="21" t="n">
        <f aca="false">G62*J62</f>
        <v>643389.36</v>
      </c>
      <c r="M62" s="18"/>
      <c r="N62" s="19" t="s">
        <v>20</v>
      </c>
      <c r="O62" s="22" t="s">
        <v>21</v>
      </c>
    </row>
    <row r="63" customFormat="false" ht="22.5" hidden="false" customHeight="true" outlineLevel="0" collapsed="false">
      <c r="A63" s="18" t="n">
        <v>59</v>
      </c>
      <c r="B63" s="18" t="n">
        <v>6</v>
      </c>
      <c r="C63" s="18" t="n">
        <v>803</v>
      </c>
      <c r="D63" s="18" t="n">
        <v>8</v>
      </c>
      <c r="E63" s="19" t="s">
        <v>19</v>
      </c>
      <c r="F63" s="18" t="n">
        <v>3</v>
      </c>
      <c r="G63" s="20" t="n">
        <v>84.39</v>
      </c>
      <c r="H63" s="20" t="n">
        <f aca="false">G63-I63</f>
        <v>16.04</v>
      </c>
      <c r="I63" s="20" t="n">
        <v>68.35</v>
      </c>
      <c r="J63" s="20" t="n">
        <v>7644</v>
      </c>
      <c r="K63" s="20" t="n">
        <f aca="false">L63/I63</f>
        <v>9437.85164594002</v>
      </c>
      <c r="L63" s="21" t="n">
        <f aca="false">G63*J63</f>
        <v>645077.16</v>
      </c>
      <c r="M63" s="18"/>
      <c r="N63" s="19" t="s">
        <v>20</v>
      </c>
      <c r="O63" s="22" t="s">
        <v>21</v>
      </c>
    </row>
    <row r="64" customFormat="false" ht="22.5" hidden="false" customHeight="true" outlineLevel="0" collapsed="false">
      <c r="A64" s="18" t="n">
        <v>60</v>
      </c>
      <c r="B64" s="18" t="n">
        <v>6</v>
      </c>
      <c r="C64" s="18" t="n">
        <v>903</v>
      </c>
      <c r="D64" s="18" t="n">
        <v>9</v>
      </c>
      <c r="E64" s="19" t="s">
        <v>19</v>
      </c>
      <c r="F64" s="18" t="n">
        <v>3</v>
      </c>
      <c r="G64" s="20" t="n">
        <v>84.39</v>
      </c>
      <c r="H64" s="20" t="n">
        <f aca="false">G64-I64</f>
        <v>16.04</v>
      </c>
      <c r="I64" s="20" t="n">
        <v>68.35</v>
      </c>
      <c r="J64" s="20" t="n">
        <v>7664</v>
      </c>
      <c r="K64" s="20" t="n">
        <f aca="false">L64/I64</f>
        <v>9462.54513533285</v>
      </c>
      <c r="L64" s="21" t="n">
        <f aca="false">G64*J64</f>
        <v>646764.96</v>
      </c>
      <c r="M64" s="18"/>
      <c r="N64" s="19" t="s">
        <v>20</v>
      </c>
      <c r="O64" s="22" t="s">
        <v>21</v>
      </c>
    </row>
    <row r="65" customFormat="false" ht="22.5" hidden="false" customHeight="true" outlineLevel="0" collapsed="false">
      <c r="A65" s="18" t="n">
        <v>61</v>
      </c>
      <c r="B65" s="18" t="n">
        <v>6</v>
      </c>
      <c r="C65" s="18" t="n">
        <v>1003</v>
      </c>
      <c r="D65" s="18" t="n">
        <v>10</v>
      </c>
      <c r="E65" s="19" t="s">
        <v>19</v>
      </c>
      <c r="F65" s="18" t="n">
        <v>3</v>
      </c>
      <c r="G65" s="20" t="n">
        <v>84.39</v>
      </c>
      <c r="H65" s="20" t="n">
        <f aca="false">G65-I65</f>
        <v>16.04</v>
      </c>
      <c r="I65" s="20" t="n">
        <v>68.35</v>
      </c>
      <c r="J65" s="20" t="n">
        <v>7684</v>
      </c>
      <c r="K65" s="20" t="n">
        <f aca="false">L65/I65</f>
        <v>9487.23862472568</v>
      </c>
      <c r="L65" s="21" t="n">
        <f aca="false">G65*J65</f>
        <v>648452.76</v>
      </c>
      <c r="M65" s="18"/>
      <c r="N65" s="19" t="s">
        <v>20</v>
      </c>
      <c r="O65" s="22" t="s">
        <v>21</v>
      </c>
    </row>
    <row r="66" customFormat="false" ht="22.5" hidden="false" customHeight="true" outlineLevel="0" collapsed="false">
      <c r="A66" s="18" t="n">
        <v>62</v>
      </c>
      <c r="B66" s="18" t="n">
        <v>6</v>
      </c>
      <c r="C66" s="18" t="n">
        <v>1103</v>
      </c>
      <c r="D66" s="18" t="n">
        <v>11</v>
      </c>
      <c r="E66" s="19" t="s">
        <v>19</v>
      </c>
      <c r="F66" s="18" t="n">
        <v>3</v>
      </c>
      <c r="G66" s="20" t="n">
        <v>84.39</v>
      </c>
      <c r="H66" s="20" t="n">
        <f aca="false">G66-I66</f>
        <v>16.04</v>
      </c>
      <c r="I66" s="20" t="n">
        <v>68.35</v>
      </c>
      <c r="J66" s="20" t="n">
        <v>7704</v>
      </c>
      <c r="K66" s="20" t="n">
        <f aca="false">L66/I66</f>
        <v>9511.93211411851</v>
      </c>
      <c r="L66" s="21" t="n">
        <f aca="false">G66*J66</f>
        <v>650140.56</v>
      </c>
      <c r="M66" s="18"/>
      <c r="N66" s="19" t="s">
        <v>20</v>
      </c>
      <c r="O66" s="22" t="s">
        <v>21</v>
      </c>
    </row>
    <row r="67" customFormat="false" ht="22.5" hidden="false" customHeight="true" outlineLevel="0" collapsed="false">
      <c r="A67" s="18" t="n">
        <v>63</v>
      </c>
      <c r="B67" s="18" t="n">
        <v>6</v>
      </c>
      <c r="C67" s="18" t="n">
        <v>1203</v>
      </c>
      <c r="D67" s="18" t="n">
        <v>12</v>
      </c>
      <c r="E67" s="19" t="s">
        <v>19</v>
      </c>
      <c r="F67" s="18" t="n">
        <v>3</v>
      </c>
      <c r="G67" s="20" t="n">
        <v>84.39</v>
      </c>
      <c r="H67" s="20" t="n">
        <f aca="false">G67-I67</f>
        <v>16.04</v>
      </c>
      <c r="I67" s="20" t="n">
        <v>68.35</v>
      </c>
      <c r="J67" s="20" t="n">
        <v>7724</v>
      </c>
      <c r="K67" s="20" t="n">
        <f aca="false">L67/I67</f>
        <v>9536.62560351134</v>
      </c>
      <c r="L67" s="21" t="n">
        <f aca="false">G67*J67</f>
        <v>651828.36</v>
      </c>
      <c r="M67" s="18"/>
      <c r="N67" s="19" t="s">
        <v>20</v>
      </c>
      <c r="O67" s="22" t="s">
        <v>21</v>
      </c>
    </row>
    <row r="68" customFormat="false" ht="22.5" hidden="false" customHeight="true" outlineLevel="0" collapsed="false">
      <c r="A68" s="18" t="n">
        <v>64</v>
      </c>
      <c r="B68" s="18" t="n">
        <v>6</v>
      </c>
      <c r="C68" s="18" t="n">
        <v>1303</v>
      </c>
      <c r="D68" s="18" t="n">
        <v>13</v>
      </c>
      <c r="E68" s="19" t="s">
        <v>19</v>
      </c>
      <c r="F68" s="18" t="n">
        <v>3</v>
      </c>
      <c r="G68" s="20" t="n">
        <v>84.39</v>
      </c>
      <c r="H68" s="20" t="n">
        <f aca="false">G68-I68</f>
        <v>16.04</v>
      </c>
      <c r="I68" s="20" t="n">
        <v>68.35</v>
      </c>
      <c r="J68" s="20" t="n">
        <v>7744</v>
      </c>
      <c r="K68" s="20" t="n">
        <f aca="false">L68/I68</f>
        <v>9561.31909290417</v>
      </c>
      <c r="L68" s="21" t="n">
        <f aca="false">G68*J68</f>
        <v>653516.16</v>
      </c>
      <c r="M68" s="18"/>
      <c r="N68" s="19" t="s">
        <v>20</v>
      </c>
      <c r="O68" s="22" t="s">
        <v>21</v>
      </c>
    </row>
    <row r="69" customFormat="false" ht="22.5" hidden="false" customHeight="true" outlineLevel="0" collapsed="false">
      <c r="A69" s="18" t="n">
        <v>65</v>
      </c>
      <c r="B69" s="18" t="n">
        <v>6</v>
      </c>
      <c r="C69" s="18" t="n">
        <v>1403</v>
      </c>
      <c r="D69" s="18" t="n">
        <v>14</v>
      </c>
      <c r="E69" s="19" t="s">
        <v>19</v>
      </c>
      <c r="F69" s="18" t="n">
        <v>3</v>
      </c>
      <c r="G69" s="20" t="n">
        <v>84.39</v>
      </c>
      <c r="H69" s="20" t="n">
        <f aca="false">G69-I69</f>
        <v>16.04</v>
      </c>
      <c r="I69" s="20" t="n">
        <v>68.35</v>
      </c>
      <c r="J69" s="20" t="n">
        <v>7684</v>
      </c>
      <c r="K69" s="20" t="n">
        <f aca="false">L69/I69</f>
        <v>9487.23862472568</v>
      </c>
      <c r="L69" s="21" t="n">
        <f aca="false">G69*J69</f>
        <v>648452.76</v>
      </c>
      <c r="M69" s="18"/>
      <c r="N69" s="19" t="s">
        <v>20</v>
      </c>
      <c r="O69" s="22" t="s">
        <v>21</v>
      </c>
    </row>
    <row r="70" customFormat="false" ht="22.5" hidden="false" customHeight="true" outlineLevel="0" collapsed="false">
      <c r="A70" s="18" t="n">
        <v>66</v>
      </c>
      <c r="B70" s="18" t="n">
        <v>6</v>
      </c>
      <c r="C70" s="18" t="n">
        <v>1503</v>
      </c>
      <c r="D70" s="18" t="n">
        <v>15</v>
      </c>
      <c r="E70" s="19" t="s">
        <v>19</v>
      </c>
      <c r="F70" s="18" t="n">
        <v>3</v>
      </c>
      <c r="G70" s="20" t="n">
        <v>84.39</v>
      </c>
      <c r="H70" s="20" t="n">
        <f aca="false">G70-I70</f>
        <v>16.04</v>
      </c>
      <c r="I70" s="20" t="n">
        <v>68.35</v>
      </c>
      <c r="J70" s="20" t="n">
        <v>7744</v>
      </c>
      <c r="K70" s="20" t="n">
        <f aca="false">L70/I70</f>
        <v>9561.31909290417</v>
      </c>
      <c r="L70" s="21" t="n">
        <f aca="false">G70*J70</f>
        <v>653516.16</v>
      </c>
      <c r="M70" s="18"/>
      <c r="N70" s="19" t="s">
        <v>20</v>
      </c>
      <c r="O70" s="22" t="s">
        <v>21</v>
      </c>
    </row>
    <row r="71" customFormat="false" ht="22.5" hidden="false" customHeight="true" outlineLevel="0" collapsed="false">
      <c r="A71" s="18" t="n">
        <v>67</v>
      </c>
      <c r="B71" s="18" t="n">
        <v>6</v>
      </c>
      <c r="C71" s="18" t="n">
        <v>1603</v>
      </c>
      <c r="D71" s="18" t="n">
        <v>16</v>
      </c>
      <c r="E71" s="19" t="s">
        <v>19</v>
      </c>
      <c r="F71" s="18" t="n">
        <v>3</v>
      </c>
      <c r="G71" s="20" t="n">
        <v>84.39</v>
      </c>
      <c r="H71" s="20" t="n">
        <f aca="false">G71-I71</f>
        <v>16.04</v>
      </c>
      <c r="I71" s="20" t="n">
        <v>68.35</v>
      </c>
      <c r="J71" s="20" t="n">
        <v>7764</v>
      </c>
      <c r="K71" s="20" t="n">
        <f aca="false">L71/I71</f>
        <v>9586.012582297</v>
      </c>
      <c r="L71" s="21" t="n">
        <f aca="false">G71*J71</f>
        <v>655203.96</v>
      </c>
      <c r="M71" s="18"/>
      <c r="N71" s="19" t="s">
        <v>20</v>
      </c>
      <c r="O71" s="22" t="s">
        <v>21</v>
      </c>
    </row>
    <row r="72" customFormat="false" ht="22.5" hidden="false" customHeight="true" outlineLevel="0" collapsed="false">
      <c r="A72" s="18" t="n">
        <v>68</v>
      </c>
      <c r="B72" s="18" t="n">
        <v>6</v>
      </c>
      <c r="C72" s="18" t="n">
        <v>1703</v>
      </c>
      <c r="D72" s="18" t="n">
        <v>17</v>
      </c>
      <c r="E72" s="19" t="s">
        <v>19</v>
      </c>
      <c r="F72" s="18" t="n">
        <v>3</v>
      </c>
      <c r="G72" s="20" t="n">
        <v>84.39</v>
      </c>
      <c r="H72" s="20" t="n">
        <f aca="false">G72-I72</f>
        <v>16.04</v>
      </c>
      <c r="I72" s="20" t="n">
        <v>68.35</v>
      </c>
      <c r="J72" s="20" t="n">
        <v>7784</v>
      </c>
      <c r="K72" s="20" t="n">
        <f aca="false">L72/I72</f>
        <v>9610.70607168983</v>
      </c>
      <c r="L72" s="21" t="n">
        <f aca="false">G72*J72</f>
        <v>656891.76</v>
      </c>
      <c r="M72" s="18"/>
      <c r="N72" s="19" t="s">
        <v>20</v>
      </c>
      <c r="O72" s="22" t="s">
        <v>21</v>
      </c>
    </row>
    <row r="73" customFormat="false" ht="22.5" hidden="false" customHeight="true" outlineLevel="0" collapsed="false">
      <c r="A73" s="18" t="n">
        <v>69</v>
      </c>
      <c r="B73" s="18" t="n">
        <v>6</v>
      </c>
      <c r="C73" s="18" t="n">
        <v>1803</v>
      </c>
      <c r="D73" s="18" t="n">
        <v>18</v>
      </c>
      <c r="E73" s="19" t="s">
        <v>19</v>
      </c>
      <c r="F73" s="18" t="n">
        <v>3</v>
      </c>
      <c r="G73" s="20" t="n">
        <v>84.39</v>
      </c>
      <c r="H73" s="20" t="n">
        <f aca="false">G73-I73</f>
        <v>16.04</v>
      </c>
      <c r="I73" s="20" t="n">
        <v>68.35</v>
      </c>
      <c r="J73" s="20" t="n">
        <v>7724</v>
      </c>
      <c r="K73" s="20" t="n">
        <f aca="false">L73/I73</f>
        <v>9536.62560351134</v>
      </c>
      <c r="L73" s="21" t="n">
        <f aca="false">G73*J73</f>
        <v>651828.36</v>
      </c>
      <c r="M73" s="18"/>
      <c r="N73" s="19" t="s">
        <v>20</v>
      </c>
      <c r="O73" s="22" t="s">
        <v>21</v>
      </c>
    </row>
    <row r="74" customFormat="false" ht="22.5" hidden="false" customHeight="true" outlineLevel="0" collapsed="false">
      <c r="A74" s="18" t="n">
        <v>70</v>
      </c>
      <c r="B74" s="18" t="n">
        <v>6</v>
      </c>
      <c r="C74" s="18" t="n">
        <v>1903</v>
      </c>
      <c r="D74" s="18" t="n">
        <v>19</v>
      </c>
      <c r="E74" s="19" t="s">
        <v>19</v>
      </c>
      <c r="F74" s="18" t="n">
        <v>3</v>
      </c>
      <c r="G74" s="20" t="n">
        <v>84.39</v>
      </c>
      <c r="H74" s="20" t="n">
        <f aca="false">G74-I74</f>
        <v>16.04</v>
      </c>
      <c r="I74" s="20" t="n">
        <v>68.35</v>
      </c>
      <c r="J74" s="20" t="n">
        <v>7804</v>
      </c>
      <c r="K74" s="20" t="n">
        <f aca="false">L74/I74</f>
        <v>9635.39956108266</v>
      </c>
      <c r="L74" s="21" t="n">
        <f aca="false">G74*J74</f>
        <v>658579.56</v>
      </c>
      <c r="M74" s="18"/>
      <c r="N74" s="19" t="s">
        <v>20</v>
      </c>
      <c r="O74" s="22" t="s">
        <v>21</v>
      </c>
    </row>
    <row r="75" customFormat="false" ht="22.5" hidden="false" customHeight="true" outlineLevel="0" collapsed="false">
      <c r="A75" s="18" t="n">
        <v>71</v>
      </c>
      <c r="B75" s="18" t="n">
        <v>6</v>
      </c>
      <c r="C75" s="18" t="n">
        <v>2003</v>
      </c>
      <c r="D75" s="18" t="n">
        <v>20</v>
      </c>
      <c r="E75" s="19" t="s">
        <v>19</v>
      </c>
      <c r="F75" s="18" t="n">
        <v>3</v>
      </c>
      <c r="G75" s="20" t="n">
        <v>84.39</v>
      </c>
      <c r="H75" s="20" t="n">
        <f aca="false">G75-I75</f>
        <v>16.04</v>
      </c>
      <c r="I75" s="20" t="n">
        <v>68.35</v>
      </c>
      <c r="J75" s="20" t="n">
        <v>7824</v>
      </c>
      <c r="K75" s="20" t="n">
        <f aca="false">L75/I75</f>
        <v>9660.09305047549</v>
      </c>
      <c r="L75" s="21" t="n">
        <f aca="false">G75*J75</f>
        <v>660267.36</v>
      </c>
      <c r="M75" s="18"/>
      <c r="N75" s="19" t="s">
        <v>20</v>
      </c>
      <c r="O75" s="22" t="s">
        <v>21</v>
      </c>
    </row>
    <row r="76" customFormat="false" ht="22.5" hidden="false" customHeight="true" outlineLevel="0" collapsed="false">
      <c r="A76" s="18" t="n">
        <v>72</v>
      </c>
      <c r="B76" s="18" t="n">
        <v>6</v>
      </c>
      <c r="C76" s="18" t="n">
        <v>2103</v>
      </c>
      <c r="D76" s="18" t="n">
        <v>21</v>
      </c>
      <c r="E76" s="19" t="s">
        <v>19</v>
      </c>
      <c r="F76" s="18" t="n">
        <v>3</v>
      </c>
      <c r="G76" s="20" t="n">
        <v>84.39</v>
      </c>
      <c r="H76" s="20" t="n">
        <f aca="false">G76-I76</f>
        <v>16.04</v>
      </c>
      <c r="I76" s="20" t="n">
        <v>68.35</v>
      </c>
      <c r="J76" s="20" t="n">
        <v>7884</v>
      </c>
      <c r="K76" s="20" t="n">
        <f aca="false">L76/I76</f>
        <v>9734.17351865399</v>
      </c>
      <c r="L76" s="21" t="n">
        <f aca="false">G76*J76</f>
        <v>665330.76</v>
      </c>
      <c r="M76" s="18"/>
      <c r="N76" s="19" t="s">
        <v>20</v>
      </c>
      <c r="O76" s="22" t="s">
        <v>21</v>
      </c>
    </row>
    <row r="77" customFormat="false" ht="22.5" hidden="false" customHeight="true" outlineLevel="0" collapsed="false">
      <c r="A77" s="18" t="n">
        <v>73</v>
      </c>
      <c r="B77" s="18" t="n">
        <v>6</v>
      </c>
      <c r="C77" s="18" t="n">
        <v>2203</v>
      </c>
      <c r="D77" s="18" t="n">
        <v>22</v>
      </c>
      <c r="E77" s="19" t="s">
        <v>19</v>
      </c>
      <c r="F77" s="18" t="n">
        <v>3</v>
      </c>
      <c r="G77" s="20" t="n">
        <v>84.39</v>
      </c>
      <c r="H77" s="20" t="n">
        <f aca="false">G77-I77</f>
        <v>16.04</v>
      </c>
      <c r="I77" s="20" t="n">
        <v>68.35</v>
      </c>
      <c r="J77" s="20" t="n">
        <v>7864</v>
      </c>
      <c r="K77" s="20" t="n">
        <f aca="false">L77/I77</f>
        <v>9709.48002926116</v>
      </c>
      <c r="L77" s="21" t="n">
        <f aca="false">G77*J77</f>
        <v>663642.96</v>
      </c>
      <c r="M77" s="18"/>
      <c r="N77" s="19" t="s">
        <v>20</v>
      </c>
      <c r="O77" s="22" t="s">
        <v>21</v>
      </c>
      <c r="P77" s="24"/>
      <c r="Q77" s="24"/>
      <c r="R77" s="24"/>
      <c r="S77" s="24"/>
    </row>
    <row r="78" customFormat="false" ht="22.5" hidden="false" customHeight="true" outlineLevel="0" collapsed="false">
      <c r="A78" s="18" t="n">
        <v>74</v>
      </c>
      <c r="B78" s="18" t="n">
        <v>6</v>
      </c>
      <c r="C78" s="18" t="n">
        <v>2303</v>
      </c>
      <c r="D78" s="18" t="n">
        <v>23</v>
      </c>
      <c r="E78" s="19" t="s">
        <v>19</v>
      </c>
      <c r="F78" s="18" t="n">
        <v>3</v>
      </c>
      <c r="G78" s="20" t="n">
        <v>84.39</v>
      </c>
      <c r="H78" s="20" t="n">
        <f aca="false">G78-I78</f>
        <v>16.04</v>
      </c>
      <c r="I78" s="20" t="n">
        <v>68.35</v>
      </c>
      <c r="J78" s="20" t="n">
        <v>7844</v>
      </c>
      <c r="K78" s="20" t="n">
        <f aca="false">L78/I78</f>
        <v>9684.78653986833</v>
      </c>
      <c r="L78" s="21" t="n">
        <f aca="false">G78*J78</f>
        <v>661955.16</v>
      </c>
      <c r="M78" s="18"/>
      <c r="N78" s="19" t="s">
        <v>20</v>
      </c>
      <c r="O78" s="22" t="s">
        <v>21</v>
      </c>
    </row>
    <row r="79" customFormat="false" ht="22.5" hidden="false" customHeight="true" outlineLevel="0" collapsed="false">
      <c r="A79" s="18" t="n">
        <v>75</v>
      </c>
      <c r="B79" s="18" t="n">
        <v>6</v>
      </c>
      <c r="C79" s="18" t="n">
        <v>2403</v>
      </c>
      <c r="D79" s="18" t="n">
        <v>24</v>
      </c>
      <c r="E79" s="19" t="s">
        <v>19</v>
      </c>
      <c r="F79" s="18" t="n">
        <v>3</v>
      </c>
      <c r="G79" s="20" t="n">
        <v>84.39</v>
      </c>
      <c r="H79" s="20" t="n">
        <f aca="false">G79-I79</f>
        <v>16.04</v>
      </c>
      <c r="I79" s="20" t="n">
        <v>68.35</v>
      </c>
      <c r="J79" s="20" t="n">
        <v>7804</v>
      </c>
      <c r="K79" s="20" t="n">
        <f aca="false">L79/I79</f>
        <v>9635.39956108266</v>
      </c>
      <c r="L79" s="21" t="n">
        <f aca="false">G79*J79</f>
        <v>658579.56</v>
      </c>
      <c r="M79" s="18"/>
      <c r="N79" s="19" t="s">
        <v>20</v>
      </c>
      <c r="O79" s="22" t="s">
        <v>21</v>
      </c>
    </row>
    <row r="80" customFormat="false" ht="22.5" hidden="false" customHeight="true" outlineLevel="0" collapsed="false">
      <c r="A80" s="18" t="n">
        <v>76</v>
      </c>
      <c r="B80" s="18" t="n">
        <v>6</v>
      </c>
      <c r="C80" s="18" t="n">
        <v>2503</v>
      </c>
      <c r="D80" s="18" t="n">
        <v>25</v>
      </c>
      <c r="E80" s="19" t="s">
        <v>19</v>
      </c>
      <c r="F80" s="18" t="n">
        <v>3</v>
      </c>
      <c r="G80" s="20" t="n">
        <v>84.39</v>
      </c>
      <c r="H80" s="20" t="n">
        <f aca="false">G80-I80</f>
        <v>16.04</v>
      </c>
      <c r="I80" s="20" t="n">
        <v>68.35</v>
      </c>
      <c r="J80" s="20" t="n">
        <v>7824</v>
      </c>
      <c r="K80" s="20" t="n">
        <f aca="false">L80/I80</f>
        <v>9660.09305047549</v>
      </c>
      <c r="L80" s="21" t="n">
        <f aca="false">G80*J80</f>
        <v>660267.36</v>
      </c>
      <c r="M80" s="18"/>
      <c r="N80" s="19" t="s">
        <v>20</v>
      </c>
      <c r="O80" s="22" t="s">
        <v>21</v>
      </c>
    </row>
    <row r="81" customFormat="false" ht="22.5" hidden="false" customHeight="true" outlineLevel="0" collapsed="false">
      <c r="A81" s="18" t="n">
        <v>77</v>
      </c>
      <c r="B81" s="18" t="n">
        <v>6</v>
      </c>
      <c r="C81" s="18" t="n">
        <v>2603</v>
      </c>
      <c r="D81" s="18" t="n">
        <v>26</v>
      </c>
      <c r="E81" s="19" t="s">
        <v>19</v>
      </c>
      <c r="F81" s="18" t="n">
        <v>3</v>
      </c>
      <c r="G81" s="20" t="n">
        <v>84.39</v>
      </c>
      <c r="H81" s="20" t="n">
        <f aca="false">G81-I81</f>
        <v>16.04</v>
      </c>
      <c r="I81" s="20" t="n">
        <v>68.35</v>
      </c>
      <c r="J81" s="20" t="n">
        <v>7844</v>
      </c>
      <c r="K81" s="20" t="n">
        <f aca="false">L81/I81</f>
        <v>9684.78653986833</v>
      </c>
      <c r="L81" s="21" t="n">
        <f aca="false">G81*J81</f>
        <v>661955.16</v>
      </c>
      <c r="M81" s="18"/>
      <c r="N81" s="19" t="s">
        <v>20</v>
      </c>
      <c r="O81" s="22" t="s">
        <v>21</v>
      </c>
    </row>
    <row r="82" customFormat="false" ht="22.5" hidden="false" customHeight="true" outlineLevel="0" collapsed="false">
      <c r="A82" s="18" t="n">
        <v>78</v>
      </c>
      <c r="B82" s="18" t="n">
        <v>6</v>
      </c>
      <c r="C82" s="18" t="n">
        <v>2703</v>
      </c>
      <c r="D82" s="18" t="n">
        <v>27</v>
      </c>
      <c r="E82" s="19" t="s">
        <v>19</v>
      </c>
      <c r="F82" s="18" t="n">
        <v>3</v>
      </c>
      <c r="G82" s="20" t="n">
        <v>84.39</v>
      </c>
      <c r="H82" s="20" t="n">
        <f aca="false">G82-I82</f>
        <v>16.04</v>
      </c>
      <c r="I82" s="20" t="n">
        <v>68.35</v>
      </c>
      <c r="J82" s="20" t="n">
        <v>7294</v>
      </c>
      <c r="K82" s="20" t="n">
        <f aca="false">L82/I82</f>
        <v>9005.71558156547</v>
      </c>
      <c r="L82" s="21" t="n">
        <f aca="false">G82*J82</f>
        <v>615540.66</v>
      </c>
      <c r="M82" s="18"/>
      <c r="N82" s="19" t="s">
        <v>20</v>
      </c>
      <c r="O82" s="22" t="s">
        <v>21</v>
      </c>
    </row>
    <row r="83" customFormat="false" ht="22.5" hidden="false" customHeight="true" outlineLevel="0" collapsed="false">
      <c r="A83" s="18" t="n">
        <v>79</v>
      </c>
      <c r="B83" s="18" t="n">
        <v>6</v>
      </c>
      <c r="C83" s="18" t="n">
        <v>204</v>
      </c>
      <c r="D83" s="18" t="n">
        <v>2</v>
      </c>
      <c r="E83" s="19" t="s">
        <v>19</v>
      </c>
      <c r="F83" s="18" t="n">
        <v>3</v>
      </c>
      <c r="G83" s="20" t="n">
        <v>107.98</v>
      </c>
      <c r="H83" s="20" t="n">
        <f aca="false">G83-I83</f>
        <v>20.52</v>
      </c>
      <c r="I83" s="20" t="n">
        <v>87.46</v>
      </c>
      <c r="J83" s="20" t="n">
        <v>7394</v>
      </c>
      <c r="K83" s="20" t="n">
        <f aca="false">L83/I83</f>
        <v>9128.79167619483</v>
      </c>
      <c r="L83" s="21" t="n">
        <f aca="false">G83*J83</f>
        <v>798404.12</v>
      </c>
      <c r="M83" s="18"/>
      <c r="N83" s="19" t="s">
        <v>20</v>
      </c>
      <c r="O83" s="22" t="s">
        <v>21</v>
      </c>
    </row>
    <row r="84" customFormat="false" ht="22.5" hidden="false" customHeight="true" outlineLevel="0" collapsed="false">
      <c r="A84" s="18" t="n">
        <v>80</v>
      </c>
      <c r="B84" s="18" t="n">
        <v>6</v>
      </c>
      <c r="C84" s="18" t="n">
        <v>304</v>
      </c>
      <c r="D84" s="18" t="n">
        <v>3</v>
      </c>
      <c r="E84" s="19" t="s">
        <v>19</v>
      </c>
      <c r="F84" s="18" t="n">
        <v>3</v>
      </c>
      <c r="G84" s="20" t="n">
        <v>107.98</v>
      </c>
      <c r="H84" s="20" t="n">
        <f aca="false">G84-I84</f>
        <v>20.52</v>
      </c>
      <c r="I84" s="20" t="n">
        <v>87.46</v>
      </c>
      <c r="J84" s="20" t="n">
        <v>7244</v>
      </c>
      <c r="K84" s="20" t="n">
        <f aca="false">L84/I84</f>
        <v>8943.59844500343</v>
      </c>
      <c r="L84" s="21" t="n">
        <f aca="false">G84*J84</f>
        <v>782207.12</v>
      </c>
      <c r="M84" s="18"/>
      <c r="N84" s="19" t="s">
        <v>20</v>
      </c>
      <c r="O84" s="22" t="s">
        <v>21</v>
      </c>
    </row>
    <row r="85" customFormat="false" ht="22.5" hidden="false" customHeight="true" outlineLevel="0" collapsed="false">
      <c r="A85" s="18" t="n">
        <v>81</v>
      </c>
      <c r="B85" s="18" t="n">
        <v>6</v>
      </c>
      <c r="C85" s="18" t="n">
        <v>404</v>
      </c>
      <c r="D85" s="18" t="n">
        <v>4</v>
      </c>
      <c r="E85" s="19" t="s">
        <v>19</v>
      </c>
      <c r="F85" s="18" t="n">
        <v>3</v>
      </c>
      <c r="G85" s="20" t="n">
        <v>107.98</v>
      </c>
      <c r="H85" s="20" t="n">
        <f aca="false">G85-I85</f>
        <v>20.52</v>
      </c>
      <c r="I85" s="20" t="n">
        <v>87.46</v>
      </c>
      <c r="J85" s="20" t="n">
        <v>7264</v>
      </c>
      <c r="K85" s="20" t="n">
        <f aca="false">L85/I85</f>
        <v>8968.29087582895</v>
      </c>
      <c r="L85" s="21" t="n">
        <f aca="false">G85*J85</f>
        <v>784366.72</v>
      </c>
      <c r="M85" s="18"/>
      <c r="N85" s="19" t="s">
        <v>20</v>
      </c>
      <c r="O85" s="22" t="s">
        <v>21</v>
      </c>
    </row>
    <row r="86" customFormat="false" ht="22.5" hidden="false" customHeight="true" outlineLevel="0" collapsed="false">
      <c r="A86" s="18" t="n">
        <v>82</v>
      </c>
      <c r="B86" s="18" t="n">
        <v>6</v>
      </c>
      <c r="C86" s="18" t="n">
        <v>504</v>
      </c>
      <c r="D86" s="18" t="n">
        <v>5</v>
      </c>
      <c r="E86" s="19" t="s">
        <v>19</v>
      </c>
      <c r="F86" s="18" t="n">
        <v>3</v>
      </c>
      <c r="G86" s="20" t="n">
        <v>107.98</v>
      </c>
      <c r="H86" s="20" t="n">
        <f aca="false">G86-I86</f>
        <v>20.52</v>
      </c>
      <c r="I86" s="20" t="n">
        <v>87.46</v>
      </c>
      <c r="J86" s="20" t="n">
        <v>7284</v>
      </c>
      <c r="K86" s="20" t="n">
        <f aca="false">L86/I86</f>
        <v>8992.98330665447</v>
      </c>
      <c r="L86" s="21" t="n">
        <f aca="false">G86*J86</f>
        <v>786526.32</v>
      </c>
      <c r="M86" s="18"/>
      <c r="N86" s="19" t="s">
        <v>20</v>
      </c>
      <c r="O86" s="22" t="s">
        <v>21</v>
      </c>
    </row>
    <row r="87" customFormat="false" ht="22.5" hidden="false" customHeight="true" outlineLevel="0" collapsed="false">
      <c r="A87" s="18" t="n">
        <v>83</v>
      </c>
      <c r="B87" s="18" t="n">
        <v>6</v>
      </c>
      <c r="C87" s="18" t="n">
        <v>604</v>
      </c>
      <c r="D87" s="18" t="n">
        <v>6</v>
      </c>
      <c r="E87" s="19" t="s">
        <v>19</v>
      </c>
      <c r="F87" s="18" t="n">
        <v>3</v>
      </c>
      <c r="G87" s="20" t="n">
        <v>107.98</v>
      </c>
      <c r="H87" s="20" t="n">
        <f aca="false">G87-I87</f>
        <v>20.52</v>
      </c>
      <c r="I87" s="20" t="n">
        <v>87.46</v>
      </c>
      <c r="J87" s="20" t="n">
        <v>7304</v>
      </c>
      <c r="K87" s="20" t="n">
        <f aca="false">L87/I87</f>
        <v>9017.67573747999</v>
      </c>
      <c r="L87" s="21" t="n">
        <f aca="false">G87*J87</f>
        <v>788685.92</v>
      </c>
      <c r="M87" s="18"/>
      <c r="N87" s="19" t="s">
        <v>20</v>
      </c>
      <c r="O87" s="22" t="s">
        <v>21</v>
      </c>
    </row>
    <row r="88" customFormat="false" ht="22.5" hidden="false" customHeight="true" outlineLevel="0" collapsed="false">
      <c r="A88" s="18" t="n">
        <v>84</v>
      </c>
      <c r="B88" s="18" t="n">
        <v>6</v>
      </c>
      <c r="C88" s="18" t="n">
        <v>704</v>
      </c>
      <c r="D88" s="18" t="n">
        <v>7</v>
      </c>
      <c r="E88" s="19" t="s">
        <v>19</v>
      </c>
      <c r="F88" s="18" t="n">
        <v>3</v>
      </c>
      <c r="G88" s="20" t="n">
        <v>107.98</v>
      </c>
      <c r="H88" s="20" t="n">
        <f aca="false">G88-I88</f>
        <v>20.52</v>
      </c>
      <c r="I88" s="20" t="n">
        <v>87.46</v>
      </c>
      <c r="J88" s="20" t="n">
        <v>7324</v>
      </c>
      <c r="K88" s="20" t="n">
        <f aca="false">L88/I88</f>
        <v>9042.36816830551</v>
      </c>
      <c r="L88" s="21" t="n">
        <f aca="false">G88*J88</f>
        <v>790845.52</v>
      </c>
      <c r="M88" s="18"/>
      <c r="N88" s="19" t="s">
        <v>20</v>
      </c>
      <c r="O88" s="22" t="s">
        <v>21</v>
      </c>
    </row>
    <row r="89" customFormat="false" ht="22.5" hidden="false" customHeight="true" outlineLevel="0" collapsed="false">
      <c r="A89" s="18" t="n">
        <v>85</v>
      </c>
      <c r="B89" s="18" t="n">
        <v>6</v>
      </c>
      <c r="C89" s="18" t="n">
        <v>804</v>
      </c>
      <c r="D89" s="18" t="n">
        <v>8</v>
      </c>
      <c r="E89" s="19" t="s">
        <v>19</v>
      </c>
      <c r="F89" s="18" t="n">
        <v>3</v>
      </c>
      <c r="G89" s="20" t="n">
        <v>107.98</v>
      </c>
      <c r="H89" s="20" t="n">
        <f aca="false">G89-I89</f>
        <v>20.52</v>
      </c>
      <c r="I89" s="20" t="n">
        <v>87.46</v>
      </c>
      <c r="J89" s="20" t="n">
        <v>7344</v>
      </c>
      <c r="K89" s="20" t="n">
        <f aca="false">L89/I89</f>
        <v>9067.06059913103</v>
      </c>
      <c r="L89" s="21" t="n">
        <f aca="false">G89*J89</f>
        <v>793005.12</v>
      </c>
      <c r="M89" s="18"/>
      <c r="N89" s="19" t="s">
        <v>20</v>
      </c>
      <c r="O89" s="22" t="s">
        <v>21</v>
      </c>
    </row>
    <row r="90" customFormat="false" ht="22.5" hidden="false" customHeight="true" outlineLevel="0" collapsed="false">
      <c r="A90" s="18" t="n">
        <v>86</v>
      </c>
      <c r="B90" s="18" t="n">
        <v>6</v>
      </c>
      <c r="C90" s="18" t="n">
        <v>904</v>
      </c>
      <c r="D90" s="18" t="n">
        <v>9</v>
      </c>
      <c r="E90" s="19" t="s">
        <v>19</v>
      </c>
      <c r="F90" s="18" t="n">
        <v>3</v>
      </c>
      <c r="G90" s="20" t="n">
        <v>107.98</v>
      </c>
      <c r="H90" s="20" t="n">
        <f aca="false">G90-I90</f>
        <v>20.52</v>
      </c>
      <c r="I90" s="20" t="n">
        <v>87.46</v>
      </c>
      <c r="J90" s="20" t="n">
        <v>7364</v>
      </c>
      <c r="K90" s="20" t="n">
        <f aca="false">L90/I90</f>
        <v>9091.75302995655</v>
      </c>
      <c r="L90" s="21" t="n">
        <f aca="false">G90*J90</f>
        <v>795164.72</v>
      </c>
      <c r="M90" s="18"/>
      <c r="N90" s="19" t="s">
        <v>20</v>
      </c>
      <c r="O90" s="22" t="s">
        <v>21</v>
      </c>
    </row>
    <row r="91" customFormat="false" ht="22.5" hidden="false" customHeight="true" outlineLevel="0" collapsed="false">
      <c r="A91" s="18" t="n">
        <v>87</v>
      </c>
      <c r="B91" s="18" t="n">
        <v>6</v>
      </c>
      <c r="C91" s="18" t="n">
        <v>1004</v>
      </c>
      <c r="D91" s="18" t="n">
        <v>10</v>
      </c>
      <c r="E91" s="19" t="s">
        <v>19</v>
      </c>
      <c r="F91" s="18" t="n">
        <v>3</v>
      </c>
      <c r="G91" s="20" t="n">
        <v>107.98</v>
      </c>
      <c r="H91" s="20" t="n">
        <f aca="false">G91-I91</f>
        <v>20.52</v>
      </c>
      <c r="I91" s="20" t="n">
        <v>87.46</v>
      </c>
      <c r="J91" s="20" t="n">
        <v>7384</v>
      </c>
      <c r="K91" s="20" t="n">
        <f aca="false">L91/I91</f>
        <v>9116.44546078207</v>
      </c>
      <c r="L91" s="21" t="n">
        <f aca="false">G91*J91</f>
        <v>797324.32</v>
      </c>
      <c r="M91" s="18"/>
      <c r="N91" s="19" t="s">
        <v>20</v>
      </c>
      <c r="O91" s="22" t="s">
        <v>21</v>
      </c>
    </row>
    <row r="92" customFormat="false" ht="22.5" hidden="false" customHeight="true" outlineLevel="0" collapsed="false">
      <c r="A92" s="18" t="n">
        <v>88</v>
      </c>
      <c r="B92" s="18" t="n">
        <v>6</v>
      </c>
      <c r="C92" s="18" t="n">
        <v>1104</v>
      </c>
      <c r="D92" s="18" t="n">
        <v>11</v>
      </c>
      <c r="E92" s="19" t="s">
        <v>19</v>
      </c>
      <c r="F92" s="18" t="n">
        <v>3</v>
      </c>
      <c r="G92" s="20" t="n">
        <v>107.98</v>
      </c>
      <c r="H92" s="20" t="n">
        <f aca="false">G92-I92</f>
        <v>20.52</v>
      </c>
      <c r="I92" s="20" t="n">
        <v>87.46</v>
      </c>
      <c r="J92" s="20" t="n">
        <v>7404</v>
      </c>
      <c r="K92" s="20" t="n">
        <f aca="false">L92/I92</f>
        <v>9141.13789160759</v>
      </c>
      <c r="L92" s="21" t="n">
        <f aca="false">G92*J92</f>
        <v>799483.92</v>
      </c>
      <c r="M92" s="18"/>
      <c r="N92" s="19" t="s">
        <v>20</v>
      </c>
      <c r="O92" s="22" t="s">
        <v>21</v>
      </c>
    </row>
    <row r="93" customFormat="false" ht="22.5" hidden="false" customHeight="true" outlineLevel="0" collapsed="false">
      <c r="A93" s="18" t="n">
        <v>89</v>
      </c>
      <c r="B93" s="18" t="n">
        <v>6</v>
      </c>
      <c r="C93" s="18" t="n">
        <v>1204</v>
      </c>
      <c r="D93" s="18" t="n">
        <v>12</v>
      </c>
      <c r="E93" s="19" t="s">
        <v>19</v>
      </c>
      <c r="F93" s="18" t="n">
        <v>3</v>
      </c>
      <c r="G93" s="20" t="n">
        <v>107.98</v>
      </c>
      <c r="H93" s="20" t="n">
        <f aca="false">G93-I93</f>
        <v>20.52</v>
      </c>
      <c r="I93" s="20" t="n">
        <v>87.46</v>
      </c>
      <c r="J93" s="20" t="n">
        <v>7424</v>
      </c>
      <c r="K93" s="20" t="n">
        <f aca="false">L93/I93</f>
        <v>9165.83032243311</v>
      </c>
      <c r="L93" s="21" t="n">
        <f aca="false">G93*J93</f>
        <v>801643.52</v>
      </c>
      <c r="M93" s="18"/>
      <c r="N93" s="19" t="s">
        <v>20</v>
      </c>
      <c r="O93" s="22" t="s">
        <v>21</v>
      </c>
    </row>
    <row r="94" customFormat="false" ht="22.5" hidden="false" customHeight="true" outlineLevel="0" collapsed="false">
      <c r="A94" s="18" t="n">
        <v>90</v>
      </c>
      <c r="B94" s="18" t="n">
        <v>6</v>
      </c>
      <c r="C94" s="18" t="n">
        <v>1304</v>
      </c>
      <c r="D94" s="18" t="n">
        <v>13</v>
      </c>
      <c r="E94" s="19" t="s">
        <v>19</v>
      </c>
      <c r="F94" s="18" t="n">
        <v>3</v>
      </c>
      <c r="G94" s="20" t="n">
        <v>107.98</v>
      </c>
      <c r="H94" s="20" t="n">
        <f aca="false">G94-I94</f>
        <v>20.52</v>
      </c>
      <c r="I94" s="20" t="n">
        <v>87.46</v>
      </c>
      <c r="J94" s="20" t="n">
        <v>7444</v>
      </c>
      <c r="K94" s="20" t="n">
        <f aca="false">L94/I94</f>
        <v>9190.52275325863</v>
      </c>
      <c r="L94" s="21" t="n">
        <f aca="false">G94*J94</f>
        <v>803803.12</v>
      </c>
      <c r="M94" s="18"/>
      <c r="N94" s="19" t="s">
        <v>20</v>
      </c>
      <c r="O94" s="22" t="s">
        <v>21</v>
      </c>
    </row>
    <row r="95" customFormat="false" ht="22.5" hidden="false" customHeight="true" outlineLevel="0" collapsed="false">
      <c r="A95" s="18" t="n">
        <v>91</v>
      </c>
      <c r="B95" s="18" t="n">
        <v>6</v>
      </c>
      <c r="C95" s="18" t="n">
        <v>1404</v>
      </c>
      <c r="D95" s="18" t="n">
        <v>14</v>
      </c>
      <c r="E95" s="19" t="s">
        <v>19</v>
      </c>
      <c r="F95" s="18" t="n">
        <v>3</v>
      </c>
      <c r="G95" s="20" t="n">
        <v>107.98</v>
      </c>
      <c r="H95" s="20" t="n">
        <f aca="false">G95-I95</f>
        <v>20.52</v>
      </c>
      <c r="I95" s="20" t="n">
        <v>87.46</v>
      </c>
      <c r="J95" s="20" t="n">
        <v>7384</v>
      </c>
      <c r="K95" s="20" t="n">
        <f aca="false">L95/I95</f>
        <v>9116.44546078207</v>
      </c>
      <c r="L95" s="21" t="n">
        <f aca="false">G95*J95</f>
        <v>797324.32</v>
      </c>
      <c r="M95" s="18"/>
      <c r="N95" s="19" t="s">
        <v>20</v>
      </c>
      <c r="O95" s="22" t="s">
        <v>21</v>
      </c>
    </row>
    <row r="96" customFormat="false" ht="22.5" hidden="false" customHeight="true" outlineLevel="0" collapsed="false">
      <c r="A96" s="18" t="n">
        <v>92</v>
      </c>
      <c r="B96" s="18" t="n">
        <v>6</v>
      </c>
      <c r="C96" s="18" t="n">
        <v>1504</v>
      </c>
      <c r="D96" s="18" t="n">
        <v>15</v>
      </c>
      <c r="E96" s="19" t="s">
        <v>19</v>
      </c>
      <c r="F96" s="18" t="n">
        <v>3</v>
      </c>
      <c r="G96" s="20" t="n">
        <v>107.98</v>
      </c>
      <c r="H96" s="20" t="n">
        <f aca="false">G96-I96</f>
        <v>20.52</v>
      </c>
      <c r="I96" s="20" t="n">
        <v>87.46</v>
      </c>
      <c r="J96" s="20" t="n">
        <v>7444</v>
      </c>
      <c r="K96" s="20" t="n">
        <f aca="false">L96/I96</f>
        <v>9190.52275325863</v>
      </c>
      <c r="L96" s="21" t="n">
        <f aca="false">G96*J96</f>
        <v>803803.12</v>
      </c>
      <c r="M96" s="18"/>
      <c r="N96" s="19" t="s">
        <v>20</v>
      </c>
      <c r="O96" s="22" t="s">
        <v>21</v>
      </c>
    </row>
    <row r="97" customFormat="false" ht="22.5" hidden="false" customHeight="true" outlineLevel="0" collapsed="false">
      <c r="A97" s="18" t="n">
        <v>93</v>
      </c>
      <c r="B97" s="18" t="n">
        <v>6</v>
      </c>
      <c r="C97" s="18" t="n">
        <v>1604</v>
      </c>
      <c r="D97" s="18" t="n">
        <v>16</v>
      </c>
      <c r="E97" s="19" t="s">
        <v>19</v>
      </c>
      <c r="F97" s="18" t="n">
        <v>3</v>
      </c>
      <c r="G97" s="20" t="n">
        <v>107.98</v>
      </c>
      <c r="H97" s="20" t="n">
        <f aca="false">G97-I97</f>
        <v>20.52</v>
      </c>
      <c r="I97" s="20" t="n">
        <v>87.46</v>
      </c>
      <c r="J97" s="20" t="n">
        <v>7464</v>
      </c>
      <c r="K97" s="20" t="n">
        <f aca="false">L97/I97</f>
        <v>9215.21518408415</v>
      </c>
      <c r="L97" s="21" t="n">
        <f aca="false">G97*J97</f>
        <v>805962.72</v>
      </c>
      <c r="M97" s="18"/>
      <c r="N97" s="19" t="s">
        <v>20</v>
      </c>
      <c r="O97" s="22" t="s">
        <v>21</v>
      </c>
    </row>
    <row r="98" customFormat="false" ht="22.5" hidden="false" customHeight="true" outlineLevel="0" collapsed="false">
      <c r="A98" s="18" t="n">
        <v>94</v>
      </c>
      <c r="B98" s="18" t="n">
        <v>6</v>
      </c>
      <c r="C98" s="18" t="n">
        <v>1704</v>
      </c>
      <c r="D98" s="18" t="n">
        <v>17</v>
      </c>
      <c r="E98" s="19" t="s">
        <v>19</v>
      </c>
      <c r="F98" s="18" t="n">
        <v>3</v>
      </c>
      <c r="G98" s="20" t="n">
        <v>107.98</v>
      </c>
      <c r="H98" s="20" t="n">
        <f aca="false">G98-I98</f>
        <v>20.52</v>
      </c>
      <c r="I98" s="20" t="n">
        <v>87.46</v>
      </c>
      <c r="J98" s="20" t="n">
        <v>7484</v>
      </c>
      <c r="K98" s="20" t="n">
        <f aca="false">L98/I98</f>
        <v>9239.90761490968</v>
      </c>
      <c r="L98" s="21" t="n">
        <f aca="false">G98*J98</f>
        <v>808122.32</v>
      </c>
      <c r="M98" s="18"/>
      <c r="N98" s="19" t="s">
        <v>20</v>
      </c>
      <c r="O98" s="22" t="s">
        <v>21</v>
      </c>
    </row>
    <row r="99" customFormat="false" ht="22.5" hidden="false" customHeight="true" outlineLevel="0" collapsed="false">
      <c r="A99" s="18" t="n">
        <v>95</v>
      </c>
      <c r="B99" s="18" t="n">
        <v>6</v>
      </c>
      <c r="C99" s="18" t="n">
        <v>1804</v>
      </c>
      <c r="D99" s="18" t="n">
        <v>18</v>
      </c>
      <c r="E99" s="19" t="s">
        <v>19</v>
      </c>
      <c r="F99" s="18" t="n">
        <v>3</v>
      </c>
      <c r="G99" s="20" t="n">
        <v>107.98</v>
      </c>
      <c r="H99" s="20" t="n">
        <f aca="false">G99-I99</f>
        <v>20.52</v>
      </c>
      <c r="I99" s="20" t="n">
        <v>87.46</v>
      </c>
      <c r="J99" s="20" t="n">
        <v>7424</v>
      </c>
      <c r="K99" s="20" t="n">
        <f aca="false">L99/I99</f>
        <v>9165.83032243311</v>
      </c>
      <c r="L99" s="21" t="n">
        <f aca="false">G99*J99</f>
        <v>801643.52</v>
      </c>
      <c r="M99" s="18"/>
      <c r="N99" s="19" t="s">
        <v>20</v>
      </c>
      <c r="O99" s="22" t="s">
        <v>21</v>
      </c>
    </row>
    <row r="100" customFormat="false" ht="22.5" hidden="false" customHeight="true" outlineLevel="0" collapsed="false">
      <c r="A100" s="18" t="n">
        <v>96</v>
      </c>
      <c r="B100" s="18" t="n">
        <v>6</v>
      </c>
      <c r="C100" s="18" t="n">
        <v>1904</v>
      </c>
      <c r="D100" s="18" t="n">
        <v>19</v>
      </c>
      <c r="E100" s="19" t="s">
        <v>19</v>
      </c>
      <c r="F100" s="18" t="n">
        <v>3</v>
      </c>
      <c r="G100" s="20" t="n">
        <v>107.98</v>
      </c>
      <c r="H100" s="20" t="n">
        <f aca="false">G100-I100</f>
        <v>20.52</v>
      </c>
      <c r="I100" s="20" t="n">
        <v>87.46</v>
      </c>
      <c r="J100" s="20" t="n">
        <v>7504</v>
      </c>
      <c r="K100" s="20" t="n">
        <f aca="false">L100/I100</f>
        <v>9264.6000457352</v>
      </c>
      <c r="L100" s="21" t="n">
        <f aca="false">G100*J100</f>
        <v>810281.92</v>
      </c>
      <c r="M100" s="18"/>
      <c r="N100" s="19" t="s">
        <v>20</v>
      </c>
      <c r="O100" s="22" t="s">
        <v>21</v>
      </c>
    </row>
    <row r="101" customFormat="false" ht="22.5" hidden="false" customHeight="true" outlineLevel="0" collapsed="false">
      <c r="A101" s="18" t="n">
        <v>97</v>
      </c>
      <c r="B101" s="18" t="n">
        <v>6</v>
      </c>
      <c r="C101" s="18" t="n">
        <v>2004</v>
      </c>
      <c r="D101" s="18" t="n">
        <v>20</v>
      </c>
      <c r="E101" s="19" t="s">
        <v>19</v>
      </c>
      <c r="F101" s="18" t="n">
        <v>3</v>
      </c>
      <c r="G101" s="20" t="n">
        <v>107.98</v>
      </c>
      <c r="H101" s="20" t="n">
        <f aca="false">G101-I101</f>
        <v>20.52</v>
      </c>
      <c r="I101" s="20" t="n">
        <v>87.46</v>
      </c>
      <c r="J101" s="20" t="n">
        <v>7524</v>
      </c>
      <c r="K101" s="20" t="n">
        <f aca="false">L101/I101</f>
        <v>9289.29247656072</v>
      </c>
      <c r="L101" s="21" t="n">
        <f aca="false">G101*J101</f>
        <v>812441.52</v>
      </c>
      <c r="M101" s="18"/>
      <c r="N101" s="19" t="s">
        <v>20</v>
      </c>
      <c r="O101" s="22" t="s">
        <v>21</v>
      </c>
    </row>
    <row r="102" customFormat="false" ht="22.5" hidden="false" customHeight="true" outlineLevel="0" collapsed="false">
      <c r="A102" s="18" t="n">
        <v>98</v>
      </c>
      <c r="B102" s="18" t="n">
        <v>6</v>
      </c>
      <c r="C102" s="18" t="n">
        <v>2104</v>
      </c>
      <c r="D102" s="18" t="n">
        <v>21</v>
      </c>
      <c r="E102" s="19" t="s">
        <v>19</v>
      </c>
      <c r="F102" s="18" t="n">
        <v>3</v>
      </c>
      <c r="G102" s="20" t="n">
        <v>107.98</v>
      </c>
      <c r="H102" s="20" t="n">
        <f aca="false">G102-I102</f>
        <v>20.52</v>
      </c>
      <c r="I102" s="20" t="n">
        <v>87.46</v>
      </c>
      <c r="J102" s="20" t="n">
        <v>7584</v>
      </c>
      <c r="K102" s="20" t="n">
        <f aca="false">L102/I102</f>
        <v>9363.36976903728</v>
      </c>
      <c r="L102" s="21" t="n">
        <f aca="false">G102*J102</f>
        <v>818920.32</v>
      </c>
      <c r="M102" s="18"/>
      <c r="N102" s="19" t="s">
        <v>20</v>
      </c>
      <c r="O102" s="22" t="s">
        <v>21</v>
      </c>
    </row>
    <row r="103" customFormat="false" ht="22.5" hidden="false" customHeight="true" outlineLevel="0" collapsed="false">
      <c r="A103" s="18" t="n">
        <v>99</v>
      </c>
      <c r="B103" s="18" t="n">
        <v>6</v>
      </c>
      <c r="C103" s="18" t="n">
        <v>2204</v>
      </c>
      <c r="D103" s="18" t="n">
        <v>22</v>
      </c>
      <c r="E103" s="19" t="s">
        <v>19</v>
      </c>
      <c r="F103" s="18" t="n">
        <v>3</v>
      </c>
      <c r="G103" s="20" t="n">
        <v>107.98</v>
      </c>
      <c r="H103" s="20" t="n">
        <f aca="false">G103-I103</f>
        <v>20.52</v>
      </c>
      <c r="I103" s="20" t="n">
        <v>87.46</v>
      </c>
      <c r="J103" s="20" t="n">
        <v>7564</v>
      </c>
      <c r="K103" s="20" t="n">
        <f aca="false">L103/I103</f>
        <v>9338.67733821175</v>
      </c>
      <c r="L103" s="21" t="n">
        <f aca="false">G103*J103</f>
        <v>816760.72</v>
      </c>
      <c r="M103" s="18"/>
      <c r="N103" s="19" t="s">
        <v>20</v>
      </c>
      <c r="O103" s="22" t="s">
        <v>21</v>
      </c>
    </row>
    <row r="104" customFormat="false" ht="22.5" hidden="false" customHeight="true" outlineLevel="0" collapsed="false">
      <c r="A104" s="18" t="n">
        <v>100</v>
      </c>
      <c r="B104" s="18" t="n">
        <v>6</v>
      </c>
      <c r="C104" s="18" t="n">
        <v>2304</v>
      </c>
      <c r="D104" s="18" t="n">
        <v>23</v>
      </c>
      <c r="E104" s="19" t="s">
        <v>19</v>
      </c>
      <c r="F104" s="18" t="n">
        <v>3</v>
      </c>
      <c r="G104" s="20" t="n">
        <v>107.98</v>
      </c>
      <c r="H104" s="20" t="n">
        <f aca="false">G104-I104</f>
        <v>20.52</v>
      </c>
      <c r="I104" s="20" t="n">
        <v>87.46</v>
      </c>
      <c r="J104" s="20" t="n">
        <v>7544</v>
      </c>
      <c r="K104" s="20" t="n">
        <f aca="false">L104/I104</f>
        <v>9313.98490738624</v>
      </c>
      <c r="L104" s="21" t="n">
        <f aca="false">G104*J104</f>
        <v>814601.12</v>
      </c>
      <c r="M104" s="18"/>
      <c r="N104" s="19" t="s">
        <v>20</v>
      </c>
      <c r="O104" s="22" t="s">
        <v>21</v>
      </c>
    </row>
    <row r="105" customFormat="false" ht="22.5" hidden="false" customHeight="true" outlineLevel="0" collapsed="false">
      <c r="A105" s="18" t="n">
        <v>101</v>
      </c>
      <c r="B105" s="18" t="n">
        <v>6</v>
      </c>
      <c r="C105" s="18" t="n">
        <v>2404</v>
      </c>
      <c r="D105" s="18" t="n">
        <v>24</v>
      </c>
      <c r="E105" s="19" t="s">
        <v>19</v>
      </c>
      <c r="F105" s="18" t="n">
        <v>3</v>
      </c>
      <c r="G105" s="20" t="n">
        <v>107.98</v>
      </c>
      <c r="H105" s="20" t="n">
        <f aca="false">G105-I105</f>
        <v>20.52</v>
      </c>
      <c r="I105" s="20" t="n">
        <v>87.46</v>
      </c>
      <c r="J105" s="20" t="n">
        <v>7504</v>
      </c>
      <c r="K105" s="20" t="n">
        <f aca="false">L105/I105</f>
        <v>9264.6000457352</v>
      </c>
      <c r="L105" s="21" t="n">
        <f aca="false">G105*J105</f>
        <v>810281.92</v>
      </c>
      <c r="M105" s="18"/>
      <c r="N105" s="19" t="s">
        <v>20</v>
      </c>
      <c r="O105" s="22" t="s">
        <v>21</v>
      </c>
    </row>
    <row r="106" customFormat="false" ht="22.5" hidden="false" customHeight="true" outlineLevel="0" collapsed="false">
      <c r="A106" s="18" t="n">
        <v>102</v>
      </c>
      <c r="B106" s="18" t="n">
        <v>6</v>
      </c>
      <c r="C106" s="18" t="n">
        <v>2504</v>
      </c>
      <c r="D106" s="18" t="n">
        <v>25</v>
      </c>
      <c r="E106" s="19" t="s">
        <v>19</v>
      </c>
      <c r="F106" s="18" t="n">
        <v>3</v>
      </c>
      <c r="G106" s="20" t="n">
        <v>107.98</v>
      </c>
      <c r="H106" s="20" t="n">
        <f aca="false">G106-I106</f>
        <v>20.52</v>
      </c>
      <c r="I106" s="20" t="n">
        <v>87.46</v>
      </c>
      <c r="J106" s="20" t="n">
        <v>7524</v>
      </c>
      <c r="K106" s="20" t="n">
        <f aca="false">L106/I106</f>
        <v>9289.29247656072</v>
      </c>
      <c r="L106" s="21" t="n">
        <f aca="false">G106*J106</f>
        <v>812441.52</v>
      </c>
      <c r="M106" s="18"/>
      <c r="N106" s="19" t="s">
        <v>20</v>
      </c>
      <c r="O106" s="22" t="s">
        <v>21</v>
      </c>
    </row>
    <row r="107" customFormat="false" ht="22.5" hidden="false" customHeight="true" outlineLevel="0" collapsed="false">
      <c r="A107" s="18" t="n">
        <v>103</v>
      </c>
      <c r="B107" s="18" t="n">
        <v>6</v>
      </c>
      <c r="C107" s="18" t="n">
        <v>2604</v>
      </c>
      <c r="D107" s="18" t="n">
        <v>26</v>
      </c>
      <c r="E107" s="19" t="s">
        <v>19</v>
      </c>
      <c r="F107" s="18" t="n">
        <v>3</v>
      </c>
      <c r="G107" s="20" t="n">
        <v>107.98</v>
      </c>
      <c r="H107" s="20" t="n">
        <f aca="false">G107-I107</f>
        <v>20.52</v>
      </c>
      <c r="I107" s="20" t="n">
        <v>87.46</v>
      </c>
      <c r="J107" s="20" t="n">
        <v>7544</v>
      </c>
      <c r="K107" s="20" t="n">
        <f aca="false">L107/I107</f>
        <v>9313.98490738624</v>
      </c>
      <c r="L107" s="21" t="n">
        <f aca="false">G107*J107</f>
        <v>814601.12</v>
      </c>
      <c r="M107" s="18"/>
      <c r="N107" s="19" t="s">
        <v>20</v>
      </c>
      <c r="O107" s="22" t="s">
        <v>21</v>
      </c>
    </row>
    <row r="108" customFormat="false" ht="22.5" hidden="false" customHeight="true" outlineLevel="0" collapsed="false">
      <c r="A108" s="18" t="n">
        <v>104</v>
      </c>
      <c r="B108" s="18" t="n">
        <v>6</v>
      </c>
      <c r="C108" s="18" t="n">
        <v>2704</v>
      </c>
      <c r="D108" s="18" t="n">
        <v>27</v>
      </c>
      <c r="E108" s="19" t="s">
        <v>19</v>
      </c>
      <c r="F108" s="18" t="n">
        <v>3</v>
      </c>
      <c r="G108" s="20" t="n">
        <v>107.98</v>
      </c>
      <c r="H108" s="20" t="n">
        <f aca="false">G108-I108</f>
        <v>20.52</v>
      </c>
      <c r="I108" s="20" t="n">
        <v>87.46</v>
      </c>
      <c r="J108" s="20" t="n">
        <v>6994</v>
      </c>
      <c r="K108" s="20" t="n">
        <f aca="false">L108/I108</f>
        <v>8634.94305968443</v>
      </c>
      <c r="L108" s="21" t="n">
        <f aca="false">G108*J108</f>
        <v>755212.12</v>
      </c>
      <c r="M108" s="18"/>
      <c r="N108" s="19" t="s">
        <v>20</v>
      </c>
      <c r="O108" s="22" t="s">
        <v>21</v>
      </c>
    </row>
    <row r="109" customFormat="false" ht="22.5" hidden="false" customHeight="true" outlineLevel="0" collapsed="false">
      <c r="A109" s="18" t="n">
        <v>105</v>
      </c>
      <c r="B109" s="18" t="n">
        <v>6</v>
      </c>
      <c r="C109" s="18" t="n">
        <v>205</v>
      </c>
      <c r="D109" s="18" t="n">
        <v>2</v>
      </c>
      <c r="E109" s="19" t="s">
        <v>19</v>
      </c>
      <c r="F109" s="18" t="n">
        <v>3</v>
      </c>
      <c r="G109" s="20" t="n">
        <v>108.12</v>
      </c>
      <c r="H109" s="20" t="n">
        <f aca="false">G109-I109</f>
        <v>20.55</v>
      </c>
      <c r="I109" s="20" t="n">
        <v>87.57</v>
      </c>
      <c r="J109" s="20" t="n">
        <v>7494</v>
      </c>
      <c r="K109" s="20" t="n">
        <f aca="false">L109/I109</f>
        <v>9252.6125385406</v>
      </c>
      <c r="L109" s="21" t="n">
        <f aca="false">G109*J109</f>
        <v>810251.28</v>
      </c>
      <c r="M109" s="18"/>
      <c r="N109" s="19" t="s">
        <v>20</v>
      </c>
      <c r="O109" s="22" t="s">
        <v>21</v>
      </c>
    </row>
    <row r="110" customFormat="false" ht="22.5" hidden="false" customHeight="true" outlineLevel="0" collapsed="false">
      <c r="A110" s="18" t="n">
        <v>106</v>
      </c>
      <c r="B110" s="18" t="n">
        <v>6</v>
      </c>
      <c r="C110" s="18" t="n">
        <v>305</v>
      </c>
      <c r="D110" s="18" t="n">
        <v>3</v>
      </c>
      <c r="E110" s="19" t="s">
        <v>19</v>
      </c>
      <c r="F110" s="18" t="n">
        <v>3</v>
      </c>
      <c r="G110" s="20" t="n">
        <v>108.12</v>
      </c>
      <c r="H110" s="20" t="n">
        <f aca="false">G110-I110</f>
        <v>20.55</v>
      </c>
      <c r="I110" s="20" t="n">
        <v>87.57</v>
      </c>
      <c r="J110" s="20" t="n">
        <v>7344</v>
      </c>
      <c r="K110" s="20" t="n">
        <f aca="false">L110/I110</f>
        <v>9067.41212744091</v>
      </c>
      <c r="L110" s="21" t="n">
        <f aca="false">G110*J110</f>
        <v>794033.28</v>
      </c>
      <c r="M110" s="18"/>
      <c r="N110" s="19" t="s">
        <v>20</v>
      </c>
      <c r="O110" s="22" t="s">
        <v>21</v>
      </c>
    </row>
    <row r="111" customFormat="false" ht="22.5" hidden="false" customHeight="true" outlineLevel="0" collapsed="false">
      <c r="A111" s="18" t="n">
        <v>107</v>
      </c>
      <c r="B111" s="18" t="n">
        <v>6</v>
      </c>
      <c r="C111" s="18" t="n">
        <v>405</v>
      </c>
      <c r="D111" s="18" t="n">
        <v>4</v>
      </c>
      <c r="E111" s="19" t="s">
        <v>19</v>
      </c>
      <c r="F111" s="18" t="n">
        <v>3</v>
      </c>
      <c r="G111" s="20" t="n">
        <v>108.12</v>
      </c>
      <c r="H111" s="20" t="n">
        <f aca="false">G111-I111</f>
        <v>20.55</v>
      </c>
      <c r="I111" s="20" t="n">
        <v>87.57</v>
      </c>
      <c r="J111" s="20" t="n">
        <v>7364</v>
      </c>
      <c r="K111" s="20" t="n">
        <f aca="false">L111/I111</f>
        <v>9092.10551558753</v>
      </c>
      <c r="L111" s="21" t="n">
        <f aca="false">G111*J111</f>
        <v>796195.68</v>
      </c>
      <c r="M111" s="18"/>
      <c r="N111" s="19" t="s">
        <v>20</v>
      </c>
      <c r="O111" s="22" t="s">
        <v>21</v>
      </c>
    </row>
    <row r="112" customFormat="false" ht="22.5" hidden="false" customHeight="true" outlineLevel="0" collapsed="false">
      <c r="A112" s="18" t="n">
        <v>108</v>
      </c>
      <c r="B112" s="18" t="n">
        <v>6</v>
      </c>
      <c r="C112" s="18" t="n">
        <v>505</v>
      </c>
      <c r="D112" s="18" t="n">
        <v>5</v>
      </c>
      <c r="E112" s="19" t="s">
        <v>19</v>
      </c>
      <c r="F112" s="18" t="n">
        <v>3</v>
      </c>
      <c r="G112" s="20" t="n">
        <v>108.12</v>
      </c>
      <c r="H112" s="20" t="n">
        <f aca="false">G112-I112</f>
        <v>20.55</v>
      </c>
      <c r="I112" s="20" t="n">
        <v>87.57</v>
      </c>
      <c r="J112" s="20" t="n">
        <v>7384</v>
      </c>
      <c r="K112" s="20" t="n">
        <f aca="false">L112/I112</f>
        <v>9116.79890373416</v>
      </c>
      <c r="L112" s="21" t="n">
        <f aca="false">G112*J112</f>
        <v>798358.08</v>
      </c>
      <c r="M112" s="18"/>
      <c r="N112" s="19" t="s">
        <v>20</v>
      </c>
      <c r="O112" s="22" t="s">
        <v>21</v>
      </c>
    </row>
    <row r="113" customFormat="false" ht="22.5" hidden="false" customHeight="true" outlineLevel="0" collapsed="false">
      <c r="A113" s="18" t="n">
        <v>109</v>
      </c>
      <c r="B113" s="18" t="n">
        <v>6</v>
      </c>
      <c r="C113" s="18" t="n">
        <v>605</v>
      </c>
      <c r="D113" s="18" t="n">
        <v>6</v>
      </c>
      <c r="E113" s="19" t="s">
        <v>19</v>
      </c>
      <c r="F113" s="18" t="n">
        <v>3</v>
      </c>
      <c r="G113" s="20" t="n">
        <v>108.12</v>
      </c>
      <c r="H113" s="20" t="n">
        <f aca="false">G113-I113</f>
        <v>20.55</v>
      </c>
      <c r="I113" s="20" t="n">
        <v>87.57</v>
      </c>
      <c r="J113" s="20" t="n">
        <v>7404</v>
      </c>
      <c r="K113" s="20" t="n">
        <f aca="false">L113/I113</f>
        <v>9141.49229188078</v>
      </c>
      <c r="L113" s="21" t="n">
        <f aca="false">G113*J113</f>
        <v>800520.48</v>
      </c>
      <c r="M113" s="18"/>
      <c r="N113" s="19" t="s">
        <v>20</v>
      </c>
      <c r="O113" s="22" t="s">
        <v>21</v>
      </c>
    </row>
    <row r="114" customFormat="false" ht="22.5" hidden="false" customHeight="true" outlineLevel="0" collapsed="false">
      <c r="A114" s="18" t="n">
        <v>110</v>
      </c>
      <c r="B114" s="18" t="n">
        <v>6</v>
      </c>
      <c r="C114" s="18" t="n">
        <v>705</v>
      </c>
      <c r="D114" s="18" t="n">
        <v>7</v>
      </c>
      <c r="E114" s="19" t="s">
        <v>19</v>
      </c>
      <c r="F114" s="18" t="n">
        <v>3</v>
      </c>
      <c r="G114" s="20" t="n">
        <v>108.12</v>
      </c>
      <c r="H114" s="20" t="n">
        <f aca="false">G114-I114</f>
        <v>20.55</v>
      </c>
      <c r="I114" s="20" t="n">
        <v>87.57</v>
      </c>
      <c r="J114" s="20" t="n">
        <v>7424</v>
      </c>
      <c r="K114" s="20" t="n">
        <f aca="false">L114/I114</f>
        <v>9166.18568002741</v>
      </c>
      <c r="L114" s="21" t="n">
        <f aca="false">G114*J114</f>
        <v>802682.88</v>
      </c>
      <c r="M114" s="18"/>
      <c r="N114" s="19" t="s">
        <v>20</v>
      </c>
      <c r="O114" s="22" t="s">
        <v>21</v>
      </c>
    </row>
    <row r="115" customFormat="false" ht="22.5" hidden="false" customHeight="true" outlineLevel="0" collapsed="false">
      <c r="A115" s="18" t="n">
        <v>111</v>
      </c>
      <c r="B115" s="18" t="n">
        <v>6</v>
      </c>
      <c r="C115" s="18" t="n">
        <v>805</v>
      </c>
      <c r="D115" s="18" t="n">
        <v>8</v>
      </c>
      <c r="E115" s="19" t="s">
        <v>19</v>
      </c>
      <c r="F115" s="18" t="n">
        <v>3</v>
      </c>
      <c r="G115" s="20" t="n">
        <v>108.12</v>
      </c>
      <c r="H115" s="20" t="n">
        <f aca="false">G115-I115</f>
        <v>20.55</v>
      </c>
      <c r="I115" s="20" t="n">
        <v>87.57</v>
      </c>
      <c r="J115" s="20" t="n">
        <v>7444</v>
      </c>
      <c r="K115" s="20" t="n">
        <f aca="false">L115/I115</f>
        <v>9190.87906817403</v>
      </c>
      <c r="L115" s="21" t="n">
        <f aca="false">G115*J115</f>
        <v>804845.28</v>
      </c>
      <c r="M115" s="18"/>
      <c r="N115" s="19" t="s">
        <v>20</v>
      </c>
      <c r="O115" s="22" t="s">
        <v>21</v>
      </c>
    </row>
    <row r="116" customFormat="false" ht="22.5" hidden="false" customHeight="true" outlineLevel="0" collapsed="false">
      <c r="A116" s="18" t="n">
        <v>112</v>
      </c>
      <c r="B116" s="18" t="n">
        <v>6</v>
      </c>
      <c r="C116" s="18" t="n">
        <v>905</v>
      </c>
      <c r="D116" s="18" t="n">
        <v>9</v>
      </c>
      <c r="E116" s="19" t="s">
        <v>19</v>
      </c>
      <c r="F116" s="18" t="n">
        <v>3</v>
      </c>
      <c r="G116" s="20" t="n">
        <v>108.12</v>
      </c>
      <c r="H116" s="20" t="n">
        <f aca="false">G116-I116</f>
        <v>20.55</v>
      </c>
      <c r="I116" s="20" t="n">
        <v>87.57</v>
      </c>
      <c r="J116" s="20" t="n">
        <v>7464</v>
      </c>
      <c r="K116" s="20" t="n">
        <f aca="false">L116/I116</f>
        <v>9215.57245632066</v>
      </c>
      <c r="L116" s="21" t="n">
        <f aca="false">G116*J116</f>
        <v>807007.68</v>
      </c>
      <c r="M116" s="18"/>
      <c r="N116" s="19" t="s">
        <v>20</v>
      </c>
      <c r="O116" s="22" t="s">
        <v>21</v>
      </c>
    </row>
    <row r="117" customFormat="false" ht="22.5" hidden="false" customHeight="true" outlineLevel="0" collapsed="false">
      <c r="A117" s="18" t="n">
        <v>113</v>
      </c>
      <c r="B117" s="18" t="n">
        <v>6</v>
      </c>
      <c r="C117" s="18" t="n">
        <v>1005</v>
      </c>
      <c r="D117" s="18" t="n">
        <v>10</v>
      </c>
      <c r="E117" s="19" t="s">
        <v>19</v>
      </c>
      <c r="F117" s="18" t="n">
        <v>3</v>
      </c>
      <c r="G117" s="20" t="n">
        <v>108.12</v>
      </c>
      <c r="H117" s="20" t="n">
        <f aca="false">G117-I117</f>
        <v>20.55</v>
      </c>
      <c r="I117" s="20" t="n">
        <v>87.57</v>
      </c>
      <c r="J117" s="20" t="n">
        <v>7484</v>
      </c>
      <c r="K117" s="20" t="n">
        <f aca="false">L117/I117</f>
        <v>9240.26584446729</v>
      </c>
      <c r="L117" s="21" t="n">
        <f aca="false">G117*J117</f>
        <v>809170.08</v>
      </c>
      <c r="M117" s="18"/>
      <c r="N117" s="19" t="s">
        <v>20</v>
      </c>
      <c r="O117" s="22" t="s">
        <v>21</v>
      </c>
    </row>
    <row r="118" customFormat="false" ht="22.5" hidden="false" customHeight="true" outlineLevel="0" collapsed="false">
      <c r="A118" s="18" t="n">
        <v>114</v>
      </c>
      <c r="B118" s="18" t="n">
        <v>6</v>
      </c>
      <c r="C118" s="18" t="n">
        <v>1105</v>
      </c>
      <c r="D118" s="18" t="n">
        <v>11</v>
      </c>
      <c r="E118" s="19" t="s">
        <v>19</v>
      </c>
      <c r="F118" s="18" t="n">
        <v>3</v>
      </c>
      <c r="G118" s="20" t="n">
        <v>108.12</v>
      </c>
      <c r="H118" s="20" t="n">
        <f aca="false">G118-I118</f>
        <v>20.55</v>
      </c>
      <c r="I118" s="20" t="n">
        <v>87.57</v>
      </c>
      <c r="J118" s="20" t="n">
        <v>7504</v>
      </c>
      <c r="K118" s="20" t="n">
        <f aca="false">L118/I118</f>
        <v>9264.95923261391</v>
      </c>
      <c r="L118" s="21" t="n">
        <f aca="false">G118*J118</f>
        <v>811332.48</v>
      </c>
      <c r="M118" s="18"/>
      <c r="N118" s="19" t="s">
        <v>20</v>
      </c>
      <c r="O118" s="22" t="s">
        <v>21</v>
      </c>
    </row>
    <row r="119" customFormat="false" ht="22.5" hidden="false" customHeight="true" outlineLevel="0" collapsed="false">
      <c r="A119" s="18" t="n">
        <v>115</v>
      </c>
      <c r="B119" s="18" t="n">
        <v>6</v>
      </c>
      <c r="C119" s="18" t="n">
        <v>1205</v>
      </c>
      <c r="D119" s="18" t="n">
        <v>12</v>
      </c>
      <c r="E119" s="19" t="s">
        <v>19</v>
      </c>
      <c r="F119" s="18" t="n">
        <v>3</v>
      </c>
      <c r="G119" s="20" t="n">
        <v>108.12</v>
      </c>
      <c r="H119" s="20" t="n">
        <f aca="false">G119-I119</f>
        <v>20.55</v>
      </c>
      <c r="I119" s="20" t="n">
        <v>87.57</v>
      </c>
      <c r="J119" s="20" t="n">
        <v>7524</v>
      </c>
      <c r="K119" s="20" t="n">
        <f aca="false">L119/I119</f>
        <v>9289.65262076054</v>
      </c>
      <c r="L119" s="21" t="n">
        <f aca="false">G119*J119</f>
        <v>813494.88</v>
      </c>
      <c r="M119" s="18"/>
      <c r="N119" s="19" t="s">
        <v>20</v>
      </c>
      <c r="O119" s="22" t="s">
        <v>21</v>
      </c>
    </row>
    <row r="120" customFormat="false" ht="22.5" hidden="false" customHeight="true" outlineLevel="0" collapsed="false">
      <c r="A120" s="18" t="n">
        <v>116</v>
      </c>
      <c r="B120" s="18" t="n">
        <v>6</v>
      </c>
      <c r="C120" s="18" t="n">
        <v>1305</v>
      </c>
      <c r="D120" s="18" t="n">
        <v>13</v>
      </c>
      <c r="E120" s="19" t="s">
        <v>19</v>
      </c>
      <c r="F120" s="18" t="n">
        <v>3</v>
      </c>
      <c r="G120" s="20" t="n">
        <v>108.12</v>
      </c>
      <c r="H120" s="20" t="n">
        <f aca="false">G120-I120</f>
        <v>20.55</v>
      </c>
      <c r="I120" s="20" t="n">
        <v>87.57</v>
      </c>
      <c r="J120" s="20" t="n">
        <v>7544</v>
      </c>
      <c r="K120" s="20" t="n">
        <f aca="false">L120/I120</f>
        <v>9314.34600890716</v>
      </c>
      <c r="L120" s="21" t="n">
        <f aca="false">G120*J120</f>
        <v>815657.28</v>
      </c>
      <c r="M120" s="18"/>
      <c r="N120" s="19" t="s">
        <v>20</v>
      </c>
      <c r="O120" s="22" t="s">
        <v>21</v>
      </c>
    </row>
    <row r="121" customFormat="false" ht="22.5" hidden="false" customHeight="true" outlineLevel="0" collapsed="false">
      <c r="A121" s="18" t="n">
        <v>117</v>
      </c>
      <c r="B121" s="18" t="n">
        <v>6</v>
      </c>
      <c r="C121" s="18" t="n">
        <v>1405</v>
      </c>
      <c r="D121" s="18" t="n">
        <v>14</v>
      </c>
      <c r="E121" s="19" t="s">
        <v>19</v>
      </c>
      <c r="F121" s="18" t="n">
        <v>3</v>
      </c>
      <c r="G121" s="20" t="n">
        <v>108.12</v>
      </c>
      <c r="H121" s="20" t="n">
        <f aca="false">G121-I121</f>
        <v>20.55</v>
      </c>
      <c r="I121" s="20" t="n">
        <v>87.57</v>
      </c>
      <c r="J121" s="20" t="n">
        <v>7484</v>
      </c>
      <c r="K121" s="20" t="n">
        <f aca="false">L121/I121</f>
        <v>9240.26584446729</v>
      </c>
      <c r="L121" s="21" t="n">
        <f aca="false">G121*J121</f>
        <v>809170.08</v>
      </c>
      <c r="M121" s="18"/>
      <c r="N121" s="19" t="s">
        <v>20</v>
      </c>
      <c r="O121" s="22" t="s">
        <v>21</v>
      </c>
    </row>
    <row r="122" customFormat="false" ht="22.5" hidden="false" customHeight="true" outlineLevel="0" collapsed="false">
      <c r="A122" s="18" t="n">
        <v>118</v>
      </c>
      <c r="B122" s="18" t="n">
        <v>6</v>
      </c>
      <c r="C122" s="18" t="n">
        <v>1505</v>
      </c>
      <c r="D122" s="18" t="n">
        <v>15</v>
      </c>
      <c r="E122" s="19" t="s">
        <v>19</v>
      </c>
      <c r="F122" s="18" t="n">
        <v>3</v>
      </c>
      <c r="G122" s="20" t="n">
        <v>108.12</v>
      </c>
      <c r="H122" s="20" t="n">
        <f aca="false">G122-I122</f>
        <v>20.55</v>
      </c>
      <c r="I122" s="20" t="n">
        <v>87.57</v>
      </c>
      <c r="J122" s="20" t="n">
        <v>7544</v>
      </c>
      <c r="K122" s="20" t="n">
        <f aca="false">L122/I122</f>
        <v>9314.34600890716</v>
      </c>
      <c r="L122" s="21" t="n">
        <f aca="false">G122*J122</f>
        <v>815657.28</v>
      </c>
      <c r="M122" s="18"/>
      <c r="N122" s="19" t="s">
        <v>20</v>
      </c>
      <c r="O122" s="22" t="s">
        <v>21</v>
      </c>
    </row>
    <row r="123" customFormat="false" ht="22.5" hidden="false" customHeight="true" outlineLevel="0" collapsed="false">
      <c r="A123" s="18" t="n">
        <v>119</v>
      </c>
      <c r="B123" s="18" t="n">
        <v>6</v>
      </c>
      <c r="C123" s="18" t="n">
        <v>1605</v>
      </c>
      <c r="D123" s="18" t="n">
        <v>16</v>
      </c>
      <c r="E123" s="19" t="s">
        <v>19</v>
      </c>
      <c r="F123" s="18" t="n">
        <v>3</v>
      </c>
      <c r="G123" s="20" t="n">
        <v>108.12</v>
      </c>
      <c r="H123" s="20" t="n">
        <f aca="false">G123-I123</f>
        <v>20.55</v>
      </c>
      <c r="I123" s="20" t="n">
        <v>87.57</v>
      </c>
      <c r="J123" s="20" t="n">
        <v>7564</v>
      </c>
      <c r="K123" s="20" t="n">
        <f aca="false">L123/I123</f>
        <v>9339.03939705379</v>
      </c>
      <c r="L123" s="21" t="n">
        <f aca="false">G123*J123</f>
        <v>817819.68</v>
      </c>
      <c r="M123" s="18"/>
      <c r="N123" s="19" t="s">
        <v>20</v>
      </c>
      <c r="O123" s="22" t="s">
        <v>21</v>
      </c>
    </row>
    <row r="124" customFormat="false" ht="22.5" hidden="false" customHeight="true" outlineLevel="0" collapsed="false">
      <c r="A124" s="18" t="n">
        <v>120</v>
      </c>
      <c r="B124" s="18" t="n">
        <v>6</v>
      </c>
      <c r="C124" s="18" t="n">
        <v>1705</v>
      </c>
      <c r="D124" s="18" t="n">
        <v>17</v>
      </c>
      <c r="E124" s="19" t="s">
        <v>19</v>
      </c>
      <c r="F124" s="18" t="n">
        <v>3</v>
      </c>
      <c r="G124" s="20" t="n">
        <v>108.12</v>
      </c>
      <c r="H124" s="20" t="n">
        <f aca="false">G124-I124</f>
        <v>20.55</v>
      </c>
      <c r="I124" s="20" t="n">
        <v>87.57</v>
      </c>
      <c r="J124" s="20" t="n">
        <v>7584</v>
      </c>
      <c r="K124" s="20" t="n">
        <f aca="false">L124/I124</f>
        <v>9363.73278520041</v>
      </c>
      <c r="L124" s="21" t="n">
        <f aca="false">G124*J124</f>
        <v>819982.08</v>
      </c>
      <c r="M124" s="18"/>
      <c r="N124" s="19" t="s">
        <v>20</v>
      </c>
      <c r="O124" s="22" t="s">
        <v>21</v>
      </c>
    </row>
    <row r="125" customFormat="false" ht="22.5" hidden="false" customHeight="true" outlineLevel="0" collapsed="false">
      <c r="A125" s="18" t="n">
        <v>121</v>
      </c>
      <c r="B125" s="18" t="n">
        <v>6</v>
      </c>
      <c r="C125" s="18" t="n">
        <v>1805</v>
      </c>
      <c r="D125" s="18" t="n">
        <v>18</v>
      </c>
      <c r="E125" s="19" t="s">
        <v>19</v>
      </c>
      <c r="F125" s="18" t="n">
        <v>3</v>
      </c>
      <c r="G125" s="20" t="n">
        <v>108.12</v>
      </c>
      <c r="H125" s="20" t="n">
        <f aca="false">G125-I125</f>
        <v>20.55</v>
      </c>
      <c r="I125" s="20" t="n">
        <v>87.57</v>
      </c>
      <c r="J125" s="20" t="n">
        <v>7524</v>
      </c>
      <c r="K125" s="20" t="n">
        <f aca="false">L125/I125</f>
        <v>9289.65262076054</v>
      </c>
      <c r="L125" s="21" t="n">
        <f aca="false">G125*J125</f>
        <v>813494.88</v>
      </c>
      <c r="M125" s="18"/>
      <c r="N125" s="19" t="s">
        <v>20</v>
      </c>
      <c r="O125" s="22" t="s">
        <v>21</v>
      </c>
    </row>
    <row r="126" customFormat="false" ht="22.5" hidden="false" customHeight="true" outlineLevel="0" collapsed="false">
      <c r="A126" s="18" t="n">
        <v>122</v>
      </c>
      <c r="B126" s="18" t="n">
        <v>6</v>
      </c>
      <c r="C126" s="18" t="n">
        <v>1905</v>
      </c>
      <c r="D126" s="18" t="n">
        <v>19</v>
      </c>
      <c r="E126" s="19" t="s">
        <v>19</v>
      </c>
      <c r="F126" s="18" t="n">
        <v>3</v>
      </c>
      <c r="G126" s="20" t="n">
        <v>108.12</v>
      </c>
      <c r="H126" s="20" t="n">
        <f aca="false">G126-I126</f>
        <v>20.55</v>
      </c>
      <c r="I126" s="20" t="n">
        <v>87.57</v>
      </c>
      <c r="J126" s="20" t="n">
        <v>7604</v>
      </c>
      <c r="K126" s="20" t="n">
        <f aca="false">L126/I126</f>
        <v>9388.42617334704</v>
      </c>
      <c r="L126" s="21" t="n">
        <f aca="false">G126*J126</f>
        <v>822144.48</v>
      </c>
      <c r="M126" s="18"/>
      <c r="N126" s="19" t="s">
        <v>20</v>
      </c>
      <c r="O126" s="22" t="s">
        <v>21</v>
      </c>
    </row>
    <row r="127" customFormat="false" ht="22.5" hidden="false" customHeight="true" outlineLevel="0" collapsed="false">
      <c r="A127" s="18" t="n">
        <v>123</v>
      </c>
      <c r="B127" s="18" t="n">
        <v>6</v>
      </c>
      <c r="C127" s="18" t="n">
        <v>2005</v>
      </c>
      <c r="D127" s="18" t="n">
        <v>20</v>
      </c>
      <c r="E127" s="19" t="s">
        <v>19</v>
      </c>
      <c r="F127" s="18" t="n">
        <v>3</v>
      </c>
      <c r="G127" s="20" t="n">
        <v>108.12</v>
      </c>
      <c r="H127" s="20" t="n">
        <f aca="false">G127-I127</f>
        <v>20.55</v>
      </c>
      <c r="I127" s="20" t="n">
        <v>87.57</v>
      </c>
      <c r="J127" s="20" t="n">
        <v>7624</v>
      </c>
      <c r="K127" s="20" t="n">
        <f aca="false">L127/I127</f>
        <v>9413.11956149366</v>
      </c>
      <c r="L127" s="21" t="n">
        <f aca="false">G127*J127</f>
        <v>824306.88</v>
      </c>
      <c r="M127" s="18"/>
      <c r="N127" s="19" t="s">
        <v>20</v>
      </c>
      <c r="O127" s="22" t="s">
        <v>21</v>
      </c>
    </row>
    <row r="128" customFormat="false" ht="22.5" hidden="false" customHeight="true" outlineLevel="0" collapsed="false">
      <c r="A128" s="18" t="n">
        <v>124</v>
      </c>
      <c r="B128" s="18" t="n">
        <v>6</v>
      </c>
      <c r="C128" s="18" t="n">
        <v>2105</v>
      </c>
      <c r="D128" s="18" t="n">
        <v>21</v>
      </c>
      <c r="E128" s="19" t="s">
        <v>19</v>
      </c>
      <c r="F128" s="18" t="n">
        <v>3</v>
      </c>
      <c r="G128" s="20" t="n">
        <v>108.12</v>
      </c>
      <c r="H128" s="20" t="n">
        <f aca="false">G128-I128</f>
        <v>20.55</v>
      </c>
      <c r="I128" s="20" t="n">
        <v>87.57</v>
      </c>
      <c r="J128" s="20" t="n">
        <v>7684</v>
      </c>
      <c r="K128" s="20" t="n">
        <f aca="false">L128/I128</f>
        <v>9487.19972593354</v>
      </c>
      <c r="L128" s="21" t="n">
        <f aca="false">G128*J128</f>
        <v>830794.08</v>
      </c>
      <c r="M128" s="18"/>
      <c r="N128" s="19" t="s">
        <v>20</v>
      </c>
      <c r="O128" s="22" t="s">
        <v>21</v>
      </c>
    </row>
    <row r="129" customFormat="false" ht="22.5" hidden="false" customHeight="true" outlineLevel="0" collapsed="false">
      <c r="A129" s="18" t="n">
        <v>125</v>
      </c>
      <c r="B129" s="18" t="n">
        <v>6</v>
      </c>
      <c r="C129" s="18" t="n">
        <v>2205</v>
      </c>
      <c r="D129" s="18" t="n">
        <v>22</v>
      </c>
      <c r="E129" s="19" t="s">
        <v>19</v>
      </c>
      <c r="F129" s="18" t="n">
        <v>3</v>
      </c>
      <c r="G129" s="20" t="n">
        <v>108.12</v>
      </c>
      <c r="H129" s="20" t="n">
        <f aca="false">G129-I129</f>
        <v>20.55</v>
      </c>
      <c r="I129" s="20" t="n">
        <v>87.57</v>
      </c>
      <c r="J129" s="20" t="n">
        <v>7664</v>
      </c>
      <c r="K129" s="20" t="n">
        <f aca="false">L129/I129</f>
        <v>9462.50633778692</v>
      </c>
      <c r="L129" s="21" t="n">
        <f aca="false">G129*J129</f>
        <v>828631.68</v>
      </c>
      <c r="M129" s="18"/>
      <c r="N129" s="19" t="s">
        <v>20</v>
      </c>
      <c r="O129" s="22" t="s">
        <v>21</v>
      </c>
    </row>
    <row r="130" customFormat="false" ht="22.5" hidden="false" customHeight="true" outlineLevel="0" collapsed="false">
      <c r="A130" s="18" t="n">
        <v>126</v>
      </c>
      <c r="B130" s="18" t="n">
        <v>6</v>
      </c>
      <c r="C130" s="18" t="n">
        <v>2305</v>
      </c>
      <c r="D130" s="18" t="n">
        <v>23</v>
      </c>
      <c r="E130" s="19" t="s">
        <v>19</v>
      </c>
      <c r="F130" s="18" t="n">
        <v>3</v>
      </c>
      <c r="G130" s="20" t="n">
        <v>108.12</v>
      </c>
      <c r="H130" s="20" t="n">
        <f aca="false">G130-I130</f>
        <v>20.55</v>
      </c>
      <c r="I130" s="20" t="n">
        <v>87.57</v>
      </c>
      <c r="J130" s="20" t="n">
        <v>7644</v>
      </c>
      <c r="K130" s="20" t="n">
        <f aca="false">L130/I130</f>
        <v>9437.81294964029</v>
      </c>
      <c r="L130" s="21" t="n">
        <f aca="false">G130*J130</f>
        <v>826469.28</v>
      </c>
      <c r="M130" s="18"/>
      <c r="N130" s="19" t="s">
        <v>20</v>
      </c>
      <c r="O130" s="22" t="s">
        <v>21</v>
      </c>
    </row>
    <row r="131" customFormat="false" ht="22.5" hidden="false" customHeight="true" outlineLevel="0" collapsed="false">
      <c r="A131" s="18" t="n">
        <v>127</v>
      </c>
      <c r="B131" s="18" t="n">
        <v>6</v>
      </c>
      <c r="C131" s="18" t="n">
        <v>2405</v>
      </c>
      <c r="D131" s="18" t="n">
        <v>24</v>
      </c>
      <c r="E131" s="19" t="s">
        <v>19</v>
      </c>
      <c r="F131" s="18" t="n">
        <v>3</v>
      </c>
      <c r="G131" s="20" t="n">
        <v>108.12</v>
      </c>
      <c r="H131" s="20" t="n">
        <f aca="false">G131-I131</f>
        <v>20.55</v>
      </c>
      <c r="I131" s="20" t="n">
        <v>87.57</v>
      </c>
      <c r="J131" s="20" t="n">
        <v>7604</v>
      </c>
      <c r="K131" s="20" t="n">
        <f aca="false">L131/I131</f>
        <v>9388.42617334704</v>
      </c>
      <c r="L131" s="21" t="n">
        <f aca="false">G131*J131</f>
        <v>822144.48</v>
      </c>
      <c r="M131" s="18"/>
      <c r="N131" s="19" t="s">
        <v>20</v>
      </c>
      <c r="O131" s="22" t="s">
        <v>21</v>
      </c>
    </row>
    <row r="132" customFormat="false" ht="22.5" hidden="false" customHeight="true" outlineLevel="0" collapsed="false">
      <c r="A132" s="18" t="n">
        <v>128</v>
      </c>
      <c r="B132" s="18" t="n">
        <v>6</v>
      </c>
      <c r="C132" s="18" t="n">
        <v>2505</v>
      </c>
      <c r="D132" s="18" t="n">
        <v>25</v>
      </c>
      <c r="E132" s="19" t="s">
        <v>19</v>
      </c>
      <c r="F132" s="18" t="n">
        <v>3</v>
      </c>
      <c r="G132" s="20" t="n">
        <v>108.12</v>
      </c>
      <c r="H132" s="20" t="n">
        <f aca="false">G132-I132</f>
        <v>20.55</v>
      </c>
      <c r="I132" s="20" t="n">
        <v>87.57</v>
      </c>
      <c r="J132" s="20" t="n">
        <v>7624</v>
      </c>
      <c r="K132" s="20" t="n">
        <f aca="false">L132/I132</f>
        <v>9413.11956149366</v>
      </c>
      <c r="L132" s="21" t="n">
        <f aca="false">G132*J132</f>
        <v>824306.88</v>
      </c>
      <c r="M132" s="18"/>
      <c r="N132" s="19" t="s">
        <v>20</v>
      </c>
      <c r="O132" s="22" t="s">
        <v>21</v>
      </c>
    </row>
    <row r="133" customFormat="false" ht="22.5" hidden="false" customHeight="true" outlineLevel="0" collapsed="false">
      <c r="A133" s="18" t="n">
        <v>129</v>
      </c>
      <c r="B133" s="18" t="n">
        <v>6</v>
      </c>
      <c r="C133" s="18" t="n">
        <v>2605</v>
      </c>
      <c r="D133" s="18" t="n">
        <v>26</v>
      </c>
      <c r="E133" s="19" t="s">
        <v>19</v>
      </c>
      <c r="F133" s="18" t="n">
        <v>3</v>
      </c>
      <c r="G133" s="20" t="n">
        <v>108.12</v>
      </c>
      <c r="H133" s="20" t="n">
        <f aca="false">G133-I133</f>
        <v>20.55</v>
      </c>
      <c r="I133" s="20" t="n">
        <v>87.57</v>
      </c>
      <c r="J133" s="20" t="n">
        <v>7644</v>
      </c>
      <c r="K133" s="20" t="n">
        <f aca="false">L133/I133</f>
        <v>9437.81294964029</v>
      </c>
      <c r="L133" s="21" t="n">
        <f aca="false">G133*J133</f>
        <v>826469.28</v>
      </c>
      <c r="M133" s="18"/>
      <c r="N133" s="19" t="s">
        <v>20</v>
      </c>
      <c r="O133" s="22" t="s">
        <v>21</v>
      </c>
    </row>
    <row r="134" customFormat="false" ht="22.5" hidden="false" customHeight="true" outlineLevel="0" collapsed="false">
      <c r="A134" s="18" t="n">
        <v>130</v>
      </c>
      <c r="B134" s="18" t="n">
        <v>6</v>
      </c>
      <c r="C134" s="18" t="n">
        <v>2705</v>
      </c>
      <c r="D134" s="18" t="n">
        <v>27</v>
      </c>
      <c r="E134" s="19" t="s">
        <v>19</v>
      </c>
      <c r="F134" s="18" t="n">
        <v>3</v>
      </c>
      <c r="G134" s="20" t="n">
        <v>108.12</v>
      </c>
      <c r="H134" s="20" t="n">
        <f aca="false">G134-I134</f>
        <v>20.55</v>
      </c>
      <c r="I134" s="20" t="n">
        <v>87.57</v>
      </c>
      <c r="J134" s="20" t="n">
        <v>7094</v>
      </c>
      <c r="K134" s="20" t="n">
        <f aca="false">L134/I134</f>
        <v>8758.74477560809</v>
      </c>
      <c r="L134" s="21" t="n">
        <f aca="false">G134*J134</f>
        <v>767003.28</v>
      </c>
      <c r="M134" s="18"/>
      <c r="N134" s="19" t="s">
        <v>20</v>
      </c>
      <c r="O134" s="22" t="s">
        <v>21</v>
      </c>
    </row>
    <row r="135" s="27" customFormat="true" ht="24" hidden="false" customHeight="true" outlineLevel="0" collapsed="false">
      <c r="A135" s="19" t="s">
        <v>23</v>
      </c>
      <c r="B135" s="19"/>
      <c r="C135" s="19"/>
      <c r="D135" s="19"/>
      <c r="E135" s="19"/>
      <c r="F135" s="19"/>
      <c r="G135" s="20" t="n">
        <f aca="false">SUM(G5:G134)</f>
        <v>13743.08</v>
      </c>
      <c r="H135" s="20" t="n">
        <f aca="false">SUM(H5:H134)</f>
        <v>2611.96</v>
      </c>
      <c r="I135" s="20" t="n">
        <f aca="false">SUM(I5:I134)</f>
        <v>11131.12</v>
      </c>
      <c r="J135" s="20" t="n">
        <f aca="false">L135/G135</f>
        <v>7665.77769466524</v>
      </c>
      <c r="K135" s="20" t="n">
        <f aca="false">L135/I135</f>
        <v>9464.58183183723</v>
      </c>
      <c r="L135" s="20" t="n">
        <f aca="false">SUM(L5:L134)</f>
        <v>105351396.12</v>
      </c>
      <c r="M135" s="25"/>
      <c r="N135" s="25"/>
      <c r="O135" s="26"/>
    </row>
    <row r="136" s="27" customFormat="true" ht="41.1" hidden="false" customHeight="true" outlineLevel="0" collapsed="false">
      <c r="A136" s="28" t="s">
        <v>24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46.5" hidden="false" customHeight="true" outlineLevel="0" collapsed="false">
      <c r="A137" s="29" t="s">
        <v>25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35.2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21.9" hidden="false" customHeight="true" outlineLevel="0" collapsed="false">
      <c r="A139" s="30" t="s">
        <v>26</v>
      </c>
      <c r="B139" s="30"/>
      <c r="C139" s="30"/>
      <c r="D139" s="30"/>
      <c r="E139" s="31"/>
      <c r="F139" s="31"/>
      <c r="G139" s="31"/>
      <c r="H139" s="31"/>
      <c r="I139" s="31"/>
      <c r="J139" s="32" t="s">
        <v>27</v>
      </c>
      <c r="K139" s="32"/>
      <c r="L139" s="33" t="s">
        <v>28</v>
      </c>
      <c r="N139" s="34"/>
      <c r="O139" s="31"/>
    </row>
    <row r="140" customFormat="false" ht="21.9" hidden="false" customHeight="true" outlineLevel="0" collapsed="false">
      <c r="A140" s="35"/>
      <c r="B140" s="35"/>
      <c r="C140" s="35"/>
      <c r="D140" s="35"/>
      <c r="E140" s="31"/>
      <c r="F140" s="31"/>
      <c r="G140" s="31"/>
      <c r="H140" s="31"/>
      <c r="I140" s="31"/>
      <c r="J140" s="36"/>
      <c r="K140" s="36"/>
      <c r="L140" s="33"/>
      <c r="M140" s="31"/>
      <c r="N140" s="34"/>
      <c r="O140" s="31"/>
    </row>
    <row r="141" customFormat="false" ht="21.9" hidden="false" customHeight="true" outlineLevel="0" collapsed="false">
      <c r="A141" s="30" t="s">
        <v>29</v>
      </c>
      <c r="B141" s="30"/>
      <c r="C141" s="30"/>
      <c r="D141" s="30"/>
      <c r="E141" s="30"/>
      <c r="F141" s="31"/>
      <c r="G141" s="31"/>
      <c r="H141" s="31"/>
      <c r="I141" s="31"/>
      <c r="J141" s="32" t="s">
        <v>30</v>
      </c>
      <c r="K141" s="32"/>
      <c r="L141" s="31" t="s">
        <v>31</v>
      </c>
      <c r="M141" s="31"/>
      <c r="N141" s="34"/>
      <c r="O141" s="31"/>
    </row>
    <row r="142" s="38" customFormat="true" ht="24.9" hidden="false" customHeight="true" outlineLevel="0" collapsed="false">
      <c r="A142" s="37" t="s">
        <v>32</v>
      </c>
      <c r="B142" s="37"/>
      <c r="C142" s="37"/>
      <c r="D142" s="37"/>
      <c r="E142" s="37"/>
    </row>
    <row r="143" customFormat="false" ht="32.1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1"/>
      <c r="K143" s="41"/>
      <c r="L143" s="39"/>
      <c r="M143" s="40"/>
      <c r="N143" s="42"/>
      <c r="O143" s="40"/>
    </row>
    <row r="144" customFormat="false" ht="51.9" hidden="false" customHeight="true" outlineLevel="0" collapsed="false">
      <c r="A144" s="43"/>
      <c r="B144" s="43"/>
      <c r="C144" s="43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2"/>
      <c r="O144" s="40"/>
    </row>
  </sheetData>
  <mergeCells count="13">
    <mergeCell ref="A1:B1"/>
    <mergeCell ref="A2:O2"/>
    <mergeCell ref="A3:H3"/>
    <mergeCell ref="I3:L3"/>
    <mergeCell ref="A135:F135"/>
    <mergeCell ref="A136:O136"/>
    <mergeCell ref="A137:O138"/>
    <mergeCell ref="A139:D139"/>
    <mergeCell ref="J139:K139"/>
    <mergeCell ref="A141:E141"/>
    <mergeCell ref="J141:K141"/>
    <mergeCell ref="A142:E142"/>
    <mergeCell ref="A144:C144"/>
  </mergeCells>
  <printOptions headings="false" gridLines="false" gridLinesSet="true" horizontalCentered="true" verticalCentered="false"/>
  <pageMargins left="0.159722222222222" right="0.159722222222222" top="0.2" bottom="0.390277777777778" header="0.511811023622047" footer="0.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39"/>
  </cols>
  <sheetData>
    <row r="1" customFormat="false" ht="14.25" hidden="false" customHeight="false" outlineLevel="0" collapsed="false">
      <c r="A1" s="0" t="n">
        <v>26</v>
      </c>
      <c r="B1" s="0" t="n">
        <v>7494</v>
      </c>
    </row>
    <row r="2" customFormat="false" ht="14.25" hidden="false" customHeight="false" outlineLevel="0" collapsed="false">
      <c r="A2" s="0" t="n">
        <v>25</v>
      </c>
      <c r="B2" s="0" t="n">
        <v>7344</v>
      </c>
    </row>
    <row r="3" customFormat="false" ht="14.25" hidden="false" customHeight="false" outlineLevel="0" collapsed="false">
      <c r="A3" s="0" t="n">
        <v>24</v>
      </c>
      <c r="B3" s="0" t="n">
        <v>7364</v>
      </c>
    </row>
    <row r="4" customFormat="false" ht="14.25" hidden="false" customHeight="false" outlineLevel="0" collapsed="false">
      <c r="A4" s="0" t="n">
        <v>23</v>
      </c>
      <c r="B4" s="0" t="n">
        <v>7384</v>
      </c>
    </row>
    <row r="5" customFormat="false" ht="14.25" hidden="false" customHeight="false" outlineLevel="0" collapsed="false">
      <c r="A5" s="0" t="n">
        <v>22</v>
      </c>
      <c r="B5" s="0" t="n">
        <v>7404</v>
      </c>
    </row>
    <row r="6" customFormat="false" ht="14.25" hidden="false" customHeight="false" outlineLevel="0" collapsed="false">
      <c r="A6" s="0" t="n">
        <v>21</v>
      </c>
      <c r="B6" s="0" t="n">
        <v>7424</v>
      </c>
    </row>
    <row r="7" customFormat="false" ht="14.25" hidden="false" customHeight="false" outlineLevel="0" collapsed="false">
      <c r="A7" s="0" t="n">
        <v>20</v>
      </c>
      <c r="B7" s="0" t="n">
        <v>7444</v>
      </c>
    </row>
    <row r="8" customFormat="false" ht="14.25" hidden="false" customHeight="false" outlineLevel="0" collapsed="false">
      <c r="A8" s="0" t="n">
        <v>19</v>
      </c>
      <c r="B8" s="0" t="n">
        <v>7464</v>
      </c>
    </row>
    <row r="9" customFormat="false" ht="14.25" hidden="false" customHeight="false" outlineLevel="0" collapsed="false">
      <c r="A9" s="0" t="n">
        <v>18</v>
      </c>
      <c r="B9" s="0" t="n">
        <v>7484</v>
      </c>
    </row>
    <row r="10" customFormat="false" ht="14.25" hidden="false" customHeight="false" outlineLevel="0" collapsed="false">
      <c r="A10" s="0" t="n">
        <v>17</v>
      </c>
      <c r="B10" s="0" t="n">
        <v>7504</v>
      </c>
    </row>
    <row r="11" customFormat="false" ht="14.25" hidden="false" customHeight="false" outlineLevel="0" collapsed="false">
      <c r="A11" s="0" t="n">
        <v>16</v>
      </c>
      <c r="B11" s="0" t="n">
        <v>7524</v>
      </c>
    </row>
    <row r="12" customFormat="false" ht="14.25" hidden="false" customHeight="false" outlineLevel="0" collapsed="false">
      <c r="A12" s="0" t="n">
        <v>15</v>
      </c>
      <c r="B12" s="0" t="n">
        <v>7544</v>
      </c>
    </row>
    <row r="13" customFormat="false" ht="14.25" hidden="false" customHeight="false" outlineLevel="0" collapsed="false">
      <c r="A13" s="0" t="n">
        <v>14</v>
      </c>
      <c r="B13" s="0" t="n">
        <v>7484</v>
      </c>
    </row>
    <row r="14" customFormat="false" ht="14.25" hidden="false" customHeight="false" outlineLevel="0" collapsed="false">
      <c r="A14" s="0" t="n">
        <v>13</v>
      </c>
      <c r="B14" s="0" t="n">
        <v>7544</v>
      </c>
    </row>
    <row r="15" customFormat="false" ht="14.25" hidden="false" customHeight="false" outlineLevel="0" collapsed="false">
      <c r="A15" s="0" t="n">
        <v>12</v>
      </c>
      <c r="B15" s="0" t="n">
        <v>7564</v>
      </c>
    </row>
    <row r="16" customFormat="false" ht="14.25" hidden="false" customHeight="false" outlineLevel="0" collapsed="false">
      <c r="A16" s="0" t="n">
        <v>11</v>
      </c>
      <c r="B16" s="0" t="n">
        <v>7584</v>
      </c>
    </row>
    <row r="17" customFormat="false" ht="14.25" hidden="false" customHeight="false" outlineLevel="0" collapsed="false">
      <c r="A17" s="0" t="n">
        <v>10</v>
      </c>
      <c r="B17" s="0" t="n">
        <v>7524</v>
      </c>
    </row>
    <row r="18" customFormat="false" ht="14.25" hidden="false" customHeight="false" outlineLevel="0" collapsed="false">
      <c r="A18" s="0" t="n">
        <v>9</v>
      </c>
      <c r="B18" s="0" t="n">
        <v>7604</v>
      </c>
    </row>
    <row r="19" customFormat="false" ht="14.25" hidden="false" customHeight="false" outlineLevel="0" collapsed="false">
      <c r="A19" s="0" t="n">
        <v>8</v>
      </c>
      <c r="B19" s="0" t="n">
        <v>7624</v>
      </c>
    </row>
    <row r="20" customFormat="false" ht="14.25" hidden="false" customHeight="false" outlineLevel="0" collapsed="false">
      <c r="A20" s="0" t="n">
        <v>7</v>
      </c>
      <c r="B20" s="0" t="n">
        <v>7684</v>
      </c>
    </row>
    <row r="21" customFormat="false" ht="14.25" hidden="false" customHeight="false" outlineLevel="0" collapsed="false">
      <c r="A21" s="0" t="n">
        <v>6</v>
      </c>
      <c r="B21" s="0" t="n">
        <v>7664</v>
      </c>
    </row>
    <row r="22" customFormat="false" ht="14.25" hidden="false" customHeight="false" outlineLevel="0" collapsed="false">
      <c r="A22" s="0" t="n">
        <v>5</v>
      </c>
      <c r="B22" s="0" t="n">
        <v>7644</v>
      </c>
    </row>
    <row r="23" customFormat="false" ht="14.25" hidden="false" customHeight="false" outlineLevel="0" collapsed="false">
      <c r="A23" s="0" t="n">
        <v>4</v>
      </c>
      <c r="B23" s="0" t="n">
        <v>7604</v>
      </c>
    </row>
    <row r="24" customFormat="false" ht="14.25" hidden="false" customHeight="false" outlineLevel="0" collapsed="false">
      <c r="A24" s="0" t="n">
        <v>3</v>
      </c>
      <c r="B24" s="0" t="n">
        <v>7624</v>
      </c>
    </row>
    <row r="25" customFormat="false" ht="14.25" hidden="false" customHeight="false" outlineLevel="0" collapsed="false">
      <c r="A25" s="0" t="n">
        <v>2</v>
      </c>
      <c r="B25" s="0" t="n">
        <v>7644</v>
      </c>
    </row>
    <row r="26" customFormat="false" ht="14.25" hidden="false" customHeight="false" outlineLevel="0" collapsed="false">
      <c r="A26" s="0" t="n">
        <v>1</v>
      </c>
      <c r="B26" s="0" t="n">
        <v>7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0-09-07T00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