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栋" sheetId="1" state="visible" r:id="rId2"/>
    <sheet name="3-4栋" sheetId="2" state="visible" r:id="rId3"/>
    <sheet name="5-6栋" sheetId="3" state="visible" r:id="rId4"/>
    <sheet name="9-10栋" sheetId="4" state="visible" r:id="rId5"/>
    <sheet name="13-14栋" sheetId="5" state="visible" r:id="rId6"/>
    <sheet name="17" sheetId="6" state="hidden" r:id="rId7"/>
    <sheet name="18" sheetId="7" state="hidden" r:id="rId8"/>
    <sheet name="已认购" sheetId="8" state="hidden" r:id="rId9"/>
    <sheet name="Sheet1" sheetId="9" state="hidden" r:id="rId10"/>
    <sheet name="五期10栋" sheetId="10" state="hidden" r:id="rId11"/>
  </sheets>
  <definedNames>
    <definedName function="false" hidden="false" localSheetId="0" name="_xlnm.Print_Titles" vbProcedure="false">'1-2栋'!$4:$5</definedName>
    <definedName function="false" hidden="true" localSheetId="0" name="_xlnm._FilterDatabase" vbProcedure="false">'1-2栋'!$A$5:$O$20</definedName>
    <definedName function="false" hidden="false" localSheetId="4" name="_xlnm.Print_Titles" vbProcedure="false">'13-14栋'!$4:$4</definedName>
    <definedName function="false" hidden="true" localSheetId="5" name="_xlnm._FilterDatabase" vbProcedure="false">'17'!$A$1:$K$133</definedName>
    <definedName function="false" hidden="true" localSheetId="6" name="_xlnm._FilterDatabase" vbProcedure="false">'18'!$A$1:$K$133</definedName>
    <definedName function="false" hidden="false" localSheetId="1" name="_xlnm.Print_Titles" vbProcedure="false">'3-4栋'!$4:$5</definedName>
    <definedName function="false" hidden="true" localSheetId="1" name="_xlnm._FilterDatabase" vbProcedure="false">'3-4栋'!$A$5:$R$40</definedName>
    <definedName function="false" hidden="false" localSheetId="2" name="_xlnm.Print_Titles" vbProcedure="false">'5-6栋'!$4:$5</definedName>
    <definedName function="false" hidden="true" localSheetId="2" name="_xlnm._FilterDatabase" vbProcedure="false">'5-6栋'!$A$5:$R$86</definedName>
    <definedName function="false" hidden="false" localSheetId="3" name="_xlnm.Print_Titles" vbProcedure="false">'9-10栋'!$4:$4</definedName>
    <definedName function="false" hidden="false" localSheetId="9" name="_xlnm.Print_Titles" vbProcedure="false">五期10栋!$4:$5</definedName>
    <definedName function="false" hidden="false" localSheetId="3" name="Excel_BuiltIn__FilterDatabase" vbProcedure="false">'9-10栋'!$A$4:$R$173</definedName>
    <definedName function="false" hidden="false" localSheetId="4" name="Excel_BuiltIn__FilterDatabase" vbProcedure="false">'13-14栋'!$A$4:$O$98</definedName>
    <definedName function="false" hidden="false" localSheetId="9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1" uniqueCount="25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1705</t>
  </si>
  <si>
    <t xml:space="preserve">17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1805</t>
  </si>
  <si>
    <t xml:space="preserve">18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204</t>
  </si>
  <si>
    <t xml:space="preserve">2</t>
  </si>
  <si>
    <t xml:space="preserve">205</t>
  </si>
  <si>
    <t xml:space="preserve">1103</t>
  </si>
  <si>
    <t xml:space="preserve">11</t>
  </si>
  <si>
    <t xml:space="preserve">四房两厅两卫一厨</t>
  </si>
  <si>
    <t xml:space="preserve">1304</t>
  </si>
  <si>
    <t xml:space="preserve">13</t>
  </si>
  <si>
    <t xml:space="preserve">1504</t>
  </si>
  <si>
    <t xml:space="preserve">15</t>
  </si>
  <si>
    <t xml:space="preserve">1704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870.62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32.7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37.8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537.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332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303</t>
  </si>
  <si>
    <t xml:space="preserve">3</t>
  </si>
  <si>
    <t xml:space="preserve">1003</t>
  </si>
  <si>
    <t xml:space="preserve">10</t>
  </si>
  <si>
    <t xml:space="preserve">1305</t>
  </si>
  <si>
    <t xml:space="preserve">1605</t>
  </si>
  <si>
    <t xml:space="preserve">16</t>
  </si>
  <si>
    <t xml:space="preserve">1804</t>
  </si>
  <si>
    <t xml:space="preserve">18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704</t>
  </si>
  <si>
    <t xml:space="preserve">7</t>
  </si>
  <si>
    <t xml:space="preserve">705</t>
  </si>
  <si>
    <t xml:space="preserve">1004</t>
  </si>
  <si>
    <t xml:space="preserve">1005</t>
  </si>
  <si>
    <t xml:space="preserve">1104</t>
  </si>
  <si>
    <t xml:space="preserve">1105</t>
  </si>
  <si>
    <t xml:space="preserve">1204</t>
  </si>
  <si>
    <t xml:space="preserve">12</t>
  </si>
  <si>
    <t xml:space="preserve">1205</t>
  </si>
  <si>
    <t xml:space="preserve">1505</t>
  </si>
  <si>
    <t xml:space="preserve">1604</t>
  </si>
  <si>
    <t xml:space="preserve">1803</t>
  </si>
  <si>
    <r>
      <rPr>
        <sz val="9"/>
        <rFont val="Noto Sans"/>
        <family val="2"/>
      </rPr>
      <t xml:space="preserve">   本栋销售住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817.0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374.0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42.9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487.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257.8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1001</t>
  </si>
  <si>
    <t xml:space="preserve">1101</t>
  </si>
  <si>
    <t xml:space="preserve">1102</t>
  </si>
  <si>
    <t xml:space="preserve">1201</t>
  </si>
  <si>
    <t xml:space="preserve">1202</t>
  </si>
  <si>
    <t xml:space="preserve">1501</t>
  </si>
  <si>
    <t xml:space="preserve">1502</t>
  </si>
  <si>
    <t xml:space="preserve">1601</t>
  </si>
  <si>
    <t xml:space="preserve">1602</t>
  </si>
  <si>
    <t xml:space="preserve">1701</t>
  </si>
  <si>
    <t xml:space="preserve">1801</t>
  </si>
  <si>
    <t xml:space="preserve">1802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201</t>
  </si>
  <si>
    <t xml:space="preserve">202</t>
  </si>
  <si>
    <t xml:space="preserve">203</t>
  </si>
  <si>
    <t xml:space="preserve">206</t>
  </si>
  <si>
    <t xml:space="preserve">301</t>
  </si>
  <si>
    <t xml:space="preserve">302</t>
  </si>
  <si>
    <t xml:space="preserve">304</t>
  </si>
  <si>
    <t xml:space="preserve">305</t>
  </si>
  <si>
    <t xml:space="preserve">401</t>
  </si>
  <si>
    <t xml:space="preserve">4</t>
  </si>
  <si>
    <t xml:space="preserve">402</t>
  </si>
  <si>
    <t xml:space="preserve">404</t>
  </si>
  <si>
    <t xml:space="preserve">405</t>
  </si>
  <si>
    <t xml:space="preserve">406</t>
  </si>
  <si>
    <t xml:space="preserve">501</t>
  </si>
  <si>
    <t xml:space="preserve">5</t>
  </si>
  <si>
    <t xml:space="preserve">505</t>
  </si>
  <si>
    <t xml:space="preserve">601</t>
  </si>
  <si>
    <t xml:space="preserve">6</t>
  </si>
  <si>
    <t xml:space="preserve">602</t>
  </si>
  <si>
    <t xml:space="preserve">605</t>
  </si>
  <si>
    <t xml:space="preserve">701</t>
  </si>
  <si>
    <t xml:space="preserve">702</t>
  </si>
  <si>
    <t xml:space="preserve">801</t>
  </si>
  <si>
    <t xml:space="preserve">8</t>
  </si>
  <si>
    <t xml:space="preserve">802</t>
  </si>
  <si>
    <t xml:space="preserve">901</t>
  </si>
  <si>
    <t xml:space="preserve">9</t>
  </si>
  <si>
    <t xml:space="preserve">902</t>
  </si>
  <si>
    <t xml:space="preserve">905</t>
  </si>
  <si>
    <t xml:space="preserve">1002</t>
  </si>
  <si>
    <t xml:space="preserve">1206</t>
  </si>
  <si>
    <t xml:space="preserve">1301</t>
  </si>
  <si>
    <t xml:space="preserve">1302</t>
  </si>
  <si>
    <t xml:space="preserve">1401</t>
  </si>
  <si>
    <t xml:space="preserve">14</t>
  </si>
  <si>
    <t xml:space="preserve">1402</t>
  </si>
  <si>
    <t xml:space="preserve">1404</t>
  </si>
  <si>
    <t xml:space="preserve">1405</t>
  </si>
  <si>
    <t xml:space="preserve">170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7170.25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6065.3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104.9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930.2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721.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306</t>
  </si>
  <si>
    <t xml:space="preserve">603</t>
  </si>
  <si>
    <t xml:space="preserve">904</t>
  </si>
  <si>
    <t xml:space="preserve">1901</t>
  </si>
  <si>
    <t xml:space="preserve">19</t>
  </si>
  <si>
    <t xml:space="preserve">1902</t>
  </si>
  <si>
    <t xml:space="preserve">2001</t>
  </si>
  <si>
    <t xml:space="preserve">20</t>
  </si>
  <si>
    <t xml:space="preserve">2002</t>
  </si>
  <si>
    <t xml:space="preserve">2101</t>
  </si>
  <si>
    <t xml:space="preserve">21</t>
  </si>
  <si>
    <t xml:space="preserve">2102</t>
  </si>
  <si>
    <t xml:space="preserve">2201</t>
  </si>
  <si>
    <t xml:space="preserve">22</t>
  </si>
  <si>
    <t xml:space="preserve">2202</t>
  </si>
  <si>
    <t xml:space="preserve">2301</t>
  </si>
  <si>
    <t xml:space="preserve">23</t>
  </si>
  <si>
    <t xml:space="preserve">2302</t>
  </si>
  <si>
    <t xml:space="preserve">2305</t>
  </si>
  <si>
    <t xml:space="preserve">2402</t>
  </si>
  <si>
    <t xml:space="preserve">24</t>
  </si>
  <si>
    <t xml:space="preserve">2501</t>
  </si>
  <si>
    <t xml:space="preserve">25</t>
  </si>
  <si>
    <t xml:space="preserve">2505</t>
  </si>
  <si>
    <t xml:space="preserve">2602</t>
  </si>
  <si>
    <t xml:space="preserve">26</t>
  </si>
  <si>
    <t xml:space="preserve">2705</t>
  </si>
  <si>
    <t xml:space="preserve">27</t>
  </si>
  <si>
    <t xml:space="preserve">3002</t>
  </si>
  <si>
    <t xml:space="preserve">30</t>
  </si>
  <si>
    <t xml:space="preserve">3101</t>
  </si>
  <si>
    <t xml:space="preserve">31</t>
  </si>
  <si>
    <t xml:space="preserve">3102</t>
  </si>
  <si>
    <t xml:space="preserve">3401</t>
  </si>
  <si>
    <t xml:space="preserve">3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502</t>
  </si>
  <si>
    <t xml:space="preserve">504</t>
  </si>
  <si>
    <t xml:space="preserve">506</t>
  </si>
  <si>
    <t xml:space="preserve">706</t>
  </si>
  <si>
    <t xml:space="preserve">906</t>
  </si>
  <si>
    <t xml:space="preserve">1006</t>
  </si>
  <si>
    <t xml:space="preserve">1106</t>
  </si>
  <si>
    <t xml:space="preserve">1403</t>
  </si>
  <si>
    <t xml:space="preserve">1406</t>
  </si>
  <si>
    <t xml:space="preserve">1506</t>
  </si>
  <si>
    <t xml:space="preserve">1606</t>
  </si>
  <si>
    <t xml:space="preserve">1706</t>
  </si>
  <si>
    <t xml:space="preserve">1906</t>
  </si>
  <si>
    <t xml:space="preserve">2004</t>
  </si>
  <si>
    <t xml:space="preserve">2105</t>
  </si>
  <si>
    <t xml:space="preserve">2205</t>
  </si>
  <si>
    <t xml:space="preserve">2304</t>
  </si>
  <si>
    <t xml:space="preserve">2401</t>
  </si>
  <si>
    <t xml:space="preserve">2404</t>
  </si>
  <si>
    <t xml:space="preserve">2405</t>
  </si>
  <si>
    <t xml:space="preserve">2502</t>
  </si>
  <si>
    <t xml:space="preserve">2504</t>
  </si>
  <si>
    <t xml:space="preserve">2601</t>
  </si>
  <si>
    <t xml:space="preserve">2604</t>
  </si>
  <si>
    <t xml:space="preserve">2701</t>
  </si>
  <si>
    <t xml:space="preserve">2702</t>
  </si>
  <si>
    <t xml:space="preserve">2704</t>
  </si>
  <si>
    <t xml:space="preserve">2801</t>
  </si>
  <si>
    <t xml:space="preserve">28</t>
  </si>
  <si>
    <t xml:space="preserve">2802</t>
  </si>
  <si>
    <t xml:space="preserve">2804</t>
  </si>
  <si>
    <t xml:space="preserve">2805</t>
  </si>
  <si>
    <t xml:space="preserve">2901</t>
  </si>
  <si>
    <t xml:space="preserve">29</t>
  </si>
  <si>
    <t xml:space="preserve">2902</t>
  </si>
  <si>
    <t xml:space="preserve">2904</t>
  </si>
  <si>
    <t xml:space="preserve">2906</t>
  </si>
  <si>
    <t xml:space="preserve">3001</t>
  </si>
  <si>
    <t xml:space="preserve">3004</t>
  </si>
  <si>
    <t xml:space="preserve">3005</t>
  </si>
  <si>
    <t xml:space="preserve">3104</t>
  </si>
  <si>
    <t xml:space="preserve">3201</t>
  </si>
  <si>
    <t xml:space="preserve">32</t>
  </si>
  <si>
    <t xml:space="preserve">3202</t>
  </si>
  <si>
    <t xml:space="preserve">3204</t>
  </si>
  <si>
    <t xml:space="preserve">3301</t>
  </si>
  <si>
    <t xml:space="preserve">33</t>
  </si>
  <si>
    <t xml:space="preserve">3302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6207.25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3495.0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712.20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463.7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365.7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296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1306</t>
  </si>
  <si>
    <t xml:space="preserve">1905</t>
  </si>
  <si>
    <t xml:space="preserve">2005</t>
  </si>
  <si>
    <t xml:space="preserve">2006</t>
  </si>
  <si>
    <t xml:space="preserve">2106</t>
  </si>
  <si>
    <t xml:space="preserve">2406</t>
  </si>
  <si>
    <t xml:space="preserve">2706</t>
  </si>
  <si>
    <t xml:space="preserve">3105</t>
  </si>
  <si>
    <t xml:space="preserve">3106</t>
  </si>
  <si>
    <t xml:space="preserve">3206</t>
  </si>
  <si>
    <t xml:space="preserve">33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2506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8959.4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446.63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512.8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433.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350.2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三房两厅一卫一厨</t>
  </si>
  <si>
    <t xml:space="preserve">销控</t>
  </si>
  <si>
    <t xml:space="preserve">认购</t>
  </si>
  <si>
    <t xml:space="preserve">待售</t>
  </si>
  <si>
    <t xml:space="preserve">403</t>
  </si>
  <si>
    <t xml:space="preserve">503</t>
  </si>
  <si>
    <t xml:space="preserve">604</t>
  </si>
  <si>
    <t xml:space="preserve">703</t>
  </si>
  <si>
    <t xml:space="preserve">803</t>
  </si>
  <si>
    <t xml:space="preserve">804</t>
  </si>
  <si>
    <t xml:space="preserve">903</t>
  </si>
  <si>
    <t xml:space="preserve">1203</t>
  </si>
  <si>
    <t xml:space="preserve">1303</t>
  </si>
  <si>
    <t xml:space="preserve">1503</t>
  </si>
  <si>
    <t xml:space="preserve">1603</t>
  </si>
  <si>
    <t xml:space="preserve">1703</t>
  </si>
  <si>
    <t xml:space="preserve">1903</t>
  </si>
  <si>
    <t xml:space="preserve">1904</t>
  </si>
  <si>
    <t xml:space="preserve">2003</t>
  </si>
  <si>
    <t xml:space="preserve">2103</t>
  </si>
  <si>
    <t xml:space="preserve">2104</t>
  </si>
  <si>
    <t xml:space="preserve">2203</t>
  </si>
  <si>
    <t xml:space="preserve">2204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803</t>
  </si>
  <si>
    <t xml:space="preserve">2903</t>
  </si>
  <si>
    <t xml:space="preserve">3003</t>
  </si>
  <si>
    <t xml:space="preserve">3103</t>
  </si>
  <si>
    <t xml:space="preserve">3203</t>
  </si>
  <si>
    <t xml:space="preserve">控制</t>
  </si>
  <si>
    <t xml:space="preserve">3303</t>
  </si>
  <si>
    <t xml:space="preserve">3304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9</v>
      </c>
      <c r="C6" s="24" t="s">
        <v>20</v>
      </c>
      <c r="D6" s="24" t="s">
        <v>21</v>
      </c>
      <c r="E6" s="25" t="s">
        <v>22</v>
      </c>
      <c r="F6" s="26" t="n">
        <v>2.8</v>
      </c>
      <c r="G6" s="27" t="n">
        <v>94.25</v>
      </c>
      <c r="H6" s="28" t="n">
        <f aca="false">G6-I6</f>
        <v>14.68</v>
      </c>
      <c r="I6" s="28" t="n">
        <v>79.57</v>
      </c>
      <c r="J6" s="28" t="n">
        <f aca="false">L6/G6</f>
        <v>9698.79370973854</v>
      </c>
      <c r="K6" s="28" t="n">
        <f aca="false">L6/I6</f>
        <v>11488.1400922817</v>
      </c>
      <c r="L6" s="28" t="n">
        <v>914111.307142857</v>
      </c>
      <c r="M6" s="29" t="s">
        <v>23</v>
      </c>
      <c r="N6" s="30" t="s">
        <v>24</v>
      </c>
      <c r="O6" s="30" t="s">
        <v>25</v>
      </c>
    </row>
    <row r="7" s="31" customFormat="true" ht="30" hidden="false" customHeight="true" outlineLevel="0" collapsed="false">
      <c r="A7" s="22" t="n">
        <v>2</v>
      </c>
      <c r="B7" s="23" t="s">
        <v>19</v>
      </c>
      <c r="C7" s="24" t="s">
        <v>26</v>
      </c>
      <c r="D7" s="24" t="s">
        <v>27</v>
      </c>
      <c r="E7" s="25" t="s">
        <v>22</v>
      </c>
      <c r="F7" s="26" t="n">
        <v>2.8</v>
      </c>
      <c r="G7" s="27" t="n">
        <v>94.25</v>
      </c>
      <c r="H7" s="28" t="n">
        <f aca="false">G7-I7</f>
        <v>14.68</v>
      </c>
      <c r="I7" s="28" t="n">
        <v>79.57</v>
      </c>
      <c r="J7" s="28" t="n">
        <f aca="false">L7/G7</f>
        <v>9227.81114058355</v>
      </c>
      <c r="K7" s="28" t="n">
        <f aca="false">L7/I7</f>
        <v>10930.2651753173</v>
      </c>
      <c r="L7" s="28" t="n">
        <v>869721.2</v>
      </c>
      <c r="M7" s="29" t="s">
        <v>23</v>
      </c>
      <c r="N7" s="30" t="s">
        <v>24</v>
      </c>
      <c r="O7" s="30"/>
    </row>
    <row r="8" s="31" customFormat="true" ht="30" hidden="false" customHeight="true" outlineLevel="0" collapsed="false">
      <c r="A8" s="22" t="n">
        <v>3</v>
      </c>
      <c r="B8" s="32" t="s">
        <v>28</v>
      </c>
      <c r="C8" s="33" t="s">
        <v>29</v>
      </c>
      <c r="D8" s="33" t="s">
        <v>30</v>
      </c>
      <c r="E8" s="25" t="s">
        <v>22</v>
      </c>
      <c r="F8" s="34" t="n">
        <v>2.8</v>
      </c>
      <c r="G8" s="35" t="n">
        <v>94.62</v>
      </c>
      <c r="H8" s="35" t="n">
        <f aca="false">G8-I8</f>
        <v>15.05</v>
      </c>
      <c r="I8" s="35" t="n">
        <v>79.57</v>
      </c>
      <c r="J8" s="36" t="n">
        <f aca="false">L8/G8</f>
        <v>9260.08366800535</v>
      </c>
      <c r="K8" s="36" t="n">
        <f aca="false">L8/I8</f>
        <v>11011.5510452013</v>
      </c>
      <c r="L8" s="36" t="n">
        <v>876189.116666667</v>
      </c>
      <c r="M8" s="37" t="s">
        <v>23</v>
      </c>
      <c r="N8" s="38" t="s">
        <v>24</v>
      </c>
      <c r="O8" s="30"/>
    </row>
    <row r="9" s="31" customFormat="true" ht="30" hidden="false" customHeight="true" outlineLevel="0" collapsed="false">
      <c r="A9" s="22" t="n">
        <v>4</v>
      </c>
      <c r="B9" s="32" t="s">
        <v>28</v>
      </c>
      <c r="C9" s="33" t="s">
        <v>31</v>
      </c>
      <c r="D9" s="33" t="s">
        <v>30</v>
      </c>
      <c r="E9" s="25" t="s">
        <v>22</v>
      </c>
      <c r="F9" s="34" t="n">
        <v>2.8</v>
      </c>
      <c r="G9" s="35" t="n">
        <v>94.62</v>
      </c>
      <c r="H9" s="35" t="n">
        <f aca="false">G9-I9</f>
        <v>15.05</v>
      </c>
      <c r="I9" s="35" t="n">
        <v>79.57</v>
      </c>
      <c r="J9" s="36" t="n">
        <f aca="false">L9/G9</f>
        <v>9176.33868808567</v>
      </c>
      <c r="K9" s="36" t="n">
        <f aca="false">L9/I9</f>
        <v>10911.9664027481</v>
      </c>
      <c r="L9" s="36" t="n">
        <v>868265.166666667</v>
      </c>
      <c r="M9" s="37" t="s">
        <v>23</v>
      </c>
      <c r="N9" s="38" t="s">
        <v>24</v>
      </c>
      <c r="O9" s="30"/>
    </row>
    <row r="10" s="31" customFormat="true" ht="30.75" hidden="false" customHeight="true" outlineLevel="0" collapsed="false">
      <c r="A10" s="22" t="n">
        <v>5</v>
      </c>
      <c r="B10" s="32" t="s">
        <v>28</v>
      </c>
      <c r="C10" s="33" t="s">
        <v>32</v>
      </c>
      <c r="D10" s="33" t="s">
        <v>33</v>
      </c>
      <c r="E10" s="25" t="s">
        <v>34</v>
      </c>
      <c r="F10" s="34" t="n">
        <v>2.8</v>
      </c>
      <c r="G10" s="35" t="n">
        <v>114.4</v>
      </c>
      <c r="H10" s="35" t="n">
        <f aca="false">G10-I10</f>
        <v>18.2</v>
      </c>
      <c r="I10" s="35" t="n">
        <v>96.2</v>
      </c>
      <c r="J10" s="36" t="n">
        <f aca="false">L10/G10</f>
        <v>9181.99082167832</v>
      </c>
      <c r="K10" s="36" t="n">
        <f aca="false">L10/I10</f>
        <v>10919.1242203742</v>
      </c>
      <c r="L10" s="36" t="n">
        <v>1050419.75</v>
      </c>
      <c r="M10" s="37" t="s">
        <v>23</v>
      </c>
      <c r="N10" s="38" t="s">
        <v>24</v>
      </c>
      <c r="O10" s="30"/>
    </row>
    <row r="11" s="31" customFormat="true" ht="30.75" hidden="false" customHeight="true" outlineLevel="0" collapsed="false">
      <c r="A11" s="22" t="n">
        <v>6</v>
      </c>
      <c r="B11" s="32" t="s">
        <v>28</v>
      </c>
      <c r="C11" s="33" t="s">
        <v>35</v>
      </c>
      <c r="D11" s="33" t="s">
        <v>36</v>
      </c>
      <c r="E11" s="25" t="s">
        <v>22</v>
      </c>
      <c r="F11" s="34" t="n">
        <v>2.8</v>
      </c>
      <c r="G11" s="35" t="n">
        <v>94.62</v>
      </c>
      <c r="H11" s="35" t="n">
        <f aca="false">G11-I11</f>
        <v>15.05</v>
      </c>
      <c r="I11" s="35" t="n">
        <v>79.57</v>
      </c>
      <c r="J11" s="36" t="n">
        <f aca="false">L11/G11</f>
        <v>9789.94167144769</v>
      </c>
      <c r="K11" s="36" t="n">
        <f aca="false">L11/I11</f>
        <v>11641.6272584188</v>
      </c>
      <c r="L11" s="36" t="n">
        <v>926324.280952381</v>
      </c>
      <c r="M11" s="37" t="s">
        <v>23</v>
      </c>
      <c r="N11" s="38" t="s">
        <v>24</v>
      </c>
      <c r="O11" s="30"/>
    </row>
    <row r="12" s="31" customFormat="true" ht="30.75" hidden="false" customHeight="true" outlineLevel="0" collapsed="false">
      <c r="A12" s="22" t="n">
        <v>7</v>
      </c>
      <c r="B12" s="32" t="s">
        <v>28</v>
      </c>
      <c r="C12" s="33" t="s">
        <v>37</v>
      </c>
      <c r="D12" s="33" t="s">
        <v>38</v>
      </c>
      <c r="E12" s="25" t="s">
        <v>22</v>
      </c>
      <c r="F12" s="34" t="n">
        <v>2.8</v>
      </c>
      <c r="G12" s="35" t="n">
        <v>94.62</v>
      </c>
      <c r="H12" s="35" t="n">
        <f aca="false">G12-I12</f>
        <v>15.05</v>
      </c>
      <c r="I12" s="35" t="n">
        <v>79.57</v>
      </c>
      <c r="J12" s="36" t="n">
        <f aca="false">L12/G12</f>
        <v>9848.81478294129</v>
      </c>
      <c r="K12" s="36" t="n">
        <f aca="false">L12/I12</f>
        <v>11711.635726554</v>
      </c>
      <c r="L12" s="36" t="n">
        <v>931894.854761905</v>
      </c>
      <c r="M12" s="37" t="s">
        <v>23</v>
      </c>
      <c r="N12" s="38" t="s">
        <v>24</v>
      </c>
      <c r="O12" s="30"/>
    </row>
    <row r="13" s="31" customFormat="true" ht="31.5" hidden="false" customHeight="true" outlineLevel="0" collapsed="false">
      <c r="A13" s="22" t="n">
        <v>8</v>
      </c>
      <c r="B13" s="32" t="s">
        <v>28</v>
      </c>
      <c r="C13" s="33" t="s">
        <v>39</v>
      </c>
      <c r="D13" s="33" t="s">
        <v>21</v>
      </c>
      <c r="E13" s="25" t="s">
        <v>22</v>
      </c>
      <c r="F13" s="34" t="n">
        <v>2.8</v>
      </c>
      <c r="G13" s="35" t="n">
        <v>94.62</v>
      </c>
      <c r="H13" s="35" t="n">
        <f aca="false">G13-I13</f>
        <v>15.05</v>
      </c>
      <c r="I13" s="35" t="n">
        <v>79.57</v>
      </c>
      <c r="J13" s="36" t="n">
        <f aca="false">L13/G13</f>
        <v>9907.69697838975</v>
      </c>
      <c r="K13" s="36" t="n">
        <f aca="false">L13/I13</f>
        <v>11781.6549967983</v>
      </c>
      <c r="L13" s="36" t="n">
        <v>937466.288095238</v>
      </c>
      <c r="M13" s="37" t="s">
        <v>23</v>
      </c>
      <c r="N13" s="38" t="s">
        <v>24</v>
      </c>
      <c r="O13" s="30"/>
    </row>
    <row r="14" s="31" customFormat="true" ht="31.5" hidden="false" customHeight="true" outlineLevel="0" collapsed="false">
      <c r="A14" s="22" t="n">
        <v>9</v>
      </c>
      <c r="B14" s="32" t="s">
        <v>28</v>
      </c>
      <c r="C14" s="33" t="s">
        <v>20</v>
      </c>
      <c r="D14" s="33" t="s">
        <v>21</v>
      </c>
      <c r="E14" s="25" t="s">
        <v>22</v>
      </c>
      <c r="F14" s="34" t="n">
        <v>2.8</v>
      </c>
      <c r="G14" s="35" t="n">
        <v>94.62</v>
      </c>
      <c r="H14" s="35" t="n">
        <f aca="false">G14-I14</f>
        <v>15.05</v>
      </c>
      <c r="I14" s="35" t="n">
        <v>79.57</v>
      </c>
      <c r="J14" s="36" t="n">
        <f aca="false">L14/G14</f>
        <v>9823.93383056033</v>
      </c>
      <c r="K14" s="36" t="n">
        <f aca="false">L14/I14</f>
        <v>11682.0487501272</v>
      </c>
      <c r="L14" s="36" t="n">
        <v>929540.619047619</v>
      </c>
      <c r="M14" s="37" t="s">
        <v>23</v>
      </c>
      <c r="N14" s="38" t="s">
        <v>24</v>
      </c>
      <c r="O14" s="30"/>
    </row>
    <row r="15" s="31" customFormat="true" ht="23.25" hidden="false" customHeight="true" outlineLevel="0" collapsed="false">
      <c r="A15" s="39" t="s">
        <v>40</v>
      </c>
      <c r="B15" s="39"/>
      <c r="C15" s="39"/>
      <c r="D15" s="39"/>
      <c r="E15" s="39"/>
      <c r="F15" s="39"/>
      <c r="G15" s="28" t="n">
        <f aca="false">SUM(G6:G14)</f>
        <v>870.62</v>
      </c>
      <c r="H15" s="40" t="n">
        <f aca="false">G15-I15</f>
        <v>137.86</v>
      </c>
      <c r="I15" s="28" t="n">
        <f aca="false">SUM(I6:I14)</f>
        <v>732.76</v>
      </c>
      <c r="J15" s="28" t="n">
        <f aca="false">L15/G15</f>
        <v>9537.95293392448</v>
      </c>
      <c r="K15" s="28" t="n">
        <f aca="false">L15/I15</f>
        <v>11332.4043115527</v>
      </c>
      <c r="L15" s="36" t="n">
        <f aca="false">SUM(L6:L14)</f>
        <v>8303932.58333333</v>
      </c>
      <c r="M15" s="29"/>
      <c r="N15" s="29"/>
      <c r="O15" s="30"/>
    </row>
    <row r="16" s="31" customFormat="true" ht="24" hidden="false" customHeight="tru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31" customFormat="true" ht="48.7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31" customFormat="true" ht="11.25" hidden="false" customHeight="true" outlineLevel="0" collapsed="false">
      <c r="A18" s="42" t="s">
        <v>43</v>
      </c>
      <c r="B18" s="42"/>
      <c r="C18" s="42"/>
      <c r="D18" s="42"/>
      <c r="E18" s="42"/>
      <c r="F18" s="43"/>
      <c r="G18" s="43"/>
      <c r="H18" s="43"/>
      <c r="I18" s="43"/>
      <c r="J18" s="44"/>
      <c r="K18" s="42" t="s">
        <v>44</v>
      </c>
      <c r="L18" s="42"/>
      <c r="M18" s="45" t="s">
        <v>45</v>
      </c>
      <c r="N18" s="43"/>
      <c r="O18" s="43"/>
    </row>
    <row r="19" s="31" customFormat="true" ht="22.5" hidden="false" customHeight="true" outlineLevel="0" collapsed="false">
      <c r="A19" s="42" t="s">
        <v>46</v>
      </c>
      <c r="B19" s="42"/>
      <c r="C19" s="42"/>
      <c r="D19" s="42"/>
      <c r="E19" s="42"/>
      <c r="F19" s="43"/>
      <c r="G19" s="43"/>
      <c r="H19" s="43"/>
      <c r="I19" s="43"/>
      <c r="J19" s="44"/>
      <c r="K19" s="42" t="s">
        <v>47</v>
      </c>
      <c r="L19" s="42"/>
      <c r="M19" s="46" t="s">
        <v>48</v>
      </c>
      <c r="N19" s="46"/>
      <c r="O19" s="43"/>
    </row>
    <row r="20" s="31" customFormat="true" ht="11.25" hidden="false" customHeight="true" outlineLevel="0" collapsed="false">
      <c r="A20" s="42" t="s">
        <v>49</v>
      </c>
      <c r="B20" s="42"/>
      <c r="C20" s="42"/>
      <c r="D20" s="42"/>
      <c r="E20" s="42"/>
      <c r="J20" s="47"/>
      <c r="K20" s="47"/>
      <c r="L20" s="48"/>
    </row>
    <row r="22" customFormat="false" ht="14.25" hidden="false" customHeight="false" outlineLevel="0" collapsed="false">
      <c r="G22" s="49"/>
    </row>
  </sheetData>
  <autoFilter ref="A5:O20"/>
  <mergeCells count="28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5"/>
    <mergeCell ref="A15:F15"/>
    <mergeCell ref="A16:O16"/>
    <mergeCell ref="A17:O17"/>
    <mergeCell ref="A18:E18"/>
    <mergeCell ref="K18:L18"/>
    <mergeCell ref="A19:E19"/>
    <mergeCell ref="K19:L19"/>
    <mergeCell ref="M19:N19"/>
    <mergeCell ref="A20:E20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9.75"/>
    <col collapsed="false" customWidth="true" hidden="false" outlineLevel="0" max="3" min="3" style="76" width="6.36"/>
    <col collapsed="false" customWidth="true" hidden="false" outlineLevel="0" max="4" min="4" style="76" width="7.74"/>
    <col collapsed="false" customWidth="true" hidden="false" outlineLevel="0" max="5" min="5" style="76" width="8.11"/>
    <col collapsed="false" customWidth="true" hidden="false" outlineLevel="0" max="6" min="6" style="76" width="7.24"/>
    <col collapsed="false" customWidth="false" hidden="false" outlineLevel="0" max="7" min="7" style="76" width="8.99"/>
    <col collapsed="false" customWidth="true" hidden="false" outlineLevel="0" max="8" min="8" style="76" width="10.74"/>
    <col collapsed="false" customWidth="false" hidden="false" outlineLevel="0" max="9" min="9" style="76" width="8.99"/>
    <col collapsed="false" customWidth="true" hidden="false" outlineLevel="0" max="10" min="10" style="77" width="9.87"/>
    <col collapsed="false" customWidth="true" hidden="false" outlineLevel="0" max="11" min="11" style="76" width="13.74"/>
    <col collapsed="false" customWidth="true" hidden="false" outlineLevel="0" max="12" min="12" style="77" width="10.87"/>
    <col collapsed="false" customWidth="false" hidden="false" outlineLevel="0" max="13" min="13" style="76" width="8.99"/>
    <col collapsed="false" customWidth="true" hidden="false" outlineLevel="0" max="14" min="14" style="76" width="6.87"/>
    <col collapsed="false" customWidth="false" hidden="false" outlineLevel="0" max="257" min="15" style="76" width="8.99"/>
  </cols>
  <sheetData>
    <row r="1" customFormat="false" ht="20.25" hidden="false" customHeight="false" outlineLevel="0" collapsed="false">
      <c r="A1" s="78" t="s">
        <v>0</v>
      </c>
      <c r="B1" s="78"/>
      <c r="C1" s="79"/>
      <c r="D1" s="79"/>
      <c r="E1" s="79"/>
      <c r="F1" s="79"/>
      <c r="G1" s="79"/>
      <c r="H1" s="79"/>
      <c r="I1" s="79"/>
      <c r="J1" s="80"/>
      <c r="K1" s="79"/>
      <c r="L1" s="80"/>
      <c r="M1" s="79"/>
      <c r="N1" s="79"/>
      <c r="O1" s="79"/>
    </row>
    <row r="2" customFormat="false" ht="27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9.5" hidden="false" customHeight="true" outlineLevel="0" collapsed="false">
      <c r="A3" s="82" t="s">
        <v>2501</v>
      </c>
      <c r="B3" s="82"/>
      <c r="C3" s="82"/>
      <c r="D3" s="82"/>
      <c r="E3" s="82"/>
      <c r="F3" s="82"/>
      <c r="G3" s="83"/>
      <c r="H3" s="84" t="s">
        <v>2502</v>
      </c>
      <c r="I3" s="84"/>
      <c r="J3" s="84"/>
      <c r="K3" s="84"/>
      <c r="L3" s="85"/>
      <c r="M3" s="83"/>
      <c r="N3" s="83"/>
      <c r="O3" s="83"/>
    </row>
    <row r="4" customFormat="false" ht="21" hidden="false" customHeight="true" outlineLevel="0" collapsed="false">
      <c r="A4" s="86" t="s">
        <v>4</v>
      </c>
      <c r="B4" s="87" t="s">
        <v>2503</v>
      </c>
      <c r="C4" s="87" t="s">
        <v>6</v>
      </c>
      <c r="D4" s="87" t="s">
        <v>7</v>
      </c>
      <c r="E4" s="87" t="s">
        <v>8</v>
      </c>
      <c r="F4" s="87" t="s">
        <v>9</v>
      </c>
      <c r="G4" s="87" t="s">
        <v>10</v>
      </c>
      <c r="H4" s="87" t="s">
        <v>11</v>
      </c>
      <c r="I4" s="87" t="s">
        <v>12</v>
      </c>
      <c r="J4" s="88" t="s">
        <v>13</v>
      </c>
      <c r="K4" s="87" t="s">
        <v>14</v>
      </c>
      <c r="L4" s="88" t="s">
        <v>15</v>
      </c>
      <c r="M4" s="87" t="s">
        <v>16</v>
      </c>
      <c r="N4" s="87" t="s">
        <v>17</v>
      </c>
      <c r="O4" s="86" t="s">
        <v>18</v>
      </c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8"/>
      <c r="K5" s="87"/>
      <c r="L5" s="88"/>
      <c r="M5" s="87"/>
      <c r="N5" s="87"/>
      <c r="O5" s="86"/>
    </row>
    <row r="6" customFormat="false" ht="36" hidden="false" customHeight="true" outlineLevel="0" collapsed="false">
      <c r="A6" s="89" t="n">
        <v>1</v>
      </c>
      <c r="B6" s="90" t="s">
        <v>2504</v>
      </c>
      <c r="C6" s="90" t="n">
        <v>103</v>
      </c>
      <c r="D6" s="90" t="n">
        <v>1</v>
      </c>
      <c r="E6" s="90" t="s">
        <v>2505</v>
      </c>
      <c r="F6" s="90" t="n">
        <v>2.8</v>
      </c>
      <c r="G6" s="91" t="n">
        <f aca="false">H6+I6</f>
        <v>95.73</v>
      </c>
      <c r="H6" s="92" t="n">
        <v>18.16</v>
      </c>
      <c r="I6" s="89" t="n">
        <v>77.57</v>
      </c>
      <c r="J6" s="93" t="n">
        <f aca="false">L6/G6</f>
        <v>7428.56784706988</v>
      </c>
      <c r="K6" s="91" t="n">
        <f aca="false">L6/I6</f>
        <v>9167.67822611835</v>
      </c>
      <c r="L6" s="94" t="n">
        <v>711136.8</v>
      </c>
      <c r="M6" s="95" t="s">
        <v>23</v>
      </c>
      <c r="N6" s="90" t="s">
        <v>24</v>
      </c>
      <c r="O6" s="87" t="s">
        <v>2506</v>
      </c>
    </row>
    <row r="7" customFormat="false" ht="36" hidden="false" customHeight="false" outlineLevel="0" collapsed="false">
      <c r="A7" s="96" t="n">
        <v>2</v>
      </c>
      <c r="B7" s="87" t="s">
        <v>2504</v>
      </c>
      <c r="C7" s="87" t="n">
        <v>104</v>
      </c>
      <c r="D7" s="87" t="n">
        <v>1</v>
      </c>
      <c r="E7" s="87" t="s">
        <v>2505</v>
      </c>
      <c r="F7" s="87" t="n">
        <v>2.8</v>
      </c>
      <c r="G7" s="97" t="n">
        <f aca="false">H7+I7</f>
        <v>95.73</v>
      </c>
      <c r="H7" s="98" t="n">
        <v>18.16</v>
      </c>
      <c r="I7" s="96" t="n">
        <v>77.57</v>
      </c>
      <c r="J7" s="94" t="n">
        <f aca="false">L7/G7</f>
        <v>8449.40875378669</v>
      </c>
      <c r="K7" s="97" t="n">
        <f aca="false">L7/I7</f>
        <v>10427.5093463968</v>
      </c>
      <c r="L7" s="94" t="n">
        <v>808861.9</v>
      </c>
      <c r="M7" s="95" t="s">
        <v>23</v>
      </c>
      <c r="N7" s="87" t="s">
        <v>24</v>
      </c>
      <c r="O7" s="87"/>
    </row>
    <row r="8" customFormat="false" ht="36" hidden="false" customHeight="false" outlineLevel="0" collapsed="false">
      <c r="A8" s="89" t="n">
        <v>3</v>
      </c>
      <c r="B8" s="87" t="s">
        <v>2504</v>
      </c>
      <c r="C8" s="87" t="n">
        <v>203</v>
      </c>
      <c r="D8" s="87" t="n">
        <v>2</v>
      </c>
      <c r="E8" s="87" t="s">
        <v>2505</v>
      </c>
      <c r="F8" s="87" t="n">
        <v>2.8</v>
      </c>
      <c r="G8" s="97" t="n">
        <f aca="false">H8+I8</f>
        <v>95.73</v>
      </c>
      <c r="H8" s="98" t="n">
        <v>18.16</v>
      </c>
      <c r="I8" s="96" t="n">
        <v>77.57</v>
      </c>
      <c r="J8" s="94" t="n">
        <f aca="false">L8/G8</f>
        <v>7450.80225634597</v>
      </c>
      <c r="K8" s="97" t="n">
        <f aca="false">L8/I8</f>
        <v>9195.11795797345</v>
      </c>
      <c r="L8" s="99" t="n">
        <v>713265.3</v>
      </c>
      <c r="M8" s="100" t="s">
        <v>23</v>
      </c>
      <c r="N8" s="87" t="s">
        <v>24</v>
      </c>
      <c r="O8" s="87"/>
    </row>
    <row r="9" customFormat="false" ht="36" hidden="false" customHeight="false" outlineLevel="0" collapsed="false">
      <c r="A9" s="96" t="n">
        <v>4</v>
      </c>
      <c r="B9" s="87" t="s">
        <v>2504</v>
      </c>
      <c r="C9" s="87" t="n">
        <v>204</v>
      </c>
      <c r="D9" s="87" t="n">
        <v>2</v>
      </c>
      <c r="E9" s="87" t="s">
        <v>2505</v>
      </c>
      <c r="F9" s="87" t="n">
        <v>2.8</v>
      </c>
      <c r="G9" s="97" t="n">
        <f aca="false">H9+I9</f>
        <v>95.73</v>
      </c>
      <c r="H9" s="98" t="n">
        <v>18.16</v>
      </c>
      <c r="I9" s="96" t="n">
        <v>77.57</v>
      </c>
      <c r="J9" s="94" t="n">
        <f aca="false">L9/G9</f>
        <v>7231.8938681709</v>
      </c>
      <c r="K9" s="97" t="n">
        <f aca="false">L9/I9</f>
        <v>8924.96068067552</v>
      </c>
      <c r="L9" s="99" t="n">
        <v>692309.2</v>
      </c>
      <c r="M9" s="100" t="s">
        <v>23</v>
      </c>
      <c r="N9" s="87" t="s">
        <v>24</v>
      </c>
      <c r="O9" s="87"/>
    </row>
    <row r="10" customFormat="false" ht="36" hidden="false" customHeight="false" outlineLevel="0" collapsed="false">
      <c r="A10" s="89" t="n">
        <v>5</v>
      </c>
      <c r="B10" s="87" t="s">
        <v>2504</v>
      </c>
      <c r="C10" s="87" t="n">
        <v>301</v>
      </c>
      <c r="D10" s="87" t="n">
        <v>3</v>
      </c>
      <c r="E10" s="87" t="s">
        <v>2507</v>
      </c>
      <c r="F10" s="87" t="n">
        <v>2.8</v>
      </c>
      <c r="G10" s="97" t="n">
        <f aca="false">H10+I10</f>
        <v>127.88</v>
      </c>
      <c r="H10" s="98" t="n">
        <v>24.26</v>
      </c>
      <c r="I10" s="96" t="n">
        <v>103.62</v>
      </c>
      <c r="J10" s="94" t="n">
        <f aca="false">L10/G10</f>
        <v>7465.72959024085</v>
      </c>
      <c r="K10" s="97" t="n">
        <f aca="false">L10/I10</f>
        <v>9213.64118895966</v>
      </c>
      <c r="L10" s="99" t="n">
        <v>954717.5</v>
      </c>
      <c r="M10" s="100" t="s">
        <v>23</v>
      </c>
      <c r="N10" s="87" t="s">
        <v>24</v>
      </c>
      <c r="O10" s="87"/>
    </row>
    <row r="11" customFormat="false" ht="36" hidden="false" customHeight="false" outlineLevel="0" collapsed="false">
      <c r="A11" s="96" t="n">
        <v>6</v>
      </c>
      <c r="B11" s="87" t="s">
        <v>2504</v>
      </c>
      <c r="C11" s="87" t="n">
        <v>302</v>
      </c>
      <c r="D11" s="87" t="n">
        <v>3</v>
      </c>
      <c r="E11" s="87" t="s">
        <v>2507</v>
      </c>
      <c r="F11" s="87" t="n">
        <v>2.8</v>
      </c>
      <c r="G11" s="97" t="n">
        <f aca="false">H11+I11</f>
        <v>127.87</v>
      </c>
      <c r="H11" s="98" t="n">
        <v>24.26</v>
      </c>
      <c r="I11" s="96" t="n">
        <v>103.61</v>
      </c>
      <c r="J11" s="94" t="n">
        <f aca="false">L11/G11</f>
        <v>7845.1841714241</v>
      </c>
      <c r="K11" s="97" t="n">
        <f aca="false">L11/I11</f>
        <v>9682.11273043143</v>
      </c>
      <c r="L11" s="99" t="n">
        <v>1003163.7</v>
      </c>
      <c r="M11" s="100" t="s">
        <v>23</v>
      </c>
      <c r="N11" s="87" t="s">
        <v>24</v>
      </c>
      <c r="O11" s="87"/>
    </row>
    <row r="12" customFormat="false" ht="36" hidden="false" customHeight="false" outlineLevel="0" collapsed="false">
      <c r="A12" s="89" t="n">
        <v>7</v>
      </c>
      <c r="B12" s="87" t="s">
        <v>2504</v>
      </c>
      <c r="C12" s="87" t="n">
        <v>303</v>
      </c>
      <c r="D12" s="87" t="n">
        <v>3</v>
      </c>
      <c r="E12" s="87" t="s">
        <v>2505</v>
      </c>
      <c r="F12" s="87" t="n">
        <v>2.8</v>
      </c>
      <c r="G12" s="97" t="n">
        <f aca="false">H12+I12</f>
        <v>95.73</v>
      </c>
      <c r="H12" s="98" t="n">
        <v>18.16</v>
      </c>
      <c r="I12" s="96" t="n">
        <v>77.57</v>
      </c>
      <c r="J12" s="94" t="n">
        <f aca="false">L12/G12</f>
        <v>7473.02517497127</v>
      </c>
      <c r="K12" s="97" t="n">
        <f aca="false">L12/I12</f>
        <v>9222.54350908857</v>
      </c>
      <c r="L12" s="99" t="n">
        <v>715392.7</v>
      </c>
      <c r="M12" s="100" t="s">
        <v>23</v>
      </c>
      <c r="N12" s="87" t="s">
        <v>24</v>
      </c>
      <c r="O12" s="87"/>
    </row>
    <row r="13" customFormat="false" ht="36" hidden="false" customHeight="false" outlineLevel="0" collapsed="false">
      <c r="A13" s="96" t="n">
        <v>8</v>
      </c>
      <c r="B13" s="87" t="s">
        <v>2504</v>
      </c>
      <c r="C13" s="87" t="n">
        <v>304</v>
      </c>
      <c r="D13" s="87" t="n">
        <v>3</v>
      </c>
      <c r="E13" s="87" t="s">
        <v>2505</v>
      </c>
      <c r="F13" s="87" t="n">
        <v>2.8</v>
      </c>
      <c r="G13" s="97" t="n">
        <f aca="false">H13+I13</f>
        <v>95.73</v>
      </c>
      <c r="H13" s="98" t="n">
        <v>18.16</v>
      </c>
      <c r="I13" s="96" t="n">
        <v>77.57</v>
      </c>
      <c r="J13" s="94" t="n">
        <f aca="false">L13/G13</f>
        <v>7254.10529614541</v>
      </c>
      <c r="K13" s="97" t="n">
        <f aca="false">L13/I13</f>
        <v>8952.37205105067</v>
      </c>
      <c r="L13" s="99" t="n">
        <v>694435.5</v>
      </c>
      <c r="M13" s="100" t="s">
        <v>23</v>
      </c>
      <c r="N13" s="87" t="s">
        <v>24</v>
      </c>
      <c r="O13" s="87"/>
    </row>
    <row r="14" customFormat="false" ht="36" hidden="false" customHeight="false" outlineLevel="0" collapsed="false">
      <c r="A14" s="89" t="n">
        <v>9</v>
      </c>
      <c r="B14" s="87" t="s">
        <v>2504</v>
      </c>
      <c r="C14" s="87" t="n">
        <v>401</v>
      </c>
      <c r="D14" s="87" t="n">
        <v>4</v>
      </c>
      <c r="E14" s="87" t="s">
        <v>2507</v>
      </c>
      <c r="F14" s="87" t="n">
        <v>2.8</v>
      </c>
      <c r="G14" s="97" t="n">
        <f aca="false">H14+I14</f>
        <v>127.88</v>
      </c>
      <c r="H14" s="98" t="n">
        <v>24.26</v>
      </c>
      <c r="I14" s="96" t="n">
        <v>103.62</v>
      </c>
      <c r="J14" s="94" t="n">
        <f aca="false">L14/G14</f>
        <v>7487.96527994995</v>
      </c>
      <c r="K14" s="97" t="n">
        <f aca="false">L14/I14</f>
        <v>9241.08280254777</v>
      </c>
      <c r="L14" s="99" t="n">
        <v>957561</v>
      </c>
      <c r="M14" s="100" t="s">
        <v>23</v>
      </c>
      <c r="N14" s="87" t="s">
        <v>24</v>
      </c>
      <c r="O14" s="87"/>
    </row>
    <row r="15" customFormat="false" ht="36" hidden="false" customHeight="false" outlineLevel="0" collapsed="false">
      <c r="A15" s="96" t="n">
        <v>10</v>
      </c>
      <c r="B15" s="87" t="s">
        <v>2504</v>
      </c>
      <c r="C15" s="87" t="n">
        <v>402</v>
      </c>
      <c r="D15" s="87" t="n">
        <v>4</v>
      </c>
      <c r="E15" s="87" t="s">
        <v>2507</v>
      </c>
      <c r="F15" s="87" t="n">
        <v>2.8</v>
      </c>
      <c r="G15" s="97" t="n">
        <f aca="false">H15+I15</f>
        <v>127.87</v>
      </c>
      <c r="H15" s="98" t="n">
        <v>24.26</v>
      </c>
      <c r="I15" s="96" t="n">
        <v>103.61</v>
      </c>
      <c r="J15" s="94" t="n">
        <f aca="false">L15/G15</f>
        <v>7867.41299757566</v>
      </c>
      <c r="K15" s="97" t="n">
        <f aca="false">L15/I15</f>
        <v>9709.54637583245</v>
      </c>
      <c r="L15" s="99" t="n">
        <v>1006006.1</v>
      </c>
      <c r="M15" s="100" t="s">
        <v>23</v>
      </c>
      <c r="N15" s="87" t="s">
        <v>24</v>
      </c>
      <c r="O15" s="87"/>
    </row>
    <row r="16" customFormat="false" ht="36" hidden="false" customHeight="false" outlineLevel="0" collapsed="false">
      <c r="A16" s="89" t="n">
        <v>11</v>
      </c>
      <c r="B16" s="87" t="s">
        <v>2504</v>
      </c>
      <c r="C16" s="87" t="n">
        <v>403</v>
      </c>
      <c r="D16" s="87" t="n">
        <v>4</v>
      </c>
      <c r="E16" s="87" t="s">
        <v>2505</v>
      </c>
      <c r="F16" s="87" t="n">
        <v>2.8</v>
      </c>
      <c r="G16" s="97" t="n">
        <f aca="false">H16+I16</f>
        <v>95.73</v>
      </c>
      <c r="H16" s="98" t="n">
        <v>18.16</v>
      </c>
      <c r="I16" s="96" t="n">
        <v>77.57</v>
      </c>
      <c r="J16" s="94" t="n">
        <f aca="false">L16/G16</f>
        <v>7495.25958424736</v>
      </c>
      <c r="K16" s="97" t="n">
        <f aca="false">L16/I16</f>
        <v>9249.98324094367</v>
      </c>
      <c r="L16" s="99" t="n">
        <v>717521.2</v>
      </c>
      <c r="M16" s="100" t="s">
        <v>23</v>
      </c>
      <c r="N16" s="87" t="s">
        <v>24</v>
      </c>
      <c r="O16" s="87"/>
    </row>
    <row r="17" customFormat="false" ht="36" hidden="false" customHeight="true" outlineLevel="0" collapsed="false">
      <c r="A17" s="96" t="n">
        <v>12</v>
      </c>
      <c r="B17" s="87" t="s">
        <v>2504</v>
      </c>
      <c r="C17" s="87" t="n">
        <v>404</v>
      </c>
      <c r="D17" s="87" t="n">
        <v>4</v>
      </c>
      <c r="E17" s="87" t="s">
        <v>2505</v>
      </c>
      <c r="F17" s="87" t="n">
        <v>2.8</v>
      </c>
      <c r="G17" s="97" t="n">
        <f aca="false">H17+I17</f>
        <v>95.73</v>
      </c>
      <c r="H17" s="98" t="n">
        <v>18.16</v>
      </c>
      <c r="I17" s="96" t="n">
        <v>77.57</v>
      </c>
      <c r="J17" s="94" t="n">
        <f aca="false">L17/G17</f>
        <v>7276.3397054215</v>
      </c>
      <c r="K17" s="97" t="n">
        <f aca="false">L17/I17</f>
        <v>8979.81178290576</v>
      </c>
      <c r="L17" s="99" t="n">
        <v>696564</v>
      </c>
      <c r="M17" s="100" t="s">
        <v>23</v>
      </c>
      <c r="N17" s="87" t="s">
        <v>24</v>
      </c>
      <c r="O17" s="87" t="s">
        <v>2506</v>
      </c>
    </row>
    <row r="18" customFormat="false" ht="36" hidden="false" customHeight="false" outlineLevel="0" collapsed="false">
      <c r="A18" s="89" t="n">
        <v>13</v>
      </c>
      <c r="B18" s="87" t="s">
        <v>2504</v>
      </c>
      <c r="C18" s="87" t="n">
        <v>501</v>
      </c>
      <c r="D18" s="87" t="n">
        <v>5</v>
      </c>
      <c r="E18" s="87" t="s">
        <v>2507</v>
      </c>
      <c r="F18" s="87" t="n">
        <v>2.8</v>
      </c>
      <c r="G18" s="97" t="n">
        <f aca="false">H18+I18</f>
        <v>127.88</v>
      </c>
      <c r="H18" s="98" t="n">
        <v>24.26</v>
      </c>
      <c r="I18" s="96" t="n">
        <v>103.62</v>
      </c>
      <c r="J18" s="94" t="n">
        <f aca="false">L18/G18</f>
        <v>7510.18376603066</v>
      </c>
      <c r="K18" s="97" t="n">
        <f aca="false">L18/I18</f>
        <v>9268.50318471338</v>
      </c>
      <c r="L18" s="99" t="n">
        <v>960402.3</v>
      </c>
      <c r="M18" s="100" t="s">
        <v>23</v>
      </c>
      <c r="N18" s="87" t="s">
        <v>24</v>
      </c>
      <c r="O18" s="87"/>
    </row>
    <row r="19" customFormat="false" ht="36" hidden="false" customHeight="false" outlineLevel="0" collapsed="false">
      <c r="A19" s="96" t="n">
        <v>14</v>
      </c>
      <c r="B19" s="87" t="s">
        <v>2504</v>
      </c>
      <c r="C19" s="87" t="n">
        <v>502</v>
      </c>
      <c r="D19" s="87" t="n">
        <v>5</v>
      </c>
      <c r="E19" s="87" t="s">
        <v>2507</v>
      </c>
      <c r="F19" s="87" t="n">
        <v>2.8</v>
      </c>
      <c r="G19" s="97" t="n">
        <f aca="false">H19+I19</f>
        <v>127.87</v>
      </c>
      <c r="H19" s="98" t="n">
        <v>24.26</v>
      </c>
      <c r="I19" s="96" t="n">
        <v>103.61</v>
      </c>
      <c r="J19" s="94" t="n">
        <f aca="false">L19/G19</f>
        <v>7889.64182372722</v>
      </c>
      <c r="K19" s="97" t="n">
        <f aca="false">L19/I19</f>
        <v>9736.98002123347</v>
      </c>
      <c r="L19" s="99" t="n">
        <v>1008848.5</v>
      </c>
      <c r="M19" s="100" t="s">
        <v>23</v>
      </c>
      <c r="N19" s="87" t="s">
        <v>24</v>
      </c>
      <c r="O19" s="87"/>
    </row>
    <row r="20" customFormat="false" ht="36" hidden="false" customHeight="false" outlineLevel="0" collapsed="false">
      <c r="A20" s="89" t="n">
        <v>15</v>
      </c>
      <c r="B20" s="87" t="s">
        <v>2504</v>
      </c>
      <c r="C20" s="87" t="n">
        <v>503</v>
      </c>
      <c r="D20" s="87" t="n">
        <v>5</v>
      </c>
      <c r="E20" s="87" t="s">
        <v>2505</v>
      </c>
      <c r="F20" s="87" t="n">
        <v>2.8</v>
      </c>
      <c r="G20" s="97" t="n">
        <f aca="false">H20+I20</f>
        <v>95.73</v>
      </c>
      <c r="H20" s="98" t="n">
        <v>18.16</v>
      </c>
      <c r="I20" s="96" t="n">
        <v>77.57</v>
      </c>
      <c r="J20" s="94" t="n">
        <f aca="false">L20/G20</f>
        <v>7517.48250287266</v>
      </c>
      <c r="K20" s="97" t="n">
        <f aca="false">L20/I20</f>
        <v>9277.40879205879</v>
      </c>
      <c r="L20" s="99" t="n">
        <v>719648.6</v>
      </c>
      <c r="M20" s="100" t="s">
        <v>23</v>
      </c>
      <c r="N20" s="87" t="s">
        <v>24</v>
      </c>
      <c r="O20" s="87"/>
    </row>
    <row r="21" customFormat="false" ht="36" hidden="false" customHeight="false" outlineLevel="0" collapsed="false">
      <c r="A21" s="96" t="n">
        <v>16</v>
      </c>
      <c r="B21" s="87" t="s">
        <v>2504</v>
      </c>
      <c r="C21" s="87" t="n">
        <v>504</v>
      </c>
      <c r="D21" s="87" t="n">
        <v>5</v>
      </c>
      <c r="E21" s="87" t="s">
        <v>2505</v>
      </c>
      <c r="F21" s="87" t="n">
        <v>2.8</v>
      </c>
      <c r="G21" s="97" t="n">
        <f aca="false">H21+I21</f>
        <v>95.73</v>
      </c>
      <c r="H21" s="98" t="n">
        <v>18.16</v>
      </c>
      <c r="I21" s="96" t="n">
        <v>77.57</v>
      </c>
      <c r="J21" s="94" t="n">
        <f aca="false">L21/G21</f>
        <v>7298.57411469759</v>
      </c>
      <c r="K21" s="97" t="n">
        <f aca="false">L21/I21</f>
        <v>9007.25151476086</v>
      </c>
      <c r="L21" s="99" t="n">
        <v>698692.5</v>
      </c>
      <c r="M21" s="100" t="s">
        <v>23</v>
      </c>
      <c r="N21" s="87" t="s">
        <v>24</v>
      </c>
      <c r="O21" s="87"/>
    </row>
    <row r="22" customFormat="false" ht="36" hidden="false" customHeight="false" outlineLevel="0" collapsed="false">
      <c r="A22" s="89" t="n">
        <v>17</v>
      </c>
      <c r="B22" s="87" t="s">
        <v>2504</v>
      </c>
      <c r="C22" s="87" t="n">
        <v>601</v>
      </c>
      <c r="D22" s="87" t="n">
        <v>6</v>
      </c>
      <c r="E22" s="87" t="s">
        <v>2507</v>
      </c>
      <c r="F22" s="87" t="n">
        <v>2.8</v>
      </c>
      <c r="G22" s="97" t="n">
        <f aca="false">H22+I22</f>
        <v>127.88</v>
      </c>
      <c r="H22" s="98" t="n">
        <v>24.26</v>
      </c>
      <c r="I22" s="96" t="n">
        <v>103.62</v>
      </c>
      <c r="J22" s="94" t="n">
        <f aca="false">L22/G22</f>
        <v>7532.41085392556</v>
      </c>
      <c r="K22" s="97" t="n">
        <f aca="false">L22/I22</f>
        <v>9295.93418259023</v>
      </c>
      <c r="L22" s="99" t="n">
        <v>963244.7</v>
      </c>
      <c r="M22" s="100" t="s">
        <v>23</v>
      </c>
      <c r="N22" s="87" t="s">
        <v>24</v>
      </c>
      <c r="O22" s="87"/>
    </row>
    <row r="23" customFormat="false" ht="36" hidden="false" customHeight="false" outlineLevel="0" collapsed="false">
      <c r="A23" s="96" t="n">
        <v>18</v>
      </c>
      <c r="B23" s="87" t="s">
        <v>2504</v>
      </c>
      <c r="C23" s="87" t="n">
        <v>602</v>
      </c>
      <c r="D23" s="87" t="n">
        <v>6</v>
      </c>
      <c r="E23" s="87" t="s">
        <v>2507</v>
      </c>
      <c r="F23" s="87" t="n">
        <v>2.8</v>
      </c>
      <c r="G23" s="97" t="n">
        <f aca="false">H23+I23</f>
        <v>127.87</v>
      </c>
      <c r="H23" s="98" t="n">
        <v>24.26</v>
      </c>
      <c r="I23" s="96" t="n">
        <v>103.61</v>
      </c>
      <c r="J23" s="94" t="n">
        <f aca="false">L23/G23</f>
        <v>7911.86204739188</v>
      </c>
      <c r="K23" s="97" t="n">
        <f aca="false">L23/I23</f>
        <v>9764.40304989866</v>
      </c>
      <c r="L23" s="99" t="n">
        <v>1011689.8</v>
      </c>
      <c r="M23" s="100" t="s">
        <v>23</v>
      </c>
      <c r="N23" s="87" t="s">
        <v>24</v>
      </c>
      <c r="O23" s="87"/>
    </row>
    <row r="24" customFormat="false" ht="36" hidden="false" customHeight="false" outlineLevel="0" collapsed="false">
      <c r="A24" s="89" t="n">
        <v>19</v>
      </c>
      <c r="B24" s="87" t="s">
        <v>2504</v>
      </c>
      <c r="C24" s="87" t="n">
        <v>603</v>
      </c>
      <c r="D24" s="87" t="n">
        <v>6</v>
      </c>
      <c r="E24" s="87" t="s">
        <v>2505</v>
      </c>
      <c r="F24" s="87" t="n">
        <v>2.8</v>
      </c>
      <c r="G24" s="97" t="n">
        <f aca="false">H24+I24</f>
        <v>95.73</v>
      </c>
      <c r="H24" s="98" t="n">
        <v>18.16</v>
      </c>
      <c r="I24" s="96" t="n">
        <v>77.57</v>
      </c>
      <c r="J24" s="94" t="n">
        <f aca="false">L24/G24</f>
        <v>7539.70542149796</v>
      </c>
      <c r="K24" s="97" t="n">
        <f aca="false">L24/I24</f>
        <v>9304.83434317391</v>
      </c>
      <c r="L24" s="99" t="n">
        <v>721776</v>
      </c>
      <c r="M24" s="100" t="s">
        <v>23</v>
      </c>
      <c r="N24" s="87" t="s">
        <v>24</v>
      </c>
      <c r="O24" s="87"/>
    </row>
    <row r="25" customFormat="false" ht="36" hidden="false" customHeight="false" outlineLevel="0" collapsed="false">
      <c r="A25" s="96" t="n">
        <v>20</v>
      </c>
      <c r="B25" s="87" t="s">
        <v>2504</v>
      </c>
      <c r="C25" s="87" t="n">
        <v>604</v>
      </c>
      <c r="D25" s="87" t="n">
        <v>6</v>
      </c>
      <c r="E25" s="87" t="s">
        <v>2505</v>
      </c>
      <c r="F25" s="87" t="n">
        <v>2.8</v>
      </c>
      <c r="G25" s="97" t="n">
        <f aca="false">H25+I25</f>
        <v>95.73</v>
      </c>
      <c r="H25" s="98" t="n">
        <v>18.16</v>
      </c>
      <c r="I25" s="96" t="n">
        <v>77.57</v>
      </c>
      <c r="J25" s="94" t="n">
        <f aca="false">L25/G25</f>
        <v>7320.79703332289</v>
      </c>
      <c r="K25" s="97" t="n">
        <f aca="false">L25/I25</f>
        <v>9034.67706587598</v>
      </c>
      <c r="L25" s="99" t="n">
        <v>700819.9</v>
      </c>
      <c r="M25" s="100" t="s">
        <v>23</v>
      </c>
      <c r="N25" s="87" t="s">
        <v>24</v>
      </c>
      <c r="O25" s="87"/>
    </row>
    <row r="26" customFormat="false" ht="36" hidden="false" customHeight="false" outlineLevel="0" collapsed="false">
      <c r="A26" s="89" t="n">
        <v>21</v>
      </c>
      <c r="B26" s="87" t="s">
        <v>2504</v>
      </c>
      <c r="C26" s="87" t="n">
        <v>701</v>
      </c>
      <c r="D26" s="87" t="n">
        <v>7</v>
      </c>
      <c r="E26" s="87" t="s">
        <v>2507</v>
      </c>
      <c r="F26" s="87" t="n">
        <v>2.8</v>
      </c>
      <c r="G26" s="97" t="n">
        <f aca="false">H26+I26</f>
        <v>127.88</v>
      </c>
      <c r="H26" s="98" t="n">
        <v>24.26</v>
      </c>
      <c r="I26" s="96" t="n">
        <v>103.62</v>
      </c>
      <c r="J26" s="94" t="n">
        <f aca="false">L26/G26</f>
        <v>7554.63794182046</v>
      </c>
      <c r="K26" s="97" t="n">
        <f aca="false">L26/I26</f>
        <v>9323.36518046709</v>
      </c>
      <c r="L26" s="99" t="n">
        <v>966087.1</v>
      </c>
      <c r="M26" s="100" t="s">
        <v>23</v>
      </c>
      <c r="N26" s="87" t="s">
        <v>24</v>
      </c>
      <c r="O26" s="87"/>
    </row>
    <row r="27" customFormat="false" ht="36" hidden="false" customHeight="true" outlineLevel="0" collapsed="false">
      <c r="A27" s="96" t="n">
        <v>22</v>
      </c>
      <c r="B27" s="87" t="s">
        <v>2504</v>
      </c>
      <c r="C27" s="87" t="n">
        <v>702</v>
      </c>
      <c r="D27" s="87" t="n">
        <v>7</v>
      </c>
      <c r="E27" s="87" t="s">
        <v>2507</v>
      </c>
      <c r="F27" s="87" t="n">
        <v>2.8</v>
      </c>
      <c r="G27" s="97" t="n">
        <f aca="false">H27+I27</f>
        <v>127.87</v>
      </c>
      <c r="H27" s="98" t="n">
        <v>24.26</v>
      </c>
      <c r="I27" s="96" t="n">
        <v>103.61</v>
      </c>
      <c r="J27" s="94" t="n">
        <f aca="false">L27/G27</f>
        <v>8517.48572769219</v>
      </c>
      <c r="K27" s="97" t="n">
        <f aca="false">L27/I27</f>
        <v>10511.8318695107</v>
      </c>
      <c r="L27" s="99" t="n">
        <v>1089130.9</v>
      </c>
      <c r="M27" s="100" t="s">
        <v>23</v>
      </c>
      <c r="N27" s="87" t="s">
        <v>24</v>
      </c>
      <c r="O27" s="87" t="s">
        <v>2506</v>
      </c>
    </row>
    <row r="28" customFormat="false" ht="36" hidden="false" customHeight="false" outlineLevel="0" collapsed="false">
      <c r="A28" s="89" t="n">
        <v>23</v>
      </c>
      <c r="B28" s="87" t="s">
        <v>2504</v>
      </c>
      <c r="C28" s="87" t="n">
        <v>703</v>
      </c>
      <c r="D28" s="87" t="n">
        <v>7</v>
      </c>
      <c r="E28" s="87" t="s">
        <v>2505</v>
      </c>
      <c r="F28" s="87" t="n">
        <v>2.8</v>
      </c>
      <c r="G28" s="97" t="n">
        <f aca="false">H28+I28</f>
        <v>95.73</v>
      </c>
      <c r="H28" s="98" t="n">
        <v>18.16</v>
      </c>
      <c r="I28" s="96" t="n">
        <v>77.57</v>
      </c>
      <c r="J28" s="94" t="n">
        <f aca="false">L28/G28</f>
        <v>7561.93983077405</v>
      </c>
      <c r="K28" s="97" t="n">
        <f aca="false">L28/I28</f>
        <v>9332.27407502901</v>
      </c>
      <c r="L28" s="99" t="n">
        <v>723904.5</v>
      </c>
      <c r="M28" s="100" t="s">
        <v>23</v>
      </c>
      <c r="N28" s="87" t="s">
        <v>24</v>
      </c>
      <c r="O28" s="87"/>
    </row>
    <row r="29" customFormat="false" ht="36" hidden="false" customHeight="false" outlineLevel="0" collapsed="false">
      <c r="A29" s="96" t="n">
        <v>24</v>
      </c>
      <c r="B29" s="87" t="s">
        <v>2504</v>
      </c>
      <c r="C29" s="87" t="n">
        <v>704</v>
      </c>
      <c r="D29" s="87" t="n">
        <v>7</v>
      </c>
      <c r="E29" s="87" t="s">
        <v>2505</v>
      </c>
      <c r="F29" s="87" t="n">
        <v>2.8</v>
      </c>
      <c r="G29" s="97" t="n">
        <f aca="false">H29+I29</f>
        <v>95.73</v>
      </c>
      <c r="H29" s="98" t="n">
        <v>18.16</v>
      </c>
      <c r="I29" s="96" t="n">
        <v>77.57</v>
      </c>
      <c r="J29" s="94" t="n">
        <f aca="false">L29/G29</f>
        <v>7343.01995194819</v>
      </c>
      <c r="K29" s="97" t="n">
        <f aca="false">L29/I29</f>
        <v>9062.10261699111</v>
      </c>
      <c r="L29" s="99" t="n">
        <v>702947.3</v>
      </c>
      <c r="M29" s="100" t="s">
        <v>23</v>
      </c>
      <c r="N29" s="87" t="s">
        <v>24</v>
      </c>
      <c r="O29" s="87"/>
    </row>
    <row r="30" customFormat="false" ht="36" hidden="false" customHeight="false" outlineLevel="0" collapsed="false">
      <c r="A30" s="89" t="n">
        <v>25</v>
      </c>
      <c r="B30" s="87" t="s">
        <v>2504</v>
      </c>
      <c r="C30" s="87" t="n">
        <v>801</v>
      </c>
      <c r="D30" s="87" t="n">
        <v>8</v>
      </c>
      <c r="E30" s="87" t="s">
        <v>2507</v>
      </c>
      <c r="F30" s="87" t="n">
        <v>2.8</v>
      </c>
      <c r="G30" s="97" t="n">
        <f aca="false">H30+I30</f>
        <v>127.88</v>
      </c>
      <c r="H30" s="98" t="n">
        <v>24.26</v>
      </c>
      <c r="I30" s="96" t="n">
        <v>103.62</v>
      </c>
      <c r="J30" s="94" t="n">
        <f aca="false">L30/G30</f>
        <v>7499.54332186425</v>
      </c>
      <c r="K30" s="97" t="n">
        <f aca="false">L30/I30</f>
        <v>9255.37154989384</v>
      </c>
      <c r="L30" s="99" t="n">
        <v>959041.6</v>
      </c>
      <c r="M30" s="100" t="s">
        <v>23</v>
      </c>
      <c r="N30" s="87" t="s">
        <v>24</v>
      </c>
      <c r="O30" s="87"/>
    </row>
    <row r="31" customFormat="false" ht="36" hidden="false" customHeight="false" outlineLevel="0" collapsed="false">
      <c r="A31" s="96" t="n">
        <v>26</v>
      </c>
      <c r="B31" s="87" t="s">
        <v>2504</v>
      </c>
      <c r="C31" s="87" t="n">
        <v>802</v>
      </c>
      <c r="D31" s="87" t="n">
        <v>8</v>
      </c>
      <c r="E31" s="87" t="s">
        <v>2507</v>
      </c>
      <c r="F31" s="87" t="n">
        <v>2.8</v>
      </c>
      <c r="G31" s="97" t="n">
        <f aca="false">H31+I31</f>
        <v>127.87</v>
      </c>
      <c r="H31" s="98" t="n">
        <v>24.26</v>
      </c>
      <c r="I31" s="96" t="n">
        <v>103.61</v>
      </c>
      <c r="J31" s="94" t="n">
        <f aca="false">L31/G31</f>
        <v>7956.319699695</v>
      </c>
      <c r="K31" s="97" t="n">
        <f aca="false">L31/I31</f>
        <v>9819.27034070071</v>
      </c>
      <c r="L31" s="99" t="n">
        <v>1017374.6</v>
      </c>
      <c r="M31" s="100" t="s">
        <v>23</v>
      </c>
      <c r="N31" s="87" t="s">
        <v>24</v>
      </c>
      <c r="O31" s="87"/>
    </row>
    <row r="32" customFormat="false" ht="36" hidden="false" customHeight="false" outlineLevel="0" collapsed="false">
      <c r="A32" s="89" t="n">
        <v>27</v>
      </c>
      <c r="B32" s="87" t="s">
        <v>2504</v>
      </c>
      <c r="C32" s="87" t="n">
        <v>803</v>
      </c>
      <c r="D32" s="87" t="n">
        <v>8</v>
      </c>
      <c r="E32" s="87" t="s">
        <v>2505</v>
      </c>
      <c r="F32" s="87" t="n">
        <v>2.8</v>
      </c>
      <c r="G32" s="97" t="n">
        <f aca="false">H32+I32</f>
        <v>95.73</v>
      </c>
      <c r="H32" s="98" t="n">
        <v>18.16</v>
      </c>
      <c r="I32" s="96" t="n">
        <v>77.57</v>
      </c>
      <c r="J32" s="94" t="n">
        <f aca="false">L32/G32</f>
        <v>7584.16274939935</v>
      </c>
      <c r="K32" s="97" t="n">
        <f aca="false">L32/I32</f>
        <v>9359.69962614413</v>
      </c>
      <c r="L32" s="99" t="n">
        <v>726031.9</v>
      </c>
      <c r="M32" s="100" t="s">
        <v>23</v>
      </c>
      <c r="N32" s="87" t="s">
        <v>24</v>
      </c>
      <c r="O32" s="87"/>
    </row>
    <row r="33" customFormat="false" ht="36" hidden="false" customHeight="false" outlineLevel="0" collapsed="false">
      <c r="A33" s="96" t="n">
        <v>28</v>
      </c>
      <c r="B33" s="87" t="s">
        <v>2504</v>
      </c>
      <c r="C33" s="87" t="n">
        <v>804</v>
      </c>
      <c r="D33" s="87" t="n">
        <v>8</v>
      </c>
      <c r="E33" s="87" t="s">
        <v>2505</v>
      </c>
      <c r="F33" s="87" t="n">
        <v>2.8</v>
      </c>
      <c r="G33" s="97" t="n">
        <f aca="false">H33+I33</f>
        <v>95.73</v>
      </c>
      <c r="H33" s="98" t="n">
        <v>18.16</v>
      </c>
      <c r="I33" s="96" t="n">
        <v>77.57</v>
      </c>
      <c r="J33" s="94" t="n">
        <f aca="false">L33/G33</f>
        <v>7365.24287057349</v>
      </c>
      <c r="K33" s="97" t="n">
        <f aca="false">L33/I33</f>
        <v>9089.52816810623</v>
      </c>
      <c r="L33" s="99" t="n">
        <v>705074.7</v>
      </c>
      <c r="M33" s="100" t="s">
        <v>23</v>
      </c>
      <c r="N33" s="87" t="s">
        <v>24</v>
      </c>
      <c r="O33" s="87"/>
    </row>
    <row r="34" customFormat="false" ht="36" hidden="false" customHeight="false" outlineLevel="0" collapsed="false">
      <c r="A34" s="89" t="n">
        <v>29</v>
      </c>
      <c r="B34" s="87" t="s">
        <v>2504</v>
      </c>
      <c r="C34" s="87" t="n">
        <v>901</v>
      </c>
      <c r="D34" s="87" t="n">
        <v>9</v>
      </c>
      <c r="E34" s="87" t="s">
        <v>2507</v>
      </c>
      <c r="F34" s="87" t="n">
        <v>2.8</v>
      </c>
      <c r="G34" s="97" t="n">
        <f aca="false">H34+I34</f>
        <v>127.88</v>
      </c>
      <c r="H34" s="98" t="n">
        <v>24.26</v>
      </c>
      <c r="I34" s="96" t="n">
        <v>103.62</v>
      </c>
      <c r="J34" s="94" t="n">
        <f aca="false">L34/G34</f>
        <v>7599.09211761026</v>
      </c>
      <c r="K34" s="97" t="n">
        <f aca="false">L34/I34</f>
        <v>9378.22717622081</v>
      </c>
      <c r="L34" s="99" t="n">
        <v>971771.9</v>
      </c>
      <c r="M34" s="100" t="s">
        <v>23</v>
      </c>
      <c r="N34" s="87" t="s">
        <v>24</v>
      </c>
      <c r="O34" s="87"/>
    </row>
    <row r="35" customFormat="false" ht="36" hidden="false" customHeight="false" outlineLevel="0" collapsed="false">
      <c r="A35" s="96" t="n">
        <v>30</v>
      </c>
      <c r="B35" s="87" t="s">
        <v>2504</v>
      </c>
      <c r="C35" s="87" t="n">
        <v>902</v>
      </c>
      <c r="D35" s="87" t="n">
        <v>9</v>
      </c>
      <c r="E35" s="87" t="s">
        <v>2507</v>
      </c>
      <c r="F35" s="87" t="n">
        <v>2.8</v>
      </c>
      <c r="G35" s="97" t="n">
        <f aca="false">H35+I35</f>
        <v>127.87</v>
      </c>
      <c r="H35" s="98" t="n">
        <v>24.26</v>
      </c>
      <c r="I35" s="96" t="n">
        <v>103.61</v>
      </c>
      <c r="J35" s="94" t="n">
        <v>8955</v>
      </c>
      <c r="K35" s="97" t="n">
        <f aca="false">L35/I35</f>
        <v>11309.0956471383</v>
      </c>
      <c r="L35" s="99" t="n">
        <v>1171735.4</v>
      </c>
      <c r="M35" s="100" t="s">
        <v>23</v>
      </c>
      <c r="N35" s="87" t="s">
        <v>24</v>
      </c>
      <c r="O35" s="87"/>
    </row>
    <row r="36" customFormat="false" ht="36" hidden="false" customHeight="false" outlineLevel="0" collapsed="false">
      <c r="A36" s="89" t="n">
        <v>31</v>
      </c>
      <c r="B36" s="87" t="s">
        <v>2504</v>
      </c>
      <c r="C36" s="87" t="n">
        <v>903</v>
      </c>
      <c r="D36" s="87" t="n">
        <v>9</v>
      </c>
      <c r="E36" s="87" t="s">
        <v>2505</v>
      </c>
      <c r="F36" s="87" t="n">
        <v>2.8</v>
      </c>
      <c r="G36" s="97" t="n">
        <f aca="false">H36+I36</f>
        <v>95.73</v>
      </c>
      <c r="H36" s="98" t="n">
        <v>18.16</v>
      </c>
      <c r="I36" s="96" t="n">
        <v>77.57</v>
      </c>
      <c r="J36" s="94" t="n">
        <f aca="false">L36/G36</f>
        <v>7606.39715867544</v>
      </c>
      <c r="K36" s="97" t="n">
        <f aca="false">L36/I36</f>
        <v>9387.13935799923</v>
      </c>
      <c r="L36" s="99" t="n">
        <v>728160.4</v>
      </c>
      <c r="M36" s="100" t="s">
        <v>23</v>
      </c>
      <c r="N36" s="87" t="s">
        <v>24</v>
      </c>
      <c r="O36" s="87"/>
    </row>
    <row r="37" customFormat="false" ht="36" hidden="false" customHeight="true" outlineLevel="0" collapsed="false">
      <c r="A37" s="96" t="n">
        <v>32</v>
      </c>
      <c r="B37" s="87" t="s">
        <v>2504</v>
      </c>
      <c r="C37" s="87" t="n">
        <v>904</v>
      </c>
      <c r="D37" s="87" t="n">
        <v>9</v>
      </c>
      <c r="E37" s="87" t="s">
        <v>2505</v>
      </c>
      <c r="F37" s="87" t="n">
        <v>2.8</v>
      </c>
      <c r="G37" s="97" t="n">
        <f aca="false">H37+I37</f>
        <v>95.73</v>
      </c>
      <c r="H37" s="98" t="n">
        <v>18.16</v>
      </c>
      <c r="I37" s="96" t="n">
        <v>77.57</v>
      </c>
      <c r="J37" s="94" t="n">
        <f aca="false">L37/G37</f>
        <v>7387.46578919879</v>
      </c>
      <c r="K37" s="97" t="n">
        <f aca="false">L37/I37</f>
        <v>9116.95371922135</v>
      </c>
      <c r="L37" s="99" t="n">
        <v>707202.1</v>
      </c>
      <c r="M37" s="100" t="s">
        <v>23</v>
      </c>
      <c r="N37" s="87" t="s">
        <v>24</v>
      </c>
      <c r="O37" s="87" t="s">
        <v>2506</v>
      </c>
    </row>
    <row r="38" customFormat="false" ht="36" hidden="false" customHeight="false" outlineLevel="0" collapsed="false">
      <c r="A38" s="89" t="n">
        <v>33</v>
      </c>
      <c r="B38" s="87" t="s">
        <v>2504</v>
      </c>
      <c r="C38" s="87" t="n">
        <v>1001</v>
      </c>
      <c r="D38" s="87" t="str">
        <f aca="false">LEFT(C38,2)</f>
        <v>10</v>
      </c>
      <c r="E38" s="87" t="s">
        <v>2507</v>
      </c>
      <c r="F38" s="87" t="n">
        <v>2.8</v>
      </c>
      <c r="G38" s="97" t="n">
        <f aca="false">H38+I38</f>
        <v>127.88</v>
      </c>
      <c r="H38" s="98" t="n">
        <v>24.26</v>
      </c>
      <c r="I38" s="96" t="n">
        <v>103.62</v>
      </c>
      <c r="J38" s="94" t="n">
        <f aca="false">L38/G38</f>
        <v>7621.31060369096</v>
      </c>
      <c r="K38" s="97" t="n">
        <f aca="false">L38/I38</f>
        <v>9405.64755838641</v>
      </c>
      <c r="L38" s="99" t="n">
        <v>974613.2</v>
      </c>
      <c r="M38" s="100" t="s">
        <v>23</v>
      </c>
      <c r="N38" s="87" t="s">
        <v>24</v>
      </c>
      <c r="O38" s="87"/>
    </row>
    <row r="39" customFormat="false" ht="36" hidden="false" customHeight="false" outlineLevel="0" collapsed="false">
      <c r="A39" s="96" t="n">
        <v>34</v>
      </c>
      <c r="B39" s="87" t="s">
        <v>2504</v>
      </c>
      <c r="C39" s="87" t="n">
        <v>1002</v>
      </c>
      <c r="D39" s="87" t="str">
        <f aca="false">LEFT(C39,2)</f>
        <v>10</v>
      </c>
      <c r="E39" s="87" t="s">
        <v>2507</v>
      </c>
      <c r="F39" s="87" t="n">
        <v>2.8</v>
      </c>
      <c r="G39" s="97" t="n">
        <f aca="false">H39+I39</f>
        <v>127.87</v>
      </c>
      <c r="H39" s="98" t="n">
        <v>24.26</v>
      </c>
      <c r="I39" s="96" t="n">
        <v>103.61</v>
      </c>
      <c r="J39" s="94" t="n">
        <v>8987</v>
      </c>
      <c r="K39" s="97" t="n">
        <f aca="false">L39/I39</f>
        <v>11214.9995174211</v>
      </c>
      <c r="L39" s="99" t="n">
        <v>1161986.1</v>
      </c>
      <c r="M39" s="100" t="s">
        <v>23</v>
      </c>
      <c r="N39" s="87" t="s">
        <v>24</v>
      </c>
      <c r="O39" s="87"/>
    </row>
    <row r="40" customFormat="false" ht="36" hidden="false" customHeight="false" outlineLevel="0" collapsed="false">
      <c r="A40" s="89" t="n">
        <v>35</v>
      </c>
      <c r="B40" s="87" t="s">
        <v>2504</v>
      </c>
      <c r="C40" s="87" t="n">
        <v>1003</v>
      </c>
      <c r="D40" s="87" t="str">
        <f aca="false">LEFT(C40,2)</f>
        <v>10</v>
      </c>
      <c r="E40" s="87" t="s">
        <v>2505</v>
      </c>
      <c r="F40" s="87" t="n">
        <v>2.8</v>
      </c>
      <c r="G40" s="97" t="n">
        <f aca="false">H40+I40</f>
        <v>95.73</v>
      </c>
      <c r="H40" s="98" t="n">
        <v>18.16</v>
      </c>
      <c r="I40" s="96" t="n">
        <v>77.57</v>
      </c>
      <c r="J40" s="94" t="n">
        <f aca="false">L40/G40</f>
        <v>7628.62007730074</v>
      </c>
      <c r="K40" s="97" t="n">
        <f aca="false">L40/I40</f>
        <v>9414.56490911435</v>
      </c>
      <c r="L40" s="99" t="n">
        <v>730287.8</v>
      </c>
      <c r="M40" s="100" t="s">
        <v>23</v>
      </c>
      <c r="N40" s="87" t="s">
        <v>24</v>
      </c>
      <c r="O40" s="87"/>
    </row>
    <row r="41" customFormat="false" ht="36" hidden="false" customHeight="false" outlineLevel="0" collapsed="false">
      <c r="A41" s="96" t="n">
        <v>36</v>
      </c>
      <c r="B41" s="87" t="s">
        <v>2504</v>
      </c>
      <c r="C41" s="87" t="n">
        <v>1004</v>
      </c>
      <c r="D41" s="87" t="str">
        <f aca="false">LEFT(C41,2)</f>
        <v>10</v>
      </c>
      <c r="E41" s="87" t="s">
        <v>2505</v>
      </c>
      <c r="F41" s="87" t="n">
        <v>2.8</v>
      </c>
      <c r="G41" s="97" t="n">
        <f aca="false">H41+I41</f>
        <v>95.73</v>
      </c>
      <c r="H41" s="98" t="n">
        <v>18.16</v>
      </c>
      <c r="I41" s="96" t="n">
        <v>77.57</v>
      </c>
      <c r="J41" s="94" t="n">
        <f aca="false">L41/G41</f>
        <v>7409.71168912567</v>
      </c>
      <c r="K41" s="97" t="n">
        <f aca="false">L41/I41</f>
        <v>9144.40763181643</v>
      </c>
      <c r="L41" s="99" t="n">
        <v>709331.7</v>
      </c>
      <c r="M41" s="100" t="s">
        <v>23</v>
      </c>
      <c r="N41" s="87" t="s">
        <v>24</v>
      </c>
      <c r="O41" s="87"/>
    </row>
    <row r="42" customFormat="false" ht="36" hidden="false" customHeight="false" outlineLevel="0" collapsed="false">
      <c r="A42" s="89" t="n">
        <v>37</v>
      </c>
      <c r="B42" s="87" t="s">
        <v>2504</v>
      </c>
      <c r="C42" s="87" t="n">
        <v>1101</v>
      </c>
      <c r="D42" s="87" t="str">
        <f aca="false">LEFT(C42,2)</f>
        <v>11</v>
      </c>
      <c r="E42" s="87" t="s">
        <v>2507</v>
      </c>
      <c r="F42" s="87" t="n">
        <v>2.8</v>
      </c>
      <c r="G42" s="97" t="n">
        <f aca="false">H42+I42</f>
        <v>127.88</v>
      </c>
      <c r="H42" s="98" t="n">
        <v>24.26</v>
      </c>
      <c r="I42" s="96" t="n">
        <v>103.62</v>
      </c>
      <c r="J42" s="94" t="n">
        <f aca="false">L42/G42</f>
        <v>7643.53769158586</v>
      </c>
      <c r="K42" s="97" t="n">
        <f aca="false">L42/I42</f>
        <v>9433.07855626327</v>
      </c>
      <c r="L42" s="99" t="n">
        <v>977455.6</v>
      </c>
      <c r="M42" s="100" t="s">
        <v>23</v>
      </c>
      <c r="N42" s="87" t="s">
        <v>24</v>
      </c>
      <c r="O42" s="87"/>
    </row>
    <row r="43" customFormat="false" ht="36" hidden="false" customHeight="false" outlineLevel="0" collapsed="false">
      <c r="A43" s="96" t="n">
        <v>38</v>
      </c>
      <c r="B43" s="87" t="s">
        <v>2504</v>
      </c>
      <c r="C43" s="87" t="n">
        <v>1102</v>
      </c>
      <c r="D43" s="87" t="str">
        <f aca="false">LEFT(C43,2)</f>
        <v>11</v>
      </c>
      <c r="E43" s="87" t="s">
        <v>2507</v>
      </c>
      <c r="F43" s="87" t="n">
        <v>2.8</v>
      </c>
      <c r="G43" s="97" t="n">
        <f aca="false">H43+I43</f>
        <v>127.87</v>
      </c>
      <c r="H43" s="98" t="n">
        <v>24.26</v>
      </c>
      <c r="I43" s="96" t="n">
        <v>103.61</v>
      </c>
      <c r="J43" s="94" t="n">
        <f aca="false">L43/G43</f>
        <v>8023.00617814968</v>
      </c>
      <c r="K43" s="97" t="n">
        <f aca="false">L43/I43</f>
        <v>9901.57127690378</v>
      </c>
      <c r="L43" s="99" t="n">
        <v>1025901.8</v>
      </c>
      <c r="M43" s="100" t="s">
        <v>23</v>
      </c>
      <c r="N43" s="87" t="s">
        <v>24</v>
      </c>
      <c r="O43" s="87"/>
    </row>
    <row r="44" customFormat="false" ht="36" hidden="false" customHeight="false" outlineLevel="0" collapsed="false">
      <c r="A44" s="89" t="n">
        <v>39</v>
      </c>
      <c r="B44" s="87" t="s">
        <v>2504</v>
      </c>
      <c r="C44" s="87" t="n">
        <v>1103</v>
      </c>
      <c r="D44" s="87" t="str">
        <f aca="false">LEFT(C44,2)</f>
        <v>11</v>
      </c>
      <c r="E44" s="87" t="s">
        <v>2505</v>
      </c>
      <c r="F44" s="87" t="n">
        <v>2.8</v>
      </c>
      <c r="G44" s="97" t="n">
        <f aca="false">H44+I44</f>
        <v>95.73</v>
      </c>
      <c r="H44" s="98" t="n">
        <v>18.16</v>
      </c>
      <c r="I44" s="96" t="n">
        <v>77.57</v>
      </c>
      <c r="J44" s="94" t="n">
        <f aca="false">L44/G44</f>
        <v>7650.84299592604</v>
      </c>
      <c r="K44" s="97" t="n">
        <f aca="false">L44/I44</f>
        <v>9441.99046022947</v>
      </c>
      <c r="L44" s="99" t="n">
        <v>732415.2</v>
      </c>
      <c r="M44" s="100" t="s">
        <v>23</v>
      </c>
      <c r="N44" s="87" t="s">
        <v>24</v>
      </c>
      <c r="O44" s="87"/>
    </row>
    <row r="45" customFormat="false" ht="36" hidden="false" customHeight="false" outlineLevel="0" collapsed="false">
      <c r="A45" s="96" t="n">
        <v>40</v>
      </c>
      <c r="B45" s="87" t="s">
        <v>2504</v>
      </c>
      <c r="C45" s="87" t="n">
        <v>1104</v>
      </c>
      <c r="D45" s="87" t="str">
        <f aca="false">LEFT(C45,2)</f>
        <v>11</v>
      </c>
      <c r="E45" s="87" t="s">
        <v>2505</v>
      </c>
      <c r="F45" s="87" t="n">
        <v>2.8</v>
      </c>
      <c r="G45" s="97" t="n">
        <f aca="false">H45+I45</f>
        <v>95.73</v>
      </c>
      <c r="H45" s="98" t="n">
        <v>18.16</v>
      </c>
      <c r="I45" s="96" t="n">
        <v>77.57</v>
      </c>
      <c r="J45" s="94" t="n">
        <f aca="false">L45/G45</f>
        <v>7431.92311710018</v>
      </c>
      <c r="K45" s="97" t="n">
        <f aca="false">L45/I45</f>
        <v>9171.81900219157</v>
      </c>
      <c r="L45" s="99" t="n">
        <v>711458</v>
      </c>
      <c r="M45" s="100" t="s">
        <v>23</v>
      </c>
      <c r="N45" s="87" t="s">
        <v>24</v>
      </c>
      <c r="O45" s="87"/>
    </row>
    <row r="46" customFormat="false" ht="36" hidden="false" customHeight="false" outlineLevel="0" collapsed="false">
      <c r="A46" s="89" t="n">
        <v>41</v>
      </c>
      <c r="B46" s="87" t="s">
        <v>2504</v>
      </c>
      <c r="C46" s="87" t="n">
        <v>1201</v>
      </c>
      <c r="D46" s="87" t="str">
        <f aca="false">LEFT(C46,2)</f>
        <v>12</v>
      </c>
      <c r="E46" s="87" t="s">
        <v>2507</v>
      </c>
      <c r="F46" s="87" t="n">
        <v>2.8</v>
      </c>
      <c r="G46" s="97" t="n">
        <f aca="false">H46+I46</f>
        <v>127.88</v>
      </c>
      <c r="H46" s="98" t="n">
        <v>24.26</v>
      </c>
      <c r="I46" s="96" t="n">
        <v>103.62</v>
      </c>
      <c r="J46" s="94" t="n">
        <f aca="false">L46/G46</f>
        <v>7665.78198310917</v>
      </c>
      <c r="K46" s="97" t="n">
        <f aca="false">L46/I46</f>
        <v>9460.53078556263</v>
      </c>
      <c r="L46" s="99" t="n">
        <v>980300.2</v>
      </c>
      <c r="M46" s="100" t="s">
        <v>23</v>
      </c>
      <c r="N46" s="87" t="s">
        <v>24</v>
      </c>
      <c r="O46" s="87"/>
    </row>
    <row r="47" customFormat="false" ht="36" hidden="false" customHeight="true" outlineLevel="0" collapsed="false">
      <c r="A47" s="96" t="n">
        <v>42</v>
      </c>
      <c r="B47" s="87" t="s">
        <v>2504</v>
      </c>
      <c r="C47" s="87" t="n">
        <v>1202</v>
      </c>
      <c r="D47" s="87" t="str">
        <f aca="false">LEFT(C47,2)</f>
        <v>12</v>
      </c>
      <c r="E47" s="87" t="s">
        <v>2507</v>
      </c>
      <c r="F47" s="87" t="n">
        <v>2.8</v>
      </c>
      <c r="G47" s="97" t="n">
        <f aca="false">H47+I47</f>
        <v>127.87</v>
      </c>
      <c r="H47" s="98" t="n">
        <v>24.26</v>
      </c>
      <c r="I47" s="96" t="n">
        <v>103.61</v>
      </c>
      <c r="J47" s="94" t="n">
        <f aca="false">L47/G47</f>
        <v>7963.1328693204</v>
      </c>
      <c r="K47" s="97" t="n">
        <f aca="false">L47/I47</f>
        <v>9827.67879548306</v>
      </c>
      <c r="L47" s="99" t="n">
        <v>1018245.8</v>
      </c>
      <c r="M47" s="100" t="s">
        <v>23</v>
      </c>
      <c r="N47" s="87" t="s">
        <v>24</v>
      </c>
      <c r="O47" s="87" t="s">
        <v>2506</v>
      </c>
    </row>
    <row r="48" customFormat="false" ht="36" hidden="false" customHeight="false" outlineLevel="0" collapsed="false">
      <c r="A48" s="89" t="n">
        <v>43</v>
      </c>
      <c r="B48" s="87" t="s">
        <v>2504</v>
      </c>
      <c r="C48" s="87" t="n">
        <v>1203</v>
      </c>
      <c r="D48" s="87" t="str">
        <f aca="false">LEFT(C48,2)</f>
        <v>12</v>
      </c>
      <c r="E48" s="87" t="s">
        <v>2505</v>
      </c>
      <c r="F48" s="87" t="n">
        <v>2.8</v>
      </c>
      <c r="G48" s="97" t="n">
        <f aca="false">H48+I48</f>
        <v>95.73</v>
      </c>
      <c r="H48" s="98" t="n">
        <v>18.16</v>
      </c>
      <c r="I48" s="96" t="n">
        <v>77.57</v>
      </c>
      <c r="J48" s="94" t="n">
        <f aca="false">L48/G48</f>
        <v>7673.06591455134</v>
      </c>
      <c r="K48" s="97" t="n">
        <f aca="false">L48/I48</f>
        <v>9469.41601134459</v>
      </c>
      <c r="L48" s="99" t="n">
        <v>734542.6</v>
      </c>
      <c r="M48" s="100" t="s">
        <v>23</v>
      </c>
      <c r="N48" s="87" t="s">
        <v>24</v>
      </c>
      <c r="O48" s="87"/>
    </row>
    <row r="49" customFormat="false" ht="36" hidden="false" customHeight="false" outlineLevel="0" collapsed="false">
      <c r="A49" s="96" t="n">
        <v>44</v>
      </c>
      <c r="B49" s="87" t="s">
        <v>2504</v>
      </c>
      <c r="C49" s="87" t="n">
        <v>1204</v>
      </c>
      <c r="D49" s="87" t="str">
        <f aca="false">LEFT(C49,2)</f>
        <v>12</v>
      </c>
      <c r="E49" s="87" t="s">
        <v>2505</v>
      </c>
      <c r="F49" s="87" t="n">
        <v>2.8</v>
      </c>
      <c r="G49" s="97" t="n">
        <f aca="false">H49+I49</f>
        <v>95.73</v>
      </c>
      <c r="H49" s="98" t="n">
        <v>18.16</v>
      </c>
      <c r="I49" s="96" t="n">
        <v>77.57</v>
      </c>
      <c r="J49" s="94" t="n">
        <f aca="false">L49/G49</f>
        <v>7454.15752637627</v>
      </c>
      <c r="K49" s="97" t="n">
        <f aca="false">L49/I49</f>
        <v>9199.25873404667</v>
      </c>
      <c r="L49" s="99" t="n">
        <v>713586.5</v>
      </c>
      <c r="M49" s="100" t="s">
        <v>23</v>
      </c>
      <c r="N49" s="87" t="s">
        <v>24</v>
      </c>
      <c r="O49" s="87"/>
    </row>
    <row r="50" customFormat="false" ht="36" hidden="false" customHeight="false" outlineLevel="0" collapsed="false">
      <c r="A50" s="89" t="n">
        <v>45</v>
      </c>
      <c r="B50" s="87" t="s">
        <v>2504</v>
      </c>
      <c r="C50" s="87" t="n">
        <v>1301</v>
      </c>
      <c r="D50" s="87" t="str">
        <f aca="false">LEFT(C50,2)</f>
        <v>13</v>
      </c>
      <c r="E50" s="87" t="s">
        <v>2507</v>
      </c>
      <c r="F50" s="87" t="n">
        <v>2.8</v>
      </c>
      <c r="G50" s="97" t="n">
        <f aca="false">H50+I50</f>
        <v>127.88</v>
      </c>
      <c r="H50" s="98" t="n">
        <v>24.26</v>
      </c>
      <c r="I50" s="96" t="n">
        <v>103.62</v>
      </c>
      <c r="J50" s="94" t="n">
        <f aca="false">L50/G50</f>
        <v>7688.00046918987</v>
      </c>
      <c r="K50" s="97" t="n">
        <f aca="false">L50/I50</f>
        <v>9487.95116772824</v>
      </c>
      <c r="L50" s="99" t="n">
        <v>983141.5</v>
      </c>
      <c r="M50" s="100" t="s">
        <v>23</v>
      </c>
      <c r="N50" s="87" t="s">
        <v>24</v>
      </c>
      <c r="O50" s="87"/>
    </row>
    <row r="51" customFormat="false" ht="36" hidden="false" customHeight="false" outlineLevel="0" collapsed="false">
      <c r="A51" s="96" t="n">
        <v>46</v>
      </c>
      <c r="B51" s="87" t="s">
        <v>2504</v>
      </c>
      <c r="C51" s="87" t="n">
        <v>1302</v>
      </c>
      <c r="D51" s="87" t="str">
        <f aca="false">LEFT(C51,2)</f>
        <v>13</v>
      </c>
      <c r="E51" s="87" t="s">
        <v>2507</v>
      </c>
      <c r="F51" s="87" t="n">
        <v>2.8</v>
      </c>
      <c r="G51" s="97" t="n">
        <f aca="false">H51+I51</f>
        <v>127.87</v>
      </c>
      <c r="H51" s="98" t="n">
        <v>24.26</v>
      </c>
      <c r="I51" s="96" t="n">
        <v>103.61</v>
      </c>
      <c r="J51" s="94" t="n">
        <f aca="false">L51/G51</f>
        <v>7985.13803081254</v>
      </c>
      <c r="K51" s="97" t="n">
        <f aca="false">L51/I51</f>
        <v>9854.83640575234</v>
      </c>
      <c r="L51" s="99" t="n">
        <v>1021059.6</v>
      </c>
      <c r="M51" s="100" t="s">
        <v>23</v>
      </c>
      <c r="N51" s="87" t="s">
        <v>24</v>
      </c>
      <c r="O51" s="87"/>
    </row>
    <row r="52" customFormat="false" ht="36" hidden="false" customHeight="false" outlineLevel="0" collapsed="false">
      <c r="A52" s="89" t="n">
        <v>47</v>
      </c>
      <c r="B52" s="87" t="s">
        <v>2504</v>
      </c>
      <c r="C52" s="87" t="n">
        <v>1303</v>
      </c>
      <c r="D52" s="87" t="str">
        <f aca="false">LEFT(C52,2)</f>
        <v>13</v>
      </c>
      <c r="E52" s="87" t="s">
        <v>2505</v>
      </c>
      <c r="F52" s="87" t="n">
        <v>2.8</v>
      </c>
      <c r="G52" s="97" t="n">
        <f aca="false">H52+I52</f>
        <v>95.73</v>
      </c>
      <c r="H52" s="98" t="n">
        <v>18.16</v>
      </c>
      <c r="I52" s="96" t="n">
        <v>77.57</v>
      </c>
      <c r="J52" s="94" t="n">
        <f aca="false">L52/G52</f>
        <v>7695.31181447822</v>
      </c>
      <c r="K52" s="97" t="n">
        <f aca="false">L52/I52</f>
        <v>9496.86992393967</v>
      </c>
      <c r="L52" s="99" t="n">
        <v>736672.2</v>
      </c>
      <c r="M52" s="100" t="s">
        <v>23</v>
      </c>
      <c r="N52" s="87" t="s">
        <v>24</v>
      </c>
      <c r="O52" s="87"/>
    </row>
    <row r="53" customFormat="false" ht="36" hidden="false" customHeight="false" outlineLevel="0" collapsed="false">
      <c r="A53" s="96" t="n">
        <v>48</v>
      </c>
      <c r="B53" s="87" t="s">
        <v>2504</v>
      </c>
      <c r="C53" s="87" t="n">
        <v>1304</v>
      </c>
      <c r="D53" s="87" t="str">
        <f aca="false">LEFT(C53,2)</f>
        <v>13</v>
      </c>
      <c r="E53" s="87" t="s">
        <v>2505</v>
      </c>
      <c r="F53" s="87" t="n">
        <v>2.8</v>
      </c>
      <c r="G53" s="97" t="n">
        <f aca="false">H53+I53</f>
        <v>95.73</v>
      </c>
      <c r="H53" s="98" t="n">
        <v>18.16</v>
      </c>
      <c r="I53" s="96" t="n">
        <v>77.57</v>
      </c>
      <c r="J53" s="94" t="n">
        <f aca="false">L53/G53</f>
        <v>7476.36895435078</v>
      </c>
      <c r="K53" s="97" t="n">
        <f aca="false">L53/I53</f>
        <v>9226.67010442181</v>
      </c>
      <c r="L53" s="99" t="n">
        <v>715712.8</v>
      </c>
      <c r="M53" s="100" t="s">
        <v>23</v>
      </c>
      <c r="N53" s="87" t="s">
        <v>24</v>
      </c>
      <c r="O53" s="87"/>
    </row>
    <row r="54" customFormat="false" ht="36" hidden="false" customHeight="false" outlineLevel="0" collapsed="false">
      <c r="A54" s="89" t="n">
        <v>49</v>
      </c>
      <c r="B54" s="87" t="s">
        <v>2504</v>
      </c>
      <c r="C54" s="87" t="n">
        <v>1401</v>
      </c>
      <c r="D54" s="87" t="str">
        <f aca="false">LEFT(C54,2)</f>
        <v>14</v>
      </c>
      <c r="E54" s="87" t="s">
        <v>2507</v>
      </c>
      <c r="F54" s="87" t="n">
        <v>2.8</v>
      </c>
      <c r="G54" s="97" t="n">
        <f aca="false">H54+I54</f>
        <v>127.88</v>
      </c>
      <c r="H54" s="98" t="n">
        <v>24.26</v>
      </c>
      <c r="I54" s="96" t="n">
        <v>103.62</v>
      </c>
      <c r="J54" s="94" t="n">
        <f aca="false">L54/G54</f>
        <v>7710.22755708477</v>
      </c>
      <c r="K54" s="97" t="n">
        <f aca="false">L54/I54</f>
        <v>9515.3821656051</v>
      </c>
      <c r="L54" s="99" t="n">
        <v>985983.9</v>
      </c>
      <c r="M54" s="100" t="s">
        <v>23</v>
      </c>
      <c r="N54" s="87" t="s">
        <v>24</v>
      </c>
      <c r="O54" s="87"/>
    </row>
    <row r="55" customFormat="false" ht="36" hidden="false" customHeight="false" outlineLevel="0" collapsed="false">
      <c r="A55" s="96" t="n">
        <v>50</v>
      </c>
      <c r="B55" s="87" t="s">
        <v>2504</v>
      </c>
      <c r="C55" s="87" t="n">
        <v>1402</v>
      </c>
      <c r="D55" s="87" t="str">
        <f aca="false">LEFT(C55,2)</f>
        <v>14</v>
      </c>
      <c r="E55" s="87" t="s">
        <v>2507</v>
      </c>
      <c r="F55" s="87" t="n">
        <v>2.8</v>
      </c>
      <c r="G55" s="97" t="n">
        <f aca="false">H55+I55</f>
        <v>127.87</v>
      </c>
      <c r="H55" s="98" t="n">
        <v>24.26</v>
      </c>
      <c r="I55" s="96" t="n">
        <v>103.61</v>
      </c>
      <c r="J55" s="94" t="n">
        <f aca="false">L55/G55</f>
        <v>8089.67545163056</v>
      </c>
      <c r="K55" s="97" t="n">
        <f aca="false">L55/I55</f>
        <v>9983.85097963517</v>
      </c>
      <c r="L55" s="99" t="n">
        <v>1034426.8</v>
      </c>
      <c r="M55" s="100" t="s">
        <v>23</v>
      </c>
      <c r="N55" s="87" t="s">
        <v>24</v>
      </c>
      <c r="O55" s="87"/>
    </row>
    <row r="56" customFormat="false" ht="36" hidden="false" customHeight="false" outlineLevel="0" collapsed="false">
      <c r="A56" s="89" t="n">
        <v>51</v>
      </c>
      <c r="B56" s="87" t="s">
        <v>2504</v>
      </c>
      <c r="C56" s="87" t="n">
        <v>1403</v>
      </c>
      <c r="D56" s="87" t="str">
        <f aca="false">LEFT(C56,2)</f>
        <v>14</v>
      </c>
      <c r="E56" s="87" t="s">
        <v>2505</v>
      </c>
      <c r="F56" s="87" t="n">
        <v>2.8</v>
      </c>
      <c r="G56" s="97" t="n">
        <f aca="false">H56+I56</f>
        <v>95.73</v>
      </c>
      <c r="H56" s="98" t="n">
        <v>18.16</v>
      </c>
      <c r="I56" s="96" t="n">
        <v>77.57</v>
      </c>
      <c r="J56" s="94" t="n">
        <f aca="false">L56/G56</f>
        <v>7717.52324245273</v>
      </c>
      <c r="K56" s="97" t="n">
        <f aca="false">L56/I56</f>
        <v>9524.28129431482</v>
      </c>
      <c r="L56" s="99" t="n">
        <v>738798.5</v>
      </c>
      <c r="M56" s="100" t="s">
        <v>23</v>
      </c>
      <c r="N56" s="87" t="s">
        <v>24</v>
      </c>
      <c r="O56" s="87"/>
    </row>
    <row r="57" customFormat="false" ht="36" hidden="false" customHeight="true" outlineLevel="0" collapsed="false">
      <c r="A57" s="96" t="n">
        <v>52</v>
      </c>
      <c r="B57" s="87" t="s">
        <v>2504</v>
      </c>
      <c r="C57" s="87" t="n">
        <v>1404</v>
      </c>
      <c r="D57" s="87" t="str">
        <f aca="false">LEFT(C57,2)</f>
        <v>14</v>
      </c>
      <c r="E57" s="87" t="s">
        <v>2505</v>
      </c>
      <c r="F57" s="87" t="n">
        <v>2.8</v>
      </c>
      <c r="G57" s="97" t="n">
        <f aca="false">H57+I57</f>
        <v>95.73</v>
      </c>
      <c r="H57" s="98" t="n">
        <v>18.16</v>
      </c>
      <c r="I57" s="96" t="n">
        <v>77.57</v>
      </c>
      <c r="J57" s="94" t="n">
        <f aca="false">L57/G57</f>
        <v>7498.61485427766</v>
      </c>
      <c r="K57" s="97" t="n">
        <f aca="false">L57/I57</f>
        <v>9254.12401701689</v>
      </c>
      <c r="L57" s="99" t="n">
        <v>717842.4</v>
      </c>
      <c r="M57" s="100" t="s">
        <v>23</v>
      </c>
      <c r="N57" s="87" t="s">
        <v>24</v>
      </c>
      <c r="O57" s="87" t="s">
        <v>2506</v>
      </c>
    </row>
    <row r="58" customFormat="false" ht="36" hidden="false" customHeight="false" outlineLevel="0" collapsed="false">
      <c r="A58" s="89" t="n">
        <v>53</v>
      </c>
      <c r="B58" s="87" t="s">
        <v>2504</v>
      </c>
      <c r="C58" s="87" t="n">
        <v>1501</v>
      </c>
      <c r="D58" s="87" t="str">
        <f aca="false">LEFT(C58,2)</f>
        <v>15</v>
      </c>
      <c r="E58" s="87" t="s">
        <v>2507</v>
      </c>
      <c r="F58" s="87" t="n">
        <v>2.8</v>
      </c>
      <c r="G58" s="97" t="n">
        <f aca="false">H58+I58</f>
        <v>127.88</v>
      </c>
      <c r="H58" s="98" t="n">
        <v>24.26</v>
      </c>
      <c r="I58" s="96" t="n">
        <v>103.62</v>
      </c>
      <c r="J58" s="94" t="n">
        <f aca="false">L58/G58</f>
        <v>7732.44604316547</v>
      </c>
      <c r="K58" s="97" t="n">
        <f aca="false">L58/I58</f>
        <v>9542.8025477707</v>
      </c>
      <c r="L58" s="99" t="n">
        <v>988825.2</v>
      </c>
      <c r="M58" s="100" t="s">
        <v>23</v>
      </c>
      <c r="N58" s="87" t="s">
        <v>24</v>
      </c>
      <c r="O58" s="87"/>
    </row>
    <row r="59" customFormat="false" ht="36" hidden="false" customHeight="false" outlineLevel="0" collapsed="false">
      <c r="A59" s="96" t="n">
        <v>54</v>
      </c>
      <c r="B59" s="87" t="s">
        <v>2504</v>
      </c>
      <c r="C59" s="87" t="n">
        <v>1502</v>
      </c>
      <c r="D59" s="87" t="str">
        <f aca="false">LEFT(C59,2)</f>
        <v>15</v>
      </c>
      <c r="E59" s="87" t="s">
        <v>2507</v>
      </c>
      <c r="F59" s="87" t="n">
        <v>2.8</v>
      </c>
      <c r="G59" s="97" t="n">
        <f aca="false">H59+I59</f>
        <v>127.87</v>
      </c>
      <c r="H59" s="98" t="n">
        <v>24.26</v>
      </c>
      <c r="I59" s="96" t="n">
        <v>103.61</v>
      </c>
      <c r="J59" s="94" t="n">
        <f aca="false">L59/G59</f>
        <v>8111.91288026902</v>
      </c>
      <c r="K59" s="97" t="n">
        <f aca="false">L59/I59</f>
        <v>10011.295241772</v>
      </c>
      <c r="L59" s="99" t="n">
        <v>1037270.3</v>
      </c>
      <c r="M59" s="100" t="s">
        <v>23</v>
      </c>
      <c r="N59" s="87" t="s">
        <v>24</v>
      </c>
      <c r="O59" s="87"/>
    </row>
    <row r="60" customFormat="false" ht="36" hidden="false" customHeight="false" outlineLevel="0" collapsed="false">
      <c r="A60" s="89" t="n">
        <v>55</v>
      </c>
      <c r="B60" s="87" t="s">
        <v>2504</v>
      </c>
      <c r="C60" s="87" t="n">
        <v>1503</v>
      </c>
      <c r="D60" s="87" t="str">
        <f aca="false">LEFT(C60,2)</f>
        <v>15</v>
      </c>
      <c r="E60" s="87" t="s">
        <v>2505</v>
      </c>
      <c r="F60" s="87" t="n">
        <v>2.8</v>
      </c>
      <c r="G60" s="97" t="n">
        <f aca="false">H60+I60</f>
        <v>95.73</v>
      </c>
      <c r="H60" s="98" t="n">
        <v>18.16</v>
      </c>
      <c r="I60" s="96" t="n">
        <v>77.57</v>
      </c>
      <c r="J60" s="94" t="n">
        <f aca="false">L60/G60</f>
        <v>7739.75765172882</v>
      </c>
      <c r="K60" s="97" t="n">
        <f aca="false">L60/I60</f>
        <v>9551.72102616991</v>
      </c>
      <c r="L60" s="99" t="n">
        <v>740927</v>
      </c>
      <c r="M60" s="100" t="s">
        <v>23</v>
      </c>
      <c r="N60" s="87" t="s">
        <v>24</v>
      </c>
      <c r="O60" s="87"/>
    </row>
    <row r="61" customFormat="false" ht="36" hidden="false" customHeight="false" outlineLevel="0" collapsed="false">
      <c r="A61" s="96" t="n">
        <v>56</v>
      </c>
      <c r="B61" s="87" t="s">
        <v>2504</v>
      </c>
      <c r="C61" s="87" t="n">
        <v>1504</v>
      </c>
      <c r="D61" s="87" t="str">
        <f aca="false">LEFT(C61,2)</f>
        <v>15</v>
      </c>
      <c r="E61" s="87" t="s">
        <v>2505</v>
      </c>
      <c r="F61" s="87" t="n">
        <v>2.8</v>
      </c>
      <c r="G61" s="97" t="n">
        <f aca="false">H61+I61</f>
        <v>95.73</v>
      </c>
      <c r="H61" s="98" t="n">
        <v>18.16</v>
      </c>
      <c r="I61" s="96" t="n">
        <v>77.57</v>
      </c>
      <c r="J61" s="94" t="n">
        <f aca="false">L61/G61</f>
        <v>7520.83777290296</v>
      </c>
      <c r="K61" s="97" t="n">
        <f aca="false">L61/I61</f>
        <v>9281.54956813201</v>
      </c>
      <c r="L61" s="99" t="n">
        <v>719969.8</v>
      </c>
      <c r="M61" s="100" t="s">
        <v>23</v>
      </c>
      <c r="N61" s="87" t="s">
        <v>24</v>
      </c>
      <c r="O61" s="87"/>
    </row>
    <row r="62" customFormat="false" ht="36" hidden="false" customHeight="false" outlineLevel="0" collapsed="false">
      <c r="A62" s="89" t="n">
        <v>57</v>
      </c>
      <c r="B62" s="87" t="s">
        <v>2504</v>
      </c>
      <c r="C62" s="87" t="n">
        <v>1601</v>
      </c>
      <c r="D62" s="87" t="str">
        <f aca="false">LEFT(C62,2)</f>
        <v>16</v>
      </c>
      <c r="E62" s="87" t="s">
        <v>2507</v>
      </c>
      <c r="F62" s="87" t="n">
        <v>2.8</v>
      </c>
      <c r="G62" s="97" t="n">
        <f aca="false">H62+I62</f>
        <v>127.88</v>
      </c>
      <c r="H62" s="98" t="n">
        <v>24.26</v>
      </c>
      <c r="I62" s="96" t="n">
        <v>103.62</v>
      </c>
      <c r="J62" s="94" t="n">
        <f aca="false">L62/G62</f>
        <v>8807.73303096653</v>
      </c>
      <c r="K62" s="97" t="n">
        <f aca="false">L62/I62</f>
        <v>10869.8407643312</v>
      </c>
      <c r="L62" s="99" t="n">
        <v>1126332.9</v>
      </c>
      <c r="M62" s="100" t="s">
        <v>23</v>
      </c>
      <c r="N62" s="87" t="s">
        <v>24</v>
      </c>
      <c r="O62" s="87"/>
    </row>
    <row r="63" customFormat="false" ht="36" hidden="false" customHeight="false" outlineLevel="0" collapsed="false">
      <c r="A63" s="96" t="n">
        <v>58</v>
      </c>
      <c r="B63" s="87" t="s">
        <v>2504</v>
      </c>
      <c r="C63" s="87" t="n">
        <v>1602</v>
      </c>
      <c r="D63" s="87" t="str">
        <f aca="false">LEFT(C63,2)</f>
        <v>16</v>
      </c>
      <c r="E63" s="87" t="s">
        <v>2507</v>
      </c>
      <c r="F63" s="87" t="n">
        <v>2.8</v>
      </c>
      <c r="G63" s="97" t="n">
        <f aca="false">H63+I63</f>
        <v>127.87</v>
      </c>
      <c r="H63" s="98" t="n">
        <v>24.26</v>
      </c>
      <c r="I63" s="96" t="n">
        <v>103.61</v>
      </c>
      <c r="J63" s="94" t="n">
        <f aca="false">L63/G63</f>
        <v>8134.13310393368</v>
      </c>
      <c r="K63" s="97" t="n">
        <f aca="false">L63/I63</f>
        <v>10038.7182704372</v>
      </c>
      <c r="L63" s="99" t="n">
        <v>1040111.6</v>
      </c>
      <c r="M63" s="100" t="s">
        <v>23</v>
      </c>
      <c r="N63" s="87" t="s">
        <v>24</v>
      </c>
      <c r="O63" s="87"/>
    </row>
    <row r="64" customFormat="false" ht="36" hidden="false" customHeight="false" outlineLevel="0" collapsed="false">
      <c r="A64" s="89" t="n">
        <v>59</v>
      </c>
      <c r="B64" s="87" t="s">
        <v>2504</v>
      </c>
      <c r="C64" s="87" t="n">
        <v>1603</v>
      </c>
      <c r="D64" s="87" t="str">
        <f aca="false">LEFT(C64,2)</f>
        <v>16</v>
      </c>
      <c r="E64" s="87" t="s">
        <v>2505</v>
      </c>
      <c r="F64" s="87" t="n">
        <v>2.8</v>
      </c>
      <c r="G64" s="97" t="n">
        <f aca="false">H64+I64</f>
        <v>95.73</v>
      </c>
      <c r="H64" s="98" t="n">
        <v>18.16</v>
      </c>
      <c r="I64" s="96" t="n">
        <v>77.57</v>
      </c>
      <c r="J64" s="94" t="n">
        <f aca="false">L64/G64</f>
        <v>7761.96907970333</v>
      </c>
      <c r="K64" s="97" t="n">
        <f aca="false">L64/I64</f>
        <v>9579.13239654506</v>
      </c>
      <c r="L64" s="99" t="n">
        <v>743053.3</v>
      </c>
      <c r="M64" s="100" t="s">
        <v>23</v>
      </c>
      <c r="N64" s="87" t="s">
        <v>24</v>
      </c>
      <c r="O64" s="87"/>
    </row>
    <row r="65" customFormat="false" ht="36" hidden="false" customHeight="false" outlineLevel="0" collapsed="false">
      <c r="A65" s="96" t="n">
        <v>60</v>
      </c>
      <c r="B65" s="87" t="s">
        <v>2504</v>
      </c>
      <c r="C65" s="87" t="n">
        <v>1604</v>
      </c>
      <c r="D65" s="87" t="str">
        <f aca="false">LEFT(C65,2)</f>
        <v>16</v>
      </c>
      <c r="E65" s="87" t="s">
        <v>2505</v>
      </c>
      <c r="F65" s="87" t="n">
        <v>2.8</v>
      </c>
      <c r="G65" s="97" t="n">
        <f aca="false">H65+I65</f>
        <v>95.73</v>
      </c>
      <c r="H65" s="98" t="n">
        <v>18.16</v>
      </c>
      <c r="I65" s="96" t="n">
        <v>77.57</v>
      </c>
      <c r="J65" s="94" t="n">
        <f aca="false">L65/G65</f>
        <v>7543.06069152826</v>
      </c>
      <c r="K65" s="97" t="n">
        <f aca="false">L65/I65</f>
        <v>9308.97511924713</v>
      </c>
      <c r="L65" s="99" t="n">
        <v>722097.2</v>
      </c>
      <c r="M65" s="100" t="s">
        <v>23</v>
      </c>
      <c r="N65" s="87" t="s">
        <v>24</v>
      </c>
      <c r="O65" s="87"/>
    </row>
    <row r="66" customFormat="false" ht="36" hidden="false" customHeight="false" outlineLevel="0" collapsed="false">
      <c r="A66" s="89" t="n">
        <v>61</v>
      </c>
      <c r="B66" s="87" t="s">
        <v>2504</v>
      </c>
      <c r="C66" s="87" t="n">
        <v>1701</v>
      </c>
      <c r="D66" s="87" t="str">
        <f aca="false">LEFT(C66,2)</f>
        <v>17</v>
      </c>
      <c r="E66" s="87" t="s">
        <v>2507</v>
      </c>
      <c r="F66" s="87" t="n">
        <v>2.8</v>
      </c>
      <c r="G66" s="97" t="n">
        <f aca="false">H66+I66</f>
        <v>127.88</v>
      </c>
      <c r="H66" s="98" t="n">
        <v>24.26</v>
      </c>
      <c r="I66" s="96" t="n">
        <v>103.62</v>
      </c>
      <c r="J66" s="94" t="n">
        <f aca="false">L66/G66</f>
        <v>8832.97935564592</v>
      </c>
      <c r="K66" s="97" t="n">
        <f aca="false">L66/I66</f>
        <v>10900.9978768578</v>
      </c>
      <c r="L66" s="99" t="n">
        <v>1129561.4</v>
      </c>
      <c r="M66" s="100" t="s">
        <v>23</v>
      </c>
      <c r="N66" s="87" t="s">
        <v>24</v>
      </c>
      <c r="O66" s="87"/>
    </row>
    <row r="67" customFormat="false" ht="36" hidden="false" customHeight="true" outlineLevel="0" collapsed="false">
      <c r="A67" s="96" t="n">
        <v>62</v>
      </c>
      <c r="B67" s="87" t="s">
        <v>2504</v>
      </c>
      <c r="C67" s="87" t="n">
        <v>1702</v>
      </c>
      <c r="D67" s="87" t="str">
        <f aca="false">LEFT(C67,2)</f>
        <v>17</v>
      </c>
      <c r="E67" s="87" t="s">
        <v>2507</v>
      </c>
      <c r="F67" s="87" t="n">
        <v>2.8</v>
      </c>
      <c r="G67" s="97" t="n">
        <f aca="false">H67+I67</f>
        <v>127.87</v>
      </c>
      <c r="H67" s="98" t="n">
        <v>24.26</v>
      </c>
      <c r="I67" s="96" t="n">
        <v>103.61</v>
      </c>
      <c r="J67" s="94" t="n">
        <f aca="false">L67/G67</f>
        <v>8156.35332759834</v>
      </c>
      <c r="K67" s="97" t="n">
        <f aca="false">L67/I67</f>
        <v>10066.1412991024</v>
      </c>
      <c r="L67" s="99" t="n">
        <v>1042952.9</v>
      </c>
      <c r="M67" s="100" t="s">
        <v>23</v>
      </c>
      <c r="N67" s="87" t="s">
        <v>24</v>
      </c>
      <c r="O67" s="87" t="s">
        <v>2506</v>
      </c>
    </row>
    <row r="68" customFormat="false" ht="36" hidden="false" customHeight="false" outlineLevel="0" collapsed="false">
      <c r="A68" s="89" t="n">
        <v>63</v>
      </c>
      <c r="B68" s="87" t="s">
        <v>2504</v>
      </c>
      <c r="C68" s="87" t="n">
        <v>1703</v>
      </c>
      <c r="D68" s="87" t="str">
        <f aca="false">LEFT(C68,2)</f>
        <v>17</v>
      </c>
      <c r="E68" s="87" t="s">
        <v>2505</v>
      </c>
      <c r="F68" s="87" t="n">
        <v>2.8</v>
      </c>
      <c r="G68" s="97" t="n">
        <f aca="false">H68+I68</f>
        <v>95.73</v>
      </c>
      <c r="H68" s="98" t="n">
        <v>18.16</v>
      </c>
      <c r="I68" s="96" t="n">
        <v>77.57</v>
      </c>
      <c r="J68" s="94" t="n">
        <f aca="false">L68/G68</f>
        <v>7784.20348897942</v>
      </c>
      <c r="K68" s="97" t="n">
        <f aca="false">L68/I68</f>
        <v>9606.57212840016</v>
      </c>
      <c r="L68" s="99" t="n">
        <v>745181.8</v>
      </c>
      <c r="M68" s="100" t="s">
        <v>23</v>
      </c>
      <c r="N68" s="87" t="s">
        <v>24</v>
      </c>
      <c r="O68" s="87"/>
    </row>
    <row r="69" customFormat="false" ht="36" hidden="false" customHeight="false" outlineLevel="0" collapsed="false">
      <c r="A69" s="96" t="n">
        <v>64</v>
      </c>
      <c r="B69" s="87" t="s">
        <v>2504</v>
      </c>
      <c r="C69" s="87" t="n">
        <v>1704</v>
      </c>
      <c r="D69" s="87" t="str">
        <f aca="false">LEFT(C69,2)</f>
        <v>17</v>
      </c>
      <c r="E69" s="87" t="s">
        <v>2505</v>
      </c>
      <c r="F69" s="87" t="n">
        <v>2.8</v>
      </c>
      <c r="G69" s="97" t="n">
        <f aca="false">H69+I69</f>
        <v>95.73</v>
      </c>
      <c r="H69" s="98" t="n">
        <v>18.16</v>
      </c>
      <c r="I69" s="96" t="n">
        <v>77.57</v>
      </c>
      <c r="J69" s="94" t="n">
        <f aca="false">L69/G69</f>
        <v>7565.29510080435</v>
      </c>
      <c r="K69" s="97" t="n">
        <f aca="false">L69/I69</f>
        <v>9336.41485110223</v>
      </c>
      <c r="L69" s="99" t="n">
        <v>724225.7</v>
      </c>
      <c r="M69" s="100" t="s">
        <v>23</v>
      </c>
      <c r="N69" s="87" t="s">
        <v>24</v>
      </c>
      <c r="O69" s="87"/>
    </row>
    <row r="70" customFormat="false" ht="36" hidden="false" customHeight="false" outlineLevel="0" collapsed="false">
      <c r="A70" s="89" t="n">
        <v>65</v>
      </c>
      <c r="B70" s="87" t="s">
        <v>2504</v>
      </c>
      <c r="C70" s="87" t="n">
        <v>1801</v>
      </c>
      <c r="D70" s="87" t="str">
        <f aca="false">LEFT(C70,2)</f>
        <v>18</v>
      </c>
      <c r="E70" s="87" t="s">
        <v>2507</v>
      </c>
      <c r="F70" s="87" t="n">
        <v>2.8</v>
      </c>
      <c r="G70" s="97" t="n">
        <f aca="false">H70+I70</f>
        <v>127.88</v>
      </c>
      <c r="H70" s="98" t="n">
        <v>24.26</v>
      </c>
      <c r="I70" s="96" t="n">
        <v>103.62</v>
      </c>
      <c r="J70" s="94" t="n">
        <f aca="false">L70/G70</f>
        <v>7754.68173287457</v>
      </c>
      <c r="K70" s="97" t="n">
        <f aca="false">L70/I70</f>
        <v>9570.24416135881</v>
      </c>
      <c r="L70" s="99" t="n">
        <v>991668.7</v>
      </c>
      <c r="M70" s="100" t="s">
        <v>23</v>
      </c>
      <c r="N70" s="87" t="s">
        <v>24</v>
      </c>
      <c r="O70" s="87"/>
    </row>
    <row r="71" customFormat="false" ht="36" hidden="false" customHeight="false" outlineLevel="0" collapsed="false">
      <c r="A71" s="96" t="n">
        <v>66</v>
      </c>
      <c r="B71" s="87" t="s">
        <v>2504</v>
      </c>
      <c r="C71" s="87" t="n">
        <v>1802</v>
      </c>
      <c r="D71" s="87" t="str">
        <f aca="false">LEFT(C71,2)</f>
        <v>18</v>
      </c>
      <c r="E71" s="87" t="s">
        <v>2507</v>
      </c>
      <c r="F71" s="87" t="n">
        <v>2.8</v>
      </c>
      <c r="G71" s="97" t="n">
        <f aca="false">H71+I71</f>
        <v>127.87</v>
      </c>
      <c r="H71" s="98" t="n">
        <v>24.26</v>
      </c>
      <c r="I71" s="96" t="n">
        <v>103.61</v>
      </c>
      <c r="J71" s="94" t="n">
        <f aca="false">L71/G71</f>
        <v>8134.13310393368</v>
      </c>
      <c r="K71" s="97" t="n">
        <f aca="false">L71/I71</f>
        <v>10038.7182704372</v>
      </c>
      <c r="L71" s="99" t="n">
        <v>1040111.6</v>
      </c>
      <c r="M71" s="100" t="s">
        <v>23</v>
      </c>
      <c r="N71" s="87" t="s">
        <v>24</v>
      </c>
      <c r="O71" s="87"/>
    </row>
    <row r="72" customFormat="false" ht="36" hidden="false" customHeight="false" outlineLevel="0" collapsed="false">
      <c r="A72" s="89" t="n">
        <v>67</v>
      </c>
      <c r="B72" s="87" t="s">
        <v>2504</v>
      </c>
      <c r="C72" s="87" t="n">
        <v>1803</v>
      </c>
      <c r="D72" s="87" t="str">
        <f aca="false">LEFT(C72,2)</f>
        <v>18</v>
      </c>
      <c r="E72" s="87" t="s">
        <v>2505</v>
      </c>
      <c r="F72" s="87" t="n">
        <v>2.8</v>
      </c>
      <c r="G72" s="97" t="n">
        <f aca="false">H72+I72</f>
        <v>95.73</v>
      </c>
      <c r="H72" s="98" t="n">
        <v>18.16</v>
      </c>
      <c r="I72" s="96" t="n">
        <v>77.57</v>
      </c>
      <c r="J72" s="94" t="n">
        <f aca="false">L72/G72</f>
        <v>7761.96907970333</v>
      </c>
      <c r="K72" s="97" t="n">
        <f aca="false">L72/I72</f>
        <v>9579.13239654506</v>
      </c>
      <c r="L72" s="99" t="n">
        <v>743053.3</v>
      </c>
      <c r="M72" s="100" t="s">
        <v>23</v>
      </c>
      <c r="N72" s="87" t="s">
        <v>24</v>
      </c>
      <c r="O72" s="87"/>
    </row>
    <row r="73" customFormat="false" ht="36" hidden="false" customHeight="false" outlineLevel="0" collapsed="false">
      <c r="A73" s="96" t="n">
        <v>68</v>
      </c>
      <c r="B73" s="87" t="s">
        <v>2504</v>
      </c>
      <c r="C73" s="87" t="n">
        <v>1804</v>
      </c>
      <c r="D73" s="87" t="str">
        <f aca="false">LEFT(C73,2)</f>
        <v>18</v>
      </c>
      <c r="E73" s="87" t="s">
        <v>2505</v>
      </c>
      <c r="F73" s="87" t="n">
        <v>2.8</v>
      </c>
      <c r="G73" s="97" t="n">
        <f aca="false">H73+I73</f>
        <v>95.73</v>
      </c>
      <c r="H73" s="98" t="n">
        <v>18.16</v>
      </c>
      <c r="I73" s="96" t="n">
        <v>77.57</v>
      </c>
      <c r="J73" s="94" t="n">
        <f aca="false">L73/G73</f>
        <v>7543.06069152826</v>
      </c>
      <c r="K73" s="97" t="n">
        <f aca="false">L73/I73</f>
        <v>9308.97511924713</v>
      </c>
      <c r="L73" s="99" t="n">
        <v>722097.2</v>
      </c>
      <c r="M73" s="100" t="s">
        <v>23</v>
      </c>
      <c r="N73" s="87" t="s">
        <v>24</v>
      </c>
      <c r="O73" s="87"/>
    </row>
    <row r="74" customFormat="false" ht="36" hidden="false" customHeight="false" outlineLevel="0" collapsed="false">
      <c r="A74" s="89" t="n">
        <v>69</v>
      </c>
      <c r="B74" s="87" t="s">
        <v>2504</v>
      </c>
      <c r="C74" s="87" t="n">
        <v>1901</v>
      </c>
      <c r="D74" s="87" t="str">
        <f aca="false">LEFT(C74,2)</f>
        <v>19</v>
      </c>
      <c r="E74" s="87" t="s">
        <v>2507</v>
      </c>
      <c r="F74" s="87" t="n">
        <v>2.8</v>
      </c>
      <c r="G74" s="97" t="n">
        <f aca="false">H74+I74</f>
        <v>127.88</v>
      </c>
      <c r="H74" s="98" t="n">
        <v>24.26</v>
      </c>
      <c r="I74" s="96" t="n">
        <v>103.62</v>
      </c>
      <c r="J74" s="94" t="n">
        <f aca="false">L74/G74</f>
        <v>7732.44604316547</v>
      </c>
      <c r="K74" s="97" t="n">
        <f aca="false">L74/I74</f>
        <v>9542.8025477707</v>
      </c>
      <c r="L74" s="99" t="n">
        <v>988825.2</v>
      </c>
      <c r="M74" s="100" t="s">
        <v>23</v>
      </c>
      <c r="N74" s="87" t="s">
        <v>24</v>
      </c>
      <c r="O74" s="87"/>
    </row>
    <row r="75" customFormat="false" ht="36" hidden="false" customHeight="false" outlineLevel="0" collapsed="false">
      <c r="A75" s="96" t="n">
        <v>70</v>
      </c>
      <c r="B75" s="87" t="s">
        <v>2504</v>
      </c>
      <c r="C75" s="87" t="n">
        <v>1902</v>
      </c>
      <c r="D75" s="87" t="str">
        <f aca="false">LEFT(C75,2)</f>
        <v>19</v>
      </c>
      <c r="E75" s="87" t="s">
        <v>2507</v>
      </c>
      <c r="F75" s="87" t="n">
        <v>2.8</v>
      </c>
      <c r="G75" s="97" t="n">
        <f aca="false">H75+I75</f>
        <v>127.87</v>
      </c>
      <c r="H75" s="98" t="n">
        <v>24.26</v>
      </c>
      <c r="I75" s="96" t="n">
        <v>103.61</v>
      </c>
      <c r="J75" s="94" t="n">
        <f aca="false">L75/G75</f>
        <v>8111.91288026902</v>
      </c>
      <c r="K75" s="97" t="n">
        <f aca="false">L75/I75</f>
        <v>10011.295241772</v>
      </c>
      <c r="L75" s="99" t="n">
        <v>1037270.3</v>
      </c>
      <c r="M75" s="100" t="s">
        <v>23</v>
      </c>
      <c r="N75" s="87" t="s">
        <v>24</v>
      </c>
      <c r="O75" s="87"/>
    </row>
    <row r="76" customFormat="false" ht="36" hidden="false" customHeight="false" outlineLevel="0" collapsed="false">
      <c r="A76" s="89" t="n">
        <v>71</v>
      </c>
      <c r="B76" s="87" t="s">
        <v>2504</v>
      </c>
      <c r="C76" s="87" t="n">
        <v>1903</v>
      </c>
      <c r="D76" s="87" t="str">
        <f aca="false">LEFT(C76,2)</f>
        <v>19</v>
      </c>
      <c r="E76" s="87" t="s">
        <v>2505</v>
      </c>
      <c r="F76" s="87" t="n">
        <v>2.8</v>
      </c>
      <c r="G76" s="97" t="n">
        <f aca="false">H76+I76</f>
        <v>95.73</v>
      </c>
      <c r="H76" s="98" t="n">
        <v>18.16</v>
      </c>
      <c r="I76" s="96" t="n">
        <v>77.57</v>
      </c>
      <c r="J76" s="94" t="n">
        <f aca="false">L76/G76</f>
        <v>7739.75765172882</v>
      </c>
      <c r="K76" s="97" t="n">
        <f aca="false">L76/I76</f>
        <v>9551.72102616991</v>
      </c>
      <c r="L76" s="99" t="n">
        <v>740927</v>
      </c>
      <c r="M76" s="100" t="s">
        <v>23</v>
      </c>
      <c r="N76" s="87" t="s">
        <v>24</v>
      </c>
      <c r="O76" s="87"/>
    </row>
    <row r="77" customFormat="false" ht="36" hidden="false" customHeight="true" outlineLevel="0" collapsed="false">
      <c r="A77" s="96" t="n">
        <v>72</v>
      </c>
      <c r="B77" s="87" t="s">
        <v>2504</v>
      </c>
      <c r="C77" s="87" t="n">
        <v>1904</v>
      </c>
      <c r="D77" s="87" t="str">
        <f aca="false">LEFT(C77,2)</f>
        <v>19</v>
      </c>
      <c r="E77" s="87" t="s">
        <v>2505</v>
      </c>
      <c r="F77" s="87" t="n">
        <v>2.8</v>
      </c>
      <c r="G77" s="97" t="n">
        <f aca="false">H77+I77</f>
        <v>95.73</v>
      </c>
      <c r="H77" s="98" t="n">
        <v>18.16</v>
      </c>
      <c r="I77" s="96" t="n">
        <v>77.57</v>
      </c>
      <c r="J77" s="94" t="n">
        <f aca="false">L77/G77</f>
        <v>7520.83777290296</v>
      </c>
      <c r="K77" s="97" t="n">
        <f aca="false">L77/I77</f>
        <v>9281.54956813201</v>
      </c>
      <c r="L77" s="99" t="n">
        <v>719969.8</v>
      </c>
      <c r="M77" s="100" t="s">
        <v>23</v>
      </c>
      <c r="N77" s="87" t="s">
        <v>24</v>
      </c>
      <c r="O77" s="87" t="s">
        <v>2506</v>
      </c>
    </row>
    <row r="78" customFormat="false" ht="36" hidden="false" customHeight="false" outlineLevel="0" collapsed="false">
      <c r="A78" s="89" t="n">
        <v>73</v>
      </c>
      <c r="B78" s="87" t="s">
        <v>2504</v>
      </c>
      <c r="C78" s="87" t="n">
        <v>2001</v>
      </c>
      <c r="D78" s="87" t="str">
        <f aca="false">LEFT(C78,2)</f>
        <v>20</v>
      </c>
      <c r="E78" s="87" t="s">
        <v>2507</v>
      </c>
      <c r="F78" s="87" t="n">
        <v>2.8</v>
      </c>
      <c r="G78" s="97" t="n">
        <f aca="false">H78+I78</f>
        <v>127.88</v>
      </c>
      <c r="H78" s="98" t="n">
        <v>24.26</v>
      </c>
      <c r="I78" s="96" t="n">
        <v>103.62</v>
      </c>
      <c r="J78" s="94" t="n">
        <f aca="false">L78/G78</f>
        <v>7710.22755708477</v>
      </c>
      <c r="K78" s="97" t="n">
        <f aca="false">L78/I78</f>
        <v>9515.3821656051</v>
      </c>
      <c r="L78" s="99" t="n">
        <v>985983.9</v>
      </c>
      <c r="M78" s="100" t="s">
        <v>23</v>
      </c>
      <c r="N78" s="87" t="s">
        <v>24</v>
      </c>
      <c r="O78" s="87"/>
    </row>
    <row r="79" customFormat="false" ht="36" hidden="false" customHeight="false" outlineLevel="0" collapsed="false">
      <c r="A79" s="96" t="n">
        <v>74</v>
      </c>
      <c r="B79" s="87" t="s">
        <v>2504</v>
      </c>
      <c r="C79" s="87" t="n">
        <v>2002</v>
      </c>
      <c r="D79" s="87" t="str">
        <f aca="false">LEFT(C79,2)</f>
        <v>20</v>
      </c>
      <c r="E79" s="87" t="s">
        <v>2507</v>
      </c>
      <c r="F79" s="87" t="n">
        <v>2.8</v>
      </c>
      <c r="G79" s="97" t="n">
        <f aca="false">H79+I79</f>
        <v>127.87</v>
      </c>
      <c r="H79" s="98" t="n">
        <v>24.26</v>
      </c>
      <c r="I79" s="96" t="n">
        <v>103.61</v>
      </c>
      <c r="J79" s="94" t="n">
        <f aca="false">L79/G79</f>
        <v>8089.67545163056</v>
      </c>
      <c r="K79" s="97" t="n">
        <f aca="false">L79/I79</f>
        <v>9983.85097963517</v>
      </c>
      <c r="L79" s="99" t="n">
        <v>1034426.8</v>
      </c>
      <c r="M79" s="100" t="s">
        <v>23</v>
      </c>
      <c r="N79" s="87" t="s">
        <v>24</v>
      </c>
      <c r="O79" s="87"/>
    </row>
    <row r="80" customFormat="false" ht="36" hidden="false" customHeight="false" outlineLevel="0" collapsed="false">
      <c r="A80" s="89" t="n">
        <v>75</v>
      </c>
      <c r="B80" s="87" t="s">
        <v>2504</v>
      </c>
      <c r="C80" s="87" t="n">
        <v>2003</v>
      </c>
      <c r="D80" s="87" t="str">
        <f aca="false">LEFT(C80,2)</f>
        <v>20</v>
      </c>
      <c r="E80" s="87" t="s">
        <v>2505</v>
      </c>
      <c r="F80" s="87" t="n">
        <v>2.8</v>
      </c>
      <c r="G80" s="97" t="n">
        <f aca="false">H80+I80</f>
        <v>95.73</v>
      </c>
      <c r="H80" s="98" t="n">
        <v>18.16</v>
      </c>
      <c r="I80" s="96" t="n">
        <v>77.57</v>
      </c>
      <c r="J80" s="94" t="n">
        <f aca="false">L80/G80</f>
        <v>7485.99811971169</v>
      </c>
      <c r="K80" s="97" t="n">
        <f aca="false">L80/I80</f>
        <v>9238.55356452237</v>
      </c>
      <c r="L80" s="99" t="n">
        <v>716634.6</v>
      </c>
      <c r="M80" s="100" t="s">
        <v>23</v>
      </c>
      <c r="N80" s="87" t="s">
        <v>24</v>
      </c>
      <c r="O80" s="87"/>
    </row>
    <row r="81" customFormat="false" ht="36" hidden="false" customHeight="false" outlineLevel="0" collapsed="false">
      <c r="A81" s="96" t="n">
        <v>76</v>
      </c>
      <c r="B81" s="87" t="s">
        <v>2504</v>
      </c>
      <c r="C81" s="87" t="n">
        <v>2004</v>
      </c>
      <c r="D81" s="87" t="str">
        <f aca="false">LEFT(C81,2)</f>
        <v>20</v>
      </c>
      <c r="E81" s="87" t="s">
        <v>2505</v>
      </c>
      <c r="F81" s="87" t="n">
        <v>2.8</v>
      </c>
      <c r="G81" s="97" t="n">
        <f aca="false">H81+I81</f>
        <v>95.73</v>
      </c>
      <c r="H81" s="98" t="n">
        <v>18.16</v>
      </c>
      <c r="I81" s="96" t="n">
        <v>77.57</v>
      </c>
      <c r="J81" s="94" t="n">
        <f aca="false">L81/G81</f>
        <v>7498.61485427766</v>
      </c>
      <c r="K81" s="97" t="n">
        <f aca="false">L81/I81</f>
        <v>9254.12401701689</v>
      </c>
      <c r="L81" s="99" t="n">
        <v>717842.4</v>
      </c>
      <c r="M81" s="100" t="s">
        <v>23</v>
      </c>
      <c r="N81" s="87" t="s">
        <v>24</v>
      </c>
      <c r="O81" s="87"/>
    </row>
    <row r="82" customFormat="false" ht="36" hidden="false" customHeight="false" outlineLevel="0" collapsed="false">
      <c r="A82" s="89" t="n">
        <v>77</v>
      </c>
      <c r="B82" s="87" t="s">
        <v>2504</v>
      </c>
      <c r="C82" s="87" t="n">
        <v>2101</v>
      </c>
      <c r="D82" s="87" t="str">
        <f aca="false">LEFT(C82,2)</f>
        <v>21</v>
      </c>
      <c r="E82" s="87" t="s">
        <v>2507</v>
      </c>
      <c r="F82" s="87" t="n">
        <v>2.8</v>
      </c>
      <c r="G82" s="97" t="n">
        <f aca="false">H82+I82</f>
        <v>127.88</v>
      </c>
      <c r="H82" s="98" t="n">
        <v>24.26</v>
      </c>
      <c r="I82" s="96" t="n">
        <v>103.62</v>
      </c>
      <c r="J82" s="94" t="n">
        <f aca="false">L82/G82</f>
        <v>7688.00046918987</v>
      </c>
      <c r="K82" s="97" t="n">
        <f aca="false">L82/I82</f>
        <v>9487.95116772824</v>
      </c>
      <c r="L82" s="99" t="n">
        <v>983141.5</v>
      </c>
      <c r="M82" s="100" t="s">
        <v>23</v>
      </c>
      <c r="N82" s="87" t="s">
        <v>24</v>
      </c>
      <c r="O82" s="87"/>
    </row>
    <row r="83" customFormat="false" ht="36" hidden="false" customHeight="false" outlineLevel="0" collapsed="false">
      <c r="A83" s="96" t="n">
        <v>78</v>
      </c>
      <c r="B83" s="87" t="s">
        <v>2504</v>
      </c>
      <c r="C83" s="87" t="n">
        <v>2102</v>
      </c>
      <c r="D83" s="87" t="str">
        <f aca="false">LEFT(C83,2)</f>
        <v>21</v>
      </c>
      <c r="E83" s="87" t="s">
        <v>2507</v>
      </c>
      <c r="F83" s="87" t="n">
        <v>2.8</v>
      </c>
      <c r="G83" s="97" t="n">
        <f aca="false">H83+I83</f>
        <v>127.87</v>
      </c>
      <c r="H83" s="98" t="n">
        <v>24.26</v>
      </c>
      <c r="I83" s="96" t="n">
        <v>103.61</v>
      </c>
      <c r="J83" s="94" t="n">
        <f aca="false">L83/G83</f>
        <v>8067.4552279659</v>
      </c>
      <c r="K83" s="97" t="n">
        <f aca="false">L83/I83</f>
        <v>9956.42795096999</v>
      </c>
      <c r="L83" s="99" t="n">
        <v>1031585.5</v>
      </c>
      <c r="M83" s="100" t="s">
        <v>23</v>
      </c>
      <c r="N83" s="87" t="s">
        <v>24</v>
      </c>
      <c r="O83" s="87"/>
    </row>
    <row r="84" customFormat="false" ht="36" hidden="false" customHeight="false" outlineLevel="0" collapsed="false">
      <c r="A84" s="89" t="n">
        <v>79</v>
      </c>
      <c r="B84" s="87" t="s">
        <v>2504</v>
      </c>
      <c r="C84" s="87" t="n">
        <v>2103</v>
      </c>
      <c r="D84" s="87" t="str">
        <f aca="false">LEFT(C84,2)</f>
        <v>21</v>
      </c>
      <c r="E84" s="87" t="s">
        <v>2505</v>
      </c>
      <c r="F84" s="87" t="n">
        <v>2.8</v>
      </c>
      <c r="G84" s="97" t="n">
        <f aca="false">H84+I84</f>
        <v>95.73</v>
      </c>
      <c r="H84" s="98" t="n">
        <v>18.16</v>
      </c>
      <c r="I84" s="96" t="n">
        <v>77.57</v>
      </c>
      <c r="J84" s="94" t="n">
        <f aca="false">L84/G84</f>
        <v>7695.31181447822</v>
      </c>
      <c r="K84" s="97" t="n">
        <f aca="false">L84/I84</f>
        <v>9496.86992393967</v>
      </c>
      <c r="L84" s="99" t="n">
        <v>736672.2</v>
      </c>
      <c r="M84" s="100" t="s">
        <v>23</v>
      </c>
      <c r="N84" s="87" t="s">
        <v>24</v>
      </c>
      <c r="O84" s="87"/>
    </row>
    <row r="85" customFormat="false" ht="36" hidden="false" customHeight="false" outlineLevel="0" collapsed="false">
      <c r="A85" s="96" t="n">
        <v>80</v>
      </c>
      <c r="B85" s="87" t="s">
        <v>2504</v>
      </c>
      <c r="C85" s="87" t="n">
        <v>2104</v>
      </c>
      <c r="D85" s="87" t="str">
        <f aca="false">LEFT(C85,2)</f>
        <v>21</v>
      </c>
      <c r="E85" s="87" t="s">
        <v>2505</v>
      </c>
      <c r="F85" s="87" t="n">
        <v>2.8</v>
      </c>
      <c r="G85" s="97" t="n">
        <f aca="false">H85+I85</f>
        <v>95.73</v>
      </c>
      <c r="H85" s="98" t="n">
        <v>18.16</v>
      </c>
      <c r="I85" s="96" t="n">
        <v>77.57</v>
      </c>
      <c r="J85" s="94" t="n">
        <f aca="false">L85/G85</f>
        <v>7476.36895435078</v>
      </c>
      <c r="K85" s="97" t="n">
        <f aca="false">L85/I85</f>
        <v>9226.67010442181</v>
      </c>
      <c r="L85" s="99" t="n">
        <v>715712.8</v>
      </c>
      <c r="M85" s="100" t="s">
        <v>23</v>
      </c>
      <c r="N85" s="87" t="s">
        <v>24</v>
      </c>
      <c r="O85" s="87"/>
    </row>
    <row r="86" customFormat="false" ht="36" hidden="false" customHeight="false" outlineLevel="0" collapsed="false">
      <c r="A86" s="89" t="n">
        <v>81</v>
      </c>
      <c r="B86" s="87" t="s">
        <v>2504</v>
      </c>
      <c r="C86" s="87" t="n">
        <v>2201</v>
      </c>
      <c r="D86" s="87" t="str">
        <f aca="false">LEFT(C86,2)</f>
        <v>22</v>
      </c>
      <c r="E86" s="87" t="s">
        <v>2507</v>
      </c>
      <c r="F86" s="87" t="n">
        <v>2.8</v>
      </c>
      <c r="G86" s="97" t="n">
        <f aca="false">H86+I86</f>
        <v>127.88</v>
      </c>
      <c r="H86" s="98" t="n">
        <v>24.26</v>
      </c>
      <c r="I86" s="96" t="n">
        <v>103.62</v>
      </c>
      <c r="J86" s="94" t="n">
        <f aca="false">L86/G86</f>
        <v>7665.78198310917</v>
      </c>
      <c r="K86" s="97" t="n">
        <f aca="false">L86/I86</f>
        <v>9460.53078556263</v>
      </c>
      <c r="L86" s="99" t="n">
        <v>980300.2</v>
      </c>
      <c r="M86" s="100" t="s">
        <v>23</v>
      </c>
      <c r="N86" s="87" t="s">
        <v>24</v>
      </c>
      <c r="O86" s="87"/>
    </row>
    <row r="87" customFormat="false" ht="36" hidden="false" customHeight="true" outlineLevel="0" collapsed="false">
      <c r="A87" s="96" t="n">
        <v>82</v>
      </c>
      <c r="B87" s="87" t="s">
        <v>2504</v>
      </c>
      <c r="C87" s="87" t="n">
        <v>2202</v>
      </c>
      <c r="D87" s="87" t="str">
        <f aca="false">LEFT(C87,2)</f>
        <v>22</v>
      </c>
      <c r="E87" s="87" t="s">
        <v>2507</v>
      </c>
      <c r="F87" s="87" t="n">
        <v>2.8</v>
      </c>
      <c r="G87" s="97" t="n">
        <f aca="false">H87+I87</f>
        <v>127.87</v>
      </c>
      <c r="H87" s="98" t="n">
        <v>24.26</v>
      </c>
      <c r="I87" s="96" t="n">
        <v>103.61</v>
      </c>
      <c r="J87" s="94" t="n">
        <f aca="false">L87/G87</f>
        <v>8045.22640181434</v>
      </c>
      <c r="K87" s="97" t="n">
        <f aca="false">L87/I87</f>
        <v>9928.99430556896</v>
      </c>
      <c r="L87" s="99" t="n">
        <v>1028743.1</v>
      </c>
      <c r="M87" s="100" t="s">
        <v>23</v>
      </c>
      <c r="N87" s="87" t="s">
        <v>24</v>
      </c>
      <c r="O87" s="87" t="s">
        <v>2506</v>
      </c>
    </row>
    <row r="88" customFormat="false" ht="36" hidden="false" customHeight="false" outlineLevel="0" collapsed="false">
      <c r="A88" s="89" t="n">
        <v>83</v>
      </c>
      <c r="B88" s="87" t="s">
        <v>2504</v>
      </c>
      <c r="C88" s="87" t="n">
        <v>2203</v>
      </c>
      <c r="D88" s="87" t="str">
        <f aca="false">LEFT(C88,2)</f>
        <v>22</v>
      </c>
      <c r="E88" s="87" t="s">
        <v>2505</v>
      </c>
      <c r="F88" s="87" t="n">
        <v>2.8</v>
      </c>
      <c r="G88" s="97" t="n">
        <f aca="false">H88+I88</f>
        <v>95.73</v>
      </c>
      <c r="H88" s="98" t="n">
        <v>18.16</v>
      </c>
      <c r="I88" s="96" t="n">
        <v>77.57</v>
      </c>
      <c r="J88" s="94" t="n">
        <f aca="false">L88/G88</f>
        <v>7829.66050349943</v>
      </c>
      <c r="K88" s="97" t="n">
        <f aca="false">L88/I88</f>
        <v>9662.67113574836</v>
      </c>
      <c r="L88" s="99" t="n">
        <v>749533.4</v>
      </c>
      <c r="M88" s="100" t="s">
        <v>23</v>
      </c>
      <c r="N88" s="87" t="s">
        <v>24</v>
      </c>
      <c r="O88" s="87"/>
    </row>
    <row r="89" customFormat="false" ht="36" hidden="false" customHeight="false" outlineLevel="0" collapsed="false">
      <c r="A89" s="96" t="n">
        <v>84</v>
      </c>
      <c r="B89" s="87" t="s">
        <v>2504</v>
      </c>
      <c r="C89" s="87" t="n">
        <v>2204</v>
      </c>
      <c r="D89" s="87" t="str">
        <f aca="false">LEFT(C89,2)</f>
        <v>22</v>
      </c>
      <c r="E89" s="87" t="s">
        <v>2505</v>
      </c>
      <c r="F89" s="87" t="n">
        <v>2.8</v>
      </c>
      <c r="G89" s="97" t="n">
        <f aca="false">H89+I89</f>
        <v>95.73</v>
      </c>
      <c r="H89" s="98" t="n">
        <v>18.16</v>
      </c>
      <c r="I89" s="96" t="n">
        <v>77.57</v>
      </c>
      <c r="J89" s="94" t="n">
        <f aca="false">L89/G89</f>
        <v>7454.15752637627</v>
      </c>
      <c r="K89" s="97" t="n">
        <f aca="false">L89/I89</f>
        <v>9199.25873404667</v>
      </c>
      <c r="L89" s="99" t="n">
        <v>713586.5</v>
      </c>
      <c r="M89" s="100" t="s">
        <v>23</v>
      </c>
      <c r="N89" s="87" t="s">
        <v>24</v>
      </c>
      <c r="O89" s="87"/>
    </row>
    <row r="90" customFormat="false" ht="36" hidden="false" customHeight="false" outlineLevel="0" collapsed="false">
      <c r="A90" s="89" t="n">
        <v>85</v>
      </c>
      <c r="B90" s="87" t="s">
        <v>2504</v>
      </c>
      <c r="C90" s="87" t="n">
        <v>2301</v>
      </c>
      <c r="D90" s="87" t="str">
        <f aca="false">LEFT(C90,2)</f>
        <v>23</v>
      </c>
      <c r="E90" s="87" t="s">
        <v>2507</v>
      </c>
      <c r="F90" s="87" t="n">
        <v>2.8</v>
      </c>
      <c r="G90" s="97" t="n">
        <f aca="false">H90+I90</f>
        <v>127.88</v>
      </c>
      <c r="H90" s="98" t="n">
        <v>24.26</v>
      </c>
      <c r="I90" s="96" t="n">
        <v>103.62</v>
      </c>
      <c r="J90" s="94" t="n">
        <f aca="false">L90/G90</f>
        <v>7643.53769158586</v>
      </c>
      <c r="K90" s="97" t="n">
        <f aca="false">L90/I90</f>
        <v>9433.07855626327</v>
      </c>
      <c r="L90" s="99" t="n">
        <v>977455.6</v>
      </c>
      <c r="M90" s="100" t="s">
        <v>23</v>
      </c>
      <c r="N90" s="87" t="s">
        <v>24</v>
      </c>
      <c r="O90" s="87"/>
    </row>
    <row r="91" customFormat="false" ht="36" hidden="false" customHeight="false" outlineLevel="0" collapsed="false">
      <c r="A91" s="96" t="n">
        <v>86</v>
      </c>
      <c r="B91" s="87" t="s">
        <v>2504</v>
      </c>
      <c r="C91" s="87" t="n">
        <v>2302</v>
      </c>
      <c r="D91" s="87" t="str">
        <f aca="false">LEFT(C91,2)</f>
        <v>23</v>
      </c>
      <c r="E91" s="87" t="s">
        <v>2507</v>
      </c>
      <c r="F91" s="87" t="n">
        <v>2.8</v>
      </c>
      <c r="G91" s="97" t="n">
        <f aca="false">H91+I91</f>
        <v>127.87</v>
      </c>
      <c r="H91" s="98" t="n">
        <v>24.26</v>
      </c>
      <c r="I91" s="96" t="n">
        <v>103.61</v>
      </c>
      <c r="J91" s="94" t="n">
        <f aca="false">L91/G91</f>
        <v>8023.00617814968</v>
      </c>
      <c r="K91" s="97" t="n">
        <f aca="false">L91/I91</f>
        <v>9901.57127690378</v>
      </c>
      <c r="L91" s="99" t="n">
        <v>1025901.8</v>
      </c>
      <c r="M91" s="100" t="s">
        <v>23</v>
      </c>
      <c r="N91" s="87" t="s">
        <v>24</v>
      </c>
      <c r="O91" s="87"/>
    </row>
    <row r="92" customFormat="false" ht="36" hidden="false" customHeight="false" outlineLevel="0" collapsed="false">
      <c r="A92" s="89" t="n">
        <v>87</v>
      </c>
      <c r="B92" s="87" t="s">
        <v>2504</v>
      </c>
      <c r="C92" s="87" t="n">
        <v>2303</v>
      </c>
      <c r="D92" s="87" t="str">
        <f aca="false">LEFT(C92,2)</f>
        <v>23</v>
      </c>
      <c r="E92" s="87" t="s">
        <v>2505</v>
      </c>
      <c r="F92" s="87" t="n">
        <v>2.8</v>
      </c>
      <c r="G92" s="97" t="n">
        <f aca="false">H92+I92</f>
        <v>95.73</v>
      </c>
      <c r="H92" s="98" t="n">
        <v>18.16</v>
      </c>
      <c r="I92" s="96" t="n">
        <v>77.57</v>
      </c>
      <c r="J92" s="94" t="n">
        <f aca="false">L92/G92</f>
        <v>7650.84299592604</v>
      </c>
      <c r="K92" s="97" t="n">
        <f aca="false">L92/I92</f>
        <v>9441.99046022947</v>
      </c>
      <c r="L92" s="99" t="n">
        <v>732415.2</v>
      </c>
      <c r="M92" s="100" t="s">
        <v>23</v>
      </c>
      <c r="N92" s="87" t="s">
        <v>24</v>
      </c>
      <c r="O92" s="87"/>
    </row>
    <row r="93" customFormat="false" ht="36" hidden="false" customHeight="false" outlineLevel="0" collapsed="false">
      <c r="A93" s="96" t="n">
        <v>88</v>
      </c>
      <c r="B93" s="87" t="s">
        <v>2504</v>
      </c>
      <c r="C93" s="87" t="n">
        <v>2304</v>
      </c>
      <c r="D93" s="87" t="str">
        <f aca="false">LEFT(C93,2)</f>
        <v>23</v>
      </c>
      <c r="E93" s="87" t="s">
        <v>2505</v>
      </c>
      <c r="F93" s="87" t="n">
        <v>2.8</v>
      </c>
      <c r="G93" s="97" t="n">
        <f aca="false">H93+I93</f>
        <v>95.73</v>
      </c>
      <c r="H93" s="98" t="n">
        <v>18.16</v>
      </c>
      <c r="I93" s="96" t="n">
        <v>77.57</v>
      </c>
      <c r="J93" s="94" t="n">
        <f aca="false">L93/G93</f>
        <v>7431.92311710018</v>
      </c>
      <c r="K93" s="97" t="n">
        <f aca="false">L93/I93</f>
        <v>9171.81900219157</v>
      </c>
      <c r="L93" s="99" t="n">
        <v>711458</v>
      </c>
      <c r="M93" s="100" t="s">
        <v>23</v>
      </c>
      <c r="N93" s="87" t="s">
        <v>24</v>
      </c>
      <c r="O93" s="87"/>
    </row>
    <row r="94" customFormat="false" ht="36" hidden="false" customHeight="false" outlineLevel="0" collapsed="false">
      <c r="A94" s="89" t="n">
        <v>89</v>
      </c>
      <c r="B94" s="87" t="s">
        <v>2504</v>
      </c>
      <c r="C94" s="87" t="n">
        <v>2401</v>
      </c>
      <c r="D94" s="87" t="str">
        <f aca="false">LEFT(C94,2)</f>
        <v>24</v>
      </c>
      <c r="E94" s="87" t="s">
        <v>2507</v>
      </c>
      <c r="F94" s="87" t="n">
        <v>2.8</v>
      </c>
      <c r="G94" s="97" t="n">
        <f aca="false">H94+I94</f>
        <v>127.88</v>
      </c>
      <c r="H94" s="98" t="n">
        <v>24.26</v>
      </c>
      <c r="I94" s="96" t="n">
        <v>103.62</v>
      </c>
      <c r="J94" s="94" t="n">
        <f aca="false">L94/G94</f>
        <v>7543.54160150141</v>
      </c>
      <c r="K94" s="97" t="n">
        <f aca="false">L94/I94</f>
        <v>9309.67091295117</v>
      </c>
      <c r="L94" s="99" t="n">
        <v>964668.1</v>
      </c>
      <c r="M94" s="100" t="s">
        <v>23</v>
      </c>
      <c r="N94" s="87" t="s">
        <v>24</v>
      </c>
      <c r="O94" s="87"/>
    </row>
    <row r="95" customFormat="false" ht="36" hidden="false" customHeight="false" outlineLevel="0" collapsed="false">
      <c r="A95" s="96" t="n">
        <v>90</v>
      </c>
      <c r="B95" s="87" t="s">
        <v>2504</v>
      </c>
      <c r="C95" s="87" t="n">
        <v>2402</v>
      </c>
      <c r="D95" s="87" t="str">
        <f aca="false">LEFT(C95,2)</f>
        <v>24</v>
      </c>
      <c r="E95" s="87" t="s">
        <v>2507</v>
      </c>
      <c r="F95" s="87" t="n">
        <v>2.8</v>
      </c>
      <c r="G95" s="97" t="n">
        <f aca="false">H95+I95</f>
        <v>127.87</v>
      </c>
      <c r="H95" s="98" t="n">
        <v>24.26</v>
      </c>
      <c r="I95" s="96" t="n">
        <v>103.61</v>
      </c>
      <c r="J95" s="94" t="n">
        <f aca="false">L95/G95</f>
        <v>9087.24564010323</v>
      </c>
      <c r="K95" s="97" t="n">
        <f aca="false">L95/I95</f>
        <v>11214.9995174211</v>
      </c>
      <c r="L95" s="99" t="n">
        <v>1161986.1</v>
      </c>
      <c r="M95" s="100" t="s">
        <v>23</v>
      </c>
      <c r="N95" s="87" t="s">
        <v>24</v>
      </c>
      <c r="O95" s="87"/>
    </row>
    <row r="96" customFormat="false" ht="36" hidden="false" customHeight="false" outlineLevel="0" collapsed="false">
      <c r="A96" s="89" t="n">
        <v>91</v>
      </c>
      <c r="B96" s="87" t="s">
        <v>2504</v>
      </c>
      <c r="C96" s="87" t="n">
        <v>2403</v>
      </c>
      <c r="D96" s="87" t="str">
        <f aca="false">LEFT(C96,2)</f>
        <v>24</v>
      </c>
      <c r="E96" s="87" t="s">
        <v>2505</v>
      </c>
      <c r="F96" s="87" t="n">
        <v>2.8</v>
      </c>
      <c r="G96" s="97" t="n">
        <f aca="false">H96+I96</f>
        <v>95.73</v>
      </c>
      <c r="H96" s="98" t="n">
        <v>18.16</v>
      </c>
      <c r="I96" s="96" t="n">
        <v>77.57</v>
      </c>
      <c r="J96" s="94" t="n">
        <f aca="false">L96/G96</f>
        <v>7628.62007730074</v>
      </c>
      <c r="K96" s="97" t="n">
        <f aca="false">L96/I96</f>
        <v>9414.56490911435</v>
      </c>
      <c r="L96" s="99" t="n">
        <v>730287.8</v>
      </c>
      <c r="M96" s="100" t="s">
        <v>23</v>
      </c>
      <c r="N96" s="87" t="s">
        <v>24</v>
      </c>
      <c r="O96" s="87"/>
    </row>
    <row r="97" customFormat="false" ht="36" hidden="false" customHeight="true" outlineLevel="0" collapsed="false">
      <c r="A97" s="96" t="n">
        <v>92</v>
      </c>
      <c r="B97" s="87" t="s">
        <v>2504</v>
      </c>
      <c r="C97" s="87" t="n">
        <v>2404</v>
      </c>
      <c r="D97" s="87" t="str">
        <f aca="false">LEFT(C97,2)</f>
        <v>24</v>
      </c>
      <c r="E97" s="87" t="s">
        <v>2505</v>
      </c>
      <c r="F97" s="87" t="n">
        <v>2.8</v>
      </c>
      <c r="G97" s="97" t="n">
        <f aca="false">H97+I97</f>
        <v>95.73</v>
      </c>
      <c r="H97" s="98" t="n">
        <v>18.16</v>
      </c>
      <c r="I97" s="96" t="n">
        <v>77.57</v>
      </c>
      <c r="J97" s="94" t="n">
        <f aca="false">L97/G97</f>
        <v>7409.71168912567</v>
      </c>
      <c r="K97" s="97" t="n">
        <f aca="false">L97/I97</f>
        <v>9144.40763181643</v>
      </c>
      <c r="L97" s="99" t="n">
        <v>709331.7</v>
      </c>
      <c r="M97" s="100" t="s">
        <v>23</v>
      </c>
      <c r="N97" s="87" t="s">
        <v>24</v>
      </c>
      <c r="O97" s="87" t="s">
        <v>2506</v>
      </c>
    </row>
    <row r="98" customFormat="false" ht="36" hidden="false" customHeight="false" outlineLevel="0" collapsed="false">
      <c r="A98" s="89" t="n">
        <v>93</v>
      </c>
      <c r="B98" s="87" t="s">
        <v>2504</v>
      </c>
      <c r="C98" s="87" t="n">
        <v>2501</v>
      </c>
      <c r="D98" s="87" t="str">
        <f aca="false">LEFT(C98,2)</f>
        <v>25</v>
      </c>
      <c r="E98" s="87" t="s">
        <v>2507</v>
      </c>
      <c r="F98" s="87" t="n">
        <v>2.8</v>
      </c>
      <c r="G98" s="97" t="n">
        <f aca="false">H98+I98</f>
        <v>127.88</v>
      </c>
      <c r="H98" s="98" t="n">
        <v>24.26</v>
      </c>
      <c r="I98" s="96" t="n">
        <v>103.62</v>
      </c>
      <c r="J98" s="94" t="n">
        <f aca="false">L98/G98</f>
        <v>7599.09211761026</v>
      </c>
      <c r="K98" s="97" t="n">
        <f aca="false">L98/I98</f>
        <v>9378.22717622081</v>
      </c>
      <c r="L98" s="99" t="n">
        <v>971771.9</v>
      </c>
      <c r="M98" s="100" t="s">
        <v>23</v>
      </c>
      <c r="N98" s="87" t="s">
        <v>24</v>
      </c>
      <c r="O98" s="87"/>
    </row>
    <row r="99" customFormat="false" ht="36" hidden="false" customHeight="false" outlineLevel="0" collapsed="false">
      <c r="A99" s="96" t="n">
        <v>94</v>
      </c>
      <c r="B99" s="87" t="s">
        <v>2504</v>
      </c>
      <c r="C99" s="87" t="n">
        <v>2502</v>
      </c>
      <c r="D99" s="87" t="str">
        <f aca="false">LEFT(C99,2)</f>
        <v>25</v>
      </c>
      <c r="E99" s="87" t="s">
        <v>2507</v>
      </c>
      <c r="F99" s="87" t="n">
        <v>2.8</v>
      </c>
      <c r="G99" s="97" t="n">
        <f aca="false">H99+I99</f>
        <v>127.87</v>
      </c>
      <c r="H99" s="98" t="n">
        <v>24.26</v>
      </c>
      <c r="I99" s="96" t="n">
        <v>103.61</v>
      </c>
      <c r="J99" s="94" t="n">
        <f aca="false">L99/G99</f>
        <v>7897.12598733088</v>
      </c>
      <c r="K99" s="97" t="n">
        <f aca="false">L99/I99</f>
        <v>9746.21658141106</v>
      </c>
      <c r="L99" s="99" t="n">
        <v>1009805.5</v>
      </c>
      <c r="M99" s="100" t="s">
        <v>23</v>
      </c>
      <c r="N99" s="87" t="s">
        <v>24</v>
      </c>
      <c r="O99" s="87"/>
    </row>
    <row r="100" customFormat="false" ht="36" hidden="false" customHeight="false" outlineLevel="0" collapsed="false">
      <c r="A100" s="89" t="n">
        <v>95</v>
      </c>
      <c r="B100" s="87" t="s">
        <v>2504</v>
      </c>
      <c r="C100" s="87" t="n">
        <v>2503</v>
      </c>
      <c r="D100" s="87" t="str">
        <f aca="false">LEFT(C100,2)</f>
        <v>25</v>
      </c>
      <c r="E100" s="87" t="s">
        <v>2505</v>
      </c>
      <c r="F100" s="87" t="n">
        <v>2.8</v>
      </c>
      <c r="G100" s="97" t="n">
        <f aca="false">H100+I100</f>
        <v>95.73</v>
      </c>
      <c r="H100" s="98" t="n">
        <v>18.16</v>
      </c>
      <c r="I100" s="96" t="n">
        <v>77.57</v>
      </c>
      <c r="J100" s="94" t="n">
        <f aca="false">L100/G100</f>
        <v>7528.77781259793</v>
      </c>
      <c r="K100" s="97" t="n">
        <f aca="false">L100/I100</f>
        <v>9291.34845945598</v>
      </c>
      <c r="L100" s="99" t="n">
        <v>720729.9</v>
      </c>
      <c r="M100" s="100" t="s">
        <v>23</v>
      </c>
      <c r="N100" s="87" t="s">
        <v>24</v>
      </c>
      <c r="O100" s="87"/>
    </row>
    <row r="101" customFormat="false" ht="36" hidden="false" customHeight="false" outlineLevel="0" collapsed="false">
      <c r="A101" s="96" t="n">
        <v>96</v>
      </c>
      <c r="B101" s="87" t="s">
        <v>2504</v>
      </c>
      <c r="C101" s="87" t="n">
        <v>2504</v>
      </c>
      <c r="D101" s="87" t="str">
        <f aca="false">LEFT(C101,2)</f>
        <v>25</v>
      </c>
      <c r="E101" s="87" t="s">
        <v>2505</v>
      </c>
      <c r="F101" s="87" t="n">
        <v>2.8</v>
      </c>
      <c r="G101" s="97" t="n">
        <f aca="false">H101+I101</f>
        <v>95.73</v>
      </c>
      <c r="H101" s="98" t="n">
        <v>18.16</v>
      </c>
      <c r="I101" s="96" t="n">
        <v>77.57</v>
      </c>
      <c r="J101" s="94" t="n">
        <f aca="false">L101/G101</f>
        <v>7387.46578919879</v>
      </c>
      <c r="K101" s="97" t="n">
        <f aca="false">L101/I101</f>
        <v>9116.95371922135</v>
      </c>
      <c r="L101" s="99" t="n">
        <v>707202.1</v>
      </c>
      <c r="M101" s="100" t="s">
        <v>23</v>
      </c>
      <c r="N101" s="87" t="s">
        <v>24</v>
      </c>
      <c r="O101" s="87"/>
    </row>
    <row r="102" customFormat="false" ht="36" hidden="false" customHeight="false" outlineLevel="0" collapsed="false">
      <c r="A102" s="89" t="n">
        <v>97</v>
      </c>
      <c r="B102" s="87" t="s">
        <v>2504</v>
      </c>
      <c r="C102" s="87" t="n">
        <v>2601</v>
      </c>
      <c r="D102" s="87" t="str">
        <f aca="false">LEFT(C102,2)</f>
        <v>26</v>
      </c>
      <c r="E102" s="87" t="s">
        <v>2507</v>
      </c>
      <c r="F102" s="87" t="n">
        <v>2.8</v>
      </c>
      <c r="G102" s="97" t="n">
        <f aca="false">H102+I102</f>
        <v>127.88</v>
      </c>
      <c r="H102" s="98" t="n">
        <v>24.26</v>
      </c>
      <c r="I102" s="96" t="n">
        <v>103.62</v>
      </c>
      <c r="J102" s="94" t="n">
        <f aca="false">L102/G102</f>
        <v>7576.86502971536</v>
      </c>
      <c r="K102" s="97" t="n">
        <f aca="false">L102/I102</f>
        <v>9350.79617834395</v>
      </c>
      <c r="L102" s="99" t="n">
        <v>968929.5</v>
      </c>
      <c r="M102" s="100" t="s">
        <v>23</v>
      </c>
      <c r="N102" s="87" t="s">
        <v>24</v>
      </c>
      <c r="O102" s="87"/>
    </row>
    <row r="103" customFormat="false" ht="36" hidden="false" customHeight="false" outlineLevel="0" collapsed="false">
      <c r="A103" s="96" t="n">
        <v>98</v>
      </c>
      <c r="B103" s="87" t="s">
        <v>2504</v>
      </c>
      <c r="C103" s="87" t="n">
        <v>2602</v>
      </c>
      <c r="D103" s="87" t="str">
        <f aca="false">LEFT(C103,2)</f>
        <v>26</v>
      </c>
      <c r="E103" s="87" t="s">
        <v>2507</v>
      </c>
      <c r="F103" s="87" t="n">
        <v>2.8</v>
      </c>
      <c r="G103" s="97" t="n">
        <f aca="false">H103+I103</f>
        <v>127.87</v>
      </c>
      <c r="H103" s="98" t="n">
        <v>24.26</v>
      </c>
      <c r="I103" s="96" t="n">
        <v>103.61</v>
      </c>
      <c r="J103" s="94" t="n">
        <f aca="false">L103/G103</f>
        <v>7956.319699695</v>
      </c>
      <c r="K103" s="97" t="n">
        <f aca="false">L103/I103</f>
        <v>9819.27034070071</v>
      </c>
      <c r="L103" s="99" t="n">
        <v>1017374.6</v>
      </c>
      <c r="M103" s="100" t="s">
        <v>23</v>
      </c>
      <c r="N103" s="87" t="s">
        <v>24</v>
      </c>
      <c r="O103" s="87"/>
    </row>
    <row r="104" customFormat="false" ht="36" hidden="false" customHeight="false" outlineLevel="0" collapsed="false">
      <c r="A104" s="89" t="n">
        <v>99</v>
      </c>
      <c r="B104" s="87" t="s">
        <v>2504</v>
      </c>
      <c r="C104" s="87" t="n">
        <v>2603</v>
      </c>
      <c r="D104" s="87" t="str">
        <f aca="false">LEFT(C104,2)</f>
        <v>26</v>
      </c>
      <c r="E104" s="87" t="s">
        <v>2505</v>
      </c>
      <c r="F104" s="87" t="n">
        <v>2.8</v>
      </c>
      <c r="G104" s="97" t="n">
        <f aca="false">H104+I104</f>
        <v>95.73</v>
      </c>
      <c r="H104" s="98" t="n">
        <v>18.16</v>
      </c>
      <c r="I104" s="96" t="n">
        <v>77.57</v>
      </c>
      <c r="J104" s="94" t="n">
        <f aca="false">L104/G104</f>
        <v>7584.16274939935</v>
      </c>
      <c r="K104" s="97" t="n">
        <f aca="false">L104/I104</f>
        <v>9359.69962614413</v>
      </c>
      <c r="L104" s="99" t="n">
        <v>726031.9</v>
      </c>
      <c r="M104" s="100" t="s">
        <v>23</v>
      </c>
      <c r="N104" s="87" t="s">
        <v>24</v>
      </c>
      <c r="O104" s="87"/>
    </row>
    <row r="105" customFormat="false" ht="36" hidden="false" customHeight="false" outlineLevel="0" collapsed="false">
      <c r="A105" s="96" t="n">
        <v>100</v>
      </c>
      <c r="B105" s="87" t="s">
        <v>2504</v>
      </c>
      <c r="C105" s="87" t="n">
        <v>2604</v>
      </c>
      <c r="D105" s="87" t="str">
        <f aca="false">LEFT(C105,2)</f>
        <v>26</v>
      </c>
      <c r="E105" s="87" t="s">
        <v>2505</v>
      </c>
      <c r="F105" s="87" t="n">
        <v>2.8</v>
      </c>
      <c r="G105" s="97" t="n">
        <f aca="false">H105+I105</f>
        <v>95.73</v>
      </c>
      <c r="H105" s="98" t="n">
        <v>18.16</v>
      </c>
      <c r="I105" s="96" t="n">
        <v>77.57</v>
      </c>
      <c r="J105" s="94" t="n">
        <f aca="false">L105/G105</f>
        <v>7365.24287057349</v>
      </c>
      <c r="K105" s="97" t="n">
        <f aca="false">L105/I105</f>
        <v>9089.52816810623</v>
      </c>
      <c r="L105" s="99" t="n">
        <v>705074.7</v>
      </c>
      <c r="M105" s="100" t="s">
        <v>23</v>
      </c>
      <c r="N105" s="87" t="s">
        <v>24</v>
      </c>
      <c r="O105" s="87"/>
    </row>
    <row r="106" customFormat="false" ht="36" hidden="false" customHeight="false" outlineLevel="0" collapsed="false">
      <c r="A106" s="89" t="n">
        <v>101</v>
      </c>
      <c r="B106" s="87" t="s">
        <v>2504</v>
      </c>
      <c r="C106" s="87" t="n">
        <v>2701</v>
      </c>
      <c r="D106" s="87" t="str">
        <f aca="false">LEFT(C106,2)</f>
        <v>27</v>
      </c>
      <c r="E106" s="87" t="s">
        <v>2507</v>
      </c>
      <c r="F106" s="87" t="n">
        <v>2.8</v>
      </c>
      <c r="G106" s="97" t="n">
        <f aca="false">H106+I106</f>
        <v>127.88</v>
      </c>
      <c r="H106" s="98" t="n">
        <v>24.26</v>
      </c>
      <c r="I106" s="96" t="n">
        <v>103.62</v>
      </c>
      <c r="J106" s="94" t="n">
        <f aca="false">L106/G106</f>
        <v>7554.63794182046</v>
      </c>
      <c r="K106" s="97" t="n">
        <f aca="false">L106/I106</f>
        <v>9323.36518046709</v>
      </c>
      <c r="L106" s="99" t="n">
        <v>966087.1</v>
      </c>
      <c r="M106" s="100" t="s">
        <v>23</v>
      </c>
      <c r="N106" s="87" t="s">
        <v>24</v>
      </c>
      <c r="O106" s="87"/>
    </row>
    <row r="107" customFormat="false" ht="36" hidden="false" customHeight="true" outlineLevel="0" collapsed="false">
      <c r="A107" s="96" t="n">
        <v>102</v>
      </c>
      <c r="B107" s="87" t="s">
        <v>2504</v>
      </c>
      <c r="C107" s="87" t="n">
        <v>2702</v>
      </c>
      <c r="D107" s="87" t="str">
        <f aca="false">LEFT(C107,2)</f>
        <v>27</v>
      </c>
      <c r="E107" s="87" t="s">
        <v>2507</v>
      </c>
      <c r="F107" s="87" t="n">
        <v>2.8</v>
      </c>
      <c r="G107" s="97" t="n">
        <f aca="false">H107+I107</f>
        <v>127.87</v>
      </c>
      <c r="H107" s="98" t="n">
        <v>24.26</v>
      </c>
      <c r="I107" s="96" t="n">
        <v>103.61</v>
      </c>
      <c r="J107" s="94" t="n">
        <f aca="false">L107/G107</f>
        <v>7934.09087354344</v>
      </c>
      <c r="K107" s="97" t="n">
        <f aca="false">L107/I107</f>
        <v>9791.83669529968</v>
      </c>
      <c r="L107" s="99" t="n">
        <v>1014532.2</v>
      </c>
      <c r="M107" s="100" t="s">
        <v>23</v>
      </c>
      <c r="N107" s="87" t="s">
        <v>24</v>
      </c>
      <c r="O107" s="87" t="s">
        <v>2506</v>
      </c>
    </row>
    <row r="108" customFormat="false" ht="36" hidden="false" customHeight="false" outlineLevel="0" collapsed="false">
      <c r="A108" s="89" t="n">
        <v>103</v>
      </c>
      <c r="B108" s="87" t="s">
        <v>2504</v>
      </c>
      <c r="C108" s="87" t="n">
        <v>2703</v>
      </c>
      <c r="D108" s="87" t="str">
        <f aca="false">LEFT(C108,2)</f>
        <v>27</v>
      </c>
      <c r="E108" s="87" t="s">
        <v>2505</v>
      </c>
      <c r="F108" s="87" t="n">
        <v>2.8</v>
      </c>
      <c r="G108" s="97" t="n">
        <f aca="false">H108+I108</f>
        <v>95.73</v>
      </c>
      <c r="H108" s="98" t="n">
        <v>18.16</v>
      </c>
      <c r="I108" s="96" t="n">
        <v>77.57</v>
      </c>
      <c r="J108" s="94" t="n">
        <f aca="false">L108/G108</f>
        <v>7561.93983077405</v>
      </c>
      <c r="K108" s="97" t="n">
        <f aca="false">L108/I108</f>
        <v>9332.27407502901</v>
      </c>
      <c r="L108" s="99" t="n">
        <v>723904.5</v>
      </c>
      <c r="M108" s="100" t="s">
        <v>23</v>
      </c>
      <c r="N108" s="87" t="s">
        <v>24</v>
      </c>
      <c r="O108" s="87"/>
    </row>
    <row r="109" customFormat="false" ht="36" hidden="false" customHeight="false" outlineLevel="0" collapsed="false">
      <c r="A109" s="96" t="n">
        <v>104</v>
      </c>
      <c r="B109" s="87" t="s">
        <v>2504</v>
      </c>
      <c r="C109" s="87" t="n">
        <v>2704</v>
      </c>
      <c r="D109" s="87" t="str">
        <f aca="false">LEFT(C109,2)</f>
        <v>27</v>
      </c>
      <c r="E109" s="87" t="s">
        <v>2505</v>
      </c>
      <c r="F109" s="87" t="n">
        <v>2.8</v>
      </c>
      <c r="G109" s="97" t="n">
        <f aca="false">H109+I109</f>
        <v>95.73</v>
      </c>
      <c r="H109" s="98" t="n">
        <v>18.16</v>
      </c>
      <c r="I109" s="96" t="n">
        <v>77.57</v>
      </c>
      <c r="J109" s="94" t="n">
        <f aca="false">L109/G109</f>
        <v>7343.01995194819</v>
      </c>
      <c r="K109" s="97" t="n">
        <f aca="false">L109/I109</f>
        <v>9062.10261699111</v>
      </c>
      <c r="L109" s="99" t="n">
        <v>702947.3</v>
      </c>
      <c r="M109" s="100" t="s">
        <v>23</v>
      </c>
      <c r="N109" s="87" t="s">
        <v>24</v>
      </c>
      <c r="O109" s="87"/>
    </row>
    <row r="110" customFormat="false" ht="36" hidden="false" customHeight="false" outlineLevel="0" collapsed="false">
      <c r="A110" s="89" t="n">
        <v>105</v>
      </c>
      <c r="B110" s="87" t="s">
        <v>2504</v>
      </c>
      <c r="C110" s="87" t="n">
        <v>2801</v>
      </c>
      <c r="D110" s="87" t="str">
        <f aca="false">LEFT(C110,2)</f>
        <v>28</v>
      </c>
      <c r="E110" s="87" t="s">
        <v>2507</v>
      </c>
      <c r="F110" s="87" t="n">
        <v>2.8</v>
      </c>
      <c r="G110" s="97" t="n">
        <f aca="false">H110+I110</f>
        <v>127.88</v>
      </c>
      <c r="H110" s="98" t="n">
        <v>24.26</v>
      </c>
      <c r="I110" s="96" t="n">
        <v>103.62</v>
      </c>
      <c r="J110" s="94" t="n">
        <f aca="false">L110/G110</f>
        <v>7532.41085392556</v>
      </c>
      <c r="K110" s="97" t="n">
        <f aca="false">L110/I110</f>
        <v>9295.93418259023</v>
      </c>
      <c r="L110" s="99" t="n">
        <v>963244.7</v>
      </c>
      <c r="M110" s="100" t="s">
        <v>23</v>
      </c>
      <c r="N110" s="87" t="s">
        <v>24</v>
      </c>
      <c r="O110" s="87"/>
    </row>
    <row r="111" customFormat="false" ht="36" hidden="false" customHeight="false" outlineLevel="0" collapsed="false">
      <c r="A111" s="96" t="n">
        <v>106</v>
      </c>
      <c r="B111" s="87" t="s">
        <v>2504</v>
      </c>
      <c r="C111" s="87" t="n">
        <v>2802</v>
      </c>
      <c r="D111" s="87" t="str">
        <f aca="false">LEFT(C111,2)</f>
        <v>28</v>
      </c>
      <c r="E111" s="87" t="s">
        <v>2507</v>
      </c>
      <c r="F111" s="87" t="n">
        <v>2.8</v>
      </c>
      <c r="G111" s="97" t="n">
        <f aca="false">H111+I111</f>
        <v>127.87</v>
      </c>
      <c r="H111" s="98" t="n">
        <v>24.26</v>
      </c>
      <c r="I111" s="96" t="n">
        <v>103.61</v>
      </c>
      <c r="J111" s="94" t="n">
        <f aca="false">L111/G111</f>
        <v>7911.86204739188</v>
      </c>
      <c r="K111" s="97" t="n">
        <f aca="false">L111/I111</f>
        <v>9764.40304989866</v>
      </c>
      <c r="L111" s="99" t="n">
        <v>1011689.8</v>
      </c>
      <c r="M111" s="100" t="s">
        <v>23</v>
      </c>
      <c r="N111" s="87" t="s">
        <v>24</v>
      </c>
      <c r="O111" s="87"/>
    </row>
    <row r="112" customFormat="false" ht="36" hidden="false" customHeight="false" outlineLevel="0" collapsed="false">
      <c r="A112" s="89" t="n">
        <v>107</v>
      </c>
      <c r="B112" s="87" t="s">
        <v>2504</v>
      </c>
      <c r="C112" s="87" t="n">
        <v>2803</v>
      </c>
      <c r="D112" s="87" t="str">
        <f aca="false">LEFT(C112,2)</f>
        <v>28</v>
      </c>
      <c r="E112" s="87" t="s">
        <v>2505</v>
      </c>
      <c r="F112" s="87" t="n">
        <v>2.8</v>
      </c>
      <c r="G112" s="97" t="n">
        <f aca="false">H112+I112</f>
        <v>95.73</v>
      </c>
      <c r="H112" s="98" t="n">
        <v>18.16</v>
      </c>
      <c r="I112" s="96" t="n">
        <v>77.57</v>
      </c>
      <c r="J112" s="94" t="n">
        <f aca="false">L112/G112</f>
        <v>7539.70542149796</v>
      </c>
      <c r="K112" s="97" t="n">
        <f aca="false">L112/I112</f>
        <v>9304.83434317391</v>
      </c>
      <c r="L112" s="99" t="n">
        <v>721776</v>
      </c>
      <c r="M112" s="100" t="s">
        <v>23</v>
      </c>
      <c r="N112" s="87" t="s">
        <v>24</v>
      </c>
      <c r="O112" s="87"/>
    </row>
    <row r="113" customFormat="false" ht="36" hidden="false" customHeight="false" outlineLevel="0" collapsed="false">
      <c r="A113" s="96" t="n">
        <v>108</v>
      </c>
      <c r="B113" s="87" t="s">
        <v>2504</v>
      </c>
      <c r="C113" s="87" t="n">
        <v>2804</v>
      </c>
      <c r="D113" s="87" t="str">
        <f aca="false">LEFT(C113,2)</f>
        <v>28</v>
      </c>
      <c r="E113" s="87" t="s">
        <v>2505</v>
      </c>
      <c r="F113" s="87" t="n">
        <v>2.8</v>
      </c>
      <c r="G113" s="97" t="n">
        <f aca="false">H113+I113</f>
        <v>95.73</v>
      </c>
      <c r="H113" s="98" t="n">
        <v>18.16</v>
      </c>
      <c r="I113" s="96" t="n">
        <v>77.57</v>
      </c>
      <c r="J113" s="94" t="n">
        <f aca="false">L113/G113</f>
        <v>7320.79703332289</v>
      </c>
      <c r="K113" s="97" t="n">
        <f aca="false">L113/I113</f>
        <v>9034.67706587598</v>
      </c>
      <c r="L113" s="99" t="n">
        <v>700819.9</v>
      </c>
      <c r="M113" s="100" t="s">
        <v>23</v>
      </c>
      <c r="N113" s="87" t="s">
        <v>24</v>
      </c>
      <c r="O113" s="87"/>
    </row>
    <row r="114" customFormat="false" ht="36" hidden="false" customHeight="false" outlineLevel="0" collapsed="false">
      <c r="A114" s="89" t="n">
        <v>109</v>
      </c>
      <c r="B114" s="87" t="s">
        <v>2504</v>
      </c>
      <c r="C114" s="87" t="n">
        <v>2901</v>
      </c>
      <c r="D114" s="87" t="str">
        <f aca="false">LEFT(C114,2)</f>
        <v>29</v>
      </c>
      <c r="E114" s="87" t="s">
        <v>2507</v>
      </c>
      <c r="F114" s="87" t="n">
        <v>2.8</v>
      </c>
      <c r="G114" s="97" t="n">
        <f aca="false">H114+I114</f>
        <v>127.88</v>
      </c>
      <c r="H114" s="98" t="n">
        <v>24.26</v>
      </c>
      <c r="I114" s="96" t="n">
        <v>103.62</v>
      </c>
      <c r="J114" s="94" t="n">
        <f aca="false">L114/G114</f>
        <v>8062.41163590867</v>
      </c>
      <c r="K114" s="97" t="n">
        <f aca="false">L114/I114</f>
        <v>9950.02123142251</v>
      </c>
      <c r="L114" s="99" t="n">
        <v>1031021.2</v>
      </c>
      <c r="M114" s="100" t="s">
        <v>23</v>
      </c>
      <c r="N114" s="87" t="s">
        <v>24</v>
      </c>
      <c r="O114" s="87"/>
    </row>
    <row r="115" customFormat="false" ht="36" hidden="false" customHeight="false" outlineLevel="0" collapsed="false">
      <c r="A115" s="96" t="n">
        <v>110</v>
      </c>
      <c r="B115" s="87" t="s">
        <v>2504</v>
      </c>
      <c r="C115" s="87" t="n">
        <v>2902</v>
      </c>
      <c r="D115" s="87" t="str">
        <f aca="false">LEFT(C115,2)</f>
        <v>29</v>
      </c>
      <c r="E115" s="87" t="s">
        <v>2507</v>
      </c>
      <c r="F115" s="87" t="n">
        <v>2.8</v>
      </c>
      <c r="G115" s="97" t="n">
        <f aca="false">H115+I115</f>
        <v>127.87</v>
      </c>
      <c r="H115" s="98" t="n">
        <v>24.26</v>
      </c>
      <c r="I115" s="96" t="n">
        <v>103.61</v>
      </c>
      <c r="J115" s="94" t="n">
        <f aca="false">L115/G115</f>
        <v>7889.64182372722</v>
      </c>
      <c r="K115" s="97" t="n">
        <f aca="false">L115/I115</f>
        <v>9736.98002123347</v>
      </c>
      <c r="L115" s="99" t="n">
        <v>1008848.5</v>
      </c>
      <c r="M115" s="100" t="s">
        <v>23</v>
      </c>
      <c r="N115" s="87" t="s">
        <v>24</v>
      </c>
      <c r="O115" s="87"/>
    </row>
    <row r="116" customFormat="false" ht="36" hidden="false" customHeight="false" outlineLevel="0" collapsed="false">
      <c r="A116" s="89" t="n">
        <v>111</v>
      </c>
      <c r="B116" s="87" t="s">
        <v>2504</v>
      </c>
      <c r="C116" s="87" t="n">
        <v>2903</v>
      </c>
      <c r="D116" s="87" t="str">
        <f aca="false">LEFT(C116,2)</f>
        <v>29</v>
      </c>
      <c r="E116" s="87" t="s">
        <v>2505</v>
      </c>
      <c r="F116" s="87" t="n">
        <v>2.8</v>
      </c>
      <c r="G116" s="97" t="n">
        <f aca="false">H116+I116</f>
        <v>95.73</v>
      </c>
      <c r="H116" s="98" t="n">
        <v>18.16</v>
      </c>
      <c r="I116" s="96" t="n">
        <v>77.57</v>
      </c>
      <c r="J116" s="94" t="n">
        <f aca="false">L116/G116</f>
        <v>7517.48250287266</v>
      </c>
      <c r="K116" s="97" t="n">
        <f aca="false">L116/I116</f>
        <v>9277.40879205879</v>
      </c>
      <c r="L116" s="99" t="n">
        <v>719648.6</v>
      </c>
      <c r="M116" s="100" t="s">
        <v>23</v>
      </c>
      <c r="N116" s="87" t="s">
        <v>24</v>
      </c>
      <c r="O116" s="87"/>
    </row>
    <row r="117" customFormat="false" ht="36" hidden="false" customHeight="true" outlineLevel="0" collapsed="false">
      <c r="A117" s="96" t="n">
        <v>112</v>
      </c>
      <c r="B117" s="87" t="s">
        <v>2504</v>
      </c>
      <c r="C117" s="87" t="n">
        <v>2904</v>
      </c>
      <c r="D117" s="87" t="str">
        <f aca="false">LEFT(C117,2)</f>
        <v>29</v>
      </c>
      <c r="E117" s="87" t="s">
        <v>2505</v>
      </c>
      <c r="F117" s="87" t="n">
        <v>2.8</v>
      </c>
      <c r="G117" s="97" t="n">
        <f aca="false">H117+I117</f>
        <v>95.73</v>
      </c>
      <c r="H117" s="98" t="n">
        <v>18.16</v>
      </c>
      <c r="I117" s="96" t="n">
        <v>77.57</v>
      </c>
      <c r="J117" s="94" t="n">
        <f aca="false">L117/G117</f>
        <v>7298.57411469759</v>
      </c>
      <c r="K117" s="97" t="n">
        <f aca="false">L117/I117</f>
        <v>9007.25151476086</v>
      </c>
      <c r="L117" s="99" t="n">
        <v>698692.5</v>
      </c>
      <c r="M117" s="100" t="s">
        <v>23</v>
      </c>
      <c r="N117" s="87" t="s">
        <v>24</v>
      </c>
      <c r="O117" s="87" t="s">
        <v>2506</v>
      </c>
    </row>
    <row r="118" customFormat="false" ht="36" hidden="false" customHeight="false" outlineLevel="0" collapsed="false">
      <c r="A118" s="89" t="n">
        <v>113</v>
      </c>
      <c r="B118" s="87" t="s">
        <v>2504</v>
      </c>
      <c r="C118" s="87" t="n">
        <v>3001</v>
      </c>
      <c r="D118" s="87" t="str">
        <f aca="false">LEFT(C118,2)</f>
        <v>30</v>
      </c>
      <c r="E118" s="87" t="s">
        <v>2507</v>
      </c>
      <c r="F118" s="87" t="n">
        <v>2.8</v>
      </c>
      <c r="G118" s="97" t="n">
        <f aca="false">H118+I118</f>
        <v>127.88</v>
      </c>
      <c r="H118" s="98" t="n">
        <v>24.26</v>
      </c>
      <c r="I118" s="96" t="n">
        <v>103.62</v>
      </c>
      <c r="J118" s="94" t="n">
        <f aca="false">L118/G118</f>
        <v>7487.96527994995</v>
      </c>
      <c r="K118" s="97" t="n">
        <f aca="false">L118/I118</f>
        <v>9241.08280254777</v>
      </c>
      <c r="L118" s="99" t="n">
        <v>957561</v>
      </c>
      <c r="M118" s="100" t="s">
        <v>23</v>
      </c>
      <c r="N118" s="87" t="s">
        <v>24</v>
      </c>
      <c r="O118" s="87"/>
    </row>
    <row r="119" customFormat="false" ht="36" hidden="false" customHeight="false" outlineLevel="0" collapsed="false">
      <c r="A119" s="96" t="n">
        <v>114</v>
      </c>
      <c r="B119" s="87" t="s">
        <v>2504</v>
      </c>
      <c r="C119" s="87" t="n">
        <v>3002</v>
      </c>
      <c r="D119" s="87" t="str">
        <f aca="false">LEFT(C119,2)</f>
        <v>30</v>
      </c>
      <c r="E119" s="87" t="s">
        <v>2507</v>
      </c>
      <c r="F119" s="87" t="n">
        <v>2.8</v>
      </c>
      <c r="G119" s="97" t="n">
        <f aca="false">H119+I119</f>
        <v>127.87</v>
      </c>
      <c r="H119" s="98" t="n">
        <v>24.26</v>
      </c>
      <c r="I119" s="96" t="n">
        <v>103.61</v>
      </c>
      <c r="J119" s="94" t="n">
        <f aca="false">L119/G119</f>
        <v>7867.41299757566</v>
      </c>
      <c r="K119" s="97" t="n">
        <f aca="false">L119/I119</f>
        <v>9709.54637583245</v>
      </c>
      <c r="L119" s="99" t="n">
        <v>1006006.1</v>
      </c>
      <c r="M119" s="100" t="s">
        <v>23</v>
      </c>
      <c r="N119" s="87" t="s">
        <v>24</v>
      </c>
      <c r="O119" s="87"/>
    </row>
    <row r="120" customFormat="false" ht="36" hidden="false" customHeight="false" outlineLevel="0" collapsed="false">
      <c r="A120" s="89" t="n">
        <v>115</v>
      </c>
      <c r="B120" s="87" t="s">
        <v>2504</v>
      </c>
      <c r="C120" s="87" t="n">
        <v>3003</v>
      </c>
      <c r="D120" s="87" t="str">
        <f aca="false">LEFT(C120,2)</f>
        <v>30</v>
      </c>
      <c r="E120" s="87" t="s">
        <v>2505</v>
      </c>
      <c r="F120" s="87" t="n">
        <v>2.8</v>
      </c>
      <c r="G120" s="97" t="n">
        <f aca="false">H120+I120</f>
        <v>95.73</v>
      </c>
      <c r="H120" s="98" t="n">
        <v>18.16</v>
      </c>
      <c r="I120" s="96" t="n">
        <v>77.57</v>
      </c>
      <c r="J120" s="94" t="n">
        <f aca="false">L120/G120</f>
        <v>7495.25958424736</v>
      </c>
      <c r="K120" s="97" t="n">
        <f aca="false">L120/I120</f>
        <v>9249.98324094367</v>
      </c>
      <c r="L120" s="99" t="n">
        <v>717521.2</v>
      </c>
      <c r="M120" s="100" t="s">
        <v>23</v>
      </c>
      <c r="N120" s="87" t="s">
        <v>24</v>
      </c>
      <c r="O120" s="87"/>
    </row>
    <row r="121" customFormat="false" ht="36" hidden="false" customHeight="false" outlineLevel="0" collapsed="false">
      <c r="A121" s="96" t="n">
        <v>116</v>
      </c>
      <c r="B121" s="87" t="s">
        <v>2504</v>
      </c>
      <c r="C121" s="87" t="n">
        <v>3004</v>
      </c>
      <c r="D121" s="87" t="str">
        <f aca="false">LEFT(C121,2)</f>
        <v>30</v>
      </c>
      <c r="E121" s="87" t="s">
        <v>2505</v>
      </c>
      <c r="F121" s="87" t="n">
        <v>2.8</v>
      </c>
      <c r="G121" s="97" t="n">
        <f aca="false">H121+I121</f>
        <v>95.73</v>
      </c>
      <c r="H121" s="98" t="n">
        <v>18.16</v>
      </c>
      <c r="I121" s="96" t="n">
        <v>77.57</v>
      </c>
      <c r="J121" s="94" t="n">
        <f aca="false">L121/G121</f>
        <v>7276.3397054215</v>
      </c>
      <c r="K121" s="97" t="n">
        <f aca="false">L121/I121</f>
        <v>8979.81178290576</v>
      </c>
      <c r="L121" s="99" t="n">
        <v>696564</v>
      </c>
      <c r="M121" s="100" t="s">
        <v>23</v>
      </c>
      <c r="N121" s="87" t="s">
        <v>24</v>
      </c>
      <c r="O121" s="87"/>
    </row>
    <row r="122" customFormat="false" ht="36" hidden="false" customHeight="false" outlineLevel="0" collapsed="false">
      <c r="A122" s="89" t="n">
        <v>117</v>
      </c>
      <c r="B122" s="87" t="s">
        <v>2504</v>
      </c>
      <c r="C122" s="87" t="n">
        <v>3101</v>
      </c>
      <c r="D122" s="87" t="str">
        <f aca="false">LEFT(C122,2)</f>
        <v>31</v>
      </c>
      <c r="E122" s="87" t="s">
        <v>2507</v>
      </c>
      <c r="F122" s="87" t="n">
        <v>2.8</v>
      </c>
      <c r="G122" s="97" t="n">
        <f aca="false">H122+I122</f>
        <v>127.88</v>
      </c>
      <c r="H122" s="98" t="n">
        <v>24.26</v>
      </c>
      <c r="I122" s="96" t="n">
        <v>103.62</v>
      </c>
      <c r="J122" s="94" t="n">
        <f aca="false">L122/G122</f>
        <v>7391.07444479199</v>
      </c>
      <c r="K122" s="97" t="n">
        <f aca="false">L122/I122</f>
        <v>9121.50743099788</v>
      </c>
      <c r="L122" s="99" t="n">
        <v>945170.6</v>
      </c>
      <c r="M122" s="100" t="s">
        <v>23</v>
      </c>
      <c r="N122" s="87" t="s">
        <v>24</v>
      </c>
      <c r="O122" s="87"/>
    </row>
    <row r="123" customFormat="false" ht="36" hidden="false" customHeight="false" outlineLevel="0" collapsed="false">
      <c r="A123" s="96" t="n">
        <v>118</v>
      </c>
      <c r="B123" s="87" t="s">
        <v>2504</v>
      </c>
      <c r="C123" s="87" t="n">
        <v>3102</v>
      </c>
      <c r="D123" s="87" t="str">
        <f aca="false">LEFT(C123,2)</f>
        <v>31</v>
      </c>
      <c r="E123" s="87" t="s">
        <v>2507</v>
      </c>
      <c r="F123" s="87" t="n">
        <v>2.8</v>
      </c>
      <c r="G123" s="97" t="n">
        <f aca="false">H123+I123</f>
        <v>127.87</v>
      </c>
      <c r="H123" s="98" t="n">
        <v>24.26</v>
      </c>
      <c r="I123" s="96" t="n">
        <v>103.61</v>
      </c>
      <c r="J123" s="94" t="n">
        <f aca="false">L123/G123</f>
        <v>7765.13803081254</v>
      </c>
      <c r="K123" s="97" t="n">
        <f aca="false">L123/I123</f>
        <v>9583.32400347457</v>
      </c>
      <c r="L123" s="99" t="n">
        <v>992928.2</v>
      </c>
      <c r="M123" s="100" t="s">
        <v>23</v>
      </c>
      <c r="N123" s="87" t="s">
        <v>24</v>
      </c>
      <c r="O123" s="87"/>
    </row>
    <row r="124" customFormat="false" ht="36" hidden="false" customHeight="false" outlineLevel="0" collapsed="false">
      <c r="A124" s="89" t="n">
        <v>119</v>
      </c>
      <c r="B124" s="87" t="s">
        <v>2504</v>
      </c>
      <c r="C124" s="87" t="n">
        <v>3103</v>
      </c>
      <c r="D124" s="87" t="str">
        <f aca="false">LEFT(C124,2)</f>
        <v>31</v>
      </c>
      <c r="E124" s="87" t="s">
        <v>2505</v>
      </c>
      <c r="F124" s="87" t="n">
        <v>2.8</v>
      </c>
      <c r="G124" s="97" t="n">
        <f aca="false">H124+I124</f>
        <v>95.73</v>
      </c>
      <c r="H124" s="98" t="n">
        <v>18.16</v>
      </c>
      <c r="I124" s="96" t="n">
        <v>77.57</v>
      </c>
      <c r="J124" s="94" t="n">
        <f aca="false">L124/G124</f>
        <v>7473.02517497127</v>
      </c>
      <c r="K124" s="97" t="n">
        <f aca="false">L124/I124</f>
        <v>9222.54350908857</v>
      </c>
      <c r="L124" s="99" t="n">
        <v>715392.7</v>
      </c>
      <c r="M124" s="100" t="s">
        <v>23</v>
      </c>
      <c r="N124" s="87" t="s">
        <v>24</v>
      </c>
      <c r="O124" s="87"/>
    </row>
    <row r="125" customFormat="false" ht="36" hidden="false" customHeight="false" outlineLevel="0" collapsed="false">
      <c r="A125" s="96" t="n">
        <v>120</v>
      </c>
      <c r="B125" s="87" t="s">
        <v>2504</v>
      </c>
      <c r="C125" s="87" t="n">
        <v>3104</v>
      </c>
      <c r="D125" s="87" t="str">
        <f aca="false">LEFT(C125,2)</f>
        <v>31</v>
      </c>
      <c r="E125" s="87" t="s">
        <v>2505</v>
      </c>
      <c r="F125" s="87" t="n">
        <v>2.8</v>
      </c>
      <c r="G125" s="97" t="n">
        <f aca="false">H125+I125</f>
        <v>95.73</v>
      </c>
      <c r="H125" s="98" t="n">
        <v>18.16</v>
      </c>
      <c r="I125" s="96" t="n">
        <v>77.57</v>
      </c>
      <c r="J125" s="94" t="n">
        <f aca="false">L125/G125</f>
        <v>7254.10529614541</v>
      </c>
      <c r="K125" s="97" t="n">
        <f aca="false">L125/I125</f>
        <v>8952.37205105067</v>
      </c>
      <c r="L125" s="99" t="n">
        <v>694435.5</v>
      </c>
      <c r="M125" s="100" t="s">
        <v>23</v>
      </c>
      <c r="N125" s="87" t="s">
        <v>24</v>
      </c>
      <c r="O125" s="87"/>
    </row>
    <row r="126" customFormat="false" ht="36" hidden="false" customHeight="false" outlineLevel="0" collapsed="false">
      <c r="A126" s="89" t="n">
        <v>121</v>
      </c>
      <c r="B126" s="87" t="s">
        <v>2504</v>
      </c>
      <c r="C126" s="87" t="n">
        <v>3201</v>
      </c>
      <c r="D126" s="87" t="str">
        <f aca="false">LEFT(C126,2)</f>
        <v>32</v>
      </c>
      <c r="E126" s="87" t="s">
        <v>2507</v>
      </c>
      <c r="F126" s="87" t="n">
        <v>2.8</v>
      </c>
      <c r="G126" s="97" t="n">
        <f aca="false">H126+I126</f>
        <v>127.88</v>
      </c>
      <c r="H126" s="98" t="n">
        <v>24.26</v>
      </c>
      <c r="I126" s="96" t="n">
        <v>103.62</v>
      </c>
      <c r="J126" s="94" t="n">
        <f aca="false">L126/G126</f>
        <v>7443.51110416015</v>
      </c>
      <c r="K126" s="97" t="n">
        <f aca="false">L126/I126</f>
        <v>9186.22080679406</v>
      </c>
      <c r="L126" s="99" t="n">
        <v>951876.2</v>
      </c>
      <c r="M126" s="100" t="s">
        <v>23</v>
      </c>
      <c r="N126" s="87" t="s">
        <v>24</v>
      </c>
      <c r="O126" s="87"/>
    </row>
    <row r="127" customFormat="false" ht="36" hidden="false" customHeight="true" outlineLevel="0" collapsed="false">
      <c r="A127" s="96" t="n">
        <v>122</v>
      </c>
      <c r="B127" s="87" t="s">
        <v>2504</v>
      </c>
      <c r="C127" s="87" t="n">
        <v>3202</v>
      </c>
      <c r="D127" s="87" t="str">
        <f aca="false">LEFT(C127,2)</f>
        <v>32</v>
      </c>
      <c r="E127" s="87" t="s">
        <v>2507</v>
      </c>
      <c r="F127" s="87" t="n">
        <v>2.8</v>
      </c>
      <c r="G127" s="97" t="n">
        <f aca="false">H127+I127</f>
        <v>127.87</v>
      </c>
      <c r="H127" s="98" t="n">
        <v>24.26</v>
      </c>
      <c r="I127" s="96" t="n">
        <v>103.61</v>
      </c>
      <c r="J127" s="94" t="n">
        <f aca="false">L127/G127</f>
        <v>7822.95534527254</v>
      </c>
      <c r="K127" s="97" t="n">
        <f aca="false">L127/I127</f>
        <v>9654.6790850304</v>
      </c>
      <c r="L127" s="99" t="n">
        <v>1000321.3</v>
      </c>
      <c r="M127" s="100" t="s">
        <v>23</v>
      </c>
      <c r="N127" s="87" t="s">
        <v>24</v>
      </c>
      <c r="O127" s="87" t="s">
        <v>2506</v>
      </c>
    </row>
    <row r="128" customFormat="false" ht="36" hidden="false" customHeight="false" outlineLevel="0" collapsed="false">
      <c r="A128" s="89" t="n">
        <v>123</v>
      </c>
      <c r="B128" s="87" t="s">
        <v>2504</v>
      </c>
      <c r="C128" s="87" t="n">
        <v>3203</v>
      </c>
      <c r="D128" s="87" t="str">
        <f aca="false">LEFT(C128,2)</f>
        <v>32</v>
      </c>
      <c r="E128" s="87" t="s">
        <v>2505</v>
      </c>
      <c r="F128" s="87" t="n">
        <v>2.8</v>
      </c>
      <c r="G128" s="97" t="n">
        <f aca="false">H128+I128</f>
        <v>95.73</v>
      </c>
      <c r="H128" s="98" t="n">
        <v>18.16</v>
      </c>
      <c r="I128" s="96" t="n">
        <v>77.57</v>
      </c>
      <c r="J128" s="94" t="n">
        <f aca="false">L128/G128</f>
        <v>7450.80225634597</v>
      </c>
      <c r="K128" s="97" t="n">
        <f aca="false">L128/I128</f>
        <v>9195.11795797345</v>
      </c>
      <c r="L128" s="99" t="n">
        <v>713265.3</v>
      </c>
      <c r="M128" s="100" t="s">
        <v>23</v>
      </c>
      <c r="N128" s="87" t="s">
        <v>24</v>
      </c>
      <c r="O128" s="87"/>
    </row>
    <row r="129" customFormat="false" ht="36" hidden="false" customHeight="false" outlineLevel="0" collapsed="false">
      <c r="A129" s="96" t="n">
        <v>124</v>
      </c>
      <c r="B129" s="87" t="s">
        <v>2504</v>
      </c>
      <c r="C129" s="87" t="n">
        <v>3204</v>
      </c>
      <c r="D129" s="87" t="str">
        <f aca="false">LEFT(C129,2)</f>
        <v>32</v>
      </c>
      <c r="E129" s="87" t="s">
        <v>2505</v>
      </c>
      <c r="F129" s="87" t="n">
        <v>2.8</v>
      </c>
      <c r="G129" s="97" t="n">
        <f aca="false">H129+I129</f>
        <v>95.73</v>
      </c>
      <c r="H129" s="98" t="n">
        <v>18.16</v>
      </c>
      <c r="I129" s="96" t="n">
        <v>77.57</v>
      </c>
      <c r="J129" s="94" t="n">
        <f aca="false">L129/G129</f>
        <v>7231.8938681709</v>
      </c>
      <c r="K129" s="97" t="n">
        <f aca="false">L129/I129</f>
        <v>8924.96068067552</v>
      </c>
      <c r="L129" s="99" t="n">
        <v>692309.2</v>
      </c>
      <c r="M129" s="100" t="s">
        <v>23</v>
      </c>
      <c r="N129" s="87" t="s">
        <v>24</v>
      </c>
      <c r="O129" s="87"/>
    </row>
    <row r="130" customFormat="false" ht="36" hidden="false" customHeight="false" outlineLevel="0" collapsed="false">
      <c r="A130" s="89" t="n">
        <v>125</v>
      </c>
      <c r="B130" s="87" t="s">
        <v>2504</v>
      </c>
      <c r="C130" s="87" t="n">
        <v>3301</v>
      </c>
      <c r="D130" s="87" t="str">
        <f aca="false">LEFT(C130,2)</f>
        <v>33</v>
      </c>
      <c r="E130" s="87" t="s">
        <v>2507</v>
      </c>
      <c r="F130" s="87" t="n">
        <v>2.8</v>
      </c>
      <c r="G130" s="97" t="n">
        <f aca="false">H130+I130</f>
        <v>127.88</v>
      </c>
      <c r="H130" s="98" t="n">
        <v>24.26</v>
      </c>
      <c r="I130" s="96" t="n">
        <v>103.62</v>
      </c>
      <c r="J130" s="94" t="n">
        <f aca="false">L130/G130</f>
        <v>7421.27541445105</v>
      </c>
      <c r="K130" s="97" t="n">
        <f aca="false">L130/I130</f>
        <v>9158.77919320594</v>
      </c>
      <c r="L130" s="99" t="n">
        <v>949032.7</v>
      </c>
      <c r="M130" s="100" t="s">
        <v>23</v>
      </c>
      <c r="N130" s="87" t="s">
        <v>24</v>
      </c>
      <c r="O130" s="87"/>
    </row>
    <row r="131" customFormat="false" ht="36" hidden="false" customHeight="false" outlineLevel="0" collapsed="false">
      <c r="A131" s="96" t="n">
        <v>126</v>
      </c>
      <c r="B131" s="87" t="s">
        <v>2504</v>
      </c>
      <c r="C131" s="87" t="n">
        <v>3302</v>
      </c>
      <c r="D131" s="87" t="str">
        <f aca="false">LEFT(C131,2)</f>
        <v>33</v>
      </c>
      <c r="E131" s="87" t="s">
        <v>2507</v>
      </c>
      <c r="F131" s="87" t="n">
        <v>2.8</v>
      </c>
      <c r="G131" s="97" t="n">
        <f aca="false">H131+I131</f>
        <v>127.87</v>
      </c>
      <c r="H131" s="98" t="n">
        <v>24.26</v>
      </c>
      <c r="I131" s="96" t="n">
        <v>103.61</v>
      </c>
      <c r="J131" s="94" t="n">
        <f aca="false">L131/G131</f>
        <v>7800.73512160788</v>
      </c>
      <c r="K131" s="97" t="n">
        <f aca="false">L131/I131</f>
        <v>9627.25605636522</v>
      </c>
      <c r="L131" s="99" t="n">
        <v>997480</v>
      </c>
      <c r="M131" s="100" t="s">
        <v>23</v>
      </c>
      <c r="N131" s="87" t="s">
        <v>24</v>
      </c>
      <c r="O131" s="87"/>
    </row>
    <row r="132" customFormat="false" ht="36" hidden="false" customHeight="false" outlineLevel="0" collapsed="false">
      <c r="A132" s="89" t="n">
        <v>127</v>
      </c>
      <c r="B132" s="87" t="s">
        <v>2504</v>
      </c>
      <c r="C132" s="87" t="n">
        <v>3303</v>
      </c>
      <c r="D132" s="87" t="str">
        <f aca="false">LEFT(C132,2)</f>
        <v>33</v>
      </c>
      <c r="E132" s="87" t="s">
        <v>2505</v>
      </c>
      <c r="F132" s="87" t="n">
        <v>2.8</v>
      </c>
      <c r="G132" s="97" t="n">
        <f aca="false">H132+I132</f>
        <v>95.73</v>
      </c>
      <c r="H132" s="98" t="n">
        <v>18.16</v>
      </c>
      <c r="I132" s="96" t="n">
        <v>77.57</v>
      </c>
      <c r="J132" s="94" t="n">
        <f aca="false">L132/G132</f>
        <v>7428.56784706988</v>
      </c>
      <c r="K132" s="97" t="n">
        <f aca="false">L132/I132</f>
        <v>9167.67822611835</v>
      </c>
      <c r="L132" s="99" t="n">
        <v>711136.8</v>
      </c>
      <c r="M132" s="100" t="s">
        <v>23</v>
      </c>
      <c r="N132" s="87" t="s">
        <v>24</v>
      </c>
      <c r="O132" s="87"/>
    </row>
    <row r="133" customFormat="false" ht="36" hidden="false" customHeight="false" outlineLevel="0" collapsed="false">
      <c r="A133" s="96" t="n">
        <v>128</v>
      </c>
      <c r="B133" s="87" t="s">
        <v>2504</v>
      </c>
      <c r="C133" s="87" t="n">
        <v>3304</v>
      </c>
      <c r="D133" s="87" t="str">
        <f aca="false">LEFT(C133,2)</f>
        <v>33</v>
      </c>
      <c r="E133" s="87" t="s">
        <v>2505</v>
      </c>
      <c r="F133" s="87" t="n">
        <v>2.8</v>
      </c>
      <c r="G133" s="97" t="n">
        <f aca="false">H133+I133</f>
        <v>95.73</v>
      </c>
      <c r="H133" s="98" t="n">
        <v>18.16</v>
      </c>
      <c r="I133" s="96" t="n">
        <v>77.57</v>
      </c>
      <c r="J133" s="94" t="n">
        <f aca="false">L133/G133</f>
        <v>7209.65945889481</v>
      </c>
      <c r="K133" s="97" t="n">
        <f aca="false">L133/I133</f>
        <v>8897.52094882042</v>
      </c>
      <c r="L133" s="99" t="n">
        <v>690180.7</v>
      </c>
      <c r="M133" s="100" t="s">
        <v>23</v>
      </c>
      <c r="N133" s="87" t="s">
        <v>24</v>
      </c>
      <c r="O133" s="87"/>
    </row>
    <row r="134" customFormat="false" ht="36" hidden="false" customHeight="false" outlineLevel="0" collapsed="false">
      <c r="A134" s="89" t="n">
        <v>129</v>
      </c>
      <c r="B134" s="87" t="s">
        <v>2504</v>
      </c>
      <c r="C134" s="87" t="n">
        <v>3401</v>
      </c>
      <c r="D134" s="87" t="str">
        <f aca="false">LEFT(C134,2)</f>
        <v>34</v>
      </c>
      <c r="E134" s="87" t="s">
        <v>2507</v>
      </c>
      <c r="F134" s="87" t="n">
        <v>2.8</v>
      </c>
      <c r="G134" s="97" t="n">
        <f aca="false">H134+I134</f>
        <v>127.88</v>
      </c>
      <c r="H134" s="98" t="n">
        <v>24.26</v>
      </c>
      <c r="I134" s="96" t="n">
        <v>103.62</v>
      </c>
      <c r="J134" s="94" t="n">
        <f aca="false">L134/G134</f>
        <v>7399.03972474195</v>
      </c>
      <c r="K134" s="97" t="n">
        <f aca="false">L134/I134</f>
        <v>9131.33757961784</v>
      </c>
      <c r="L134" s="99" t="n">
        <v>946189.2</v>
      </c>
      <c r="M134" s="100" t="s">
        <v>23</v>
      </c>
      <c r="N134" s="87" t="s">
        <v>24</v>
      </c>
      <c r="O134" s="87"/>
    </row>
    <row r="135" customFormat="false" ht="36" hidden="false" customHeight="false" outlineLevel="0" collapsed="false">
      <c r="A135" s="96" t="n">
        <v>130</v>
      </c>
      <c r="B135" s="87" t="s">
        <v>2504</v>
      </c>
      <c r="C135" s="87" t="n">
        <v>3402</v>
      </c>
      <c r="D135" s="87" t="str">
        <f aca="false">LEFT(C135,2)</f>
        <v>34</v>
      </c>
      <c r="E135" s="87" t="s">
        <v>2507</v>
      </c>
      <c r="F135" s="87" t="n">
        <v>2.8</v>
      </c>
      <c r="G135" s="97" t="n">
        <f aca="false">H135+I135</f>
        <v>127.87</v>
      </c>
      <c r="H135" s="98" t="n">
        <v>24.26</v>
      </c>
      <c r="I135" s="96" t="n">
        <v>103.61</v>
      </c>
      <c r="J135" s="94" t="n">
        <f aca="false">L135/G135</f>
        <v>7778.51489794322</v>
      </c>
      <c r="K135" s="97" t="n">
        <f aca="false">L135/I135</f>
        <v>9599.83302770003</v>
      </c>
      <c r="L135" s="99" t="n">
        <v>994638.7</v>
      </c>
      <c r="M135" s="100" t="s">
        <v>23</v>
      </c>
      <c r="N135" s="87" t="s">
        <v>24</v>
      </c>
      <c r="O135" s="87"/>
    </row>
    <row r="136" customFormat="false" ht="36" hidden="false" customHeight="false" outlineLevel="0" collapsed="false">
      <c r="A136" s="89" t="n">
        <v>131</v>
      </c>
      <c r="B136" s="87" t="s">
        <v>2504</v>
      </c>
      <c r="C136" s="87" t="n">
        <v>3403</v>
      </c>
      <c r="D136" s="87" t="str">
        <f aca="false">LEFT(C136,2)</f>
        <v>34</v>
      </c>
      <c r="E136" s="87" t="s">
        <v>2505</v>
      </c>
      <c r="F136" s="87" t="n">
        <v>2.8</v>
      </c>
      <c r="G136" s="97" t="n">
        <f aca="false">H136+I136</f>
        <v>95.73</v>
      </c>
      <c r="H136" s="98" t="n">
        <v>18.16</v>
      </c>
      <c r="I136" s="96" t="n">
        <v>77.57</v>
      </c>
      <c r="J136" s="94" t="n">
        <f aca="false">L136/G136</f>
        <v>7406.35641909537</v>
      </c>
      <c r="K136" s="97" t="n">
        <f aca="false">L136/I136</f>
        <v>9140.2668557432</v>
      </c>
      <c r="L136" s="99" t="n">
        <v>709010.5</v>
      </c>
      <c r="M136" s="100" t="s">
        <v>23</v>
      </c>
      <c r="N136" s="87" t="s">
        <v>24</v>
      </c>
      <c r="O136" s="87"/>
    </row>
    <row r="137" customFormat="false" ht="36" hidden="false" customHeight="false" outlineLevel="0" collapsed="false">
      <c r="A137" s="96" t="n">
        <v>132</v>
      </c>
      <c r="B137" s="87" t="s">
        <v>2504</v>
      </c>
      <c r="C137" s="87" t="n">
        <v>3404</v>
      </c>
      <c r="D137" s="87" t="str">
        <f aca="false">LEFT(C137,2)</f>
        <v>34</v>
      </c>
      <c r="E137" s="87" t="s">
        <v>2505</v>
      </c>
      <c r="F137" s="87" t="n">
        <v>2.8</v>
      </c>
      <c r="G137" s="97" t="n">
        <f aca="false">H137+I137</f>
        <v>95.73</v>
      </c>
      <c r="H137" s="98" t="n">
        <v>18.16</v>
      </c>
      <c r="I137" s="96" t="n">
        <v>77.57</v>
      </c>
      <c r="J137" s="94" t="n">
        <f aca="false">L137/G137</f>
        <v>7187.4480309203</v>
      </c>
      <c r="K137" s="97" t="n">
        <f aca="false">L137/I137</f>
        <v>8870.10957844528</v>
      </c>
      <c r="L137" s="99" t="n">
        <v>688054.4</v>
      </c>
      <c r="M137" s="100" t="s">
        <v>23</v>
      </c>
      <c r="N137" s="87" t="s">
        <v>24</v>
      </c>
      <c r="O137" s="87"/>
    </row>
    <row r="138" customFormat="false" ht="23.25" hidden="false" customHeight="true" outlineLevel="0" collapsed="false">
      <c r="A138" s="101" t="s">
        <v>2508</v>
      </c>
      <c r="B138" s="101"/>
      <c r="C138" s="101"/>
      <c r="D138" s="101"/>
      <c r="E138" s="101"/>
      <c r="F138" s="101"/>
      <c r="G138" s="91" t="n">
        <f aca="false">H138+I138</f>
        <v>14693.64</v>
      </c>
      <c r="H138" s="92" t="n">
        <f aca="false">SUM(H6:H137)</f>
        <v>2787.52</v>
      </c>
      <c r="I138" s="92" t="n">
        <f aca="false">SUM(I6:I137)</f>
        <v>11906.12</v>
      </c>
      <c r="J138" s="93" t="n">
        <f aca="false">L138/G138</f>
        <v>7713.51332277094</v>
      </c>
      <c r="K138" s="91" t="n">
        <f aca="false">L138/I138</f>
        <v>9519.43940595257</v>
      </c>
      <c r="L138" s="102" t="n">
        <f aca="false">SUM(L6:L137)</f>
        <v>113339587.9</v>
      </c>
      <c r="M138" s="100" t="s">
        <v>23</v>
      </c>
      <c r="N138" s="87" t="s">
        <v>24</v>
      </c>
      <c r="O138" s="89"/>
    </row>
    <row r="139" customFormat="false" ht="28.5" hidden="false" customHeight="true" outlineLevel="0" collapsed="false">
      <c r="A139" s="87" t="s">
        <v>2509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4.25" hidden="false" customHeight="true" outlineLevel="0" collapsed="false">
      <c r="A140" s="103" t="s">
        <v>2510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4.25" hidden="false" customHeight="true" outlineLevel="0" collapsed="false">
      <c r="A141" s="104" t="s">
        <v>43</v>
      </c>
      <c r="B141" s="104"/>
      <c r="C141" s="104"/>
      <c r="D141" s="104"/>
      <c r="E141" s="104"/>
      <c r="F141" s="105"/>
      <c r="G141" s="105"/>
      <c r="H141" s="105"/>
      <c r="I141" s="105"/>
      <c r="J141" s="106"/>
      <c r="K141" s="104" t="s">
        <v>44</v>
      </c>
      <c r="L141" s="104"/>
      <c r="M141" s="105"/>
      <c r="N141" s="105"/>
      <c r="O141" s="105"/>
    </row>
    <row r="142" customFormat="false" ht="14.25" hidden="false" customHeight="true" outlineLevel="0" collapsed="false">
      <c r="A142" s="104" t="s">
        <v>2511</v>
      </c>
      <c r="B142" s="104"/>
      <c r="C142" s="104"/>
      <c r="D142" s="104"/>
      <c r="E142" s="104"/>
      <c r="F142" s="105"/>
      <c r="G142" s="105"/>
      <c r="H142" s="105"/>
      <c r="I142" s="105"/>
      <c r="J142" s="106"/>
      <c r="K142" s="104" t="s">
        <v>47</v>
      </c>
      <c r="L142" s="104"/>
      <c r="M142" s="105"/>
      <c r="N142" s="105"/>
      <c r="O142" s="105"/>
    </row>
    <row r="143" customFormat="false" ht="14.25" hidden="false" customHeight="true" outlineLevel="0" collapsed="false">
      <c r="A143" s="104" t="s">
        <v>49</v>
      </c>
      <c r="B143" s="104"/>
      <c r="C143" s="104"/>
      <c r="D143" s="104"/>
      <c r="E143" s="104"/>
      <c r="F143" s="83"/>
      <c r="G143" s="83"/>
      <c r="H143" s="83"/>
      <c r="I143" s="83"/>
      <c r="J143" s="85"/>
      <c r="K143" s="83"/>
      <c r="L143" s="85"/>
      <c r="M143" s="83"/>
      <c r="N143" s="83"/>
      <c r="O143" s="83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0" ySplit="8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A1" activeCellId="0" sqref="A1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50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51</v>
      </c>
      <c r="C6" s="24" t="s">
        <v>52</v>
      </c>
      <c r="D6" s="24" t="s">
        <v>53</v>
      </c>
      <c r="E6" s="39" t="s">
        <v>34</v>
      </c>
      <c r="F6" s="26" t="n">
        <v>2.8</v>
      </c>
      <c r="G6" s="28" t="n">
        <v>114.47</v>
      </c>
      <c r="H6" s="28" t="n">
        <v>18.27</v>
      </c>
      <c r="I6" s="28" t="n">
        <v>96.2</v>
      </c>
      <c r="J6" s="28" t="n">
        <f aca="false">L6/G6</f>
        <v>9385.38294500122</v>
      </c>
      <c r="K6" s="28" t="n">
        <f aca="false">L6/I6</f>
        <v>11167.8252153253</v>
      </c>
      <c r="L6" s="28" t="n">
        <v>1074344.78571429</v>
      </c>
      <c r="M6" s="29" t="s">
        <v>23</v>
      </c>
      <c r="N6" s="30" t="s">
        <v>24</v>
      </c>
      <c r="O6" s="50" t="s">
        <v>25</v>
      </c>
    </row>
    <row r="7" s="31" customFormat="true" ht="30" hidden="false" customHeight="true" outlineLevel="0" collapsed="false">
      <c r="A7" s="22" t="n">
        <v>2</v>
      </c>
      <c r="B7" s="23" t="s">
        <v>51</v>
      </c>
      <c r="C7" s="24" t="s">
        <v>54</v>
      </c>
      <c r="D7" s="24" t="s">
        <v>55</v>
      </c>
      <c r="E7" s="39" t="s">
        <v>34</v>
      </c>
      <c r="F7" s="26" t="n">
        <v>2.8</v>
      </c>
      <c r="G7" s="28" t="n">
        <v>114.47</v>
      </c>
      <c r="H7" s="28" t="n">
        <v>18.27</v>
      </c>
      <c r="I7" s="28" t="n">
        <v>96.2</v>
      </c>
      <c r="J7" s="28" t="n">
        <f aca="false">L7/G7</f>
        <v>9601.0468952148</v>
      </c>
      <c r="K7" s="28" t="n">
        <f aca="false">L7/I7</f>
        <v>11424.4473814474</v>
      </c>
      <c r="L7" s="28" t="n">
        <v>1099031.83809524</v>
      </c>
      <c r="M7" s="29" t="s">
        <v>23</v>
      </c>
      <c r="N7" s="30" t="s">
        <v>24</v>
      </c>
      <c r="O7" s="50"/>
    </row>
    <row r="8" s="31" customFormat="true" ht="30" hidden="false" customHeight="true" outlineLevel="0" collapsed="false">
      <c r="A8" s="22" t="n">
        <v>3</v>
      </c>
      <c r="B8" s="23" t="s">
        <v>51</v>
      </c>
      <c r="C8" s="24" t="s">
        <v>56</v>
      </c>
      <c r="D8" s="24" t="s">
        <v>36</v>
      </c>
      <c r="E8" s="39" t="s">
        <v>22</v>
      </c>
      <c r="F8" s="26" t="n">
        <v>2.8</v>
      </c>
      <c r="G8" s="28" t="n">
        <v>94.68</v>
      </c>
      <c r="H8" s="28" t="n">
        <v>15.11</v>
      </c>
      <c r="I8" s="28" t="n">
        <v>79.57</v>
      </c>
      <c r="J8" s="28" t="n">
        <f aca="false">L8/G8</f>
        <v>9668.482859557</v>
      </c>
      <c r="K8" s="28" t="n">
        <f aca="false">L8/I8</f>
        <v>11504.4860769493</v>
      </c>
      <c r="L8" s="28" t="n">
        <v>915411.957142857</v>
      </c>
      <c r="M8" s="29" t="s">
        <v>23</v>
      </c>
      <c r="N8" s="30" t="s">
        <v>24</v>
      </c>
      <c r="O8" s="50"/>
    </row>
    <row r="9" s="31" customFormat="true" ht="30" hidden="false" customHeight="true" outlineLevel="0" collapsed="false">
      <c r="A9" s="22" t="n">
        <v>4</v>
      </c>
      <c r="B9" s="23" t="s">
        <v>51</v>
      </c>
      <c r="C9" s="24" t="s">
        <v>57</v>
      </c>
      <c r="D9" s="24" t="s">
        <v>58</v>
      </c>
      <c r="E9" s="39" t="s">
        <v>22</v>
      </c>
      <c r="F9" s="26" t="n">
        <v>2.8</v>
      </c>
      <c r="G9" s="28" t="n">
        <v>94.68</v>
      </c>
      <c r="H9" s="28" t="n">
        <v>15.11</v>
      </c>
      <c r="I9" s="28" t="n">
        <v>79.57</v>
      </c>
      <c r="J9" s="28" t="n">
        <f aca="false">L9/G9</f>
        <v>9641.67094171847</v>
      </c>
      <c r="K9" s="28" t="n">
        <f aca="false">L9/I9</f>
        <v>11472.5826914906</v>
      </c>
      <c r="L9" s="28" t="n">
        <v>912873.404761905</v>
      </c>
      <c r="M9" s="29" t="s">
        <v>23</v>
      </c>
      <c r="N9" s="30" t="s">
        <v>24</v>
      </c>
      <c r="O9" s="50"/>
    </row>
    <row r="10" s="31" customFormat="true" ht="30" hidden="false" customHeight="true" outlineLevel="0" collapsed="false">
      <c r="A10" s="22" t="n">
        <v>5</v>
      </c>
      <c r="B10" s="23" t="s">
        <v>51</v>
      </c>
      <c r="C10" s="24" t="s">
        <v>39</v>
      </c>
      <c r="D10" s="24" t="s">
        <v>21</v>
      </c>
      <c r="E10" s="39" t="s">
        <v>22</v>
      </c>
      <c r="F10" s="26" t="n">
        <v>2.8</v>
      </c>
      <c r="G10" s="28" t="n">
        <v>94.68</v>
      </c>
      <c r="H10" s="28" t="n">
        <v>15.11</v>
      </c>
      <c r="I10" s="28" t="n">
        <v>79.57</v>
      </c>
      <c r="J10" s="28" t="n">
        <f aca="false">L10/G10</f>
        <v>9626.33193011045</v>
      </c>
      <c r="K10" s="28" t="n">
        <f aca="false">L10/I10</f>
        <v>11454.3308676996</v>
      </c>
      <c r="L10" s="28" t="n">
        <v>911421.107142857</v>
      </c>
      <c r="M10" s="37" t="s">
        <v>23</v>
      </c>
      <c r="N10" s="38" t="s">
        <v>24</v>
      </c>
      <c r="O10" s="50"/>
    </row>
    <row r="11" s="31" customFormat="true" ht="30" hidden="false" customHeight="true" outlineLevel="0" collapsed="false">
      <c r="A11" s="22" t="n">
        <v>6</v>
      </c>
      <c r="B11" s="23" t="s">
        <v>51</v>
      </c>
      <c r="C11" s="24" t="s">
        <v>20</v>
      </c>
      <c r="D11" s="24" t="s">
        <v>21</v>
      </c>
      <c r="E11" s="39" t="s">
        <v>22</v>
      </c>
      <c r="F11" s="26" t="n">
        <v>2.8</v>
      </c>
      <c r="G11" s="28" t="n">
        <v>94.68</v>
      </c>
      <c r="H11" s="28" t="n">
        <v>15.11</v>
      </c>
      <c r="I11" s="28" t="n">
        <v>79.57</v>
      </c>
      <c r="J11" s="28" t="n">
        <f aca="false">L11/G11</f>
        <v>9671.11153861629</v>
      </c>
      <c r="K11" s="28" t="n">
        <f aca="false">L11/I11</f>
        <v>11507.6139308306</v>
      </c>
      <c r="L11" s="28" t="n">
        <v>915660.84047619</v>
      </c>
      <c r="M11" s="37" t="s">
        <v>23</v>
      </c>
      <c r="N11" s="38" t="s">
        <v>24</v>
      </c>
      <c r="O11" s="50"/>
    </row>
    <row r="12" s="31" customFormat="true" ht="30.75" hidden="false" customHeight="true" outlineLevel="0" collapsed="false">
      <c r="A12" s="22" t="n">
        <v>7</v>
      </c>
      <c r="B12" s="23" t="s">
        <v>51</v>
      </c>
      <c r="C12" s="24" t="s">
        <v>59</v>
      </c>
      <c r="D12" s="24" t="s">
        <v>27</v>
      </c>
      <c r="E12" s="39" t="s">
        <v>22</v>
      </c>
      <c r="F12" s="26" t="n">
        <v>2.8</v>
      </c>
      <c r="G12" s="28" t="n">
        <v>94.68</v>
      </c>
      <c r="H12" s="28" t="n">
        <v>15.11</v>
      </c>
      <c r="I12" s="28" t="n">
        <v>79.57</v>
      </c>
      <c r="J12" s="28" t="n">
        <f aca="false">L12/G12</f>
        <v>9419.39324441226</v>
      </c>
      <c r="K12" s="28" t="n">
        <f aca="false">L12/I12</f>
        <v>11208.0954176317</v>
      </c>
      <c r="L12" s="28" t="n">
        <v>891828.152380952</v>
      </c>
      <c r="M12" s="37" t="s">
        <v>23</v>
      </c>
      <c r="N12" s="38" t="s">
        <v>24</v>
      </c>
      <c r="O12" s="50"/>
    </row>
    <row r="13" s="31" customFormat="true" ht="30.75" hidden="false" customHeight="true" outlineLevel="0" collapsed="false">
      <c r="A13" s="22" t="n">
        <v>8</v>
      </c>
      <c r="B13" s="23" t="s">
        <v>51</v>
      </c>
      <c r="C13" s="24" t="s">
        <v>60</v>
      </c>
      <c r="D13" s="24" t="s">
        <v>27</v>
      </c>
      <c r="E13" s="39" t="s">
        <v>34</v>
      </c>
      <c r="F13" s="26" t="n">
        <v>2.8</v>
      </c>
      <c r="G13" s="28" t="n">
        <v>114.03</v>
      </c>
      <c r="H13" s="28" t="n">
        <v>17.82</v>
      </c>
      <c r="I13" s="28" t="n">
        <v>96.21</v>
      </c>
      <c r="J13" s="28" t="n">
        <f aca="false">L13/G13</f>
        <v>8901.71765575471</v>
      </c>
      <c r="K13" s="28" t="n">
        <f aca="false">L13/I13</f>
        <v>10550.4923010676</v>
      </c>
      <c r="L13" s="28" t="n">
        <v>1015062.86428571</v>
      </c>
      <c r="M13" s="37" t="s">
        <v>23</v>
      </c>
      <c r="N13" s="38" t="s">
        <v>24</v>
      </c>
      <c r="O13" s="50"/>
    </row>
    <row r="14" s="31" customFormat="true" ht="31.5" hidden="false" customHeight="true" outlineLevel="0" collapsed="false">
      <c r="A14" s="22" t="n">
        <v>9</v>
      </c>
      <c r="B14" s="32" t="s">
        <v>61</v>
      </c>
      <c r="C14" s="33" t="s">
        <v>29</v>
      </c>
      <c r="D14" s="33" t="s">
        <v>30</v>
      </c>
      <c r="E14" s="51" t="s">
        <v>22</v>
      </c>
      <c r="F14" s="34" t="n">
        <v>2.8</v>
      </c>
      <c r="G14" s="35" t="n">
        <v>94.31</v>
      </c>
      <c r="H14" s="35" t="n">
        <v>14.74</v>
      </c>
      <c r="I14" s="35" t="n">
        <v>79.57</v>
      </c>
      <c r="J14" s="28" t="n">
        <f aca="false">L14/G14</f>
        <v>9207.93247698825</v>
      </c>
      <c r="K14" s="28" t="n">
        <f aca="false">L14/I14</f>
        <v>10913.662333854</v>
      </c>
      <c r="L14" s="36" t="n">
        <v>868400.111904762</v>
      </c>
      <c r="M14" s="37" t="s">
        <v>23</v>
      </c>
      <c r="N14" s="38" t="s">
        <v>24</v>
      </c>
      <c r="O14" s="50"/>
    </row>
    <row r="15" s="31" customFormat="true" ht="31.5" hidden="false" customHeight="true" outlineLevel="0" collapsed="false">
      <c r="A15" s="22" t="n">
        <v>10</v>
      </c>
      <c r="B15" s="32" t="s">
        <v>61</v>
      </c>
      <c r="C15" s="33" t="s">
        <v>31</v>
      </c>
      <c r="D15" s="33" t="s">
        <v>30</v>
      </c>
      <c r="E15" s="51" t="s">
        <v>22</v>
      </c>
      <c r="F15" s="34" t="n">
        <v>2.8</v>
      </c>
      <c r="G15" s="35" t="n">
        <v>94.31</v>
      </c>
      <c r="H15" s="35" t="n">
        <v>14.74</v>
      </c>
      <c r="I15" s="35" t="n">
        <v>79.57</v>
      </c>
      <c r="J15" s="28" t="n">
        <f aca="false">L15/G15</f>
        <v>9061.30032163433</v>
      </c>
      <c r="K15" s="28" t="n">
        <f aca="false">L15/I15</f>
        <v>10739.8672028822</v>
      </c>
      <c r="L15" s="36" t="n">
        <v>854571.233333333</v>
      </c>
      <c r="M15" s="37" t="s">
        <v>23</v>
      </c>
      <c r="N15" s="38" t="s">
        <v>24</v>
      </c>
      <c r="O15" s="50"/>
    </row>
    <row r="16" s="31" customFormat="true" ht="31.5" hidden="false" customHeight="true" outlineLevel="0" collapsed="false">
      <c r="A16" s="22" t="n">
        <v>11</v>
      </c>
      <c r="B16" s="32" t="s">
        <v>61</v>
      </c>
      <c r="C16" s="33" t="s">
        <v>62</v>
      </c>
      <c r="D16" s="33" t="s">
        <v>63</v>
      </c>
      <c r="E16" s="51" t="s">
        <v>22</v>
      </c>
      <c r="F16" s="34" t="n">
        <v>2.8</v>
      </c>
      <c r="G16" s="35" t="n">
        <v>94.31</v>
      </c>
      <c r="H16" s="35" t="n">
        <v>14.74</v>
      </c>
      <c r="I16" s="35" t="n">
        <v>79.57</v>
      </c>
      <c r="J16" s="28" t="n">
        <f aca="false">L16/G16</f>
        <v>9561.16568459639</v>
      </c>
      <c r="K16" s="28" t="n">
        <f aca="false">L16/I16</f>
        <v>11332.3304727194</v>
      </c>
      <c r="L16" s="36" t="n">
        <v>901713.535714286</v>
      </c>
      <c r="M16" s="37" t="s">
        <v>23</v>
      </c>
      <c r="N16" s="38" t="s">
        <v>24</v>
      </c>
      <c r="O16" s="50"/>
    </row>
    <row r="17" s="31" customFormat="true" ht="31.5" hidden="false" customHeight="true" outlineLevel="0" collapsed="false">
      <c r="A17" s="22" t="n">
        <v>12</v>
      </c>
      <c r="B17" s="32" t="s">
        <v>61</v>
      </c>
      <c r="C17" s="33" t="s">
        <v>64</v>
      </c>
      <c r="D17" s="33" t="s">
        <v>63</v>
      </c>
      <c r="E17" s="51" t="s">
        <v>22</v>
      </c>
      <c r="F17" s="34" t="n">
        <v>2.8</v>
      </c>
      <c r="G17" s="35" t="n">
        <v>94.31</v>
      </c>
      <c r="H17" s="35" t="n">
        <v>14.74</v>
      </c>
      <c r="I17" s="35" t="n">
        <v>79.57</v>
      </c>
      <c r="J17" s="28" t="n">
        <f aca="false">L17/G17</f>
        <v>9414.53352924247</v>
      </c>
      <c r="K17" s="28" t="n">
        <f aca="false">L17/I17</f>
        <v>11158.5353417476</v>
      </c>
      <c r="L17" s="36" t="n">
        <v>887884.657142857</v>
      </c>
      <c r="M17" s="37" t="s">
        <v>23</v>
      </c>
      <c r="N17" s="38" t="s">
        <v>24</v>
      </c>
      <c r="O17" s="50"/>
    </row>
    <row r="18" s="31" customFormat="true" ht="31.5" hidden="false" customHeight="true" outlineLevel="0" collapsed="false">
      <c r="A18" s="22" t="n">
        <v>13</v>
      </c>
      <c r="B18" s="32" t="s">
        <v>61</v>
      </c>
      <c r="C18" s="33" t="s">
        <v>65</v>
      </c>
      <c r="D18" s="33" t="s">
        <v>55</v>
      </c>
      <c r="E18" s="51" t="s">
        <v>22</v>
      </c>
      <c r="F18" s="34" t="n">
        <v>2.8</v>
      </c>
      <c r="G18" s="35" t="n">
        <v>94.31</v>
      </c>
      <c r="H18" s="35" t="n">
        <v>14.74</v>
      </c>
      <c r="I18" s="35" t="n">
        <v>79.57</v>
      </c>
      <c r="J18" s="28" t="n">
        <f aca="false">L18/G18</f>
        <v>9543.44524895102</v>
      </c>
      <c r="K18" s="28" t="n">
        <f aca="false">L18/I18</f>
        <v>11311.3274026464</v>
      </c>
      <c r="L18" s="36" t="n">
        <v>900042.321428571</v>
      </c>
      <c r="M18" s="37" t="s">
        <v>23</v>
      </c>
      <c r="N18" s="38" t="s">
        <v>24</v>
      </c>
      <c r="O18" s="52" t="s">
        <v>25</v>
      </c>
    </row>
    <row r="19" s="31" customFormat="true" ht="31.5" hidden="false" customHeight="true" outlineLevel="0" collapsed="false">
      <c r="A19" s="22" t="n">
        <v>14</v>
      </c>
      <c r="B19" s="32" t="s">
        <v>61</v>
      </c>
      <c r="C19" s="33" t="s">
        <v>66</v>
      </c>
      <c r="D19" s="33" t="s">
        <v>55</v>
      </c>
      <c r="E19" s="51" t="s">
        <v>22</v>
      </c>
      <c r="F19" s="34" t="n">
        <v>2.8</v>
      </c>
      <c r="G19" s="35" t="n">
        <v>94.31</v>
      </c>
      <c r="H19" s="35" t="n">
        <v>14.74</v>
      </c>
      <c r="I19" s="35" t="n">
        <v>79.57</v>
      </c>
      <c r="J19" s="28" t="n">
        <f aca="false">L19/G19</f>
        <v>9502.84638805156</v>
      </c>
      <c r="K19" s="28" t="n">
        <f aca="false">L19/I19</f>
        <v>11263.2077775184</v>
      </c>
      <c r="L19" s="36" t="n">
        <v>896213.442857143</v>
      </c>
      <c r="M19" s="37" t="s">
        <v>23</v>
      </c>
      <c r="N19" s="38" t="s">
        <v>24</v>
      </c>
      <c r="O19" s="52"/>
    </row>
    <row r="20" s="31" customFormat="true" ht="31.5" hidden="false" customHeight="true" outlineLevel="0" collapsed="false">
      <c r="A20" s="22" t="n">
        <v>15</v>
      </c>
      <c r="B20" s="32" t="s">
        <v>61</v>
      </c>
      <c r="C20" s="33" t="s">
        <v>67</v>
      </c>
      <c r="D20" s="33" t="s">
        <v>33</v>
      </c>
      <c r="E20" s="51" t="s">
        <v>22</v>
      </c>
      <c r="F20" s="34" t="n">
        <v>2.8</v>
      </c>
      <c r="G20" s="35" t="n">
        <v>94.31</v>
      </c>
      <c r="H20" s="35" t="n">
        <v>14.74</v>
      </c>
      <c r="I20" s="35" t="n">
        <v>79.57</v>
      </c>
      <c r="J20" s="28" t="n">
        <f aca="false">L20/G20</f>
        <v>9668.31283356307</v>
      </c>
      <c r="K20" s="28" t="n">
        <f aca="false">L20/I20</f>
        <v>11459.3261698295</v>
      </c>
      <c r="L20" s="36" t="n">
        <v>911818.583333333</v>
      </c>
      <c r="M20" s="37" t="s">
        <v>23</v>
      </c>
      <c r="N20" s="38" t="s">
        <v>24</v>
      </c>
      <c r="O20" s="52"/>
    </row>
    <row r="21" s="31" customFormat="true" ht="31.5" hidden="false" customHeight="true" outlineLevel="0" collapsed="false">
      <c r="A21" s="22" t="n">
        <v>16</v>
      </c>
      <c r="B21" s="32" t="s">
        <v>61</v>
      </c>
      <c r="C21" s="33" t="s">
        <v>68</v>
      </c>
      <c r="D21" s="33" t="s">
        <v>33</v>
      </c>
      <c r="E21" s="51" t="s">
        <v>22</v>
      </c>
      <c r="F21" s="34" t="n">
        <v>2.8</v>
      </c>
      <c r="G21" s="35" t="n">
        <v>94.31</v>
      </c>
      <c r="H21" s="35" t="n">
        <v>14.74</v>
      </c>
      <c r="I21" s="35" t="n">
        <v>79.57</v>
      </c>
      <c r="J21" s="28" t="n">
        <f aca="false">L21/G21</f>
        <v>9532.28400765459</v>
      </c>
      <c r="K21" s="28" t="n">
        <f aca="false">L21/I21</f>
        <v>11298.0985894421</v>
      </c>
      <c r="L21" s="36" t="n">
        <v>898989.704761905</v>
      </c>
      <c r="M21" s="37" t="s">
        <v>23</v>
      </c>
      <c r="N21" s="38" t="s">
        <v>24</v>
      </c>
      <c r="O21" s="52"/>
    </row>
    <row r="22" s="31" customFormat="true" ht="31.5" hidden="false" customHeight="true" outlineLevel="0" collapsed="false">
      <c r="A22" s="22" t="n">
        <v>17</v>
      </c>
      <c r="B22" s="32" t="s">
        <v>61</v>
      </c>
      <c r="C22" s="33" t="s">
        <v>69</v>
      </c>
      <c r="D22" s="33" t="s">
        <v>70</v>
      </c>
      <c r="E22" s="51" t="s">
        <v>22</v>
      </c>
      <c r="F22" s="34" t="n">
        <v>2.8</v>
      </c>
      <c r="G22" s="35" t="n">
        <v>94.31</v>
      </c>
      <c r="H22" s="35" t="n">
        <v>14.74</v>
      </c>
      <c r="I22" s="35" t="n">
        <v>79.57</v>
      </c>
      <c r="J22" s="28" t="n">
        <f aca="false">L22/G22</f>
        <v>9708.35378261155</v>
      </c>
      <c r="K22" s="28" t="n">
        <f aca="false">L22/I22</f>
        <v>11506.7845323375</v>
      </c>
      <c r="L22" s="36" t="n">
        <v>915594.845238095</v>
      </c>
      <c r="M22" s="37" t="s">
        <v>23</v>
      </c>
      <c r="N22" s="38" t="s">
        <v>24</v>
      </c>
      <c r="O22" s="52"/>
    </row>
    <row r="23" s="31" customFormat="true" ht="31.5" hidden="false" customHeight="true" outlineLevel="0" collapsed="false">
      <c r="A23" s="22" t="n">
        <v>18</v>
      </c>
      <c r="B23" s="32" t="s">
        <v>61</v>
      </c>
      <c r="C23" s="33" t="s">
        <v>71</v>
      </c>
      <c r="D23" s="33" t="s">
        <v>70</v>
      </c>
      <c r="E23" s="51" t="s">
        <v>22</v>
      </c>
      <c r="F23" s="34" t="n">
        <v>2.8</v>
      </c>
      <c r="G23" s="35" t="n">
        <v>94.31</v>
      </c>
      <c r="H23" s="35" t="n">
        <v>14.74</v>
      </c>
      <c r="I23" s="35" t="n">
        <v>79.57</v>
      </c>
      <c r="J23" s="28" t="n">
        <f aca="false">L23/G23</f>
        <v>9561.71251344351</v>
      </c>
      <c r="K23" s="28" t="n">
        <f aca="false">L23/I23</f>
        <v>11332.9785992567</v>
      </c>
      <c r="L23" s="36" t="n">
        <v>901765.107142857</v>
      </c>
      <c r="M23" s="37" t="s">
        <v>23</v>
      </c>
      <c r="N23" s="38" t="s">
        <v>24</v>
      </c>
      <c r="O23" s="52"/>
    </row>
    <row r="24" s="31" customFormat="true" ht="31.5" hidden="false" customHeight="true" outlineLevel="0" collapsed="false">
      <c r="A24" s="22" t="n">
        <v>19</v>
      </c>
      <c r="B24" s="32" t="s">
        <v>61</v>
      </c>
      <c r="C24" s="33" t="s">
        <v>35</v>
      </c>
      <c r="D24" s="33" t="s">
        <v>36</v>
      </c>
      <c r="E24" s="51" t="s">
        <v>22</v>
      </c>
      <c r="F24" s="34" t="n">
        <v>2.8</v>
      </c>
      <c r="G24" s="35" t="n">
        <v>94.31</v>
      </c>
      <c r="H24" s="35" t="n">
        <v>14.74</v>
      </c>
      <c r="I24" s="35" t="n">
        <v>79.57</v>
      </c>
      <c r="J24" s="28" t="n">
        <f aca="false">L24/G24</f>
        <v>9631.748993946</v>
      </c>
      <c r="K24" s="28" t="n">
        <f aca="false">L24/I24</f>
        <v>11415.9890363082</v>
      </c>
      <c r="L24" s="36" t="n">
        <v>908370.247619047</v>
      </c>
      <c r="M24" s="37" t="s">
        <v>23</v>
      </c>
      <c r="N24" s="38" t="s">
        <v>24</v>
      </c>
      <c r="O24" s="52"/>
    </row>
    <row r="25" s="31" customFormat="true" ht="31.5" hidden="false" customHeight="true" outlineLevel="0" collapsed="false">
      <c r="A25" s="22" t="n">
        <v>20</v>
      </c>
      <c r="B25" s="32" t="s">
        <v>61</v>
      </c>
      <c r="C25" s="33" t="s">
        <v>56</v>
      </c>
      <c r="D25" s="33" t="s">
        <v>36</v>
      </c>
      <c r="E25" s="51" t="s">
        <v>22</v>
      </c>
      <c r="F25" s="34" t="n">
        <v>2.8</v>
      </c>
      <c r="G25" s="35" t="n">
        <v>94.31</v>
      </c>
      <c r="H25" s="35" t="n">
        <v>14.74</v>
      </c>
      <c r="I25" s="35" t="n">
        <v>79.57</v>
      </c>
      <c r="J25" s="28" t="n">
        <f aca="false">L25/G25</f>
        <v>9591.15013304654</v>
      </c>
      <c r="K25" s="28" t="n">
        <f aca="false">L25/I25</f>
        <v>11367.8694111803</v>
      </c>
      <c r="L25" s="36" t="n">
        <v>904541.369047619</v>
      </c>
      <c r="M25" s="37" t="s">
        <v>23</v>
      </c>
      <c r="N25" s="38" t="s">
        <v>24</v>
      </c>
      <c r="O25" s="52"/>
    </row>
    <row r="26" s="31" customFormat="true" ht="31.5" hidden="false" customHeight="true" outlineLevel="0" collapsed="false">
      <c r="A26" s="22" t="n">
        <v>21</v>
      </c>
      <c r="B26" s="32" t="s">
        <v>61</v>
      </c>
      <c r="C26" s="33" t="s">
        <v>37</v>
      </c>
      <c r="D26" s="33" t="s">
        <v>38</v>
      </c>
      <c r="E26" s="51" t="s">
        <v>22</v>
      </c>
      <c r="F26" s="34" t="n">
        <v>2.8</v>
      </c>
      <c r="G26" s="35" t="n">
        <v>94.31</v>
      </c>
      <c r="H26" s="35" t="n">
        <v>14.74</v>
      </c>
      <c r="I26" s="35" t="n">
        <v>79.57</v>
      </c>
      <c r="J26" s="28" t="n">
        <f aca="false">L26/G26</f>
        <v>9690.62423315206</v>
      </c>
      <c r="K26" s="28" t="n">
        <f aca="false">L26/I26</f>
        <v>11485.7706601555</v>
      </c>
      <c r="L26" s="36" t="n">
        <v>913922.771428571</v>
      </c>
      <c r="M26" s="37" t="s">
        <v>23</v>
      </c>
      <c r="N26" s="38" t="s">
        <v>24</v>
      </c>
      <c r="O26" s="52"/>
    </row>
    <row r="27" s="31" customFormat="true" ht="31.5" hidden="false" customHeight="true" outlineLevel="0" collapsed="false">
      <c r="A27" s="22" t="n">
        <v>22</v>
      </c>
      <c r="B27" s="32" t="s">
        <v>61</v>
      </c>
      <c r="C27" s="33" t="s">
        <v>72</v>
      </c>
      <c r="D27" s="33" t="s">
        <v>38</v>
      </c>
      <c r="E27" s="51" t="s">
        <v>22</v>
      </c>
      <c r="F27" s="34" t="n">
        <v>2.8</v>
      </c>
      <c r="G27" s="35" t="n">
        <v>94.31</v>
      </c>
      <c r="H27" s="35" t="n">
        <v>14.74</v>
      </c>
      <c r="I27" s="35" t="n">
        <v>79.57</v>
      </c>
      <c r="J27" s="28" t="n">
        <f aca="false">L27/G27</f>
        <v>9543.99207779814</v>
      </c>
      <c r="K27" s="28" t="n">
        <f aca="false">L27/I27</f>
        <v>11311.9755291837</v>
      </c>
      <c r="L27" s="36" t="n">
        <v>900093.892857143</v>
      </c>
      <c r="M27" s="37" t="s">
        <v>23</v>
      </c>
      <c r="N27" s="38" t="s">
        <v>24</v>
      </c>
      <c r="O27" s="52"/>
    </row>
    <row r="28" s="31" customFormat="true" ht="31.5" hidden="false" customHeight="true" outlineLevel="0" collapsed="false">
      <c r="A28" s="22" t="n">
        <v>23</v>
      </c>
      <c r="B28" s="32" t="s">
        <v>61</v>
      </c>
      <c r="C28" s="33" t="s">
        <v>73</v>
      </c>
      <c r="D28" s="33" t="s">
        <v>58</v>
      </c>
      <c r="E28" s="51" t="s">
        <v>22</v>
      </c>
      <c r="F28" s="34" t="n">
        <v>2.8</v>
      </c>
      <c r="G28" s="35" t="n">
        <v>94.31</v>
      </c>
      <c r="H28" s="35" t="n">
        <v>14.74</v>
      </c>
      <c r="I28" s="35" t="n">
        <v>79.57</v>
      </c>
      <c r="J28" s="28" t="n">
        <f aca="false">L28/G28</f>
        <v>9677.64853497331</v>
      </c>
      <c r="K28" s="28" t="n">
        <f aca="false">L28/I28</f>
        <v>11470.3912697415</v>
      </c>
      <c r="L28" s="36" t="n">
        <v>912699.033333333</v>
      </c>
      <c r="M28" s="37" t="s">
        <v>23</v>
      </c>
      <c r="N28" s="38" t="s">
        <v>24</v>
      </c>
      <c r="O28" s="52"/>
    </row>
    <row r="29" s="31" customFormat="true" ht="31.5" hidden="false" customHeight="true" outlineLevel="0" collapsed="false">
      <c r="A29" s="22" t="n">
        <v>24</v>
      </c>
      <c r="B29" s="32" t="s">
        <v>61</v>
      </c>
      <c r="C29" s="33" t="s">
        <v>57</v>
      </c>
      <c r="D29" s="33" t="s">
        <v>58</v>
      </c>
      <c r="E29" s="51" t="s">
        <v>22</v>
      </c>
      <c r="F29" s="34" t="n">
        <v>2.8</v>
      </c>
      <c r="G29" s="35" t="n">
        <v>94.31</v>
      </c>
      <c r="H29" s="35" t="n">
        <v>14.74</v>
      </c>
      <c r="I29" s="35" t="n">
        <v>79.57</v>
      </c>
      <c r="J29" s="28" t="n">
        <f aca="false">L29/G29</f>
        <v>9679.46299185563</v>
      </c>
      <c r="K29" s="28" t="n">
        <f aca="false">L29/I29</f>
        <v>11472.5418469512</v>
      </c>
      <c r="L29" s="36" t="n">
        <v>912870.154761905</v>
      </c>
      <c r="M29" s="37" t="s">
        <v>23</v>
      </c>
      <c r="N29" s="38" t="s">
        <v>24</v>
      </c>
      <c r="O29" s="52"/>
    </row>
    <row r="30" s="31" customFormat="true" ht="31.5" hidden="false" customHeight="true" outlineLevel="0" collapsed="false">
      <c r="A30" s="22" t="n">
        <v>25</v>
      </c>
      <c r="B30" s="32" t="s">
        <v>61</v>
      </c>
      <c r="C30" s="33" t="s">
        <v>39</v>
      </c>
      <c r="D30" s="33" t="s">
        <v>21</v>
      </c>
      <c r="E30" s="51" t="s">
        <v>22</v>
      </c>
      <c r="F30" s="34" t="n">
        <v>2.8</v>
      </c>
      <c r="G30" s="35" t="n">
        <v>94.31</v>
      </c>
      <c r="H30" s="35" t="n">
        <v>14.74</v>
      </c>
      <c r="I30" s="35" t="n">
        <v>79.57</v>
      </c>
      <c r="J30" s="28" t="n">
        <f aca="false">L30/G30</f>
        <v>9631.85300755866</v>
      </c>
      <c r="K30" s="28" t="n">
        <f aca="false">L30/I30</f>
        <v>11416.1123179949</v>
      </c>
      <c r="L30" s="36" t="n">
        <v>908380.057142857</v>
      </c>
      <c r="M30" s="37" t="s">
        <v>23</v>
      </c>
      <c r="N30" s="38" t="s">
        <v>24</v>
      </c>
      <c r="O30" s="52"/>
    </row>
    <row r="31" s="31" customFormat="true" ht="31.5" hidden="false" customHeight="true" outlineLevel="0" collapsed="false">
      <c r="A31" s="22" t="n">
        <v>26</v>
      </c>
      <c r="B31" s="32" t="s">
        <v>61</v>
      </c>
      <c r="C31" s="33" t="s">
        <v>20</v>
      </c>
      <c r="D31" s="33" t="s">
        <v>21</v>
      </c>
      <c r="E31" s="51" t="s">
        <v>22</v>
      </c>
      <c r="F31" s="34" t="n">
        <v>2.8</v>
      </c>
      <c r="G31" s="35" t="n">
        <v>94.31</v>
      </c>
      <c r="H31" s="35" t="n">
        <v>14.74</v>
      </c>
      <c r="I31" s="35" t="n">
        <v>79.57</v>
      </c>
      <c r="J31" s="28" t="n">
        <f aca="false">L31/G31</f>
        <v>9648.31015748469</v>
      </c>
      <c r="K31" s="28" t="n">
        <f aca="false">L31/I31</f>
        <v>11435.6180841068</v>
      </c>
      <c r="L31" s="36" t="n">
        <v>909932.130952381</v>
      </c>
      <c r="M31" s="37" t="s">
        <v>23</v>
      </c>
      <c r="N31" s="38" t="s">
        <v>24</v>
      </c>
      <c r="O31" s="52"/>
    </row>
    <row r="32" s="31" customFormat="true" ht="31.5" hidden="false" customHeight="true" outlineLevel="0" collapsed="false">
      <c r="A32" s="22" t="n">
        <v>27</v>
      </c>
      <c r="B32" s="32" t="s">
        <v>61</v>
      </c>
      <c r="C32" s="33" t="s">
        <v>74</v>
      </c>
      <c r="D32" s="33" t="s">
        <v>27</v>
      </c>
      <c r="E32" s="51" t="s">
        <v>34</v>
      </c>
      <c r="F32" s="34" t="n">
        <v>2.8</v>
      </c>
      <c r="G32" s="35" t="n">
        <v>114.47</v>
      </c>
      <c r="H32" s="35" t="n">
        <v>18.27</v>
      </c>
      <c r="I32" s="35" t="n">
        <v>96.2</v>
      </c>
      <c r="J32" s="28" t="n">
        <f aca="false">L32/G32</f>
        <v>8972.13857238536</v>
      </c>
      <c r="K32" s="28" t="n">
        <f aca="false">L32/I32</f>
        <v>10676.0987773488</v>
      </c>
      <c r="L32" s="36" t="n">
        <v>1027040.70238095</v>
      </c>
      <c r="M32" s="37" t="s">
        <v>23</v>
      </c>
      <c r="N32" s="38" t="s">
        <v>24</v>
      </c>
      <c r="O32" s="30" t="s">
        <v>25</v>
      </c>
    </row>
    <row r="33" s="31" customFormat="true" ht="31.5" hidden="false" customHeight="true" outlineLevel="0" collapsed="false">
      <c r="A33" s="22" t="n">
        <v>28</v>
      </c>
      <c r="B33" s="32" t="s">
        <v>61</v>
      </c>
      <c r="C33" s="33" t="s">
        <v>59</v>
      </c>
      <c r="D33" s="33" t="s">
        <v>27</v>
      </c>
      <c r="E33" s="51" t="s">
        <v>22</v>
      </c>
      <c r="F33" s="34" t="n">
        <v>2.8</v>
      </c>
      <c r="G33" s="35" t="n">
        <v>94.31</v>
      </c>
      <c r="H33" s="35" t="n">
        <v>14.74</v>
      </c>
      <c r="I33" s="35" t="n">
        <v>79.57</v>
      </c>
      <c r="J33" s="28" t="n">
        <f aca="false">L33/G33</f>
        <v>9384.54908079232</v>
      </c>
      <c r="K33" s="28" t="n">
        <f aca="false">L33/I33</f>
        <v>11122.9964032867</v>
      </c>
      <c r="L33" s="36" t="n">
        <v>885056.823809524</v>
      </c>
      <c r="M33" s="37" t="s">
        <v>23</v>
      </c>
      <c r="N33" s="38" t="s">
        <v>24</v>
      </c>
      <c r="O33" s="30"/>
    </row>
    <row r="34" s="31" customFormat="true" ht="31.5" hidden="false" customHeight="true" outlineLevel="0" collapsed="false">
      <c r="A34" s="22" t="n">
        <v>29</v>
      </c>
      <c r="B34" s="32" t="s">
        <v>61</v>
      </c>
      <c r="C34" s="33" t="s">
        <v>26</v>
      </c>
      <c r="D34" s="33" t="s">
        <v>27</v>
      </c>
      <c r="E34" s="51" t="s">
        <v>22</v>
      </c>
      <c r="F34" s="34" t="n">
        <v>2.8</v>
      </c>
      <c r="G34" s="35" t="n">
        <v>94.31</v>
      </c>
      <c r="H34" s="35" t="n">
        <v>14.74</v>
      </c>
      <c r="I34" s="35" t="n">
        <v>79.57</v>
      </c>
      <c r="J34" s="28" t="n">
        <f aca="false">L34/G34</f>
        <v>9237.9169254384</v>
      </c>
      <c r="K34" s="28" t="n">
        <f aca="false">L34/I34</f>
        <v>10949.2012723149</v>
      </c>
      <c r="L34" s="36" t="n">
        <v>871227.945238095</v>
      </c>
      <c r="M34" s="37" t="s">
        <v>23</v>
      </c>
      <c r="N34" s="38" t="s">
        <v>24</v>
      </c>
      <c r="O34" s="30"/>
    </row>
    <row r="35" s="31" customFormat="true" ht="23.2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28" t="n">
        <f aca="false">SUM(G6:G34)</f>
        <v>2817.04</v>
      </c>
      <c r="H35" s="40" t="n">
        <f aca="false">G35-I35</f>
        <v>442.98</v>
      </c>
      <c r="I35" s="28" t="n">
        <f aca="false">SUM(I6:I34)</f>
        <v>2374.06</v>
      </c>
      <c r="J35" s="28" t="n">
        <f aca="false">L35/G35</f>
        <v>9487.53429891963</v>
      </c>
      <c r="K35" s="28" t="n">
        <f aca="false">L35/I35</f>
        <v>11257.8298869568</v>
      </c>
      <c r="L35" s="28" t="n">
        <f aca="false">SUM(L6:L34)</f>
        <v>26726763.6214286</v>
      </c>
      <c r="M35" s="29"/>
      <c r="N35" s="29"/>
      <c r="O35" s="53"/>
    </row>
    <row r="36" s="31" customFormat="true" ht="24" hidden="false" customHeight="true" outlineLevel="0" collapsed="false">
      <c r="A36" s="39" t="s">
        <v>7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31" customFormat="true" ht="48.75" hidden="false" customHeight="true" outlineLevel="0" collapsed="false">
      <c r="A37" s="41" t="s">
        <v>4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s="31" customFormat="true" ht="11.25" hidden="false" customHeight="true" outlineLevel="0" collapsed="false">
      <c r="A38" s="42" t="s">
        <v>43</v>
      </c>
      <c r="B38" s="42"/>
      <c r="C38" s="42"/>
      <c r="D38" s="42"/>
      <c r="E38" s="42"/>
      <c r="F38" s="43"/>
      <c r="G38" s="43"/>
      <c r="H38" s="43"/>
      <c r="I38" s="43"/>
      <c r="J38" s="44"/>
      <c r="K38" s="42" t="s">
        <v>44</v>
      </c>
      <c r="L38" s="42"/>
      <c r="M38" s="45" t="s">
        <v>45</v>
      </c>
      <c r="N38" s="43"/>
      <c r="O38" s="43"/>
    </row>
    <row r="39" s="31" customFormat="true" ht="22.5" hidden="false" customHeight="true" outlineLevel="0" collapsed="false">
      <c r="A39" s="42" t="s">
        <v>46</v>
      </c>
      <c r="B39" s="42"/>
      <c r="C39" s="42"/>
      <c r="D39" s="42"/>
      <c r="E39" s="42"/>
      <c r="F39" s="43"/>
      <c r="G39" s="43"/>
      <c r="H39" s="43"/>
      <c r="I39" s="43"/>
      <c r="J39" s="44"/>
      <c r="K39" s="42" t="s">
        <v>47</v>
      </c>
      <c r="L39" s="42"/>
      <c r="M39" s="46" t="s">
        <v>48</v>
      </c>
      <c r="N39" s="46"/>
      <c r="O39" s="43"/>
    </row>
    <row r="40" s="31" customFormat="true" ht="11.25" hidden="false" customHeight="true" outlineLevel="0" collapsed="false">
      <c r="A40" s="42" t="s">
        <v>49</v>
      </c>
      <c r="B40" s="42"/>
      <c r="C40" s="42"/>
      <c r="D40" s="42"/>
      <c r="E40" s="42"/>
      <c r="J40" s="47"/>
      <c r="K40" s="47"/>
      <c r="L40" s="48"/>
    </row>
    <row r="42" customFormat="false" ht="14.25" hidden="false" customHeight="false" outlineLevel="0" collapsed="false">
      <c r="G42" s="49"/>
    </row>
  </sheetData>
  <autoFilter ref="A5:R40"/>
  <mergeCells count="30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34"/>
    <mergeCell ref="A35:F35"/>
    <mergeCell ref="A36:O36"/>
    <mergeCell ref="A37:O37"/>
    <mergeCell ref="A38:E38"/>
    <mergeCell ref="K38:L38"/>
    <mergeCell ref="A39:E39"/>
    <mergeCell ref="K39:L39"/>
    <mergeCell ref="M39:N39"/>
    <mergeCell ref="A40:E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76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.75" hidden="false" customHeight="true" outlineLevel="0" collapsed="false">
      <c r="A6" s="22" t="n">
        <v>1</v>
      </c>
      <c r="B6" s="32" t="s">
        <v>77</v>
      </c>
      <c r="C6" s="33" t="s">
        <v>78</v>
      </c>
      <c r="D6" s="33" t="s">
        <v>55</v>
      </c>
      <c r="E6" s="51" t="s">
        <v>22</v>
      </c>
      <c r="F6" s="34" t="n">
        <v>2.8</v>
      </c>
      <c r="G6" s="35" t="n">
        <v>93.71</v>
      </c>
      <c r="H6" s="35" t="n">
        <v>14.59</v>
      </c>
      <c r="I6" s="35" t="n">
        <v>79.12</v>
      </c>
      <c r="J6" s="28" t="n">
        <f aca="false">L6/G6</f>
        <v>9401.85684304668</v>
      </c>
      <c r="K6" s="28" t="n">
        <f aca="false">L6/I6</f>
        <v>11135.5915667581</v>
      </c>
      <c r="L6" s="36" t="n">
        <v>881048.004761905</v>
      </c>
      <c r="M6" s="37" t="s">
        <v>23</v>
      </c>
      <c r="N6" s="38" t="s">
        <v>24</v>
      </c>
      <c r="O6" s="50" t="s">
        <v>25</v>
      </c>
    </row>
    <row r="7" s="31" customFormat="true" ht="30.75" hidden="false" customHeight="true" outlineLevel="0" collapsed="false">
      <c r="A7" s="22" t="n">
        <v>2</v>
      </c>
      <c r="B7" s="32" t="s">
        <v>77</v>
      </c>
      <c r="C7" s="33" t="s">
        <v>79</v>
      </c>
      <c r="D7" s="33" t="s">
        <v>33</v>
      </c>
      <c r="E7" s="51" t="s">
        <v>22</v>
      </c>
      <c r="F7" s="34" t="n">
        <v>2.8</v>
      </c>
      <c r="G7" s="35" t="n">
        <v>93.71</v>
      </c>
      <c r="H7" s="35" t="n">
        <v>14.59</v>
      </c>
      <c r="I7" s="35" t="n">
        <v>79.12</v>
      </c>
      <c r="J7" s="28" t="n">
        <f aca="false">L7/G7</f>
        <v>9431.29032831786</v>
      </c>
      <c r="K7" s="28" t="n">
        <f aca="false">L7/I7</f>
        <v>11170.4526879002</v>
      </c>
      <c r="L7" s="36" t="n">
        <v>883806.216666667</v>
      </c>
      <c r="M7" s="37" t="s">
        <v>23</v>
      </c>
      <c r="N7" s="38" t="s">
        <v>24</v>
      </c>
      <c r="O7" s="50"/>
    </row>
    <row r="8" s="31" customFormat="true" ht="30.75" hidden="false" customHeight="true" outlineLevel="0" collapsed="false">
      <c r="A8" s="22" t="n">
        <v>3</v>
      </c>
      <c r="B8" s="32" t="s">
        <v>77</v>
      </c>
      <c r="C8" s="33" t="s">
        <v>80</v>
      </c>
      <c r="D8" s="33" t="s">
        <v>33</v>
      </c>
      <c r="E8" s="51" t="s">
        <v>22</v>
      </c>
      <c r="F8" s="34" t="n">
        <v>2.8</v>
      </c>
      <c r="G8" s="35" t="n">
        <v>93.7</v>
      </c>
      <c r="H8" s="35" t="n">
        <v>14.59</v>
      </c>
      <c r="I8" s="35" t="n">
        <v>79.11</v>
      </c>
      <c r="J8" s="28" t="n">
        <f aca="false">L8/G8</f>
        <v>9514.60751130762</v>
      </c>
      <c r="K8" s="28" t="n">
        <f aca="false">L8/I8</f>
        <v>11269.3556289916</v>
      </c>
      <c r="L8" s="36" t="n">
        <v>891518.723809524</v>
      </c>
      <c r="M8" s="37" t="s">
        <v>23</v>
      </c>
      <c r="N8" s="38" t="s">
        <v>24</v>
      </c>
      <c r="O8" s="50"/>
    </row>
    <row r="9" s="31" customFormat="true" ht="30.75" hidden="false" customHeight="true" outlineLevel="0" collapsed="false">
      <c r="A9" s="22" t="n">
        <v>4</v>
      </c>
      <c r="B9" s="32" t="s">
        <v>77</v>
      </c>
      <c r="C9" s="33" t="s">
        <v>67</v>
      </c>
      <c r="D9" s="33" t="s">
        <v>33</v>
      </c>
      <c r="E9" s="51" t="s">
        <v>22</v>
      </c>
      <c r="F9" s="34" t="n">
        <v>2.8</v>
      </c>
      <c r="G9" s="35" t="n">
        <v>93.9</v>
      </c>
      <c r="H9" s="35" t="n">
        <v>14.62</v>
      </c>
      <c r="I9" s="35" t="n">
        <v>79.28</v>
      </c>
      <c r="J9" s="28" t="n">
        <f aca="false">L9/G9</f>
        <v>9727.52112176074</v>
      </c>
      <c r="K9" s="28" t="n">
        <f aca="false">L9/I9</f>
        <v>11521.3702489068</v>
      </c>
      <c r="L9" s="36" t="n">
        <v>913414.233333333</v>
      </c>
      <c r="M9" s="37" t="s">
        <v>23</v>
      </c>
      <c r="N9" s="38" t="s">
        <v>24</v>
      </c>
      <c r="O9" s="50"/>
    </row>
    <row r="10" s="31" customFormat="true" ht="30.75" hidden="false" customHeight="true" outlineLevel="0" collapsed="false">
      <c r="A10" s="22" t="n">
        <v>5</v>
      </c>
      <c r="B10" s="32" t="s">
        <v>77</v>
      </c>
      <c r="C10" s="33" t="s">
        <v>81</v>
      </c>
      <c r="D10" s="33" t="s">
        <v>70</v>
      </c>
      <c r="E10" s="51" t="s">
        <v>22</v>
      </c>
      <c r="F10" s="34" t="n">
        <v>2.8</v>
      </c>
      <c r="G10" s="35" t="n">
        <v>93.71</v>
      </c>
      <c r="H10" s="35" t="n">
        <v>14.59</v>
      </c>
      <c r="I10" s="35" t="n">
        <v>79.12</v>
      </c>
      <c r="J10" s="28" t="n">
        <f aca="false">L10/G10</f>
        <v>9460.72381358904</v>
      </c>
      <c r="K10" s="28" t="n">
        <f aca="false">L10/I10</f>
        <v>11205.3138090423</v>
      </c>
      <c r="L10" s="36" t="n">
        <v>886564.428571428</v>
      </c>
      <c r="M10" s="37" t="s">
        <v>23</v>
      </c>
      <c r="N10" s="38" t="s">
        <v>24</v>
      </c>
      <c r="O10" s="50"/>
    </row>
    <row r="11" s="31" customFormat="true" ht="30.75" hidden="false" customHeight="true" outlineLevel="0" collapsed="false">
      <c r="A11" s="22" t="n">
        <v>6</v>
      </c>
      <c r="B11" s="32" t="s">
        <v>77</v>
      </c>
      <c r="C11" s="33" t="s">
        <v>82</v>
      </c>
      <c r="D11" s="33" t="s">
        <v>70</v>
      </c>
      <c r="E11" s="51" t="s">
        <v>22</v>
      </c>
      <c r="F11" s="34" t="n">
        <v>2.8</v>
      </c>
      <c r="G11" s="35" t="n">
        <v>93.7</v>
      </c>
      <c r="H11" s="35" t="n">
        <v>14.59</v>
      </c>
      <c r="I11" s="35" t="n">
        <v>79.11</v>
      </c>
      <c r="J11" s="28" t="n">
        <f aca="false">L11/G11</f>
        <v>9544.04413782589</v>
      </c>
      <c r="K11" s="28" t="n">
        <f aca="false">L11/I11</f>
        <v>11304.2211567979</v>
      </c>
      <c r="L11" s="36" t="n">
        <v>894276.935714286</v>
      </c>
      <c r="M11" s="37" t="s">
        <v>23</v>
      </c>
      <c r="N11" s="38" t="s">
        <v>24</v>
      </c>
      <c r="O11" s="50"/>
    </row>
    <row r="12" s="31" customFormat="true" ht="31.5" hidden="false" customHeight="true" outlineLevel="0" collapsed="false">
      <c r="A12" s="22" t="n">
        <v>7</v>
      </c>
      <c r="B12" s="32" t="s">
        <v>77</v>
      </c>
      <c r="C12" s="33" t="s">
        <v>83</v>
      </c>
      <c r="D12" s="33" t="s">
        <v>38</v>
      </c>
      <c r="E12" s="51" t="s">
        <v>22</v>
      </c>
      <c r="F12" s="34" t="n">
        <v>2.8</v>
      </c>
      <c r="G12" s="35" t="n">
        <v>93.71</v>
      </c>
      <c r="H12" s="35" t="n">
        <v>14.59</v>
      </c>
      <c r="I12" s="35" t="n">
        <v>79.12</v>
      </c>
      <c r="J12" s="28" t="n">
        <f aca="false">L12/G12</f>
        <v>9549.03344156999</v>
      </c>
      <c r="K12" s="28" t="n">
        <f aca="false">L12/I12</f>
        <v>11309.9080360152</v>
      </c>
      <c r="L12" s="36" t="n">
        <v>894839.923809524</v>
      </c>
      <c r="M12" s="37" t="s">
        <v>23</v>
      </c>
      <c r="N12" s="38" t="s">
        <v>24</v>
      </c>
      <c r="O12" s="50"/>
    </row>
    <row r="13" s="31" customFormat="true" ht="31.5" hidden="false" customHeight="true" outlineLevel="0" collapsed="false">
      <c r="A13" s="22" t="n">
        <v>8</v>
      </c>
      <c r="B13" s="32" t="s">
        <v>77</v>
      </c>
      <c r="C13" s="33" t="s">
        <v>84</v>
      </c>
      <c r="D13" s="33" t="s">
        <v>38</v>
      </c>
      <c r="E13" s="51" t="s">
        <v>22</v>
      </c>
      <c r="F13" s="34" t="n">
        <v>2.8</v>
      </c>
      <c r="G13" s="35" t="n">
        <v>93.7</v>
      </c>
      <c r="H13" s="35" t="n">
        <v>14.59</v>
      </c>
      <c r="I13" s="35" t="n">
        <v>79.11</v>
      </c>
      <c r="J13" s="28" t="n">
        <f aca="false">L13/G13</f>
        <v>9632.3540173807</v>
      </c>
      <c r="K13" s="28" t="n">
        <f aca="false">L13/I13</f>
        <v>11408.8177402171</v>
      </c>
      <c r="L13" s="36" t="n">
        <v>902551.571428571</v>
      </c>
      <c r="M13" s="37" t="s">
        <v>23</v>
      </c>
      <c r="N13" s="38" t="s">
        <v>24</v>
      </c>
      <c r="O13" s="50"/>
    </row>
    <row r="14" s="31" customFormat="true" ht="31.5" hidden="false" customHeight="true" outlineLevel="0" collapsed="false">
      <c r="A14" s="22" t="n">
        <v>9</v>
      </c>
      <c r="B14" s="32" t="s">
        <v>77</v>
      </c>
      <c r="C14" s="33" t="s">
        <v>85</v>
      </c>
      <c r="D14" s="33" t="s">
        <v>58</v>
      </c>
      <c r="E14" s="51" t="s">
        <v>22</v>
      </c>
      <c r="F14" s="34" t="n">
        <v>2.8</v>
      </c>
      <c r="G14" s="35" t="n">
        <v>93.71</v>
      </c>
      <c r="H14" s="35" t="n">
        <v>14.59</v>
      </c>
      <c r="I14" s="35" t="n">
        <v>79.12</v>
      </c>
      <c r="J14" s="28" t="n">
        <f aca="false">L14/G14</f>
        <v>9578.47609900859</v>
      </c>
      <c r="K14" s="28" t="n">
        <f aca="false">L14/I14</f>
        <v>11344.7800207039</v>
      </c>
      <c r="L14" s="36" t="n">
        <v>897598.995238095</v>
      </c>
      <c r="M14" s="37" t="s">
        <v>23</v>
      </c>
      <c r="N14" s="38" t="s">
        <v>24</v>
      </c>
      <c r="O14" s="50"/>
    </row>
    <row r="15" s="31" customFormat="true" ht="31.5" hidden="false" customHeight="true" outlineLevel="0" collapsed="false">
      <c r="A15" s="22" t="n">
        <v>10</v>
      </c>
      <c r="B15" s="32" t="s">
        <v>77</v>
      </c>
      <c r="C15" s="33" t="s">
        <v>86</v>
      </c>
      <c r="D15" s="33" t="s">
        <v>58</v>
      </c>
      <c r="E15" s="51" t="s">
        <v>22</v>
      </c>
      <c r="F15" s="34" t="n">
        <v>2.8</v>
      </c>
      <c r="G15" s="35" t="n">
        <v>93.7</v>
      </c>
      <c r="H15" s="35" t="n">
        <v>14.59</v>
      </c>
      <c r="I15" s="35" t="n">
        <v>79.11</v>
      </c>
      <c r="J15" s="28" t="n">
        <f aca="false">L15/G15</f>
        <v>9661.79064389897</v>
      </c>
      <c r="K15" s="28" t="n">
        <f aca="false">L15/I15</f>
        <v>11443.6832680234</v>
      </c>
      <c r="L15" s="36" t="n">
        <v>905309.783333333</v>
      </c>
      <c r="M15" s="37" t="s">
        <v>23</v>
      </c>
      <c r="N15" s="38" t="s">
        <v>24</v>
      </c>
      <c r="O15" s="50"/>
    </row>
    <row r="16" s="31" customFormat="true" ht="31.5" hidden="false" customHeight="true" outlineLevel="0" collapsed="false">
      <c r="A16" s="22" t="n">
        <v>11</v>
      </c>
      <c r="B16" s="32" t="s">
        <v>77</v>
      </c>
      <c r="C16" s="33" t="s">
        <v>87</v>
      </c>
      <c r="D16" s="33" t="s">
        <v>21</v>
      </c>
      <c r="E16" s="51" t="s">
        <v>22</v>
      </c>
      <c r="F16" s="34" t="n">
        <v>2.8</v>
      </c>
      <c r="G16" s="35" t="n">
        <v>93.71</v>
      </c>
      <c r="H16" s="35" t="n">
        <v>14.59</v>
      </c>
      <c r="I16" s="35" t="n">
        <v>79.12</v>
      </c>
      <c r="J16" s="28" t="n">
        <f aca="false">L16/G16</f>
        <v>9607.90958427977</v>
      </c>
      <c r="K16" s="28" t="n">
        <f aca="false">L16/I16</f>
        <v>11379.641141846</v>
      </c>
      <c r="L16" s="36" t="n">
        <v>900357.207142857</v>
      </c>
      <c r="M16" s="37" t="s">
        <v>23</v>
      </c>
      <c r="N16" s="38" t="s">
        <v>24</v>
      </c>
      <c r="O16" s="50"/>
    </row>
    <row r="17" s="31" customFormat="true" ht="31.5" hidden="false" customHeight="true" outlineLevel="0" collapsed="false">
      <c r="A17" s="22" t="n">
        <v>12</v>
      </c>
      <c r="B17" s="32" t="s">
        <v>77</v>
      </c>
      <c r="C17" s="33" t="s">
        <v>88</v>
      </c>
      <c r="D17" s="33" t="s">
        <v>27</v>
      </c>
      <c r="E17" s="51" t="s">
        <v>22</v>
      </c>
      <c r="F17" s="34" t="n">
        <v>2.8</v>
      </c>
      <c r="G17" s="35" t="n">
        <v>93.71</v>
      </c>
      <c r="H17" s="35" t="n">
        <v>14.59</v>
      </c>
      <c r="I17" s="35" t="n">
        <v>79.12</v>
      </c>
      <c r="J17" s="28" t="n">
        <f aca="false">L17/G17</f>
        <v>9563.77674792038</v>
      </c>
      <c r="K17" s="28" t="n">
        <f aca="false">L17/I17</f>
        <v>11327.3700587414</v>
      </c>
      <c r="L17" s="36" t="n">
        <v>896221.519047619</v>
      </c>
      <c r="M17" s="37" t="s">
        <v>23</v>
      </c>
      <c r="N17" s="38" t="s">
        <v>24</v>
      </c>
      <c r="O17" s="50"/>
    </row>
    <row r="18" s="31" customFormat="true" ht="31.5" hidden="false" customHeight="true" outlineLevel="0" collapsed="false">
      <c r="A18" s="22" t="n">
        <v>13</v>
      </c>
      <c r="B18" s="32" t="s">
        <v>77</v>
      </c>
      <c r="C18" s="33" t="s">
        <v>89</v>
      </c>
      <c r="D18" s="33" t="s">
        <v>27</v>
      </c>
      <c r="E18" s="51" t="s">
        <v>22</v>
      </c>
      <c r="F18" s="34" t="n">
        <v>2.8</v>
      </c>
      <c r="G18" s="35" t="n">
        <v>93.7</v>
      </c>
      <c r="H18" s="35" t="n">
        <v>14.59</v>
      </c>
      <c r="I18" s="35" t="n">
        <v>79.11</v>
      </c>
      <c r="J18" s="28" t="n">
        <f aca="false">L18/G18</f>
        <v>9433.68841794989</v>
      </c>
      <c r="K18" s="28" t="n">
        <f aca="false">L18/I18</f>
        <v>11173.5128904298</v>
      </c>
      <c r="L18" s="36" t="n">
        <v>883936.604761905</v>
      </c>
      <c r="M18" s="37" t="s">
        <v>23</v>
      </c>
      <c r="N18" s="38" t="s">
        <v>24</v>
      </c>
      <c r="O18" s="52" t="s">
        <v>25</v>
      </c>
    </row>
    <row r="19" s="31" customFormat="true" ht="31.5" hidden="false" customHeight="true" outlineLevel="0" collapsed="false">
      <c r="A19" s="22" t="n">
        <v>14</v>
      </c>
      <c r="B19" s="32" t="s">
        <v>77</v>
      </c>
      <c r="C19" s="33" t="s">
        <v>59</v>
      </c>
      <c r="D19" s="33" t="s">
        <v>27</v>
      </c>
      <c r="E19" s="51" t="s">
        <v>22</v>
      </c>
      <c r="F19" s="34" t="n">
        <v>2.8</v>
      </c>
      <c r="G19" s="35" t="n">
        <v>93.9</v>
      </c>
      <c r="H19" s="35" t="n">
        <v>14.62</v>
      </c>
      <c r="I19" s="35" t="n">
        <v>79.28</v>
      </c>
      <c r="J19" s="28" t="n">
        <f aca="false">L19/G19</f>
        <v>9433.15938942137</v>
      </c>
      <c r="K19" s="28" t="n">
        <f aca="false">L19/I19</f>
        <v>11172.7253615876</v>
      </c>
      <c r="L19" s="36" t="n">
        <v>885773.666666667</v>
      </c>
      <c r="M19" s="37" t="s">
        <v>23</v>
      </c>
      <c r="N19" s="38" t="s">
        <v>24</v>
      </c>
      <c r="O19" s="52"/>
    </row>
    <row r="20" s="31" customFormat="true" ht="31.5" hidden="false" customHeight="true" outlineLevel="0" collapsed="false">
      <c r="A20" s="22" t="n">
        <v>15</v>
      </c>
      <c r="B20" s="32" t="s">
        <v>77</v>
      </c>
      <c r="C20" s="33" t="s">
        <v>26</v>
      </c>
      <c r="D20" s="33" t="s">
        <v>27</v>
      </c>
      <c r="E20" s="51" t="s">
        <v>22</v>
      </c>
      <c r="F20" s="34" t="n">
        <v>2.8</v>
      </c>
      <c r="G20" s="35" t="n">
        <v>93.84</v>
      </c>
      <c r="H20" s="35" t="n">
        <v>14.61</v>
      </c>
      <c r="I20" s="35" t="n">
        <v>79.23</v>
      </c>
      <c r="J20" s="28" t="n">
        <f aca="false">L20/G20</f>
        <v>9391.60145942435</v>
      </c>
      <c r="K20" s="28" t="n">
        <f aca="false">L20/I20</f>
        <v>11123.4113461111</v>
      </c>
      <c r="L20" s="36" t="n">
        <v>881307.880952381</v>
      </c>
      <c r="M20" s="37" t="s">
        <v>23</v>
      </c>
      <c r="N20" s="38" t="s">
        <v>24</v>
      </c>
      <c r="O20" s="52"/>
    </row>
    <row r="21" s="31" customFormat="true" ht="31.5" hidden="false" customHeight="true" outlineLevel="0" collapsed="false">
      <c r="A21" s="22" t="n">
        <v>16</v>
      </c>
      <c r="B21" s="32" t="s">
        <v>90</v>
      </c>
      <c r="C21" s="33" t="s">
        <v>91</v>
      </c>
      <c r="D21" s="33" t="s">
        <v>30</v>
      </c>
      <c r="E21" s="51" t="s">
        <v>22</v>
      </c>
      <c r="F21" s="34" t="n">
        <v>2.8</v>
      </c>
      <c r="G21" s="35" t="n">
        <v>93.49</v>
      </c>
      <c r="H21" s="35" t="n">
        <v>14.37</v>
      </c>
      <c r="I21" s="35" t="n">
        <v>79.12</v>
      </c>
      <c r="J21" s="28" t="n">
        <f aca="false">L21/G21</f>
        <v>9717.05043574816</v>
      </c>
      <c r="K21" s="28" t="n">
        <f aca="false">L21/I21</f>
        <v>11481.8888427464</v>
      </c>
      <c r="L21" s="36" t="n">
        <v>908447.045238095</v>
      </c>
      <c r="M21" s="37" t="s">
        <v>23</v>
      </c>
      <c r="N21" s="38" t="s">
        <v>24</v>
      </c>
      <c r="O21" s="52"/>
    </row>
    <row r="22" s="31" customFormat="true" ht="31.5" hidden="false" customHeight="true" outlineLevel="0" collapsed="false">
      <c r="A22" s="22" t="n">
        <v>17</v>
      </c>
      <c r="B22" s="32" t="s">
        <v>90</v>
      </c>
      <c r="C22" s="33" t="s">
        <v>92</v>
      </c>
      <c r="D22" s="33" t="s">
        <v>30</v>
      </c>
      <c r="E22" s="51" t="s">
        <v>22</v>
      </c>
      <c r="F22" s="34" t="n">
        <v>2.8</v>
      </c>
      <c r="G22" s="35" t="n">
        <v>93.49</v>
      </c>
      <c r="H22" s="35" t="n">
        <v>14.37</v>
      </c>
      <c r="I22" s="35" t="n">
        <v>79.12</v>
      </c>
      <c r="J22" s="28" t="n">
        <f aca="false">L22/G22</f>
        <v>9801.92714779783</v>
      </c>
      <c r="K22" s="28" t="n">
        <f aca="false">L22/I22</f>
        <v>11582.181105253</v>
      </c>
      <c r="L22" s="36" t="n">
        <v>916382.169047619</v>
      </c>
      <c r="M22" s="37" t="s">
        <v>23</v>
      </c>
      <c r="N22" s="38" t="s">
        <v>24</v>
      </c>
      <c r="O22" s="52"/>
    </row>
    <row r="23" s="31" customFormat="true" ht="31.5" hidden="false" customHeight="true" outlineLevel="0" collapsed="false">
      <c r="A23" s="22" t="n">
        <v>18</v>
      </c>
      <c r="B23" s="32" t="s">
        <v>90</v>
      </c>
      <c r="C23" s="33" t="s">
        <v>93</v>
      </c>
      <c r="D23" s="33" t="s">
        <v>30</v>
      </c>
      <c r="E23" s="51" t="s">
        <v>34</v>
      </c>
      <c r="F23" s="34" t="n">
        <v>2.8</v>
      </c>
      <c r="G23" s="35" t="n">
        <v>123.84</v>
      </c>
      <c r="H23" s="35" t="n">
        <v>19.04</v>
      </c>
      <c r="I23" s="35" t="n">
        <v>104.8</v>
      </c>
      <c r="J23" s="28" t="n">
        <f aca="false">L23/G23</f>
        <v>10198.0514988618</v>
      </c>
      <c r="K23" s="28" t="n">
        <f aca="false">L23/I23</f>
        <v>12050.8272673573</v>
      </c>
      <c r="L23" s="36" t="n">
        <v>1262926.69761905</v>
      </c>
      <c r="M23" s="37" t="s">
        <v>23</v>
      </c>
      <c r="N23" s="38" t="s">
        <v>24</v>
      </c>
      <c r="O23" s="52"/>
    </row>
    <row r="24" s="31" customFormat="true" ht="31.5" hidden="false" customHeight="true" outlineLevel="0" collapsed="false">
      <c r="A24" s="22" t="n">
        <v>19</v>
      </c>
      <c r="B24" s="32" t="s">
        <v>90</v>
      </c>
      <c r="C24" s="33" t="s">
        <v>29</v>
      </c>
      <c r="D24" s="33" t="s">
        <v>30</v>
      </c>
      <c r="E24" s="51" t="s">
        <v>22</v>
      </c>
      <c r="F24" s="34" t="n">
        <v>2.8</v>
      </c>
      <c r="G24" s="35" t="n">
        <v>93.68</v>
      </c>
      <c r="H24" s="35" t="n">
        <v>14.4</v>
      </c>
      <c r="I24" s="35" t="n">
        <v>79.28</v>
      </c>
      <c r="J24" s="28" t="n">
        <f aca="false">L24/G24</f>
        <v>10056.5845482087</v>
      </c>
      <c r="K24" s="28" t="n">
        <f aca="false">L24/I24</f>
        <v>11883.2093904666</v>
      </c>
      <c r="L24" s="36" t="n">
        <v>942100.84047619</v>
      </c>
      <c r="M24" s="37" t="s">
        <v>23</v>
      </c>
      <c r="N24" s="38" t="s">
        <v>24</v>
      </c>
      <c r="O24" s="52"/>
    </row>
    <row r="25" s="31" customFormat="true" ht="31.5" hidden="false" customHeight="true" outlineLevel="0" collapsed="false">
      <c r="A25" s="22" t="n">
        <v>20</v>
      </c>
      <c r="B25" s="32" t="s">
        <v>90</v>
      </c>
      <c r="C25" s="33" t="s">
        <v>31</v>
      </c>
      <c r="D25" s="33" t="s">
        <v>30</v>
      </c>
      <c r="E25" s="51" t="s">
        <v>22</v>
      </c>
      <c r="F25" s="34" t="n">
        <v>2.8</v>
      </c>
      <c r="G25" s="35" t="n">
        <v>93.62</v>
      </c>
      <c r="H25" s="35" t="n">
        <v>14.39</v>
      </c>
      <c r="I25" s="35" t="n">
        <v>79.23</v>
      </c>
      <c r="J25" s="28" t="n">
        <f aca="false">L25/G25</f>
        <v>9962.26838994517</v>
      </c>
      <c r="K25" s="28" t="n">
        <f aca="false">L25/I25</f>
        <v>11771.6466826539</v>
      </c>
      <c r="L25" s="36" t="n">
        <v>932667.566666667</v>
      </c>
      <c r="M25" s="37" t="s">
        <v>23</v>
      </c>
      <c r="N25" s="38" t="s">
        <v>24</v>
      </c>
      <c r="O25" s="52"/>
    </row>
    <row r="26" s="31" customFormat="true" ht="31.5" hidden="false" customHeight="true" outlineLevel="0" collapsed="false">
      <c r="A26" s="22" t="n">
        <v>21</v>
      </c>
      <c r="B26" s="32" t="s">
        <v>90</v>
      </c>
      <c r="C26" s="33" t="s">
        <v>94</v>
      </c>
      <c r="D26" s="33" t="s">
        <v>30</v>
      </c>
      <c r="E26" s="51" t="s">
        <v>34</v>
      </c>
      <c r="F26" s="34" t="n">
        <v>2.8</v>
      </c>
      <c r="G26" s="35" t="n">
        <v>113.69</v>
      </c>
      <c r="H26" s="35" t="n">
        <v>17.48</v>
      </c>
      <c r="I26" s="35" t="n">
        <v>96.21</v>
      </c>
      <c r="J26" s="28" t="n">
        <f aca="false">L26/G26</f>
        <v>10797.1430456253</v>
      </c>
      <c r="K26" s="28" t="n">
        <f aca="false">L26/I26</f>
        <v>12758.8316480318</v>
      </c>
      <c r="L26" s="36" t="n">
        <v>1227527.19285714</v>
      </c>
      <c r="M26" s="37" t="s">
        <v>23</v>
      </c>
      <c r="N26" s="38" t="s">
        <v>24</v>
      </c>
      <c r="O26" s="52"/>
    </row>
    <row r="27" s="31" customFormat="true" ht="31.5" hidden="false" customHeight="true" outlineLevel="0" collapsed="false">
      <c r="A27" s="22" t="n">
        <v>22</v>
      </c>
      <c r="B27" s="32" t="s">
        <v>90</v>
      </c>
      <c r="C27" s="33" t="s">
        <v>95</v>
      </c>
      <c r="D27" s="33" t="s">
        <v>53</v>
      </c>
      <c r="E27" s="51" t="s">
        <v>22</v>
      </c>
      <c r="F27" s="34" t="n">
        <v>2.8</v>
      </c>
      <c r="G27" s="35" t="n">
        <v>93.49</v>
      </c>
      <c r="H27" s="35" t="n">
        <v>14.37</v>
      </c>
      <c r="I27" s="35" t="n">
        <v>79.12</v>
      </c>
      <c r="J27" s="28" t="n">
        <f aca="false">L27/G27</f>
        <v>9952.53918167973</v>
      </c>
      <c r="K27" s="28" t="n">
        <f aca="false">L27/I27</f>
        <v>11760.1477261784</v>
      </c>
      <c r="L27" s="36" t="n">
        <v>930462.888095238</v>
      </c>
      <c r="M27" s="37" t="s">
        <v>23</v>
      </c>
      <c r="N27" s="38" t="s">
        <v>24</v>
      </c>
      <c r="O27" s="52"/>
    </row>
    <row r="28" s="31" customFormat="true" ht="31.5" hidden="false" customHeight="true" outlineLevel="0" collapsed="false">
      <c r="A28" s="22" t="n">
        <v>23</v>
      </c>
      <c r="B28" s="32" t="s">
        <v>90</v>
      </c>
      <c r="C28" s="33" t="s">
        <v>96</v>
      </c>
      <c r="D28" s="33" t="s">
        <v>53</v>
      </c>
      <c r="E28" s="51" t="s">
        <v>22</v>
      </c>
      <c r="F28" s="34" t="n">
        <v>2.8</v>
      </c>
      <c r="G28" s="35" t="n">
        <v>93.49</v>
      </c>
      <c r="H28" s="35" t="n">
        <v>14.37</v>
      </c>
      <c r="I28" s="35" t="n">
        <v>79.12</v>
      </c>
      <c r="J28" s="28" t="n">
        <f aca="false">L28/G28</f>
        <v>10037.4250874807</v>
      </c>
      <c r="K28" s="28" t="n">
        <f aca="false">L28/I28</f>
        <v>11860.4508522317</v>
      </c>
      <c r="L28" s="36" t="n">
        <v>938398.871428571</v>
      </c>
      <c r="M28" s="37" t="s">
        <v>23</v>
      </c>
      <c r="N28" s="38" t="s">
        <v>24</v>
      </c>
      <c r="O28" s="52"/>
    </row>
    <row r="29" s="31" customFormat="true" ht="31.5" hidden="false" customHeight="true" outlineLevel="0" collapsed="false">
      <c r="A29" s="22" t="n">
        <v>24</v>
      </c>
      <c r="B29" s="32" t="s">
        <v>90</v>
      </c>
      <c r="C29" s="33" t="s">
        <v>52</v>
      </c>
      <c r="D29" s="33" t="s">
        <v>53</v>
      </c>
      <c r="E29" s="51" t="s">
        <v>34</v>
      </c>
      <c r="F29" s="34" t="n">
        <v>2.8</v>
      </c>
      <c r="G29" s="35" t="n">
        <v>123.84</v>
      </c>
      <c r="H29" s="35" t="n">
        <v>19.04</v>
      </c>
      <c r="I29" s="35" t="n">
        <v>104.8</v>
      </c>
      <c r="J29" s="28" t="n">
        <f aca="false">L29/G29</f>
        <v>10110.5416743571</v>
      </c>
      <c r="K29" s="28" t="n">
        <f aca="false">L29/I29</f>
        <v>11947.4187113777</v>
      </c>
      <c r="L29" s="36" t="n">
        <v>1252089.48095238</v>
      </c>
      <c r="M29" s="37" t="s">
        <v>23</v>
      </c>
      <c r="N29" s="38" t="s">
        <v>24</v>
      </c>
      <c r="O29" s="52"/>
      <c r="Q29" s="47"/>
    </row>
    <row r="30" s="31" customFormat="true" ht="31.5" hidden="false" customHeight="true" outlineLevel="0" collapsed="false">
      <c r="A30" s="22" t="n">
        <v>25</v>
      </c>
      <c r="B30" s="32" t="s">
        <v>90</v>
      </c>
      <c r="C30" s="33" t="s">
        <v>97</v>
      </c>
      <c r="D30" s="33" t="s">
        <v>53</v>
      </c>
      <c r="E30" s="51" t="s">
        <v>22</v>
      </c>
      <c r="F30" s="34" t="n">
        <v>2.8</v>
      </c>
      <c r="G30" s="35" t="n">
        <v>93.68</v>
      </c>
      <c r="H30" s="35" t="n">
        <v>14.4</v>
      </c>
      <c r="I30" s="35" t="n">
        <v>79.28</v>
      </c>
      <c r="J30" s="28" t="n">
        <f aca="false">L30/G30</f>
        <v>9758.34093265829</v>
      </c>
      <c r="K30" s="28" t="n">
        <f aca="false">L30/I30</f>
        <v>11530.7943815771</v>
      </c>
      <c r="L30" s="36" t="n">
        <v>914161.378571429</v>
      </c>
      <c r="M30" s="37" t="s">
        <v>23</v>
      </c>
      <c r="N30" s="38" t="s">
        <v>24</v>
      </c>
      <c r="O30" s="52"/>
    </row>
    <row r="31" s="31" customFormat="true" ht="31.5" hidden="false" customHeight="true" outlineLevel="0" collapsed="false">
      <c r="A31" s="22" t="n">
        <v>26</v>
      </c>
      <c r="B31" s="32" t="s">
        <v>90</v>
      </c>
      <c r="C31" s="33" t="s">
        <v>98</v>
      </c>
      <c r="D31" s="33" t="s">
        <v>53</v>
      </c>
      <c r="E31" s="51" t="s">
        <v>22</v>
      </c>
      <c r="F31" s="34" t="n">
        <v>2.8</v>
      </c>
      <c r="G31" s="35" t="n">
        <v>93.62</v>
      </c>
      <c r="H31" s="35" t="n">
        <v>14.39</v>
      </c>
      <c r="I31" s="35" t="n">
        <v>79.23</v>
      </c>
      <c r="J31" s="28" t="n">
        <f aca="false">L31/G31</f>
        <v>10197.760653503</v>
      </c>
      <c r="K31" s="28" t="n">
        <f aca="false">L31/I31</f>
        <v>12049.9097864565</v>
      </c>
      <c r="L31" s="36" t="n">
        <v>954714.352380952</v>
      </c>
      <c r="M31" s="37" t="s">
        <v>23</v>
      </c>
      <c r="N31" s="38" t="s">
        <v>24</v>
      </c>
      <c r="O31" s="52"/>
    </row>
    <row r="32" s="31" customFormat="true" ht="31.5" hidden="false" customHeight="true" outlineLevel="0" collapsed="false">
      <c r="A32" s="22" t="n">
        <v>27</v>
      </c>
      <c r="B32" s="32" t="s">
        <v>90</v>
      </c>
      <c r="C32" s="33" t="s">
        <v>99</v>
      </c>
      <c r="D32" s="33" t="s">
        <v>100</v>
      </c>
      <c r="E32" s="51" t="s">
        <v>22</v>
      </c>
      <c r="F32" s="34" t="n">
        <v>2.8</v>
      </c>
      <c r="G32" s="35" t="n">
        <v>93.49</v>
      </c>
      <c r="H32" s="35" t="n">
        <v>14.37</v>
      </c>
      <c r="I32" s="35" t="n">
        <v>79.12</v>
      </c>
      <c r="J32" s="28" t="n">
        <f aca="false">L32/G32</f>
        <v>9883.85266567853</v>
      </c>
      <c r="K32" s="28" t="n">
        <f aca="false">L32/I32</f>
        <v>11678.9861692908</v>
      </c>
      <c r="L32" s="36" t="n">
        <v>924041.385714286</v>
      </c>
      <c r="M32" s="37" t="s">
        <v>23</v>
      </c>
      <c r="N32" s="38" t="s">
        <v>24</v>
      </c>
      <c r="O32" s="52" t="s">
        <v>25</v>
      </c>
    </row>
    <row r="33" s="31" customFormat="true" ht="31.5" hidden="false" customHeight="true" outlineLevel="0" collapsed="false">
      <c r="A33" s="22" t="n">
        <v>28</v>
      </c>
      <c r="B33" s="32" t="s">
        <v>90</v>
      </c>
      <c r="C33" s="33" t="s">
        <v>101</v>
      </c>
      <c r="D33" s="33" t="s">
        <v>100</v>
      </c>
      <c r="E33" s="51" t="s">
        <v>22</v>
      </c>
      <c r="F33" s="34" t="n">
        <v>2.8</v>
      </c>
      <c r="G33" s="35" t="n">
        <v>93.49</v>
      </c>
      <c r="H33" s="35" t="n">
        <v>14.37</v>
      </c>
      <c r="I33" s="35" t="n">
        <v>79.12</v>
      </c>
      <c r="J33" s="28" t="n">
        <f aca="false">L33/G33</f>
        <v>9968.73857147951</v>
      </c>
      <c r="K33" s="28" t="n">
        <f aca="false">L33/I33</f>
        <v>11779.289295344</v>
      </c>
      <c r="L33" s="36" t="n">
        <v>931977.369047619</v>
      </c>
      <c r="M33" s="37" t="s">
        <v>23</v>
      </c>
      <c r="N33" s="38" t="s">
        <v>24</v>
      </c>
      <c r="O33" s="52"/>
    </row>
    <row r="34" s="31" customFormat="true" ht="31.5" hidden="false" customHeight="true" outlineLevel="0" collapsed="false">
      <c r="A34" s="22" t="n">
        <v>29</v>
      </c>
      <c r="B34" s="32" t="s">
        <v>90</v>
      </c>
      <c r="C34" s="33" t="s">
        <v>102</v>
      </c>
      <c r="D34" s="33" t="s">
        <v>100</v>
      </c>
      <c r="E34" s="51" t="s">
        <v>22</v>
      </c>
      <c r="F34" s="34" t="n">
        <v>2.8</v>
      </c>
      <c r="G34" s="35" t="n">
        <v>93.68</v>
      </c>
      <c r="H34" s="35" t="n">
        <v>14.4</v>
      </c>
      <c r="I34" s="35" t="n">
        <v>79.28</v>
      </c>
      <c r="J34" s="28" t="n">
        <f aca="false">L34/G34</f>
        <v>10223.387951893</v>
      </c>
      <c r="K34" s="28" t="n">
        <f aca="false">L34/I34</f>
        <v>12080.3100824083</v>
      </c>
      <c r="L34" s="36" t="n">
        <v>957726.983333333</v>
      </c>
      <c r="M34" s="37" t="s">
        <v>23</v>
      </c>
      <c r="N34" s="38" t="s">
        <v>24</v>
      </c>
      <c r="O34" s="52"/>
    </row>
    <row r="35" s="31" customFormat="true" ht="31.5" hidden="false" customHeight="true" outlineLevel="0" collapsed="false">
      <c r="A35" s="22" t="n">
        <v>30</v>
      </c>
      <c r="B35" s="32" t="s">
        <v>90</v>
      </c>
      <c r="C35" s="33" t="s">
        <v>103</v>
      </c>
      <c r="D35" s="33" t="s">
        <v>100</v>
      </c>
      <c r="E35" s="51" t="s">
        <v>22</v>
      </c>
      <c r="F35" s="34" t="n">
        <v>2.8</v>
      </c>
      <c r="G35" s="35" t="n">
        <v>93.62</v>
      </c>
      <c r="H35" s="35" t="n">
        <v>14.39</v>
      </c>
      <c r="I35" s="35" t="n">
        <v>79.23</v>
      </c>
      <c r="J35" s="28" t="n">
        <f aca="false">L35/G35</f>
        <v>10129.0685242266</v>
      </c>
      <c r="K35" s="28" t="n">
        <f aca="false">L35/I35</f>
        <v>11968.741578166</v>
      </c>
      <c r="L35" s="36" t="n">
        <v>948283.395238095</v>
      </c>
      <c r="M35" s="37" t="s">
        <v>23</v>
      </c>
      <c r="N35" s="38" t="s">
        <v>24</v>
      </c>
      <c r="O35" s="52"/>
    </row>
    <row r="36" s="31" customFormat="true" ht="31.5" hidden="false" customHeight="true" outlineLevel="0" collapsed="false">
      <c r="A36" s="22" t="n">
        <v>31</v>
      </c>
      <c r="B36" s="32" t="s">
        <v>90</v>
      </c>
      <c r="C36" s="33" t="s">
        <v>104</v>
      </c>
      <c r="D36" s="33" t="s">
        <v>100</v>
      </c>
      <c r="E36" s="51" t="s">
        <v>34</v>
      </c>
      <c r="F36" s="34" t="n">
        <v>2.8</v>
      </c>
      <c r="G36" s="35" t="n">
        <v>113.69</v>
      </c>
      <c r="H36" s="35" t="n">
        <v>17.48</v>
      </c>
      <c r="I36" s="35" t="n">
        <v>96.21</v>
      </c>
      <c r="J36" s="28" t="n">
        <f aca="false">L36/G36</f>
        <v>10084.367369078</v>
      </c>
      <c r="K36" s="28" t="n">
        <f aca="false">L36/I36</f>
        <v>11916.5546844453</v>
      </c>
      <c r="L36" s="36" t="n">
        <v>1146491.72619048</v>
      </c>
      <c r="M36" s="37" t="s">
        <v>23</v>
      </c>
      <c r="N36" s="38" t="s">
        <v>24</v>
      </c>
      <c r="O36" s="52"/>
    </row>
    <row r="37" s="31" customFormat="true" ht="31.5" hidden="false" customHeight="true" outlineLevel="0" collapsed="false">
      <c r="A37" s="22" t="n">
        <v>32</v>
      </c>
      <c r="B37" s="32" t="s">
        <v>90</v>
      </c>
      <c r="C37" s="33" t="s">
        <v>105</v>
      </c>
      <c r="D37" s="33" t="s">
        <v>106</v>
      </c>
      <c r="E37" s="51" t="s">
        <v>22</v>
      </c>
      <c r="F37" s="34" t="n">
        <v>2.8</v>
      </c>
      <c r="G37" s="35" t="n">
        <v>93.49</v>
      </c>
      <c r="H37" s="35" t="n">
        <v>14.37</v>
      </c>
      <c r="I37" s="35" t="n">
        <v>79.12</v>
      </c>
      <c r="J37" s="28" t="n">
        <f aca="false">L37/G37</f>
        <v>10011.4159650383</v>
      </c>
      <c r="K37" s="28" t="n">
        <f aca="false">L37/I37</f>
        <v>11829.7178788098</v>
      </c>
      <c r="L37" s="36" t="n">
        <v>935967.278571429</v>
      </c>
      <c r="M37" s="37" t="s">
        <v>23</v>
      </c>
      <c r="N37" s="38" t="s">
        <v>24</v>
      </c>
      <c r="O37" s="52"/>
    </row>
    <row r="38" s="31" customFormat="true" ht="31.5" hidden="false" customHeight="true" outlineLevel="0" collapsed="false">
      <c r="A38" s="22" t="n">
        <v>33</v>
      </c>
      <c r="B38" s="32" t="s">
        <v>90</v>
      </c>
      <c r="C38" s="33" t="s">
        <v>107</v>
      </c>
      <c r="D38" s="33" t="s">
        <v>106</v>
      </c>
      <c r="E38" s="51" t="s">
        <v>22</v>
      </c>
      <c r="F38" s="34" t="n">
        <v>2.8</v>
      </c>
      <c r="G38" s="35" t="n">
        <v>93.62</v>
      </c>
      <c r="H38" s="35" t="n">
        <v>14.39</v>
      </c>
      <c r="I38" s="35" t="n">
        <v>79.23</v>
      </c>
      <c r="J38" s="28" t="n">
        <f aca="false">L38/G38</f>
        <v>10256.6291289</v>
      </c>
      <c r="K38" s="28" t="n">
        <f aca="false">L38/I38</f>
        <v>12119.4701381752</v>
      </c>
      <c r="L38" s="36" t="n">
        <v>960225.619047619</v>
      </c>
      <c r="M38" s="37" t="s">
        <v>23</v>
      </c>
      <c r="N38" s="38" t="s">
        <v>24</v>
      </c>
      <c r="O38" s="52"/>
    </row>
    <row r="39" s="31" customFormat="true" ht="31.5" hidden="false" customHeight="true" outlineLevel="0" collapsed="false">
      <c r="A39" s="22" t="n">
        <v>34</v>
      </c>
      <c r="B39" s="32" t="s">
        <v>90</v>
      </c>
      <c r="C39" s="33" t="s">
        <v>108</v>
      </c>
      <c r="D39" s="33" t="s">
        <v>109</v>
      </c>
      <c r="E39" s="51" t="s">
        <v>22</v>
      </c>
      <c r="F39" s="34" t="n">
        <v>2.8</v>
      </c>
      <c r="G39" s="35" t="n">
        <v>93.49</v>
      </c>
      <c r="H39" s="35" t="n">
        <v>14.37</v>
      </c>
      <c r="I39" s="35" t="n">
        <v>79.12</v>
      </c>
      <c r="J39" s="28" t="n">
        <f aca="false">L39/G39</f>
        <v>10040.8451629662</v>
      </c>
      <c r="K39" s="28" t="n">
        <f aca="false">L39/I39</f>
        <v>11864.4920915788</v>
      </c>
      <c r="L39" s="36" t="n">
        <v>938718.614285714</v>
      </c>
      <c r="M39" s="37" t="s">
        <v>23</v>
      </c>
      <c r="N39" s="38" t="s">
        <v>24</v>
      </c>
      <c r="O39" s="52"/>
    </row>
    <row r="40" s="31" customFormat="true" ht="31.5" hidden="false" customHeight="true" outlineLevel="0" collapsed="false">
      <c r="A40" s="22" t="n">
        <v>35</v>
      </c>
      <c r="B40" s="32" t="s">
        <v>90</v>
      </c>
      <c r="C40" s="33" t="s">
        <v>110</v>
      </c>
      <c r="D40" s="33" t="s">
        <v>109</v>
      </c>
      <c r="E40" s="51" t="s">
        <v>22</v>
      </c>
      <c r="F40" s="34" t="n">
        <v>2.8</v>
      </c>
      <c r="G40" s="35" t="n">
        <v>93.49</v>
      </c>
      <c r="H40" s="35" t="n">
        <v>14.37</v>
      </c>
      <c r="I40" s="35" t="n">
        <v>79.12</v>
      </c>
      <c r="J40" s="28" t="n">
        <f aca="false">L40/G40</f>
        <v>10125.7310687672</v>
      </c>
      <c r="K40" s="28" t="n">
        <f aca="false">L40/I40</f>
        <v>11964.795217632</v>
      </c>
      <c r="L40" s="36" t="n">
        <v>946654.597619047</v>
      </c>
      <c r="M40" s="37" t="s">
        <v>23</v>
      </c>
      <c r="N40" s="38" t="s">
        <v>24</v>
      </c>
      <c r="O40" s="52"/>
    </row>
    <row r="41" s="31" customFormat="true" ht="31.5" hidden="false" customHeight="true" outlineLevel="0" collapsed="false">
      <c r="A41" s="22" t="n">
        <v>36</v>
      </c>
      <c r="B41" s="32" t="s">
        <v>90</v>
      </c>
      <c r="C41" s="33" t="s">
        <v>111</v>
      </c>
      <c r="D41" s="33" t="s">
        <v>109</v>
      </c>
      <c r="E41" s="51" t="s">
        <v>22</v>
      </c>
      <c r="F41" s="34" t="n">
        <v>2.8</v>
      </c>
      <c r="G41" s="35" t="n">
        <v>93.62</v>
      </c>
      <c r="H41" s="35" t="n">
        <v>14.39</v>
      </c>
      <c r="I41" s="35" t="n">
        <v>79.23</v>
      </c>
      <c r="J41" s="28" t="n">
        <f aca="false">L41/G41</f>
        <v>10286.0633665985</v>
      </c>
      <c r="K41" s="28" t="n">
        <f aca="false">L41/I41</f>
        <v>12154.2503140345</v>
      </c>
      <c r="L41" s="36" t="n">
        <v>962981.252380952</v>
      </c>
      <c r="M41" s="37" t="s">
        <v>23</v>
      </c>
      <c r="N41" s="38" t="s">
        <v>24</v>
      </c>
      <c r="O41" s="52"/>
    </row>
    <row r="42" s="31" customFormat="true" ht="31.5" hidden="false" customHeight="true" outlineLevel="0" collapsed="false">
      <c r="A42" s="22" t="n">
        <v>37</v>
      </c>
      <c r="B42" s="32" t="s">
        <v>90</v>
      </c>
      <c r="C42" s="33" t="s">
        <v>112</v>
      </c>
      <c r="D42" s="33" t="s">
        <v>63</v>
      </c>
      <c r="E42" s="51" t="s">
        <v>22</v>
      </c>
      <c r="F42" s="34" t="n">
        <v>2.8</v>
      </c>
      <c r="G42" s="35" t="n">
        <v>93.49</v>
      </c>
      <c r="H42" s="35" t="n">
        <v>14.37</v>
      </c>
      <c r="I42" s="35" t="n">
        <v>79.12</v>
      </c>
      <c r="J42" s="28" t="n">
        <f aca="false">L42/G42</f>
        <v>10070.2835546455</v>
      </c>
      <c r="K42" s="28" t="n">
        <f aca="false">L42/I42</f>
        <v>11899.2771678945</v>
      </c>
      <c r="L42" s="36" t="n">
        <v>941470.80952381</v>
      </c>
      <c r="M42" s="37" t="s">
        <v>23</v>
      </c>
      <c r="N42" s="38" t="s">
        <v>24</v>
      </c>
      <c r="O42" s="52"/>
    </row>
    <row r="43" s="31" customFormat="true" ht="31.5" hidden="false" customHeight="true" outlineLevel="0" collapsed="false">
      <c r="A43" s="22" t="n">
        <v>38</v>
      </c>
      <c r="B43" s="32" t="s">
        <v>90</v>
      </c>
      <c r="C43" s="33" t="s">
        <v>113</v>
      </c>
      <c r="D43" s="33" t="s">
        <v>63</v>
      </c>
      <c r="E43" s="51" t="s">
        <v>22</v>
      </c>
      <c r="F43" s="34" t="n">
        <v>2.8</v>
      </c>
      <c r="G43" s="35" t="n">
        <v>93.49</v>
      </c>
      <c r="H43" s="35" t="n">
        <v>14.37</v>
      </c>
      <c r="I43" s="35" t="n">
        <v>79.12</v>
      </c>
      <c r="J43" s="28" t="n">
        <f aca="false">L43/G43</f>
        <v>10155.1694604465</v>
      </c>
      <c r="K43" s="28" t="n">
        <f aca="false">L43/I43</f>
        <v>11999.5802939477</v>
      </c>
      <c r="L43" s="36" t="n">
        <v>949406.792857143</v>
      </c>
      <c r="M43" s="37" t="s">
        <v>23</v>
      </c>
      <c r="N43" s="38" t="s">
        <v>24</v>
      </c>
      <c r="O43" s="52"/>
    </row>
    <row r="44" s="31" customFormat="true" ht="31.5" hidden="false" customHeight="true" outlineLevel="0" collapsed="false">
      <c r="A44" s="22" t="n">
        <v>39</v>
      </c>
      <c r="B44" s="32" t="s">
        <v>90</v>
      </c>
      <c r="C44" s="33" t="s">
        <v>64</v>
      </c>
      <c r="D44" s="33" t="s">
        <v>63</v>
      </c>
      <c r="E44" s="51" t="s">
        <v>22</v>
      </c>
      <c r="F44" s="34" t="n">
        <v>2.8</v>
      </c>
      <c r="G44" s="35" t="n">
        <v>93.62</v>
      </c>
      <c r="H44" s="35" t="n">
        <v>14.39</v>
      </c>
      <c r="I44" s="35" t="n">
        <v>79.23</v>
      </c>
      <c r="J44" s="28" t="n">
        <f aca="false">L44/G44</f>
        <v>9781.43286945199</v>
      </c>
      <c r="K44" s="28" t="n">
        <f aca="false">L44/I44</f>
        <v>11557.9672502599</v>
      </c>
      <c r="L44" s="36" t="n">
        <v>915737.745238095</v>
      </c>
      <c r="M44" s="37" t="s">
        <v>23</v>
      </c>
      <c r="N44" s="38" t="s">
        <v>24</v>
      </c>
      <c r="O44" s="52"/>
    </row>
    <row r="45" s="31" customFormat="true" ht="31.5" hidden="false" customHeight="true" outlineLevel="0" collapsed="false">
      <c r="A45" s="22" t="n">
        <v>40</v>
      </c>
      <c r="B45" s="32" t="s">
        <v>90</v>
      </c>
      <c r="C45" s="33" t="s">
        <v>114</v>
      </c>
      <c r="D45" s="33" t="s">
        <v>115</v>
      </c>
      <c r="E45" s="51" t="s">
        <v>22</v>
      </c>
      <c r="F45" s="34" t="n">
        <v>2.8</v>
      </c>
      <c r="G45" s="35" t="n">
        <v>93.49</v>
      </c>
      <c r="H45" s="35" t="n">
        <v>14.37</v>
      </c>
      <c r="I45" s="35" t="n">
        <v>79.12</v>
      </c>
      <c r="J45" s="28" t="n">
        <f aca="false">L45/G45</f>
        <v>10099.7219463248</v>
      </c>
      <c r="K45" s="28" t="n">
        <f aca="false">L45/I45</f>
        <v>11934.0622442101</v>
      </c>
      <c r="L45" s="36" t="n">
        <v>944223.004761905</v>
      </c>
      <c r="M45" s="37" t="s">
        <v>23</v>
      </c>
      <c r="N45" s="38" t="s">
        <v>24</v>
      </c>
      <c r="O45" s="52"/>
    </row>
    <row r="46" s="31" customFormat="true" ht="31.5" hidden="false" customHeight="true" outlineLevel="0" collapsed="false">
      <c r="A46" s="22" t="n">
        <v>41</v>
      </c>
      <c r="B46" s="32" t="s">
        <v>90</v>
      </c>
      <c r="C46" s="33" t="s">
        <v>116</v>
      </c>
      <c r="D46" s="33" t="s">
        <v>115</v>
      </c>
      <c r="E46" s="51" t="s">
        <v>22</v>
      </c>
      <c r="F46" s="34" t="n">
        <v>2.8</v>
      </c>
      <c r="G46" s="35" t="n">
        <v>93.49</v>
      </c>
      <c r="H46" s="35" t="n">
        <v>14.37</v>
      </c>
      <c r="I46" s="35" t="n">
        <v>79.12</v>
      </c>
      <c r="J46" s="28" t="n">
        <f aca="false">L46/G46</f>
        <v>10184.6078521258</v>
      </c>
      <c r="K46" s="28" t="n">
        <f aca="false">L46/I46</f>
        <v>12034.3653702634</v>
      </c>
      <c r="L46" s="36" t="n">
        <v>952158.988095238</v>
      </c>
      <c r="M46" s="37" t="s">
        <v>23</v>
      </c>
      <c r="N46" s="38" t="s">
        <v>24</v>
      </c>
      <c r="O46" s="52" t="s">
        <v>25</v>
      </c>
    </row>
    <row r="47" s="31" customFormat="true" ht="31.5" hidden="false" customHeight="true" outlineLevel="0" collapsed="false">
      <c r="A47" s="22" t="n">
        <v>42</v>
      </c>
      <c r="B47" s="32" t="s">
        <v>90</v>
      </c>
      <c r="C47" s="33" t="s">
        <v>117</v>
      </c>
      <c r="D47" s="33" t="s">
        <v>118</v>
      </c>
      <c r="E47" s="51" t="s">
        <v>22</v>
      </c>
      <c r="F47" s="34" t="n">
        <v>2.8</v>
      </c>
      <c r="G47" s="35" t="n">
        <v>93.49</v>
      </c>
      <c r="H47" s="35" t="n">
        <v>14.37</v>
      </c>
      <c r="I47" s="35" t="n">
        <v>79.12</v>
      </c>
      <c r="J47" s="28" t="n">
        <f aca="false">L47/G47</f>
        <v>10129.1603380041</v>
      </c>
      <c r="K47" s="28" t="n">
        <f aca="false">L47/I47</f>
        <v>11968.8473205258</v>
      </c>
      <c r="L47" s="36" t="n">
        <v>946975.2</v>
      </c>
      <c r="M47" s="37" t="s">
        <v>23</v>
      </c>
      <c r="N47" s="38" t="s">
        <v>24</v>
      </c>
      <c r="O47" s="52"/>
    </row>
    <row r="48" s="31" customFormat="true" ht="31.5" hidden="false" customHeight="true" outlineLevel="0" collapsed="false">
      <c r="A48" s="22" t="n">
        <v>43</v>
      </c>
      <c r="B48" s="32" t="s">
        <v>90</v>
      </c>
      <c r="C48" s="33" t="s">
        <v>119</v>
      </c>
      <c r="D48" s="33" t="s">
        <v>118</v>
      </c>
      <c r="E48" s="51" t="s">
        <v>22</v>
      </c>
      <c r="F48" s="34" t="n">
        <v>2.8</v>
      </c>
      <c r="G48" s="35" t="n">
        <v>93.49</v>
      </c>
      <c r="H48" s="35" t="n">
        <v>14.37</v>
      </c>
      <c r="I48" s="35" t="n">
        <v>79.12</v>
      </c>
      <c r="J48" s="28" t="n">
        <f aca="false">L48/G48</f>
        <v>10214.0370500537</v>
      </c>
      <c r="K48" s="28" t="n">
        <f aca="false">L48/I48</f>
        <v>12069.1395830324</v>
      </c>
      <c r="L48" s="36" t="n">
        <v>954910.323809524</v>
      </c>
      <c r="M48" s="37" t="s">
        <v>23</v>
      </c>
      <c r="N48" s="38" t="s">
        <v>24</v>
      </c>
      <c r="O48" s="52"/>
    </row>
    <row r="49" s="31" customFormat="true" ht="31.5" hidden="false" customHeight="true" outlineLevel="0" collapsed="false">
      <c r="A49" s="22" t="n">
        <v>44</v>
      </c>
      <c r="B49" s="32" t="s">
        <v>90</v>
      </c>
      <c r="C49" s="33" t="s">
        <v>120</v>
      </c>
      <c r="D49" s="33" t="s">
        <v>118</v>
      </c>
      <c r="E49" s="51" t="s">
        <v>22</v>
      </c>
      <c r="F49" s="34" t="n">
        <v>2.8</v>
      </c>
      <c r="G49" s="35" t="n">
        <v>93.62</v>
      </c>
      <c r="H49" s="35" t="n">
        <v>14.39</v>
      </c>
      <c r="I49" s="35" t="n">
        <v>79.23</v>
      </c>
      <c r="J49" s="28" t="n">
        <f aca="false">L49/G49</f>
        <v>9840.30134484899</v>
      </c>
      <c r="K49" s="28" t="n">
        <f aca="false">L49/I49</f>
        <v>11627.5276019786</v>
      </c>
      <c r="L49" s="36" t="n">
        <v>921249.011904762</v>
      </c>
      <c r="M49" s="37" t="s">
        <v>23</v>
      </c>
      <c r="N49" s="38" t="s">
        <v>24</v>
      </c>
      <c r="O49" s="52"/>
    </row>
    <row r="50" s="31" customFormat="true" ht="31.5" hidden="false" customHeight="true" outlineLevel="0" collapsed="false">
      <c r="A50" s="22" t="n">
        <v>45</v>
      </c>
      <c r="B50" s="32" t="s">
        <v>90</v>
      </c>
      <c r="C50" s="33" t="s">
        <v>78</v>
      </c>
      <c r="D50" s="33" t="s">
        <v>55</v>
      </c>
      <c r="E50" s="51" t="s">
        <v>22</v>
      </c>
      <c r="F50" s="34" t="n">
        <v>2.8</v>
      </c>
      <c r="G50" s="35" t="n">
        <v>93.49</v>
      </c>
      <c r="H50" s="35" t="n">
        <v>14.37</v>
      </c>
      <c r="I50" s="35" t="n">
        <v>79.12</v>
      </c>
      <c r="J50" s="28" t="n">
        <f aca="false">L50/G50</f>
        <v>10158.589535932</v>
      </c>
      <c r="K50" s="28" t="n">
        <f aca="false">L50/I50</f>
        <v>12003.6215332948</v>
      </c>
      <c r="L50" s="36" t="n">
        <v>949726.535714286</v>
      </c>
      <c r="M50" s="37" t="s">
        <v>23</v>
      </c>
      <c r="N50" s="38" t="s">
        <v>24</v>
      </c>
      <c r="O50" s="52"/>
    </row>
    <row r="51" s="31" customFormat="true" ht="31.5" hidden="false" customHeight="true" outlineLevel="0" collapsed="false">
      <c r="A51" s="22" t="n">
        <v>46</v>
      </c>
      <c r="B51" s="32" t="s">
        <v>90</v>
      </c>
      <c r="C51" s="33" t="s">
        <v>121</v>
      </c>
      <c r="D51" s="33" t="s">
        <v>55</v>
      </c>
      <c r="E51" s="51" t="s">
        <v>22</v>
      </c>
      <c r="F51" s="34" t="n">
        <v>2.8</v>
      </c>
      <c r="G51" s="35" t="n">
        <v>93.49</v>
      </c>
      <c r="H51" s="35" t="n">
        <v>14.37</v>
      </c>
      <c r="I51" s="35" t="n">
        <v>79.12</v>
      </c>
      <c r="J51" s="28" t="n">
        <f aca="false">L51/G51</f>
        <v>10243.475441733</v>
      </c>
      <c r="K51" s="28" t="n">
        <f aca="false">L51/I51</f>
        <v>12103.9246593481</v>
      </c>
      <c r="L51" s="36" t="n">
        <v>957662.519047619</v>
      </c>
      <c r="M51" s="37" t="s">
        <v>23</v>
      </c>
      <c r="N51" s="38" t="s">
        <v>24</v>
      </c>
      <c r="O51" s="52"/>
    </row>
    <row r="52" s="31" customFormat="true" ht="31.5" hidden="false" customHeight="true" outlineLevel="0" collapsed="false">
      <c r="A52" s="22" t="n">
        <v>47</v>
      </c>
      <c r="B52" s="32" t="s">
        <v>90</v>
      </c>
      <c r="C52" s="33" t="s">
        <v>66</v>
      </c>
      <c r="D52" s="33" t="s">
        <v>55</v>
      </c>
      <c r="E52" s="51" t="s">
        <v>22</v>
      </c>
      <c r="F52" s="34" t="n">
        <v>2.8</v>
      </c>
      <c r="G52" s="35" t="n">
        <v>93.62</v>
      </c>
      <c r="H52" s="35" t="n">
        <v>14.39</v>
      </c>
      <c r="I52" s="35" t="n">
        <v>79.23</v>
      </c>
      <c r="J52" s="28" t="n">
        <f aca="false">L52/G52</f>
        <v>9869.73558254748</v>
      </c>
      <c r="K52" s="28" t="n">
        <f aca="false">L52/I52</f>
        <v>11662.3077778379</v>
      </c>
      <c r="L52" s="36" t="n">
        <v>924004.645238095</v>
      </c>
      <c r="M52" s="37" t="s">
        <v>23</v>
      </c>
      <c r="N52" s="38" t="s">
        <v>24</v>
      </c>
      <c r="O52" s="52"/>
    </row>
    <row r="53" s="31" customFormat="true" ht="31.5" hidden="false" customHeight="true" outlineLevel="0" collapsed="false">
      <c r="A53" s="22" t="n">
        <v>48</v>
      </c>
      <c r="B53" s="32" t="s">
        <v>90</v>
      </c>
      <c r="C53" s="33" t="s">
        <v>79</v>
      </c>
      <c r="D53" s="33" t="s">
        <v>33</v>
      </c>
      <c r="E53" s="51" t="s">
        <v>22</v>
      </c>
      <c r="F53" s="34" t="n">
        <v>2.8</v>
      </c>
      <c r="G53" s="35" t="n">
        <v>93.49</v>
      </c>
      <c r="H53" s="35" t="n">
        <v>14.37</v>
      </c>
      <c r="I53" s="35" t="n">
        <v>79.12</v>
      </c>
      <c r="J53" s="28" t="n">
        <f aca="false">L53/G53</f>
        <v>10188.0279276113</v>
      </c>
      <c r="K53" s="28" t="n">
        <f aca="false">L53/I53</f>
        <v>12038.4066096105</v>
      </c>
      <c r="L53" s="36" t="n">
        <v>952478.730952381</v>
      </c>
      <c r="M53" s="37" t="s">
        <v>23</v>
      </c>
      <c r="N53" s="38" t="s">
        <v>24</v>
      </c>
      <c r="O53" s="52"/>
    </row>
    <row r="54" s="31" customFormat="true" ht="31.5" hidden="false" customHeight="true" outlineLevel="0" collapsed="false">
      <c r="A54" s="22" t="n">
        <v>49</v>
      </c>
      <c r="B54" s="32" t="s">
        <v>90</v>
      </c>
      <c r="C54" s="33" t="s">
        <v>80</v>
      </c>
      <c r="D54" s="33" t="s">
        <v>33</v>
      </c>
      <c r="E54" s="51" t="s">
        <v>22</v>
      </c>
      <c r="F54" s="34" t="n">
        <v>2.8</v>
      </c>
      <c r="G54" s="35" t="n">
        <v>93.49</v>
      </c>
      <c r="H54" s="35" t="n">
        <v>14.37</v>
      </c>
      <c r="I54" s="35" t="n">
        <v>79.12</v>
      </c>
      <c r="J54" s="28" t="n">
        <f aca="false">L54/G54</f>
        <v>10272.9138334123</v>
      </c>
      <c r="K54" s="28" t="n">
        <f aca="false">L54/I54</f>
        <v>12138.7097356637</v>
      </c>
      <c r="L54" s="36" t="n">
        <v>960414.714285714</v>
      </c>
      <c r="M54" s="37" t="s">
        <v>23</v>
      </c>
      <c r="N54" s="38" t="s">
        <v>24</v>
      </c>
      <c r="O54" s="52"/>
    </row>
    <row r="55" s="31" customFormat="true" ht="31.5" hidden="false" customHeight="true" outlineLevel="0" collapsed="false">
      <c r="A55" s="22" t="n">
        <v>50</v>
      </c>
      <c r="B55" s="32" t="s">
        <v>90</v>
      </c>
      <c r="C55" s="33" t="s">
        <v>68</v>
      </c>
      <c r="D55" s="33" t="s">
        <v>33</v>
      </c>
      <c r="E55" s="51" t="s">
        <v>22</v>
      </c>
      <c r="F55" s="34" t="n">
        <v>2.8</v>
      </c>
      <c r="G55" s="35" t="n">
        <v>93.62</v>
      </c>
      <c r="H55" s="35" t="n">
        <v>14.39</v>
      </c>
      <c r="I55" s="35" t="n">
        <v>79.23</v>
      </c>
      <c r="J55" s="28" t="n">
        <f aca="false">L55/G55</f>
        <v>10112.8085675629</v>
      </c>
      <c r="K55" s="28" t="n">
        <f aca="false">L55/I55</f>
        <v>11949.5284374005</v>
      </c>
      <c r="L55" s="36" t="n">
        <v>946761.138095238</v>
      </c>
      <c r="M55" s="37" t="s">
        <v>23</v>
      </c>
      <c r="N55" s="38" t="s">
        <v>24</v>
      </c>
      <c r="O55" s="52"/>
      <c r="Q55" s="47"/>
    </row>
    <row r="56" s="31" customFormat="true" ht="31.5" hidden="false" customHeight="true" outlineLevel="0" collapsed="false">
      <c r="A56" s="22" t="n">
        <v>51</v>
      </c>
      <c r="B56" s="32" t="s">
        <v>90</v>
      </c>
      <c r="C56" s="33" t="s">
        <v>81</v>
      </c>
      <c r="D56" s="33" t="s">
        <v>70</v>
      </c>
      <c r="E56" s="51" t="s">
        <v>22</v>
      </c>
      <c r="F56" s="34" t="n">
        <v>2.8</v>
      </c>
      <c r="G56" s="35" t="n">
        <v>93.49</v>
      </c>
      <c r="H56" s="35" t="n">
        <v>14.37</v>
      </c>
      <c r="I56" s="35" t="n">
        <v>79.12</v>
      </c>
      <c r="J56" s="28" t="n">
        <f aca="false">L56/G56</f>
        <v>10217.4663192906</v>
      </c>
      <c r="K56" s="28" t="n">
        <f aca="false">L56/I56</f>
        <v>12073.1916859261</v>
      </c>
      <c r="L56" s="36" t="n">
        <v>955230.926190476</v>
      </c>
      <c r="M56" s="37" t="s">
        <v>23</v>
      </c>
      <c r="N56" s="38" t="s">
        <v>24</v>
      </c>
      <c r="O56" s="52"/>
    </row>
    <row r="57" s="31" customFormat="true" ht="31.5" hidden="false" customHeight="true" outlineLevel="0" collapsed="false">
      <c r="A57" s="22" t="n">
        <v>52</v>
      </c>
      <c r="B57" s="32" t="s">
        <v>90</v>
      </c>
      <c r="C57" s="33" t="s">
        <v>82</v>
      </c>
      <c r="D57" s="33" t="s">
        <v>70</v>
      </c>
      <c r="E57" s="51" t="s">
        <v>22</v>
      </c>
      <c r="F57" s="34" t="n">
        <v>2.8</v>
      </c>
      <c r="G57" s="35" t="n">
        <v>93.49</v>
      </c>
      <c r="H57" s="35" t="n">
        <v>14.37</v>
      </c>
      <c r="I57" s="35" t="n">
        <v>79.12</v>
      </c>
      <c r="J57" s="28" t="n">
        <f aca="false">L57/G57</f>
        <v>10088.4256019233</v>
      </c>
      <c r="K57" s="28" t="n">
        <f aca="false">L57/I57</f>
        <v>11920.7142255284</v>
      </c>
      <c r="L57" s="36" t="n">
        <v>943166.909523809</v>
      </c>
      <c r="M57" s="37" t="s">
        <v>23</v>
      </c>
      <c r="N57" s="38" t="s">
        <v>24</v>
      </c>
      <c r="O57" s="52"/>
    </row>
    <row r="58" s="31" customFormat="true" ht="31.5" hidden="false" customHeight="true" outlineLevel="0" collapsed="false">
      <c r="A58" s="22" t="n">
        <v>53</v>
      </c>
      <c r="B58" s="32" t="s">
        <v>90</v>
      </c>
      <c r="C58" s="33" t="s">
        <v>71</v>
      </c>
      <c r="D58" s="33" t="s">
        <v>70</v>
      </c>
      <c r="E58" s="51" t="s">
        <v>22</v>
      </c>
      <c r="F58" s="34" t="n">
        <v>2.8</v>
      </c>
      <c r="G58" s="35" t="n">
        <v>93.62</v>
      </c>
      <c r="H58" s="35" t="n">
        <v>14.39</v>
      </c>
      <c r="I58" s="35" t="n">
        <v>79.23</v>
      </c>
      <c r="J58" s="28" t="n">
        <f aca="false">L58/G58</f>
        <v>10142.2428052614</v>
      </c>
      <c r="K58" s="28" t="n">
        <f aca="false">L58/I58</f>
        <v>11984.3086132598</v>
      </c>
      <c r="L58" s="36" t="n">
        <v>949516.771428571</v>
      </c>
      <c r="M58" s="37" t="s">
        <v>23</v>
      </c>
      <c r="N58" s="38" t="s">
        <v>24</v>
      </c>
      <c r="O58" s="52"/>
      <c r="Q58" s="47"/>
    </row>
    <row r="59" s="31" customFormat="true" ht="31.5" hidden="false" customHeight="true" outlineLevel="0" collapsed="false">
      <c r="A59" s="22" t="n">
        <v>54</v>
      </c>
      <c r="B59" s="32" t="s">
        <v>90</v>
      </c>
      <c r="C59" s="33" t="s">
        <v>122</v>
      </c>
      <c r="D59" s="33" t="s">
        <v>70</v>
      </c>
      <c r="E59" s="51" t="s">
        <v>34</v>
      </c>
      <c r="F59" s="34" t="n">
        <v>2.8</v>
      </c>
      <c r="G59" s="35" t="n">
        <v>113.69</v>
      </c>
      <c r="H59" s="35" t="n">
        <v>17.48</v>
      </c>
      <c r="I59" s="35" t="n">
        <v>96.21</v>
      </c>
      <c r="J59" s="28" t="n">
        <f aca="false">L59/G59</f>
        <v>9538.39329169965</v>
      </c>
      <c r="K59" s="28" t="n">
        <f aca="false">L59/I59</f>
        <v>11271.384817933</v>
      </c>
      <c r="L59" s="36" t="n">
        <v>1084419.93333333</v>
      </c>
      <c r="M59" s="37" t="s">
        <v>23</v>
      </c>
      <c r="N59" s="38" t="s">
        <v>24</v>
      </c>
      <c r="O59" s="52"/>
    </row>
    <row r="60" s="31" customFormat="true" ht="31.5" hidden="false" customHeight="true" outlineLevel="0" collapsed="false">
      <c r="A60" s="22" t="n">
        <v>55</v>
      </c>
      <c r="B60" s="32" t="s">
        <v>90</v>
      </c>
      <c r="C60" s="33" t="s">
        <v>123</v>
      </c>
      <c r="D60" s="33" t="s">
        <v>36</v>
      </c>
      <c r="E60" s="51" t="s">
        <v>22</v>
      </c>
      <c r="F60" s="34" t="n">
        <v>2.8</v>
      </c>
      <c r="G60" s="35" t="n">
        <v>93.49</v>
      </c>
      <c r="H60" s="35" t="n">
        <v>14.37</v>
      </c>
      <c r="I60" s="35" t="n">
        <v>79.12</v>
      </c>
      <c r="J60" s="28" t="n">
        <f aca="false">L60/G60</f>
        <v>10246.9047109699</v>
      </c>
      <c r="K60" s="28" t="n">
        <f aca="false">L60/I60</f>
        <v>12107.9767622418</v>
      </c>
      <c r="L60" s="36" t="n">
        <v>957983.121428571</v>
      </c>
      <c r="M60" s="37" t="s">
        <v>23</v>
      </c>
      <c r="N60" s="38" t="s">
        <v>24</v>
      </c>
      <c r="O60" s="52" t="s">
        <v>25</v>
      </c>
    </row>
    <row r="61" s="31" customFormat="true" ht="31.5" hidden="false" customHeight="true" outlineLevel="0" collapsed="false">
      <c r="A61" s="22" t="n">
        <v>56</v>
      </c>
      <c r="B61" s="32" t="s">
        <v>90</v>
      </c>
      <c r="C61" s="33" t="s">
        <v>124</v>
      </c>
      <c r="D61" s="33" t="s">
        <v>36</v>
      </c>
      <c r="E61" s="51" t="s">
        <v>22</v>
      </c>
      <c r="F61" s="34" t="n">
        <v>2.8</v>
      </c>
      <c r="G61" s="35" t="n">
        <v>93.49</v>
      </c>
      <c r="H61" s="35" t="n">
        <v>14.37</v>
      </c>
      <c r="I61" s="35" t="n">
        <v>79.12</v>
      </c>
      <c r="J61" s="28" t="n">
        <f aca="false">L61/G61</f>
        <v>10117.8639936026</v>
      </c>
      <c r="K61" s="28" t="n">
        <f aca="false">L61/I61</f>
        <v>11955.4993018441</v>
      </c>
      <c r="L61" s="36" t="n">
        <v>945919.104761905</v>
      </c>
      <c r="M61" s="37" t="s">
        <v>23</v>
      </c>
      <c r="N61" s="38" t="s">
        <v>24</v>
      </c>
      <c r="O61" s="52"/>
    </row>
    <row r="62" s="31" customFormat="true" ht="31.5" hidden="false" customHeight="true" outlineLevel="0" collapsed="false">
      <c r="A62" s="22" t="n">
        <v>57</v>
      </c>
      <c r="B62" s="32" t="s">
        <v>90</v>
      </c>
      <c r="C62" s="33" t="s">
        <v>56</v>
      </c>
      <c r="D62" s="33" t="s">
        <v>36</v>
      </c>
      <c r="E62" s="51" t="s">
        <v>22</v>
      </c>
      <c r="F62" s="34" t="n">
        <v>2.8</v>
      </c>
      <c r="G62" s="35" t="n">
        <v>93.62</v>
      </c>
      <c r="H62" s="35" t="n">
        <v>14.39</v>
      </c>
      <c r="I62" s="35" t="n">
        <v>79.23</v>
      </c>
      <c r="J62" s="28" t="n">
        <f aca="false">L62/G62</f>
        <v>9637.60312712994</v>
      </c>
      <c r="K62" s="28" t="n">
        <f aca="false">L62/I62</f>
        <v>11388.0147010211</v>
      </c>
      <c r="L62" s="36" t="n">
        <v>902272.404761905</v>
      </c>
      <c r="M62" s="37" t="s">
        <v>23</v>
      </c>
      <c r="N62" s="38" t="s">
        <v>24</v>
      </c>
      <c r="O62" s="52"/>
      <c r="Q62" s="47"/>
    </row>
    <row r="63" s="31" customFormat="true" ht="31.5" hidden="false" customHeight="true" outlineLevel="0" collapsed="false">
      <c r="A63" s="22" t="n">
        <v>58</v>
      </c>
      <c r="B63" s="32" t="s">
        <v>90</v>
      </c>
      <c r="C63" s="33" t="s">
        <v>125</v>
      </c>
      <c r="D63" s="33" t="s">
        <v>126</v>
      </c>
      <c r="E63" s="51" t="s">
        <v>22</v>
      </c>
      <c r="F63" s="34" t="n">
        <v>2.8</v>
      </c>
      <c r="G63" s="35" t="n">
        <v>93.49</v>
      </c>
      <c r="H63" s="35" t="n">
        <v>14.37</v>
      </c>
      <c r="I63" s="35" t="n">
        <v>79.12</v>
      </c>
      <c r="J63" s="28" t="n">
        <f aca="false">L63/G63</f>
        <v>10178.2181949687</v>
      </c>
      <c r="K63" s="28" t="n">
        <f aca="false">L63/I63</f>
        <v>12026.8152053541</v>
      </c>
      <c r="L63" s="36" t="n">
        <v>951561.619047619</v>
      </c>
      <c r="M63" s="37" t="s">
        <v>23</v>
      </c>
      <c r="N63" s="38" t="s">
        <v>24</v>
      </c>
      <c r="O63" s="52"/>
    </row>
    <row r="64" s="31" customFormat="true" ht="31.5" hidden="false" customHeight="true" outlineLevel="0" collapsed="false">
      <c r="A64" s="22" t="n">
        <v>59</v>
      </c>
      <c r="B64" s="32" t="s">
        <v>90</v>
      </c>
      <c r="C64" s="33" t="s">
        <v>127</v>
      </c>
      <c r="D64" s="33" t="s">
        <v>126</v>
      </c>
      <c r="E64" s="51" t="s">
        <v>22</v>
      </c>
      <c r="F64" s="34" t="n">
        <v>2.8</v>
      </c>
      <c r="G64" s="35" t="n">
        <v>93.49</v>
      </c>
      <c r="H64" s="35" t="n">
        <v>14.37</v>
      </c>
      <c r="I64" s="35" t="n">
        <v>79.12</v>
      </c>
      <c r="J64" s="28" t="n">
        <f aca="false">L64/G64</f>
        <v>10263.1041007696</v>
      </c>
      <c r="K64" s="28" t="n">
        <f aca="false">L64/I64</f>
        <v>12127.1183314074</v>
      </c>
      <c r="L64" s="36" t="n">
        <v>959497.602380952</v>
      </c>
      <c r="M64" s="37" t="s">
        <v>23</v>
      </c>
      <c r="N64" s="38" t="s">
        <v>24</v>
      </c>
      <c r="O64" s="52"/>
    </row>
    <row r="65" s="31" customFormat="true" ht="31.5" hidden="false" customHeight="true" outlineLevel="0" collapsed="false">
      <c r="A65" s="22" t="n">
        <v>60</v>
      </c>
      <c r="B65" s="32" t="s">
        <v>90</v>
      </c>
      <c r="C65" s="33" t="s">
        <v>128</v>
      </c>
      <c r="D65" s="33" t="s">
        <v>126</v>
      </c>
      <c r="E65" s="51" t="s">
        <v>22</v>
      </c>
      <c r="F65" s="34" t="n">
        <v>2.8</v>
      </c>
      <c r="G65" s="35" t="n">
        <v>93.68</v>
      </c>
      <c r="H65" s="35" t="n">
        <v>14.4</v>
      </c>
      <c r="I65" s="35" t="n">
        <v>79.28</v>
      </c>
      <c r="J65" s="28" t="n">
        <f aca="false">L65/G65</f>
        <v>9663.78187141636</v>
      </c>
      <c r="K65" s="28" t="n">
        <f aca="false">L65/I65</f>
        <v>11419.0601124405</v>
      </c>
      <c r="L65" s="36" t="n">
        <v>905303.085714285</v>
      </c>
      <c r="M65" s="37" t="s">
        <v>23</v>
      </c>
      <c r="N65" s="38" t="s">
        <v>24</v>
      </c>
      <c r="O65" s="52"/>
      <c r="Q65" s="47"/>
    </row>
    <row r="66" s="31" customFormat="true" ht="31.5" hidden="false" customHeight="true" outlineLevel="0" collapsed="false">
      <c r="A66" s="22" t="n">
        <v>61</v>
      </c>
      <c r="B66" s="32" t="s">
        <v>90</v>
      </c>
      <c r="C66" s="33" t="s">
        <v>129</v>
      </c>
      <c r="D66" s="33" t="s">
        <v>126</v>
      </c>
      <c r="E66" s="51" t="s">
        <v>22</v>
      </c>
      <c r="F66" s="34" t="n">
        <v>2.8</v>
      </c>
      <c r="G66" s="35" t="n">
        <v>93.62</v>
      </c>
      <c r="H66" s="35" t="n">
        <v>14.39</v>
      </c>
      <c r="I66" s="35" t="n">
        <v>79.23</v>
      </c>
      <c r="J66" s="28" t="n">
        <f aca="false">L66/G66</f>
        <v>9889.36452833644</v>
      </c>
      <c r="K66" s="28" t="n">
        <f aca="false">L66/I66</f>
        <v>11685.5017940535</v>
      </c>
      <c r="L66" s="36" t="n">
        <v>925842.307142857</v>
      </c>
      <c r="M66" s="37" t="s">
        <v>23</v>
      </c>
      <c r="N66" s="38" t="s">
        <v>24</v>
      </c>
      <c r="O66" s="52"/>
    </row>
    <row r="67" s="31" customFormat="true" ht="31.5" hidden="false" customHeight="true" outlineLevel="0" collapsed="false">
      <c r="A67" s="22" t="n">
        <v>62</v>
      </c>
      <c r="B67" s="32" t="s">
        <v>90</v>
      </c>
      <c r="C67" s="33" t="s">
        <v>83</v>
      </c>
      <c r="D67" s="33" t="s">
        <v>38</v>
      </c>
      <c r="E67" s="51" t="s">
        <v>22</v>
      </c>
      <c r="F67" s="34" t="n">
        <v>2.8</v>
      </c>
      <c r="G67" s="35" t="n">
        <v>93.49</v>
      </c>
      <c r="H67" s="35" t="n">
        <v>14.37</v>
      </c>
      <c r="I67" s="35" t="n">
        <v>79.12</v>
      </c>
      <c r="J67" s="28" t="n">
        <f aca="false">L67/G67</f>
        <v>10091.8456774088</v>
      </c>
      <c r="K67" s="28" t="n">
        <f aca="false">L67/I67</f>
        <v>11924.7554648755</v>
      </c>
      <c r="L67" s="36" t="n">
        <v>943486.652380952</v>
      </c>
      <c r="M67" s="37" t="s">
        <v>23</v>
      </c>
      <c r="N67" s="38" t="s">
        <v>24</v>
      </c>
      <c r="O67" s="52"/>
    </row>
    <row r="68" s="31" customFormat="true" ht="31.5" hidden="false" customHeight="true" outlineLevel="0" collapsed="false">
      <c r="A68" s="22" t="n">
        <v>63</v>
      </c>
      <c r="B68" s="32" t="s">
        <v>90</v>
      </c>
      <c r="C68" s="33" t="s">
        <v>84</v>
      </c>
      <c r="D68" s="33" t="s">
        <v>38</v>
      </c>
      <c r="E68" s="51" t="s">
        <v>22</v>
      </c>
      <c r="F68" s="34" t="n">
        <v>2.8</v>
      </c>
      <c r="G68" s="35" t="n">
        <v>93.49</v>
      </c>
      <c r="H68" s="35" t="n">
        <v>14.37</v>
      </c>
      <c r="I68" s="35" t="n">
        <v>79.12</v>
      </c>
      <c r="J68" s="28" t="n">
        <f aca="false">L68/G68</f>
        <v>9855.84164845744</v>
      </c>
      <c r="K68" s="28" t="n">
        <f aca="false">L68/I68</f>
        <v>11645.8877112524</v>
      </c>
      <c r="L68" s="36" t="n">
        <v>921422.635714286</v>
      </c>
      <c r="M68" s="37" t="s">
        <v>23</v>
      </c>
      <c r="N68" s="38" t="s">
        <v>24</v>
      </c>
      <c r="O68" s="52"/>
    </row>
    <row r="69" s="31" customFormat="true" ht="31.5" hidden="false" customHeight="true" outlineLevel="0" collapsed="false">
      <c r="A69" s="22" t="n">
        <v>64</v>
      </c>
      <c r="B69" s="32" t="s">
        <v>90</v>
      </c>
      <c r="C69" s="33" t="s">
        <v>72</v>
      </c>
      <c r="D69" s="33" t="s">
        <v>38</v>
      </c>
      <c r="E69" s="51" t="s">
        <v>22</v>
      </c>
      <c r="F69" s="34" t="n">
        <v>2.8</v>
      </c>
      <c r="G69" s="35" t="n">
        <v>93.62</v>
      </c>
      <c r="H69" s="35" t="n">
        <v>14.39</v>
      </c>
      <c r="I69" s="35" t="n">
        <v>79.23</v>
      </c>
      <c r="J69" s="28" t="n">
        <f aca="false">L69/G69</f>
        <v>9910.11034984385</v>
      </c>
      <c r="K69" s="28" t="n">
        <f aca="false">L69/I69</f>
        <v>11710.015536443</v>
      </c>
      <c r="L69" s="36" t="n">
        <v>927784.530952381</v>
      </c>
      <c r="M69" s="37" t="s">
        <v>23</v>
      </c>
      <c r="N69" s="38" t="s">
        <v>24</v>
      </c>
      <c r="O69" s="52"/>
      <c r="Q69" s="47"/>
    </row>
    <row r="70" s="31" customFormat="true" ht="31.5" hidden="false" customHeight="true" outlineLevel="0" collapsed="false">
      <c r="A70" s="22" t="n">
        <v>65</v>
      </c>
      <c r="B70" s="32" t="s">
        <v>90</v>
      </c>
      <c r="C70" s="33" t="s">
        <v>85</v>
      </c>
      <c r="D70" s="33" t="s">
        <v>58</v>
      </c>
      <c r="E70" s="51" t="s">
        <v>22</v>
      </c>
      <c r="F70" s="34" t="n">
        <v>2.8</v>
      </c>
      <c r="G70" s="35" t="n">
        <v>93.49</v>
      </c>
      <c r="H70" s="35" t="n">
        <v>14.37</v>
      </c>
      <c r="I70" s="35" t="n">
        <v>79.12</v>
      </c>
      <c r="J70" s="28" t="n">
        <f aca="false">L70/G70</f>
        <v>9693.4308227516</v>
      </c>
      <c r="K70" s="28" t="n">
        <f aca="false">L70/I70</f>
        <v>11453.9793682893</v>
      </c>
      <c r="L70" s="36" t="n">
        <v>906238.847619047</v>
      </c>
      <c r="M70" s="37" t="s">
        <v>23</v>
      </c>
      <c r="N70" s="38" t="s">
        <v>24</v>
      </c>
      <c r="O70" s="52"/>
    </row>
    <row r="71" s="31" customFormat="true" ht="31.5" hidden="false" customHeight="true" outlineLevel="0" collapsed="false">
      <c r="A71" s="22" t="n">
        <v>66</v>
      </c>
      <c r="B71" s="32" t="s">
        <v>90</v>
      </c>
      <c r="C71" s="33" t="s">
        <v>86</v>
      </c>
      <c r="D71" s="33" t="s">
        <v>58</v>
      </c>
      <c r="E71" s="51" t="s">
        <v>22</v>
      </c>
      <c r="F71" s="34" t="n">
        <v>2.8</v>
      </c>
      <c r="G71" s="35" t="n">
        <v>93.49</v>
      </c>
      <c r="H71" s="35" t="n">
        <v>14.37</v>
      </c>
      <c r="I71" s="35" t="n">
        <v>79.12</v>
      </c>
      <c r="J71" s="28" t="n">
        <f aca="false">L71/G71</f>
        <v>9671.35341696846</v>
      </c>
      <c r="K71" s="28" t="n">
        <f aca="false">L71/I71</f>
        <v>11427.892201117</v>
      </c>
      <c r="L71" s="36" t="n">
        <v>904174.830952381</v>
      </c>
      <c r="M71" s="37" t="s">
        <v>23</v>
      </c>
      <c r="N71" s="38" t="s">
        <v>24</v>
      </c>
      <c r="O71" s="52"/>
    </row>
    <row r="72" s="31" customFormat="true" ht="31.5" hidden="false" customHeight="true" outlineLevel="0" collapsed="false">
      <c r="A72" s="22" t="n">
        <v>67</v>
      </c>
      <c r="B72" s="32" t="s">
        <v>90</v>
      </c>
      <c r="C72" s="33" t="s">
        <v>73</v>
      </c>
      <c r="D72" s="33" t="s">
        <v>58</v>
      </c>
      <c r="E72" s="51" t="s">
        <v>22</v>
      </c>
      <c r="F72" s="34" t="n">
        <v>2.8</v>
      </c>
      <c r="G72" s="35" t="n">
        <v>93.68</v>
      </c>
      <c r="H72" s="35" t="n">
        <v>14.4</v>
      </c>
      <c r="I72" s="35" t="n">
        <v>79.28</v>
      </c>
      <c r="J72" s="28" t="n">
        <f aca="false">L72/G72</f>
        <v>9607.28434691554</v>
      </c>
      <c r="K72" s="28" t="n">
        <f aca="false">L72/I72</f>
        <v>11352.300676325</v>
      </c>
      <c r="L72" s="36" t="n">
        <v>900010.397619048</v>
      </c>
      <c r="M72" s="37" t="s">
        <v>23</v>
      </c>
      <c r="N72" s="38" t="s">
        <v>24</v>
      </c>
      <c r="O72" s="52"/>
      <c r="Q72" s="47"/>
    </row>
    <row r="73" s="31" customFormat="true" ht="31.5" hidden="false" customHeight="true" outlineLevel="0" collapsed="false">
      <c r="A73" s="22" t="n">
        <v>68</v>
      </c>
      <c r="B73" s="32" t="s">
        <v>90</v>
      </c>
      <c r="C73" s="33" t="s">
        <v>87</v>
      </c>
      <c r="D73" s="33" t="s">
        <v>21</v>
      </c>
      <c r="E73" s="51" t="s">
        <v>22</v>
      </c>
      <c r="F73" s="34" t="n">
        <v>2.8</v>
      </c>
      <c r="G73" s="35" t="n">
        <v>93.49</v>
      </c>
      <c r="H73" s="35" t="n">
        <v>14.37</v>
      </c>
      <c r="I73" s="35" t="n">
        <v>79.12</v>
      </c>
      <c r="J73" s="28" t="n">
        <f aca="false">L73/G73</f>
        <v>9722.86921443088</v>
      </c>
      <c r="K73" s="28" t="n">
        <f aca="false">L73/I73</f>
        <v>11488.7644446049</v>
      </c>
      <c r="L73" s="36" t="n">
        <v>908991.042857143</v>
      </c>
      <c r="M73" s="37" t="s">
        <v>23</v>
      </c>
      <c r="N73" s="38" t="s">
        <v>24</v>
      </c>
      <c r="O73" s="52"/>
    </row>
    <row r="74" s="31" customFormat="true" ht="31.5" hidden="false" customHeight="true" outlineLevel="0" collapsed="false">
      <c r="A74" s="22" t="n">
        <v>69</v>
      </c>
      <c r="B74" s="32" t="s">
        <v>90</v>
      </c>
      <c r="C74" s="33" t="s">
        <v>130</v>
      </c>
      <c r="D74" s="33" t="s">
        <v>21</v>
      </c>
      <c r="E74" s="51" t="s">
        <v>22</v>
      </c>
      <c r="F74" s="34" t="n">
        <v>2.8</v>
      </c>
      <c r="G74" s="35" t="n">
        <v>93.49</v>
      </c>
      <c r="H74" s="35" t="n">
        <v>14.37</v>
      </c>
      <c r="I74" s="35" t="n">
        <v>79.12</v>
      </c>
      <c r="J74" s="28" t="n">
        <f aca="false">L74/G74</f>
        <v>9807.75512023185</v>
      </c>
      <c r="K74" s="28" t="n">
        <f aca="false">L74/I74</f>
        <v>11589.0675706582</v>
      </c>
      <c r="L74" s="36" t="n">
        <v>916927.026190476</v>
      </c>
      <c r="M74" s="37" t="s">
        <v>23</v>
      </c>
      <c r="N74" s="38" t="s">
        <v>24</v>
      </c>
      <c r="O74" s="54" t="s">
        <v>25</v>
      </c>
      <c r="Q74" s="47"/>
    </row>
    <row r="75" s="31" customFormat="true" ht="31.5" hidden="false" customHeight="true" outlineLevel="0" collapsed="false">
      <c r="A75" s="22" t="n">
        <v>70</v>
      </c>
      <c r="B75" s="32" t="s">
        <v>90</v>
      </c>
      <c r="C75" s="33" t="s">
        <v>20</v>
      </c>
      <c r="D75" s="33" t="s">
        <v>21</v>
      </c>
      <c r="E75" s="51" t="s">
        <v>22</v>
      </c>
      <c r="F75" s="34" t="n">
        <v>2.8</v>
      </c>
      <c r="G75" s="35" t="n">
        <v>93.62</v>
      </c>
      <c r="H75" s="35" t="n">
        <v>14.39</v>
      </c>
      <c r="I75" s="35" t="n">
        <v>79.23</v>
      </c>
      <c r="J75" s="28" t="n">
        <f aca="false">L75/G75</f>
        <v>9862.16404207486</v>
      </c>
      <c r="K75" s="28" t="n">
        <f aca="false">L75/I75</f>
        <v>11653.3610705421</v>
      </c>
      <c r="L75" s="36" t="n">
        <v>923295.797619048</v>
      </c>
      <c r="M75" s="37" t="s">
        <v>23</v>
      </c>
      <c r="N75" s="38" t="s">
        <v>24</v>
      </c>
      <c r="O75" s="54"/>
      <c r="Q75" s="47"/>
    </row>
    <row r="76" s="31" customFormat="true" ht="31.5" hidden="false" customHeight="true" outlineLevel="0" collapsed="false">
      <c r="A76" s="22" t="n">
        <v>71</v>
      </c>
      <c r="B76" s="32" t="s">
        <v>90</v>
      </c>
      <c r="C76" s="33" t="s">
        <v>88</v>
      </c>
      <c r="D76" s="33" t="s">
        <v>27</v>
      </c>
      <c r="E76" s="51" t="s">
        <v>22</v>
      </c>
      <c r="F76" s="34" t="n">
        <v>2.8</v>
      </c>
      <c r="G76" s="35" t="n">
        <v>93.49</v>
      </c>
      <c r="H76" s="35" t="n">
        <v>14.37</v>
      </c>
      <c r="I76" s="35" t="n">
        <v>79.12</v>
      </c>
      <c r="J76" s="28" t="n">
        <f aca="false">L76/G76</f>
        <v>9893.66239832118</v>
      </c>
      <c r="K76" s="28" t="n">
        <f aca="false">L76/I76</f>
        <v>11690.5775735471</v>
      </c>
      <c r="L76" s="36" t="n">
        <v>924958.497619047</v>
      </c>
      <c r="M76" s="37" t="s">
        <v>23</v>
      </c>
      <c r="N76" s="38" t="s">
        <v>24</v>
      </c>
      <c r="O76" s="54"/>
    </row>
    <row r="77" s="31" customFormat="true" ht="31.5" hidden="false" customHeight="true" outlineLevel="0" collapsed="false">
      <c r="A77" s="22" t="n">
        <v>72</v>
      </c>
      <c r="B77" s="32" t="s">
        <v>90</v>
      </c>
      <c r="C77" s="33" t="s">
        <v>89</v>
      </c>
      <c r="D77" s="33" t="s">
        <v>27</v>
      </c>
      <c r="E77" s="51" t="s">
        <v>22</v>
      </c>
      <c r="F77" s="34" t="n">
        <v>2.8</v>
      </c>
      <c r="G77" s="35" t="n">
        <v>93.49</v>
      </c>
      <c r="H77" s="35" t="n">
        <v>14.37</v>
      </c>
      <c r="I77" s="35" t="n">
        <v>79.12</v>
      </c>
      <c r="J77" s="28" t="n">
        <f aca="false">L77/G77</f>
        <v>9978.54830412216</v>
      </c>
      <c r="K77" s="28" t="n">
        <f aca="false">L77/I77</f>
        <v>11790.8806996004</v>
      </c>
      <c r="L77" s="36" t="n">
        <v>932894.480952381</v>
      </c>
      <c r="M77" s="37" t="s">
        <v>23</v>
      </c>
      <c r="N77" s="38" t="s">
        <v>24</v>
      </c>
      <c r="O77" s="54"/>
    </row>
    <row r="78" s="31" customFormat="true" ht="31.5" hidden="false" customHeight="true" outlineLevel="0" collapsed="false">
      <c r="A78" s="22" t="n">
        <v>73</v>
      </c>
      <c r="B78" s="32" t="s">
        <v>90</v>
      </c>
      <c r="C78" s="33" t="s">
        <v>74</v>
      </c>
      <c r="D78" s="33" t="s">
        <v>27</v>
      </c>
      <c r="E78" s="51" t="s">
        <v>34</v>
      </c>
      <c r="F78" s="34" t="n">
        <v>2.8</v>
      </c>
      <c r="G78" s="35" t="n">
        <v>123.84</v>
      </c>
      <c r="H78" s="35" t="n">
        <v>19.04</v>
      </c>
      <c r="I78" s="35" t="n">
        <v>104.8</v>
      </c>
      <c r="J78" s="28" t="n">
        <f aca="false">L78/G78</f>
        <v>10132.4208656331</v>
      </c>
      <c r="K78" s="28" t="n">
        <f aca="false">L78/I78</f>
        <v>11973.2729007634</v>
      </c>
      <c r="L78" s="36" t="n">
        <v>1254799</v>
      </c>
      <c r="M78" s="37" t="s">
        <v>23</v>
      </c>
      <c r="N78" s="38" t="s">
        <v>24</v>
      </c>
      <c r="O78" s="54"/>
    </row>
    <row r="79" s="31" customFormat="true" ht="31.5" hidden="false" customHeight="true" outlineLevel="0" collapsed="false">
      <c r="A79" s="22" t="n">
        <v>74</v>
      </c>
      <c r="B79" s="32" t="s">
        <v>90</v>
      </c>
      <c r="C79" s="33" t="s">
        <v>59</v>
      </c>
      <c r="D79" s="33" t="s">
        <v>27</v>
      </c>
      <c r="E79" s="51" t="s">
        <v>22</v>
      </c>
      <c r="F79" s="34" t="n">
        <v>2.8</v>
      </c>
      <c r="G79" s="35" t="n">
        <v>93.68</v>
      </c>
      <c r="H79" s="35" t="n">
        <v>14.4</v>
      </c>
      <c r="I79" s="35" t="n">
        <v>79.28</v>
      </c>
      <c r="J79" s="28" t="n">
        <f aca="false">L79/G79</f>
        <v>10233.1961388313</v>
      </c>
      <c r="K79" s="28" t="n">
        <f aca="false">L79/I79</f>
        <v>12091.8997765605</v>
      </c>
      <c r="L79" s="36" t="n">
        <v>958645.814285714</v>
      </c>
      <c r="M79" s="37" t="s">
        <v>23</v>
      </c>
      <c r="N79" s="38" t="s">
        <v>24</v>
      </c>
      <c r="O79" s="54"/>
    </row>
    <row r="80" s="31" customFormat="true" ht="31.5" hidden="false" customHeight="true" outlineLevel="0" collapsed="false">
      <c r="A80" s="22" t="n">
        <v>75</v>
      </c>
      <c r="B80" s="32" t="s">
        <v>90</v>
      </c>
      <c r="C80" s="33" t="s">
        <v>26</v>
      </c>
      <c r="D80" s="33" t="s">
        <v>27</v>
      </c>
      <c r="E80" s="51" t="s">
        <v>22</v>
      </c>
      <c r="F80" s="34" t="n">
        <v>2.8</v>
      </c>
      <c r="G80" s="35" t="n">
        <v>93.62</v>
      </c>
      <c r="H80" s="35" t="n">
        <v>14.39</v>
      </c>
      <c r="I80" s="35" t="n">
        <v>79.23</v>
      </c>
      <c r="J80" s="28" t="n">
        <f aca="false">L80/G80</f>
        <v>10138.8829971211</v>
      </c>
      <c r="K80" s="28" t="n">
        <f aca="false">L80/I80</f>
        <v>11980.3385862738</v>
      </c>
      <c r="L80" s="36" t="n">
        <v>949202.226190476</v>
      </c>
      <c r="M80" s="37" t="s">
        <v>23</v>
      </c>
      <c r="N80" s="38" t="s">
        <v>24</v>
      </c>
      <c r="O80" s="54"/>
    </row>
    <row r="81" s="31" customFormat="true" ht="23.25" hidden="false" customHeight="true" outlineLevel="0" collapsed="false">
      <c r="A81" s="39" t="s">
        <v>40</v>
      </c>
      <c r="B81" s="39"/>
      <c r="C81" s="39"/>
      <c r="D81" s="39"/>
      <c r="E81" s="39"/>
      <c r="F81" s="39"/>
      <c r="G81" s="28" t="n">
        <f aca="false">SUM(G6:G80)</f>
        <v>7170.25</v>
      </c>
      <c r="H81" s="40" t="n">
        <f aca="false">G81-I81</f>
        <v>1104.95</v>
      </c>
      <c r="I81" s="28" t="n">
        <f aca="false">SUM(I6:I80)</f>
        <v>6065.3</v>
      </c>
      <c r="J81" s="28" t="n">
        <f aca="false">L81/G81</f>
        <v>9930.22532355085</v>
      </c>
      <c r="K81" s="28" t="n">
        <f aca="false">L81/I81</f>
        <v>11739.2706257218</v>
      </c>
      <c r="L81" s="28" t="n">
        <f aca="false">SUM(L6:L80)</f>
        <v>71202198.1261905</v>
      </c>
      <c r="M81" s="37" t="s">
        <v>23</v>
      </c>
      <c r="N81" s="37"/>
      <c r="O81" s="29"/>
    </row>
    <row r="82" s="31" customFormat="true" ht="24" hidden="false" customHeight="true" outlineLevel="0" collapsed="false">
      <c r="A82" s="39" t="s">
        <v>131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31" customFormat="true" ht="48.75" hidden="false" customHeight="true" outlineLevel="0" collapsed="false">
      <c r="A83" s="41" t="s">
        <v>4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s="31" customFormat="true" ht="11.25" hidden="false" customHeight="true" outlineLevel="0" collapsed="false">
      <c r="A84" s="42" t="s">
        <v>43</v>
      </c>
      <c r="B84" s="42"/>
      <c r="C84" s="42"/>
      <c r="D84" s="42"/>
      <c r="E84" s="42"/>
      <c r="F84" s="43"/>
      <c r="G84" s="43"/>
      <c r="H84" s="43"/>
      <c r="I84" s="43"/>
      <c r="J84" s="44"/>
      <c r="K84" s="42" t="s">
        <v>44</v>
      </c>
      <c r="L84" s="42"/>
      <c r="M84" s="45" t="s">
        <v>45</v>
      </c>
      <c r="N84" s="43"/>
      <c r="O84" s="43"/>
    </row>
    <row r="85" s="31" customFormat="true" ht="22.5" hidden="false" customHeight="true" outlineLevel="0" collapsed="false">
      <c r="A85" s="42" t="s">
        <v>46</v>
      </c>
      <c r="B85" s="42"/>
      <c r="C85" s="42"/>
      <c r="D85" s="42"/>
      <c r="E85" s="42"/>
      <c r="F85" s="43"/>
      <c r="G85" s="43"/>
      <c r="H85" s="43"/>
      <c r="I85" s="43"/>
      <c r="J85" s="44"/>
      <c r="K85" s="42" t="s">
        <v>47</v>
      </c>
      <c r="L85" s="42"/>
      <c r="M85" s="46" t="s">
        <v>48</v>
      </c>
      <c r="N85" s="46"/>
      <c r="O85" s="43"/>
    </row>
    <row r="86" s="31" customFormat="true" ht="11.25" hidden="false" customHeight="true" outlineLevel="0" collapsed="false">
      <c r="A86" s="42" t="s">
        <v>49</v>
      </c>
      <c r="B86" s="42"/>
      <c r="C86" s="42"/>
      <c r="D86" s="42"/>
      <c r="E86" s="42"/>
      <c r="J86" s="47"/>
      <c r="K86" s="47"/>
      <c r="L86" s="48"/>
    </row>
    <row r="88" customFormat="false" ht="14.25" hidden="false" customHeight="false" outlineLevel="0" collapsed="false">
      <c r="G88" s="49"/>
    </row>
  </sheetData>
  <autoFilter ref="A5:R86"/>
  <mergeCells count="33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0"/>
    <mergeCell ref="A81:F81"/>
    <mergeCell ref="A82:O82"/>
    <mergeCell ref="A83:O83"/>
    <mergeCell ref="A84:E84"/>
    <mergeCell ref="K84:L84"/>
    <mergeCell ref="A85:E85"/>
    <mergeCell ref="K85:L85"/>
    <mergeCell ref="M85:N85"/>
    <mergeCell ref="A86:E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68" activeCellId="0" sqref="G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132</v>
      </c>
      <c r="I3" s="15"/>
      <c r="J3" s="15"/>
      <c r="K3" s="15"/>
      <c r="L3" s="16"/>
      <c r="M3" s="14"/>
      <c r="N3" s="14"/>
      <c r="O3" s="14"/>
    </row>
    <row r="4" customFormat="false" ht="48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s="31" customFormat="true" ht="30" hidden="false" customHeight="true" outlineLevel="0" collapsed="false">
      <c r="A5" s="22" t="n">
        <v>1</v>
      </c>
      <c r="B5" s="23" t="s">
        <v>133</v>
      </c>
      <c r="C5" s="24" t="s">
        <v>93</v>
      </c>
      <c r="D5" s="24" t="s">
        <v>30</v>
      </c>
      <c r="E5" s="25" t="s">
        <v>34</v>
      </c>
      <c r="F5" s="26" t="n">
        <v>2.8</v>
      </c>
      <c r="G5" s="27" t="n">
        <v>125.88</v>
      </c>
      <c r="H5" s="28" t="n">
        <f aca="false">G5-I5</f>
        <v>21.08</v>
      </c>
      <c r="I5" s="28" t="n">
        <v>104.8</v>
      </c>
      <c r="J5" s="28" t="n">
        <f aca="false">L5/G5</f>
        <v>8701.47073774511</v>
      </c>
      <c r="K5" s="28" t="n">
        <f aca="false">L5/I5</f>
        <v>10451.728401406</v>
      </c>
      <c r="L5" s="28" t="n">
        <v>1095341.13646735</v>
      </c>
      <c r="M5" s="29" t="s">
        <v>23</v>
      </c>
      <c r="N5" s="30" t="s">
        <v>24</v>
      </c>
      <c r="O5" s="50" t="s">
        <v>25</v>
      </c>
    </row>
    <row r="6" s="31" customFormat="true" ht="30" hidden="false" customHeight="true" outlineLevel="0" collapsed="false">
      <c r="A6" s="22" t="n">
        <v>2</v>
      </c>
      <c r="B6" s="23" t="s">
        <v>133</v>
      </c>
      <c r="C6" s="24" t="s">
        <v>134</v>
      </c>
      <c r="D6" s="24" t="s">
        <v>53</v>
      </c>
      <c r="E6" s="25" t="s">
        <v>34</v>
      </c>
      <c r="F6" s="26" t="n">
        <v>2.8</v>
      </c>
      <c r="G6" s="27" t="n">
        <v>115.56</v>
      </c>
      <c r="H6" s="28" t="n">
        <f aca="false">G6-I6</f>
        <v>19.35</v>
      </c>
      <c r="I6" s="28" t="n">
        <v>96.21</v>
      </c>
      <c r="J6" s="28" t="n">
        <f aca="false">L6/G6</f>
        <v>8832.70394821112</v>
      </c>
      <c r="K6" s="28" t="n">
        <f aca="false">L6/I6</f>
        <v>10609.159840508</v>
      </c>
      <c r="L6" s="28" t="n">
        <v>1020707.26825528</v>
      </c>
      <c r="M6" s="29" t="s">
        <v>23</v>
      </c>
      <c r="N6" s="30" t="s">
        <v>24</v>
      </c>
      <c r="O6" s="50"/>
    </row>
    <row r="7" s="31" customFormat="true" ht="30" hidden="false" customHeight="true" outlineLevel="0" collapsed="false">
      <c r="A7" s="22" t="n">
        <v>3</v>
      </c>
      <c r="B7" s="23" t="s">
        <v>133</v>
      </c>
      <c r="C7" s="24" t="s">
        <v>135</v>
      </c>
      <c r="D7" s="24" t="s">
        <v>109</v>
      </c>
      <c r="E7" s="25" t="s">
        <v>34</v>
      </c>
      <c r="F7" s="26" t="n">
        <v>2.8</v>
      </c>
      <c r="G7" s="27" t="n">
        <v>125.88</v>
      </c>
      <c r="H7" s="28" t="n">
        <f aca="false">G7-I7</f>
        <v>21.08</v>
      </c>
      <c r="I7" s="28" t="n">
        <v>104.8</v>
      </c>
      <c r="J7" s="28" t="n">
        <f aca="false">L7/G7</f>
        <v>9093.22331506469</v>
      </c>
      <c r="K7" s="28" t="n">
        <f aca="false">L7/I7</f>
        <v>10922.280065843</v>
      </c>
      <c r="L7" s="28" t="n">
        <v>1144654.95090034</v>
      </c>
      <c r="M7" s="29" t="s">
        <v>23</v>
      </c>
      <c r="N7" s="30" t="s">
        <v>24</v>
      </c>
      <c r="O7" s="50"/>
    </row>
    <row r="8" s="31" customFormat="true" ht="30" hidden="false" customHeight="true" outlineLevel="0" collapsed="false">
      <c r="A8" s="22" t="n">
        <v>4</v>
      </c>
      <c r="B8" s="23" t="s">
        <v>133</v>
      </c>
      <c r="C8" s="24" t="s">
        <v>112</v>
      </c>
      <c r="D8" s="24" t="s">
        <v>63</v>
      </c>
      <c r="E8" s="25" t="s">
        <v>22</v>
      </c>
      <c r="F8" s="26" t="n">
        <v>2.8</v>
      </c>
      <c r="G8" s="27" t="n">
        <v>95.02</v>
      </c>
      <c r="H8" s="28" t="n">
        <f aca="false">G8-I8</f>
        <v>15.91</v>
      </c>
      <c r="I8" s="28" t="n">
        <v>79.11</v>
      </c>
      <c r="J8" s="28" t="n">
        <f aca="false">L8/G8</f>
        <v>8898.31919080261</v>
      </c>
      <c r="K8" s="28" t="n">
        <f aca="false">L8/I8</f>
        <v>10687.8812983196</v>
      </c>
      <c r="L8" s="28" t="n">
        <v>845518.289510064</v>
      </c>
      <c r="M8" s="29" t="s">
        <v>23</v>
      </c>
      <c r="N8" s="30" t="s">
        <v>24</v>
      </c>
      <c r="O8" s="50"/>
    </row>
    <row r="9" s="31" customFormat="true" ht="30" hidden="false" customHeight="true" outlineLevel="0" collapsed="false">
      <c r="A9" s="22" t="n">
        <v>5</v>
      </c>
      <c r="B9" s="23" t="s">
        <v>133</v>
      </c>
      <c r="C9" s="24" t="s">
        <v>136</v>
      </c>
      <c r="D9" s="24" t="s">
        <v>118</v>
      </c>
      <c r="E9" s="25" t="s">
        <v>22</v>
      </c>
      <c r="F9" s="26" t="n">
        <v>2.8</v>
      </c>
      <c r="G9" s="27" t="n">
        <v>95.03</v>
      </c>
      <c r="H9" s="28" t="n">
        <f aca="false">G9-I9</f>
        <v>15.91</v>
      </c>
      <c r="I9" s="28" t="n">
        <v>79.12</v>
      </c>
      <c r="J9" s="28" t="n">
        <f aca="false">L9/G9</f>
        <v>9493.49012644174</v>
      </c>
      <c r="K9" s="28" t="n">
        <f aca="false">L9/I9</f>
        <v>11402.5071627371</v>
      </c>
      <c r="L9" s="28" t="n">
        <v>902166.366715759</v>
      </c>
      <c r="M9" s="29" t="s">
        <v>23</v>
      </c>
      <c r="N9" s="30" t="s">
        <v>24</v>
      </c>
      <c r="O9" s="50"/>
    </row>
    <row r="10" s="31" customFormat="true" ht="30" hidden="false" customHeight="true" outlineLevel="0" collapsed="false">
      <c r="A10" s="22" t="n">
        <v>6</v>
      </c>
      <c r="B10" s="23" t="s">
        <v>133</v>
      </c>
      <c r="C10" s="24" t="s">
        <v>78</v>
      </c>
      <c r="D10" s="24" t="s">
        <v>55</v>
      </c>
      <c r="E10" s="25" t="s">
        <v>22</v>
      </c>
      <c r="F10" s="26" t="n">
        <v>2.8</v>
      </c>
      <c r="G10" s="27" t="n">
        <v>95.02</v>
      </c>
      <c r="H10" s="28" t="n">
        <f aca="false">G10-I10</f>
        <v>15.91</v>
      </c>
      <c r="I10" s="28" t="n">
        <v>79.11</v>
      </c>
      <c r="J10" s="28" t="n">
        <f aca="false">L10/G10</f>
        <v>8982.26617165681</v>
      </c>
      <c r="K10" s="28" t="n">
        <f aca="false">L10/I10</f>
        <v>10788.7110558821</v>
      </c>
      <c r="L10" s="28" t="n">
        <v>853494.93163083</v>
      </c>
      <c r="M10" s="29" t="s">
        <v>23</v>
      </c>
      <c r="N10" s="30" t="s">
        <v>24</v>
      </c>
      <c r="O10" s="50"/>
    </row>
    <row r="11" s="31" customFormat="true" ht="30" hidden="false" customHeight="true" outlineLevel="0" collapsed="false">
      <c r="A11" s="22" t="n">
        <v>7</v>
      </c>
      <c r="B11" s="23" t="s">
        <v>133</v>
      </c>
      <c r="C11" s="24" t="s">
        <v>54</v>
      </c>
      <c r="D11" s="24" t="s">
        <v>55</v>
      </c>
      <c r="E11" s="25" t="s">
        <v>34</v>
      </c>
      <c r="F11" s="26" t="n">
        <v>2.8</v>
      </c>
      <c r="G11" s="27" t="n">
        <v>125.88</v>
      </c>
      <c r="H11" s="28" t="n">
        <f aca="false">G11-I11</f>
        <v>21.08</v>
      </c>
      <c r="I11" s="28" t="n">
        <v>104.8</v>
      </c>
      <c r="J11" s="28" t="n">
        <f aca="false">L11/G11</f>
        <v>9205.15262287029</v>
      </c>
      <c r="K11" s="28" t="n">
        <f aca="false">L11/I11</f>
        <v>11056.7233985392</v>
      </c>
      <c r="L11" s="28" t="n">
        <v>1158744.61216691</v>
      </c>
      <c r="M11" s="29" t="s">
        <v>23</v>
      </c>
      <c r="N11" s="30" t="s">
        <v>24</v>
      </c>
      <c r="O11" s="50"/>
    </row>
    <row r="12" s="31" customFormat="true" ht="30" hidden="false" customHeight="true" outlineLevel="0" collapsed="false">
      <c r="A12" s="22" t="n">
        <v>8</v>
      </c>
      <c r="B12" s="23" t="s">
        <v>133</v>
      </c>
      <c r="C12" s="24" t="s">
        <v>125</v>
      </c>
      <c r="D12" s="24" t="s">
        <v>126</v>
      </c>
      <c r="E12" s="25" t="s">
        <v>22</v>
      </c>
      <c r="F12" s="26" t="n">
        <v>2.8</v>
      </c>
      <c r="G12" s="27" t="n">
        <v>95.02</v>
      </c>
      <c r="H12" s="28" t="n">
        <f aca="false">G12-I12</f>
        <v>15.91</v>
      </c>
      <c r="I12" s="28" t="n">
        <v>79.11</v>
      </c>
      <c r="J12" s="28" t="n">
        <f aca="false">L12/G12</f>
        <v>9000.92105629107</v>
      </c>
      <c r="K12" s="28" t="n">
        <f aca="false">L12/I12</f>
        <v>10811.1176686737</v>
      </c>
      <c r="L12" s="28" t="n">
        <v>855267.518768777</v>
      </c>
      <c r="M12" s="29" t="s">
        <v>23</v>
      </c>
      <c r="N12" s="30" t="s">
        <v>24</v>
      </c>
      <c r="O12" s="50"/>
    </row>
    <row r="13" s="31" customFormat="true" ht="30" hidden="false" customHeight="true" outlineLevel="0" collapsed="false">
      <c r="A13" s="22" t="n">
        <v>9</v>
      </c>
      <c r="B13" s="23" t="s">
        <v>133</v>
      </c>
      <c r="C13" s="24" t="s">
        <v>127</v>
      </c>
      <c r="D13" s="24" t="s">
        <v>126</v>
      </c>
      <c r="E13" s="25" t="s">
        <v>22</v>
      </c>
      <c r="F13" s="26" t="n">
        <v>2.8</v>
      </c>
      <c r="G13" s="27" t="n">
        <v>95.02</v>
      </c>
      <c r="H13" s="28" t="n">
        <f aca="false">G13-I13</f>
        <v>15.91</v>
      </c>
      <c r="I13" s="28" t="n">
        <v>79.11</v>
      </c>
      <c r="J13" s="28" t="n">
        <f aca="false">L13/G13</f>
        <v>9121.77765913839</v>
      </c>
      <c r="K13" s="28" t="n">
        <f aca="false">L13/I13</f>
        <v>10956.2800299751</v>
      </c>
      <c r="L13" s="28" t="n">
        <v>866751.31317133</v>
      </c>
      <c r="M13" s="29" t="s">
        <v>23</v>
      </c>
      <c r="N13" s="30" t="s">
        <v>24</v>
      </c>
      <c r="O13" s="50"/>
    </row>
    <row r="14" s="31" customFormat="true" ht="30" hidden="false" customHeight="true" outlineLevel="0" collapsed="false">
      <c r="A14" s="22" t="n">
        <v>10</v>
      </c>
      <c r="B14" s="23" t="s">
        <v>133</v>
      </c>
      <c r="C14" s="24" t="s">
        <v>83</v>
      </c>
      <c r="D14" s="24" t="s">
        <v>38</v>
      </c>
      <c r="E14" s="25" t="s">
        <v>22</v>
      </c>
      <c r="F14" s="26" t="n">
        <v>2.8</v>
      </c>
      <c r="G14" s="27" t="n">
        <v>95.02</v>
      </c>
      <c r="H14" s="28" t="n">
        <f aca="false">G14-I14</f>
        <v>15.91</v>
      </c>
      <c r="I14" s="28" t="n">
        <v>79.11</v>
      </c>
      <c r="J14" s="28" t="n">
        <f aca="false">L14/G14</f>
        <v>9122.1778064138</v>
      </c>
      <c r="K14" s="28" t="n">
        <f aca="false">L14/I14</f>
        <v>10956.7606518195</v>
      </c>
      <c r="L14" s="28" t="n">
        <v>866789.335165439</v>
      </c>
      <c r="M14" s="29" t="s">
        <v>23</v>
      </c>
      <c r="N14" s="30" t="s">
        <v>24</v>
      </c>
      <c r="O14" s="50"/>
    </row>
    <row r="15" s="31" customFormat="true" ht="30" hidden="false" customHeight="true" outlineLevel="0" collapsed="false">
      <c r="A15" s="22" t="n">
        <v>11</v>
      </c>
      <c r="B15" s="23" t="s">
        <v>133</v>
      </c>
      <c r="C15" s="24" t="s">
        <v>85</v>
      </c>
      <c r="D15" s="24" t="s">
        <v>58</v>
      </c>
      <c r="E15" s="25" t="s">
        <v>22</v>
      </c>
      <c r="F15" s="26" t="n">
        <v>2.8</v>
      </c>
      <c r="G15" s="27" t="n">
        <v>95.02</v>
      </c>
      <c r="H15" s="28" t="n">
        <f aca="false">G15-I15</f>
        <v>15.91</v>
      </c>
      <c r="I15" s="28" t="n">
        <v>79.11</v>
      </c>
      <c r="J15" s="28" t="n">
        <f aca="false">L15/G15</f>
        <v>9150.1601333652</v>
      </c>
      <c r="K15" s="28" t="n">
        <f aca="false">L15/I15</f>
        <v>10990.370571007</v>
      </c>
      <c r="L15" s="28" t="n">
        <v>869448.215872361</v>
      </c>
      <c r="M15" s="29" t="s">
        <v>23</v>
      </c>
      <c r="N15" s="30" t="s">
        <v>24</v>
      </c>
      <c r="O15" s="50"/>
    </row>
    <row r="16" s="31" customFormat="true" ht="30" hidden="false" customHeight="true" outlineLevel="0" collapsed="false">
      <c r="A16" s="22" t="n">
        <v>12</v>
      </c>
      <c r="B16" s="23" t="s">
        <v>133</v>
      </c>
      <c r="C16" s="24" t="s">
        <v>86</v>
      </c>
      <c r="D16" s="24" t="s">
        <v>58</v>
      </c>
      <c r="E16" s="25" t="s">
        <v>22</v>
      </c>
      <c r="F16" s="26" t="n">
        <v>2.8</v>
      </c>
      <c r="G16" s="27" t="n">
        <v>95.02</v>
      </c>
      <c r="H16" s="28" t="n">
        <f aca="false">G16-I16</f>
        <v>15.91</v>
      </c>
      <c r="I16" s="28" t="n">
        <v>79.11</v>
      </c>
      <c r="J16" s="28" t="n">
        <f aca="false">L16/G16</f>
        <v>9271.01673621252</v>
      </c>
      <c r="K16" s="28" t="n">
        <f aca="false">L16/I16</f>
        <v>11135.5329323084</v>
      </c>
      <c r="L16" s="28" t="n">
        <v>880932.010274914</v>
      </c>
      <c r="M16" s="29" t="s">
        <v>23</v>
      </c>
      <c r="N16" s="30" t="s">
        <v>24</v>
      </c>
      <c r="O16" s="50"/>
    </row>
    <row r="17" s="31" customFormat="true" ht="30" hidden="false" customHeight="true" outlineLevel="0" collapsed="false">
      <c r="A17" s="22" t="n">
        <v>13</v>
      </c>
      <c r="B17" s="23" t="s">
        <v>133</v>
      </c>
      <c r="C17" s="24" t="s">
        <v>87</v>
      </c>
      <c r="D17" s="24" t="s">
        <v>21</v>
      </c>
      <c r="E17" s="25" t="s">
        <v>22</v>
      </c>
      <c r="F17" s="26" t="n">
        <v>2.8</v>
      </c>
      <c r="G17" s="27" t="n">
        <v>95.02</v>
      </c>
      <c r="H17" s="28" t="n">
        <f aca="false">G17-I17</f>
        <v>15.91</v>
      </c>
      <c r="I17" s="28" t="n">
        <v>79.11</v>
      </c>
      <c r="J17" s="28" t="n">
        <f aca="false">L17/G17</f>
        <v>9178.1424603166</v>
      </c>
      <c r="K17" s="28" t="n">
        <f aca="false">L17/I17</f>
        <v>11023.9804901945</v>
      </c>
      <c r="L17" s="28" t="n">
        <v>872107.096579283</v>
      </c>
      <c r="M17" s="29" t="s">
        <v>23</v>
      </c>
      <c r="N17" s="30" t="s">
        <v>24</v>
      </c>
      <c r="O17" s="50"/>
    </row>
    <row r="18" s="31" customFormat="true" ht="30" hidden="false" customHeight="true" outlineLevel="0" collapsed="false">
      <c r="A18" s="22" t="n">
        <v>14</v>
      </c>
      <c r="B18" s="23" t="s">
        <v>133</v>
      </c>
      <c r="C18" s="24" t="s">
        <v>130</v>
      </c>
      <c r="D18" s="24" t="s">
        <v>21</v>
      </c>
      <c r="E18" s="25" t="s">
        <v>22</v>
      </c>
      <c r="F18" s="26" t="n">
        <v>2.8</v>
      </c>
      <c r="G18" s="27" t="n">
        <v>95.02</v>
      </c>
      <c r="H18" s="28" t="n">
        <f aca="false">G18-I18</f>
        <v>15.91</v>
      </c>
      <c r="I18" s="28" t="n">
        <v>79.11</v>
      </c>
      <c r="J18" s="28" t="n">
        <f aca="false">L18/G18</f>
        <v>9298.99906316392</v>
      </c>
      <c r="K18" s="28" t="n">
        <f aca="false">L18/I18</f>
        <v>11169.1428514958</v>
      </c>
      <c r="L18" s="28" t="n">
        <v>883590.890981836</v>
      </c>
      <c r="M18" s="29" t="s">
        <v>23</v>
      </c>
      <c r="N18" s="30" t="s">
        <v>24</v>
      </c>
      <c r="O18" s="50"/>
    </row>
    <row r="19" s="31" customFormat="true" ht="30" hidden="false" customHeight="true" outlineLevel="0" collapsed="false">
      <c r="A19" s="22" t="n">
        <v>15</v>
      </c>
      <c r="B19" s="23" t="s">
        <v>133</v>
      </c>
      <c r="C19" s="24" t="s">
        <v>88</v>
      </c>
      <c r="D19" s="24" t="s">
        <v>27</v>
      </c>
      <c r="E19" s="25" t="s">
        <v>22</v>
      </c>
      <c r="F19" s="26" t="n">
        <v>2.8</v>
      </c>
      <c r="G19" s="27" t="n">
        <v>95.02</v>
      </c>
      <c r="H19" s="28" t="n">
        <f aca="false">G19-I19</f>
        <v>15.91</v>
      </c>
      <c r="I19" s="28" t="n">
        <v>79.11</v>
      </c>
      <c r="J19" s="28" t="n">
        <f aca="false">L19/G19</f>
        <v>9112.85036409667</v>
      </c>
      <c r="K19" s="28" t="n">
        <f aca="false">L19/I19</f>
        <v>10945.5573454237</v>
      </c>
      <c r="L19" s="28" t="n">
        <v>865903.041596465</v>
      </c>
      <c r="M19" s="29" t="s">
        <v>23</v>
      </c>
      <c r="N19" s="30" t="s">
        <v>24</v>
      </c>
      <c r="O19" s="52" t="s">
        <v>25</v>
      </c>
    </row>
    <row r="20" s="31" customFormat="true" ht="30" hidden="false" customHeight="true" outlineLevel="0" collapsed="false">
      <c r="A20" s="22" t="n">
        <v>16</v>
      </c>
      <c r="B20" s="23" t="s">
        <v>133</v>
      </c>
      <c r="C20" s="24" t="s">
        <v>89</v>
      </c>
      <c r="D20" s="24" t="s">
        <v>27</v>
      </c>
      <c r="E20" s="25" t="s">
        <v>22</v>
      </c>
      <c r="F20" s="26" t="n">
        <v>2.8</v>
      </c>
      <c r="G20" s="27" t="n">
        <v>95.02</v>
      </c>
      <c r="H20" s="28" t="n">
        <f aca="false">G20-I20</f>
        <v>15.91</v>
      </c>
      <c r="I20" s="28" t="n">
        <v>79.11</v>
      </c>
      <c r="J20" s="28" t="n">
        <f aca="false">L20/G20</f>
        <v>9233.70696694399</v>
      </c>
      <c r="K20" s="28" t="n">
        <f aca="false">L20/I20</f>
        <v>11090.719706725</v>
      </c>
      <c r="L20" s="28" t="n">
        <v>877386.835999018</v>
      </c>
      <c r="M20" s="29" t="s">
        <v>23</v>
      </c>
      <c r="N20" s="30" t="s">
        <v>24</v>
      </c>
      <c r="O20" s="52"/>
    </row>
    <row r="21" s="31" customFormat="true" ht="30" hidden="false" customHeight="true" outlineLevel="0" collapsed="false">
      <c r="A21" s="22" t="n">
        <v>17</v>
      </c>
      <c r="B21" s="32" t="s">
        <v>133</v>
      </c>
      <c r="C21" s="33" t="s">
        <v>137</v>
      </c>
      <c r="D21" s="33" t="s">
        <v>138</v>
      </c>
      <c r="E21" s="25" t="s">
        <v>22</v>
      </c>
      <c r="F21" s="34" t="n">
        <v>2.8</v>
      </c>
      <c r="G21" s="35" t="n">
        <v>95.02</v>
      </c>
      <c r="H21" s="35" t="n">
        <f aca="false">G21-I21</f>
        <v>15.91</v>
      </c>
      <c r="I21" s="35" t="n">
        <v>79.11</v>
      </c>
      <c r="J21" s="36" t="n">
        <f aca="false">L21/G21</f>
        <v>9178.1424603166</v>
      </c>
      <c r="K21" s="36" t="n">
        <f aca="false">L21/I21</f>
        <v>11023.9804901945</v>
      </c>
      <c r="L21" s="36" t="n">
        <v>872107.096579283</v>
      </c>
      <c r="M21" s="37" t="s">
        <v>23</v>
      </c>
      <c r="N21" s="38" t="s">
        <v>24</v>
      </c>
      <c r="O21" s="52"/>
    </row>
    <row r="22" s="31" customFormat="true" ht="30" hidden="false" customHeight="true" outlineLevel="0" collapsed="false">
      <c r="A22" s="22" t="n">
        <v>18</v>
      </c>
      <c r="B22" s="32" t="s">
        <v>133</v>
      </c>
      <c r="C22" s="33" t="s">
        <v>139</v>
      </c>
      <c r="D22" s="33" t="s">
        <v>138</v>
      </c>
      <c r="E22" s="25" t="s">
        <v>22</v>
      </c>
      <c r="F22" s="34" t="n">
        <v>2.8</v>
      </c>
      <c r="G22" s="35" t="n">
        <v>95.02</v>
      </c>
      <c r="H22" s="35" t="n">
        <f aca="false">G22-I22</f>
        <v>15.91</v>
      </c>
      <c r="I22" s="35" t="n">
        <v>79.11</v>
      </c>
      <c r="J22" s="36" t="n">
        <f aca="false">L22/G22</f>
        <v>9298.99906316392</v>
      </c>
      <c r="K22" s="36" t="n">
        <f aca="false">L22/I22</f>
        <v>11169.1428514958</v>
      </c>
      <c r="L22" s="36" t="n">
        <v>883590.890981836</v>
      </c>
      <c r="M22" s="37" t="s">
        <v>23</v>
      </c>
      <c r="N22" s="38" t="s">
        <v>24</v>
      </c>
      <c r="O22" s="52"/>
    </row>
    <row r="23" s="31" customFormat="true" ht="30" hidden="false" customHeight="true" outlineLevel="0" collapsed="false">
      <c r="A23" s="22" t="n">
        <v>19</v>
      </c>
      <c r="B23" s="32" t="s">
        <v>133</v>
      </c>
      <c r="C23" s="33" t="s">
        <v>140</v>
      </c>
      <c r="D23" s="33" t="s">
        <v>141</v>
      </c>
      <c r="E23" s="25" t="s">
        <v>22</v>
      </c>
      <c r="F23" s="34" t="n">
        <v>2.8</v>
      </c>
      <c r="G23" s="35" t="n">
        <v>95.02</v>
      </c>
      <c r="H23" s="35" t="n">
        <f aca="false">G23-I23</f>
        <v>15.91</v>
      </c>
      <c r="I23" s="35" t="n">
        <v>79.11</v>
      </c>
      <c r="J23" s="36" t="n">
        <f aca="false">L23/G23</f>
        <v>9150.1601333652</v>
      </c>
      <c r="K23" s="36" t="n">
        <f aca="false">L23/I23</f>
        <v>10990.370571007</v>
      </c>
      <c r="L23" s="36" t="n">
        <v>869448.215872361</v>
      </c>
      <c r="M23" s="37" t="s">
        <v>23</v>
      </c>
      <c r="N23" s="38" t="s">
        <v>24</v>
      </c>
      <c r="O23" s="52"/>
    </row>
    <row r="24" s="31" customFormat="true" ht="30" hidden="false" customHeight="true" outlineLevel="0" collapsed="false">
      <c r="A24" s="22" t="n">
        <v>20</v>
      </c>
      <c r="B24" s="32" t="s">
        <v>133</v>
      </c>
      <c r="C24" s="33" t="s">
        <v>142</v>
      </c>
      <c r="D24" s="33" t="s">
        <v>141</v>
      </c>
      <c r="E24" s="25" t="s">
        <v>22</v>
      </c>
      <c r="F24" s="34" t="n">
        <v>2.8</v>
      </c>
      <c r="G24" s="35" t="n">
        <v>95.02</v>
      </c>
      <c r="H24" s="35" t="n">
        <f aca="false">G24-I24</f>
        <v>15.91</v>
      </c>
      <c r="I24" s="35" t="n">
        <v>79.11</v>
      </c>
      <c r="J24" s="36" t="n">
        <f aca="false">L24/G24</f>
        <v>9271.01673621252</v>
      </c>
      <c r="K24" s="36" t="n">
        <f aca="false">L24/I24</f>
        <v>11135.5329323084</v>
      </c>
      <c r="L24" s="36" t="n">
        <v>880932.010274914</v>
      </c>
      <c r="M24" s="37" t="s">
        <v>23</v>
      </c>
      <c r="N24" s="38" t="s">
        <v>24</v>
      </c>
      <c r="O24" s="52"/>
    </row>
    <row r="25" s="31" customFormat="true" ht="31.5" hidden="false" customHeight="true" outlineLevel="0" collapsed="false">
      <c r="A25" s="22" t="n">
        <v>21</v>
      </c>
      <c r="B25" s="32" t="s">
        <v>133</v>
      </c>
      <c r="C25" s="33" t="s">
        <v>143</v>
      </c>
      <c r="D25" s="33" t="s">
        <v>144</v>
      </c>
      <c r="E25" s="25" t="s">
        <v>22</v>
      </c>
      <c r="F25" s="34" t="n">
        <v>2.8</v>
      </c>
      <c r="G25" s="35" t="n">
        <v>95.02</v>
      </c>
      <c r="H25" s="35" t="n">
        <f aca="false">G25-I25</f>
        <v>15.91</v>
      </c>
      <c r="I25" s="35" t="n">
        <v>79.11</v>
      </c>
      <c r="J25" s="36" t="n">
        <f aca="false">L25/G25</f>
        <v>9122.1778064138</v>
      </c>
      <c r="K25" s="36" t="n">
        <f aca="false">L25/I25</f>
        <v>10956.7606518195</v>
      </c>
      <c r="L25" s="36" t="n">
        <v>866789.335165439</v>
      </c>
      <c r="M25" s="37" t="s">
        <v>23</v>
      </c>
      <c r="N25" s="38" t="s">
        <v>24</v>
      </c>
      <c r="O25" s="52"/>
    </row>
    <row r="26" s="31" customFormat="true" ht="31.5" hidden="false" customHeight="true" outlineLevel="0" collapsed="false">
      <c r="A26" s="22" t="n">
        <v>22</v>
      </c>
      <c r="B26" s="32" t="s">
        <v>133</v>
      </c>
      <c r="C26" s="33" t="s">
        <v>145</v>
      </c>
      <c r="D26" s="33" t="s">
        <v>144</v>
      </c>
      <c r="E26" s="25" t="s">
        <v>22</v>
      </c>
      <c r="F26" s="34" t="n">
        <v>2.8</v>
      </c>
      <c r="G26" s="35" t="n">
        <v>95.02</v>
      </c>
      <c r="H26" s="35" t="n">
        <f aca="false">G26-I26</f>
        <v>15.91</v>
      </c>
      <c r="I26" s="35" t="n">
        <v>79.11</v>
      </c>
      <c r="J26" s="36" t="n">
        <f aca="false">L26/G26</f>
        <v>9243.03440926112</v>
      </c>
      <c r="K26" s="36" t="n">
        <f aca="false">L26/I26</f>
        <v>11101.9230131209</v>
      </c>
      <c r="L26" s="36" t="n">
        <v>878273.129567992</v>
      </c>
      <c r="M26" s="37" t="s">
        <v>23</v>
      </c>
      <c r="N26" s="38" t="s">
        <v>24</v>
      </c>
      <c r="O26" s="52"/>
    </row>
    <row r="27" s="31" customFormat="true" ht="31.5" hidden="false" customHeight="true" outlineLevel="0" collapsed="false">
      <c r="A27" s="22" t="n">
        <v>23</v>
      </c>
      <c r="B27" s="32" t="s">
        <v>133</v>
      </c>
      <c r="C27" s="33" t="s">
        <v>146</v>
      </c>
      <c r="D27" s="33" t="s">
        <v>147</v>
      </c>
      <c r="E27" s="25" t="s">
        <v>22</v>
      </c>
      <c r="F27" s="34" t="n">
        <v>2.8</v>
      </c>
      <c r="G27" s="35" t="n">
        <v>95.02</v>
      </c>
      <c r="H27" s="35" t="n">
        <f aca="false">G27-I27</f>
        <v>15.91</v>
      </c>
      <c r="I27" s="35" t="n">
        <v>79.11</v>
      </c>
      <c r="J27" s="36" t="n">
        <f aca="false">L27/G27</f>
        <v>9094.1954794624</v>
      </c>
      <c r="K27" s="36" t="n">
        <f aca="false">L27/I27</f>
        <v>10923.150732632</v>
      </c>
      <c r="L27" s="36" t="n">
        <v>864130.454458517</v>
      </c>
      <c r="M27" s="37" t="s">
        <v>23</v>
      </c>
      <c r="N27" s="38" t="s">
        <v>24</v>
      </c>
      <c r="O27" s="52"/>
    </row>
    <row r="28" s="31" customFormat="true" ht="31.5" hidden="false" customHeight="true" outlineLevel="0" collapsed="false">
      <c r="A28" s="22" t="n">
        <v>24</v>
      </c>
      <c r="B28" s="32" t="s">
        <v>133</v>
      </c>
      <c r="C28" s="33" t="s">
        <v>148</v>
      </c>
      <c r="D28" s="33" t="s">
        <v>147</v>
      </c>
      <c r="E28" s="25" t="s">
        <v>22</v>
      </c>
      <c r="F28" s="34" t="n">
        <v>2.8</v>
      </c>
      <c r="G28" s="35" t="n">
        <v>95.02</v>
      </c>
      <c r="H28" s="35" t="n">
        <f aca="false">G28-I28</f>
        <v>15.91</v>
      </c>
      <c r="I28" s="35" t="n">
        <v>79.11</v>
      </c>
      <c r="J28" s="36" t="n">
        <f aca="false">L28/G28</f>
        <v>9215.05208230972</v>
      </c>
      <c r="K28" s="36" t="n">
        <f aca="false">L28/I28</f>
        <v>11068.3130939334</v>
      </c>
      <c r="L28" s="36" t="n">
        <v>875614.24886107</v>
      </c>
      <c r="M28" s="37" t="s">
        <v>23</v>
      </c>
      <c r="N28" s="38" t="s">
        <v>24</v>
      </c>
      <c r="O28" s="52"/>
    </row>
    <row r="29" s="31" customFormat="true" ht="31.5" hidden="false" customHeight="true" outlineLevel="0" collapsed="false">
      <c r="A29" s="22" t="n">
        <v>25</v>
      </c>
      <c r="B29" s="32" t="s">
        <v>133</v>
      </c>
      <c r="C29" s="33" t="s">
        <v>149</v>
      </c>
      <c r="D29" s="33" t="s">
        <v>150</v>
      </c>
      <c r="E29" s="25" t="s">
        <v>22</v>
      </c>
      <c r="F29" s="34" t="n">
        <v>2.8</v>
      </c>
      <c r="G29" s="35" t="n">
        <v>95.02</v>
      </c>
      <c r="H29" s="35" t="n">
        <f aca="false">G29-I29</f>
        <v>15.91</v>
      </c>
      <c r="I29" s="35" t="n">
        <v>79.11</v>
      </c>
      <c r="J29" s="36" t="n">
        <f aca="false">L29/G29</f>
        <v>9066.213152511</v>
      </c>
      <c r="K29" s="36" t="n">
        <f aca="false">L29/I29</f>
        <v>10889.5408134445</v>
      </c>
      <c r="L29" s="36" t="n">
        <v>861471.573751595</v>
      </c>
      <c r="M29" s="37" t="s">
        <v>23</v>
      </c>
      <c r="N29" s="38" t="s">
        <v>24</v>
      </c>
      <c r="O29" s="52"/>
    </row>
    <row r="30" s="31" customFormat="true" ht="31.5" hidden="false" customHeight="true" outlineLevel="0" collapsed="false">
      <c r="A30" s="22" t="n">
        <v>26</v>
      </c>
      <c r="B30" s="32" t="s">
        <v>133</v>
      </c>
      <c r="C30" s="33" t="s">
        <v>151</v>
      </c>
      <c r="D30" s="33" t="s">
        <v>150</v>
      </c>
      <c r="E30" s="25" t="s">
        <v>22</v>
      </c>
      <c r="F30" s="34" t="n">
        <v>2.8</v>
      </c>
      <c r="G30" s="35" t="n">
        <v>95.02</v>
      </c>
      <c r="H30" s="35" t="n">
        <f aca="false">G30-I30</f>
        <v>15.91</v>
      </c>
      <c r="I30" s="35" t="n">
        <v>79.11</v>
      </c>
      <c r="J30" s="36" t="n">
        <f aca="false">L30/G30</f>
        <v>9187.06975535833</v>
      </c>
      <c r="K30" s="36" t="n">
        <f aca="false">L30/I30</f>
        <v>11034.7031747459</v>
      </c>
      <c r="L30" s="36" t="n">
        <v>872955.368154148</v>
      </c>
      <c r="M30" s="37" t="s">
        <v>23</v>
      </c>
      <c r="N30" s="38" t="s">
        <v>24</v>
      </c>
      <c r="O30" s="52"/>
    </row>
    <row r="31" s="31" customFormat="true" ht="30.75" hidden="false" customHeight="true" outlineLevel="0" collapsed="false">
      <c r="A31" s="22" t="n">
        <v>27</v>
      </c>
      <c r="B31" s="32" t="s">
        <v>133</v>
      </c>
      <c r="C31" s="33" t="s">
        <v>152</v>
      </c>
      <c r="D31" s="33" t="s">
        <v>150</v>
      </c>
      <c r="E31" s="25" t="s">
        <v>22</v>
      </c>
      <c r="F31" s="34" t="n">
        <v>2.8</v>
      </c>
      <c r="G31" s="35" t="n">
        <v>95.02</v>
      </c>
      <c r="H31" s="35" t="n">
        <f aca="false">G31-I31</f>
        <v>15.91</v>
      </c>
      <c r="I31" s="35" t="n">
        <v>79.11</v>
      </c>
      <c r="J31" s="36" t="n">
        <f aca="false">L31/G31</f>
        <v>9503.15625511287</v>
      </c>
      <c r="K31" s="36" t="n">
        <f aca="false">L31/I31</f>
        <v>11414.3585812265</v>
      </c>
      <c r="L31" s="36" t="n">
        <v>902989.907360825</v>
      </c>
      <c r="M31" s="37" t="s">
        <v>23</v>
      </c>
      <c r="N31" s="38" t="s">
        <v>24</v>
      </c>
      <c r="O31" s="52"/>
    </row>
    <row r="32" s="31" customFormat="true" ht="30.75" hidden="false" customHeight="true" outlineLevel="0" collapsed="false">
      <c r="A32" s="22" t="n">
        <v>28</v>
      </c>
      <c r="B32" s="32" t="s">
        <v>133</v>
      </c>
      <c r="C32" s="33" t="s">
        <v>153</v>
      </c>
      <c r="D32" s="33" t="s">
        <v>154</v>
      </c>
      <c r="E32" s="25" t="s">
        <v>22</v>
      </c>
      <c r="F32" s="34" t="n">
        <v>2.8</v>
      </c>
      <c r="G32" s="35" t="n">
        <v>95.02</v>
      </c>
      <c r="H32" s="35" t="n">
        <f aca="false">G32-I32</f>
        <v>15.91</v>
      </c>
      <c r="I32" s="35" t="n">
        <v>79.11</v>
      </c>
      <c r="J32" s="36" t="n">
        <f aca="false">L32/G32</f>
        <v>9065.8130052356</v>
      </c>
      <c r="K32" s="36" t="n">
        <f aca="false">L32/I32</f>
        <v>10889.0601916001</v>
      </c>
      <c r="L32" s="36" t="n">
        <v>861433.551757486</v>
      </c>
      <c r="M32" s="37" t="s">
        <v>23</v>
      </c>
      <c r="N32" s="38" t="s">
        <v>24</v>
      </c>
      <c r="O32" s="52"/>
    </row>
    <row r="33" s="31" customFormat="true" ht="30.75" hidden="false" customHeight="true" outlineLevel="0" collapsed="false">
      <c r="A33" s="22" t="n">
        <v>29</v>
      </c>
      <c r="B33" s="32" t="s">
        <v>133</v>
      </c>
      <c r="C33" s="33" t="s">
        <v>155</v>
      </c>
      <c r="D33" s="33" t="s">
        <v>156</v>
      </c>
      <c r="E33" s="25" t="s">
        <v>22</v>
      </c>
      <c r="F33" s="34" t="n">
        <v>2.8</v>
      </c>
      <c r="G33" s="35" t="n">
        <v>95.02</v>
      </c>
      <c r="H33" s="35" t="n">
        <f aca="false">G33-I33</f>
        <v>15.91</v>
      </c>
      <c r="I33" s="35" t="n">
        <v>79.11</v>
      </c>
      <c r="J33" s="36" t="n">
        <f aca="false">L33/G33</f>
        <v>9010.2484986082</v>
      </c>
      <c r="K33" s="36" t="n">
        <f aca="false">L33/I33</f>
        <v>10822.3209750695</v>
      </c>
      <c r="L33" s="36" t="n">
        <v>856153.812337751</v>
      </c>
      <c r="M33" s="37" t="s">
        <v>23</v>
      </c>
      <c r="N33" s="38" t="s">
        <v>24</v>
      </c>
      <c r="O33" s="52"/>
    </row>
    <row r="34" s="31" customFormat="true" ht="31.5" hidden="false" customHeight="true" outlineLevel="0" collapsed="false">
      <c r="A34" s="22" t="n">
        <v>30</v>
      </c>
      <c r="B34" s="32" t="s">
        <v>133</v>
      </c>
      <c r="C34" s="33" t="s">
        <v>157</v>
      </c>
      <c r="D34" s="33" t="s">
        <v>156</v>
      </c>
      <c r="E34" s="25" t="s">
        <v>22</v>
      </c>
      <c r="F34" s="34" t="n">
        <v>2.8</v>
      </c>
      <c r="G34" s="35" t="n">
        <v>95.02</v>
      </c>
      <c r="H34" s="35" t="n">
        <f aca="false">G34-I34</f>
        <v>15.91</v>
      </c>
      <c r="I34" s="35" t="n">
        <v>79.11</v>
      </c>
      <c r="J34" s="36" t="n">
        <f aca="false">L34/G34</f>
        <v>9447.19160121007</v>
      </c>
      <c r="K34" s="36" t="n">
        <f aca="false">L34/I34</f>
        <v>11347.1387428515</v>
      </c>
      <c r="L34" s="36" t="n">
        <v>897672.145946981</v>
      </c>
      <c r="M34" s="37" t="s">
        <v>23</v>
      </c>
      <c r="N34" s="38" t="s">
        <v>24</v>
      </c>
      <c r="O34" s="52" t="s">
        <v>25</v>
      </c>
    </row>
    <row r="35" s="31" customFormat="true" ht="31.5" hidden="false" customHeight="true" outlineLevel="0" collapsed="false">
      <c r="A35" s="22" t="n">
        <v>31</v>
      </c>
      <c r="B35" s="32" t="s">
        <v>133</v>
      </c>
      <c r="C35" s="33" t="s">
        <v>158</v>
      </c>
      <c r="D35" s="33" t="s">
        <v>159</v>
      </c>
      <c r="E35" s="25" t="s">
        <v>22</v>
      </c>
      <c r="F35" s="34" t="n">
        <v>2.8</v>
      </c>
      <c r="G35" s="35" t="n">
        <v>95.02</v>
      </c>
      <c r="H35" s="35" t="n">
        <f aca="false">G35-I35</f>
        <v>15.91</v>
      </c>
      <c r="I35" s="35" t="n">
        <v>79.11</v>
      </c>
      <c r="J35" s="36" t="n">
        <f aca="false">L35/G35</f>
        <v>9103.12277450413</v>
      </c>
      <c r="K35" s="36" t="n">
        <f aca="false">L35/I35</f>
        <v>10933.8734171834</v>
      </c>
      <c r="L35" s="36" t="n">
        <v>864978.726033382</v>
      </c>
      <c r="M35" s="37" t="s">
        <v>23</v>
      </c>
      <c r="N35" s="38" t="s">
        <v>24</v>
      </c>
      <c r="O35" s="52"/>
    </row>
    <row r="36" s="31" customFormat="true" ht="31.5" hidden="false" customHeight="true" outlineLevel="0" collapsed="false">
      <c r="A36" s="22" t="n">
        <v>32</v>
      </c>
      <c r="B36" s="32" t="s">
        <v>133</v>
      </c>
      <c r="C36" s="33" t="s">
        <v>160</v>
      </c>
      <c r="D36" s="33" t="s">
        <v>161</v>
      </c>
      <c r="E36" s="25" t="s">
        <v>22</v>
      </c>
      <c r="F36" s="34" t="n">
        <v>2.8</v>
      </c>
      <c r="G36" s="35" t="n">
        <v>95.02</v>
      </c>
      <c r="H36" s="35" t="n">
        <f aca="false">G36-I36</f>
        <v>15.91</v>
      </c>
      <c r="I36" s="35" t="n">
        <v>79.11</v>
      </c>
      <c r="J36" s="36" t="n">
        <f aca="false">L36/G36</f>
        <v>9391.22694730727</v>
      </c>
      <c r="K36" s="36" t="n">
        <f aca="false">L36/I36</f>
        <v>11279.9189044765</v>
      </c>
      <c r="L36" s="36" t="n">
        <v>892354.384533137</v>
      </c>
      <c r="M36" s="37" t="s">
        <v>23</v>
      </c>
      <c r="N36" s="38" t="s">
        <v>24</v>
      </c>
      <c r="O36" s="52"/>
    </row>
    <row r="37" s="31" customFormat="true" ht="30.75" hidden="false" customHeight="true" outlineLevel="0" collapsed="false">
      <c r="A37" s="22" t="n">
        <v>33</v>
      </c>
      <c r="B37" s="32" t="s">
        <v>133</v>
      </c>
      <c r="C37" s="33" t="s">
        <v>162</v>
      </c>
      <c r="D37" s="33" t="s">
        <v>163</v>
      </c>
      <c r="E37" s="25" t="s">
        <v>22</v>
      </c>
      <c r="F37" s="34" t="n">
        <v>2.8</v>
      </c>
      <c r="G37" s="35" t="n">
        <v>95.02</v>
      </c>
      <c r="H37" s="35" t="n">
        <f aca="false">G37-I37</f>
        <v>15.91</v>
      </c>
      <c r="I37" s="35" t="n">
        <v>79.11</v>
      </c>
      <c r="J37" s="36" t="n">
        <f aca="false">L37/G37</f>
        <v>8991.19346669853</v>
      </c>
      <c r="K37" s="36" t="n">
        <f aca="false">L37/I37</f>
        <v>10799.4337404335</v>
      </c>
      <c r="L37" s="36" t="n">
        <v>854343.203205694</v>
      </c>
      <c r="M37" s="37" t="s">
        <v>23</v>
      </c>
      <c r="N37" s="38" t="s">
        <v>24</v>
      </c>
      <c r="O37" s="52"/>
    </row>
    <row r="38" s="31" customFormat="true" ht="30.75" hidden="false" customHeight="true" outlineLevel="0" collapsed="false">
      <c r="A38" s="22" t="n">
        <v>34</v>
      </c>
      <c r="B38" s="32" t="s">
        <v>133</v>
      </c>
      <c r="C38" s="33" t="s">
        <v>164</v>
      </c>
      <c r="D38" s="33" t="s">
        <v>165</v>
      </c>
      <c r="E38" s="25" t="s">
        <v>22</v>
      </c>
      <c r="F38" s="34" t="n">
        <v>2.8</v>
      </c>
      <c r="G38" s="35" t="n">
        <v>95.02</v>
      </c>
      <c r="H38" s="35" t="n">
        <f aca="false">G38-I38</f>
        <v>15.91</v>
      </c>
      <c r="I38" s="35" t="n">
        <v>79.11</v>
      </c>
      <c r="J38" s="36" t="n">
        <f aca="false">L38/G38</f>
        <v>8842.35453689981</v>
      </c>
      <c r="K38" s="36" t="n">
        <f aca="false">L38/I38</f>
        <v>10620.6614599446</v>
      </c>
      <c r="L38" s="36" t="n">
        <v>840200.52809622</v>
      </c>
      <c r="M38" s="37" t="s">
        <v>23</v>
      </c>
      <c r="N38" s="38" t="s">
        <v>24</v>
      </c>
      <c r="O38" s="52"/>
    </row>
    <row r="39" s="31" customFormat="true" ht="30.75" hidden="false" customHeight="true" outlineLevel="0" collapsed="false">
      <c r="A39" s="22" t="n">
        <v>35</v>
      </c>
      <c r="B39" s="32" t="s">
        <v>133</v>
      </c>
      <c r="C39" s="33" t="s">
        <v>166</v>
      </c>
      <c r="D39" s="33" t="s">
        <v>165</v>
      </c>
      <c r="E39" s="25" t="s">
        <v>22</v>
      </c>
      <c r="F39" s="34" t="n">
        <v>2.8</v>
      </c>
      <c r="G39" s="35" t="n">
        <v>95.02</v>
      </c>
      <c r="H39" s="35" t="n">
        <f aca="false">G39-I39</f>
        <v>15.91</v>
      </c>
      <c r="I39" s="35" t="n">
        <v>79.11</v>
      </c>
      <c r="J39" s="36" t="n">
        <f aca="false">L39/G39</f>
        <v>8963.21113974713</v>
      </c>
      <c r="K39" s="36" t="n">
        <f aca="false">L39/I39</f>
        <v>10765.823821246</v>
      </c>
      <c r="L39" s="36" t="n">
        <v>851684.322498773</v>
      </c>
      <c r="M39" s="37" t="s">
        <v>23</v>
      </c>
      <c r="N39" s="38" t="s">
        <v>24</v>
      </c>
      <c r="O39" s="52"/>
    </row>
    <row r="40" s="31" customFormat="true" ht="31.5" hidden="false" customHeight="true" outlineLevel="0" collapsed="false">
      <c r="A40" s="22" t="n">
        <v>36</v>
      </c>
      <c r="B40" s="32" t="s">
        <v>133</v>
      </c>
      <c r="C40" s="33" t="s">
        <v>167</v>
      </c>
      <c r="D40" s="33" t="s">
        <v>168</v>
      </c>
      <c r="E40" s="25" t="s">
        <v>22</v>
      </c>
      <c r="F40" s="34" t="n">
        <v>2.8</v>
      </c>
      <c r="G40" s="35" t="n">
        <v>95.02</v>
      </c>
      <c r="H40" s="35" t="n">
        <f aca="false">G40-I40</f>
        <v>15.91</v>
      </c>
      <c r="I40" s="35" t="n">
        <v>79.11</v>
      </c>
      <c r="J40" s="36" t="n">
        <f aca="false">L40/G40</f>
        <v>8478.58428653162</v>
      </c>
      <c r="K40" s="36" t="n">
        <f aca="false">L40/I40</f>
        <v>10183.7325105073</v>
      </c>
      <c r="L40" s="36" t="n">
        <v>805635.078906234</v>
      </c>
      <c r="M40" s="37" t="s">
        <v>23</v>
      </c>
      <c r="N40" s="38" t="s">
        <v>24</v>
      </c>
      <c r="O40" s="52"/>
    </row>
    <row r="41" s="31" customFormat="true" ht="31.5" hidden="false" customHeight="true" outlineLevel="0" collapsed="false">
      <c r="A41" s="22" t="n">
        <v>37</v>
      </c>
      <c r="B41" s="32" t="s">
        <v>169</v>
      </c>
      <c r="C41" s="33" t="s">
        <v>91</v>
      </c>
      <c r="D41" s="33" t="s">
        <v>30</v>
      </c>
      <c r="E41" s="25" t="s">
        <v>22</v>
      </c>
      <c r="F41" s="34" t="n">
        <v>2.8</v>
      </c>
      <c r="G41" s="35" t="n">
        <v>95.02</v>
      </c>
      <c r="H41" s="35" t="n">
        <f aca="false">G41-I41</f>
        <v>15.9</v>
      </c>
      <c r="I41" s="35" t="n">
        <v>79.12</v>
      </c>
      <c r="J41" s="36" t="n">
        <f aca="false">L41/G41</f>
        <v>8859.74741858857</v>
      </c>
      <c r="K41" s="36" t="n">
        <f aca="false">L41/I41</f>
        <v>10640.2072764697</v>
      </c>
      <c r="L41" s="36" t="n">
        <v>841853.199714286</v>
      </c>
      <c r="M41" s="37" t="s">
        <v>23</v>
      </c>
      <c r="N41" s="38" t="s">
        <v>24</v>
      </c>
      <c r="O41" s="52"/>
    </row>
    <row r="42" s="31" customFormat="true" ht="31.5" hidden="false" customHeight="true" outlineLevel="0" collapsed="false">
      <c r="A42" s="22" t="n">
        <v>38</v>
      </c>
      <c r="B42" s="32" t="s">
        <v>169</v>
      </c>
      <c r="C42" s="33" t="s">
        <v>92</v>
      </c>
      <c r="D42" s="33" t="s">
        <v>30</v>
      </c>
      <c r="E42" s="25" t="s">
        <v>22</v>
      </c>
      <c r="F42" s="34" t="n">
        <v>2.8</v>
      </c>
      <c r="G42" s="35" t="n">
        <v>95.02</v>
      </c>
      <c r="H42" s="35" t="n">
        <f aca="false">G42-I42</f>
        <v>15.9</v>
      </c>
      <c r="I42" s="35" t="n">
        <v>79.12</v>
      </c>
      <c r="J42" s="36" t="n">
        <f aca="false">L42/G42</f>
        <v>8952.71403616343</v>
      </c>
      <c r="K42" s="36" t="n">
        <f aca="false">L42/I42</f>
        <v>10751.8565181528</v>
      </c>
      <c r="L42" s="36" t="n">
        <v>850686.887716249</v>
      </c>
      <c r="M42" s="37" t="s">
        <v>23</v>
      </c>
      <c r="N42" s="38" t="s">
        <v>24</v>
      </c>
      <c r="O42" s="52"/>
    </row>
    <row r="43" s="31" customFormat="true" ht="31.5" hidden="false" customHeight="true" outlineLevel="0" collapsed="false">
      <c r="A43" s="22" t="n">
        <v>39</v>
      </c>
      <c r="B43" s="32" t="s">
        <v>169</v>
      </c>
      <c r="C43" s="33" t="s">
        <v>29</v>
      </c>
      <c r="D43" s="33" t="s">
        <v>30</v>
      </c>
      <c r="E43" s="25" t="s">
        <v>22</v>
      </c>
      <c r="F43" s="34" t="n">
        <v>2.8</v>
      </c>
      <c r="G43" s="35" t="n">
        <v>95</v>
      </c>
      <c r="H43" s="35" t="n">
        <f aca="false">G43-I43</f>
        <v>15.89</v>
      </c>
      <c r="I43" s="35" t="n">
        <v>79.11</v>
      </c>
      <c r="J43" s="36" t="n">
        <f aca="false">L43/G43</f>
        <v>9482.62395679921</v>
      </c>
      <c r="K43" s="36" t="n">
        <f aca="false">L43/I43</f>
        <v>11387.2996573875</v>
      </c>
      <c r="L43" s="36" t="n">
        <v>900849.275895925</v>
      </c>
      <c r="M43" s="37" t="s">
        <v>23</v>
      </c>
      <c r="N43" s="38" t="s">
        <v>24</v>
      </c>
      <c r="O43" s="52"/>
    </row>
    <row r="44" s="31" customFormat="true" ht="31.5" hidden="false" customHeight="true" outlineLevel="0" collapsed="false">
      <c r="A44" s="22" t="n">
        <v>40</v>
      </c>
      <c r="B44" s="32" t="s">
        <v>169</v>
      </c>
      <c r="C44" s="33" t="s">
        <v>31</v>
      </c>
      <c r="D44" s="33" t="s">
        <v>30</v>
      </c>
      <c r="E44" s="25" t="s">
        <v>22</v>
      </c>
      <c r="F44" s="34" t="n">
        <v>2.8</v>
      </c>
      <c r="G44" s="35" t="n">
        <v>95.02</v>
      </c>
      <c r="H44" s="35" t="n">
        <f aca="false">G44-I44</f>
        <v>15.9</v>
      </c>
      <c r="I44" s="35" t="n">
        <v>79.12</v>
      </c>
      <c r="J44" s="36" t="n">
        <f aca="false">L44/G44</f>
        <v>9380.36047700781</v>
      </c>
      <c r="K44" s="36" t="n">
        <f aca="false">L44/I44</f>
        <v>11265.4430298949</v>
      </c>
      <c r="L44" s="36" t="n">
        <v>891321.852525282</v>
      </c>
      <c r="M44" s="37" t="s">
        <v>23</v>
      </c>
      <c r="N44" s="38" t="s">
        <v>24</v>
      </c>
      <c r="O44" s="52"/>
    </row>
    <row r="45" s="31" customFormat="true" ht="31.5" hidden="false" customHeight="true" outlineLevel="0" collapsed="false">
      <c r="A45" s="22" t="n">
        <v>41</v>
      </c>
      <c r="B45" s="32" t="s">
        <v>169</v>
      </c>
      <c r="C45" s="33" t="s">
        <v>94</v>
      </c>
      <c r="D45" s="33" t="s">
        <v>30</v>
      </c>
      <c r="E45" s="25" t="s">
        <v>34</v>
      </c>
      <c r="F45" s="34" t="n">
        <v>2.8</v>
      </c>
      <c r="G45" s="35" t="n">
        <v>125.86</v>
      </c>
      <c r="H45" s="35" t="n">
        <f aca="false">G45-I45</f>
        <v>21.06</v>
      </c>
      <c r="I45" s="35" t="n">
        <v>104.8</v>
      </c>
      <c r="J45" s="36" t="n">
        <f aca="false">L45/G45</f>
        <v>9119.82063104613</v>
      </c>
      <c r="K45" s="36" t="n">
        <f aca="false">L45/I45</f>
        <v>10952.4868761781</v>
      </c>
      <c r="L45" s="36" t="n">
        <v>1147820.62462347</v>
      </c>
      <c r="M45" s="37" t="s">
        <v>23</v>
      </c>
      <c r="N45" s="38" t="s">
        <v>24</v>
      </c>
      <c r="O45" s="52"/>
    </row>
    <row r="46" s="31" customFormat="true" ht="31.5" hidden="false" customHeight="true" outlineLevel="0" collapsed="false">
      <c r="A46" s="22" t="n">
        <v>42</v>
      </c>
      <c r="B46" s="32" t="s">
        <v>169</v>
      </c>
      <c r="C46" s="33" t="s">
        <v>95</v>
      </c>
      <c r="D46" s="33" t="s">
        <v>53</v>
      </c>
      <c r="E46" s="25" t="s">
        <v>22</v>
      </c>
      <c r="F46" s="34" t="n">
        <v>2.8</v>
      </c>
      <c r="G46" s="35" t="n">
        <v>95.02</v>
      </c>
      <c r="H46" s="35" t="n">
        <f aca="false">G46-I46</f>
        <v>15.9</v>
      </c>
      <c r="I46" s="35" t="n">
        <v>79.12</v>
      </c>
      <c r="J46" s="36" t="n">
        <f aca="false">L46/G46</f>
        <v>9167.55301505396</v>
      </c>
      <c r="K46" s="36" t="n">
        <f aca="false">L46/I46</f>
        <v>11009.8696598891</v>
      </c>
      <c r="L46" s="36" t="n">
        <v>871100.887490427</v>
      </c>
      <c r="M46" s="37" t="s">
        <v>23</v>
      </c>
      <c r="N46" s="38" t="s">
        <v>24</v>
      </c>
      <c r="O46" s="52"/>
    </row>
    <row r="47" s="31" customFormat="true" ht="31.5" hidden="false" customHeight="true" outlineLevel="0" collapsed="false">
      <c r="A47" s="22" t="n">
        <v>43</v>
      </c>
      <c r="B47" s="32" t="s">
        <v>169</v>
      </c>
      <c r="C47" s="33" t="s">
        <v>96</v>
      </c>
      <c r="D47" s="33" t="s">
        <v>53</v>
      </c>
      <c r="E47" s="25" t="s">
        <v>22</v>
      </c>
      <c r="F47" s="34" t="n">
        <v>2.8</v>
      </c>
      <c r="G47" s="35" t="n">
        <v>95.02</v>
      </c>
      <c r="H47" s="35" t="n">
        <f aca="false">G47-I47</f>
        <v>15.9</v>
      </c>
      <c r="I47" s="35" t="n">
        <v>79.12</v>
      </c>
      <c r="J47" s="36" t="n">
        <f aca="false">L47/G47</f>
        <v>9260.51963262882</v>
      </c>
      <c r="K47" s="36" t="n">
        <f aca="false">L47/I47</f>
        <v>11121.5189015722</v>
      </c>
      <c r="L47" s="36" t="n">
        <v>879934.575492391</v>
      </c>
      <c r="M47" s="37" t="s">
        <v>23</v>
      </c>
      <c r="N47" s="38" t="s">
        <v>24</v>
      </c>
      <c r="O47" s="52"/>
    </row>
    <row r="48" s="31" customFormat="true" ht="31.5" hidden="false" customHeight="true" outlineLevel="0" collapsed="false">
      <c r="A48" s="22" t="n">
        <v>44</v>
      </c>
      <c r="B48" s="32" t="s">
        <v>169</v>
      </c>
      <c r="C48" s="33" t="s">
        <v>52</v>
      </c>
      <c r="D48" s="33" t="s">
        <v>53</v>
      </c>
      <c r="E48" s="25" t="s">
        <v>34</v>
      </c>
      <c r="F48" s="34" t="n">
        <v>2.8</v>
      </c>
      <c r="G48" s="35" t="n">
        <v>115.54</v>
      </c>
      <c r="H48" s="35" t="n">
        <f aca="false">G48-I48</f>
        <v>19.33</v>
      </c>
      <c r="I48" s="35" t="n">
        <v>96.21</v>
      </c>
      <c r="J48" s="36" t="n">
        <f aca="false">L48/G48</f>
        <v>9251.05386282457</v>
      </c>
      <c r="K48" s="36" t="n">
        <f aca="false">L48/I48</f>
        <v>11109.726258297</v>
      </c>
      <c r="L48" s="36" t="n">
        <v>1068866.76331075</v>
      </c>
      <c r="M48" s="37" t="s">
        <v>23</v>
      </c>
      <c r="N48" s="38" t="s">
        <v>24</v>
      </c>
      <c r="O48" s="52"/>
    </row>
    <row r="49" s="31" customFormat="true" ht="31.5" hidden="false" customHeight="true" outlineLevel="0" collapsed="false">
      <c r="A49" s="22" t="n">
        <v>45</v>
      </c>
      <c r="B49" s="32" t="s">
        <v>169</v>
      </c>
      <c r="C49" s="33" t="s">
        <v>97</v>
      </c>
      <c r="D49" s="33" t="s">
        <v>53</v>
      </c>
      <c r="E49" s="25" t="s">
        <v>22</v>
      </c>
      <c r="F49" s="34" t="n">
        <v>2.8</v>
      </c>
      <c r="G49" s="35" t="n">
        <v>95</v>
      </c>
      <c r="H49" s="35" t="n">
        <f aca="false">G49-I49</f>
        <v>15.89</v>
      </c>
      <c r="I49" s="35" t="n">
        <v>79.11</v>
      </c>
      <c r="J49" s="36" t="n">
        <f aca="false">L49/G49</f>
        <v>9790.4295532646</v>
      </c>
      <c r="K49" s="36" t="n">
        <f aca="false">L49/I49</f>
        <v>11756.9309513353</v>
      </c>
      <c r="L49" s="36" t="n">
        <v>930090.807560137</v>
      </c>
      <c r="M49" s="37" t="s">
        <v>23</v>
      </c>
      <c r="N49" s="38" t="s">
        <v>24</v>
      </c>
      <c r="O49" s="52" t="s">
        <v>25</v>
      </c>
    </row>
    <row r="50" s="31" customFormat="true" ht="31.5" hidden="false" customHeight="true" outlineLevel="0" collapsed="false">
      <c r="A50" s="22" t="n">
        <v>46</v>
      </c>
      <c r="B50" s="32" t="s">
        <v>169</v>
      </c>
      <c r="C50" s="33" t="s">
        <v>98</v>
      </c>
      <c r="D50" s="33" t="s">
        <v>53</v>
      </c>
      <c r="E50" s="25" t="s">
        <v>22</v>
      </c>
      <c r="F50" s="34" t="n">
        <v>2.8</v>
      </c>
      <c r="G50" s="35" t="n">
        <v>95.02</v>
      </c>
      <c r="H50" s="35" t="n">
        <f aca="false">G50-I50</f>
        <v>15.9</v>
      </c>
      <c r="I50" s="35" t="n">
        <v>79.12</v>
      </c>
      <c r="J50" s="36" t="n">
        <f aca="false">L50/G50</f>
        <v>9688.1660734732</v>
      </c>
      <c r="K50" s="36" t="n">
        <f aca="false">L50/I50</f>
        <v>11635.1054133142</v>
      </c>
      <c r="L50" s="36" t="n">
        <v>920569.540301423</v>
      </c>
      <c r="M50" s="37" t="s">
        <v>23</v>
      </c>
      <c r="N50" s="38" t="s">
        <v>24</v>
      </c>
      <c r="O50" s="52"/>
    </row>
    <row r="51" s="31" customFormat="true" ht="31.5" hidden="false" customHeight="true" outlineLevel="0" collapsed="false">
      <c r="A51" s="22" t="n">
        <v>47</v>
      </c>
      <c r="B51" s="32" t="s">
        <v>169</v>
      </c>
      <c r="C51" s="33" t="s">
        <v>134</v>
      </c>
      <c r="D51" s="33" t="s">
        <v>53</v>
      </c>
      <c r="E51" s="25" t="s">
        <v>34</v>
      </c>
      <c r="F51" s="34" t="n">
        <v>2.8</v>
      </c>
      <c r="G51" s="35" t="n">
        <v>125.86</v>
      </c>
      <c r="H51" s="35" t="n">
        <f aca="false">G51-I51</f>
        <v>21.06</v>
      </c>
      <c r="I51" s="35" t="n">
        <v>104.8</v>
      </c>
      <c r="J51" s="36" t="n">
        <f aca="false">L51/G51</f>
        <v>9427.62622751152</v>
      </c>
      <c r="K51" s="36" t="n">
        <f aca="false">L51/I51</f>
        <v>11322.1472995668</v>
      </c>
      <c r="L51" s="36" t="n">
        <v>1186561.0369946</v>
      </c>
      <c r="M51" s="37" t="s">
        <v>23</v>
      </c>
      <c r="N51" s="38" t="s">
        <v>24</v>
      </c>
      <c r="O51" s="52"/>
    </row>
    <row r="52" s="31" customFormat="true" ht="31.5" hidden="false" customHeight="true" outlineLevel="0" collapsed="false">
      <c r="A52" s="22" t="n">
        <v>48</v>
      </c>
      <c r="B52" s="32" t="s">
        <v>169</v>
      </c>
      <c r="C52" s="33" t="s">
        <v>99</v>
      </c>
      <c r="D52" s="33" t="s">
        <v>100</v>
      </c>
      <c r="E52" s="25" t="s">
        <v>22</v>
      </c>
      <c r="F52" s="34" t="n">
        <v>2.8</v>
      </c>
      <c r="G52" s="35" t="n">
        <v>95.02</v>
      </c>
      <c r="H52" s="35" t="n">
        <f aca="false">G52-I52</f>
        <v>15.9</v>
      </c>
      <c r="I52" s="35" t="n">
        <v>79.12</v>
      </c>
      <c r="J52" s="36" t="n">
        <f aca="false">L52/G52</f>
        <v>9102.26091883403</v>
      </c>
      <c r="K52" s="36" t="n">
        <f aca="false">L52/I52</f>
        <v>10931.4564270426</v>
      </c>
      <c r="L52" s="36" t="n">
        <v>864896.832507609</v>
      </c>
      <c r="M52" s="37" t="s">
        <v>23</v>
      </c>
      <c r="N52" s="38" t="s">
        <v>24</v>
      </c>
      <c r="O52" s="52"/>
    </row>
    <row r="53" s="31" customFormat="true" ht="31.5" hidden="false" customHeight="true" outlineLevel="0" collapsed="false">
      <c r="A53" s="22" t="n">
        <v>49</v>
      </c>
      <c r="B53" s="32" t="s">
        <v>169</v>
      </c>
      <c r="C53" s="33" t="s">
        <v>101</v>
      </c>
      <c r="D53" s="33" t="s">
        <v>100</v>
      </c>
      <c r="E53" s="25" t="s">
        <v>22</v>
      </c>
      <c r="F53" s="34" t="n">
        <v>2.8</v>
      </c>
      <c r="G53" s="35" t="n">
        <v>95.02</v>
      </c>
      <c r="H53" s="35" t="n">
        <f aca="false">G53-I53</f>
        <v>15.9</v>
      </c>
      <c r="I53" s="35" t="n">
        <v>79.12</v>
      </c>
      <c r="J53" s="36" t="n">
        <f aca="false">L53/G53</f>
        <v>9195.22753640889</v>
      </c>
      <c r="K53" s="36" t="n">
        <f aca="false">L53/I53</f>
        <v>11043.1056687256</v>
      </c>
      <c r="L53" s="36" t="n">
        <v>873730.520509573</v>
      </c>
      <c r="M53" s="37" t="s">
        <v>23</v>
      </c>
      <c r="N53" s="38" t="s">
        <v>24</v>
      </c>
      <c r="O53" s="52"/>
    </row>
    <row r="54" s="31" customFormat="true" ht="31.5" hidden="false" customHeight="true" outlineLevel="0" collapsed="false">
      <c r="A54" s="22" t="n">
        <v>50</v>
      </c>
      <c r="B54" s="32" t="s">
        <v>169</v>
      </c>
      <c r="C54" s="33" t="s">
        <v>102</v>
      </c>
      <c r="D54" s="33" t="s">
        <v>100</v>
      </c>
      <c r="E54" s="25" t="s">
        <v>22</v>
      </c>
      <c r="F54" s="34" t="n">
        <v>2.8</v>
      </c>
      <c r="G54" s="35" t="n">
        <v>95</v>
      </c>
      <c r="H54" s="35" t="n">
        <f aca="false">G54-I54</f>
        <v>15.89</v>
      </c>
      <c r="I54" s="35" t="n">
        <v>79.11</v>
      </c>
      <c r="J54" s="36" t="n">
        <f aca="false">L54/G54</f>
        <v>9725.13745704467</v>
      </c>
      <c r="K54" s="36" t="n">
        <f aca="false">L54/I54</f>
        <v>11678.5243132252</v>
      </c>
      <c r="L54" s="36" t="n">
        <v>923888.058419244</v>
      </c>
      <c r="M54" s="37" t="s">
        <v>23</v>
      </c>
      <c r="N54" s="38" t="s">
        <v>24</v>
      </c>
      <c r="O54" s="52"/>
    </row>
    <row r="55" s="31" customFormat="true" ht="31.5" hidden="false" customHeight="true" outlineLevel="0" collapsed="false">
      <c r="A55" s="22" t="n">
        <v>51</v>
      </c>
      <c r="B55" s="32" t="s">
        <v>169</v>
      </c>
      <c r="C55" s="33" t="s">
        <v>103</v>
      </c>
      <c r="D55" s="33" t="s">
        <v>100</v>
      </c>
      <c r="E55" s="25" t="s">
        <v>22</v>
      </c>
      <c r="F55" s="34" t="n">
        <v>2.8</v>
      </c>
      <c r="G55" s="35" t="n">
        <v>95.02</v>
      </c>
      <c r="H55" s="35" t="n">
        <f aca="false">G55-I55</f>
        <v>15.9</v>
      </c>
      <c r="I55" s="35" t="n">
        <v>79.12</v>
      </c>
      <c r="J55" s="36" t="n">
        <f aca="false">L55/G55</f>
        <v>9622.87397725327</v>
      </c>
      <c r="K55" s="36" t="n">
        <f aca="false">L55/I55</f>
        <v>11556.6921804677</v>
      </c>
      <c r="L55" s="36" t="n">
        <v>914365.485318606</v>
      </c>
      <c r="M55" s="37" t="s">
        <v>23</v>
      </c>
      <c r="N55" s="38" t="s">
        <v>24</v>
      </c>
      <c r="O55" s="52"/>
    </row>
    <row r="56" s="31" customFormat="true" ht="31.5" hidden="false" customHeight="true" outlineLevel="0" collapsed="false">
      <c r="A56" s="22" t="n">
        <v>52</v>
      </c>
      <c r="B56" s="32" t="s">
        <v>169</v>
      </c>
      <c r="C56" s="33" t="s">
        <v>104</v>
      </c>
      <c r="D56" s="33" t="s">
        <v>100</v>
      </c>
      <c r="E56" s="25" t="s">
        <v>34</v>
      </c>
      <c r="F56" s="34" t="n">
        <v>2.8</v>
      </c>
      <c r="G56" s="35" t="n">
        <v>125.86</v>
      </c>
      <c r="H56" s="35" t="n">
        <f aca="false">G56-I56</f>
        <v>21.06</v>
      </c>
      <c r="I56" s="35" t="n">
        <v>104.8</v>
      </c>
      <c r="J56" s="36" t="n">
        <f aca="false">L56/G56</f>
        <v>9362.33413129159</v>
      </c>
      <c r="K56" s="36" t="n">
        <f aca="false">L56/I56</f>
        <v>11243.7344824843</v>
      </c>
      <c r="L56" s="36" t="n">
        <v>1178343.37376436</v>
      </c>
      <c r="M56" s="37" t="s">
        <v>23</v>
      </c>
      <c r="N56" s="38" t="s">
        <v>24</v>
      </c>
      <c r="O56" s="52"/>
    </row>
    <row r="57" s="31" customFormat="true" ht="31.5" hidden="false" customHeight="true" outlineLevel="0" collapsed="false">
      <c r="A57" s="22" t="n">
        <v>53</v>
      </c>
      <c r="B57" s="32" t="s">
        <v>169</v>
      </c>
      <c r="C57" s="33" t="s">
        <v>105</v>
      </c>
      <c r="D57" s="33" t="s">
        <v>106</v>
      </c>
      <c r="E57" s="25" t="s">
        <v>22</v>
      </c>
      <c r="F57" s="34" t="n">
        <v>2.8</v>
      </c>
      <c r="G57" s="35" t="n">
        <v>95.02</v>
      </c>
      <c r="H57" s="35" t="n">
        <f aca="false">G57-I57</f>
        <v>15.9</v>
      </c>
      <c r="I57" s="35" t="n">
        <v>79.12</v>
      </c>
      <c r="J57" s="36" t="n">
        <f aca="false">L57/G57</f>
        <v>9223.51766895676</v>
      </c>
      <c r="K57" s="36" t="n">
        <f aca="false">L57/I57</f>
        <v>11077.081002329</v>
      </c>
      <c r="L57" s="36" t="n">
        <v>876418.648904271</v>
      </c>
      <c r="M57" s="37" t="s">
        <v>23</v>
      </c>
      <c r="N57" s="38" t="s">
        <v>24</v>
      </c>
      <c r="O57" s="52"/>
    </row>
    <row r="58" s="31" customFormat="true" ht="31.5" hidden="false" customHeight="true" outlineLevel="0" collapsed="false">
      <c r="A58" s="22" t="n">
        <v>54</v>
      </c>
      <c r="B58" s="32" t="s">
        <v>169</v>
      </c>
      <c r="C58" s="33" t="s">
        <v>170</v>
      </c>
      <c r="D58" s="33" t="s">
        <v>106</v>
      </c>
      <c r="E58" s="25" t="s">
        <v>22</v>
      </c>
      <c r="F58" s="34" t="n">
        <v>2.8</v>
      </c>
      <c r="G58" s="35" t="n">
        <v>95.02</v>
      </c>
      <c r="H58" s="35" t="n">
        <f aca="false">G58-I58</f>
        <v>15.9</v>
      </c>
      <c r="I58" s="35" t="n">
        <v>79.12</v>
      </c>
      <c r="J58" s="36" t="n">
        <f aca="false">L58/G58</f>
        <v>9316.48428653162</v>
      </c>
      <c r="K58" s="36" t="n">
        <f aca="false">L58/I58</f>
        <v>11188.7302440121</v>
      </c>
      <c r="L58" s="36" t="n">
        <v>885252.336906235</v>
      </c>
      <c r="M58" s="37" t="s">
        <v>23</v>
      </c>
      <c r="N58" s="38" t="s">
        <v>24</v>
      </c>
      <c r="O58" s="52"/>
    </row>
    <row r="59" s="31" customFormat="true" ht="31.5" hidden="false" customHeight="true" outlineLevel="0" collapsed="false">
      <c r="A59" s="22" t="n">
        <v>55</v>
      </c>
      <c r="B59" s="32" t="s">
        <v>169</v>
      </c>
      <c r="C59" s="33" t="s">
        <v>171</v>
      </c>
      <c r="D59" s="33" t="s">
        <v>106</v>
      </c>
      <c r="E59" s="25" t="s">
        <v>22</v>
      </c>
      <c r="F59" s="34" t="n">
        <v>2.8</v>
      </c>
      <c r="G59" s="35" t="n">
        <v>95</v>
      </c>
      <c r="H59" s="35" t="n">
        <f aca="false">G59-I59</f>
        <v>15.89</v>
      </c>
      <c r="I59" s="35" t="n">
        <v>79.11</v>
      </c>
      <c r="J59" s="36" t="n">
        <f aca="false">L59/G59</f>
        <v>9846.3942071674</v>
      </c>
      <c r="K59" s="36" t="n">
        <f aca="false">L59/I59</f>
        <v>11824.136641144</v>
      </c>
      <c r="L59" s="36" t="n">
        <v>935407.449680903</v>
      </c>
      <c r="M59" s="37" t="s">
        <v>23</v>
      </c>
      <c r="N59" s="38" t="s">
        <v>24</v>
      </c>
      <c r="O59" s="52"/>
    </row>
    <row r="60" s="31" customFormat="true" ht="31.5" hidden="false" customHeight="true" outlineLevel="0" collapsed="false">
      <c r="A60" s="22" t="n">
        <v>56</v>
      </c>
      <c r="B60" s="32" t="s">
        <v>169</v>
      </c>
      <c r="C60" s="33" t="s">
        <v>172</v>
      </c>
      <c r="D60" s="33" t="s">
        <v>106</v>
      </c>
      <c r="E60" s="25" t="s">
        <v>34</v>
      </c>
      <c r="F60" s="34" t="n">
        <v>2.8</v>
      </c>
      <c r="G60" s="35" t="n">
        <v>125.86</v>
      </c>
      <c r="H60" s="35" t="n">
        <f aca="false">G60-I60</f>
        <v>21.06</v>
      </c>
      <c r="I60" s="35" t="n">
        <v>104.8</v>
      </c>
      <c r="J60" s="36" t="n">
        <f aca="false">L60/G60</f>
        <v>9483.59088141432</v>
      </c>
      <c r="K60" s="36" t="n">
        <f aca="false">L60/I60</f>
        <v>11389.3582856375</v>
      </c>
      <c r="L60" s="36" t="n">
        <v>1193604.74833481</v>
      </c>
      <c r="M60" s="37" t="s">
        <v>23</v>
      </c>
      <c r="N60" s="38" t="s">
        <v>24</v>
      </c>
      <c r="O60" s="52"/>
    </row>
    <row r="61" s="31" customFormat="true" ht="31.5" hidden="false" customHeight="true" outlineLevel="0" collapsed="false">
      <c r="A61" s="22" t="n">
        <v>57</v>
      </c>
      <c r="B61" s="32" t="s">
        <v>169</v>
      </c>
      <c r="C61" s="33" t="s">
        <v>108</v>
      </c>
      <c r="D61" s="33" t="s">
        <v>109</v>
      </c>
      <c r="E61" s="25" t="s">
        <v>22</v>
      </c>
      <c r="F61" s="34" t="n">
        <v>2.8</v>
      </c>
      <c r="G61" s="35" t="n">
        <v>95.02</v>
      </c>
      <c r="H61" s="35" t="n">
        <f aca="false">G61-I61</f>
        <v>15.9</v>
      </c>
      <c r="I61" s="35" t="n">
        <v>79.12</v>
      </c>
      <c r="J61" s="36" t="n">
        <f aca="false">L61/G61</f>
        <v>9251.49999590816</v>
      </c>
      <c r="K61" s="36" t="n">
        <f aca="false">L61/I61</f>
        <v>11110.686673549</v>
      </c>
      <c r="L61" s="36" t="n">
        <v>879077.529611193</v>
      </c>
      <c r="M61" s="37" t="s">
        <v>23</v>
      </c>
      <c r="N61" s="38" t="s">
        <v>24</v>
      </c>
      <c r="O61" s="52"/>
    </row>
    <row r="62" s="31" customFormat="true" ht="31.5" hidden="false" customHeight="true" outlineLevel="0" collapsed="false">
      <c r="A62" s="22" t="n">
        <v>58</v>
      </c>
      <c r="B62" s="32" t="s">
        <v>169</v>
      </c>
      <c r="C62" s="33" t="s">
        <v>110</v>
      </c>
      <c r="D62" s="33" t="s">
        <v>109</v>
      </c>
      <c r="E62" s="25" t="s">
        <v>22</v>
      </c>
      <c r="F62" s="34" t="n">
        <v>2.8</v>
      </c>
      <c r="G62" s="35" t="n">
        <v>95.02</v>
      </c>
      <c r="H62" s="35" t="n">
        <f aca="false">G62-I62</f>
        <v>15.9</v>
      </c>
      <c r="I62" s="35" t="n">
        <v>79.12</v>
      </c>
      <c r="J62" s="36" t="n">
        <f aca="false">L62/G62</f>
        <v>9344.46661348302</v>
      </c>
      <c r="K62" s="36" t="n">
        <f aca="false">L62/I62</f>
        <v>11222.335915232</v>
      </c>
      <c r="L62" s="36" t="n">
        <v>887911.217613156</v>
      </c>
      <c r="M62" s="37" t="s">
        <v>23</v>
      </c>
      <c r="N62" s="38" t="s">
        <v>24</v>
      </c>
      <c r="O62" s="52"/>
    </row>
    <row r="63" s="31" customFormat="true" ht="31.5" hidden="false" customHeight="true" outlineLevel="0" collapsed="false">
      <c r="A63" s="22" t="n">
        <v>59</v>
      </c>
      <c r="B63" s="32" t="s">
        <v>169</v>
      </c>
      <c r="C63" s="33" t="s">
        <v>112</v>
      </c>
      <c r="D63" s="33" t="s">
        <v>63</v>
      </c>
      <c r="E63" s="25" t="s">
        <v>22</v>
      </c>
      <c r="F63" s="34" t="n">
        <v>2.8</v>
      </c>
      <c r="G63" s="35" t="n">
        <v>95.02</v>
      </c>
      <c r="H63" s="35" t="n">
        <f aca="false">G63-I63</f>
        <v>15.9</v>
      </c>
      <c r="I63" s="35" t="n">
        <v>79.12</v>
      </c>
      <c r="J63" s="36" t="n">
        <f aca="false">L63/G63</f>
        <v>9279.48232285955</v>
      </c>
      <c r="K63" s="36" t="n">
        <f aca="false">L63/I63</f>
        <v>11144.2923447689</v>
      </c>
      <c r="L63" s="36" t="n">
        <v>881736.410318115</v>
      </c>
      <c r="M63" s="37" t="s">
        <v>23</v>
      </c>
      <c r="N63" s="38" t="s">
        <v>24</v>
      </c>
      <c r="O63" s="52"/>
    </row>
    <row r="64" s="31" customFormat="true" ht="31.5" hidden="false" customHeight="true" outlineLevel="0" collapsed="false">
      <c r="A64" s="22" t="n">
        <v>60</v>
      </c>
      <c r="B64" s="32" t="s">
        <v>169</v>
      </c>
      <c r="C64" s="33" t="s">
        <v>113</v>
      </c>
      <c r="D64" s="33" t="s">
        <v>63</v>
      </c>
      <c r="E64" s="25" t="s">
        <v>22</v>
      </c>
      <c r="F64" s="34" t="n">
        <v>2.8</v>
      </c>
      <c r="G64" s="35" t="n">
        <v>95.02</v>
      </c>
      <c r="H64" s="35" t="n">
        <f aca="false">G64-I64</f>
        <v>15.9</v>
      </c>
      <c r="I64" s="35" t="n">
        <v>79.12</v>
      </c>
      <c r="J64" s="36" t="n">
        <f aca="false">L64/G64</f>
        <v>9372.44894043442</v>
      </c>
      <c r="K64" s="36" t="n">
        <f aca="false">L64/I64</f>
        <v>11255.941586452</v>
      </c>
      <c r="L64" s="36" t="n">
        <v>890570.098320079</v>
      </c>
      <c r="M64" s="37" t="s">
        <v>23</v>
      </c>
      <c r="N64" s="38" t="s">
        <v>24</v>
      </c>
      <c r="O64" s="52" t="s">
        <v>25</v>
      </c>
    </row>
    <row r="65" s="31" customFormat="true" ht="31.5" hidden="false" customHeight="true" outlineLevel="0" collapsed="false">
      <c r="A65" s="22" t="n">
        <v>61</v>
      </c>
      <c r="B65" s="32" t="s">
        <v>169</v>
      </c>
      <c r="C65" s="33" t="s">
        <v>62</v>
      </c>
      <c r="D65" s="33" t="s">
        <v>63</v>
      </c>
      <c r="E65" s="25" t="s">
        <v>22</v>
      </c>
      <c r="F65" s="34" t="n">
        <v>2.8</v>
      </c>
      <c r="G65" s="35" t="n">
        <v>95</v>
      </c>
      <c r="H65" s="35" t="n">
        <f aca="false">G65-I65</f>
        <v>15.89</v>
      </c>
      <c r="I65" s="35" t="n">
        <v>79.11</v>
      </c>
      <c r="J65" s="36" t="n">
        <f aca="false">L65/G65</f>
        <v>9902.3588610702</v>
      </c>
      <c r="K65" s="36" t="n">
        <f aca="false">L65/I65</f>
        <v>11891.3423309527</v>
      </c>
      <c r="L65" s="36" t="n">
        <v>940724.091801669</v>
      </c>
      <c r="M65" s="37" t="s">
        <v>23</v>
      </c>
      <c r="N65" s="38" t="s">
        <v>24</v>
      </c>
      <c r="O65" s="52"/>
    </row>
    <row r="66" s="31" customFormat="true" ht="31.5" hidden="false" customHeight="true" outlineLevel="0" collapsed="false">
      <c r="A66" s="22" t="n">
        <v>62</v>
      </c>
      <c r="B66" s="32" t="s">
        <v>169</v>
      </c>
      <c r="C66" s="33" t="s">
        <v>173</v>
      </c>
      <c r="D66" s="33" t="s">
        <v>63</v>
      </c>
      <c r="E66" s="25" t="s">
        <v>34</v>
      </c>
      <c r="F66" s="34" t="n">
        <v>2.8</v>
      </c>
      <c r="G66" s="35" t="n">
        <v>125.86</v>
      </c>
      <c r="H66" s="35" t="n">
        <f aca="false">G66-I66</f>
        <v>21.06</v>
      </c>
      <c r="I66" s="35" t="n">
        <v>104.8</v>
      </c>
      <c r="J66" s="36" t="n">
        <f aca="false">L66/G66</f>
        <v>9539.55553531712</v>
      </c>
      <c r="K66" s="36" t="n">
        <f aca="false">L66/I66</f>
        <v>11456.5692717081</v>
      </c>
      <c r="L66" s="36" t="n">
        <v>1200648.45967501</v>
      </c>
      <c r="M66" s="37" t="s">
        <v>23</v>
      </c>
      <c r="N66" s="38" t="s">
        <v>24</v>
      </c>
      <c r="O66" s="52"/>
    </row>
    <row r="67" s="31" customFormat="true" ht="31.5" hidden="false" customHeight="true" outlineLevel="0" collapsed="false">
      <c r="A67" s="22" t="n">
        <v>63</v>
      </c>
      <c r="B67" s="32" t="s">
        <v>169</v>
      </c>
      <c r="C67" s="33" t="s">
        <v>114</v>
      </c>
      <c r="D67" s="33" t="s">
        <v>115</v>
      </c>
      <c r="E67" s="25" t="s">
        <v>22</v>
      </c>
      <c r="F67" s="34" t="n">
        <v>2.8</v>
      </c>
      <c r="G67" s="35" t="n">
        <v>95.02</v>
      </c>
      <c r="H67" s="35" t="n">
        <f aca="false">G67-I67</f>
        <v>15.9</v>
      </c>
      <c r="I67" s="35" t="n">
        <v>79.12</v>
      </c>
      <c r="J67" s="36" t="n">
        <f aca="false">L67/G67</f>
        <v>9214.19022663962</v>
      </c>
      <c r="K67" s="36" t="n">
        <f aca="false">L67/I67</f>
        <v>11065.8791119224</v>
      </c>
      <c r="L67" s="36" t="n">
        <v>875532.355335297</v>
      </c>
      <c r="M67" s="37" t="s">
        <v>23</v>
      </c>
      <c r="N67" s="38" t="s">
        <v>24</v>
      </c>
      <c r="O67" s="52"/>
    </row>
    <row r="68" s="31" customFormat="true" ht="31.5" hidden="false" customHeight="true" outlineLevel="0" collapsed="false">
      <c r="A68" s="22" t="n">
        <v>64</v>
      </c>
      <c r="B68" s="32" t="s">
        <v>169</v>
      </c>
      <c r="C68" s="33" t="s">
        <v>116</v>
      </c>
      <c r="D68" s="33" t="s">
        <v>115</v>
      </c>
      <c r="E68" s="25" t="s">
        <v>22</v>
      </c>
      <c r="F68" s="34" t="n">
        <v>2.8</v>
      </c>
      <c r="G68" s="35" t="n">
        <v>95.02</v>
      </c>
      <c r="H68" s="35" t="n">
        <f aca="false">G68-I68</f>
        <v>15.9</v>
      </c>
      <c r="I68" s="35" t="n">
        <v>79.12</v>
      </c>
      <c r="J68" s="36" t="n">
        <f aca="false">L68/G68</f>
        <v>9307.15684421449</v>
      </c>
      <c r="K68" s="36" t="n">
        <f aca="false">L68/I68</f>
        <v>11177.5283536054</v>
      </c>
      <c r="L68" s="36" t="n">
        <v>884366.043337261</v>
      </c>
      <c r="M68" s="37" t="s">
        <v>23</v>
      </c>
      <c r="N68" s="38" t="s">
        <v>24</v>
      </c>
      <c r="O68" s="52"/>
    </row>
    <row r="69" s="31" customFormat="true" ht="31.5" hidden="false" customHeight="true" outlineLevel="0" collapsed="false">
      <c r="A69" s="22" t="n">
        <v>65</v>
      </c>
      <c r="B69" s="32" t="s">
        <v>169</v>
      </c>
      <c r="C69" s="33" t="s">
        <v>117</v>
      </c>
      <c r="D69" s="33" t="s">
        <v>118</v>
      </c>
      <c r="E69" s="25" t="s">
        <v>22</v>
      </c>
      <c r="F69" s="34" t="n">
        <v>2.8</v>
      </c>
      <c r="G69" s="35" t="n">
        <v>95.02</v>
      </c>
      <c r="H69" s="35" t="n">
        <f aca="false">G69-I69</f>
        <v>15.9</v>
      </c>
      <c r="I69" s="35" t="n">
        <v>79.12</v>
      </c>
      <c r="J69" s="36" t="n">
        <f aca="false">L69/G69</f>
        <v>9335.44697676235</v>
      </c>
      <c r="K69" s="36" t="n">
        <f aca="false">L69/I69</f>
        <v>11211.5036872088</v>
      </c>
      <c r="L69" s="36" t="n">
        <v>887054.171731959</v>
      </c>
      <c r="M69" s="37" t="s">
        <v>23</v>
      </c>
      <c r="N69" s="38" t="s">
        <v>24</v>
      </c>
      <c r="O69" s="52"/>
    </row>
    <row r="70" s="31" customFormat="true" ht="31.5" hidden="false" customHeight="true" outlineLevel="0" collapsed="false">
      <c r="A70" s="22" t="n">
        <v>66</v>
      </c>
      <c r="B70" s="32" t="s">
        <v>169</v>
      </c>
      <c r="C70" s="33" t="s">
        <v>119</v>
      </c>
      <c r="D70" s="33" t="s">
        <v>118</v>
      </c>
      <c r="E70" s="25" t="s">
        <v>22</v>
      </c>
      <c r="F70" s="34" t="n">
        <v>2.8</v>
      </c>
      <c r="G70" s="35" t="n">
        <v>95.02</v>
      </c>
      <c r="H70" s="35" t="n">
        <f aca="false">G70-I70</f>
        <v>15.9</v>
      </c>
      <c r="I70" s="35" t="n">
        <v>79.12</v>
      </c>
      <c r="J70" s="36" t="n">
        <f aca="false">L70/G70</f>
        <v>9428.41359433722</v>
      </c>
      <c r="K70" s="36" t="n">
        <f aca="false">L70/I70</f>
        <v>11323.1529288918</v>
      </c>
      <c r="L70" s="36" t="n">
        <v>895887.859733922</v>
      </c>
      <c r="M70" s="37" t="s">
        <v>23</v>
      </c>
      <c r="N70" s="38" t="s">
        <v>24</v>
      </c>
      <c r="O70" s="52"/>
    </row>
    <row r="71" s="31" customFormat="true" ht="31.5" hidden="false" customHeight="true" outlineLevel="0" collapsed="false">
      <c r="A71" s="22" t="n">
        <v>67</v>
      </c>
      <c r="B71" s="32" t="s">
        <v>169</v>
      </c>
      <c r="C71" s="33" t="s">
        <v>174</v>
      </c>
      <c r="D71" s="33" t="s">
        <v>118</v>
      </c>
      <c r="E71" s="25" t="s">
        <v>34</v>
      </c>
      <c r="F71" s="34" t="n">
        <v>2.8</v>
      </c>
      <c r="G71" s="35" t="n">
        <v>125.86</v>
      </c>
      <c r="H71" s="35" t="n">
        <f aca="false">G71-I71</f>
        <v>21.06</v>
      </c>
      <c r="I71" s="35" t="n">
        <v>104.8</v>
      </c>
      <c r="J71" s="36" t="n">
        <f aca="false">L71/G71</f>
        <v>9595.52018921992</v>
      </c>
      <c r="K71" s="36" t="n">
        <f aca="false">L71/I71</f>
        <v>11523.7802577788</v>
      </c>
      <c r="L71" s="36" t="n">
        <v>1207692.17101522</v>
      </c>
      <c r="M71" s="37" t="s">
        <v>23</v>
      </c>
      <c r="N71" s="38" t="s">
        <v>24</v>
      </c>
      <c r="O71" s="52"/>
    </row>
    <row r="72" s="31" customFormat="true" ht="31.5" hidden="false" customHeight="true" outlineLevel="0" collapsed="false">
      <c r="A72" s="22" t="n">
        <v>68</v>
      </c>
      <c r="B72" s="32" t="s">
        <v>169</v>
      </c>
      <c r="C72" s="33" t="s">
        <v>78</v>
      </c>
      <c r="D72" s="33" t="s">
        <v>55</v>
      </c>
      <c r="E72" s="25" t="s">
        <v>22</v>
      </c>
      <c r="F72" s="34" t="n">
        <v>2.8</v>
      </c>
      <c r="G72" s="35" t="n">
        <v>95.02</v>
      </c>
      <c r="H72" s="35" t="n">
        <f aca="false">G72-I72</f>
        <v>15.9</v>
      </c>
      <c r="I72" s="35" t="n">
        <v>79.12</v>
      </c>
      <c r="J72" s="36" t="n">
        <f aca="false">L72/G72</f>
        <v>9363.42930371375</v>
      </c>
      <c r="K72" s="36" t="n">
        <f aca="false">L72/I72</f>
        <v>11245.1093584287</v>
      </c>
      <c r="L72" s="36" t="n">
        <v>889713.052438881</v>
      </c>
      <c r="M72" s="37" t="s">
        <v>23</v>
      </c>
      <c r="N72" s="38" t="s">
        <v>24</v>
      </c>
      <c r="O72" s="52"/>
    </row>
    <row r="73" s="31" customFormat="true" ht="31.5" hidden="false" customHeight="true" outlineLevel="0" collapsed="false">
      <c r="A73" s="22" t="n">
        <v>69</v>
      </c>
      <c r="B73" s="32" t="s">
        <v>169</v>
      </c>
      <c r="C73" s="33" t="s">
        <v>121</v>
      </c>
      <c r="D73" s="33" t="s">
        <v>55</v>
      </c>
      <c r="E73" s="25" t="s">
        <v>22</v>
      </c>
      <c r="F73" s="34" t="n">
        <v>2.8</v>
      </c>
      <c r="G73" s="35" t="n">
        <v>95.02</v>
      </c>
      <c r="H73" s="35" t="n">
        <f aca="false">G73-I73</f>
        <v>15.9</v>
      </c>
      <c r="I73" s="35" t="n">
        <v>79.12</v>
      </c>
      <c r="J73" s="36" t="n">
        <f aca="false">L73/G73</f>
        <v>9456.39592128862</v>
      </c>
      <c r="K73" s="36" t="n">
        <f aca="false">L73/I73</f>
        <v>11356.7586001118</v>
      </c>
      <c r="L73" s="36" t="n">
        <v>898546.740440844</v>
      </c>
      <c r="M73" s="37" t="s">
        <v>23</v>
      </c>
      <c r="N73" s="38" t="s">
        <v>24</v>
      </c>
      <c r="O73" s="52"/>
    </row>
    <row r="74" s="31" customFormat="true" ht="31.5" hidden="false" customHeight="true" outlineLevel="0" collapsed="false">
      <c r="A74" s="22" t="n">
        <v>70</v>
      </c>
      <c r="B74" s="32" t="s">
        <v>169</v>
      </c>
      <c r="C74" s="33" t="s">
        <v>66</v>
      </c>
      <c r="D74" s="33" t="s">
        <v>55</v>
      </c>
      <c r="E74" s="25" t="s">
        <v>22</v>
      </c>
      <c r="F74" s="34" t="n">
        <v>2.8</v>
      </c>
      <c r="G74" s="35" t="n">
        <v>95.02</v>
      </c>
      <c r="H74" s="35" t="n">
        <f aca="false">G74-I74</f>
        <v>15.9</v>
      </c>
      <c r="I74" s="35" t="n">
        <v>79.12</v>
      </c>
      <c r="J74" s="36" t="n">
        <f aca="false">L74/G74</f>
        <v>9884.042362133</v>
      </c>
      <c r="K74" s="36" t="n">
        <f aca="false">L74/I74</f>
        <v>11870.3451118539</v>
      </c>
      <c r="L74" s="36" t="n">
        <v>939181.705249877</v>
      </c>
      <c r="M74" s="37" t="s">
        <v>23</v>
      </c>
      <c r="N74" s="38" t="s">
        <v>24</v>
      </c>
      <c r="O74" s="52"/>
    </row>
    <row r="75" s="31" customFormat="true" ht="31.5" hidden="false" customHeight="true" outlineLevel="0" collapsed="false">
      <c r="A75" s="22" t="n">
        <v>71</v>
      </c>
      <c r="B75" s="32" t="s">
        <v>169</v>
      </c>
      <c r="C75" s="33" t="s">
        <v>175</v>
      </c>
      <c r="D75" s="33" t="s">
        <v>55</v>
      </c>
      <c r="E75" s="25" t="s">
        <v>34</v>
      </c>
      <c r="F75" s="34" t="n">
        <v>2.8</v>
      </c>
      <c r="G75" s="35" t="n">
        <v>125.86</v>
      </c>
      <c r="H75" s="35" t="n">
        <f aca="false">G75-I75</f>
        <v>21.06</v>
      </c>
      <c r="I75" s="35" t="n">
        <v>104.8</v>
      </c>
      <c r="J75" s="36" t="n">
        <f aca="false">L75/G75</f>
        <v>9623.50251617131</v>
      </c>
      <c r="K75" s="36" t="n">
        <f aca="false">L75/I75</f>
        <v>11557.3857508141</v>
      </c>
      <c r="L75" s="36" t="n">
        <v>1211214.02668532</v>
      </c>
      <c r="M75" s="37" t="s">
        <v>23</v>
      </c>
      <c r="N75" s="38" t="s">
        <v>24</v>
      </c>
      <c r="O75" s="52"/>
    </row>
    <row r="76" s="31" customFormat="true" ht="31.5" hidden="false" customHeight="true" outlineLevel="0" collapsed="false">
      <c r="A76" s="22" t="n">
        <v>72</v>
      </c>
      <c r="B76" s="32" t="s">
        <v>169</v>
      </c>
      <c r="C76" s="33" t="s">
        <v>79</v>
      </c>
      <c r="D76" s="33" t="s">
        <v>33</v>
      </c>
      <c r="E76" s="25" t="s">
        <v>22</v>
      </c>
      <c r="F76" s="34" t="n">
        <v>2.8</v>
      </c>
      <c r="G76" s="35" t="n">
        <v>95.02</v>
      </c>
      <c r="H76" s="35" t="n">
        <f aca="false">G76-I76</f>
        <v>15.9</v>
      </c>
      <c r="I76" s="35" t="n">
        <v>79.12</v>
      </c>
      <c r="J76" s="36" t="n">
        <f aca="false">L76/G76</f>
        <v>9391.41163066515</v>
      </c>
      <c r="K76" s="36" t="n">
        <f aca="false">L76/I76</f>
        <v>11278.7150296487</v>
      </c>
      <c r="L76" s="36" t="n">
        <v>892371.933145803</v>
      </c>
      <c r="M76" s="37" t="s">
        <v>23</v>
      </c>
      <c r="N76" s="38" t="s">
        <v>24</v>
      </c>
      <c r="O76" s="52"/>
    </row>
    <row r="77" s="31" customFormat="true" ht="31.5" hidden="false" customHeight="true" outlineLevel="0" collapsed="false">
      <c r="A77" s="22" t="n">
        <v>73</v>
      </c>
      <c r="B77" s="32" t="s">
        <v>169</v>
      </c>
      <c r="C77" s="33" t="s">
        <v>80</v>
      </c>
      <c r="D77" s="33" t="s">
        <v>33</v>
      </c>
      <c r="E77" s="25" t="s">
        <v>22</v>
      </c>
      <c r="F77" s="34" t="n">
        <v>2.8</v>
      </c>
      <c r="G77" s="35" t="n">
        <v>95.02</v>
      </c>
      <c r="H77" s="35" t="n">
        <f aca="false">G77-I77</f>
        <v>15.9</v>
      </c>
      <c r="I77" s="35" t="n">
        <v>79.12</v>
      </c>
      <c r="J77" s="36" t="n">
        <f aca="false">L77/G77</f>
        <v>9484.37824824002</v>
      </c>
      <c r="K77" s="36" t="n">
        <f aca="false">L77/I77</f>
        <v>11390.3642713317</v>
      </c>
      <c r="L77" s="36" t="n">
        <v>901205.621147766</v>
      </c>
      <c r="M77" s="37" t="s">
        <v>23</v>
      </c>
      <c r="N77" s="38" t="s">
        <v>24</v>
      </c>
      <c r="O77" s="52"/>
    </row>
    <row r="78" s="31" customFormat="true" ht="31.5" hidden="false" customHeight="true" outlineLevel="0" collapsed="false">
      <c r="A78" s="22" t="n">
        <v>74</v>
      </c>
      <c r="B78" s="32" t="s">
        <v>169</v>
      </c>
      <c r="C78" s="33" t="s">
        <v>67</v>
      </c>
      <c r="D78" s="33" t="s">
        <v>33</v>
      </c>
      <c r="E78" s="25" t="s">
        <v>22</v>
      </c>
      <c r="F78" s="34" t="n">
        <v>2.8</v>
      </c>
      <c r="G78" s="35" t="n">
        <v>95</v>
      </c>
      <c r="H78" s="35" t="n">
        <f aca="false">G78-I78</f>
        <v>15.89</v>
      </c>
      <c r="I78" s="35" t="n">
        <v>79.11</v>
      </c>
      <c r="J78" s="36" t="n">
        <f aca="false">L78/G78</f>
        <v>10014.2881688758</v>
      </c>
      <c r="K78" s="36" t="n">
        <f aca="false">L78/I78</f>
        <v>12025.7537105701</v>
      </c>
      <c r="L78" s="36" t="n">
        <v>951357.376043201</v>
      </c>
      <c r="M78" s="37" t="s">
        <v>23</v>
      </c>
      <c r="N78" s="38" t="s">
        <v>24</v>
      </c>
      <c r="O78" s="52"/>
    </row>
    <row r="79" s="31" customFormat="true" ht="31.5" hidden="false" customHeight="true" outlineLevel="0" collapsed="false">
      <c r="A79" s="22" t="n">
        <v>75</v>
      </c>
      <c r="B79" s="32" t="s">
        <v>169</v>
      </c>
      <c r="C79" s="33" t="s">
        <v>176</v>
      </c>
      <c r="D79" s="33" t="s">
        <v>33</v>
      </c>
      <c r="E79" s="25" t="s">
        <v>34</v>
      </c>
      <c r="F79" s="34" t="n">
        <v>2.8</v>
      </c>
      <c r="G79" s="35" t="n">
        <v>125.86</v>
      </c>
      <c r="H79" s="35" t="n">
        <f aca="false">G79-I79</f>
        <v>21.06</v>
      </c>
      <c r="I79" s="35" t="n">
        <v>104.8</v>
      </c>
      <c r="J79" s="36" t="n">
        <f aca="false">L79/G79</f>
        <v>9651.48484312271</v>
      </c>
      <c r="K79" s="36" t="n">
        <f aca="false">L79/I79</f>
        <v>11590.9912438495</v>
      </c>
      <c r="L79" s="36" t="n">
        <v>1214735.88235542</v>
      </c>
      <c r="M79" s="37" t="s">
        <v>23</v>
      </c>
      <c r="N79" s="38" t="s">
        <v>24</v>
      </c>
      <c r="O79" s="52" t="s">
        <v>25</v>
      </c>
    </row>
    <row r="80" s="31" customFormat="true" ht="31.5" hidden="false" customHeight="true" outlineLevel="0" collapsed="false">
      <c r="A80" s="22" t="n">
        <v>76</v>
      </c>
      <c r="B80" s="32" t="s">
        <v>169</v>
      </c>
      <c r="C80" s="33" t="s">
        <v>81</v>
      </c>
      <c r="D80" s="33" t="s">
        <v>70</v>
      </c>
      <c r="E80" s="25" t="s">
        <v>22</v>
      </c>
      <c r="F80" s="34" t="n">
        <v>2.8</v>
      </c>
      <c r="G80" s="35" t="n">
        <v>95.02</v>
      </c>
      <c r="H80" s="35" t="n">
        <f aca="false">G80-I80</f>
        <v>15.9</v>
      </c>
      <c r="I80" s="35" t="n">
        <v>79.12</v>
      </c>
      <c r="J80" s="36" t="n">
        <f aca="false">L80/G80</f>
        <v>9419.39395761655</v>
      </c>
      <c r="K80" s="36" t="n">
        <f aca="false">L80/I80</f>
        <v>11312.3207008686</v>
      </c>
      <c r="L80" s="36" t="n">
        <v>895030.813852725</v>
      </c>
      <c r="M80" s="37" t="s">
        <v>23</v>
      </c>
      <c r="N80" s="38" t="s">
        <v>24</v>
      </c>
      <c r="O80" s="52"/>
    </row>
    <row r="81" s="31" customFormat="true" ht="31.5" hidden="false" customHeight="true" outlineLevel="0" collapsed="false">
      <c r="A81" s="22" t="n">
        <v>77</v>
      </c>
      <c r="B81" s="32" t="s">
        <v>169</v>
      </c>
      <c r="C81" s="33" t="s">
        <v>82</v>
      </c>
      <c r="D81" s="33" t="s">
        <v>70</v>
      </c>
      <c r="E81" s="25" t="s">
        <v>22</v>
      </c>
      <c r="F81" s="34" t="n">
        <v>2.8</v>
      </c>
      <c r="G81" s="35" t="n">
        <v>95.02</v>
      </c>
      <c r="H81" s="35" t="n">
        <f aca="false">G81-I81</f>
        <v>15.9</v>
      </c>
      <c r="I81" s="35" t="n">
        <v>79.12</v>
      </c>
      <c r="J81" s="36" t="n">
        <f aca="false">L81/G81</f>
        <v>9512.36057519142</v>
      </c>
      <c r="K81" s="36" t="n">
        <f aca="false">L81/I81</f>
        <v>11423.9699425517</v>
      </c>
      <c r="L81" s="36" t="n">
        <v>903864.501854688</v>
      </c>
      <c r="M81" s="37" t="s">
        <v>23</v>
      </c>
      <c r="N81" s="38" t="s">
        <v>24</v>
      </c>
      <c r="O81" s="52"/>
    </row>
    <row r="82" s="31" customFormat="true" ht="31.5" hidden="false" customHeight="true" outlineLevel="0" collapsed="false">
      <c r="A82" s="22" t="n">
        <v>78</v>
      </c>
      <c r="B82" s="32" t="s">
        <v>169</v>
      </c>
      <c r="C82" s="33" t="s">
        <v>122</v>
      </c>
      <c r="D82" s="33" t="s">
        <v>70</v>
      </c>
      <c r="E82" s="25" t="s">
        <v>34</v>
      </c>
      <c r="F82" s="34" t="n">
        <v>2.8</v>
      </c>
      <c r="G82" s="35" t="n">
        <v>125.86</v>
      </c>
      <c r="H82" s="35" t="n">
        <f aca="false">G82-I82</f>
        <v>21.06</v>
      </c>
      <c r="I82" s="35" t="n">
        <v>104.8</v>
      </c>
      <c r="J82" s="36" t="n">
        <f aca="false">L82/G82</f>
        <v>9679.46717007411</v>
      </c>
      <c r="K82" s="36" t="n">
        <f aca="false">L82/I82</f>
        <v>11624.5967368848</v>
      </c>
      <c r="L82" s="36" t="n">
        <v>1218257.73802553</v>
      </c>
      <c r="M82" s="37" t="s">
        <v>23</v>
      </c>
      <c r="N82" s="38" t="s">
        <v>24</v>
      </c>
      <c r="O82" s="52"/>
    </row>
    <row r="83" s="31" customFormat="true" ht="31.5" hidden="false" customHeight="true" outlineLevel="0" collapsed="false">
      <c r="A83" s="22" t="n">
        <v>79</v>
      </c>
      <c r="B83" s="32" t="s">
        <v>169</v>
      </c>
      <c r="C83" s="33" t="s">
        <v>123</v>
      </c>
      <c r="D83" s="33" t="s">
        <v>36</v>
      </c>
      <c r="E83" s="25" t="s">
        <v>22</v>
      </c>
      <c r="F83" s="34" t="n">
        <v>2.8</v>
      </c>
      <c r="G83" s="35" t="n">
        <v>95.02</v>
      </c>
      <c r="H83" s="35" t="n">
        <f aca="false">G83-I83</f>
        <v>15.9</v>
      </c>
      <c r="I83" s="35" t="n">
        <v>79.12</v>
      </c>
      <c r="J83" s="36" t="n">
        <f aca="false">L83/G83</f>
        <v>9447.37628456795</v>
      </c>
      <c r="K83" s="36" t="n">
        <f aca="false">L83/I83</f>
        <v>11345.9263720886</v>
      </c>
      <c r="L83" s="36" t="n">
        <v>897689.694559646</v>
      </c>
      <c r="M83" s="37" t="s">
        <v>23</v>
      </c>
      <c r="N83" s="38" t="s">
        <v>24</v>
      </c>
      <c r="O83" s="52"/>
    </row>
    <row r="84" s="31" customFormat="true" ht="31.5" hidden="false" customHeight="true" outlineLevel="0" collapsed="false">
      <c r="A84" s="22" t="n">
        <v>80</v>
      </c>
      <c r="B84" s="32" t="s">
        <v>169</v>
      </c>
      <c r="C84" s="33" t="s">
        <v>124</v>
      </c>
      <c r="D84" s="33" t="s">
        <v>36</v>
      </c>
      <c r="E84" s="25" t="s">
        <v>22</v>
      </c>
      <c r="F84" s="34" t="n">
        <v>2.8</v>
      </c>
      <c r="G84" s="35" t="n">
        <v>95.02</v>
      </c>
      <c r="H84" s="35" t="n">
        <f aca="false">G84-I84</f>
        <v>15.9</v>
      </c>
      <c r="I84" s="35" t="n">
        <v>79.12</v>
      </c>
      <c r="J84" s="36" t="n">
        <f aca="false">L84/G84</f>
        <v>9540.34290214281</v>
      </c>
      <c r="K84" s="36" t="n">
        <f aca="false">L84/I84</f>
        <v>11457.5756137716</v>
      </c>
      <c r="L84" s="36" t="n">
        <v>906523.38256161</v>
      </c>
      <c r="M84" s="37" t="s">
        <v>23</v>
      </c>
      <c r="N84" s="38" t="s">
        <v>24</v>
      </c>
      <c r="O84" s="52"/>
    </row>
    <row r="85" s="31" customFormat="true" ht="31.5" hidden="false" customHeight="true" outlineLevel="0" collapsed="false">
      <c r="A85" s="22" t="n">
        <v>81</v>
      </c>
      <c r="B85" s="32" t="s">
        <v>169</v>
      </c>
      <c r="C85" s="33" t="s">
        <v>35</v>
      </c>
      <c r="D85" s="33" t="s">
        <v>36</v>
      </c>
      <c r="E85" s="25" t="s">
        <v>22</v>
      </c>
      <c r="F85" s="34" t="n">
        <v>2.8</v>
      </c>
      <c r="G85" s="35" t="n">
        <v>95</v>
      </c>
      <c r="H85" s="35" t="n">
        <f aca="false">G85-I85</f>
        <v>15.89</v>
      </c>
      <c r="I85" s="35" t="n">
        <v>79.11</v>
      </c>
      <c r="J85" s="36" t="n">
        <f aca="false">L85/G85</f>
        <v>10070.2528227786</v>
      </c>
      <c r="K85" s="36" t="n">
        <f aca="false">L85/I85</f>
        <v>12092.9594003788</v>
      </c>
      <c r="L85" s="36" t="n">
        <v>956674.018163967</v>
      </c>
      <c r="M85" s="37" t="s">
        <v>23</v>
      </c>
      <c r="N85" s="38" t="s">
        <v>24</v>
      </c>
      <c r="O85" s="52"/>
    </row>
    <row r="86" s="31" customFormat="true" ht="31.5" hidden="false" customHeight="true" outlineLevel="0" collapsed="false">
      <c r="A86" s="22" t="n">
        <v>82</v>
      </c>
      <c r="B86" s="32" t="s">
        <v>169</v>
      </c>
      <c r="C86" s="33" t="s">
        <v>125</v>
      </c>
      <c r="D86" s="33" t="s">
        <v>126</v>
      </c>
      <c r="E86" s="25" t="s">
        <v>22</v>
      </c>
      <c r="F86" s="34" t="n">
        <v>2.8</v>
      </c>
      <c r="G86" s="35" t="n">
        <v>95.02</v>
      </c>
      <c r="H86" s="35" t="n">
        <f aca="false">G86-I86</f>
        <v>15.9</v>
      </c>
      <c r="I86" s="35" t="n">
        <v>79.12</v>
      </c>
      <c r="J86" s="36" t="n">
        <f aca="false">L86/G86</f>
        <v>9382.08418834802</v>
      </c>
      <c r="K86" s="36" t="n">
        <f aca="false">L86/I86</f>
        <v>11267.513139242</v>
      </c>
      <c r="L86" s="36" t="n">
        <v>891485.639576829</v>
      </c>
      <c r="M86" s="37" t="s">
        <v>23</v>
      </c>
      <c r="N86" s="38" t="s">
        <v>24</v>
      </c>
      <c r="O86" s="52"/>
    </row>
    <row r="87" s="31" customFormat="true" ht="31.5" hidden="false" customHeight="true" outlineLevel="0" collapsed="false">
      <c r="A87" s="22" t="n">
        <v>83</v>
      </c>
      <c r="B87" s="32" t="s">
        <v>169</v>
      </c>
      <c r="C87" s="33" t="s">
        <v>127</v>
      </c>
      <c r="D87" s="33" t="s">
        <v>126</v>
      </c>
      <c r="E87" s="25" t="s">
        <v>22</v>
      </c>
      <c r="F87" s="34" t="n">
        <v>2.8</v>
      </c>
      <c r="G87" s="35" t="n">
        <v>95.02</v>
      </c>
      <c r="H87" s="35" t="n">
        <f aca="false">G87-I87</f>
        <v>15.9</v>
      </c>
      <c r="I87" s="35" t="n">
        <v>79.12</v>
      </c>
      <c r="J87" s="36" t="n">
        <f aca="false">L87/G87</f>
        <v>9475.05080592288</v>
      </c>
      <c r="K87" s="36" t="n">
        <f aca="false">L87/I87</f>
        <v>11379.1623809251</v>
      </c>
      <c r="L87" s="36" t="n">
        <v>900319.327578792</v>
      </c>
      <c r="M87" s="37" t="s">
        <v>23</v>
      </c>
      <c r="N87" s="38" t="s">
        <v>24</v>
      </c>
      <c r="O87" s="52"/>
    </row>
    <row r="88" s="31" customFormat="true" ht="31.5" hidden="false" customHeight="true" outlineLevel="0" collapsed="false">
      <c r="A88" s="22" t="n">
        <v>84</v>
      </c>
      <c r="B88" s="32" t="s">
        <v>169</v>
      </c>
      <c r="C88" s="33" t="s">
        <v>177</v>
      </c>
      <c r="D88" s="33" t="s">
        <v>126</v>
      </c>
      <c r="E88" s="25" t="s">
        <v>34</v>
      </c>
      <c r="F88" s="34" t="n">
        <v>2.8</v>
      </c>
      <c r="G88" s="35" t="n">
        <v>115.54</v>
      </c>
      <c r="H88" s="35" t="n">
        <f aca="false">G88-I88</f>
        <v>19.33</v>
      </c>
      <c r="I88" s="35" t="n">
        <v>96.21</v>
      </c>
      <c r="J88" s="36" t="n">
        <f aca="false">L88/G88</f>
        <v>9465.58503611863</v>
      </c>
      <c r="K88" s="36" t="n">
        <f aca="false">L88/I88</f>
        <v>11367.3598905846</v>
      </c>
      <c r="L88" s="36" t="n">
        <v>1093653.69507315</v>
      </c>
      <c r="M88" s="37" t="s">
        <v>23</v>
      </c>
      <c r="N88" s="38" t="s">
        <v>24</v>
      </c>
      <c r="O88" s="52"/>
    </row>
    <row r="89" s="31" customFormat="true" ht="31.5" hidden="false" customHeight="true" outlineLevel="0" collapsed="false">
      <c r="A89" s="22" t="n">
        <v>85</v>
      </c>
      <c r="B89" s="32" t="s">
        <v>169</v>
      </c>
      <c r="C89" s="33" t="s">
        <v>128</v>
      </c>
      <c r="D89" s="33" t="s">
        <v>126</v>
      </c>
      <c r="E89" s="25" t="s">
        <v>22</v>
      </c>
      <c r="F89" s="34" t="n">
        <v>2.8</v>
      </c>
      <c r="G89" s="35" t="n">
        <v>95</v>
      </c>
      <c r="H89" s="35" t="n">
        <f aca="false">G89-I89</f>
        <v>15.89</v>
      </c>
      <c r="I89" s="35" t="n">
        <v>79.11</v>
      </c>
      <c r="J89" s="36" t="n">
        <f aca="false">L89/G89</f>
        <v>10004.9607265587</v>
      </c>
      <c r="K89" s="36" t="n">
        <f aca="false">L89/I89</f>
        <v>12014.5527622687</v>
      </c>
      <c r="L89" s="36" t="n">
        <v>950471.269023073</v>
      </c>
      <c r="M89" s="37" t="s">
        <v>23</v>
      </c>
      <c r="N89" s="38" t="s">
        <v>24</v>
      </c>
      <c r="O89" s="52"/>
    </row>
    <row r="90" s="31" customFormat="true" ht="31.5" hidden="false" customHeight="true" outlineLevel="0" collapsed="false">
      <c r="A90" s="22" t="n">
        <v>86</v>
      </c>
      <c r="B90" s="32" t="s">
        <v>169</v>
      </c>
      <c r="C90" s="33" t="s">
        <v>129</v>
      </c>
      <c r="D90" s="33" t="s">
        <v>126</v>
      </c>
      <c r="E90" s="25" t="s">
        <v>22</v>
      </c>
      <c r="F90" s="34" t="n">
        <v>2.8</v>
      </c>
      <c r="G90" s="35" t="n">
        <v>95.02</v>
      </c>
      <c r="H90" s="35" t="n">
        <f aca="false">G90-I90</f>
        <v>15.9</v>
      </c>
      <c r="I90" s="35" t="n">
        <v>79.12</v>
      </c>
      <c r="J90" s="36" t="n">
        <f aca="false">L90/G90</f>
        <v>9902.69724676726</v>
      </c>
      <c r="K90" s="36" t="n">
        <f aca="false">L90/I90</f>
        <v>11892.7488926672</v>
      </c>
      <c r="L90" s="36" t="n">
        <v>940954.292387825</v>
      </c>
      <c r="M90" s="37" t="s">
        <v>23</v>
      </c>
      <c r="N90" s="38" t="s">
        <v>24</v>
      </c>
      <c r="O90" s="52"/>
    </row>
    <row r="91" s="31" customFormat="true" ht="31.5" hidden="false" customHeight="true" outlineLevel="0" collapsed="false">
      <c r="A91" s="22" t="n">
        <v>87</v>
      </c>
      <c r="B91" s="32" t="s">
        <v>169</v>
      </c>
      <c r="C91" s="33" t="s">
        <v>178</v>
      </c>
      <c r="D91" s="33" t="s">
        <v>126</v>
      </c>
      <c r="E91" s="25" t="s">
        <v>34</v>
      </c>
      <c r="F91" s="34" t="n">
        <v>2.8</v>
      </c>
      <c r="G91" s="35" t="n">
        <v>125.86</v>
      </c>
      <c r="H91" s="35" t="n">
        <f aca="false">G91-I91</f>
        <v>21.06</v>
      </c>
      <c r="I91" s="35" t="n">
        <v>104.8</v>
      </c>
      <c r="J91" s="36" t="n">
        <f aca="false">L91/G91</f>
        <v>9642.15740080558</v>
      </c>
      <c r="K91" s="36" t="n">
        <f aca="false">L91/I91</f>
        <v>11579.7894128377</v>
      </c>
      <c r="L91" s="36" t="n">
        <v>1213561.93046539</v>
      </c>
      <c r="M91" s="37" t="s">
        <v>23</v>
      </c>
      <c r="N91" s="38" t="s">
        <v>24</v>
      </c>
      <c r="O91" s="52"/>
    </row>
    <row r="92" s="31" customFormat="true" ht="31.5" hidden="false" customHeight="true" outlineLevel="0" collapsed="false">
      <c r="A92" s="22" t="n">
        <v>88</v>
      </c>
      <c r="B92" s="32" t="s">
        <v>169</v>
      </c>
      <c r="C92" s="33" t="s">
        <v>83</v>
      </c>
      <c r="D92" s="33" t="s">
        <v>38</v>
      </c>
      <c r="E92" s="25" t="s">
        <v>22</v>
      </c>
      <c r="F92" s="34" t="n">
        <v>2.8</v>
      </c>
      <c r="G92" s="35" t="n">
        <v>95.02</v>
      </c>
      <c r="H92" s="35" t="n">
        <f aca="false">G92-I92</f>
        <v>15.9</v>
      </c>
      <c r="I92" s="35" t="n">
        <v>79.12</v>
      </c>
      <c r="J92" s="36" t="n">
        <f aca="false">L92/G92</f>
        <v>9503.34093847075</v>
      </c>
      <c r="K92" s="36" t="n">
        <f aca="false">L92/I92</f>
        <v>11413.1377145284</v>
      </c>
      <c r="L92" s="36" t="n">
        <v>903007.45597349</v>
      </c>
      <c r="M92" s="37" t="s">
        <v>23</v>
      </c>
      <c r="N92" s="38" t="s">
        <v>24</v>
      </c>
      <c r="O92" s="52"/>
    </row>
    <row r="93" s="31" customFormat="true" ht="31.5" hidden="false" customHeight="true" outlineLevel="0" collapsed="false">
      <c r="A93" s="22" t="n">
        <v>89</v>
      </c>
      <c r="B93" s="32" t="s">
        <v>169</v>
      </c>
      <c r="C93" s="33" t="s">
        <v>84</v>
      </c>
      <c r="D93" s="33" t="s">
        <v>38</v>
      </c>
      <c r="E93" s="25" t="s">
        <v>22</v>
      </c>
      <c r="F93" s="34" t="n">
        <v>2.8</v>
      </c>
      <c r="G93" s="35" t="n">
        <v>95.02</v>
      </c>
      <c r="H93" s="35" t="n">
        <f aca="false">G93-I93</f>
        <v>15.9</v>
      </c>
      <c r="I93" s="35" t="n">
        <v>79.12</v>
      </c>
      <c r="J93" s="36" t="n">
        <f aca="false">L93/G93</f>
        <v>9596.30755604561</v>
      </c>
      <c r="K93" s="36" t="n">
        <f aca="false">L93/I93</f>
        <v>11524.7869562115</v>
      </c>
      <c r="L93" s="36" t="n">
        <v>911841.143975454</v>
      </c>
      <c r="M93" s="37" t="s">
        <v>23</v>
      </c>
      <c r="N93" s="38" t="s">
        <v>24</v>
      </c>
      <c r="O93" s="52"/>
    </row>
    <row r="94" s="31" customFormat="true" ht="31.5" hidden="false" customHeight="true" outlineLevel="0" collapsed="false">
      <c r="A94" s="22" t="n">
        <v>90</v>
      </c>
      <c r="B94" s="32" t="s">
        <v>169</v>
      </c>
      <c r="C94" s="33" t="s">
        <v>37</v>
      </c>
      <c r="D94" s="33" t="s">
        <v>38</v>
      </c>
      <c r="E94" s="25" t="s">
        <v>22</v>
      </c>
      <c r="F94" s="34" t="n">
        <v>2.8</v>
      </c>
      <c r="G94" s="35" t="n">
        <v>95</v>
      </c>
      <c r="H94" s="35" t="n">
        <f aca="false">G94-I94</f>
        <v>15.89</v>
      </c>
      <c r="I94" s="35" t="n">
        <v>79.11</v>
      </c>
      <c r="J94" s="36" t="n">
        <f aca="false">L94/G94</f>
        <v>10126.2174766814</v>
      </c>
      <c r="K94" s="36" t="n">
        <f aca="false">L94/I94</f>
        <v>12160.1650901875</v>
      </c>
      <c r="L94" s="36" t="n">
        <v>961990.660284732</v>
      </c>
      <c r="M94" s="37" t="s">
        <v>23</v>
      </c>
      <c r="N94" s="38" t="s">
        <v>24</v>
      </c>
      <c r="O94" s="52" t="s">
        <v>25</v>
      </c>
    </row>
    <row r="95" s="31" customFormat="true" ht="31.5" hidden="false" customHeight="true" outlineLevel="0" collapsed="false">
      <c r="A95" s="22" t="n">
        <v>91</v>
      </c>
      <c r="B95" s="32" t="s">
        <v>169</v>
      </c>
      <c r="C95" s="33" t="s">
        <v>72</v>
      </c>
      <c r="D95" s="33" t="s">
        <v>38</v>
      </c>
      <c r="E95" s="25" t="s">
        <v>22</v>
      </c>
      <c r="F95" s="34" t="n">
        <v>2.8</v>
      </c>
      <c r="G95" s="35" t="n">
        <v>95.02</v>
      </c>
      <c r="H95" s="35" t="n">
        <f aca="false">G95-I95</f>
        <v>15.9</v>
      </c>
      <c r="I95" s="35" t="n">
        <v>79.12</v>
      </c>
      <c r="J95" s="36" t="n">
        <f aca="false">L95/G95</f>
        <v>10023.95399689</v>
      </c>
      <c r="K95" s="36" t="n">
        <f aca="false">L95/I95</f>
        <v>12038.3734679536</v>
      </c>
      <c r="L95" s="36" t="n">
        <v>952476.108784487</v>
      </c>
      <c r="M95" s="37" t="s">
        <v>23</v>
      </c>
      <c r="N95" s="38" t="s">
        <v>24</v>
      </c>
      <c r="O95" s="52"/>
    </row>
    <row r="96" s="31" customFormat="true" ht="31.5" hidden="false" customHeight="true" outlineLevel="0" collapsed="false">
      <c r="A96" s="22" t="n">
        <v>92</v>
      </c>
      <c r="B96" s="32" t="s">
        <v>169</v>
      </c>
      <c r="C96" s="33" t="s">
        <v>179</v>
      </c>
      <c r="D96" s="33" t="s">
        <v>38</v>
      </c>
      <c r="E96" s="25" t="s">
        <v>34</v>
      </c>
      <c r="F96" s="34" t="n">
        <v>2.8</v>
      </c>
      <c r="G96" s="35" t="n">
        <v>125.86</v>
      </c>
      <c r="H96" s="35" t="n">
        <f aca="false">G96-I96</f>
        <v>21.06</v>
      </c>
      <c r="I96" s="35" t="n">
        <v>104.8</v>
      </c>
      <c r="J96" s="36" t="n">
        <f aca="false">L96/G96</f>
        <v>9763.41415092831</v>
      </c>
      <c r="K96" s="36" t="n">
        <f aca="false">L96/I96</f>
        <v>11725.4132159908</v>
      </c>
      <c r="L96" s="36" t="n">
        <v>1228823.30503584</v>
      </c>
      <c r="M96" s="37" t="s">
        <v>23</v>
      </c>
      <c r="N96" s="38" t="s">
        <v>24</v>
      </c>
      <c r="O96" s="52"/>
    </row>
    <row r="97" s="31" customFormat="true" ht="31.5" hidden="false" customHeight="true" outlineLevel="0" collapsed="false">
      <c r="A97" s="22" t="n">
        <v>93</v>
      </c>
      <c r="B97" s="32" t="s">
        <v>169</v>
      </c>
      <c r="C97" s="33" t="s">
        <v>85</v>
      </c>
      <c r="D97" s="33" t="s">
        <v>58</v>
      </c>
      <c r="E97" s="25" t="s">
        <v>22</v>
      </c>
      <c r="F97" s="34" t="n">
        <v>2.8</v>
      </c>
      <c r="G97" s="35" t="n">
        <v>95.02</v>
      </c>
      <c r="H97" s="35" t="n">
        <f aca="false">G97-I97</f>
        <v>15.9</v>
      </c>
      <c r="I97" s="35" t="n">
        <v>79.12</v>
      </c>
      <c r="J97" s="36" t="n">
        <f aca="false">L97/G97</f>
        <v>9531.32326542215</v>
      </c>
      <c r="K97" s="36" t="n">
        <f aca="false">L97/I97</f>
        <v>11446.7433857484</v>
      </c>
      <c r="L97" s="36" t="n">
        <v>905666.336680412</v>
      </c>
      <c r="M97" s="37" t="s">
        <v>23</v>
      </c>
      <c r="N97" s="38" t="s">
        <v>24</v>
      </c>
      <c r="O97" s="52"/>
    </row>
    <row r="98" s="31" customFormat="true" ht="31.5" hidden="false" customHeight="true" outlineLevel="0" collapsed="false">
      <c r="A98" s="22" t="n">
        <v>94</v>
      </c>
      <c r="B98" s="32" t="s">
        <v>169</v>
      </c>
      <c r="C98" s="33" t="s">
        <v>86</v>
      </c>
      <c r="D98" s="33" t="s">
        <v>58</v>
      </c>
      <c r="E98" s="25" t="s">
        <v>22</v>
      </c>
      <c r="F98" s="34" t="n">
        <v>2.8</v>
      </c>
      <c r="G98" s="35" t="n">
        <v>95.02</v>
      </c>
      <c r="H98" s="35" t="n">
        <f aca="false">G98-I98</f>
        <v>15.9</v>
      </c>
      <c r="I98" s="35" t="n">
        <v>79.12</v>
      </c>
      <c r="J98" s="36" t="n">
        <f aca="false">L98/G98</f>
        <v>9624.28988299701</v>
      </c>
      <c r="K98" s="36" t="n">
        <f aca="false">L98/I98</f>
        <v>11558.3926274314</v>
      </c>
      <c r="L98" s="36" t="n">
        <v>914500.024682376</v>
      </c>
      <c r="M98" s="37" t="s">
        <v>23</v>
      </c>
      <c r="N98" s="38" t="s">
        <v>24</v>
      </c>
      <c r="O98" s="52"/>
    </row>
    <row r="99" s="31" customFormat="true" ht="31.5" hidden="false" customHeight="true" outlineLevel="0" collapsed="false">
      <c r="A99" s="22" t="n">
        <v>95</v>
      </c>
      <c r="B99" s="32" t="s">
        <v>169</v>
      </c>
      <c r="C99" s="33" t="s">
        <v>73</v>
      </c>
      <c r="D99" s="33" t="s">
        <v>58</v>
      </c>
      <c r="E99" s="25" t="s">
        <v>22</v>
      </c>
      <c r="F99" s="34" t="n">
        <v>2.8</v>
      </c>
      <c r="G99" s="35" t="n">
        <v>95</v>
      </c>
      <c r="H99" s="35" t="n">
        <f aca="false">G99-I99</f>
        <v>15.89</v>
      </c>
      <c r="I99" s="35" t="n">
        <v>79.11</v>
      </c>
      <c r="J99" s="36" t="n">
        <f aca="false">L99/G99</f>
        <v>10154.1998036328</v>
      </c>
      <c r="K99" s="36" t="n">
        <f aca="false">L99/I99</f>
        <v>12193.7679350918</v>
      </c>
      <c r="L99" s="36" t="n">
        <v>964648.981345115</v>
      </c>
      <c r="M99" s="37" t="s">
        <v>23</v>
      </c>
      <c r="N99" s="38" t="s">
        <v>24</v>
      </c>
      <c r="O99" s="52"/>
    </row>
    <row r="100" s="31" customFormat="true" ht="31.5" hidden="false" customHeight="true" outlineLevel="0" collapsed="false">
      <c r="A100" s="22" t="n">
        <v>96</v>
      </c>
      <c r="B100" s="32" t="s">
        <v>169</v>
      </c>
      <c r="C100" s="33" t="s">
        <v>57</v>
      </c>
      <c r="D100" s="33" t="s">
        <v>58</v>
      </c>
      <c r="E100" s="25" t="s">
        <v>22</v>
      </c>
      <c r="F100" s="34" t="n">
        <v>2.8</v>
      </c>
      <c r="G100" s="35" t="n">
        <v>95.02</v>
      </c>
      <c r="H100" s="35" t="n">
        <f aca="false">G100-I100</f>
        <v>15.9</v>
      </c>
      <c r="I100" s="35" t="n">
        <v>79.12</v>
      </c>
      <c r="J100" s="36" t="n">
        <f aca="false">L100/G100</f>
        <v>10051.9363238414</v>
      </c>
      <c r="K100" s="36" t="n">
        <f aca="false">L100/I100</f>
        <v>12071.9791391735</v>
      </c>
      <c r="L100" s="36" t="n">
        <v>955134.989491409</v>
      </c>
      <c r="M100" s="37" t="s">
        <v>23</v>
      </c>
      <c r="N100" s="38" t="s">
        <v>24</v>
      </c>
      <c r="O100" s="52"/>
    </row>
    <row r="101" s="31" customFormat="true" ht="31.5" hidden="false" customHeight="true" outlineLevel="0" collapsed="false">
      <c r="A101" s="22" t="n">
        <v>97</v>
      </c>
      <c r="B101" s="32" t="s">
        <v>169</v>
      </c>
      <c r="C101" s="33" t="s">
        <v>180</v>
      </c>
      <c r="D101" s="33" t="s">
        <v>58</v>
      </c>
      <c r="E101" s="25" t="s">
        <v>34</v>
      </c>
      <c r="F101" s="34" t="n">
        <v>2.8</v>
      </c>
      <c r="G101" s="35" t="n">
        <v>125.86</v>
      </c>
      <c r="H101" s="35" t="n">
        <f aca="false">G101-I101</f>
        <v>21.06</v>
      </c>
      <c r="I101" s="35" t="n">
        <v>104.8</v>
      </c>
      <c r="J101" s="36" t="n">
        <f aca="false">L101/G101</f>
        <v>9791.39647787971</v>
      </c>
      <c r="K101" s="36" t="n">
        <f aca="false">L101/I101</f>
        <v>11759.0187090261</v>
      </c>
      <c r="L101" s="36" t="n">
        <v>1232345.16070594</v>
      </c>
      <c r="M101" s="37" t="s">
        <v>23</v>
      </c>
      <c r="N101" s="38" t="s">
        <v>24</v>
      </c>
      <c r="O101" s="52"/>
    </row>
    <row r="102" s="31" customFormat="true" ht="31.5" hidden="false" customHeight="true" outlineLevel="0" collapsed="false">
      <c r="A102" s="22" t="n">
        <v>98</v>
      </c>
      <c r="B102" s="32" t="s">
        <v>169</v>
      </c>
      <c r="C102" s="33" t="s">
        <v>87</v>
      </c>
      <c r="D102" s="33" t="s">
        <v>21</v>
      </c>
      <c r="E102" s="25" t="s">
        <v>22</v>
      </c>
      <c r="F102" s="34" t="n">
        <v>2.8</v>
      </c>
      <c r="G102" s="35" t="n">
        <v>95.02</v>
      </c>
      <c r="H102" s="35" t="n">
        <f aca="false">G102-I102</f>
        <v>15.9</v>
      </c>
      <c r="I102" s="35" t="n">
        <v>79.12</v>
      </c>
      <c r="J102" s="36" t="n">
        <f aca="false">L102/G102</f>
        <v>9559.30559237355</v>
      </c>
      <c r="K102" s="36" t="n">
        <f aca="false">L102/I102</f>
        <v>11480.3490569683</v>
      </c>
      <c r="L102" s="36" t="n">
        <v>908325.217387334</v>
      </c>
      <c r="M102" s="37" t="s">
        <v>23</v>
      </c>
      <c r="N102" s="38" t="s">
        <v>24</v>
      </c>
      <c r="O102" s="52"/>
    </row>
    <row r="103" s="31" customFormat="true" ht="31.5" hidden="false" customHeight="true" outlineLevel="0" collapsed="false">
      <c r="A103" s="22" t="n">
        <v>99</v>
      </c>
      <c r="B103" s="32" t="s">
        <v>169</v>
      </c>
      <c r="C103" s="33" t="s">
        <v>130</v>
      </c>
      <c r="D103" s="33" t="s">
        <v>21</v>
      </c>
      <c r="E103" s="25" t="s">
        <v>22</v>
      </c>
      <c r="F103" s="34" t="n">
        <v>2.8</v>
      </c>
      <c r="G103" s="35" t="n">
        <v>95.02</v>
      </c>
      <c r="H103" s="35" t="n">
        <f aca="false">G103-I103</f>
        <v>15.9</v>
      </c>
      <c r="I103" s="35" t="n">
        <v>79.12</v>
      </c>
      <c r="J103" s="36" t="n">
        <f aca="false">L103/G103</f>
        <v>9652.27220994841</v>
      </c>
      <c r="K103" s="36" t="n">
        <f aca="false">L103/I103</f>
        <v>11591.9982986514</v>
      </c>
      <c r="L103" s="36" t="n">
        <v>917158.905389298</v>
      </c>
      <c r="M103" s="37" t="s">
        <v>23</v>
      </c>
      <c r="N103" s="38" t="s">
        <v>24</v>
      </c>
      <c r="O103" s="52"/>
    </row>
    <row r="104" s="31" customFormat="true" ht="31.5" hidden="false" customHeight="true" outlineLevel="0" collapsed="false">
      <c r="A104" s="22" t="n">
        <v>100</v>
      </c>
      <c r="B104" s="32" t="s">
        <v>169</v>
      </c>
      <c r="C104" s="33" t="s">
        <v>39</v>
      </c>
      <c r="D104" s="33" t="s">
        <v>21</v>
      </c>
      <c r="E104" s="25" t="s">
        <v>22</v>
      </c>
      <c r="F104" s="34" t="n">
        <v>2.8</v>
      </c>
      <c r="G104" s="35" t="n">
        <v>95</v>
      </c>
      <c r="H104" s="35" t="n">
        <f aca="false">G104-I104</f>
        <v>15.89</v>
      </c>
      <c r="I104" s="35" t="n">
        <v>79.11</v>
      </c>
      <c r="J104" s="36" t="n">
        <f aca="false">L104/G104</f>
        <v>10182.1821305842</v>
      </c>
      <c r="K104" s="36" t="n">
        <f aca="false">L104/I104</f>
        <v>12227.3707799962</v>
      </c>
      <c r="L104" s="36" t="n">
        <v>967307.302405498</v>
      </c>
      <c r="M104" s="37" t="s">
        <v>23</v>
      </c>
      <c r="N104" s="38" t="s">
        <v>24</v>
      </c>
      <c r="O104" s="52"/>
    </row>
    <row r="105" s="31" customFormat="true" ht="31.5" hidden="false" customHeight="true" outlineLevel="0" collapsed="false">
      <c r="A105" s="22" t="n">
        <v>101</v>
      </c>
      <c r="B105" s="32" t="s">
        <v>169</v>
      </c>
      <c r="C105" s="33" t="s">
        <v>20</v>
      </c>
      <c r="D105" s="33" t="s">
        <v>21</v>
      </c>
      <c r="E105" s="25" t="s">
        <v>22</v>
      </c>
      <c r="F105" s="34" t="n">
        <v>2.8</v>
      </c>
      <c r="G105" s="35" t="n">
        <v>95.02</v>
      </c>
      <c r="H105" s="35" t="n">
        <f aca="false">G105-I105</f>
        <v>15.9</v>
      </c>
      <c r="I105" s="35" t="n">
        <v>79.12</v>
      </c>
      <c r="J105" s="36" t="n">
        <f aca="false">L105/G105</f>
        <v>10079.9186507928</v>
      </c>
      <c r="K105" s="36" t="n">
        <f aca="false">L105/I105</f>
        <v>12105.5848103935</v>
      </c>
      <c r="L105" s="36" t="n">
        <v>957793.870198331</v>
      </c>
      <c r="M105" s="37" t="s">
        <v>23</v>
      </c>
      <c r="N105" s="38" t="s">
        <v>24</v>
      </c>
      <c r="O105" s="52"/>
    </row>
    <row r="106" s="31" customFormat="true" ht="31.5" hidden="false" customHeight="true" outlineLevel="0" collapsed="false">
      <c r="A106" s="22" t="n">
        <v>102</v>
      </c>
      <c r="B106" s="32" t="s">
        <v>169</v>
      </c>
      <c r="C106" s="33" t="s">
        <v>181</v>
      </c>
      <c r="D106" s="33" t="s">
        <v>21</v>
      </c>
      <c r="E106" s="25" t="s">
        <v>34</v>
      </c>
      <c r="F106" s="34" t="n">
        <v>2.8</v>
      </c>
      <c r="G106" s="35" t="n">
        <v>125.86</v>
      </c>
      <c r="H106" s="35" t="n">
        <f aca="false">G106-I106</f>
        <v>21.06</v>
      </c>
      <c r="I106" s="35" t="n">
        <v>104.8</v>
      </c>
      <c r="J106" s="36" t="n">
        <f aca="false">L106/G106</f>
        <v>9819.37880483111</v>
      </c>
      <c r="K106" s="36" t="n">
        <f aca="false">L106/I106</f>
        <v>11792.6242020615</v>
      </c>
      <c r="L106" s="36" t="n">
        <v>1235867.01637604</v>
      </c>
      <c r="M106" s="37" t="s">
        <v>23</v>
      </c>
      <c r="N106" s="38" t="s">
        <v>24</v>
      </c>
      <c r="O106" s="52"/>
    </row>
    <row r="107" s="31" customFormat="true" ht="31.5" hidden="false" customHeight="true" outlineLevel="0" collapsed="false">
      <c r="A107" s="22" t="n">
        <v>103</v>
      </c>
      <c r="B107" s="32" t="s">
        <v>169</v>
      </c>
      <c r="C107" s="33" t="s">
        <v>88</v>
      </c>
      <c r="D107" s="33" t="s">
        <v>27</v>
      </c>
      <c r="E107" s="25" t="s">
        <v>22</v>
      </c>
      <c r="F107" s="34" t="n">
        <v>2.8</v>
      </c>
      <c r="G107" s="35" t="n">
        <v>95.02</v>
      </c>
      <c r="H107" s="35" t="n">
        <f aca="false">G107-I107</f>
        <v>15.9</v>
      </c>
      <c r="I107" s="35" t="n">
        <v>79.12</v>
      </c>
      <c r="J107" s="36" t="n">
        <f aca="false">L107/G107</f>
        <v>9494.01349615361</v>
      </c>
      <c r="K107" s="36" t="n">
        <f aca="false">L107/I107</f>
        <v>11401.9358241218</v>
      </c>
      <c r="L107" s="36" t="n">
        <v>902121.162404516</v>
      </c>
      <c r="M107" s="37" t="s">
        <v>23</v>
      </c>
      <c r="N107" s="38" t="s">
        <v>24</v>
      </c>
      <c r="O107" s="52"/>
    </row>
    <row r="108" s="31" customFormat="true" ht="31.5" hidden="false" customHeight="true" outlineLevel="0" collapsed="false">
      <c r="A108" s="22" t="n">
        <v>104</v>
      </c>
      <c r="B108" s="32" t="s">
        <v>169</v>
      </c>
      <c r="C108" s="33" t="s">
        <v>89</v>
      </c>
      <c r="D108" s="33" t="s">
        <v>27</v>
      </c>
      <c r="E108" s="25" t="s">
        <v>22</v>
      </c>
      <c r="F108" s="34" t="n">
        <v>2.8</v>
      </c>
      <c r="G108" s="35" t="n">
        <v>95.02</v>
      </c>
      <c r="H108" s="35" t="n">
        <f aca="false">G108-I108</f>
        <v>15.9</v>
      </c>
      <c r="I108" s="35" t="n">
        <v>79.12</v>
      </c>
      <c r="J108" s="36" t="n">
        <f aca="false">L108/G108</f>
        <v>9586.98011372848</v>
      </c>
      <c r="K108" s="36" t="n">
        <f aca="false">L108/I108</f>
        <v>11513.5850658049</v>
      </c>
      <c r="L108" s="36" t="n">
        <v>910954.85040648</v>
      </c>
      <c r="M108" s="37" t="s">
        <v>23</v>
      </c>
      <c r="N108" s="38" t="s">
        <v>24</v>
      </c>
      <c r="O108" s="52"/>
    </row>
    <row r="109" s="31" customFormat="true" ht="31.5" hidden="false" customHeight="true" outlineLevel="0" collapsed="false">
      <c r="A109" s="22" t="n">
        <v>105</v>
      </c>
      <c r="B109" s="32" t="s">
        <v>169</v>
      </c>
      <c r="C109" s="33" t="s">
        <v>74</v>
      </c>
      <c r="D109" s="33" t="s">
        <v>27</v>
      </c>
      <c r="E109" s="25" t="s">
        <v>34</v>
      </c>
      <c r="F109" s="34" t="n">
        <v>2.8</v>
      </c>
      <c r="G109" s="35" t="n">
        <v>115.54</v>
      </c>
      <c r="H109" s="35" t="n">
        <f aca="false">G109-I109</f>
        <v>19.33</v>
      </c>
      <c r="I109" s="35" t="n">
        <v>96.21</v>
      </c>
      <c r="J109" s="36" t="n">
        <f aca="false">L109/G109</f>
        <v>9577.51434392423</v>
      </c>
      <c r="K109" s="36" t="n">
        <f aca="false">L109/I109</f>
        <v>11501.7774378651</v>
      </c>
      <c r="L109" s="36" t="n">
        <v>1106586.00729701</v>
      </c>
      <c r="M109" s="37" t="s">
        <v>23</v>
      </c>
      <c r="N109" s="38" t="s">
        <v>24</v>
      </c>
      <c r="O109" s="52" t="s">
        <v>25</v>
      </c>
    </row>
    <row r="110" s="31" customFormat="true" ht="31.5" hidden="false" customHeight="true" outlineLevel="0" collapsed="false">
      <c r="A110" s="22" t="n">
        <v>106</v>
      </c>
      <c r="B110" s="32" t="s">
        <v>169</v>
      </c>
      <c r="C110" s="33" t="s">
        <v>59</v>
      </c>
      <c r="D110" s="33" t="s">
        <v>27</v>
      </c>
      <c r="E110" s="25" t="s">
        <v>22</v>
      </c>
      <c r="F110" s="34" t="n">
        <v>2.8</v>
      </c>
      <c r="G110" s="35" t="n">
        <v>95</v>
      </c>
      <c r="H110" s="35" t="n">
        <f aca="false">G110-I110</f>
        <v>15.89</v>
      </c>
      <c r="I110" s="35" t="n">
        <v>79.11</v>
      </c>
      <c r="J110" s="36" t="n">
        <f aca="false">L110/G110</f>
        <v>10116.8900343643</v>
      </c>
      <c r="K110" s="36" t="n">
        <f aca="false">L110/I110</f>
        <v>12148.964141886</v>
      </c>
      <c r="L110" s="36" t="n">
        <v>961104.553264605</v>
      </c>
      <c r="M110" s="37" t="s">
        <v>23</v>
      </c>
      <c r="N110" s="38" t="s">
        <v>24</v>
      </c>
      <c r="O110" s="52"/>
    </row>
    <row r="111" s="31" customFormat="true" ht="31.5" hidden="false" customHeight="true" outlineLevel="0" collapsed="false">
      <c r="A111" s="22" t="n">
        <v>107</v>
      </c>
      <c r="B111" s="32" t="s">
        <v>169</v>
      </c>
      <c r="C111" s="33" t="s">
        <v>26</v>
      </c>
      <c r="D111" s="33" t="s">
        <v>27</v>
      </c>
      <c r="E111" s="25" t="s">
        <v>22</v>
      </c>
      <c r="F111" s="34" t="n">
        <v>2.8</v>
      </c>
      <c r="G111" s="35" t="n">
        <v>95.02</v>
      </c>
      <c r="H111" s="35" t="n">
        <f aca="false">G111-I111</f>
        <v>15.9</v>
      </c>
      <c r="I111" s="35" t="n">
        <v>79.12</v>
      </c>
      <c r="J111" s="36" t="n">
        <f aca="false">L111/G111</f>
        <v>10014.6265545729</v>
      </c>
      <c r="K111" s="36" t="n">
        <f aca="false">L111/I111</f>
        <v>12027.1715775469</v>
      </c>
      <c r="L111" s="36" t="n">
        <v>951589.815215513</v>
      </c>
      <c r="M111" s="37" t="s">
        <v>23</v>
      </c>
      <c r="N111" s="38" t="s">
        <v>24</v>
      </c>
      <c r="O111" s="52"/>
    </row>
    <row r="112" s="31" customFormat="true" ht="31.5" hidden="false" customHeight="true" outlineLevel="0" collapsed="false">
      <c r="A112" s="22" t="n">
        <v>108</v>
      </c>
      <c r="B112" s="32" t="s">
        <v>169</v>
      </c>
      <c r="C112" s="33" t="s">
        <v>60</v>
      </c>
      <c r="D112" s="33" t="s">
        <v>27</v>
      </c>
      <c r="E112" s="25" t="s">
        <v>34</v>
      </c>
      <c r="F112" s="34" t="n">
        <v>2.8</v>
      </c>
      <c r="G112" s="35" t="n">
        <v>125.86</v>
      </c>
      <c r="H112" s="35" t="n">
        <f aca="false">G112-I112</f>
        <v>21.06</v>
      </c>
      <c r="I112" s="35" t="n">
        <v>104.8</v>
      </c>
      <c r="J112" s="36" t="n">
        <f aca="false">L112/G112</f>
        <v>9754.08670861117</v>
      </c>
      <c r="K112" s="36" t="n">
        <f aca="false">L112/I112</f>
        <v>11714.211384979</v>
      </c>
      <c r="L112" s="36" t="n">
        <v>1227649.3531458</v>
      </c>
      <c r="M112" s="37" t="s">
        <v>23</v>
      </c>
      <c r="N112" s="38" t="s">
        <v>24</v>
      </c>
      <c r="O112" s="52"/>
    </row>
    <row r="113" s="31" customFormat="true" ht="31.5" hidden="false" customHeight="true" outlineLevel="0" collapsed="false">
      <c r="A113" s="22" t="n">
        <v>109</v>
      </c>
      <c r="B113" s="32" t="s">
        <v>169</v>
      </c>
      <c r="C113" s="33" t="s">
        <v>137</v>
      </c>
      <c r="D113" s="33" t="s">
        <v>138</v>
      </c>
      <c r="E113" s="25" t="s">
        <v>22</v>
      </c>
      <c r="F113" s="34" t="n">
        <v>2.8</v>
      </c>
      <c r="G113" s="35" t="n">
        <v>95.02</v>
      </c>
      <c r="H113" s="35" t="n">
        <f aca="false">G113-I113</f>
        <v>15.9</v>
      </c>
      <c r="I113" s="35" t="n">
        <v>79.12</v>
      </c>
      <c r="J113" s="36" t="n">
        <f aca="false">L113/G113</f>
        <v>9559.30559237355</v>
      </c>
      <c r="K113" s="36" t="n">
        <f aca="false">L113/I113</f>
        <v>11480.3490569683</v>
      </c>
      <c r="L113" s="36" t="n">
        <v>908325.217387334</v>
      </c>
      <c r="M113" s="37" t="s">
        <v>23</v>
      </c>
      <c r="N113" s="38" t="s">
        <v>24</v>
      </c>
      <c r="O113" s="52"/>
    </row>
    <row r="114" s="31" customFormat="true" ht="31.5" hidden="false" customHeight="true" outlineLevel="0" collapsed="false">
      <c r="A114" s="22" t="n">
        <v>110</v>
      </c>
      <c r="B114" s="32" t="s">
        <v>169</v>
      </c>
      <c r="C114" s="33" t="s">
        <v>139</v>
      </c>
      <c r="D114" s="33" t="s">
        <v>138</v>
      </c>
      <c r="E114" s="25" t="s">
        <v>22</v>
      </c>
      <c r="F114" s="34" t="n">
        <v>2.8</v>
      </c>
      <c r="G114" s="35" t="n">
        <v>95.02</v>
      </c>
      <c r="H114" s="35" t="n">
        <f aca="false">G114-I114</f>
        <v>15.9</v>
      </c>
      <c r="I114" s="35" t="n">
        <v>79.12</v>
      </c>
      <c r="J114" s="36" t="n">
        <f aca="false">L114/G114</f>
        <v>9652.27220994841</v>
      </c>
      <c r="K114" s="36" t="n">
        <f aca="false">L114/I114</f>
        <v>11591.9982986514</v>
      </c>
      <c r="L114" s="36" t="n">
        <v>917158.905389298</v>
      </c>
      <c r="M114" s="37" t="s">
        <v>23</v>
      </c>
      <c r="N114" s="38" t="s">
        <v>24</v>
      </c>
      <c r="O114" s="52"/>
    </row>
    <row r="115" s="31" customFormat="true" ht="31.5" hidden="false" customHeight="true" outlineLevel="0" collapsed="false">
      <c r="A115" s="22" t="n">
        <v>111</v>
      </c>
      <c r="B115" s="32" t="s">
        <v>169</v>
      </c>
      <c r="C115" s="33" t="s">
        <v>182</v>
      </c>
      <c r="D115" s="33" t="s">
        <v>138</v>
      </c>
      <c r="E115" s="25" t="s">
        <v>34</v>
      </c>
      <c r="F115" s="34" t="n">
        <v>2.8</v>
      </c>
      <c r="G115" s="35" t="n">
        <v>125.86</v>
      </c>
      <c r="H115" s="35" t="n">
        <f aca="false">G115-I115</f>
        <v>21.06</v>
      </c>
      <c r="I115" s="35" t="n">
        <v>104.8</v>
      </c>
      <c r="J115" s="36" t="n">
        <f aca="false">L115/G115</f>
        <v>9819.37880483111</v>
      </c>
      <c r="K115" s="36" t="n">
        <f aca="false">L115/I115</f>
        <v>11792.6242020615</v>
      </c>
      <c r="L115" s="36" t="n">
        <v>1235867.01637604</v>
      </c>
      <c r="M115" s="37" t="s">
        <v>23</v>
      </c>
      <c r="N115" s="38" t="s">
        <v>24</v>
      </c>
      <c r="O115" s="52"/>
    </row>
    <row r="116" s="31" customFormat="true" ht="31.5" hidden="false" customHeight="true" outlineLevel="0" collapsed="false">
      <c r="A116" s="22" t="n">
        <v>112</v>
      </c>
      <c r="B116" s="32" t="s">
        <v>169</v>
      </c>
      <c r="C116" s="33" t="s">
        <v>140</v>
      </c>
      <c r="D116" s="33" t="s">
        <v>141</v>
      </c>
      <c r="E116" s="25" t="s">
        <v>22</v>
      </c>
      <c r="F116" s="34" t="n">
        <v>2.8</v>
      </c>
      <c r="G116" s="35" t="n">
        <v>95.02</v>
      </c>
      <c r="H116" s="35" t="n">
        <f aca="false">G116-I116</f>
        <v>15.9</v>
      </c>
      <c r="I116" s="35" t="n">
        <v>79.12</v>
      </c>
      <c r="J116" s="36" t="n">
        <f aca="false">L116/G116</f>
        <v>9531.32326542215</v>
      </c>
      <c r="K116" s="36" t="n">
        <f aca="false">L116/I116</f>
        <v>11446.7433857484</v>
      </c>
      <c r="L116" s="36" t="n">
        <v>905666.336680412</v>
      </c>
      <c r="M116" s="37" t="s">
        <v>23</v>
      </c>
      <c r="N116" s="38" t="s">
        <v>24</v>
      </c>
      <c r="O116" s="52"/>
    </row>
    <row r="117" s="31" customFormat="true" ht="31.5" hidden="false" customHeight="true" outlineLevel="0" collapsed="false">
      <c r="A117" s="22" t="n">
        <v>113</v>
      </c>
      <c r="B117" s="32" t="s">
        <v>169</v>
      </c>
      <c r="C117" s="33" t="s">
        <v>142</v>
      </c>
      <c r="D117" s="33" t="s">
        <v>141</v>
      </c>
      <c r="E117" s="25" t="s">
        <v>22</v>
      </c>
      <c r="F117" s="34" t="n">
        <v>2.8</v>
      </c>
      <c r="G117" s="35" t="n">
        <v>95.02</v>
      </c>
      <c r="H117" s="35" t="n">
        <f aca="false">G117-I117</f>
        <v>15.9</v>
      </c>
      <c r="I117" s="35" t="n">
        <v>79.12</v>
      </c>
      <c r="J117" s="36" t="n">
        <f aca="false">L117/G117</f>
        <v>9624.28988299701</v>
      </c>
      <c r="K117" s="36" t="n">
        <f aca="false">L117/I117</f>
        <v>11558.3926274314</v>
      </c>
      <c r="L117" s="36" t="n">
        <v>914500.024682376</v>
      </c>
      <c r="M117" s="37" t="s">
        <v>23</v>
      </c>
      <c r="N117" s="38" t="s">
        <v>24</v>
      </c>
      <c r="O117" s="52"/>
    </row>
    <row r="118" s="31" customFormat="true" ht="31.5" hidden="false" customHeight="true" outlineLevel="0" collapsed="false">
      <c r="A118" s="22" t="n">
        <v>114</v>
      </c>
      <c r="B118" s="32" t="s">
        <v>169</v>
      </c>
      <c r="C118" s="33" t="s">
        <v>183</v>
      </c>
      <c r="D118" s="33" t="s">
        <v>141</v>
      </c>
      <c r="E118" s="25" t="s">
        <v>22</v>
      </c>
      <c r="F118" s="34" t="n">
        <v>2.8</v>
      </c>
      <c r="G118" s="35" t="n">
        <v>95</v>
      </c>
      <c r="H118" s="35" t="n">
        <f aca="false">G118-I118</f>
        <v>15.89</v>
      </c>
      <c r="I118" s="35" t="n">
        <v>79.11</v>
      </c>
      <c r="J118" s="36" t="n">
        <f aca="false">L118/G118</f>
        <v>10154.1998036328</v>
      </c>
      <c r="K118" s="36" t="n">
        <f aca="false">L118/I118</f>
        <v>12193.7679350918</v>
      </c>
      <c r="L118" s="36" t="n">
        <v>964648.981345115</v>
      </c>
      <c r="M118" s="37" t="s">
        <v>23</v>
      </c>
      <c r="N118" s="38" t="s">
        <v>24</v>
      </c>
      <c r="O118" s="52"/>
    </row>
    <row r="119" s="31" customFormat="true" ht="31.5" hidden="false" customHeight="true" outlineLevel="0" collapsed="false">
      <c r="A119" s="22" t="n">
        <v>115</v>
      </c>
      <c r="B119" s="32" t="s">
        <v>169</v>
      </c>
      <c r="C119" s="33" t="s">
        <v>143</v>
      </c>
      <c r="D119" s="33" t="s">
        <v>144</v>
      </c>
      <c r="E119" s="25" t="s">
        <v>22</v>
      </c>
      <c r="F119" s="34" t="n">
        <v>2.8</v>
      </c>
      <c r="G119" s="35" t="n">
        <v>95.02</v>
      </c>
      <c r="H119" s="35" t="n">
        <f aca="false">G119-I119</f>
        <v>15.9</v>
      </c>
      <c r="I119" s="35" t="n">
        <v>79.12</v>
      </c>
      <c r="J119" s="36" t="n">
        <f aca="false">L119/G119</f>
        <v>9503.34093847075</v>
      </c>
      <c r="K119" s="36" t="n">
        <f aca="false">L119/I119</f>
        <v>11413.1377145284</v>
      </c>
      <c r="L119" s="36" t="n">
        <v>903007.45597349</v>
      </c>
      <c r="M119" s="37" t="s">
        <v>23</v>
      </c>
      <c r="N119" s="38" t="s">
        <v>24</v>
      </c>
      <c r="O119" s="52"/>
    </row>
    <row r="120" s="31" customFormat="true" ht="31.5" hidden="false" customHeight="true" outlineLevel="0" collapsed="false">
      <c r="A120" s="22" t="n">
        <v>116</v>
      </c>
      <c r="B120" s="32" t="s">
        <v>169</v>
      </c>
      <c r="C120" s="33" t="s">
        <v>145</v>
      </c>
      <c r="D120" s="33" t="s">
        <v>144</v>
      </c>
      <c r="E120" s="25" t="s">
        <v>22</v>
      </c>
      <c r="F120" s="34" t="n">
        <v>2.8</v>
      </c>
      <c r="G120" s="35" t="n">
        <v>95.02</v>
      </c>
      <c r="H120" s="35" t="n">
        <f aca="false">G120-I120</f>
        <v>15.9</v>
      </c>
      <c r="I120" s="35" t="n">
        <v>79.12</v>
      </c>
      <c r="J120" s="36" t="n">
        <f aca="false">L120/G120</f>
        <v>9596.30755604561</v>
      </c>
      <c r="K120" s="36" t="n">
        <f aca="false">L120/I120</f>
        <v>11524.7869562115</v>
      </c>
      <c r="L120" s="36" t="n">
        <v>911841.143975454</v>
      </c>
      <c r="M120" s="37" t="s">
        <v>23</v>
      </c>
      <c r="N120" s="38" t="s">
        <v>24</v>
      </c>
      <c r="O120" s="52"/>
    </row>
    <row r="121" s="31" customFormat="true" ht="31.5" hidden="false" customHeight="true" outlineLevel="0" collapsed="false">
      <c r="A121" s="22" t="n">
        <v>117</v>
      </c>
      <c r="B121" s="32" t="s">
        <v>169</v>
      </c>
      <c r="C121" s="33" t="s">
        <v>184</v>
      </c>
      <c r="D121" s="33" t="s">
        <v>144</v>
      </c>
      <c r="E121" s="25" t="s">
        <v>22</v>
      </c>
      <c r="F121" s="34" t="n">
        <v>2.8</v>
      </c>
      <c r="G121" s="35" t="n">
        <v>95.02</v>
      </c>
      <c r="H121" s="35" t="n">
        <f aca="false">G121-I121</f>
        <v>15.9</v>
      </c>
      <c r="I121" s="35" t="n">
        <v>79.12</v>
      </c>
      <c r="J121" s="36" t="n">
        <f aca="false">L121/G121</f>
        <v>10023.95399689</v>
      </c>
      <c r="K121" s="36" t="n">
        <f aca="false">L121/I121</f>
        <v>12038.3734679536</v>
      </c>
      <c r="L121" s="36" t="n">
        <v>952476.108784487</v>
      </c>
      <c r="M121" s="37" t="s">
        <v>23</v>
      </c>
      <c r="N121" s="38" t="s">
        <v>24</v>
      </c>
      <c r="O121" s="52"/>
    </row>
    <row r="122" s="31" customFormat="true" ht="31.5" hidden="false" customHeight="true" outlineLevel="0" collapsed="false">
      <c r="A122" s="22" t="n">
        <v>118</v>
      </c>
      <c r="B122" s="32" t="s">
        <v>169</v>
      </c>
      <c r="C122" s="33" t="s">
        <v>146</v>
      </c>
      <c r="D122" s="33" t="s">
        <v>147</v>
      </c>
      <c r="E122" s="25" t="s">
        <v>22</v>
      </c>
      <c r="F122" s="34" t="n">
        <v>2.8</v>
      </c>
      <c r="G122" s="35" t="n">
        <v>95.02</v>
      </c>
      <c r="H122" s="35" t="n">
        <f aca="false">G122-I122</f>
        <v>15.9</v>
      </c>
      <c r="I122" s="35" t="n">
        <v>79.12</v>
      </c>
      <c r="J122" s="36" t="n">
        <f aca="false">L122/G122</f>
        <v>9475.35861151935</v>
      </c>
      <c r="K122" s="36" t="n">
        <f aca="false">L122/I122</f>
        <v>11379.5320433085</v>
      </c>
      <c r="L122" s="36" t="n">
        <v>900348.575266568</v>
      </c>
      <c r="M122" s="37" t="s">
        <v>23</v>
      </c>
      <c r="N122" s="38" t="s">
        <v>24</v>
      </c>
      <c r="O122" s="52" t="s">
        <v>25</v>
      </c>
    </row>
    <row r="123" s="31" customFormat="true" ht="31.5" hidden="false" customHeight="true" outlineLevel="0" collapsed="false">
      <c r="A123" s="22" t="n">
        <v>119</v>
      </c>
      <c r="B123" s="32" t="s">
        <v>169</v>
      </c>
      <c r="C123" s="33" t="s">
        <v>148</v>
      </c>
      <c r="D123" s="33" t="s">
        <v>147</v>
      </c>
      <c r="E123" s="25" t="s">
        <v>22</v>
      </c>
      <c r="F123" s="34" t="n">
        <v>2.8</v>
      </c>
      <c r="G123" s="35" t="n">
        <v>95.02</v>
      </c>
      <c r="H123" s="35" t="n">
        <f aca="false">G123-I123</f>
        <v>15.9</v>
      </c>
      <c r="I123" s="35" t="n">
        <v>79.12</v>
      </c>
      <c r="J123" s="36" t="n">
        <f aca="false">L123/G123</f>
        <v>9568.32522909421</v>
      </c>
      <c r="K123" s="36" t="n">
        <f aca="false">L123/I123</f>
        <v>11491.1812849916</v>
      </c>
      <c r="L123" s="36" t="n">
        <v>909182.263268532</v>
      </c>
      <c r="M123" s="37" t="s">
        <v>23</v>
      </c>
      <c r="N123" s="38" t="s">
        <v>24</v>
      </c>
      <c r="O123" s="52"/>
    </row>
    <row r="124" s="31" customFormat="true" ht="31.5" hidden="false" customHeight="true" outlineLevel="0" collapsed="false">
      <c r="A124" s="22" t="n">
        <v>120</v>
      </c>
      <c r="B124" s="32" t="s">
        <v>169</v>
      </c>
      <c r="C124" s="33" t="s">
        <v>185</v>
      </c>
      <c r="D124" s="33" t="s">
        <v>147</v>
      </c>
      <c r="E124" s="25" t="s">
        <v>22</v>
      </c>
      <c r="F124" s="34" t="n">
        <v>2.8</v>
      </c>
      <c r="G124" s="35" t="n">
        <v>95.02</v>
      </c>
      <c r="H124" s="35" t="n">
        <f aca="false">G124-I124</f>
        <v>15.9</v>
      </c>
      <c r="I124" s="35" t="n">
        <v>79.12</v>
      </c>
      <c r="J124" s="36" t="n">
        <f aca="false">L124/G124</f>
        <v>9995.97166993859</v>
      </c>
      <c r="K124" s="36" t="n">
        <f aca="false">L124/I124</f>
        <v>12004.7677967336</v>
      </c>
      <c r="L124" s="36" t="n">
        <v>949817.228077565</v>
      </c>
      <c r="M124" s="37" t="s">
        <v>23</v>
      </c>
      <c r="N124" s="38" t="s">
        <v>24</v>
      </c>
      <c r="O124" s="52"/>
    </row>
    <row r="125" s="31" customFormat="true" ht="31.5" hidden="false" customHeight="true" outlineLevel="0" collapsed="false">
      <c r="A125" s="22" t="n">
        <v>121</v>
      </c>
      <c r="B125" s="32" t="s">
        <v>169</v>
      </c>
      <c r="C125" s="33" t="s">
        <v>149</v>
      </c>
      <c r="D125" s="33" t="s">
        <v>150</v>
      </c>
      <c r="E125" s="25" t="s">
        <v>22</v>
      </c>
      <c r="F125" s="34" t="n">
        <v>2.8</v>
      </c>
      <c r="G125" s="35" t="n">
        <v>95.02</v>
      </c>
      <c r="H125" s="35" t="n">
        <f aca="false">G125-I125</f>
        <v>15.9</v>
      </c>
      <c r="I125" s="35" t="n">
        <v>79.12</v>
      </c>
      <c r="J125" s="36" t="n">
        <f aca="false">L125/G125</f>
        <v>9447.37628456795</v>
      </c>
      <c r="K125" s="36" t="n">
        <f aca="false">L125/I125</f>
        <v>11345.9263720886</v>
      </c>
      <c r="L125" s="36" t="n">
        <v>897689.694559646</v>
      </c>
      <c r="M125" s="37" t="s">
        <v>23</v>
      </c>
      <c r="N125" s="38" t="s">
        <v>24</v>
      </c>
      <c r="O125" s="52"/>
    </row>
    <row r="126" s="31" customFormat="true" ht="31.5" hidden="false" customHeight="true" outlineLevel="0" collapsed="false">
      <c r="A126" s="22" t="n">
        <v>122</v>
      </c>
      <c r="B126" s="32" t="s">
        <v>169</v>
      </c>
      <c r="C126" s="33" t="s">
        <v>151</v>
      </c>
      <c r="D126" s="33" t="s">
        <v>150</v>
      </c>
      <c r="E126" s="25" t="s">
        <v>22</v>
      </c>
      <c r="F126" s="34" t="n">
        <v>2.8</v>
      </c>
      <c r="G126" s="35" t="n">
        <v>95.02</v>
      </c>
      <c r="H126" s="35" t="n">
        <f aca="false">G126-I126</f>
        <v>15.9</v>
      </c>
      <c r="I126" s="35" t="n">
        <v>79.12</v>
      </c>
      <c r="J126" s="36" t="n">
        <f aca="false">L126/G126</f>
        <v>9540.34290214281</v>
      </c>
      <c r="K126" s="36" t="n">
        <f aca="false">L126/I126</f>
        <v>11457.5756137716</v>
      </c>
      <c r="L126" s="36" t="n">
        <v>906523.38256161</v>
      </c>
      <c r="M126" s="37" t="s">
        <v>23</v>
      </c>
      <c r="N126" s="38" t="s">
        <v>24</v>
      </c>
      <c r="O126" s="52"/>
    </row>
    <row r="127" s="31" customFormat="true" ht="31.5" hidden="false" customHeight="true" outlineLevel="0" collapsed="false">
      <c r="A127" s="22" t="n">
        <v>123</v>
      </c>
      <c r="B127" s="32" t="s">
        <v>169</v>
      </c>
      <c r="C127" s="33" t="s">
        <v>186</v>
      </c>
      <c r="D127" s="33" t="s">
        <v>150</v>
      </c>
      <c r="E127" s="25" t="s">
        <v>22</v>
      </c>
      <c r="F127" s="34" t="n">
        <v>2.8</v>
      </c>
      <c r="G127" s="35" t="n">
        <v>95</v>
      </c>
      <c r="H127" s="35" t="n">
        <f aca="false">G127-I127</f>
        <v>15.89</v>
      </c>
      <c r="I127" s="35" t="n">
        <v>79.11</v>
      </c>
      <c r="J127" s="36" t="n">
        <f aca="false">L127/G127</f>
        <v>10070.2528227786</v>
      </c>
      <c r="K127" s="36" t="n">
        <f aca="false">L127/I127</f>
        <v>12092.9594003788</v>
      </c>
      <c r="L127" s="36" t="n">
        <v>956674.018163967</v>
      </c>
      <c r="M127" s="37" t="s">
        <v>23</v>
      </c>
      <c r="N127" s="38" t="s">
        <v>24</v>
      </c>
      <c r="O127" s="52"/>
    </row>
    <row r="128" s="31" customFormat="true" ht="31.5" hidden="false" customHeight="true" outlineLevel="0" collapsed="false">
      <c r="A128" s="22" t="n">
        <v>124</v>
      </c>
      <c r="B128" s="32" t="s">
        <v>169</v>
      </c>
      <c r="C128" s="33" t="s">
        <v>152</v>
      </c>
      <c r="D128" s="33" t="s">
        <v>150</v>
      </c>
      <c r="E128" s="25" t="s">
        <v>22</v>
      </c>
      <c r="F128" s="34" t="n">
        <v>2.8</v>
      </c>
      <c r="G128" s="35" t="n">
        <v>95.02</v>
      </c>
      <c r="H128" s="35" t="n">
        <f aca="false">G128-I128</f>
        <v>15.9</v>
      </c>
      <c r="I128" s="35" t="n">
        <v>79.12</v>
      </c>
      <c r="J128" s="36" t="n">
        <f aca="false">L128/G128</f>
        <v>9967.98934298719</v>
      </c>
      <c r="K128" s="36" t="n">
        <f aca="false">L128/I128</f>
        <v>11971.1621255137</v>
      </c>
      <c r="L128" s="36" t="n">
        <v>947158.347370643</v>
      </c>
      <c r="M128" s="37" t="s">
        <v>23</v>
      </c>
      <c r="N128" s="38" t="s">
        <v>24</v>
      </c>
      <c r="O128" s="52"/>
    </row>
    <row r="129" s="31" customFormat="true" ht="31.5" hidden="false" customHeight="true" outlineLevel="0" collapsed="false">
      <c r="A129" s="22" t="n">
        <v>125</v>
      </c>
      <c r="B129" s="32" t="s">
        <v>169</v>
      </c>
      <c r="C129" s="33" t="s">
        <v>187</v>
      </c>
      <c r="D129" s="33" t="s">
        <v>154</v>
      </c>
      <c r="E129" s="25" t="s">
        <v>22</v>
      </c>
      <c r="F129" s="34" t="n">
        <v>2.8</v>
      </c>
      <c r="G129" s="35" t="n">
        <v>95.02</v>
      </c>
      <c r="H129" s="35" t="n">
        <f aca="false">G129-I129</f>
        <v>15.9</v>
      </c>
      <c r="I129" s="35" t="n">
        <v>79.12</v>
      </c>
      <c r="J129" s="36" t="n">
        <f aca="false">L129/G129</f>
        <v>9326.11953444522</v>
      </c>
      <c r="K129" s="36" t="n">
        <f aca="false">L129/I129</f>
        <v>11200.3017968021</v>
      </c>
      <c r="L129" s="36" t="n">
        <v>886167.878162985</v>
      </c>
      <c r="M129" s="37" t="s">
        <v>23</v>
      </c>
      <c r="N129" s="38" t="s">
        <v>24</v>
      </c>
      <c r="O129" s="52"/>
    </row>
    <row r="130" s="31" customFormat="true" ht="31.5" hidden="false" customHeight="true" outlineLevel="0" collapsed="false">
      <c r="A130" s="22" t="n">
        <v>126</v>
      </c>
      <c r="B130" s="32" t="s">
        <v>169</v>
      </c>
      <c r="C130" s="33" t="s">
        <v>153</v>
      </c>
      <c r="D130" s="33" t="s">
        <v>154</v>
      </c>
      <c r="E130" s="25" t="s">
        <v>22</v>
      </c>
      <c r="F130" s="34" t="n">
        <v>2.8</v>
      </c>
      <c r="G130" s="35" t="n">
        <v>95.02</v>
      </c>
      <c r="H130" s="35" t="n">
        <f aca="false">G130-I130</f>
        <v>15.9</v>
      </c>
      <c r="I130" s="35" t="n">
        <v>79.12</v>
      </c>
      <c r="J130" s="36" t="n">
        <f aca="false">L130/G130</f>
        <v>9419.08615202009</v>
      </c>
      <c r="K130" s="36" t="n">
        <f aca="false">L130/I130</f>
        <v>11311.9510384852</v>
      </c>
      <c r="L130" s="36" t="n">
        <v>895001.566164948</v>
      </c>
      <c r="M130" s="37" t="s">
        <v>23</v>
      </c>
      <c r="N130" s="38" t="s">
        <v>24</v>
      </c>
      <c r="O130" s="52"/>
    </row>
    <row r="131" s="31" customFormat="true" ht="31.5" hidden="false" customHeight="true" outlineLevel="0" collapsed="false">
      <c r="A131" s="22" t="n">
        <v>127</v>
      </c>
      <c r="B131" s="32" t="s">
        <v>169</v>
      </c>
      <c r="C131" s="33" t="s">
        <v>188</v>
      </c>
      <c r="D131" s="33" t="s">
        <v>154</v>
      </c>
      <c r="E131" s="25" t="s">
        <v>22</v>
      </c>
      <c r="F131" s="34" t="n">
        <v>2.8</v>
      </c>
      <c r="G131" s="35" t="n">
        <v>95</v>
      </c>
      <c r="H131" s="35" t="n">
        <f aca="false">G131-I131</f>
        <v>15.89</v>
      </c>
      <c r="I131" s="35" t="n">
        <v>79.11</v>
      </c>
      <c r="J131" s="36" t="n">
        <f aca="false">L131/G131</f>
        <v>9948.99607265587</v>
      </c>
      <c r="K131" s="36" t="n">
        <f aca="false">L131/I131</f>
        <v>11947.34707246</v>
      </c>
      <c r="L131" s="36" t="n">
        <v>945154.626902307</v>
      </c>
      <c r="M131" s="37" t="s">
        <v>23</v>
      </c>
      <c r="N131" s="38" t="s">
        <v>24</v>
      </c>
      <c r="O131" s="52"/>
    </row>
    <row r="132" s="31" customFormat="true" ht="31.5" hidden="false" customHeight="true" outlineLevel="0" collapsed="false">
      <c r="A132" s="22" t="n">
        <v>128</v>
      </c>
      <c r="B132" s="32" t="s">
        <v>169</v>
      </c>
      <c r="C132" s="33" t="s">
        <v>189</v>
      </c>
      <c r="D132" s="33" t="s">
        <v>154</v>
      </c>
      <c r="E132" s="25" t="s">
        <v>22</v>
      </c>
      <c r="F132" s="34" t="n">
        <v>2.8</v>
      </c>
      <c r="G132" s="35" t="n">
        <v>95.02</v>
      </c>
      <c r="H132" s="35" t="n">
        <f aca="false">G132-I132</f>
        <v>15.9</v>
      </c>
      <c r="I132" s="35" t="n">
        <v>79.12</v>
      </c>
      <c r="J132" s="36" t="n">
        <f aca="false">L132/G132</f>
        <v>9846.73259286446</v>
      </c>
      <c r="K132" s="36" t="n">
        <f aca="false">L132/I132</f>
        <v>11825.5375502273</v>
      </c>
      <c r="L132" s="36" t="n">
        <v>935636.530973981</v>
      </c>
      <c r="M132" s="37" t="s">
        <v>23</v>
      </c>
      <c r="N132" s="38" t="s">
        <v>24</v>
      </c>
      <c r="O132" s="52"/>
    </row>
    <row r="133" s="31" customFormat="true" ht="31.5" hidden="false" customHeight="true" outlineLevel="0" collapsed="false">
      <c r="A133" s="22" t="n">
        <v>129</v>
      </c>
      <c r="B133" s="32" t="s">
        <v>169</v>
      </c>
      <c r="C133" s="33" t="s">
        <v>155</v>
      </c>
      <c r="D133" s="33" t="s">
        <v>156</v>
      </c>
      <c r="E133" s="25" t="s">
        <v>22</v>
      </c>
      <c r="F133" s="34" t="n">
        <v>2.8</v>
      </c>
      <c r="G133" s="35" t="n">
        <v>95.02</v>
      </c>
      <c r="H133" s="35" t="n">
        <f aca="false">G133-I133</f>
        <v>15.9</v>
      </c>
      <c r="I133" s="35" t="n">
        <v>79.12</v>
      </c>
      <c r="J133" s="36" t="n">
        <f aca="false">L133/G133</f>
        <v>9391.41163066515</v>
      </c>
      <c r="K133" s="36" t="n">
        <f aca="false">L133/I133</f>
        <v>11278.7150296487</v>
      </c>
      <c r="L133" s="36" t="n">
        <v>892371.933145803</v>
      </c>
      <c r="M133" s="37" t="s">
        <v>23</v>
      </c>
      <c r="N133" s="38" t="s">
        <v>24</v>
      </c>
      <c r="O133" s="52"/>
    </row>
    <row r="134" s="31" customFormat="true" ht="31.5" hidden="false" customHeight="true" outlineLevel="0" collapsed="false">
      <c r="A134" s="22" t="n">
        <v>130</v>
      </c>
      <c r="B134" s="32" t="s">
        <v>169</v>
      </c>
      <c r="C134" s="33" t="s">
        <v>190</v>
      </c>
      <c r="D134" s="33" t="s">
        <v>156</v>
      </c>
      <c r="E134" s="25" t="s">
        <v>22</v>
      </c>
      <c r="F134" s="34" t="n">
        <v>2.8</v>
      </c>
      <c r="G134" s="35" t="n">
        <v>95.02</v>
      </c>
      <c r="H134" s="35" t="n">
        <f aca="false">G134-I134</f>
        <v>15.9</v>
      </c>
      <c r="I134" s="35" t="n">
        <v>79.12</v>
      </c>
      <c r="J134" s="36" t="n">
        <f aca="false">L134/G134</f>
        <v>9484.37824824002</v>
      </c>
      <c r="K134" s="36" t="n">
        <f aca="false">L134/I134</f>
        <v>11390.3642713317</v>
      </c>
      <c r="L134" s="36" t="n">
        <v>901205.621147766</v>
      </c>
      <c r="M134" s="37" t="s">
        <v>23</v>
      </c>
      <c r="N134" s="38" t="s">
        <v>24</v>
      </c>
      <c r="O134" s="52"/>
    </row>
    <row r="135" s="31" customFormat="true" ht="31.5" hidden="false" customHeight="true" outlineLevel="0" collapsed="false">
      <c r="A135" s="22" t="n">
        <v>131</v>
      </c>
      <c r="B135" s="32" t="s">
        <v>169</v>
      </c>
      <c r="C135" s="33" t="s">
        <v>191</v>
      </c>
      <c r="D135" s="33" t="s">
        <v>156</v>
      </c>
      <c r="E135" s="25" t="s">
        <v>22</v>
      </c>
      <c r="F135" s="34" t="n">
        <v>2.8</v>
      </c>
      <c r="G135" s="35" t="n">
        <v>95</v>
      </c>
      <c r="H135" s="35" t="n">
        <f aca="false">G135-I135</f>
        <v>15.89</v>
      </c>
      <c r="I135" s="35" t="n">
        <v>79.11</v>
      </c>
      <c r="J135" s="36" t="n">
        <f aca="false">L135/G135</f>
        <v>10014.2881688758</v>
      </c>
      <c r="K135" s="36" t="n">
        <f aca="false">L135/I135</f>
        <v>12025.7537105701</v>
      </c>
      <c r="L135" s="36" t="n">
        <v>951357.376043201</v>
      </c>
      <c r="M135" s="37" t="s">
        <v>23</v>
      </c>
      <c r="N135" s="38" t="s">
        <v>24</v>
      </c>
      <c r="O135" s="52"/>
    </row>
    <row r="136" s="31" customFormat="true" ht="31.5" hidden="false" customHeight="true" outlineLevel="0" collapsed="false">
      <c r="A136" s="22" t="n">
        <v>132</v>
      </c>
      <c r="B136" s="32" t="s">
        <v>169</v>
      </c>
      <c r="C136" s="33" t="s">
        <v>192</v>
      </c>
      <c r="D136" s="33" t="s">
        <v>159</v>
      </c>
      <c r="E136" s="25" t="s">
        <v>22</v>
      </c>
      <c r="F136" s="34" t="n">
        <v>2.8</v>
      </c>
      <c r="G136" s="35" t="n">
        <v>95.02</v>
      </c>
      <c r="H136" s="35" t="n">
        <f aca="false">G136-I136</f>
        <v>15.9</v>
      </c>
      <c r="I136" s="35" t="n">
        <v>79.12</v>
      </c>
      <c r="J136" s="36" t="n">
        <f aca="false">L136/G136</f>
        <v>9363.42930371375</v>
      </c>
      <c r="K136" s="36" t="n">
        <f aca="false">L136/I136</f>
        <v>11245.1093584287</v>
      </c>
      <c r="L136" s="36" t="n">
        <v>889713.052438881</v>
      </c>
      <c r="M136" s="37" t="s">
        <v>23</v>
      </c>
      <c r="N136" s="38" t="s">
        <v>24</v>
      </c>
      <c r="O136" s="52"/>
    </row>
    <row r="137" s="31" customFormat="true" ht="31.5" hidden="false" customHeight="true" outlineLevel="0" collapsed="false">
      <c r="A137" s="22" t="n">
        <v>133</v>
      </c>
      <c r="B137" s="32" t="s">
        <v>169</v>
      </c>
      <c r="C137" s="33" t="s">
        <v>158</v>
      </c>
      <c r="D137" s="33" t="s">
        <v>159</v>
      </c>
      <c r="E137" s="25" t="s">
        <v>22</v>
      </c>
      <c r="F137" s="34" t="n">
        <v>2.8</v>
      </c>
      <c r="G137" s="35" t="n">
        <v>95.02</v>
      </c>
      <c r="H137" s="35" t="n">
        <f aca="false">G137-I137</f>
        <v>15.9</v>
      </c>
      <c r="I137" s="35" t="n">
        <v>79.12</v>
      </c>
      <c r="J137" s="36" t="n">
        <f aca="false">L137/G137</f>
        <v>9456.39592128862</v>
      </c>
      <c r="K137" s="36" t="n">
        <f aca="false">L137/I137</f>
        <v>11356.7586001118</v>
      </c>
      <c r="L137" s="36" t="n">
        <v>898546.740440844</v>
      </c>
      <c r="M137" s="37" t="s">
        <v>23</v>
      </c>
      <c r="N137" s="38" t="s">
        <v>24</v>
      </c>
      <c r="O137" s="52" t="s">
        <v>25</v>
      </c>
    </row>
    <row r="138" s="31" customFormat="true" ht="31.5" hidden="false" customHeight="true" outlineLevel="0" collapsed="false">
      <c r="A138" s="22" t="n">
        <v>134</v>
      </c>
      <c r="B138" s="32" t="s">
        <v>169</v>
      </c>
      <c r="C138" s="33" t="s">
        <v>193</v>
      </c>
      <c r="D138" s="33" t="s">
        <v>159</v>
      </c>
      <c r="E138" s="25" t="s">
        <v>22</v>
      </c>
      <c r="F138" s="34" t="n">
        <v>2.8</v>
      </c>
      <c r="G138" s="35" t="n">
        <v>95</v>
      </c>
      <c r="H138" s="35" t="n">
        <f aca="false">G138-I138</f>
        <v>15.89</v>
      </c>
      <c r="I138" s="35" t="n">
        <v>79.11</v>
      </c>
      <c r="J138" s="36" t="n">
        <f aca="false">L138/G138</f>
        <v>9986.3058419244</v>
      </c>
      <c r="K138" s="36" t="n">
        <f aca="false">L138/I138</f>
        <v>11992.1508656658</v>
      </c>
      <c r="L138" s="36" t="n">
        <v>948699.054982818</v>
      </c>
      <c r="M138" s="37" t="s">
        <v>23</v>
      </c>
      <c r="N138" s="38" t="s">
        <v>24</v>
      </c>
      <c r="O138" s="52"/>
    </row>
    <row r="139" s="31" customFormat="true" ht="31.5" hidden="false" customHeight="true" outlineLevel="0" collapsed="false">
      <c r="A139" s="22" t="n">
        <v>135</v>
      </c>
      <c r="B139" s="32" t="s">
        <v>169</v>
      </c>
      <c r="C139" s="33" t="s">
        <v>194</v>
      </c>
      <c r="D139" s="33" t="s">
        <v>161</v>
      </c>
      <c r="E139" s="25" t="s">
        <v>22</v>
      </c>
      <c r="F139" s="34" t="n">
        <v>2.8</v>
      </c>
      <c r="G139" s="35" t="n">
        <v>95.02</v>
      </c>
      <c r="H139" s="35" t="n">
        <f aca="false">G139-I139</f>
        <v>15.9</v>
      </c>
      <c r="I139" s="35" t="n">
        <v>79.12</v>
      </c>
      <c r="J139" s="36" t="n">
        <f aca="false">L139/G139</f>
        <v>9335.44697676235</v>
      </c>
      <c r="K139" s="36" t="n">
        <f aca="false">L139/I139</f>
        <v>11211.5036872088</v>
      </c>
      <c r="L139" s="36" t="n">
        <v>887054.171731959</v>
      </c>
      <c r="M139" s="37" t="s">
        <v>23</v>
      </c>
      <c r="N139" s="38" t="s">
        <v>24</v>
      </c>
      <c r="O139" s="52"/>
    </row>
    <row r="140" s="31" customFormat="true" ht="31.5" hidden="false" customHeight="true" outlineLevel="0" collapsed="false">
      <c r="A140" s="22" t="n">
        <v>136</v>
      </c>
      <c r="B140" s="32" t="s">
        <v>169</v>
      </c>
      <c r="C140" s="33" t="s">
        <v>195</v>
      </c>
      <c r="D140" s="33" t="s">
        <v>161</v>
      </c>
      <c r="E140" s="25" t="s">
        <v>22</v>
      </c>
      <c r="F140" s="34" t="n">
        <v>2.8</v>
      </c>
      <c r="G140" s="35" t="n">
        <v>95.02</v>
      </c>
      <c r="H140" s="35" t="n">
        <f aca="false">G140-I140</f>
        <v>15.9</v>
      </c>
      <c r="I140" s="35" t="n">
        <v>79.12</v>
      </c>
      <c r="J140" s="36" t="n">
        <f aca="false">L140/G140</f>
        <v>9428.41359433722</v>
      </c>
      <c r="K140" s="36" t="n">
        <f aca="false">L140/I140</f>
        <v>11323.1529288918</v>
      </c>
      <c r="L140" s="36" t="n">
        <v>895887.859733922</v>
      </c>
      <c r="M140" s="37" t="s">
        <v>23</v>
      </c>
      <c r="N140" s="38" t="s">
        <v>24</v>
      </c>
      <c r="O140" s="52"/>
    </row>
    <row r="141" s="31" customFormat="true" ht="31.5" hidden="false" customHeight="true" outlineLevel="0" collapsed="false">
      <c r="A141" s="22" t="n">
        <v>137</v>
      </c>
      <c r="B141" s="32" t="s">
        <v>169</v>
      </c>
      <c r="C141" s="33" t="s">
        <v>196</v>
      </c>
      <c r="D141" s="33" t="s">
        <v>161</v>
      </c>
      <c r="E141" s="25" t="s">
        <v>22</v>
      </c>
      <c r="F141" s="34" t="n">
        <v>2.8</v>
      </c>
      <c r="G141" s="35" t="n">
        <v>95</v>
      </c>
      <c r="H141" s="35" t="n">
        <f aca="false">G141-I141</f>
        <v>15.89</v>
      </c>
      <c r="I141" s="35" t="n">
        <v>79.11</v>
      </c>
      <c r="J141" s="36" t="n">
        <f aca="false">L141/G141</f>
        <v>9958.323514973</v>
      </c>
      <c r="K141" s="36" t="n">
        <f aca="false">L141/I141</f>
        <v>11958.5480207614</v>
      </c>
      <c r="L141" s="36" t="n">
        <v>946040.733922435</v>
      </c>
      <c r="M141" s="37" t="s">
        <v>23</v>
      </c>
      <c r="N141" s="38" t="s">
        <v>24</v>
      </c>
      <c r="O141" s="52"/>
    </row>
    <row r="142" s="31" customFormat="true" ht="31.5" hidden="false" customHeight="true" outlineLevel="0" collapsed="false">
      <c r="A142" s="22" t="n">
        <v>138</v>
      </c>
      <c r="B142" s="32" t="s">
        <v>169</v>
      </c>
      <c r="C142" s="33" t="s">
        <v>197</v>
      </c>
      <c r="D142" s="33" t="s">
        <v>198</v>
      </c>
      <c r="E142" s="25" t="s">
        <v>22</v>
      </c>
      <c r="F142" s="34" t="n">
        <v>2.8</v>
      </c>
      <c r="G142" s="35" t="n">
        <v>95.02</v>
      </c>
      <c r="H142" s="35" t="n">
        <f aca="false">G142-I142</f>
        <v>15.9</v>
      </c>
      <c r="I142" s="35" t="n">
        <v>79.12</v>
      </c>
      <c r="J142" s="36" t="n">
        <f aca="false">L142/G142</f>
        <v>9307.46464981095</v>
      </c>
      <c r="K142" s="36" t="n">
        <f aca="false">L142/I142</f>
        <v>11177.8980159888</v>
      </c>
      <c r="L142" s="36" t="n">
        <v>884395.291025037</v>
      </c>
      <c r="M142" s="37" t="s">
        <v>23</v>
      </c>
      <c r="N142" s="38" t="s">
        <v>24</v>
      </c>
      <c r="O142" s="52"/>
    </row>
    <row r="143" s="31" customFormat="true" ht="31.5" hidden="false" customHeight="true" outlineLevel="0" collapsed="false">
      <c r="A143" s="22" t="n">
        <v>139</v>
      </c>
      <c r="B143" s="32" t="s">
        <v>169</v>
      </c>
      <c r="C143" s="33" t="s">
        <v>199</v>
      </c>
      <c r="D143" s="33" t="s">
        <v>198</v>
      </c>
      <c r="E143" s="25" t="s">
        <v>22</v>
      </c>
      <c r="F143" s="34" t="n">
        <v>2.8</v>
      </c>
      <c r="G143" s="35" t="n">
        <v>95.02</v>
      </c>
      <c r="H143" s="35" t="n">
        <f aca="false">G143-I143</f>
        <v>15.9</v>
      </c>
      <c r="I143" s="35" t="n">
        <v>79.12</v>
      </c>
      <c r="J143" s="36" t="n">
        <f aca="false">L143/G143</f>
        <v>9400.43126738582</v>
      </c>
      <c r="K143" s="36" t="n">
        <f aca="false">L143/I143</f>
        <v>11289.5472576719</v>
      </c>
      <c r="L143" s="36" t="n">
        <v>893228.979027</v>
      </c>
      <c r="M143" s="37" t="s">
        <v>23</v>
      </c>
      <c r="N143" s="38" t="s">
        <v>24</v>
      </c>
      <c r="O143" s="52"/>
    </row>
    <row r="144" s="31" customFormat="true" ht="31.5" hidden="false" customHeight="true" outlineLevel="0" collapsed="false">
      <c r="A144" s="22" t="n">
        <v>140</v>
      </c>
      <c r="B144" s="32" t="s">
        <v>169</v>
      </c>
      <c r="C144" s="33" t="s">
        <v>200</v>
      </c>
      <c r="D144" s="33" t="s">
        <v>198</v>
      </c>
      <c r="E144" s="25" t="s">
        <v>22</v>
      </c>
      <c r="F144" s="34" t="n">
        <v>2.8</v>
      </c>
      <c r="G144" s="35" t="n">
        <v>95</v>
      </c>
      <c r="H144" s="35" t="n">
        <f aca="false">G144-I144</f>
        <v>15.89</v>
      </c>
      <c r="I144" s="35" t="n">
        <v>79.11</v>
      </c>
      <c r="J144" s="36" t="n">
        <f aca="false">L144/G144</f>
        <v>9930.3411880216</v>
      </c>
      <c r="K144" s="36" t="n">
        <f aca="false">L144/I144</f>
        <v>11924.9451758571</v>
      </c>
      <c r="L144" s="36" t="n">
        <v>943382.412862052</v>
      </c>
      <c r="M144" s="37" t="s">
        <v>23</v>
      </c>
      <c r="N144" s="38" t="s">
        <v>24</v>
      </c>
      <c r="O144" s="52"/>
    </row>
    <row r="145" s="31" customFormat="true" ht="31.5" hidden="false" customHeight="true" outlineLevel="0" collapsed="false">
      <c r="A145" s="22" t="n">
        <v>141</v>
      </c>
      <c r="B145" s="32" t="s">
        <v>169</v>
      </c>
      <c r="C145" s="33" t="s">
        <v>201</v>
      </c>
      <c r="D145" s="33" t="s">
        <v>198</v>
      </c>
      <c r="E145" s="25" t="s">
        <v>22</v>
      </c>
      <c r="F145" s="34" t="n">
        <v>2.8</v>
      </c>
      <c r="G145" s="35" t="n">
        <v>95.02</v>
      </c>
      <c r="H145" s="35" t="n">
        <f aca="false">G145-I145</f>
        <v>15.9</v>
      </c>
      <c r="I145" s="35" t="n">
        <v>79.12</v>
      </c>
      <c r="J145" s="36" t="n">
        <f aca="false">L145/G145</f>
        <v>9828.0777082302</v>
      </c>
      <c r="K145" s="36" t="n">
        <f aca="false">L145/I145</f>
        <v>11803.133769414</v>
      </c>
      <c r="L145" s="36" t="n">
        <v>933863.943836033</v>
      </c>
      <c r="M145" s="37" t="s">
        <v>23</v>
      </c>
      <c r="N145" s="38" t="s">
        <v>24</v>
      </c>
      <c r="O145" s="52"/>
    </row>
    <row r="146" s="31" customFormat="true" ht="31.5" hidden="false" customHeight="true" outlineLevel="0" collapsed="false">
      <c r="A146" s="22" t="n">
        <v>142</v>
      </c>
      <c r="B146" s="32" t="s">
        <v>169</v>
      </c>
      <c r="C146" s="33" t="s">
        <v>202</v>
      </c>
      <c r="D146" s="33" t="s">
        <v>203</v>
      </c>
      <c r="E146" s="25" t="s">
        <v>22</v>
      </c>
      <c r="F146" s="34" t="n">
        <v>2.8</v>
      </c>
      <c r="G146" s="35" t="n">
        <v>95.02</v>
      </c>
      <c r="H146" s="35" t="n">
        <f aca="false">G146-I146</f>
        <v>15.9</v>
      </c>
      <c r="I146" s="35" t="n">
        <v>79.12</v>
      </c>
      <c r="J146" s="36" t="n">
        <f aca="false">L146/G146</f>
        <v>9279.48232285955</v>
      </c>
      <c r="K146" s="36" t="n">
        <f aca="false">L146/I146</f>
        <v>11144.2923447689</v>
      </c>
      <c r="L146" s="36" t="n">
        <v>881736.410318115</v>
      </c>
      <c r="M146" s="37" t="s">
        <v>23</v>
      </c>
      <c r="N146" s="38" t="s">
        <v>24</v>
      </c>
      <c r="O146" s="52"/>
    </row>
    <row r="147" s="31" customFormat="true" ht="31.5" hidden="false" customHeight="true" outlineLevel="0" collapsed="false">
      <c r="A147" s="22" t="n">
        <v>143</v>
      </c>
      <c r="B147" s="32" t="s">
        <v>169</v>
      </c>
      <c r="C147" s="33" t="s">
        <v>204</v>
      </c>
      <c r="D147" s="33" t="s">
        <v>203</v>
      </c>
      <c r="E147" s="25" t="s">
        <v>22</v>
      </c>
      <c r="F147" s="34" t="n">
        <v>2.8</v>
      </c>
      <c r="G147" s="35" t="n">
        <v>95.02</v>
      </c>
      <c r="H147" s="35" t="n">
        <f aca="false">G147-I147</f>
        <v>15.9</v>
      </c>
      <c r="I147" s="35" t="n">
        <v>79.12</v>
      </c>
      <c r="J147" s="36" t="n">
        <f aca="false">L147/G147</f>
        <v>9372.44894043442</v>
      </c>
      <c r="K147" s="36" t="n">
        <f aca="false">L147/I147</f>
        <v>11255.941586452</v>
      </c>
      <c r="L147" s="36" t="n">
        <v>890570.098320079</v>
      </c>
      <c r="M147" s="37" t="s">
        <v>23</v>
      </c>
      <c r="N147" s="38" t="s">
        <v>24</v>
      </c>
      <c r="O147" s="52"/>
    </row>
    <row r="148" s="31" customFormat="true" ht="31.5" hidden="false" customHeight="true" outlineLevel="0" collapsed="false">
      <c r="A148" s="22" t="n">
        <v>144</v>
      </c>
      <c r="B148" s="32" t="s">
        <v>169</v>
      </c>
      <c r="C148" s="33" t="s">
        <v>205</v>
      </c>
      <c r="D148" s="33" t="s">
        <v>203</v>
      </c>
      <c r="E148" s="25" t="s">
        <v>22</v>
      </c>
      <c r="F148" s="34" t="n">
        <v>2.8</v>
      </c>
      <c r="G148" s="35" t="n">
        <v>95</v>
      </c>
      <c r="H148" s="35" t="n">
        <f aca="false">G148-I148</f>
        <v>15.89</v>
      </c>
      <c r="I148" s="35" t="n">
        <v>79.11</v>
      </c>
      <c r="J148" s="36" t="n">
        <f aca="false">L148/G148</f>
        <v>9902.3588610702</v>
      </c>
      <c r="K148" s="36" t="n">
        <f aca="false">L148/I148</f>
        <v>11891.3423309527</v>
      </c>
      <c r="L148" s="36" t="n">
        <v>940724.091801669</v>
      </c>
      <c r="M148" s="37" t="s">
        <v>23</v>
      </c>
      <c r="N148" s="38" t="s">
        <v>24</v>
      </c>
      <c r="O148" s="52"/>
    </row>
    <row r="149" s="31" customFormat="true" ht="31.5" hidden="false" customHeight="true" outlineLevel="0" collapsed="false">
      <c r="A149" s="22" t="n">
        <v>145</v>
      </c>
      <c r="B149" s="32" t="s">
        <v>169</v>
      </c>
      <c r="C149" s="33" t="s">
        <v>206</v>
      </c>
      <c r="D149" s="33" t="s">
        <v>203</v>
      </c>
      <c r="E149" s="25" t="s">
        <v>34</v>
      </c>
      <c r="F149" s="34" t="n">
        <v>2.8</v>
      </c>
      <c r="G149" s="35" t="n">
        <v>125.86</v>
      </c>
      <c r="H149" s="35" t="n">
        <f aca="false">G149-I149</f>
        <v>21.06</v>
      </c>
      <c r="I149" s="35" t="n">
        <v>104.8</v>
      </c>
      <c r="J149" s="36" t="n">
        <f aca="false">L149/G149</f>
        <v>9539.55553531712</v>
      </c>
      <c r="K149" s="36" t="n">
        <f aca="false">L149/I149</f>
        <v>11456.5692717081</v>
      </c>
      <c r="L149" s="36" t="n">
        <v>1200648.45967501</v>
      </c>
      <c r="M149" s="37" t="s">
        <v>23</v>
      </c>
      <c r="N149" s="38" t="s">
        <v>24</v>
      </c>
      <c r="O149" s="52"/>
    </row>
    <row r="150" s="31" customFormat="true" ht="31.5" hidden="false" customHeight="true" outlineLevel="0" collapsed="false">
      <c r="A150" s="22" t="n">
        <v>146</v>
      </c>
      <c r="B150" s="32" t="s">
        <v>169</v>
      </c>
      <c r="C150" s="33" t="s">
        <v>207</v>
      </c>
      <c r="D150" s="33" t="s">
        <v>163</v>
      </c>
      <c r="E150" s="25" t="s">
        <v>22</v>
      </c>
      <c r="F150" s="34" t="n">
        <v>2.8</v>
      </c>
      <c r="G150" s="35" t="n">
        <v>95.02</v>
      </c>
      <c r="H150" s="35" t="n">
        <f aca="false">G150-I150</f>
        <v>15.9</v>
      </c>
      <c r="I150" s="35" t="n">
        <v>79.12</v>
      </c>
      <c r="J150" s="36" t="n">
        <f aca="false">L150/G150</f>
        <v>9251.49999590816</v>
      </c>
      <c r="K150" s="36" t="n">
        <f aca="false">L150/I150</f>
        <v>11110.686673549</v>
      </c>
      <c r="L150" s="36" t="n">
        <v>879077.529611193</v>
      </c>
      <c r="M150" s="37" t="s">
        <v>23</v>
      </c>
      <c r="N150" s="38" t="s">
        <v>24</v>
      </c>
      <c r="O150" s="52"/>
    </row>
    <row r="151" s="31" customFormat="true" ht="31.5" hidden="false" customHeight="true" outlineLevel="0" collapsed="false">
      <c r="A151" s="22" t="n">
        <v>147</v>
      </c>
      <c r="B151" s="32" t="s">
        <v>169</v>
      </c>
      <c r="C151" s="33" t="s">
        <v>162</v>
      </c>
      <c r="D151" s="33" t="s">
        <v>163</v>
      </c>
      <c r="E151" s="25" t="s">
        <v>22</v>
      </c>
      <c r="F151" s="34" t="n">
        <v>2.8</v>
      </c>
      <c r="G151" s="35" t="n">
        <v>95.02</v>
      </c>
      <c r="H151" s="35" t="n">
        <f aca="false">G151-I151</f>
        <v>15.9</v>
      </c>
      <c r="I151" s="35" t="n">
        <v>79.12</v>
      </c>
      <c r="J151" s="36" t="n">
        <f aca="false">L151/G151</f>
        <v>9344.46661348302</v>
      </c>
      <c r="K151" s="36" t="n">
        <f aca="false">L151/I151</f>
        <v>11222.335915232</v>
      </c>
      <c r="L151" s="36" t="n">
        <v>887911.217613156</v>
      </c>
      <c r="M151" s="37" t="s">
        <v>23</v>
      </c>
      <c r="N151" s="38" t="s">
        <v>24</v>
      </c>
      <c r="O151" s="52"/>
    </row>
    <row r="152" s="31" customFormat="true" ht="31.5" hidden="false" customHeight="true" outlineLevel="0" collapsed="false">
      <c r="A152" s="22" t="n">
        <v>148</v>
      </c>
      <c r="B152" s="32" t="s">
        <v>169</v>
      </c>
      <c r="C152" s="33" t="s">
        <v>208</v>
      </c>
      <c r="D152" s="33" t="s">
        <v>163</v>
      </c>
      <c r="E152" s="25" t="s">
        <v>22</v>
      </c>
      <c r="F152" s="34" t="n">
        <v>2.8</v>
      </c>
      <c r="G152" s="35" t="n">
        <v>95</v>
      </c>
      <c r="H152" s="35" t="n">
        <f aca="false">G152-I152</f>
        <v>15.89</v>
      </c>
      <c r="I152" s="35" t="n">
        <v>79.11</v>
      </c>
      <c r="J152" s="36" t="n">
        <f aca="false">L152/G152</f>
        <v>9874.3765341188</v>
      </c>
      <c r="K152" s="36" t="n">
        <f aca="false">L152/I152</f>
        <v>11857.7394860484</v>
      </c>
      <c r="L152" s="36" t="n">
        <v>938065.770741286</v>
      </c>
      <c r="M152" s="37" t="s">
        <v>23</v>
      </c>
      <c r="N152" s="38" t="s">
        <v>24</v>
      </c>
      <c r="O152" s="52" t="s">
        <v>25</v>
      </c>
    </row>
    <row r="153" s="31" customFormat="true" ht="31.5" hidden="false" customHeight="true" outlineLevel="0" collapsed="false">
      <c r="A153" s="22" t="n">
        <v>149</v>
      </c>
      <c r="B153" s="32" t="s">
        <v>169</v>
      </c>
      <c r="C153" s="33" t="s">
        <v>209</v>
      </c>
      <c r="D153" s="33" t="s">
        <v>163</v>
      </c>
      <c r="E153" s="25" t="s">
        <v>22</v>
      </c>
      <c r="F153" s="34" t="n">
        <v>2.8</v>
      </c>
      <c r="G153" s="35" t="n">
        <v>95.02</v>
      </c>
      <c r="H153" s="35" t="n">
        <f aca="false">G153-I153</f>
        <v>15.9</v>
      </c>
      <c r="I153" s="35" t="n">
        <v>79.12</v>
      </c>
      <c r="J153" s="36" t="n">
        <f aca="false">L153/G153</f>
        <v>9772.1130543274</v>
      </c>
      <c r="K153" s="36" t="n">
        <f aca="false">L153/I153</f>
        <v>11735.9224269741</v>
      </c>
      <c r="L153" s="36" t="n">
        <v>928546.18242219</v>
      </c>
      <c r="M153" s="37" t="s">
        <v>23</v>
      </c>
      <c r="N153" s="38" t="s">
        <v>24</v>
      </c>
      <c r="O153" s="52"/>
    </row>
    <row r="154" s="31" customFormat="true" ht="31.5" hidden="false" customHeight="true" outlineLevel="0" collapsed="false">
      <c r="A154" s="22" t="n">
        <v>150</v>
      </c>
      <c r="B154" s="32" t="s">
        <v>169</v>
      </c>
      <c r="C154" s="33" t="s">
        <v>164</v>
      </c>
      <c r="D154" s="33" t="s">
        <v>165</v>
      </c>
      <c r="E154" s="25" t="s">
        <v>22</v>
      </c>
      <c r="F154" s="34" t="n">
        <v>2.8</v>
      </c>
      <c r="G154" s="35" t="n">
        <v>95.02</v>
      </c>
      <c r="H154" s="35" t="n">
        <f aca="false">G154-I154</f>
        <v>15.9</v>
      </c>
      <c r="I154" s="35" t="n">
        <v>79.12</v>
      </c>
      <c r="J154" s="36" t="n">
        <f aca="false">L154/G154</f>
        <v>9223.51766895676</v>
      </c>
      <c r="K154" s="36" t="n">
        <f aca="false">L154/I154</f>
        <v>11077.081002329</v>
      </c>
      <c r="L154" s="36" t="n">
        <v>876418.648904271</v>
      </c>
      <c r="M154" s="37" t="s">
        <v>23</v>
      </c>
      <c r="N154" s="38" t="s">
        <v>24</v>
      </c>
      <c r="O154" s="52"/>
    </row>
    <row r="155" s="31" customFormat="true" ht="31.5" hidden="false" customHeight="true" outlineLevel="0" collapsed="false">
      <c r="A155" s="22" t="n">
        <v>151</v>
      </c>
      <c r="B155" s="32" t="s">
        <v>169</v>
      </c>
      <c r="C155" s="33" t="s">
        <v>166</v>
      </c>
      <c r="D155" s="33" t="s">
        <v>165</v>
      </c>
      <c r="E155" s="25" t="s">
        <v>22</v>
      </c>
      <c r="F155" s="34" t="n">
        <v>2.8</v>
      </c>
      <c r="G155" s="35" t="n">
        <v>95.02</v>
      </c>
      <c r="H155" s="35" t="n">
        <f aca="false">G155-I155</f>
        <v>15.9</v>
      </c>
      <c r="I155" s="35" t="n">
        <v>79.12</v>
      </c>
      <c r="J155" s="36" t="n">
        <f aca="false">L155/G155</f>
        <v>9316.48428653162</v>
      </c>
      <c r="K155" s="36" t="n">
        <f aca="false">L155/I155</f>
        <v>11188.7302440121</v>
      </c>
      <c r="L155" s="36" t="n">
        <v>885252.336906235</v>
      </c>
      <c r="M155" s="37" t="s">
        <v>23</v>
      </c>
      <c r="N155" s="38" t="s">
        <v>24</v>
      </c>
      <c r="O155" s="52"/>
    </row>
    <row r="156" s="31" customFormat="true" ht="31.5" hidden="false" customHeight="true" outlineLevel="0" collapsed="false">
      <c r="A156" s="22" t="n">
        <v>152</v>
      </c>
      <c r="B156" s="32" t="s">
        <v>169</v>
      </c>
      <c r="C156" s="33" t="s">
        <v>210</v>
      </c>
      <c r="D156" s="33" t="s">
        <v>165</v>
      </c>
      <c r="E156" s="25" t="s">
        <v>22</v>
      </c>
      <c r="F156" s="34" t="n">
        <v>2.8</v>
      </c>
      <c r="G156" s="35" t="n">
        <v>95</v>
      </c>
      <c r="H156" s="35" t="n">
        <f aca="false">G156-I156</f>
        <v>15.89</v>
      </c>
      <c r="I156" s="35" t="n">
        <v>79.11</v>
      </c>
      <c r="J156" s="36" t="n">
        <f aca="false">L156/G156</f>
        <v>9846.3942071674</v>
      </c>
      <c r="K156" s="36" t="n">
        <f aca="false">L156/I156</f>
        <v>11824.136641144</v>
      </c>
      <c r="L156" s="36" t="n">
        <v>935407.449680903</v>
      </c>
      <c r="M156" s="37" t="s">
        <v>23</v>
      </c>
      <c r="N156" s="38" t="s">
        <v>24</v>
      </c>
      <c r="O156" s="52"/>
    </row>
    <row r="157" s="31" customFormat="true" ht="31.5" hidden="false" customHeight="true" outlineLevel="0" collapsed="false">
      <c r="A157" s="22" t="n">
        <v>153</v>
      </c>
      <c r="B157" s="32" t="s">
        <v>169</v>
      </c>
      <c r="C157" s="33" t="s">
        <v>211</v>
      </c>
      <c r="D157" s="33" t="s">
        <v>212</v>
      </c>
      <c r="E157" s="25" t="s">
        <v>22</v>
      </c>
      <c r="F157" s="34" t="n">
        <v>2.8</v>
      </c>
      <c r="G157" s="35" t="n">
        <v>95.02</v>
      </c>
      <c r="H157" s="35" t="n">
        <f aca="false">G157-I157</f>
        <v>15.9</v>
      </c>
      <c r="I157" s="35" t="n">
        <v>79.12</v>
      </c>
      <c r="J157" s="36" t="n">
        <f aca="false">L157/G157</f>
        <v>9195.53534200536</v>
      </c>
      <c r="K157" s="36" t="n">
        <f aca="false">L157/I157</f>
        <v>11043.4753311091</v>
      </c>
      <c r="L157" s="36" t="n">
        <v>873759.768197349</v>
      </c>
      <c r="M157" s="37" t="s">
        <v>23</v>
      </c>
      <c r="N157" s="38" t="s">
        <v>24</v>
      </c>
      <c r="O157" s="52"/>
    </row>
    <row r="158" s="31" customFormat="true" ht="31.5" hidden="false" customHeight="true" outlineLevel="0" collapsed="false">
      <c r="A158" s="22" t="n">
        <v>154</v>
      </c>
      <c r="B158" s="32" t="s">
        <v>169</v>
      </c>
      <c r="C158" s="33" t="s">
        <v>213</v>
      </c>
      <c r="D158" s="33" t="s">
        <v>212</v>
      </c>
      <c r="E158" s="25" t="s">
        <v>22</v>
      </c>
      <c r="F158" s="34" t="n">
        <v>2.8</v>
      </c>
      <c r="G158" s="35" t="n">
        <v>95.02</v>
      </c>
      <c r="H158" s="35" t="n">
        <f aca="false">G158-I158</f>
        <v>15.9</v>
      </c>
      <c r="I158" s="35" t="n">
        <v>79.12</v>
      </c>
      <c r="J158" s="36" t="n">
        <f aca="false">L158/G158</f>
        <v>9288.50195958022</v>
      </c>
      <c r="K158" s="36" t="n">
        <f aca="false">L158/I158</f>
        <v>11155.1245727921</v>
      </c>
      <c r="L158" s="36" t="n">
        <v>882593.456199313</v>
      </c>
      <c r="M158" s="37" t="s">
        <v>23</v>
      </c>
      <c r="N158" s="38" t="s">
        <v>24</v>
      </c>
      <c r="O158" s="52"/>
    </row>
    <row r="159" s="31" customFormat="true" ht="31.5" hidden="false" customHeight="true" outlineLevel="0" collapsed="false">
      <c r="A159" s="22" t="n">
        <v>155</v>
      </c>
      <c r="B159" s="32" t="s">
        <v>169</v>
      </c>
      <c r="C159" s="33" t="s">
        <v>214</v>
      </c>
      <c r="D159" s="33" t="s">
        <v>212</v>
      </c>
      <c r="E159" s="25" t="s">
        <v>22</v>
      </c>
      <c r="F159" s="34" t="n">
        <v>2.8</v>
      </c>
      <c r="G159" s="35" t="n">
        <v>95</v>
      </c>
      <c r="H159" s="35" t="n">
        <f aca="false">G159-I159</f>
        <v>15.89</v>
      </c>
      <c r="I159" s="35" t="n">
        <v>79.11</v>
      </c>
      <c r="J159" s="36" t="n">
        <f aca="false">L159/G159</f>
        <v>9818.41188021601</v>
      </c>
      <c r="K159" s="36" t="n">
        <f aca="false">L159/I159</f>
        <v>11790.5337962397</v>
      </c>
      <c r="L159" s="36" t="n">
        <v>932749.128620521</v>
      </c>
      <c r="M159" s="37" t="s">
        <v>23</v>
      </c>
      <c r="N159" s="38" t="s">
        <v>24</v>
      </c>
      <c r="O159" s="52"/>
    </row>
    <row r="160" s="31" customFormat="true" ht="31.5" hidden="false" customHeight="true" outlineLevel="0" collapsed="false">
      <c r="A160" s="22" t="n">
        <v>156</v>
      </c>
      <c r="B160" s="32" t="s">
        <v>169</v>
      </c>
      <c r="C160" s="33" t="s">
        <v>215</v>
      </c>
      <c r="D160" s="33" t="s">
        <v>216</v>
      </c>
      <c r="E160" s="25" t="s">
        <v>22</v>
      </c>
      <c r="F160" s="34" t="n">
        <v>2.8</v>
      </c>
      <c r="G160" s="35" t="n">
        <v>95.02</v>
      </c>
      <c r="H160" s="35" t="n">
        <f aca="false">G160-I160</f>
        <v>15.9</v>
      </c>
      <c r="I160" s="35" t="n">
        <v>79.12</v>
      </c>
      <c r="J160" s="36" t="n">
        <f aca="false">L160/G160</f>
        <v>9167.55301505396</v>
      </c>
      <c r="K160" s="36" t="n">
        <f aca="false">L160/I160</f>
        <v>11009.8696598891</v>
      </c>
      <c r="L160" s="36" t="n">
        <v>871100.887490427</v>
      </c>
      <c r="M160" s="37" t="s">
        <v>23</v>
      </c>
      <c r="N160" s="38" t="s">
        <v>24</v>
      </c>
      <c r="O160" s="52"/>
    </row>
    <row r="161" s="31" customFormat="true" ht="31.5" hidden="false" customHeight="true" outlineLevel="0" collapsed="false">
      <c r="A161" s="22" t="n">
        <v>157</v>
      </c>
      <c r="B161" s="32" t="s">
        <v>169</v>
      </c>
      <c r="C161" s="33" t="s">
        <v>217</v>
      </c>
      <c r="D161" s="33" t="s">
        <v>216</v>
      </c>
      <c r="E161" s="25" t="s">
        <v>22</v>
      </c>
      <c r="F161" s="34" t="n">
        <v>2.8</v>
      </c>
      <c r="G161" s="35" t="n">
        <v>95.02</v>
      </c>
      <c r="H161" s="35" t="n">
        <f aca="false">G161-I161</f>
        <v>15.9</v>
      </c>
      <c r="I161" s="35" t="n">
        <v>79.12</v>
      </c>
      <c r="J161" s="36" t="n">
        <f aca="false">L161/G161</f>
        <v>9260.51963262882</v>
      </c>
      <c r="K161" s="36" t="n">
        <f aca="false">L161/I161</f>
        <v>11121.5189015722</v>
      </c>
      <c r="L161" s="36" t="n">
        <v>879934.575492391</v>
      </c>
      <c r="M161" s="37" t="s">
        <v>23</v>
      </c>
      <c r="N161" s="38" t="s">
        <v>24</v>
      </c>
      <c r="O161" s="52"/>
    </row>
    <row r="162" s="31" customFormat="true" ht="31.5" hidden="false" customHeight="true" outlineLevel="0" collapsed="false">
      <c r="A162" s="22" t="n">
        <v>158</v>
      </c>
      <c r="B162" s="32" t="s">
        <v>169</v>
      </c>
      <c r="C162" s="33" t="s">
        <v>167</v>
      </c>
      <c r="D162" s="33" t="s">
        <v>168</v>
      </c>
      <c r="E162" s="25" t="s">
        <v>22</v>
      </c>
      <c r="F162" s="34" t="n">
        <v>2.8</v>
      </c>
      <c r="G162" s="35" t="n">
        <v>95</v>
      </c>
      <c r="H162" s="35" t="n">
        <f aca="false">G162-I162</f>
        <v>15.89</v>
      </c>
      <c r="I162" s="35" t="n">
        <v>79.11</v>
      </c>
      <c r="J162" s="36" t="n">
        <f aca="false">L162/G162</f>
        <v>8859.74761904762</v>
      </c>
      <c r="K162" s="36" t="n">
        <f aca="false">L162/I162</f>
        <v>10639.3126508599</v>
      </c>
      <c r="L162" s="36" t="n">
        <v>841676.023809524</v>
      </c>
      <c r="M162" s="37" t="s">
        <v>23</v>
      </c>
      <c r="N162" s="38" t="s">
        <v>24</v>
      </c>
      <c r="O162" s="52"/>
    </row>
    <row r="163" s="31" customFormat="true" ht="31.5" hidden="false" customHeight="true" outlineLevel="0" collapsed="false">
      <c r="A163" s="22" t="n">
        <v>159</v>
      </c>
      <c r="B163" s="32" t="s">
        <v>169</v>
      </c>
      <c r="C163" s="33" t="s">
        <v>218</v>
      </c>
      <c r="D163" s="33" t="s">
        <v>168</v>
      </c>
      <c r="E163" s="25" t="s">
        <v>22</v>
      </c>
      <c r="F163" s="34" t="n">
        <v>2.8</v>
      </c>
      <c r="G163" s="35" t="n">
        <v>95.02</v>
      </c>
      <c r="H163" s="35" t="n">
        <f aca="false">G163-I163</f>
        <v>15.9</v>
      </c>
      <c r="I163" s="35" t="n">
        <v>79.12</v>
      </c>
      <c r="J163" s="36" t="n">
        <f aca="false">L163/G163</f>
        <v>8952.71403616343</v>
      </c>
      <c r="K163" s="36" t="n">
        <f aca="false">L163/I163</f>
        <v>10751.8565181528</v>
      </c>
      <c r="L163" s="36" t="n">
        <v>850686.887716249</v>
      </c>
      <c r="M163" s="37" t="s">
        <v>23</v>
      </c>
      <c r="N163" s="38" t="s">
        <v>24</v>
      </c>
      <c r="O163" s="52"/>
    </row>
    <row r="164" s="31" customFormat="true" ht="31.5" hidden="false" customHeight="true" outlineLevel="0" collapsed="false">
      <c r="A164" s="22" t="n">
        <v>160</v>
      </c>
      <c r="B164" s="32" t="s">
        <v>169</v>
      </c>
      <c r="C164" s="33" t="s">
        <v>219</v>
      </c>
      <c r="D164" s="33" t="s">
        <v>168</v>
      </c>
      <c r="E164" s="25" t="s">
        <v>34</v>
      </c>
      <c r="F164" s="34" t="n">
        <v>2.8</v>
      </c>
      <c r="G164" s="35" t="n">
        <v>115.54</v>
      </c>
      <c r="H164" s="35" t="n">
        <f aca="false">G164-I164</f>
        <v>19.33</v>
      </c>
      <c r="I164" s="35" t="n">
        <v>96.21</v>
      </c>
      <c r="J164" s="36" t="n">
        <f aca="false">L164/G164</f>
        <v>8943.24826635918</v>
      </c>
      <c r="K164" s="36" t="n">
        <f aca="false">L164/I164</f>
        <v>10740.0780032755</v>
      </c>
      <c r="L164" s="36" t="n">
        <v>1033302.90469514</v>
      </c>
      <c r="M164" s="37" t="s">
        <v>23</v>
      </c>
      <c r="N164" s="38" t="s">
        <v>24</v>
      </c>
      <c r="O164" s="52"/>
    </row>
    <row r="165" s="31" customFormat="true" ht="31.5" hidden="false" customHeight="true" outlineLevel="0" collapsed="false">
      <c r="A165" s="22" t="n">
        <v>161</v>
      </c>
      <c r="B165" s="32" t="s">
        <v>169</v>
      </c>
      <c r="C165" s="33" t="s">
        <v>220</v>
      </c>
      <c r="D165" s="33" t="s">
        <v>168</v>
      </c>
      <c r="E165" s="25" t="s">
        <v>22</v>
      </c>
      <c r="F165" s="34" t="n">
        <v>2.8</v>
      </c>
      <c r="G165" s="35" t="n">
        <v>95</v>
      </c>
      <c r="H165" s="35" t="n">
        <f aca="false">G165-I165</f>
        <v>15.89</v>
      </c>
      <c r="I165" s="35" t="n">
        <v>79.11</v>
      </c>
      <c r="J165" s="36" t="n">
        <f aca="false">L165/G165</f>
        <v>9482.62395679921</v>
      </c>
      <c r="K165" s="36" t="n">
        <f aca="false">L165/I165</f>
        <v>11387.2996573875</v>
      </c>
      <c r="L165" s="36" t="n">
        <v>900849.275895925</v>
      </c>
      <c r="M165" s="37" t="s">
        <v>23</v>
      </c>
      <c r="N165" s="38" t="s">
        <v>24</v>
      </c>
      <c r="O165" s="52"/>
    </row>
    <row r="166" s="31" customFormat="true" ht="31.5" hidden="false" customHeight="true" outlineLevel="0" collapsed="false">
      <c r="A166" s="22" t="n">
        <v>162</v>
      </c>
      <c r="B166" s="32" t="s">
        <v>169</v>
      </c>
      <c r="C166" s="33" t="s">
        <v>221</v>
      </c>
      <c r="D166" s="33" t="s">
        <v>168</v>
      </c>
      <c r="E166" s="25" t="s">
        <v>22</v>
      </c>
      <c r="F166" s="34" t="n">
        <v>2.8</v>
      </c>
      <c r="G166" s="35" t="n">
        <v>95.02</v>
      </c>
      <c r="H166" s="35" t="n">
        <f aca="false">G166-I166</f>
        <v>15.9</v>
      </c>
      <c r="I166" s="35" t="n">
        <v>79.12</v>
      </c>
      <c r="J166" s="36" t="n">
        <f aca="false">L166/G166</f>
        <v>9380.36047700781</v>
      </c>
      <c r="K166" s="36" t="n">
        <f aca="false">L166/I166</f>
        <v>11265.4430298949</v>
      </c>
      <c r="L166" s="36" t="n">
        <v>891321.852525282</v>
      </c>
      <c r="M166" s="37" t="s">
        <v>23</v>
      </c>
      <c r="N166" s="38" t="s">
        <v>24</v>
      </c>
      <c r="O166" s="52"/>
    </row>
    <row r="167" s="31" customFormat="true" ht="31.5" hidden="false" customHeight="true" outlineLevel="0" collapsed="false">
      <c r="A167" s="22" t="n">
        <v>163</v>
      </c>
      <c r="B167" s="32" t="s">
        <v>169</v>
      </c>
      <c r="C167" s="33" t="s">
        <v>222</v>
      </c>
      <c r="D167" s="33" t="s">
        <v>168</v>
      </c>
      <c r="E167" s="25" t="s">
        <v>34</v>
      </c>
      <c r="F167" s="34" t="n">
        <v>2.8</v>
      </c>
      <c r="G167" s="35" t="n">
        <v>125.86</v>
      </c>
      <c r="H167" s="35" t="n">
        <f aca="false">G167-I167</f>
        <v>21.06</v>
      </c>
      <c r="I167" s="35" t="n">
        <v>104.8</v>
      </c>
      <c r="J167" s="36" t="n">
        <f aca="false">L167/G167</f>
        <v>9119.82063104613</v>
      </c>
      <c r="K167" s="36" t="n">
        <f aca="false">L167/I167</f>
        <v>10952.4868761781</v>
      </c>
      <c r="L167" s="36" t="n">
        <v>1147820.62462347</v>
      </c>
      <c r="M167" s="37" t="s">
        <v>23</v>
      </c>
      <c r="N167" s="38" t="s">
        <v>24</v>
      </c>
      <c r="O167" s="55"/>
    </row>
    <row r="168" s="31" customFormat="true" ht="23.25" hidden="false" customHeight="true" outlineLevel="0" collapsed="false">
      <c r="A168" s="39" t="s">
        <v>40</v>
      </c>
      <c r="B168" s="39"/>
      <c r="C168" s="39"/>
      <c r="D168" s="39"/>
      <c r="E168" s="39"/>
      <c r="F168" s="39"/>
      <c r="G168" s="28" t="n">
        <f aca="false">SUM(G5:G167)</f>
        <v>16207.25</v>
      </c>
      <c r="H168" s="40" t="n">
        <f aca="false">G168-I168</f>
        <v>2712.2</v>
      </c>
      <c r="I168" s="28" t="n">
        <f aca="false">SUM(I5:I167)</f>
        <v>13495.05</v>
      </c>
      <c r="J168" s="28" t="n">
        <f aca="false">L168/G168</f>
        <v>9463.71383347621</v>
      </c>
      <c r="K168" s="28" t="n">
        <f aca="false">L168/I168</f>
        <v>11365.7063906845</v>
      </c>
      <c r="L168" s="28" t="n">
        <f aca="false">SUM(L5:L167)</f>
        <v>153380776.027607</v>
      </c>
      <c r="M168" s="29"/>
      <c r="N168" s="29"/>
      <c r="O168" s="55"/>
    </row>
    <row r="169" s="31" customFormat="true" ht="24" hidden="false" customHeight="true" outlineLevel="0" collapsed="false">
      <c r="A169" s="56" t="s">
        <v>223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s="31" customFormat="true" ht="48.75" hidden="false" customHeight="true" outlineLevel="0" collapsed="false">
      <c r="A170" s="41" t="s">
        <v>42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s="31" customFormat="true" ht="11.25" hidden="false" customHeight="true" outlineLevel="0" collapsed="false">
      <c r="A171" s="42" t="s">
        <v>43</v>
      </c>
      <c r="B171" s="42"/>
      <c r="C171" s="42"/>
      <c r="D171" s="42"/>
      <c r="E171" s="42"/>
      <c r="F171" s="43"/>
      <c r="G171" s="43"/>
      <c r="H171" s="43"/>
      <c r="I171" s="43"/>
      <c r="J171" s="44"/>
      <c r="K171" s="42" t="s">
        <v>44</v>
      </c>
      <c r="L171" s="42"/>
      <c r="M171" s="45" t="s">
        <v>45</v>
      </c>
      <c r="N171" s="43"/>
      <c r="O171" s="43"/>
    </row>
    <row r="172" s="31" customFormat="true" ht="22.5" hidden="false" customHeight="true" outlineLevel="0" collapsed="false">
      <c r="A172" s="42" t="s">
        <v>46</v>
      </c>
      <c r="B172" s="42"/>
      <c r="C172" s="42"/>
      <c r="D172" s="42"/>
      <c r="E172" s="42"/>
      <c r="F172" s="43"/>
      <c r="G172" s="43"/>
      <c r="H172" s="43"/>
      <c r="I172" s="43"/>
      <c r="J172" s="44"/>
      <c r="K172" s="42" t="s">
        <v>47</v>
      </c>
      <c r="L172" s="42"/>
      <c r="M172" s="46" t="s">
        <v>48</v>
      </c>
      <c r="N172" s="46"/>
      <c r="O172" s="43"/>
    </row>
    <row r="173" s="31" customFormat="true" ht="11.25" hidden="false" customHeight="true" outlineLevel="0" collapsed="false">
      <c r="A173" s="42" t="s">
        <v>49</v>
      </c>
      <c r="B173" s="42"/>
      <c r="C173" s="42"/>
      <c r="D173" s="42"/>
      <c r="E173" s="42"/>
      <c r="J173" s="47"/>
      <c r="K173" s="47"/>
      <c r="L173" s="48"/>
    </row>
    <row r="175" customFormat="false" ht="14.25" hidden="false" customHeight="false" outlineLevel="0" collapsed="false">
      <c r="G175" s="49"/>
    </row>
  </sheetData>
  <mergeCells count="24">
    <mergeCell ref="A1:B1"/>
    <mergeCell ref="A2:O2"/>
    <mergeCell ref="H3:K3"/>
    <mergeCell ref="O5:O18"/>
    <mergeCell ref="O19:O33"/>
    <mergeCell ref="O34:O48"/>
    <mergeCell ref="O49:O63"/>
    <mergeCell ref="O64:O78"/>
    <mergeCell ref="O79:O93"/>
    <mergeCell ref="O94:O108"/>
    <mergeCell ref="O109:O121"/>
    <mergeCell ref="O122:O136"/>
    <mergeCell ref="O137:O151"/>
    <mergeCell ref="O152:O166"/>
    <mergeCell ref="O167:O168"/>
    <mergeCell ref="A168:F168"/>
    <mergeCell ref="A169:O169"/>
    <mergeCell ref="A170:O170"/>
    <mergeCell ref="A171:E171"/>
    <mergeCell ref="K171:L171"/>
    <mergeCell ref="A172:E172"/>
    <mergeCell ref="K172:L172"/>
    <mergeCell ref="M172:N172"/>
    <mergeCell ref="A173:E1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224</v>
      </c>
      <c r="I3" s="15"/>
      <c r="J3" s="15"/>
      <c r="K3" s="15"/>
      <c r="L3" s="16"/>
      <c r="M3" s="14"/>
      <c r="N3" s="14"/>
      <c r="O3" s="14"/>
    </row>
    <row r="4" customFormat="false" ht="48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s="31" customFormat="true" ht="30" hidden="false" customHeight="true" outlineLevel="0" collapsed="false">
      <c r="A5" s="22" t="n">
        <v>1</v>
      </c>
      <c r="B5" s="23" t="s">
        <v>225</v>
      </c>
      <c r="C5" s="24" t="s">
        <v>91</v>
      </c>
      <c r="D5" s="24" t="s">
        <v>30</v>
      </c>
      <c r="E5" s="25" t="s">
        <v>22</v>
      </c>
      <c r="F5" s="26" t="n">
        <v>2.8</v>
      </c>
      <c r="G5" s="57" t="n">
        <v>95.65</v>
      </c>
      <c r="H5" s="28" t="n">
        <f aca="false">G5-I5</f>
        <v>16.08</v>
      </c>
      <c r="I5" s="28" t="n">
        <v>79.57</v>
      </c>
      <c r="J5" s="28" t="n">
        <f aca="false">L5/G5</f>
        <v>8967.54883159239</v>
      </c>
      <c r="K5" s="28" t="n">
        <f aca="false">L5/I5</f>
        <v>10779.7668184217</v>
      </c>
      <c r="L5" s="28" t="n">
        <v>857746.045741812</v>
      </c>
      <c r="M5" s="29" t="s">
        <v>23</v>
      </c>
      <c r="N5" s="30" t="s">
        <v>24</v>
      </c>
      <c r="O5" s="50" t="s">
        <v>226</v>
      </c>
    </row>
    <row r="6" s="31" customFormat="true" ht="30" hidden="false" customHeight="true" outlineLevel="0" collapsed="false">
      <c r="A6" s="22" t="n">
        <v>2</v>
      </c>
      <c r="B6" s="23" t="s">
        <v>225</v>
      </c>
      <c r="C6" s="24" t="s">
        <v>94</v>
      </c>
      <c r="D6" s="24" t="s">
        <v>30</v>
      </c>
      <c r="E6" s="25" t="s">
        <v>34</v>
      </c>
      <c r="F6" s="26" t="n">
        <v>2.8</v>
      </c>
      <c r="G6" s="57" t="n">
        <v>125.97</v>
      </c>
      <c r="H6" s="28" t="n">
        <f aca="false">G6-I6</f>
        <v>21.17</v>
      </c>
      <c r="I6" s="28" t="n">
        <v>104.8</v>
      </c>
      <c r="J6" s="28" t="n">
        <f aca="false">L6/G6</f>
        <v>9132.87847667005</v>
      </c>
      <c r="K6" s="28" t="n">
        <f aca="false">L6/I6</f>
        <v>10977.7547872722</v>
      </c>
      <c r="L6" s="28" t="n">
        <v>1150468.70170613</v>
      </c>
      <c r="M6" s="29" t="s">
        <v>23</v>
      </c>
      <c r="N6" s="30" t="s">
        <v>24</v>
      </c>
      <c r="O6" s="50"/>
    </row>
    <row r="7" s="31" customFormat="true" ht="30" hidden="false" customHeight="true" outlineLevel="0" collapsed="false">
      <c r="A7" s="22" t="n">
        <v>3</v>
      </c>
      <c r="B7" s="23" t="s">
        <v>225</v>
      </c>
      <c r="C7" s="24" t="s">
        <v>95</v>
      </c>
      <c r="D7" s="24" t="s">
        <v>53</v>
      </c>
      <c r="E7" s="25" t="s">
        <v>22</v>
      </c>
      <c r="F7" s="26" t="n">
        <v>2.8</v>
      </c>
      <c r="G7" s="57" t="n">
        <v>95.65</v>
      </c>
      <c r="H7" s="28" t="n">
        <f aca="false">G7-I7</f>
        <v>16.08</v>
      </c>
      <c r="I7" s="28" t="n">
        <v>79.57</v>
      </c>
      <c r="J7" s="28" t="n">
        <f aca="false">L7/G7</f>
        <v>8897.87790969148</v>
      </c>
      <c r="K7" s="28" t="n">
        <f aca="false">L7/I7</f>
        <v>10696.0163637299</v>
      </c>
      <c r="L7" s="28" t="n">
        <v>851082.02206199</v>
      </c>
      <c r="M7" s="29" t="s">
        <v>23</v>
      </c>
      <c r="N7" s="30" t="s">
        <v>24</v>
      </c>
      <c r="O7" s="50"/>
    </row>
    <row r="8" s="31" customFormat="true" ht="30" hidden="false" customHeight="true" outlineLevel="0" collapsed="false">
      <c r="A8" s="22" t="n">
        <v>4</v>
      </c>
      <c r="B8" s="23" t="s">
        <v>225</v>
      </c>
      <c r="C8" s="24" t="s">
        <v>96</v>
      </c>
      <c r="D8" s="24" t="s">
        <v>53</v>
      </c>
      <c r="E8" s="25" t="s">
        <v>22</v>
      </c>
      <c r="F8" s="26" t="n">
        <v>2.8</v>
      </c>
      <c r="G8" s="57" t="n">
        <v>95.65</v>
      </c>
      <c r="H8" s="28" t="n">
        <f aca="false">G8-I8</f>
        <v>16.08</v>
      </c>
      <c r="I8" s="28" t="n">
        <v>79.57</v>
      </c>
      <c r="J8" s="28" t="n">
        <f aca="false">L8/G8</f>
        <v>8870.54123681304</v>
      </c>
      <c r="K8" s="28" t="n">
        <f aca="false">L8/I8</f>
        <v>10663.1553261426</v>
      </c>
      <c r="L8" s="28" t="n">
        <v>848467.269301167</v>
      </c>
      <c r="M8" s="29" t="s">
        <v>23</v>
      </c>
      <c r="N8" s="30" t="s">
        <v>24</v>
      </c>
      <c r="O8" s="50"/>
    </row>
    <row r="9" s="31" customFormat="true" ht="30" hidden="false" customHeight="true" outlineLevel="0" collapsed="false">
      <c r="A9" s="22" t="n">
        <v>5</v>
      </c>
      <c r="B9" s="23" t="s">
        <v>225</v>
      </c>
      <c r="C9" s="24" t="s">
        <v>52</v>
      </c>
      <c r="D9" s="24" t="s">
        <v>53</v>
      </c>
      <c r="E9" s="25" t="s">
        <v>34</v>
      </c>
      <c r="F9" s="26" t="n">
        <v>2.8</v>
      </c>
      <c r="G9" s="57" t="n">
        <v>115.64</v>
      </c>
      <c r="H9" s="28" t="n">
        <f aca="false">G9-I9</f>
        <v>19.43</v>
      </c>
      <c r="I9" s="28" t="n">
        <v>96.21</v>
      </c>
      <c r="J9" s="28" t="n">
        <f aca="false">L9/G9</f>
        <v>9107.70134399813</v>
      </c>
      <c r="K9" s="28" t="n">
        <f aca="false">L9/I9</f>
        <v>10947.0385970268</v>
      </c>
      <c r="L9" s="28" t="n">
        <v>1053214.58341994</v>
      </c>
      <c r="M9" s="29" t="s">
        <v>23</v>
      </c>
      <c r="N9" s="30" t="s">
        <v>24</v>
      </c>
      <c r="O9" s="50"/>
    </row>
    <row r="10" s="31" customFormat="true" ht="30" hidden="false" customHeight="true" outlineLevel="0" collapsed="false">
      <c r="A10" s="22" t="n">
        <v>6</v>
      </c>
      <c r="B10" s="23" t="s">
        <v>225</v>
      </c>
      <c r="C10" s="24" t="s">
        <v>134</v>
      </c>
      <c r="D10" s="24" t="s">
        <v>53</v>
      </c>
      <c r="E10" s="25" t="s">
        <v>34</v>
      </c>
      <c r="F10" s="26" t="n">
        <v>2.8</v>
      </c>
      <c r="G10" s="57" t="n">
        <v>125.97</v>
      </c>
      <c r="H10" s="28" t="n">
        <f aca="false">G10-I10</f>
        <v>21.17</v>
      </c>
      <c r="I10" s="28" t="n">
        <v>104.8</v>
      </c>
      <c r="J10" s="28" t="n">
        <f aca="false">L10/G10</f>
        <v>9481.41179960712</v>
      </c>
      <c r="K10" s="28" t="n">
        <f aca="false">L10/I10</f>
        <v>11396.6931717224</v>
      </c>
      <c r="L10" s="28" t="n">
        <v>1194373.44439651</v>
      </c>
      <c r="M10" s="29" t="s">
        <v>23</v>
      </c>
      <c r="N10" s="30" t="s">
        <v>24</v>
      </c>
      <c r="O10" s="50"/>
    </row>
    <row r="11" s="31" customFormat="true" ht="30" hidden="false" customHeight="true" outlineLevel="0" collapsed="false">
      <c r="A11" s="22" t="n">
        <v>7</v>
      </c>
      <c r="B11" s="23" t="s">
        <v>225</v>
      </c>
      <c r="C11" s="24" t="s">
        <v>104</v>
      </c>
      <c r="D11" s="24" t="s">
        <v>100</v>
      </c>
      <c r="E11" s="25" t="s">
        <v>34</v>
      </c>
      <c r="F11" s="26" t="n">
        <v>2.8</v>
      </c>
      <c r="G11" s="57" t="n">
        <v>125.97</v>
      </c>
      <c r="H11" s="28" t="n">
        <f aca="false">G11-I11</f>
        <v>21.17</v>
      </c>
      <c r="I11" s="28" t="n">
        <v>104.8</v>
      </c>
      <c r="J11" s="28" t="n">
        <f aca="false">L11/G11</f>
        <v>9407.48048868108</v>
      </c>
      <c r="K11" s="28" t="n">
        <f aca="false">L11/I11</f>
        <v>11307.8274538087</v>
      </c>
      <c r="L11" s="28" t="n">
        <v>1185060.31715916</v>
      </c>
      <c r="M11" s="29" t="s">
        <v>23</v>
      </c>
      <c r="N11" s="30" t="s">
        <v>24</v>
      </c>
      <c r="O11" s="50"/>
    </row>
    <row r="12" s="31" customFormat="true" ht="30" hidden="false" customHeight="true" outlineLevel="0" collapsed="false">
      <c r="A12" s="22" t="n">
        <v>8</v>
      </c>
      <c r="B12" s="23" t="s">
        <v>225</v>
      </c>
      <c r="C12" s="24" t="s">
        <v>135</v>
      </c>
      <c r="D12" s="24" t="s">
        <v>109</v>
      </c>
      <c r="E12" s="25" t="s">
        <v>34</v>
      </c>
      <c r="F12" s="26" t="n">
        <v>2.8</v>
      </c>
      <c r="G12" s="57" t="n">
        <v>115.64</v>
      </c>
      <c r="H12" s="28" t="n">
        <f aca="false">G12-I12</f>
        <v>19.43</v>
      </c>
      <c r="I12" s="28" t="n">
        <v>96.21</v>
      </c>
      <c r="J12" s="28" t="n">
        <f aca="false">L12/G12</f>
        <v>9202.75489088773</v>
      </c>
      <c r="K12" s="28" t="n">
        <f aca="false">L12/I12</f>
        <v>11061.2885935169</v>
      </c>
      <c r="L12" s="28" t="n">
        <v>1064206.57558226</v>
      </c>
      <c r="M12" s="29" t="s">
        <v>23</v>
      </c>
      <c r="N12" s="30" t="s">
        <v>24</v>
      </c>
      <c r="O12" s="50"/>
    </row>
    <row r="13" s="31" customFormat="true" ht="30" hidden="false" customHeight="true" outlineLevel="0" collapsed="false">
      <c r="A13" s="22" t="n">
        <v>9</v>
      </c>
      <c r="B13" s="23" t="s">
        <v>225</v>
      </c>
      <c r="C13" s="24" t="s">
        <v>117</v>
      </c>
      <c r="D13" s="24" t="s">
        <v>118</v>
      </c>
      <c r="E13" s="25" t="s">
        <v>22</v>
      </c>
      <c r="F13" s="26" t="n">
        <v>2.8</v>
      </c>
      <c r="G13" s="57" t="n">
        <v>95.65</v>
      </c>
      <c r="H13" s="28" t="n">
        <f aca="false">G13-I13</f>
        <v>16.08</v>
      </c>
      <c r="I13" s="28" t="n">
        <v>79.57</v>
      </c>
      <c r="J13" s="28" t="n">
        <f aca="false">L13/G13</f>
        <v>9087.97994639829</v>
      </c>
      <c r="K13" s="28" t="n">
        <f aca="false">L13/I13</f>
        <v>10924.5354011939</v>
      </c>
      <c r="L13" s="28" t="n">
        <v>869265.281872996</v>
      </c>
      <c r="M13" s="29" t="s">
        <v>23</v>
      </c>
      <c r="N13" s="30" t="s">
        <v>24</v>
      </c>
      <c r="O13" s="50"/>
    </row>
    <row r="14" s="31" customFormat="true" ht="30" hidden="false" customHeight="true" outlineLevel="0" collapsed="false">
      <c r="A14" s="22" t="n">
        <v>10</v>
      </c>
      <c r="B14" s="23" t="s">
        <v>225</v>
      </c>
      <c r="C14" s="24" t="s">
        <v>119</v>
      </c>
      <c r="D14" s="24" t="s">
        <v>118</v>
      </c>
      <c r="E14" s="25" t="s">
        <v>22</v>
      </c>
      <c r="F14" s="26" t="n">
        <v>2.8</v>
      </c>
      <c r="G14" s="57" t="n">
        <v>95.65</v>
      </c>
      <c r="H14" s="28" t="n">
        <f aca="false">G14-I14</f>
        <v>16.08</v>
      </c>
      <c r="I14" s="28" t="n">
        <v>79.57</v>
      </c>
      <c r="J14" s="28" t="n">
        <f aca="false">L14/G14</f>
        <v>9060.64327351985</v>
      </c>
      <c r="K14" s="28" t="n">
        <f aca="false">L14/I14</f>
        <v>10891.6743636066</v>
      </c>
      <c r="L14" s="28" t="n">
        <v>866650.529112174</v>
      </c>
      <c r="M14" s="29" t="s">
        <v>23</v>
      </c>
      <c r="N14" s="30" t="s">
        <v>24</v>
      </c>
      <c r="O14" s="50"/>
    </row>
    <row r="15" s="31" customFormat="true" ht="30" hidden="false" customHeight="true" outlineLevel="0" collapsed="false">
      <c r="A15" s="22" t="n">
        <v>11</v>
      </c>
      <c r="B15" s="23" t="s">
        <v>225</v>
      </c>
      <c r="C15" s="24" t="s">
        <v>79</v>
      </c>
      <c r="D15" s="24" t="s">
        <v>33</v>
      </c>
      <c r="E15" s="25" t="s">
        <v>22</v>
      </c>
      <c r="F15" s="26" t="n">
        <v>2.8</v>
      </c>
      <c r="G15" s="57" t="n">
        <v>95.65</v>
      </c>
      <c r="H15" s="28" t="n">
        <f aca="false">G15-I15</f>
        <v>16.08</v>
      </c>
      <c r="I15" s="28" t="n">
        <v>79.57</v>
      </c>
      <c r="J15" s="28" t="n">
        <f aca="false">L15/G15</f>
        <v>9151.34729196722</v>
      </c>
      <c r="K15" s="28" t="n">
        <f aca="false">L15/I15</f>
        <v>11000.7084136819</v>
      </c>
      <c r="L15" s="28" t="n">
        <v>875326.368476665</v>
      </c>
      <c r="M15" s="29" t="s">
        <v>23</v>
      </c>
      <c r="N15" s="30" t="s">
        <v>24</v>
      </c>
      <c r="O15" s="50"/>
    </row>
    <row r="16" s="31" customFormat="true" ht="30" hidden="false" customHeight="true" outlineLevel="0" collapsed="false">
      <c r="A16" s="22" t="n">
        <v>12</v>
      </c>
      <c r="B16" s="23" t="s">
        <v>225</v>
      </c>
      <c r="C16" s="24" t="s">
        <v>227</v>
      </c>
      <c r="D16" s="24" t="s">
        <v>36</v>
      </c>
      <c r="E16" s="25" t="s">
        <v>34</v>
      </c>
      <c r="F16" s="26" t="n">
        <v>2.8</v>
      </c>
      <c r="G16" s="57" t="n">
        <v>125.97</v>
      </c>
      <c r="H16" s="28" t="n">
        <f aca="false">G16-I16</f>
        <v>21.17</v>
      </c>
      <c r="I16" s="28" t="n">
        <v>104.8</v>
      </c>
      <c r="J16" s="28" t="n">
        <f aca="false">L16/G16</f>
        <v>9798.26027500447</v>
      </c>
      <c r="K16" s="28" t="n">
        <f aca="false">L16/I16</f>
        <v>11777.5462484953</v>
      </c>
      <c r="L16" s="28" t="n">
        <v>1234286.84684231</v>
      </c>
      <c r="M16" s="29" t="s">
        <v>23</v>
      </c>
      <c r="N16" s="30" t="s">
        <v>24</v>
      </c>
      <c r="O16" s="50"/>
    </row>
    <row r="17" s="31" customFormat="true" ht="30" hidden="false" customHeight="true" outlineLevel="0" collapsed="false">
      <c r="A17" s="22" t="n">
        <v>13</v>
      </c>
      <c r="B17" s="23" t="s">
        <v>225</v>
      </c>
      <c r="C17" s="24" t="s">
        <v>177</v>
      </c>
      <c r="D17" s="24" t="s">
        <v>126</v>
      </c>
      <c r="E17" s="25" t="s">
        <v>34</v>
      </c>
      <c r="F17" s="26" t="n">
        <v>2.8</v>
      </c>
      <c r="G17" s="57" t="n">
        <v>115.64</v>
      </c>
      <c r="H17" s="28" t="n">
        <f aca="false">G17-I17</f>
        <v>19.43</v>
      </c>
      <c r="I17" s="28" t="n">
        <v>96.21</v>
      </c>
      <c r="J17" s="28" t="n">
        <f aca="false">L17/G17</f>
        <v>9350.61596382709</v>
      </c>
      <c r="K17" s="28" t="n">
        <f aca="false">L17/I17</f>
        <v>11239.0108102792</v>
      </c>
      <c r="L17" s="28" t="n">
        <v>1081305.23005697</v>
      </c>
      <c r="M17" s="29" t="s">
        <v>23</v>
      </c>
      <c r="N17" s="30" t="s">
        <v>24</v>
      </c>
      <c r="O17" s="52" t="s">
        <v>226</v>
      </c>
    </row>
    <row r="18" s="31" customFormat="true" ht="30" hidden="false" customHeight="true" outlineLevel="0" collapsed="false">
      <c r="A18" s="22" t="n">
        <v>14</v>
      </c>
      <c r="B18" s="23" t="s">
        <v>225</v>
      </c>
      <c r="C18" s="24" t="s">
        <v>85</v>
      </c>
      <c r="D18" s="24" t="s">
        <v>58</v>
      </c>
      <c r="E18" s="25" t="s">
        <v>22</v>
      </c>
      <c r="F18" s="26" t="n">
        <v>2.8</v>
      </c>
      <c r="G18" s="57" t="n">
        <v>95.65</v>
      </c>
      <c r="H18" s="28" t="n">
        <f aca="false">G18-I18</f>
        <v>16.08</v>
      </c>
      <c r="I18" s="28" t="n">
        <v>79.57</v>
      </c>
      <c r="J18" s="28" t="n">
        <f aca="false">L18/G18</f>
        <v>9352.01055293552</v>
      </c>
      <c r="K18" s="28" t="n">
        <f aca="false">L18/I18</f>
        <v>11241.9229532271</v>
      </c>
      <c r="L18" s="28" t="n">
        <v>894519.809388282</v>
      </c>
      <c r="M18" s="29" t="s">
        <v>23</v>
      </c>
      <c r="N18" s="30" t="s">
        <v>24</v>
      </c>
      <c r="O18" s="52"/>
    </row>
    <row r="19" s="31" customFormat="true" ht="30" hidden="false" customHeight="true" outlineLevel="0" collapsed="false">
      <c r="A19" s="22" t="n">
        <v>15</v>
      </c>
      <c r="B19" s="23" t="s">
        <v>225</v>
      </c>
      <c r="C19" s="24" t="s">
        <v>88</v>
      </c>
      <c r="D19" s="24" t="s">
        <v>27</v>
      </c>
      <c r="E19" s="25" t="s">
        <v>22</v>
      </c>
      <c r="F19" s="26" t="n">
        <v>2.8</v>
      </c>
      <c r="G19" s="57" t="n">
        <v>95.65</v>
      </c>
      <c r="H19" s="28" t="n">
        <f aca="false">G19-I19</f>
        <v>16.08</v>
      </c>
      <c r="I19" s="28" t="n">
        <v>79.57</v>
      </c>
      <c r="J19" s="28" t="n">
        <f aca="false">L19/G19</f>
        <v>9352.01055293552</v>
      </c>
      <c r="K19" s="28" t="n">
        <f aca="false">L19/I19</f>
        <v>11241.9229532271</v>
      </c>
      <c r="L19" s="28" t="n">
        <v>894519.809388282</v>
      </c>
      <c r="M19" s="29" t="s">
        <v>23</v>
      </c>
      <c r="N19" s="30" t="s">
        <v>24</v>
      </c>
      <c r="O19" s="52"/>
    </row>
    <row r="20" s="31" customFormat="true" ht="30" hidden="false" customHeight="true" outlineLevel="0" collapsed="false">
      <c r="A20" s="22" t="n">
        <v>16</v>
      </c>
      <c r="B20" s="23" t="s">
        <v>225</v>
      </c>
      <c r="C20" s="24" t="s">
        <v>60</v>
      </c>
      <c r="D20" s="24" t="s">
        <v>27</v>
      </c>
      <c r="E20" s="25" t="s">
        <v>34</v>
      </c>
      <c r="F20" s="26" t="n">
        <v>2.8</v>
      </c>
      <c r="G20" s="57" t="n">
        <v>125.97</v>
      </c>
      <c r="H20" s="28" t="n">
        <f aca="false">G20-I20</f>
        <v>21.17</v>
      </c>
      <c r="I20" s="28" t="n">
        <v>104.8</v>
      </c>
      <c r="J20" s="28" t="n">
        <f aca="false">L20/G20</f>
        <v>9935.56128100998</v>
      </c>
      <c r="K20" s="28" t="n">
        <f aca="false">L20/I20</f>
        <v>11942.5825817636</v>
      </c>
      <c r="L20" s="28" t="n">
        <v>1251582.65456883</v>
      </c>
      <c r="M20" s="37" t="s">
        <v>23</v>
      </c>
      <c r="N20" s="38" t="s">
        <v>24</v>
      </c>
      <c r="O20" s="52"/>
    </row>
    <row r="21" s="31" customFormat="true" ht="30" hidden="false" customHeight="true" outlineLevel="0" collapsed="false">
      <c r="A21" s="22" t="n">
        <v>17</v>
      </c>
      <c r="B21" s="32" t="s">
        <v>225</v>
      </c>
      <c r="C21" s="33" t="s">
        <v>228</v>
      </c>
      <c r="D21" s="33" t="s">
        <v>138</v>
      </c>
      <c r="E21" s="25" t="s">
        <v>22</v>
      </c>
      <c r="F21" s="34" t="n">
        <v>2.8</v>
      </c>
      <c r="G21" s="57" t="n">
        <v>95.65</v>
      </c>
      <c r="H21" s="28" t="n">
        <f aca="false">G21-I21</f>
        <v>16.08</v>
      </c>
      <c r="I21" s="28" t="n">
        <v>79.57</v>
      </c>
      <c r="J21" s="28" t="n">
        <f aca="false">L21/G21</f>
        <v>10057.1623744266</v>
      </c>
      <c r="K21" s="28" t="n">
        <f aca="false">L21/I21</f>
        <v>12089.5762361934</v>
      </c>
      <c r="L21" s="36" t="n">
        <v>961967.581113908</v>
      </c>
      <c r="M21" s="37" t="s">
        <v>23</v>
      </c>
      <c r="N21" s="38" t="s">
        <v>24</v>
      </c>
      <c r="O21" s="52"/>
    </row>
    <row r="22" s="31" customFormat="true" ht="30" hidden="false" customHeight="true" outlineLevel="0" collapsed="false">
      <c r="A22" s="22" t="n">
        <v>18</v>
      </c>
      <c r="B22" s="32" t="s">
        <v>225</v>
      </c>
      <c r="C22" s="33" t="s">
        <v>140</v>
      </c>
      <c r="D22" s="33" t="s">
        <v>141</v>
      </c>
      <c r="E22" s="25" t="s">
        <v>22</v>
      </c>
      <c r="F22" s="34" t="n">
        <v>2.8</v>
      </c>
      <c r="G22" s="57" t="n">
        <v>95.65</v>
      </c>
      <c r="H22" s="28" t="n">
        <f aca="false">G22-I22</f>
        <v>16.08</v>
      </c>
      <c r="I22" s="28" t="n">
        <v>79.57</v>
      </c>
      <c r="J22" s="28" t="n">
        <f aca="false">L22/G22</f>
        <v>9563.2350381653</v>
      </c>
      <c r="K22" s="28" t="n">
        <f aca="false">L22/I22</f>
        <v>11495.8329948537</v>
      </c>
      <c r="L22" s="36" t="n">
        <v>914723.431400511</v>
      </c>
      <c r="M22" s="37" t="s">
        <v>23</v>
      </c>
      <c r="N22" s="38" t="s">
        <v>24</v>
      </c>
      <c r="O22" s="52"/>
    </row>
    <row r="23" s="31" customFormat="true" ht="30" hidden="false" customHeight="true" outlineLevel="0" collapsed="false">
      <c r="A23" s="22" t="n">
        <v>19</v>
      </c>
      <c r="B23" s="32" t="s">
        <v>225</v>
      </c>
      <c r="C23" s="33" t="s">
        <v>142</v>
      </c>
      <c r="D23" s="33" t="s">
        <v>141</v>
      </c>
      <c r="E23" s="25" t="s">
        <v>22</v>
      </c>
      <c r="F23" s="34" t="n">
        <v>2.8</v>
      </c>
      <c r="G23" s="57" t="n">
        <v>95.65</v>
      </c>
      <c r="H23" s="28" t="n">
        <f aca="false">G23-I23</f>
        <v>16.08</v>
      </c>
      <c r="I23" s="28" t="n">
        <v>79.57</v>
      </c>
      <c r="J23" s="28" t="n">
        <f aca="false">L23/G23</f>
        <v>9535.89836528687</v>
      </c>
      <c r="K23" s="28" t="n">
        <f aca="false">L23/I23</f>
        <v>11462.9719572664</v>
      </c>
      <c r="L23" s="36" t="n">
        <v>912108.678639689</v>
      </c>
      <c r="M23" s="37" t="s">
        <v>23</v>
      </c>
      <c r="N23" s="38" t="s">
        <v>24</v>
      </c>
      <c r="O23" s="52"/>
    </row>
    <row r="24" s="31" customFormat="true" ht="31.5" hidden="false" customHeight="true" outlineLevel="0" collapsed="false">
      <c r="A24" s="22" t="n">
        <v>20</v>
      </c>
      <c r="B24" s="32" t="s">
        <v>225</v>
      </c>
      <c r="C24" s="33" t="s">
        <v>229</v>
      </c>
      <c r="D24" s="33" t="s">
        <v>141</v>
      </c>
      <c r="E24" s="25" t="s">
        <v>22</v>
      </c>
      <c r="F24" s="34" t="n">
        <v>2.8</v>
      </c>
      <c r="G24" s="57" t="n">
        <v>95.65</v>
      </c>
      <c r="H24" s="28" t="n">
        <f aca="false">G24-I24</f>
        <v>16.08</v>
      </c>
      <c r="I24" s="28" t="n">
        <v>79.57</v>
      </c>
      <c r="J24" s="28" t="n">
        <f aca="false">L24/G24</f>
        <v>10109.9684957341</v>
      </c>
      <c r="K24" s="28" t="n">
        <f aca="false">L24/I24</f>
        <v>12153.0537466</v>
      </c>
      <c r="L24" s="36" t="n">
        <v>967018.486616965</v>
      </c>
      <c r="M24" s="37" t="s">
        <v>23</v>
      </c>
      <c r="N24" s="38" t="s">
        <v>24</v>
      </c>
      <c r="O24" s="52"/>
    </row>
    <row r="25" s="31" customFormat="true" ht="31.5" hidden="false" customHeight="true" outlineLevel="0" collapsed="false">
      <c r="A25" s="22" t="n">
        <v>21</v>
      </c>
      <c r="B25" s="32" t="s">
        <v>225</v>
      </c>
      <c r="C25" s="33" t="s">
        <v>230</v>
      </c>
      <c r="D25" s="33" t="s">
        <v>141</v>
      </c>
      <c r="E25" s="25" t="s">
        <v>34</v>
      </c>
      <c r="F25" s="34" t="n">
        <v>2.8</v>
      </c>
      <c r="G25" s="57" t="n">
        <v>125.97</v>
      </c>
      <c r="H25" s="28" t="n">
        <f aca="false">G25-I25</f>
        <v>21.17</v>
      </c>
      <c r="I25" s="35" t="n">
        <v>104.8</v>
      </c>
      <c r="J25" s="28" t="n">
        <f aca="false">L25/G25</f>
        <v>10146.7935979415</v>
      </c>
      <c r="K25" s="28" t="n">
        <f aca="false">L25/I25</f>
        <v>12196.4846329456</v>
      </c>
      <c r="L25" s="36" t="n">
        <v>1278191.5895327</v>
      </c>
      <c r="M25" s="37" t="s">
        <v>23</v>
      </c>
      <c r="N25" s="38" t="s">
        <v>24</v>
      </c>
      <c r="O25" s="52"/>
    </row>
    <row r="26" s="31" customFormat="true" ht="31.5" hidden="false" customHeight="true" outlineLevel="0" collapsed="false">
      <c r="A26" s="22" t="n">
        <v>22</v>
      </c>
      <c r="B26" s="32" t="s">
        <v>225</v>
      </c>
      <c r="C26" s="33" t="s">
        <v>143</v>
      </c>
      <c r="D26" s="33" t="s">
        <v>144</v>
      </c>
      <c r="E26" s="25" t="s">
        <v>22</v>
      </c>
      <c r="F26" s="34" t="n">
        <v>2.8</v>
      </c>
      <c r="G26" s="57" t="n">
        <v>95.65</v>
      </c>
      <c r="H26" s="28" t="n">
        <f aca="false">G26-I26</f>
        <v>16.08</v>
      </c>
      <c r="I26" s="28" t="n">
        <v>79.57</v>
      </c>
      <c r="J26" s="28" t="n">
        <f aca="false">L26/G26</f>
        <v>9531.55136538084</v>
      </c>
      <c r="K26" s="28" t="n">
        <f aca="false">L26/I26</f>
        <v>11457.7464886097</v>
      </c>
      <c r="L26" s="36" t="n">
        <v>911692.888098677</v>
      </c>
      <c r="M26" s="37" t="s">
        <v>23</v>
      </c>
      <c r="N26" s="38" t="s">
        <v>24</v>
      </c>
      <c r="O26" s="52"/>
    </row>
    <row r="27" s="31" customFormat="true" ht="31.5" hidden="false" customHeight="true" outlineLevel="0" collapsed="false">
      <c r="A27" s="22" t="n">
        <v>23</v>
      </c>
      <c r="B27" s="32" t="s">
        <v>225</v>
      </c>
      <c r="C27" s="33" t="s">
        <v>145</v>
      </c>
      <c r="D27" s="33" t="s">
        <v>144</v>
      </c>
      <c r="E27" s="25" t="s">
        <v>22</v>
      </c>
      <c r="F27" s="34" t="n">
        <v>2.8</v>
      </c>
      <c r="G27" s="57" t="n">
        <v>95.65</v>
      </c>
      <c r="H27" s="28" t="n">
        <f aca="false">G27-I27</f>
        <v>16.08</v>
      </c>
      <c r="I27" s="28" t="n">
        <v>79.57</v>
      </c>
      <c r="J27" s="28" t="n">
        <f aca="false">L27/G27</f>
        <v>9504.2146925024</v>
      </c>
      <c r="K27" s="28" t="n">
        <f aca="false">L27/I27</f>
        <v>11424.8854510224</v>
      </c>
      <c r="L27" s="36" t="n">
        <v>909078.135337854</v>
      </c>
      <c r="M27" s="37" t="s">
        <v>23</v>
      </c>
      <c r="N27" s="38" t="s">
        <v>24</v>
      </c>
      <c r="O27" s="52"/>
    </row>
    <row r="28" s="31" customFormat="true" ht="31.5" hidden="false" customHeight="true" outlineLevel="0" collapsed="false">
      <c r="A28" s="22" t="n">
        <v>24</v>
      </c>
      <c r="B28" s="32" t="s">
        <v>225</v>
      </c>
      <c r="C28" s="33" t="s">
        <v>184</v>
      </c>
      <c r="D28" s="33" t="s">
        <v>144</v>
      </c>
      <c r="E28" s="25" t="s">
        <v>22</v>
      </c>
      <c r="F28" s="34" t="n">
        <v>2.8</v>
      </c>
      <c r="G28" s="57" t="n">
        <v>95.65</v>
      </c>
      <c r="H28" s="28" t="n">
        <f aca="false">G28-I28</f>
        <v>16.08</v>
      </c>
      <c r="I28" s="28" t="n">
        <v>79.57</v>
      </c>
      <c r="J28" s="28" t="n">
        <f aca="false">L28/G28</f>
        <v>10078.2848229496</v>
      </c>
      <c r="K28" s="28" t="n">
        <f aca="false">L28/I28</f>
        <v>12114.967240356</v>
      </c>
      <c r="L28" s="36" t="n">
        <v>963987.943315131</v>
      </c>
      <c r="M28" s="37" t="s">
        <v>23</v>
      </c>
      <c r="N28" s="38" t="s">
        <v>24</v>
      </c>
      <c r="O28" s="52"/>
    </row>
    <row r="29" s="31" customFormat="true" ht="31.5" hidden="false" customHeight="true" outlineLevel="0" collapsed="false">
      <c r="A29" s="22" t="n">
        <v>25</v>
      </c>
      <c r="B29" s="32" t="s">
        <v>225</v>
      </c>
      <c r="C29" s="33" t="s">
        <v>231</v>
      </c>
      <c r="D29" s="33" t="s">
        <v>144</v>
      </c>
      <c r="E29" s="25" t="s">
        <v>34</v>
      </c>
      <c r="F29" s="34" t="n">
        <v>2.8</v>
      </c>
      <c r="G29" s="57" t="n">
        <v>125.97</v>
      </c>
      <c r="H29" s="28" t="n">
        <f aca="false">G29-I29</f>
        <v>21.17</v>
      </c>
      <c r="I29" s="35" t="n">
        <v>104.8</v>
      </c>
      <c r="J29" s="28" t="n">
        <f aca="false">L29/G29</f>
        <v>10115.1087504018</v>
      </c>
      <c r="K29" s="28" t="n">
        <f aca="false">L29/I29</f>
        <v>12158.3993252683</v>
      </c>
      <c r="L29" s="36" t="n">
        <v>1274200.24928812</v>
      </c>
      <c r="M29" s="37" t="s">
        <v>23</v>
      </c>
      <c r="N29" s="38" t="s">
        <v>24</v>
      </c>
      <c r="O29" s="52"/>
    </row>
    <row r="30" s="31" customFormat="true" ht="30.75" hidden="false" customHeight="true" outlineLevel="0" collapsed="false">
      <c r="A30" s="22" t="n">
        <v>26</v>
      </c>
      <c r="B30" s="32" t="s">
        <v>225</v>
      </c>
      <c r="C30" s="33" t="s">
        <v>146</v>
      </c>
      <c r="D30" s="33" t="s">
        <v>147</v>
      </c>
      <c r="E30" s="25" t="s">
        <v>22</v>
      </c>
      <c r="F30" s="34" t="n">
        <v>2.8</v>
      </c>
      <c r="G30" s="57" t="n">
        <v>95.65</v>
      </c>
      <c r="H30" s="28" t="n">
        <f aca="false">G30-I30</f>
        <v>16.08</v>
      </c>
      <c r="I30" s="28" t="n">
        <v>79.57</v>
      </c>
      <c r="J30" s="28" t="n">
        <f aca="false">L30/G30</f>
        <v>9499.86769259637</v>
      </c>
      <c r="K30" s="28" t="n">
        <f aca="false">L30/I30</f>
        <v>11419.6599823658</v>
      </c>
      <c r="L30" s="36" t="n">
        <v>908662.344796843</v>
      </c>
      <c r="M30" s="37" t="s">
        <v>23</v>
      </c>
      <c r="N30" s="38" t="s">
        <v>24</v>
      </c>
      <c r="O30" s="52"/>
    </row>
    <row r="31" s="31" customFormat="true" ht="30.75" hidden="false" customHeight="true" outlineLevel="0" collapsed="false">
      <c r="A31" s="22" t="n">
        <v>27</v>
      </c>
      <c r="B31" s="32" t="s">
        <v>225</v>
      </c>
      <c r="C31" s="33" t="s">
        <v>185</v>
      </c>
      <c r="D31" s="33" t="s">
        <v>147</v>
      </c>
      <c r="E31" s="25" t="s">
        <v>22</v>
      </c>
      <c r="F31" s="34" t="n">
        <v>2.8</v>
      </c>
      <c r="G31" s="57" t="n">
        <v>95.65</v>
      </c>
      <c r="H31" s="28" t="n">
        <f aca="false">G31-I31</f>
        <v>16.08</v>
      </c>
      <c r="I31" s="28" t="n">
        <v>79.57</v>
      </c>
      <c r="J31" s="28" t="n">
        <f aca="false">L31/G31</f>
        <v>10046.6011501651</v>
      </c>
      <c r="K31" s="28" t="n">
        <f aca="false">L31/I31</f>
        <v>12076.8807341121</v>
      </c>
      <c r="L31" s="36" t="n">
        <v>960957.400013296</v>
      </c>
      <c r="M31" s="37" t="s">
        <v>23</v>
      </c>
      <c r="N31" s="38" t="s">
        <v>24</v>
      </c>
      <c r="O31" s="52"/>
    </row>
    <row r="32" s="31" customFormat="true" ht="30.75" hidden="false" customHeight="true" outlineLevel="0" collapsed="false">
      <c r="A32" s="22" t="n">
        <v>28</v>
      </c>
      <c r="B32" s="32" t="s">
        <v>225</v>
      </c>
      <c r="C32" s="33" t="s">
        <v>149</v>
      </c>
      <c r="D32" s="33" t="s">
        <v>150</v>
      </c>
      <c r="E32" s="25" t="s">
        <v>22</v>
      </c>
      <c r="F32" s="34" t="n">
        <v>2.8</v>
      </c>
      <c r="G32" s="57" t="n">
        <v>95.65</v>
      </c>
      <c r="H32" s="28" t="n">
        <f aca="false">G32-I32</f>
        <v>16.08</v>
      </c>
      <c r="I32" s="28" t="n">
        <v>79.57</v>
      </c>
      <c r="J32" s="28" t="n">
        <f aca="false">L32/G32</f>
        <v>9468.1840198119</v>
      </c>
      <c r="K32" s="28" t="n">
        <f aca="false">L32/I32</f>
        <v>11381.5734761218</v>
      </c>
      <c r="L32" s="36" t="n">
        <v>905631.801495008</v>
      </c>
      <c r="M32" s="37" t="s">
        <v>23</v>
      </c>
      <c r="N32" s="38" t="s">
        <v>24</v>
      </c>
      <c r="O32" s="52" t="s">
        <v>226</v>
      </c>
    </row>
    <row r="33" s="31" customFormat="true" ht="31.5" hidden="false" customHeight="true" outlineLevel="0" collapsed="false">
      <c r="A33" s="22" t="n">
        <v>29</v>
      </c>
      <c r="B33" s="32" t="s">
        <v>225</v>
      </c>
      <c r="C33" s="33" t="s">
        <v>151</v>
      </c>
      <c r="D33" s="33" t="s">
        <v>150</v>
      </c>
      <c r="E33" s="25" t="s">
        <v>22</v>
      </c>
      <c r="F33" s="34" t="n">
        <v>2.8</v>
      </c>
      <c r="G33" s="57" t="n">
        <v>95.65</v>
      </c>
      <c r="H33" s="28" t="n">
        <f aca="false">G33-I33</f>
        <v>16.08</v>
      </c>
      <c r="I33" s="28" t="n">
        <v>79.57</v>
      </c>
      <c r="J33" s="28" t="n">
        <f aca="false">L33/G33</f>
        <v>9440.84734693346</v>
      </c>
      <c r="K33" s="28" t="n">
        <f aca="false">L33/I33</f>
        <v>11348.7124385344</v>
      </c>
      <c r="L33" s="36" t="n">
        <v>903017.048734186</v>
      </c>
      <c r="M33" s="37" t="s">
        <v>23</v>
      </c>
      <c r="N33" s="38" t="s">
        <v>24</v>
      </c>
      <c r="O33" s="52"/>
    </row>
    <row r="34" s="31" customFormat="true" ht="31.5" hidden="false" customHeight="true" outlineLevel="0" collapsed="false">
      <c r="A34" s="22" t="n">
        <v>30</v>
      </c>
      <c r="B34" s="32" t="s">
        <v>225</v>
      </c>
      <c r="C34" s="33" t="s">
        <v>186</v>
      </c>
      <c r="D34" s="33" t="s">
        <v>150</v>
      </c>
      <c r="E34" s="25" t="s">
        <v>22</v>
      </c>
      <c r="F34" s="34" t="n">
        <v>2.8</v>
      </c>
      <c r="G34" s="57" t="n">
        <v>95.65</v>
      </c>
      <c r="H34" s="28" t="n">
        <f aca="false">G34-I34</f>
        <v>16.08</v>
      </c>
      <c r="I34" s="28" t="n">
        <v>79.57</v>
      </c>
      <c r="J34" s="28" t="n">
        <f aca="false">L34/G34</f>
        <v>9905.57078586692</v>
      </c>
      <c r="K34" s="28" t="n">
        <f aca="false">L34/I34</f>
        <v>11907.3500775188</v>
      </c>
      <c r="L34" s="36" t="n">
        <v>947467.845668171</v>
      </c>
      <c r="M34" s="37" t="s">
        <v>23</v>
      </c>
      <c r="N34" s="38" t="s">
        <v>24</v>
      </c>
      <c r="O34" s="52"/>
    </row>
    <row r="35" s="31" customFormat="true" ht="31.5" hidden="false" customHeight="true" outlineLevel="0" collapsed="false">
      <c r="A35" s="22" t="n">
        <v>31</v>
      </c>
      <c r="B35" s="32" t="s">
        <v>225</v>
      </c>
      <c r="C35" s="33" t="s">
        <v>152</v>
      </c>
      <c r="D35" s="33" t="s">
        <v>150</v>
      </c>
      <c r="E35" s="25" t="s">
        <v>22</v>
      </c>
      <c r="F35" s="34" t="n">
        <v>2.8</v>
      </c>
      <c r="G35" s="57" t="n">
        <v>95.65</v>
      </c>
      <c r="H35" s="28" t="n">
        <f aca="false">G35-I35</f>
        <v>16.08</v>
      </c>
      <c r="I35" s="28" t="n">
        <v>79.57</v>
      </c>
      <c r="J35" s="28" t="n">
        <f aca="false">L35/G35</f>
        <v>10014.9174773807</v>
      </c>
      <c r="K35" s="28" t="n">
        <f aca="false">L35/I35</f>
        <v>12038.7942278681</v>
      </c>
      <c r="L35" s="36" t="n">
        <v>957926.856711462</v>
      </c>
      <c r="M35" s="37" t="s">
        <v>23</v>
      </c>
      <c r="N35" s="38" t="s">
        <v>24</v>
      </c>
      <c r="O35" s="52"/>
    </row>
    <row r="36" s="31" customFormat="true" ht="30.75" hidden="false" customHeight="true" outlineLevel="0" collapsed="false">
      <c r="A36" s="22" t="n">
        <v>32</v>
      </c>
      <c r="B36" s="32" t="s">
        <v>225</v>
      </c>
      <c r="C36" s="33" t="s">
        <v>187</v>
      </c>
      <c r="D36" s="33" t="s">
        <v>154</v>
      </c>
      <c r="E36" s="25" t="s">
        <v>22</v>
      </c>
      <c r="F36" s="34" t="n">
        <v>2.8</v>
      </c>
      <c r="G36" s="57" t="n">
        <v>95.65</v>
      </c>
      <c r="H36" s="28" t="n">
        <f aca="false">G36-I36</f>
        <v>16.08</v>
      </c>
      <c r="I36" s="28" t="n">
        <v>79.57</v>
      </c>
      <c r="J36" s="28" t="n">
        <f aca="false">L36/G36</f>
        <v>9330.88810441254</v>
      </c>
      <c r="K36" s="28" t="n">
        <f aca="false">L36/I36</f>
        <v>11216.5319490645</v>
      </c>
      <c r="L36" s="36" t="n">
        <v>892499.447187059</v>
      </c>
      <c r="M36" s="37" t="s">
        <v>23</v>
      </c>
      <c r="N36" s="38" t="s">
        <v>24</v>
      </c>
      <c r="O36" s="52"/>
    </row>
    <row r="37" s="31" customFormat="true" ht="30.75" hidden="false" customHeight="true" outlineLevel="0" collapsed="false">
      <c r="A37" s="22" t="n">
        <v>33</v>
      </c>
      <c r="B37" s="32" t="s">
        <v>225</v>
      </c>
      <c r="C37" s="33" t="s">
        <v>153</v>
      </c>
      <c r="D37" s="33" t="s">
        <v>154</v>
      </c>
      <c r="E37" s="25" t="s">
        <v>22</v>
      </c>
      <c r="F37" s="34" t="n">
        <v>2.8</v>
      </c>
      <c r="G37" s="57" t="n">
        <v>95.65</v>
      </c>
      <c r="H37" s="28" t="n">
        <f aca="false">G37-I37</f>
        <v>16.08</v>
      </c>
      <c r="I37" s="28" t="n">
        <v>79.57</v>
      </c>
      <c r="J37" s="28" t="n">
        <f aca="false">L37/G37</f>
        <v>9303.5514315341</v>
      </c>
      <c r="K37" s="28" t="n">
        <f aca="false">L37/I37</f>
        <v>11183.6709114772</v>
      </c>
      <c r="L37" s="36" t="n">
        <v>889884.694426237</v>
      </c>
      <c r="M37" s="37" t="s">
        <v>23</v>
      </c>
      <c r="N37" s="38" t="s">
        <v>24</v>
      </c>
      <c r="O37" s="52"/>
    </row>
    <row r="38" s="31" customFormat="true" ht="30.75" hidden="false" customHeight="true" outlineLevel="0" collapsed="false">
      <c r="A38" s="22" t="n">
        <v>34</v>
      </c>
      <c r="B38" s="32" t="s">
        <v>225</v>
      </c>
      <c r="C38" s="33" t="s">
        <v>189</v>
      </c>
      <c r="D38" s="33" t="s">
        <v>154</v>
      </c>
      <c r="E38" s="25" t="s">
        <v>22</v>
      </c>
      <c r="F38" s="34" t="n">
        <v>2.8</v>
      </c>
      <c r="G38" s="57" t="n">
        <v>95.65</v>
      </c>
      <c r="H38" s="28" t="n">
        <f aca="false">G38-I38</f>
        <v>16.08</v>
      </c>
      <c r="I38" s="28" t="n">
        <v>79.57</v>
      </c>
      <c r="J38" s="28" t="n">
        <f aca="false">L38/G38</f>
        <v>9877.62156198132</v>
      </c>
      <c r="K38" s="28" t="n">
        <f aca="false">L38/I38</f>
        <v>11873.7527008108</v>
      </c>
      <c r="L38" s="36" t="n">
        <v>944794.502403513</v>
      </c>
      <c r="M38" s="37" t="s">
        <v>23</v>
      </c>
      <c r="N38" s="38" t="s">
        <v>24</v>
      </c>
      <c r="O38" s="52"/>
    </row>
    <row r="39" s="31" customFormat="true" ht="31.5" hidden="false" customHeight="true" outlineLevel="0" collapsed="false">
      <c r="A39" s="22" t="n">
        <v>35</v>
      </c>
      <c r="B39" s="32" t="s">
        <v>225</v>
      </c>
      <c r="C39" s="33" t="s">
        <v>232</v>
      </c>
      <c r="D39" s="33" t="s">
        <v>154</v>
      </c>
      <c r="E39" s="25" t="s">
        <v>34</v>
      </c>
      <c r="F39" s="34" t="n">
        <v>2.8</v>
      </c>
      <c r="G39" s="57" t="n">
        <v>125.97</v>
      </c>
      <c r="H39" s="28" t="n">
        <f aca="false">G39-I39</f>
        <v>21.17</v>
      </c>
      <c r="I39" s="35" t="n">
        <v>104.8</v>
      </c>
      <c r="J39" s="28" t="n">
        <f aca="false">L39/G39</f>
        <v>9914.43804931682</v>
      </c>
      <c r="K39" s="28" t="n">
        <f aca="false">L39/I39</f>
        <v>11917.1923766454</v>
      </c>
      <c r="L39" s="36" t="n">
        <v>1248921.76107244</v>
      </c>
      <c r="M39" s="37" t="s">
        <v>23</v>
      </c>
      <c r="N39" s="38" t="s">
        <v>24</v>
      </c>
      <c r="O39" s="52"/>
    </row>
    <row r="40" s="31" customFormat="true" ht="31.5" hidden="false" customHeight="true" outlineLevel="0" collapsed="false">
      <c r="A40" s="22" t="n">
        <v>36</v>
      </c>
      <c r="B40" s="32" t="s">
        <v>225</v>
      </c>
      <c r="C40" s="33" t="s">
        <v>155</v>
      </c>
      <c r="D40" s="33" t="s">
        <v>156</v>
      </c>
      <c r="E40" s="25" t="s">
        <v>22</v>
      </c>
      <c r="F40" s="34" t="n">
        <v>2.8</v>
      </c>
      <c r="G40" s="57" t="n">
        <v>95.65</v>
      </c>
      <c r="H40" s="28" t="n">
        <f aca="false">G40-I40</f>
        <v>16.08</v>
      </c>
      <c r="I40" s="28" t="n">
        <v>79.57</v>
      </c>
      <c r="J40" s="28" t="n">
        <f aca="false">L40/G40</f>
        <v>9404.81667424297</v>
      </c>
      <c r="K40" s="28" t="n">
        <f aca="false">L40/I40</f>
        <v>11305.4004636338</v>
      </c>
      <c r="L40" s="36" t="n">
        <v>899570.71489134</v>
      </c>
      <c r="M40" s="37" t="s">
        <v>23</v>
      </c>
      <c r="N40" s="38" t="s">
        <v>24</v>
      </c>
      <c r="O40" s="52"/>
    </row>
    <row r="41" s="31" customFormat="true" ht="31.5" hidden="false" customHeight="true" outlineLevel="0" collapsed="false">
      <c r="A41" s="22" t="n">
        <v>37</v>
      </c>
      <c r="B41" s="32" t="s">
        <v>225</v>
      </c>
      <c r="C41" s="33" t="s">
        <v>190</v>
      </c>
      <c r="D41" s="33" t="s">
        <v>156</v>
      </c>
      <c r="E41" s="25" t="s">
        <v>22</v>
      </c>
      <c r="F41" s="34" t="n">
        <v>2.8</v>
      </c>
      <c r="G41" s="57" t="n">
        <v>95.65</v>
      </c>
      <c r="H41" s="28" t="n">
        <f aca="false">G41-I41</f>
        <v>16.08</v>
      </c>
      <c r="I41" s="28" t="n">
        <v>79.57</v>
      </c>
      <c r="J41" s="28" t="n">
        <f aca="false">L41/G41</f>
        <v>9377.48000136453</v>
      </c>
      <c r="K41" s="28" t="n">
        <f aca="false">L41/I41</f>
        <v>11272.5394260465</v>
      </c>
      <c r="L41" s="36" t="n">
        <v>896955.962130517</v>
      </c>
      <c r="M41" s="37" t="s">
        <v>23</v>
      </c>
      <c r="N41" s="38" t="s">
        <v>24</v>
      </c>
      <c r="O41" s="52"/>
    </row>
    <row r="42" s="31" customFormat="true" ht="31.5" hidden="false" customHeight="true" outlineLevel="0" collapsed="false">
      <c r="A42" s="22" t="n">
        <v>38</v>
      </c>
      <c r="B42" s="32" t="s">
        <v>225</v>
      </c>
      <c r="C42" s="33" t="s">
        <v>192</v>
      </c>
      <c r="D42" s="33" t="s">
        <v>159</v>
      </c>
      <c r="E42" s="25" t="s">
        <v>22</v>
      </c>
      <c r="F42" s="34" t="n">
        <v>2.8</v>
      </c>
      <c r="G42" s="57" t="n">
        <v>95.65</v>
      </c>
      <c r="H42" s="28" t="n">
        <f aca="false">G42-I42</f>
        <v>16.08</v>
      </c>
      <c r="I42" s="28" t="n">
        <v>79.57</v>
      </c>
      <c r="J42" s="28" t="n">
        <f aca="false">L42/G42</f>
        <v>9373.1330014585</v>
      </c>
      <c r="K42" s="28" t="n">
        <f aca="false">L42/I42</f>
        <v>11267.3139573898</v>
      </c>
      <c r="L42" s="36" t="n">
        <v>896540.171589505</v>
      </c>
      <c r="M42" s="37" t="s">
        <v>23</v>
      </c>
      <c r="N42" s="38" t="s">
        <v>24</v>
      </c>
      <c r="O42" s="52"/>
    </row>
    <row r="43" s="31" customFormat="true" ht="31.5" hidden="false" customHeight="true" outlineLevel="0" collapsed="false">
      <c r="A43" s="22" t="n">
        <v>39</v>
      </c>
      <c r="B43" s="32" t="s">
        <v>225</v>
      </c>
      <c r="C43" s="33" t="s">
        <v>194</v>
      </c>
      <c r="D43" s="33" t="s">
        <v>161</v>
      </c>
      <c r="E43" s="25" t="s">
        <v>22</v>
      </c>
      <c r="F43" s="34" t="n">
        <v>2.8</v>
      </c>
      <c r="G43" s="57" t="n">
        <v>95.65</v>
      </c>
      <c r="H43" s="28" t="n">
        <f aca="false">G43-I43</f>
        <v>16.08</v>
      </c>
      <c r="I43" s="28" t="n">
        <v>79.57</v>
      </c>
      <c r="J43" s="28" t="n">
        <f aca="false">L43/G43</f>
        <v>9341.44932867403</v>
      </c>
      <c r="K43" s="28" t="n">
        <f aca="false">L43/I43</f>
        <v>11229.2274511458</v>
      </c>
      <c r="L43" s="36" t="n">
        <v>893509.628287671</v>
      </c>
      <c r="M43" s="37" t="s">
        <v>23</v>
      </c>
      <c r="N43" s="38" t="s">
        <v>24</v>
      </c>
      <c r="O43" s="52"/>
    </row>
    <row r="44" s="31" customFormat="true" ht="31.5" hidden="false" customHeight="true" outlineLevel="0" collapsed="false">
      <c r="A44" s="22" t="n">
        <v>40</v>
      </c>
      <c r="B44" s="32" t="s">
        <v>225</v>
      </c>
      <c r="C44" s="33" t="s">
        <v>160</v>
      </c>
      <c r="D44" s="33" t="s">
        <v>161</v>
      </c>
      <c r="E44" s="25" t="s">
        <v>22</v>
      </c>
      <c r="F44" s="34" t="n">
        <v>2.8</v>
      </c>
      <c r="G44" s="57" t="n">
        <v>95.65</v>
      </c>
      <c r="H44" s="28" t="n">
        <f aca="false">G44-I44</f>
        <v>16.08</v>
      </c>
      <c r="I44" s="28" t="n">
        <v>79.57</v>
      </c>
      <c r="J44" s="28" t="n">
        <f aca="false">L44/G44</f>
        <v>9888.18278624281</v>
      </c>
      <c r="K44" s="28" t="n">
        <f aca="false">L44/I44</f>
        <v>11886.4482028921</v>
      </c>
      <c r="L44" s="36" t="n">
        <v>945804.683504125</v>
      </c>
      <c r="M44" s="37" t="s">
        <v>23</v>
      </c>
      <c r="N44" s="38" t="s">
        <v>24</v>
      </c>
      <c r="O44" s="52"/>
    </row>
    <row r="45" s="31" customFormat="true" ht="31.5" hidden="false" customHeight="true" outlineLevel="0" collapsed="false">
      <c r="A45" s="22" t="n">
        <v>41</v>
      </c>
      <c r="B45" s="32" t="s">
        <v>225</v>
      </c>
      <c r="C45" s="33" t="s">
        <v>233</v>
      </c>
      <c r="D45" s="33" t="s">
        <v>161</v>
      </c>
      <c r="E45" s="25" t="s">
        <v>34</v>
      </c>
      <c r="F45" s="34" t="n">
        <v>2.8</v>
      </c>
      <c r="G45" s="57" t="n">
        <v>125.97</v>
      </c>
      <c r="H45" s="28" t="n">
        <f aca="false">G45-I45</f>
        <v>21.17</v>
      </c>
      <c r="I45" s="35" t="n">
        <v>104.8</v>
      </c>
      <c r="J45" s="28" t="n">
        <f aca="false">L45/G45</f>
        <v>9924.9996651634</v>
      </c>
      <c r="K45" s="28" t="n">
        <f aca="false">L45/I45</f>
        <v>11929.8874792045</v>
      </c>
      <c r="L45" s="36" t="n">
        <v>1250252.20782063</v>
      </c>
      <c r="M45" s="37" t="s">
        <v>23</v>
      </c>
      <c r="N45" s="38" t="s">
        <v>24</v>
      </c>
      <c r="O45" s="52" t="s">
        <v>226</v>
      </c>
    </row>
    <row r="46" s="31" customFormat="true" ht="31.5" hidden="false" customHeight="true" outlineLevel="0" collapsed="false">
      <c r="A46" s="22" t="n">
        <v>42</v>
      </c>
      <c r="B46" s="32" t="s">
        <v>225</v>
      </c>
      <c r="C46" s="33" t="s">
        <v>202</v>
      </c>
      <c r="D46" s="33" t="s">
        <v>203</v>
      </c>
      <c r="E46" s="25" t="s">
        <v>22</v>
      </c>
      <c r="F46" s="34" t="n">
        <v>2.8</v>
      </c>
      <c r="G46" s="57" t="n">
        <v>95.65</v>
      </c>
      <c r="H46" s="28" t="n">
        <f aca="false">G46-I46</f>
        <v>16.08</v>
      </c>
      <c r="I46" s="28" t="n">
        <v>79.57</v>
      </c>
      <c r="J46" s="28" t="n">
        <f aca="false">L46/G46</f>
        <v>9278.08198310509</v>
      </c>
      <c r="K46" s="28" t="n">
        <f aca="false">L46/I46</f>
        <v>11153.0544386578</v>
      </c>
      <c r="L46" s="36" t="n">
        <v>887448.541684002</v>
      </c>
      <c r="M46" s="37" t="s">
        <v>23</v>
      </c>
      <c r="N46" s="38" t="s">
        <v>24</v>
      </c>
      <c r="O46" s="52"/>
    </row>
    <row r="47" s="31" customFormat="true" ht="31.5" hidden="false" customHeight="true" outlineLevel="0" collapsed="false">
      <c r="A47" s="22" t="n">
        <v>43</v>
      </c>
      <c r="B47" s="32" t="s">
        <v>225</v>
      </c>
      <c r="C47" s="33" t="s">
        <v>204</v>
      </c>
      <c r="D47" s="33" t="s">
        <v>203</v>
      </c>
      <c r="E47" s="25" t="s">
        <v>22</v>
      </c>
      <c r="F47" s="34" t="n">
        <v>2.8</v>
      </c>
      <c r="G47" s="57" t="n">
        <v>95.65</v>
      </c>
      <c r="H47" s="28" t="n">
        <f aca="false">G47-I47</f>
        <v>16.08</v>
      </c>
      <c r="I47" s="28" t="n">
        <v>79.57</v>
      </c>
      <c r="J47" s="28" t="n">
        <f aca="false">L47/G47</f>
        <v>9250.74531022666</v>
      </c>
      <c r="K47" s="28" t="n">
        <f aca="false">L47/I47</f>
        <v>11120.1934010705</v>
      </c>
      <c r="L47" s="36" t="n">
        <v>884833.78892318</v>
      </c>
      <c r="M47" s="37" t="s">
        <v>23</v>
      </c>
      <c r="N47" s="38" t="s">
        <v>24</v>
      </c>
      <c r="O47" s="52"/>
    </row>
    <row r="48" s="31" customFormat="true" ht="31.5" hidden="false" customHeight="true" outlineLevel="0" collapsed="false">
      <c r="A48" s="22" t="n">
        <v>44</v>
      </c>
      <c r="B48" s="32" t="s">
        <v>225</v>
      </c>
      <c r="C48" s="33" t="s">
        <v>205</v>
      </c>
      <c r="D48" s="33" t="s">
        <v>203</v>
      </c>
      <c r="E48" s="25" t="s">
        <v>22</v>
      </c>
      <c r="F48" s="34" t="n">
        <v>2.8</v>
      </c>
      <c r="G48" s="57" t="n">
        <v>95.65</v>
      </c>
      <c r="H48" s="28" t="n">
        <f aca="false">G48-I48</f>
        <v>16.08</v>
      </c>
      <c r="I48" s="28" t="n">
        <v>79.57</v>
      </c>
      <c r="J48" s="28" t="n">
        <f aca="false">L48/G48</f>
        <v>9715.46874916012</v>
      </c>
      <c r="K48" s="28" t="n">
        <f aca="false">L48/I48</f>
        <v>11678.8310400549</v>
      </c>
      <c r="L48" s="36" t="n">
        <v>929284.585857165</v>
      </c>
      <c r="M48" s="37" t="s">
        <v>23</v>
      </c>
      <c r="N48" s="38" t="s">
        <v>24</v>
      </c>
      <c r="O48" s="52"/>
    </row>
    <row r="49" s="31" customFormat="true" ht="31.5" hidden="false" customHeight="true" outlineLevel="0" collapsed="false">
      <c r="A49" s="22" t="n">
        <v>45</v>
      </c>
      <c r="B49" s="32" t="s">
        <v>225</v>
      </c>
      <c r="C49" s="33" t="s">
        <v>207</v>
      </c>
      <c r="D49" s="33" t="s">
        <v>163</v>
      </c>
      <c r="E49" s="25" t="s">
        <v>22</v>
      </c>
      <c r="F49" s="34" t="n">
        <v>2.8</v>
      </c>
      <c r="G49" s="57" t="n">
        <v>95.65</v>
      </c>
      <c r="H49" s="28" t="n">
        <f aca="false">G49-I49</f>
        <v>16.08</v>
      </c>
      <c r="I49" s="28" t="n">
        <v>79.57</v>
      </c>
      <c r="J49" s="28" t="n">
        <f aca="false">L49/G49</f>
        <v>9246.39831032063</v>
      </c>
      <c r="K49" s="28" t="n">
        <f aca="false">L49/I49</f>
        <v>11114.9679324138</v>
      </c>
      <c r="L49" s="36" t="n">
        <v>884417.998382168</v>
      </c>
      <c r="M49" s="37" t="s">
        <v>23</v>
      </c>
      <c r="N49" s="38" t="s">
        <v>24</v>
      </c>
      <c r="O49" s="52"/>
    </row>
    <row r="50" s="31" customFormat="true" ht="31.5" hidden="false" customHeight="true" outlineLevel="0" collapsed="false">
      <c r="A50" s="22" t="n">
        <v>46</v>
      </c>
      <c r="B50" s="32" t="s">
        <v>225</v>
      </c>
      <c r="C50" s="33" t="s">
        <v>234</v>
      </c>
      <c r="D50" s="33" t="s">
        <v>165</v>
      </c>
      <c r="E50" s="25" t="s">
        <v>22</v>
      </c>
      <c r="F50" s="34" t="n">
        <v>2.8</v>
      </c>
      <c r="G50" s="57" t="n">
        <v>95.65</v>
      </c>
      <c r="H50" s="28" t="n">
        <f aca="false">G50-I50</f>
        <v>16.08</v>
      </c>
      <c r="I50" s="28" t="n">
        <v>79.57</v>
      </c>
      <c r="J50" s="28" t="n">
        <f aca="false">L50/G50</f>
        <v>9761.44809510494</v>
      </c>
      <c r="K50" s="28" t="n">
        <f aca="false">L50/I50</f>
        <v>11734.1021779161</v>
      </c>
      <c r="L50" s="36" t="n">
        <v>933682.510296787</v>
      </c>
      <c r="M50" s="37" t="s">
        <v>23</v>
      </c>
      <c r="N50" s="38" t="s">
        <v>24</v>
      </c>
      <c r="O50" s="52"/>
    </row>
    <row r="51" s="31" customFormat="true" ht="31.5" hidden="false" customHeight="true" outlineLevel="0" collapsed="false">
      <c r="A51" s="22" t="n">
        <v>47</v>
      </c>
      <c r="B51" s="32" t="s">
        <v>225</v>
      </c>
      <c r="C51" s="33" t="s">
        <v>235</v>
      </c>
      <c r="D51" s="33" t="s">
        <v>165</v>
      </c>
      <c r="E51" s="25" t="s">
        <v>34</v>
      </c>
      <c r="F51" s="34" t="n">
        <v>2.8</v>
      </c>
      <c r="G51" s="57" t="n">
        <v>125.97</v>
      </c>
      <c r="H51" s="28" t="n">
        <f aca="false">G51-I51</f>
        <v>21.17</v>
      </c>
      <c r="I51" s="35" t="n">
        <v>104.8</v>
      </c>
      <c r="J51" s="28" t="n">
        <f aca="false">L51/G51</f>
        <v>9798.26027500447</v>
      </c>
      <c r="K51" s="28" t="n">
        <f aca="false">L51/I51</f>
        <v>11777.5462484953</v>
      </c>
      <c r="L51" s="36" t="n">
        <v>1234286.84684231</v>
      </c>
      <c r="M51" s="37" t="s">
        <v>23</v>
      </c>
      <c r="N51" s="38" t="s">
        <v>24</v>
      </c>
      <c r="O51" s="52"/>
    </row>
    <row r="52" s="31" customFormat="true" ht="31.5" hidden="false" customHeight="true" outlineLevel="0" collapsed="false">
      <c r="A52" s="22" t="n">
        <v>48</v>
      </c>
      <c r="B52" s="32" t="s">
        <v>225</v>
      </c>
      <c r="C52" s="33" t="s">
        <v>213</v>
      </c>
      <c r="D52" s="33" t="s">
        <v>212</v>
      </c>
      <c r="E52" s="25" t="s">
        <v>22</v>
      </c>
      <c r="F52" s="34" t="n">
        <v>2.8</v>
      </c>
      <c r="G52" s="57" t="n">
        <v>95.65</v>
      </c>
      <c r="H52" s="28" t="n">
        <f aca="false">G52-I52</f>
        <v>16.08</v>
      </c>
      <c r="I52" s="28" t="n">
        <v>79.57</v>
      </c>
      <c r="J52" s="28" t="n">
        <f aca="false">L52/G52</f>
        <v>9155.69429187325</v>
      </c>
      <c r="K52" s="28" t="n">
        <f aca="false">L52/I52</f>
        <v>11005.9338823385</v>
      </c>
      <c r="L52" s="36" t="n">
        <v>875742.159017677</v>
      </c>
      <c r="M52" s="37" t="s">
        <v>23</v>
      </c>
      <c r="N52" s="38" t="s">
        <v>24</v>
      </c>
      <c r="O52" s="52"/>
    </row>
    <row r="53" s="31" customFormat="true" ht="31.5" hidden="false" customHeight="true" outlineLevel="0" collapsed="false">
      <c r="A53" s="22" t="n">
        <v>49</v>
      </c>
      <c r="B53" s="32" t="s">
        <v>225</v>
      </c>
      <c r="C53" s="33" t="s">
        <v>236</v>
      </c>
      <c r="D53" s="33" t="s">
        <v>212</v>
      </c>
      <c r="E53" s="25" t="s">
        <v>34</v>
      </c>
      <c r="F53" s="34" t="n">
        <v>2.8</v>
      </c>
      <c r="G53" s="57" t="n">
        <v>125.97</v>
      </c>
      <c r="H53" s="28" t="n">
        <f aca="false">G53-I53</f>
        <v>21.17</v>
      </c>
      <c r="I53" s="35" t="n">
        <v>104.8</v>
      </c>
      <c r="J53" s="28" t="n">
        <f aca="false">L53/G53</f>
        <v>9766.57542746473</v>
      </c>
      <c r="K53" s="28" t="n">
        <f aca="false">L53/I53</f>
        <v>11739.4609408181</v>
      </c>
      <c r="L53" s="36" t="n">
        <v>1230295.50659773</v>
      </c>
      <c r="M53" s="37" t="s">
        <v>23</v>
      </c>
      <c r="N53" s="38" t="s">
        <v>24</v>
      </c>
      <c r="O53" s="52"/>
    </row>
    <row r="54" s="31" customFormat="true" ht="31.5" hidden="false" customHeight="true" outlineLevel="0" collapsed="false">
      <c r="A54" s="22" t="n">
        <v>50</v>
      </c>
      <c r="B54" s="32" t="s">
        <v>225</v>
      </c>
      <c r="C54" s="33" t="s">
        <v>237</v>
      </c>
      <c r="D54" s="33" t="s">
        <v>216</v>
      </c>
      <c r="E54" s="25" t="s">
        <v>34</v>
      </c>
      <c r="F54" s="34" t="n">
        <v>2.8</v>
      </c>
      <c r="G54" s="57" t="n">
        <v>125.97</v>
      </c>
      <c r="H54" s="28" t="n">
        <f aca="false">G54-I54</f>
        <v>21.17</v>
      </c>
      <c r="I54" s="35" t="n">
        <v>104.8</v>
      </c>
      <c r="J54" s="28" t="n">
        <f aca="false">L54/G54</f>
        <v>9734.890579925</v>
      </c>
      <c r="K54" s="28" t="n">
        <f aca="false">L54/I54</f>
        <v>11701.3756331408</v>
      </c>
      <c r="L54" s="36" t="n">
        <v>1226304.16635315</v>
      </c>
      <c r="M54" s="37" t="s">
        <v>23</v>
      </c>
      <c r="N54" s="38" t="s">
        <v>24</v>
      </c>
      <c r="O54" s="52"/>
    </row>
    <row r="55" s="31" customFormat="true" ht="31.5" hidden="false" customHeight="true" outlineLevel="0" collapsed="false">
      <c r="A55" s="22" t="n">
        <v>51</v>
      </c>
      <c r="B55" s="32" t="s">
        <v>225</v>
      </c>
      <c r="C55" s="33" t="s">
        <v>167</v>
      </c>
      <c r="D55" s="33" t="s">
        <v>168</v>
      </c>
      <c r="E55" s="25" t="s">
        <v>22</v>
      </c>
      <c r="F55" s="34" t="n">
        <v>2.8</v>
      </c>
      <c r="G55" s="57" t="n">
        <v>95.65</v>
      </c>
      <c r="H55" s="28" t="n">
        <f aca="false">G55-I55</f>
        <v>16.08</v>
      </c>
      <c r="I55" s="28" t="n">
        <v>79.57</v>
      </c>
      <c r="J55" s="28" t="n">
        <f aca="false">L55/G55</f>
        <v>8802.82689133807</v>
      </c>
      <c r="K55" s="28" t="n">
        <f aca="false">L55/I55</f>
        <v>10581.756844998</v>
      </c>
      <c r="L55" s="36" t="n">
        <v>841990.392156487</v>
      </c>
      <c r="M55" s="37" t="s">
        <v>23</v>
      </c>
      <c r="N55" s="38" t="s">
        <v>24</v>
      </c>
      <c r="O55" s="52"/>
    </row>
    <row r="56" s="31" customFormat="true" ht="31.5" hidden="false" customHeight="true" outlineLevel="0" collapsed="false">
      <c r="A56" s="22" t="n">
        <v>52</v>
      </c>
      <c r="B56" s="32" t="s">
        <v>225</v>
      </c>
      <c r="C56" s="33" t="s">
        <v>218</v>
      </c>
      <c r="D56" s="33" t="s">
        <v>168</v>
      </c>
      <c r="E56" s="25" t="s">
        <v>22</v>
      </c>
      <c r="F56" s="34" t="n">
        <v>2.8</v>
      </c>
      <c r="G56" s="57" t="n">
        <v>95.65</v>
      </c>
      <c r="H56" s="28" t="n">
        <f aca="false">G56-I56</f>
        <v>16.08</v>
      </c>
      <c r="I56" s="28" t="n">
        <v>79.57</v>
      </c>
      <c r="J56" s="28" t="n">
        <f aca="false">L56/G56</f>
        <v>8984.58587972466</v>
      </c>
      <c r="K56" s="28" t="n">
        <f aca="false">L56/I56</f>
        <v>10800.2468190985</v>
      </c>
      <c r="L56" s="36" t="n">
        <v>859375.639395664</v>
      </c>
      <c r="M56" s="37" t="s">
        <v>23</v>
      </c>
      <c r="N56" s="38" t="s">
        <v>24</v>
      </c>
      <c r="O56" s="52"/>
    </row>
    <row r="57" s="31" customFormat="true" ht="31.5" hidden="false" customHeight="true" outlineLevel="0" collapsed="false">
      <c r="A57" s="22" t="n">
        <v>53</v>
      </c>
      <c r="B57" s="32" t="s">
        <v>225</v>
      </c>
      <c r="C57" s="33" t="s">
        <v>219</v>
      </c>
      <c r="D57" s="33" t="s">
        <v>168</v>
      </c>
      <c r="E57" s="25" t="s">
        <v>34</v>
      </c>
      <c r="F57" s="34" t="n">
        <v>2.8</v>
      </c>
      <c r="G57" s="57" t="n">
        <v>115.64</v>
      </c>
      <c r="H57" s="28" t="n">
        <f aca="false">G57-I57</f>
        <v>19.43</v>
      </c>
      <c r="I57" s="28" t="n">
        <v>96.21</v>
      </c>
      <c r="J57" s="28" t="n">
        <f aca="false">L57/G57</f>
        <v>9012.64779710854</v>
      </c>
      <c r="K57" s="28" t="n">
        <f aca="false">L57/I57</f>
        <v>10832.7886005367</v>
      </c>
      <c r="L57" s="36" t="n">
        <v>1042222.59125763</v>
      </c>
      <c r="M57" s="37" t="s">
        <v>23</v>
      </c>
      <c r="N57" s="38" t="s">
        <v>24</v>
      </c>
      <c r="O57" s="52" t="s">
        <v>226</v>
      </c>
    </row>
    <row r="58" s="31" customFormat="true" ht="31.5" hidden="false" customHeight="true" outlineLevel="0" collapsed="false">
      <c r="A58" s="22" t="n">
        <v>54</v>
      </c>
      <c r="B58" s="32" t="s">
        <v>225</v>
      </c>
      <c r="C58" s="33" t="s">
        <v>220</v>
      </c>
      <c r="D58" s="33" t="s">
        <v>168</v>
      </c>
      <c r="E58" s="25" t="s">
        <v>22</v>
      </c>
      <c r="F58" s="34" t="n">
        <v>2.8</v>
      </c>
      <c r="G58" s="57" t="n">
        <v>95.65</v>
      </c>
      <c r="H58" s="28" t="n">
        <f aca="false">G58-I58</f>
        <v>16.08</v>
      </c>
      <c r="I58" s="28" t="n">
        <v>79.57</v>
      </c>
      <c r="J58" s="28" t="n">
        <f aca="false">L58/G58</f>
        <v>9240.2136573931</v>
      </c>
      <c r="K58" s="28" t="n">
        <f aca="false">L58/I58</f>
        <v>11107.533446395</v>
      </c>
      <c r="L58" s="36" t="n">
        <v>883826.43632965</v>
      </c>
      <c r="M58" s="37" t="s">
        <v>23</v>
      </c>
      <c r="N58" s="38" t="s">
        <v>24</v>
      </c>
      <c r="O58" s="52"/>
    </row>
    <row r="59" s="31" customFormat="true" ht="31.5" hidden="false" customHeight="true" outlineLevel="0" collapsed="false">
      <c r="A59" s="22" t="n">
        <v>55</v>
      </c>
      <c r="B59" s="32" t="s">
        <v>225</v>
      </c>
      <c r="C59" s="33" t="s">
        <v>221</v>
      </c>
      <c r="D59" s="33" t="s">
        <v>168</v>
      </c>
      <c r="E59" s="25" t="s">
        <v>22</v>
      </c>
      <c r="F59" s="34" t="n">
        <v>2.8</v>
      </c>
      <c r="G59" s="57" t="n">
        <v>95.65</v>
      </c>
      <c r="H59" s="28" t="n">
        <f aca="false">G59-I59</f>
        <v>16.08</v>
      </c>
      <c r="I59" s="28" t="n">
        <v>79.57</v>
      </c>
      <c r="J59" s="28" t="n">
        <f aca="false">L59/G59</f>
        <v>9349.56034890685</v>
      </c>
      <c r="K59" s="28" t="n">
        <f aca="false">L59/I59</f>
        <v>11238.9775967443</v>
      </c>
      <c r="L59" s="36" t="n">
        <v>894285.447372941</v>
      </c>
      <c r="M59" s="37" t="s">
        <v>23</v>
      </c>
      <c r="N59" s="38" t="s">
        <v>24</v>
      </c>
      <c r="O59" s="52"/>
    </row>
    <row r="60" s="31" customFormat="true" ht="31.5" hidden="false" customHeight="true" outlineLevel="0" collapsed="false">
      <c r="A60" s="22" t="n">
        <v>56</v>
      </c>
      <c r="B60" s="32" t="s">
        <v>225</v>
      </c>
      <c r="C60" s="33" t="s">
        <v>222</v>
      </c>
      <c r="D60" s="33" t="s">
        <v>168</v>
      </c>
      <c r="E60" s="25" t="s">
        <v>34</v>
      </c>
      <c r="F60" s="34" t="n">
        <v>2.8</v>
      </c>
      <c r="G60" s="57" t="n">
        <v>125.97</v>
      </c>
      <c r="H60" s="28" t="n">
        <f aca="false">G60-I60</f>
        <v>21.17</v>
      </c>
      <c r="I60" s="35" t="n">
        <v>104.8</v>
      </c>
      <c r="J60" s="28" t="n">
        <f aca="false">L60/G60</f>
        <v>9386.35725698792</v>
      </c>
      <c r="K60" s="28" t="n">
        <f aca="false">L60/I60</f>
        <v>11282.4372486905</v>
      </c>
      <c r="L60" s="36" t="n">
        <v>1182399.42366277</v>
      </c>
      <c r="M60" s="37" t="s">
        <v>23</v>
      </c>
      <c r="N60" s="38" t="s">
        <v>24</v>
      </c>
      <c r="O60" s="52"/>
    </row>
    <row r="61" s="31" customFormat="true" ht="31.5" hidden="false" customHeight="true" outlineLevel="0" collapsed="false">
      <c r="A61" s="22" t="n">
        <v>57</v>
      </c>
      <c r="B61" s="32" t="s">
        <v>238</v>
      </c>
      <c r="C61" s="33" t="s">
        <v>92</v>
      </c>
      <c r="D61" s="33" t="s">
        <v>30</v>
      </c>
      <c r="E61" s="25" t="s">
        <v>22</v>
      </c>
      <c r="F61" s="34" t="n">
        <v>2.8</v>
      </c>
      <c r="G61" s="36" t="n">
        <v>95.9</v>
      </c>
      <c r="H61" s="28" t="n">
        <f aca="false">G61-I61</f>
        <v>16.33</v>
      </c>
      <c r="I61" s="35" t="n">
        <v>79.57</v>
      </c>
      <c r="J61" s="28" t="n">
        <f aca="false">L61/G61</f>
        <v>8912.37035658856</v>
      </c>
      <c r="K61" s="28" t="n">
        <f aca="false">L61/I61</f>
        <v>10741.4392006641</v>
      </c>
      <c r="L61" s="36" t="n">
        <v>854696.317196843</v>
      </c>
      <c r="M61" s="37" t="s">
        <v>23</v>
      </c>
      <c r="N61" s="38" t="s">
        <v>24</v>
      </c>
      <c r="O61" s="52"/>
    </row>
    <row r="62" s="31" customFormat="true" ht="31.5" hidden="false" customHeight="true" outlineLevel="0" collapsed="false">
      <c r="A62" s="22" t="n">
        <v>58</v>
      </c>
      <c r="B62" s="32" t="s">
        <v>238</v>
      </c>
      <c r="C62" s="33" t="s">
        <v>31</v>
      </c>
      <c r="D62" s="33" t="s">
        <v>30</v>
      </c>
      <c r="E62" s="25" t="s">
        <v>22</v>
      </c>
      <c r="F62" s="34" t="n">
        <v>2.8</v>
      </c>
      <c r="G62" s="36" t="n">
        <v>95.9</v>
      </c>
      <c r="H62" s="28" t="n">
        <f aca="false">G62-I62</f>
        <v>16.33</v>
      </c>
      <c r="I62" s="35" t="n">
        <v>79.57</v>
      </c>
      <c r="J62" s="28" t="n">
        <f aca="false">L62/G62</f>
        <v>8859.78328437314</v>
      </c>
      <c r="K62" s="28" t="n">
        <f aca="false">L62/I62</f>
        <v>10678.0597834785</v>
      </c>
      <c r="L62" s="36" t="n">
        <v>849653.216971384</v>
      </c>
      <c r="M62" s="37" t="s">
        <v>23</v>
      </c>
      <c r="N62" s="38" t="s">
        <v>24</v>
      </c>
      <c r="O62" s="52"/>
    </row>
    <row r="63" s="31" customFormat="true" ht="31.5" hidden="false" customHeight="true" outlineLevel="0" collapsed="false">
      <c r="A63" s="22" t="n">
        <v>59</v>
      </c>
      <c r="B63" s="32" t="s">
        <v>238</v>
      </c>
      <c r="C63" s="33" t="s">
        <v>52</v>
      </c>
      <c r="D63" s="33" t="s">
        <v>53</v>
      </c>
      <c r="E63" s="25" t="s">
        <v>34</v>
      </c>
      <c r="F63" s="34" t="n">
        <v>2.8</v>
      </c>
      <c r="G63" s="36" t="n">
        <v>115.95</v>
      </c>
      <c r="H63" s="28" t="n">
        <f aca="false">G63-I63</f>
        <v>19.74</v>
      </c>
      <c r="I63" s="35" t="n">
        <v>96.21</v>
      </c>
      <c r="J63" s="28" t="n">
        <f aca="false">L63/G63</f>
        <v>9098.6043818479</v>
      </c>
      <c r="K63" s="28" t="n">
        <f aca="false">L63/I63</f>
        <v>10965.4212459751</v>
      </c>
      <c r="L63" s="36" t="n">
        <v>1054983.17807526</v>
      </c>
      <c r="M63" s="37" t="s">
        <v>23</v>
      </c>
      <c r="N63" s="38" t="s">
        <v>24</v>
      </c>
      <c r="O63" s="52"/>
    </row>
    <row r="64" s="31" customFormat="true" ht="31.5" hidden="false" customHeight="true" outlineLevel="0" collapsed="false">
      <c r="A64" s="22" t="n">
        <v>60</v>
      </c>
      <c r="B64" s="32" t="s">
        <v>238</v>
      </c>
      <c r="C64" s="33" t="s">
        <v>103</v>
      </c>
      <c r="D64" s="33" t="s">
        <v>100</v>
      </c>
      <c r="E64" s="25" t="s">
        <v>22</v>
      </c>
      <c r="F64" s="34" t="n">
        <v>2.8</v>
      </c>
      <c r="G64" s="36" t="n">
        <v>95.9</v>
      </c>
      <c r="H64" s="28" t="n">
        <f aca="false">G64-I64</f>
        <v>16.33</v>
      </c>
      <c r="I64" s="35" t="n">
        <v>79.57</v>
      </c>
      <c r="J64" s="28" t="n">
        <f aca="false">L64/G64</f>
        <v>9134.3940268723</v>
      </c>
      <c r="K64" s="28" t="n">
        <f aca="false">L64/I64</f>
        <v>11009.0283671868</v>
      </c>
      <c r="L64" s="36" t="n">
        <v>875988.387177054</v>
      </c>
      <c r="M64" s="37" t="s">
        <v>23</v>
      </c>
      <c r="N64" s="38" t="s">
        <v>24</v>
      </c>
      <c r="O64" s="52"/>
    </row>
    <row r="65" s="31" customFormat="true" ht="31.5" hidden="false" customHeight="true" outlineLevel="0" collapsed="false">
      <c r="A65" s="22" t="n">
        <v>61</v>
      </c>
      <c r="B65" s="32" t="s">
        <v>238</v>
      </c>
      <c r="C65" s="33" t="s">
        <v>113</v>
      </c>
      <c r="D65" s="33" t="s">
        <v>63</v>
      </c>
      <c r="E65" s="25" t="s">
        <v>22</v>
      </c>
      <c r="F65" s="34" t="n">
        <v>2.8</v>
      </c>
      <c r="G65" s="36" t="n">
        <v>95.9</v>
      </c>
      <c r="H65" s="28" t="n">
        <f aca="false">G65-I65</f>
        <v>16.33</v>
      </c>
      <c r="I65" s="35" t="n">
        <v>79.57</v>
      </c>
      <c r="J65" s="28" t="n">
        <f aca="false">L65/G65</f>
        <v>8970.55703311665</v>
      </c>
      <c r="K65" s="28" t="n">
        <f aca="false">L65/I65</f>
        <v>10811.5674183221</v>
      </c>
      <c r="L65" s="36" t="n">
        <v>860276.419475886</v>
      </c>
      <c r="M65" s="37" t="s">
        <v>23</v>
      </c>
      <c r="N65" s="38" t="s">
        <v>24</v>
      </c>
      <c r="O65" s="52"/>
    </row>
    <row r="66" s="31" customFormat="true" ht="31.5" hidden="false" customHeight="true" outlineLevel="0" collapsed="false">
      <c r="A66" s="22" t="n">
        <v>62</v>
      </c>
      <c r="B66" s="32" t="s">
        <v>238</v>
      </c>
      <c r="C66" s="33" t="s">
        <v>124</v>
      </c>
      <c r="D66" s="33" t="s">
        <v>36</v>
      </c>
      <c r="E66" s="25" t="s">
        <v>22</v>
      </c>
      <c r="F66" s="34" t="n">
        <v>2.8</v>
      </c>
      <c r="G66" s="36" t="n">
        <v>95.9</v>
      </c>
      <c r="H66" s="28" t="n">
        <f aca="false">G66-I66</f>
        <v>16.33</v>
      </c>
      <c r="I66" s="35" t="n">
        <v>79.57</v>
      </c>
      <c r="J66" s="28" t="n">
        <f aca="false">L66/G66</f>
        <v>9160.67216253915</v>
      </c>
      <c r="K66" s="28" t="n">
        <f aca="false">L66/I66</f>
        <v>11040.6995147355</v>
      </c>
      <c r="L66" s="36" t="n">
        <v>878508.460387504</v>
      </c>
      <c r="M66" s="37" t="s">
        <v>23</v>
      </c>
      <c r="N66" s="38" t="s">
        <v>24</v>
      </c>
      <c r="O66" s="52"/>
    </row>
    <row r="67" s="31" customFormat="true" ht="31.5" hidden="false" customHeight="true" outlineLevel="0" collapsed="false">
      <c r="A67" s="22" t="n">
        <v>63</v>
      </c>
      <c r="B67" s="32" t="s">
        <v>238</v>
      </c>
      <c r="C67" s="33" t="s">
        <v>84</v>
      </c>
      <c r="D67" s="33" t="s">
        <v>38</v>
      </c>
      <c r="E67" s="25" t="s">
        <v>22</v>
      </c>
      <c r="F67" s="34" t="n">
        <v>2.8</v>
      </c>
      <c r="G67" s="36" t="n">
        <v>95.9</v>
      </c>
      <c r="H67" s="28" t="n">
        <f aca="false">G67-I67</f>
        <v>16.33</v>
      </c>
      <c r="I67" s="35" t="n">
        <v>79.57</v>
      </c>
      <c r="J67" s="28" t="n">
        <f aca="false">L67/G67</f>
        <v>9245.16777561581</v>
      </c>
      <c r="K67" s="28" t="n">
        <f aca="false">L67/I67</f>
        <v>11142.5360020304</v>
      </c>
      <c r="L67" s="36" t="n">
        <v>886611.589681556</v>
      </c>
      <c r="M67" s="37" t="s">
        <v>23</v>
      </c>
      <c r="N67" s="38" t="s">
        <v>24</v>
      </c>
      <c r="O67" s="52"/>
    </row>
    <row r="68" s="31" customFormat="true" ht="31.5" hidden="false" customHeight="true" outlineLevel="0" collapsed="false">
      <c r="A68" s="22" t="n">
        <v>64</v>
      </c>
      <c r="B68" s="32" t="s">
        <v>238</v>
      </c>
      <c r="C68" s="33" t="s">
        <v>89</v>
      </c>
      <c r="D68" s="33" t="s">
        <v>27</v>
      </c>
      <c r="E68" s="25" t="s">
        <v>22</v>
      </c>
      <c r="F68" s="34" t="n">
        <v>2.8</v>
      </c>
      <c r="G68" s="36" t="n">
        <v>95.9</v>
      </c>
      <c r="H68" s="28" t="n">
        <f aca="false">G68-I68</f>
        <v>16.33</v>
      </c>
      <c r="I68" s="35" t="n">
        <v>79.57</v>
      </c>
      <c r="J68" s="28" t="n">
        <f aca="false">L68/G68</f>
        <v>9297.97753378873</v>
      </c>
      <c r="K68" s="28" t="n">
        <f aca="false">L68/I68</f>
        <v>11206.1838065897</v>
      </c>
      <c r="L68" s="36" t="n">
        <v>891676.045490339</v>
      </c>
      <c r="M68" s="37" t="s">
        <v>23</v>
      </c>
      <c r="N68" s="38" t="s">
        <v>24</v>
      </c>
      <c r="O68" s="52"/>
    </row>
    <row r="69" s="31" customFormat="true" ht="31.5" hidden="false" customHeight="true" outlineLevel="0" collapsed="false">
      <c r="A69" s="22" t="n">
        <v>65</v>
      </c>
      <c r="B69" s="32" t="s">
        <v>238</v>
      </c>
      <c r="C69" s="33" t="s">
        <v>26</v>
      </c>
      <c r="D69" s="33" t="s">
        <v>27</v>
      </c>
      <c r="E69" s="25" t="s">
        <v>22</v>
      </c>
      <c r="F69" s="34" t="n">
        <v>2.8</v>
      </c>
      <c r="G69" s="36" t="n">
        <v>95.9</v>
      </c>
      <c r="H69" s="28" t="n">
        <f aca="false">G69-I69</f>
        <v>16.33</v>
      </c>
      <c r="I69" s="35" t="n">
        <v>79.57</v>
      </c>
      <c r="J69" s="28" t="n">
        <f aca="false">L69/G69</f>
        <v>9662.49160860146</v>
      </c>
      <c r="K69" s="28" t="n">
        <f aca="false">L69/I69</f>
        <v>11645.5064127797</v>
      </c>
      <c r="L69" s="36" t="n">
        <v>926632.94526488</v>
      </c>
      <c r="M69" s="37" t="s">
        <v>23</v>
      </c>
      <c r="N69" s="38" t="s">
        <v>24</v>
      </c>
      <c r="O69" s="52"/>
    </row>
    <row r="70" s="31" customFormat="true" ht="31.5" hidden="false" customHeight="true" outlineLevel="0" collapsed="false">
      <c r="A70" s="22" t="n">
        <v>66</v>
      </c>
      <c r="B70" s="32" t="s">
        <v>238</v>
      </c>
      <c r="C70" s="33" t="s">
        <v>139</v>
      </c>
      <c r="D70" s="33" t="s">
        <v>138</v>
      </c>
      <c r="E70" s="25" t="s">
        <v>22</v>
      </c>
      <c r="F70" s="34" t="n">
        <v>2.8</v>
      </c>
      <c r="G70" s="36" t="n">
        <v>95.9</v>
      </c>
      <c r="H70" s="28" t="n">
        <f aca="false">G70-I70</f>
        <v>16.33</v>
      </c>
      <c r="I70" s="35" t="n">
        <v>79.57</v>
      </c>
      <c r="J70" s="28" t="n">
        <f aca="false">L70/G70</f>
        <v>9456.40680830748</v>
      </c>
      <c r="K70" s="28" t="n">
        <f aca="false">L70/I70</f>
        <v>11397.1272202675</v>
      </c>
      <c r="L70" s="36" t="n">
        <v>906869.412916687</v>
      </c>
      <c r="M70" s="37" t="s">
        <v>23</v>
      </c>
      <c r="N70" s="38" t="s">
        <v>24</v>
      </c>
      <c r="O70" s="52" t="s">
        <v>226</v>
      </c>
    </row>
    <row r="71" s="31" customFormat="true" ht="31.5" hidden="false" customHeight="true" outlineLevel="0" collapsed="false">
      <c r="A71" s="22" t="n">
        <v>67</v>
      </c>
      <c r="B71" s="32" t="s">
        <v>238</v>
      </c>
      <c r="C71" s="33" t="s">
        <v>228</v>
      </c>
      <c r="D71" s="33" t="s">
        <v>138</v>
      </c>
      <c r="E71" s="25" t="s">
        <v>22</v>
      </c>
      <c r="F71" s="34" t="n">
        <v>2.8</v>
      </c>
      <c r="G71" s="36" t="n">
        <v>95.9</v>
      </c>
      <c r="H71" s="28" t="n">
        <f aca="false">G71-I71</f>
        <v>16.33</v>
      </c>
      <c r="I71" s="35" t="n">
        <v>79.57</v>
      </c>
      <c r="J71" s="28" t="n">
        <f aca="false">L71/G71</f>
        <v>9820.92088312021</v>
      </c>
      <c r="K71" s="28" t="n">
        <f aca="false">L71/I71</f>
        <v>11836.4498264576</v>
      </c>
      <c r="L71" s="36" t="n">
        <v>941826.312691228</v>
      </c>
      <c r="M71" s="37" t="s">
        <v>23</v>
      </c>
      <c r="N71" s="38" t="s">
        <v>24</v>
      </c>
      <c r="O71" s="52"/>
    </row>
    <row r="72" s="31" customFormat="true" ht="31.5" hidden="false" customHeight="true" outlineLevel="0" collapsed="false">
      <c r="A72" s="22" t="n">
        <v>68</v>
      </c>
      <c r="B72" s="32" t="s">
        <v>238</v>
      </c>
      <c r="C72" s="33" t="s">
        <v>140</v>
      </c>
      <c r="D72" s="33" t="s">
        <v>141</v>
      </c>
      <c r="E72" s="25" t="s">
        <v>22</v>
      </c>
      <c r="F72" s="34" t="n">
        <v>2.8</v>
      </c>
      <c r="G72" s="36" t="n">
        <v>95.9</v>
      </c>
      <c r="H72" s="28" t="n">
        <f aca="false">G72-I72</f>
        <v>16.33</v>
      </c>
      <c r="I72" s="35" t="n">
        <v>79.57</v>
      </c>
      <c r="J72" s="28" t="n">
        <f aca="false">L72/G72</f>
        <v>9345.18523281466</v>
      </c>
      <c r="K72" s="28" t="n">
        <f aca="false">L72/I72</f>
        <v>11263.0798520413</v>
      </c>
      <c r="L72" s="36" t="n">
        <v>896203.263826926</v>
      </c>
      <c r="M72" s="37" t="s">
        <v>23</v>
      </c>
      <c r="N72" s="38" t="s">
        <v>24</v>
      </c>
      <c r="O72" s="52"/>
    </row>
    <row r="73" s="31" customFormat="true" ht="31.5" hidden="false" customHeight="true" outlineLevel="0" collapsed="false">
      <c r="A73" s="22" t="n">
        <v>69</v>
      </c>
      <c r="B73" s="32" t="s">
        <v>238</v>
      </c>
      <c r="C73" s="33" t="s">
        <v>142</v>
      </c>
      <c r="D73" s="33" t="s">
        <v>141</v>
      </c>
      <c r="E73" s="25" t="s">
        <v>22</v>
      </c>
      <c r="F73" s="34" t="n">
        <v>2.8</v>
      </c>
      <c r="G73" s="36" t="n">
        <v>95.9</v>
      </c>
      <c r="H73" s="28" t="n">
        <f aca="false">G73-I73</f>
        <v>16.33</v>
      </c>
      <c r="I73" s="35" t="n">
        <v>79.57</v>
      </c>
      <c r="J73" s="28" t="n">
        <f aca="false">L73/G73</f>
        <v>9509.21656648039</v>
      </c>
      <c r="K73" s="28" t="n">
        <f aca="false">L73/I73</f>
        <v>11460.7750248268</v>
      </c>
      <c r="L73" s="36" t="n">
        <v>911933.86872547</v>
      </c>
      <c r="M73" s="37" t="s">
        <v>23</v>
      </c>
      <c r="N73" s="38" t="s">
        <v>24</v>
      </c>
      <c r="O73" s="52"/>
    </row>
    <row r="74" s="31" customFormat="true" ht="31.5" hidden="false" customHeight="true" outlineLevel="0" collapsed="false">
      <c r="A74" s="22" t="n">
        <v>70</v>
      </c>
      <c r="B74" s="32" t="s">
        <v>238</v>
      </c>
      <c r="C74" s="33" t="s">
        <v>229</v>
      </c>
      <c r="D74" s="33" t="s">
        <v>141</v>
      </c>
      <c r="E74" s="25" t="s">
        <v>22</v>
      </c>
      <c r="F74" s="34" t="n">
        <v>2.8</v>
      </c>
      <c r="G74" s="36" t="n">
        <v>95.9</v>
      </c>
      <c r="H74" s="28" t="n">
        <f aca="false">G74-I74</f>
        <v>16.33</v>
      </c>
      <c r="I74" s="35" t="n">
        <v>79.57</v>
      </c>
      <c r="J74" s="28" t="n">
        <f aca="false">L74/G74</f>
        <v>9873.73064129313</v>
      </c>
      <c r="K74" s="28" t="n">
        <f aca="false">L74/I74</f>
        <v>11900.0976310169</v>
      </c>
      <c r="L74" s="36" t="n">
        <v>946890.768500011</v>
      </c>
      <c r="M74" s="37" t="s">
        <v>23</v>
      </c>
      <c r="N74" s="38" t="s">
        <v>24</v>
      </c>
      <c r="O74" s="52"/>
    </row>
    <row r="75" s="31" customFormat="true" ht="31.5" hidden="false" customHeight="true" outlineLevel="0" collapsed="false">
      <c r="A75" s="22" t="n">
        <v>71</v>
      </c>
      <c r="B75" s="32" t="s">
        <v>238</v>
      </c>
      <c r="C75" s="33" t="s">
        <v>143</v>
      </c>
      <c r="D75" s="33" t="s">
        <v>144</v>
      </c>
      <c r="E75" s="25" t="s">
        <v>22</v>
      </c>
      <c r="F75" s="34" t="n">
        <v>2.8</v>
      </c>
      <c r="G75" s="36" t="n">
        <v>95.9</v>
      </c>
      <c r="H75" s="28" t="n">
        <f aca="false">G75-I75</f>
        <v>16.33</v>
      </c>
      <c r="I75" s="35" t="n">
        <v>79.57</v>
      </c>
      <c r="J75" s="28" t="n">
        <f aca="false">L75/G75</f>
        <v>9313.49937791091</v>
      </c>
      <c r="K75" s="28" t="n">
        <f aca="false">L75/I75</f>
        <v>11224.8911693057</v>
      </c>
      <c r="L75" s="36" t="n">
        <v>893164.590341656</v>
      </c>
      <c r="M75" s="37" t="s">
        <v>23</v>
      </c>
      <c r="N75" s="38" t="s">
        <v>24</v>
      </c>
      <c r="O75" s="52"/>
    </row>
    <row r="76" s="31" customFormat="true" ht="31.5" hidden="false" customHeight="true" outlineLevel="0" collapsed="false">
      <c r="A76" s="22" t="n">
        <v>72</v>
      </c>
      <c r="B76" s="32" t="s">
        <v>238</v>
      </c>
      <c r="C76" s="33" t="s">
        <v>184</v>
      </c>
      <c r="D76" s="33" t="s">
        <v>144</v>
      </c>
      <c r="E76" s="25" t="s">
        <v>22</v>
      </c>
      <c r="F76" s="34" t="n">
        <v>2.8</v>
      </c>
      <c r="G76" s="36" t="n">
        <v>95.9</v>
      </c>
      <c r="H76" s="28" t="n">
        <f aca="false">G76-I76</f>
        <v>16.33</v>
      </c>
      <c r="I76" s="35" t="n">
        <v>79.57</v>
      </c>
      <c r="J76" s="28" t="n">
        <f aca="false">L76/G76</f>
        <v>9842.04478638938</v>
      </c>
      <c r="K76" s="28" t="n">
        <f aca="false">L76/I76</f>
        <v>11861.9089482813</v>
      </c>
      <c r="L76" s="36" t="n">
        <v>943852.095014741</v>
      </c>
      <c r="M76" s="37" t="s">
        <v>23</v>
      </c>
      <c r="N76" s="38" t="s">
        <v>24</v>
      </c>
      <c r="O76" s="52"/>
    </row>
    <row r="77" s="31" customFormat="true" ht="31.5" hidden="false" customHeight="true" outlineLevel="0" collapsed="false">
      <c r="A77" s="22" t="n">
        <v>73</v>
      </c>
      <c r="B77" s="32" t="s">
        <v>238</v>
      </c>
      <c r="C77" s="33" t="s">
        <v>146</v>
      </c>
      <c r="D77" s="33" t="s">
        <v>147</v>
      </c>
      <c r="E77" s="25" t="s">
        <v>22</v>
      </c>
      <c r="F77" s="34" t="n">
        <v>2.8</v>
      </c>
      <c r="G77" s="36" t="n">
        <v>95.9</v>
      </c>
      <c r="H77" s="28" t="n">
        <f aca="false">G77-I77</f>
        <v>16.33</v>
      </c>
      <c r="I77" s="35" t="n">
        <v>79.57</v>
      </c>
      <c r="J77" s="28" t="n">
        <f aca="false">L77/G77</f>
        <v>9281.81352300716</v>
      </c>
      <c r="K77" s="28" t="n">
        <f aca="false">L77/I77</f>
        <v>11186.7024865702</v>
      </c>
      <c r="L77" s="36" t="n">
        <v>890125.916856387</v>
      </c>
      <c r="M77" s="37" t="s">
        <v>23</v>
      </c>
      <c r="N77" s="38" t="s">
        <v>24</v>
      </c>
      <c r="O77" s="52"/>
    </row>
    <row r="78" s="31" customFormat="true" ht="31.5" hidden="false" customHeight="true" outlineLevel="0" collapsed="false">
      <c r="A78" s="22" t="n">
        <v>74</v>
      </c>
      <c r="B78" s="32" t="s">
        <v>238</v>
      </c>
      <c r="C78" s="33" t="s">
        <v>148</v>
      </c>
      <c r="D78" s="33" t="s">
        <v>147</v>
      </c>
      <c r="E78" s="25" t="s">
        <v>22</v>
      </c>
      <c r="F78" s="34" t="n">
        <v>2.8</v>
      </c>
      <c r="G78" s="36" t="n">
        <v>95.9</v>
      </c>
      <c r="H78" s="28" t="n">
        <f aca="false">G78-I78</f>
        <v>16.33</v>
      </c>
      <c r="I78" s="35" t="n">
        <v>79.57</v>
      </c>
      <c r="J78" s="28" t="n">
        <f aca="false">L78/G78</f>
        <v>9445.84485667289</v>
      </c>
      <c r="K78" s="28" t="n">
        <f aca="false">L78/I78</f>
        <v>11384.3976593557</v>
      </c>
      <c r="L78" s="36" t="n">
        <v>905856.52175493</v>
      </c>
      <c r="M78" s="37" t="s">
        <v>23</v>
      </c>
      <c r="N78" s="38" t="s">
        <v>24</v>
      </c>
      <c r="O78" s="52"/>
    </row>
    <row r="79" s="31" customFormat="true" ht="31.5" hidden="false" customHeight="true" outlineLevel="0" collapsed="false">
      <c r="A79" s="22" t="n">
        <v>75</v>
      </c>
      <c r="B79" s="32" t="s">
        <v>238</v>
      </c>
      <c r="C79" s="33" t="s">
        <v>149</v>
      </c>
      <c r="D79" s="33" t="s">
        <v>150</v>
      </c>
      <c r="E79" s="25" t="s">
        <v>22</v>
      </c>
      <c r="F79" s="34" t="n">
        <v>2.8</v>
      </c>
      <c r="G79" s="36" t="n">
        <v>95.9</v>
      </c>
      <c r="H79" s="28" t="n">
        <f aca="false">G79-I79</f>
        <v>16.33</v>
      </c>
      <c r="I79" s="35" t="n">
        <v>79.57</v>
      </c>
      <c r="J79" s="28" t="n">
        <f aca="false">L79/G79</f>
        <v>9250.12766810341</v>
      </c>
      <c r="K79" s="28" t="n">
        <f aca="false">L79/I79</f>
        <v>11148.5138038346</v>
      </c>
      <c r="L79" s="36" t="n">
        <v>887087.243371117</v>
      </c>
      <c r="M79" s="37" t="s">
        <v>23</v>
      </c>
      <c r="N79" s="38" t="s">
        <v>24</v>
      </c>
      <c r="O79" s="52"/>
    </row>
    <row r="80" s="31" customFormat="true" ht="31.5" hidden="false" customHeight="true" outlineLevel="0" collapsed="false">
      <c r="A80" s="22" t="n">
        <v>76</v>
      </c>
      <c r="B80" s="32" t="s">
        <v>238</v>
      </c>
      <c r="C80" s="33" t="s">
        <v>151</v>
      </c>
      <c r="D80" s="33" t="s">
        <v>150</v>
      </c>
      <c r="E80" s="25" t="s">
        <v>22</v>
      </c>
      <c r="F80" s="34" t="n">
        <v>2.8</v>
      </c>
      <c r="G80" s="36" t="n">
        <v>95.9</v>
      </c>
      <c r="H80" s="28" t="n">
        <f aca="false">G80-I80</f>
        <v>16.33</v>
      </c>
      <c r="I80" s="35" t="n">
        <v>79.57</v>
      </c>
      <c r="J80" s="28" t="n">
        <f aca="false">L80/G80</f>
        <v>9414.15900176914</v>
      </c>
      <c r="K80" s="28" t="n">
        <f aca="false">L80/I80</f>
        <v>11346.2089766201</v>
      </c>
      <c r="L80" s="36" t="n">
        <v>902817.848269661</v>
      </c>
      <c r="M80" s="37" t="s">
        <v>23</v>
      </c>
      <c r="N80" s="38" t="s">
        <v>24</v>
      </c>
      <c r="O80" s="52"/>
    </row>
    <row r="81" s="31" customFormat="true" ht="31.5" hidden="false" customHeight="true" outlineLevel="0" collapsed="false">
      <c r="A81" s="22" t="n">
        <v>77</v>
      </c>
      <c r="B81" s="32" t="s">
        <v>238</v>
      </c>
      <c r="C81" s="33" t="s">
        <v>153</v>
      </c>
      <c r="D81" s="33" t="s">
        <v>154</v>
      </c>
      <c r="E81" s="25" t="s">
        <v>22</v>
      </c>
      <c r="F81" s="34" t="n">
        <v>2.8</v>
      </c>
      <c r="G81" s="36" t="n">
        <v>95.9</v>
      </c>
      <c r="H81" s="28" t="n">
        <f aca="false">G81-I81</f>
        <v>16.33</v>
      </c>
      <c r="I81" s="35" t="n">
        <v>79.57</v>
      </c>
      <c r="J81" s="28" t="n">
        <f aca="false">L81/G81</f>
        <v>9276.85363051956</v>
      </c>
      <c r="K81" s="28" t="n">
        <f aca="false">L81/I81</f>
        <v>11180.7246847659</v>
      </c>
      <c r="L81" s="36" t="n">
        <v>889650.263166826</v>
      </c>
      <c r="M81" s="37" t="s">
        <v>23</v>
      </c>
      <c r="N81" s="38" t="s">
        <v>24</v>
      </c>
      <c r="O81" s="52"/>
    </row>
    <row r="82" s="31" customFormat="true" ht="31.5" hidden="false" customHeight="true" outlineLevel="0" collapsed="false">
      <c r="A82" s="22" t="n">
        <v>78</v>
      </c>
      <c r="B82" s="32" t="s">
        <v>238</v>
      </c>
      <c r="C82" s="33" t="s">
        <v>190</v>
      </c>
      <c r="D82" s="33" t="s">
        <v>156</v>
      </c>
      <c r="E82" s="25" t="s">
        <v>22</v>
      </c>
      <c r="F82" s="34" t="n">
        <v>2.8</v>
      </c>
      <c r="G82" s="36" t="n">
        <v>95.9</v>
      </c>
      <c r="H82" s="28" t="n">
        <f aca="false">G82-I82</f>
        <v>16.33</v>
      </c>
      <c r="I82" s="35" t="n">
        <v>79.57</v>
      </c>
      <c r="J82" s="28" t="n">
        <f aca="false">L82/G82</f>
        <v>9350.78729196164</v>
      </c>
      <c r="K82" s="28" t="n">
        <f aca="false">L82/I82</f>
        <v>11269.8316111489</v>
      </c>
      <c r="L82" s="36" t="n">
        <v>896740.501299122</v>
      </c>
      <c r="M82" s="37" t="s">
        <v>23</v>
      </c>
      <c r="N82" s="38" t="s">
        <v>24</v>
      </c>
      <c r="O82" s="52"/>
    </row>
    <row r="83" s="31" customFormat="true" ht="31.5" hidden="false" customHeight="true" outlineLevel="0" collapsed="false">
      <c r="A83" s="22" t="n">
        <v>79</v>
      </c>
      <c r="B83" s="32" t="s">
        <v>238</v>
      </c>
      <c r="C83" s="33" t="s">
        <v>191</v>
      </c>
      <c r="D83" s="33" t="s">
        <v>156</v>
      </c>
      <c r="E83" s="25" t="s">
        <v>22</v>
      </c>
      <c r="F83" s="34" t="n">
        <v>2.8</v>
      </c>
      <c r="G83" s="36" t="n">
        <v>95.9</v>
      </c>
      <c r="H83" s="28" t="n">
        <f aca="false">G83-I83</f>
        <v>16.33</v>
      </c>
      <c r="I83" s="35" t="n">
        <v>79.57</v>
      </c>
      <c r="J83" s="28" t="n">
        <f aca="false">L83/G83</f>
        <v>9605.94714433056</v>
      </c>
      <c r="K83" s="28" t="n">
        <f aca="false">L83/I83</f>
        <v>11577.357435482</v>
      </c>
      <c r="L83" s="36" t="n">
        <v>921210.331141301</v>
      </c>
      <c r="M83" s="37" t="s">
        <v>23</v>
      </c>
      <c r="N83" s="38" t="s">
        <v>24</v>
      </c>
      <c r="O83" s="52"/>
    </row>
    <row r="84" s="31" customFormat="true" ht="31.5" hidden="false" customHeight="true" outlineLevel="0" collapsed="false">
      <c r="A84" s="22" t="n">
        <v>80</v>
      </c>
      <c r="B84" s="32" t="s">
        <v>238</v>
      </c>
      <c r="C84" s="33" t="s">
        <v>239</v>
      </c>
      <c r="D84" s="33" t="s">
        <v>156</v>
      </c>
      <c r="E84" s="25" t="s">
        <v>34</v>
      </c>
      <c r="F84" s="34" t="n">
        <v>2.8</v>
      </c>
      <c r="G84" s="36" t="n">
        <v>115.95</v>
      </c>
      <c r="H84" s="28" t="n">
        <f aca="false">G84-I84</f>
        <v>19.74</v>
      </c>
      <c r="I84" s="35" t="n">
        <v>96.21</v>
      </c>
      <c r="J84" s="28" t="n">
        <f aca="false">L84/G84</f>
        <v>9496.20770912286</v>
      </c>
      <c r="K84" s="28" t="n">
        <f aca="false">L84/I84</f>
        <v>11444.6033039476</v>
      </c>
      <c r="L84" s="36" t="n">
        <v>1101085.2838728</v>
      </c>
      <c r="M84" s="37" t="s">
        <v>23</v>
      </c>
      <c r="N84" s="38" t="s">
        <v>24</v>
      </c>
      <c r="O84" s="52" t="s">
        <v>226</v>
      </c>
    </row>
    <row r="85" s="31" customFormat="true" ht="31.5" hidden="false" customHeight="true" outlineLevel="0" collapsed="false">
      <c r="A85" s="22" t="n">
        <v>81</v>
      </c>
      <c r="B85" s="32" t="s">
        <v>238</v>
      </c>
      <c r="C85" s="33" t="s">
        <v>195</v>
      </c>
      <c r="D85" s="33" t="s">
        <v>161</v>
      </c>
      <c r="E85" s="25" t="s">
        <v>22</v>
      </c>
      <c r="F85" s="34" t="n">
        <v>2.8</v>
      </c>
      <c r="G85" s="36" t="n">
        <v>95.9</v>
      </c>
      <c r="H85" s="28" t="n">
        <f aca="false">G85-I85</f>
        <v>16.33</v>
      </c>
      <c r="I85" s="35" t="n">
        <v>79.57</v>
      </c>
      <c r="J85" s="28" t="n">
        <f aca="false">L85/G85</f>
        <v>9287.41558215414</v>
      </c>
      <c r="K85" s="28" t="n">
        <f aca="false">L85/I85</f>
        <v>11193.4542456778</v>
      </c>
      <c r="L85" s="36" t="n">
        <v>890663.154328583</v>
      </c>
      <c r="M85" s="37" t="s">
        <v>23</v>
      </c>
      <c r="N85" s="38" t="s">
        <v>24</v>
      </c>
      <c r="O85" s="52"/>
    </row>
    <row r="86" s="31" customFormat="true" ht="31.5" hidden="false" customHeight="true" outlineLevel="0" collapsed="false">
      <c r="A86" s="22" t="n">
        <v>82</v>
      </c>
      <c r="B86" s="32" t="s">
        <v>238</v>
      </c>
      <c r="C86" s="33" t="s">
        <v>196</v>
      </c>
      <c r="D86" s="33" t="s">
        <v>161</v>
      </c>
      <c r="E86" s="25" t="s">
        <v>22</v>
      </c>
      <c r="F86" s="34" t="n">
        <v>2.8</v>
      </c>
      <c r="G86" s="36" t="n">
        <v>95.9</v>
      </c>
      <c r="H86" s="28" t="n">
        <f aca="false">G86-I86</f>
        <v>16.33</v>
      </c>
      <c r="I86" s="35" t="n">
        <v>79.57</v>
      </c>
      <c r="J86" s="28" t="n">
        <f aca="false">L86/G86</f>
        <v>9542.57543452306</v>
      </c>
      <c r="K86" s="28" t="n">
        <f aca="false">L86/I86</f>
        <v>11500.9800700108</v>
      </c>
      <c r="L86" s="36" t="n">
        <v>915132.984170762</v>
      </c>
      <c r="M86" s="37" t="s">
        <v>23</v>
      </c>
      <c r="N86" s="38" t="s">
        <v>24</v>
      </c>
      <c r="O86" s="52"/>
    </row>
    <row r="87" s="31" customFormat="true" ht="31.5" hidden="false" customHeight="true" outlineLevel="0" collapsed="false">
      <c r="A87" s="22" t="n">
        <v>83</v>
      </c>
      <c r="B87" s="32" t="s">
        <v>238</v>
      </c>
      <c r="C87" s="33" t="s">
        <v>234</v>
      </c>
      <c r="D87" s="33" t="s">
        <v>165</v>
      </c>
      <c r="E87" s="25" t="s">
        <v>22</v>
      </c>
      <c r="F87" s="34" t="n">
        <v>2.8</v>
      </c>
      <c r="G87" s="36" t="n">
        <v>95.9</v>
      </c>
      <c r="H87" s="28" t="n">
        <f aca="false">G87-I87</f>
        <v>16.33</v>
      </c>
      <c r="I87" s="35" t="n">
        <v>79.57</v>
      </c>
      <c r="J87" s="28" t="n">
        <f aca="false">L87/G87</f>
        <v>9525.18623735188</v>
      </c>
      <c r="K87" s="28" t="n">
        <f aca="false">L87/I87</f>
        <v>11480.0221209255</v>
      </c>
      <c r="L87" s="36" t="n">
        <v>913465.360162045</v>
      </c>
      <c r="M87" s="37" t="s">
        <v>23</v>
      </c>
      <c r="N87" s="38" t="s">
        <v>24</v>
      </c>
      <c r="O87" s="52"/>
    </row>
    <row r="88" s="31" customFormat="true" ht="31.5" hidden="false" customHeight="true" outlineLevel="0" collapsed="false">
      <c r="A88" s="22" t="n">
        <v>84</v>
      </c>
      <c r="B88" s="32" t="s">
        <v>238</v>
      </c>
      <c r="C88" s="33" t="s">
        <v>217</v>
      </c>
      <c r="D88" s="33" t="s">
        <v>216</v>
      </c>
      <c r="E88" s="25" t="s">
        <v>22</v>
      </c>
      <c r="F88" s="34" t="n">
        <v>2.8</v>
      </c>
      <c r="G88" s="36" t="n">
        <v>95.9</v>
      </c>
      <c r="H88" s="28" t="n">
        <f aca="false">G88-I88</f>
        <v>16.33</v>
      </c>
      <c r="I88" s="35" t="n">
        <v>79.57</v>
      </c>
      <c r="J88" s="28" t="n">
        <f aca="false">L88/G88</f>
        <v>9097.30045273164</v>
      </c>
      <c r="K88" s="28" t="n">
        <f aca="false">L88/I88</f>
        <v>10964.3221492644</v>
      </c>
      <c r="L88" s="36" t="n">
        <v>872431.113416965</v>
      </c>
      <c r="M88" s="37" t="s">
        <v>23</v>
      </c>
      <c r="N88" s="38" t="s">
        <v>24</v>
      </c>
      <c r="O88" s="52"/>
    </row>
    <row r="89" s="31" customFormat="true" ht="31.5" hidden="false" customHeight="true" outlineLevel="0" collapsed="false">
      <c r="A89" s="22" t="n">
        <v>85</v>
      </c>
      <c r="B89" s="32" t="s">
        <v>238</v>
      </c>
      <c r="C89" s="33" t="s">
        <v>167</v>
      </c>
      <c r="D89" s="33" t="s">
        <v>168</v>
      </c>
      <c r="E89" s="25" t="s">
        <v>22</v>
      </c>
      <c r="F89" s="34" t="n">
        <v>2.8</v>
      </c>
      <c r="G89" s="36" t="n">
        <v>95.9</v>
      </c>
      <c r="H89" s="28" t="n">
        <f aca="false">G89-I89</f>
        <v>16.33</v>
      </c>
      <c r="I89" s="35" t="n">
        <v>79.57</v>
      </c>
      <c r="J89" s="28" t="n">
        <f aca="false">L89/G89</f>
        <v>8897.55057539579</v>
      </c>
      <c r="K89" s="28" t="n">
        <f aca="false">L89/I89</f>
        <v>10723.5779839193</v>
      </c>
      <c r="L89" s="36" t="n">
        <v>853275.100180456</v>
      </c>
      <c r="M89" s="37" t="s">
        <v>23</v>
      </c>
      <c r="N89" s="38" t="s">
        <v>24</v>
      </c>
      <c r="O89" s="52"/>
    </row>
    <row r="90" s="31" customFormat="true" ht="31.5" hidden="false" customHeight="true" outlineLevel="0" collapsed="false">
      <c r="A90" s="22" t="n">
        <v>86</v>
      </c>
      <c r="B90" s="32" t="s">
        <v>238</v>
      </c>
      <c r="C90" s="33" t="s">
        <v>218</v>
      </c>
      <c r="D90" s="33" t="s">
        <v>168</v>
      </c>
      <c r="E90" s="25" t="s">
        <v>22</v>
      </c>
      <c r="F90" s="34" t="n">
        <v>2.8</v>
      </c>
      <c r="G90" s="36" t="n">
        <v>95.9</v>
      </c>
      <c r="H90" s="28" t="n">
        <f aca="false">G90-I90</f>
        <v>16.33</v>
      </c>
      <c r="I90" s="35" t="n">
        <v>79.57</v>
      </c>
      <c r="J90" s="28" t="n">
        <f aca="false">L90/G90</f>
        <v>8957.30662230447</v>
      </c>
      <c r="K90" s="28" t="n">
        <f aca="false">L90/I90</f>
        <v>10795.5976508609</v>
      </c>
      <c r="L90" s="36" t="n">
        <v>859005.705078999</v>
      </c>
      <c r="M90" s="37" t="s">
        <v>23</v>
      </c>
      <c r="N90" s="38" t="s">
        <v>24</v>
      </c>
      <c r="O90" s="52"/>
    </row>
    <row r="91" s="31" customFormat="true" ht="31.5" hidden="false" customHeight="true" outlineLevel="0" collapsed="false">
      <c r="A91" s="22" t="n">
        <v>87</v>
      </c>
      <c r="B91" s="32" t="s">
        <v>238</v>
      </c>
      <c r="C91" s="33" t="s">
        <v>221</v>
      </c>
      <c r="D91" s="33" t="s">
        <v>168</v>
      </c>
      <c r="E91" s="25" t="s">
        <v>22</v>
      </c>
      <c r="F91" s="34" t="n">
        <v>2.8</v>
      </c>
      <c r="G91" s="36" t="n">
        <v>95.9</v>
      </c>
      <c r="H91" s="28" t="n">
        <f aca="false">G91-I91</f>
        <v>16.33</v>
      </c>
      <c r="I91" s="35" t="n">
        <v>79.57</v>
      </c>
      <c r="J91" s="28" t="n">
        <f aca="false">L91/G91</f>
        <v>9113.27012360314</v>
      </c>
      <c r="K91" s="28" t="n">
        <f aca="false">L91/I91</f>
        <v>10983.5692453631</v>
      </c>
      <c r="L91" s="36" t="n">
        <v>873962.604853541</v>
      </c>
      <c r="M91" s="37" t="s">
        <v>23</v>
      </c>
      <c r="N91" s="38" t="s">
        <v>24</v>
      </c>
      <c r="O91" s="52"/>
    </row>
    <row r="92" s="31" customFormat="true" ht="31.5" hidden="false" customHeight="true" outlineLevel="0" collapsed="false">
      <c r="A92" s="22" t="n">
        <v>88</v>
      </c>
      <c r="B92" s="32" t="s">
        <v>238</v>
      </c>
      <c r="C92" s="33" t="s">
        <v>222</v>
      </c>
      <c r="D92" s="33" t="s">
        <v>168</v>
      </c>
      <c r="E92" s="25" t="s">
        <v>34</v>
      </c>
      <c r="F92" s="34" t="n">
        <v>2.8</v>
      </c>
      <c r="G92" s="36" t="n">
        <v>115.95</v>
      </c>
      <c r="H92" s="28" t="n">
        <f aca="false">G92-I92</f>
        <v>19.74</v>
      </c>
      <c r="I92" s="35" t="n">
        <v>96.21</v>
      </c>
      <c r="J92" s="28" t="n">
        <f aca="false">L92/G92</f>
        <v>8894.20088630121</v>
      </c>
      <c r="K92" s="28" t="n">
        <f aca="false">L92/I92</f>
        <v>10719.0790226237</v>
      </c>
      <c r="L92" s="36" t="n">
        <v>1031282.59276663</v>
      </c>
      <c r="M92" s="37" t="s">
        <v>23</v>
      </c>
      <c r="N92" s="38" t="s">
        <v>24</v>
      </c>
      <c r="O92" s="52"/>
    </row>
    <row r="93" s="31" customFormat="true" ht="23.25" hidden="false" customHeight="true" outlineLevel="0" collapsed="false">
      <c r="A93" s="39" t="s">
        <v>40</v>
      </c>
      <c r="B93" s="39"/>
      <c r="C93" s="39"/>
      <c r="D93" s="39"/>
      <c r="E93" s="39"/>
      <c r="F93" s="39"/>
      <c r="G93" s="28" t="n">
        <f aca="false">SUM(G5:G92)</f>
        <v>8959.47</v>
      </c>
      <c r="H93" s="28" t="n">
        <f aca="false">G93-I93</f>
        <v>1512.84</v>
      </c>
      <c r="I93" s="28" t="n">
        <f aca="false">SUM(I5:I92)</f>
        <v>7446.63</v>
      </c>
      <c r="J93" s="28" t="n">
        <f aca="false">L93/G93</f>
        <v>9433.74964966766</v>
      </c>
      <c r="K93" s="28" t="n">
        <f aca="false">L93/I93</f>
        <v>11350.2882476648</v>
      </c>
      <c r="L93" s="28" t="n">
        <f aca="false">SUM(L5:L92)</f>
        <v>84521396.9737079</v>
      </c>
      <c r="M93" s="29"/>
      <c r="N93" s="29"/>
      <c r="O93" s="55"/>
    </row>
    <row r="94" s="31" customFormat="true" ht="24" hidden="false" customHeight="true" outlineLevel="0" collapsed="false">
      <c r="A94" s="56" t="s">
        <v>24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31" customFormat="true" ht="48.75" hidden="false" customHeight="true" outlineLevel="0" collapsed="false">
      <c r="A95" s="41" t="s">
        <v>4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s="31" customFormat="true" ht="11.25" hidden="false" customHeight="true" outlineLevel="0" collapsed="false">
      <c r="A96" s="42" t="s">
        <v>43</v>
      </c>
      <c r="B96" s="42"/>
      <c r="C96" s="42"/>
      <c r="D96" s="42"/>
      <c r="E96" s="42"/>
      <c r="F96" s="43"/>
      <c r="G96" s="43"/>
      <c r="H96" s="43"/>
      <c r="I96" s="43"/>
      <c r="J96" s="44"/>
      <c r="K96" s="42" t="s">
        <v>44</v>
      </c>
      <c r="L96" s="42"/>
      <c r="M96" s="45" t="s">
        <v>45</v>
      </c>
      <c r="N96" s="43"/>
      <c r="O96" s="43"/>
    </row>
    <row r="97" s="31" customFormat="true" ht="22.5" hidden="false" customHeight="true" outlineLevel="0" collapsed="false">
      <c r="A97" s="42" t="s">
        <v>46</v>
      </c>
      <c r="B97" s="42"/>
      <c r="C97" s="42"/>
      <c r="D97" s="42"/>
      <c r="E97" s="42"/>
      <c r="F97" s="43"/>
      <c r="G97" s="43"/>
      <c r="H97" s="43"/>
      <c r="I97" s="43"/>
      <c r="J97" s="44"/>
      <c r="K97" s="42" t="s">
        <v>47</v>
      </c>
      <c r="L97" s="42"/>
      <c r="M97" s="46" t="s">
        <v>48</v>
      </c>
      <c r="N97" s="46"/>
      <c r="O97" s="43"/>
    </row>
    <row r="98" s="31" customFormat="true" ht="11.25" hidden="false" customHeight="true" outlineLevel="0" collapsed="false">
      <c r="A98" s="42" t="s">
        <v>49</v>
      </c>
      <c r="B98" s="42"/>
      <c r="C98" s="42"/>
      <c r="D98" s="42"/>
      <c r="E98" s="42"/>
      <c r="J98" s="47"/>
      <c r="K98" s="47"/>
      <c r="L98" s="48"/>
    </row>
    <row r="100" customFormat="false" ht="14.25" hidden="false" customHeight="false" outlineLevel="0" collapsed="false">
      <c r="G100" s="49"/>
    </row>
  </sheetData>
  <mergeCells count="19">
    <mergeCell ref="A1:B1"/>
    <mergeCell ref="A2:O2"/>
    <mergeCell ref="H3:K3"/>
    <mergeCell ref="O5:O16"/>
    <mergeCell ref="O17:O31"/>
    <mergeCell ref="O32:O44"/>
    <mergeCell ref="O45:O56"/>
    <mergeCell ref="O57:O69"/>
    <mergeCell ref="O70:O83"/>
    <mergeCell ref="O84:O92"/>
    <mergeCell ref="A93:F93"/>
    <mergeCell ref="A94:O94"/>
    <mergeCell ref="A95:O95"/>
    <mergeCell ref="A96:E96"/>
    <mergeCell ref="K96:L96"/>
    <mergeCell ref="A97:E97"/>
    <mergeCell ref="K97:L97"/>
    <mergeCell ref="M97:N97"/>
    <mergeCell ref="A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8" t="s">
        <v>241</v>
      </c>
      <c r="B1" s="59" t="s">
        <v>242</v>
      </c>
      <c r="C1" s="59" t="s">
        <v>6</v>
      </c>
      <c r="D1" s="59" t="s">
        <v>243</v>
      </c>
      <c r="E1" s="59" t="s">
        <v>244</v>
      </c>
      <c r="F1" s="59" t="s">
        <v>245</v>
      </c>
      <c r="G1" s="59" t="s">
        <v>246</v>
      </c>
      <c r="H1" s="59" t="s">
        <v>247</v>
      </c>
      <c r="I1" s="59" t="s">
        <v>8</v>
      </c>
      <c r="J1" s="59" t="s">
        <v>248</v>
      </c>
      <c r="K1" s="60" t="s">
        <v>249</v>
      </c>
    </row>
    <row r="2" customFormat="false" ht="16.5" hidden="false" customHeight="false" outlineLevel="0" collapsed="false">
      <c r="A2" s="61" t="str">
        <f aca="false">B2&amp;C2</f>
        <v>17幢201</v>
      </c>
      <c r="B2" s="62" t="s">
        <v>250</v>
      </c>
      <c r="C2" s="62" t="s">
        <v>91</v>
      </c>
      <c r="D2" s="63" t="n">
        <v>762420</v>
      </c>
      <c r="E2" s="63" t="n">
        <v>8651</v>
      </c>
      <c r="F2" s="63" t="n">
        <v>10883</v>
      </c>
      <c r="G2" s="64" t="n">
        <v>88.14</v>
      </c>
      <c r="H2" s="64" t="n">
        <v>70.06</v>
      </c>
      <c r="I2" s="65" t="s">
        <v>251</v>
      </c>
      <c r="J2" s="65" t="s">
        <v>252</v>
      </c>
      <c r="K2" s="66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61" t="str">
        <f aca="false">B3&amp;C3</f>
        <v>17幢202</v>
      </c>
      <c r="B3" s="62" t="s">
        <v>250</v>
      </c>
      <c r="C3" s="62" t="s">
        <v>92</v>
      </c>
      <c r="D3" s="63" t="n">
        <v>753623</v>
      </c>
      <c r="E3" s="63" t="n">
        <v>8551</v>
      </c>
      <c r="F3" s="63" t="n">
        <v>10757</v>
      </c>
      <c r="G3" s="64" t="n">
        <v>88.14</v>
      </c>
      <c r="H3" s="64" t="n">
        <v>70.06</v>
      </c>
      <c r="I3" s="65" t="s">
        <v>251</v>
      </c>
      <c r="J3" s="65" t="s">
        <v>252</v>
      </c>
      <c r="K3" s="66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61" t="str">
        <f aca="false">B4&amp;C4</f>
        <v>17幢203</v>
      </c>
      <c r="B4" s="62" t="s">
        <v>250</v>
      </c>
      <c r="C4" s="62" t="s">
        <v>93</v>
      </c>
      <c r="D4" s="63" t="n">
        <v>1049211</v>
      </c>
      <c r="E4" s="63" t="n">
        <v>9042</v>
      </c>
      <c r="F4" s="63" t="n">
        <v>11374</v>
      </c>
      <c r="G4" s="64" t="n">
        <v>116.05</v>
      </c>
      <c r="H4" s="64" t="n">
        <v>92.25</v>
      </c>
      <c r="I4" s="65" t="s">
        <v>22</v>
      </c>
      <c r="J4" s="65" t="s">
        <v>252</v>
      </c>
      <c r="K4" s="66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61" t="str">
        <f aca="false">B5&amp;C5</f>
        <v>17幢204</v>
      </c>
      <c r="B5" s="62" t="s">
        <v>250</v>
      </c>
      <c r="C5" s="62" t="s">
        <v>29</v>
      </c>
      <c r="D5" s="63" t="n">
        <v>1035696</v>
      </c>
      <c r="E5" s="63" t="n">
        <v>8925</v>
      </c>
      <c r="F5" s="63" t="n">
        <v>11228</v>
      </c>
      <c r="G5" s="64" t="n">
        <v>116.05</v>
      </c>
      <c r="H5" s="64" t="n">
        <v>92.25</v>
      </c>
      <c r="I5" s="65" t="s">
        <v>22</v>
      </c>
      <c r="J5" s="65" t="s">
        <v>252</v>
      </c>
      <c r="K5" s="66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61" t="str">
        <f aca="false">B6&amp;C6</f>
        <v>17幢301</v>
      </c>
      <c r="B6" s="62" t="s">
        <v>250</v>
      </c>
      <c r="C6" s="62" t="s">
        <v>95</v>
      </c>
      <c r="D6" s="63" t="n">
        <v>765471</v>
      </c>
      <c r="E6" s="63" t="n">
        <v>8685</v>
      </c>
      <c r="F6" s="63" t="n">
        <v>10926</v>
      </c>
      <c r="G6" s="64" t="n">
        <v>88.14</v>
      </c>
      <c r="H6" s="64" t="n">
        <v>70.06</v>
      </c>
      <c r="I6" s="65" t="s">
        <v>251</v>
      </c>
      <c r="J6" s="65" t="s">
        <v>253</v>
      </c>
      <c r="K6" s="66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61" t="str">
        <f aca="false">B7&amp;C7</f>
        <v>17幢302</v>
      </c>
      <c r="B7" s="62" t="s">
        <v>250</v>
      </c>
      <c r="C7" s="62" t="s">
        <v>96</v>
      </c>
      <c r="D7" s="63" t="n">
        <v>756675</v>
      </c>
      <c r="E7" s="63" t="n">
        <v>8585</v>
      </c>
      <c r="F7" s="63" t="n">
        <v>10801</v>
      </c>
      <c r="G7" s="64" t="n">
        <v>88.14</v>
      </c>
      <c r="H7" s="64" t="n">
        <v>70.06</v>
      </c>
      <c r="I7" s="65" t="s">
        <v>251</v>
      </c>
      <c r="J7" s="65" t="s">
        <v>253</v>
      </c>
      <c r="K7" s="66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61" t="str">
        <f aca="false">B8&amp;C8</f>
        <v>17幢303</v>
      </c>
      <c r="B8" s="62" t="s">
        <v>250</v>
      </c>
      <c r="C8" s="62" t="s">
        <v>52</v>
      </c>
      <c r="D8" s="63" t="n">
        <v>1053227</v>
      </c>
      <c r="E8" s="63" t="n">
        <v>9076</v>
      </c>
      <c r="F8" s="63" t="n">
        <v>11418</v>
      </c>
      <c r="G8" s="64" t="n">
        <v>116.05</v>
      </c>
      <c r="H8" s="64" t="n">
        <v>92.25</v>
      </c>
      <c r="I8" s="65" t="s">
        <v>22</v>
      </c>
      <c r="J8" s="65" t="s">
        <v>254</v>
      </c>
      <c r="K8" s="66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61" t="str">
        <f aca="false">B9&amp;C9</f>
        <v>17幢304</v>
      </c>
      <c r="B9" s="62" t="s">
        <v>250</v>
      </c>
      <c r="C9" s="62" t="s">
        <v>97</v>
      </c>
      <c r="D9" s="63" t="n">
        <v>1039714</v>
      </c>
      <c r="E9" s="63" t="n">
        <v>8960</v>
      </c>
      <c r="F9" s="63" t="n">
        <v>11271</v>
      </c>
      <c r="G9" s="64" t="n">
        <v>116.05</v>
      </c>
      <c r="H9" s="64" t="n">
        <v>92.25</v>
      </c>
      <c r="I9" s="65" t="s">
        <v>22</v>
      </c>
      <c r="J9" s="65" t="s">
        <v>254</v>
      </c>
      <c r="K9" s="66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61" t="str">
        <f aca="false">B10&amp;C10</f>
        <v>17幢401</v>
      </c>
      <c r="B10" s="62" t="s">
        <v>250</v>
      </c>
      <c r="C10" s="62" t="s">
        <v>99</v>
      </c>
      <c r="D10" s="63" t="n">
        <v>768521</v>
      </c>
      <c r="E10" s="63" t="n">
        <v>8720</v>
      </c>
      <c r="F10" s="63" t="n">
        <v>10970</v>
      </c>
      <c r="G10" s="64" t="n">
        <v>88.14</v>
      </c>
      <c r="H10" s="64" t="n">
        <v>70.06</v>
      </c>
      <c r="I10" s="65" t="s">
        <v>251</v>
      </c>
      <c r="J10" s="65" t="s">
        <v>253</v>
      </c>
      <c r="K10" s="66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61" t="str">
        <f aca="false">B11&amp;C11</f>
        <v>17幢402</v>
      </c>
      <c r="B11" s="62" t="s">
        <v>250</v>
      </c>
      <c r="C11" s="62" t="s">
        <v>101</v>
      </c>
      <c r="D11" s="63" t="n">
        <v>759725</v>
      </c>
      <c r="E11" s="63" t="n">
        <v>8620</v>
      </c>
      <c r="F11" s="63" t="n">
        <v>10844</v>
      </c>
      <c r="G11" s="64" t="n">
        <v>88.14</v>
      </c>
      <c r="H11" s="64" t="n">
        <v>70.06</v>
      </c>
      <c r="I11" s="65" t="s">
        <v>251</v>
      </c>
      <c r="J11" s="65" t="s">
        <v>253</v>
      </c>
      <c r="K11" s="66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61" t="str">
        <f aca="false">B12&amp;C12</f>
        <v>17幢403</v>
      </c>
      <c r="B12" s="62" t="s">
        <v>250</v>
      </c>
      <c r="C12" s="62" t="s">
        <v>255</v>
      </c>
      <c r="D12" s="63" t="n">
        <v>1057245</v>
      </c>
      <c r="E12" s="63" t="n">
        <v>9111</v>
      </c>
      <c r="F12" s="63" t="n">
        <v>11461</v>
      </c>
      <c r="G12" s="64" t="n">
        <v>116.05</v>
      </c>
      <c r="H12" s="64" t="n">
        <v>92.25</v>
      </c>
      <c r="I12" s="65" t="s">
        <v>22</v>
      </c>
      <c r="J12" s="65" t="s">
        <v>254</v>
      </c>
      <c r="K12" s="66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61" t="str">
        <f aca="false">B13&amp;C13</f>
        <v>17幢404</v>
      </c>
      <c r="B13" s="62" t="s">
        <v>250</v>
      </c>
      <c r="C13" s="62" t="s">
        <v>102</v>
      </c>
      <c r="D13" s="63" t="n">
        <v>1043730</v>
      </c>
      <c r="E13" s="63" t="n">
        <v>8994</v>
      </c>
      <c r="F13" s="63" t="n">
        <v>11315</v>
      </c>
      <c r="G13" s="64" t="n">
        <v>116.05</v>
      </c>
      <c r="H13" s="64" t="n">
        <v>92.25</v>
      </c>
      <c r="I13" s="65" t="s">
        <v>22</v>
      </c>
      <c r="J13" s="65" t="s">
        <v>254</v>
      </c>
      <c r="K13" s="66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61" t="str">
        <f aca="false">B14&amp;C14</f>
        <v>17幢501</v>
      </c>
      <c r="B14" s="62" t="s">
        <v>250</v>
      </c>
      <c r="C14" s="62" t="s">
        <v>105</v>
      </c>
      <c r="D14" s="63" t="n">
        <v>771573</v>
      </c>
      <c r="E14" s="63" t="n">
        <v>8754</v>
      </c>
      <c r="F14" s="63" t="n">
        <v>11014</v>
      </c>
      <c r="G14" s="64" t="n">
        <v>88.14</v>
      </c>
      <c r="H14" s="64" t="n">
        <v>70.06</v>
      </c>
      <c r="I14" s="65" t="s">
        <v>251</v>
      </c>
      <c r="J14" s="65" t="s">
        <v>253</v>
      </c>
      <c r="K14" s="66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61" t="str">
        <f aca="false">B15&amp;C15</f>
        <v>17幢502</v>
      </c>
      <c r="B15" s="62" t="s">
        <v>250</v>
      </c>
      <c r="C15" s="62" t="s">
        <v>170</v>
      </c>
      <c r="D15" s="63" t="n">
        <v>762776</v>
      </c>
      <c r="E15" s="63" t="n">
        <v>8655</v>
      </c>
      <c r="F15" s="63" t="n">
        <v>10888</v>
      </c>
      <c r="G15" s="64" t="n">
        <v>88.14</v>
      </c>
      <c r="H15" s="64" t="n">
        <v>70.06</v>
      </c>
      <c r="I15" s="65" t="s">
        <v>251</v>
      </c>
      <c r="J15" s="65" t="s">
        <v>253</v>
      </c>
      <c r="K15" s="66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61" t="str">
        <f aca="false">B16&amp;C16</f>
        <v>17幢503</v>
      </c>
      <c r="B16" s="62" t="s">
        <v>250</v>
      </c>
      <c r="C16" s="62" t="s">
        <v>256</v>
      </c>
      <c r="D16" s="63" t="n">
        <v>1061261</v>
      </c>
      <c r="E16" s="63" t="n">
        <v>9145</v>
      </c>
      <c r="F16" s="63" t="n">
        <v>11505</v>
      </c>
      <c r="G16" s="64" t="n">
        <v>116.05</v>
      </c>
      <c r="H16" s="64" t="n">
        <v>92.25</v>
      </c>
      <c r="I16" s="65" t="s">
        <v>22</v>
      </c>
      <c r="J16" s="65" t="s">
        <v>254</v>
      </c>
      <c r="K16" s="66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61" t="str">
        <f aca="false">B17&amp;C17</f>
        <v>17幢504</v>
      </c>
      <c r="B17" s="62" t="s">
        <v>250</v>
      </c>
      <c r="C17" s="62" t="s">
        <v>171</v>
      </c>
      <c r="D17" s="63" t="n">
        <v>1047748</v>
      </c>
      <c r="E17" s="63" t="n">
        <v>9029</v>
      </c>
      <c r="F17" s="63" t="n">
        <v>11358</v>
      </c>
      <c r="G17" s="64" t="n">
        <v>116.05</v>
      </c>
      <c r="H17" s="64" t="n">
        <v>92.25</v>
      </c>
      <c r="I17" s="65" t="s">
        <v>22</v>
      </c>
      <c r="J17" s="65" t="s">
        <v>254</v>
      </c>
      <c r="K17" s="66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61" t="str">
        <f aca="false">B18&amp;C18</f>
        <v>17幢601</v>
      </c>
      <c r="B18" s="62" t="s">
        <v>250</v>
      </c>
      <c r="C18" s="62" t="s">
        <v>108</v>
      </c>
      <c r="D18" s="63" t="n">
        <v>774623</v>
      </c>
      <c r="E18" s="63" t="n">
        <v>8789</v>
      </c>
      <c r="F18" s="63" t="n">
        <v>11057</v>
      </c>
      <c r="G18" s="64" t="n">
        <v>88.14</v>
      </c>
      <c r="H18" s="64" t="n">
        <v>70.06</v>
      </c>
      <c r="I18" s="65" t="s">
        <v>251</v>
      </c>
      <c r="J18" s="65" t="s">
        <v>253</v>
      </c>
      <c r="K18" s="66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61" t="str">
        <f aca="false">B19&amp;C19</f>
        <v>17幢602</v>
      </c>
      <c r="B19" s="62" t="s">
        <v>250</v>
      </c>
      <c r="C19" s="62" t="s">
        <v>110</v>
      </c>
      <c r="D19" s="63" t="n">
        <v>765826</v>
      </c>
      <c r="E19" s="63" t="n">
        <v>8689</v>
      </c>
      <c r="F19" s="63" t="n">
        <v>10932</v>
      </c>
      <c r="G19" s="64" t="n">
        <v>88.14</v>
      </c>
      <c r="H19" s="64" t="n">
        <v>70.06</v>
      </c>
      <c r="I19" s="65" t="s">
        <v>251</v>
      </c>
      <c r="J19" s="65" t="s">
        <v>253</v>
      </c>
      <c r="K19" s="66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61" t="str">
        <f aca="false">B20&amp;C20</f>
        <v>17幢603</v>
      </c>
      <c r="B20" s="62" t="s">
        <v>250</v>
      </c>
      <c r="C20" s="62" t="s">
        <v>135</v>
      </c>
      <c r="D20" s="63" t="n">
        <v>1065278</v>
      </c>
      <c r="E20" s="63" t="n">
        <v>9180</v>
      </c>
      <c r="F20" s="63" t="n">
        <v>11548</v>
      </c>
      <c r="G20" s="64" t="n">
        <v>116.05</v>
      </c>
      <c r="H20" s="64" t="n">
        <v>92.25</v>
      </c>
      <c r="I20" s="65" t="s">
        <v>22</v>
      </c>
      <c r="J20" s="65" t="s">
        <v>254</v>
      </c>
      <c r="K20" s="66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61" t="str">
        <f aca="false">B21&amp;C21</f>
        <v>17幢604</v>
      </c>
      <c r="B21" s="62" t="s">
        <v>250</v>
      </c>
      <c r="C21" s="62" t="s">
        <v>257</v>
      </c>
      <c r="D21" s="63" t="n">
        <v>1051764</v>
      </c>
      <c r="E21" s="63" t="n">
        <v>9064</v>
      </c>
      <c r="F21" s="63" t="n">
        <v>11402</v>
      </c>
      <c r="G21" s="64" t="n">
        <v>116.05</v>
      </c>
      <c r="H21" s="64" t="n">
        <v>92.25</v>
      </c>
      <c r="I21" s="65" t="s">
        <v>22</v>
      </c>
      <c r="J21" s="65" t="s">
        <v>254</v>
      </c>
      <c r="K21" s="66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61" t="str">
        <f aca="false">B22&amp;C22</f>
        <v>17幢701</v>
      </c>
      <c r="B22" s="62" t="s">
        <v>250</v>
      </c>
      <c r="C22" s="62" t="s">
        <v>112</v>
      </c>
      <c r="D22" s="63" t="n">
        <v>777674</v>
      </c>
      <c r="E22" s="63" t="n">
        <v>8824</v>
      </c>
      <c r="F22" s="63" t="n">
        <v>11101</v>
      </c>
      <c r="G22" s="64" t="n">
        <v>88.14</v>
      </c>
      <c r="H22" s="64" t="n">
        <v>70.06</v>
      </c>
      <c r="I22" s="65" t="s">
        <v>251</v>
      </c>
      <c r="J22" s="65" t="s">
        <v>253</v>
      </c>
      <c r="K22" s="66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61" t="str">
        <f aca="false">B23&amp;C23</f>
        <v>17幢702</v>
      </c>
      <c r="B23" s="62" t="s">
        <v>250</v>
      </c>
      <c r="C23" s="62" t="s">
        <v>113</v>
      </c>
      <c r="D23" s="63" t="n">
        <v>768877</v>
      </c>
      <c r="E23" s="63" t="n">
        <v>8724</v>
      </c>
      <c r="F23" s="63" t="n">
        <v>10975</v>
      </c>
      <c r="G23" s="64" t="n">
        <v>88.14</v>
      </c>
      <c r="H23" s="64" t="n">
        <v>70.06</v>
      </c>
      <c r="I23" s="65" t="s">
        <v>251</v>
      </c>
      <c r="J23" s="65" t="s">
        <v>253</v>
      </c>
      <c r="K23" s="66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61" t="str">
        <f aca="false">B24&amp;C24</f>
        <v>17幢703</v>
      </c>
      <c r="B24" s="62" t="s">
        <v>250</v>
      </c>
      <c r="C24" s="62" t="s">
        <v>258</v>
      </c>
      <c r="D24" s="63" t="n">
        <v>1069293</v>
      </c>
      <c r="E24" s="63" t="n">
        <v>9215</v>
      </c>
      <c r="F24" s="63" t="n">
        <v>11592</v>
      </c>
      <c r="G24" s="64" t="n">
        <v>116.05</v>
      </c>
      <c r="H24" s="64" t="n">
        <v>92.25</v>
      </c>
      <c r="I24" s="65" t="s">
        <v>22</v>
      </c>
      <c r="J24" s="65" t="s">
        <v>254</v>
      </c>
      <c r="K24" s="66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61" t="str">
        <f aca="false">B25&amp;C25</f>
        <v>17幢704</v>
      </c>
      <c r="B25" s="62" t="s">
        <v>250</v>
      </c>
      <c r="C25" s="62" t="s">
        <v>62</v>
      </c>
      <c r="D25" s="63" t="n">
        <v>1055781</v>
      </c>
      <c r="E25" s="63" t="n">
        <v>9098</v>
      </c>
      <c r="F25" s="63" t="n">
        <v>11445</v>
      </c>
      <c r="G25" s="64" t="n">
        <v>116.05</v>
      </c>
      <c r="H25" s="64" t="n">
        <v>92.25</v>
      </c>
      <c r="I25" s="65" t="s">
        <v>22</v>
      </c>
      <c r="J25" s="65" t="s">
        <v>254</v>
      </c>
      <c r="K25" s="66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61" t="str">
        <f aca="false">B26&amp;C26</f>
        <v>17幢801</v>
      </c>
      <c r="B26" s="62" t="s">
        <v>250</v>
      </c>
      <c r="C26" s="62" t="s">
        <v>114</v>
      </c>
      <c r="D26" s="63" t="n">
        <v>780724</v>
      </c>
      <c r="E26" s="63" t="n">
        <v>8858</v>
      </c>
      <c r="F26" s="63" t="n">
        <v>11144</v>
      </c>
      <c r="G26" s="64" t="n">
        <v>88.14</v>
      </c>
      <c r="H26" s="64" t="n">
        <v>70.06</v>
      </c>
      <c r="I26" s="65" t="s">
        <v>251</v>
      </c>
      <c r="J26" s="65" t="s">
        <v>253</v>
      </c>
      <c r="K26" s="66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61" t="str">
        <f aca="false">B27&amp;C27</f>
        <v>17幢802</v>
      </c>
      <c r="B27" s="62" t="s">
        <v>250</v>
      </c>
      <c r="C27" s="62" t="s">
        <v>116</v>
      </c>
      <c r="D27" s="63" t="n">
        <v>771929</v>
      </c>
      <c r="E27" s="63" t="n">
        <v>8758</v>
      </c>
      <c r="F27" s="63" t="n">
        <v>11019</v>
      </c>
      <c r="G27" s="64" t="n">
        <v>88.14</v>
      </c>
      <c r="H27" s="64" t="n">
        <v>70.06</v>
      </c>
      <c r="I27" s="65" t="s">
        <v>251</v>
      </c>
      <c r="J27" s="65" t="s">
        <v>253</v>
      </c>
      <c r="K27" s="66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61" t="str">
        <f aca="false">B28&amp;C28</f>
        <v>17幢803</v>
      </c>
      <c r="B28" s="62" t="s">
        <v>250</v>
      </c>
      <c r="C28" s="62" t="s">
        <v>259</v>
      </c>
      <c r="D28" s="63" t="n">
        <v>1073311</v>
      </c>
      <c r="E28" s="63" t="n">
        <v>9249</v>
      </c>
      <c r="F28" s="63" t="n">
        <v>11635</v>
      </c>
      <c r="G28" s="64" t="n">
        <v>116.05</v>
      </c>
      <c r="H28" s="64" t="n">
        <v>92.25</v>
      </c>
      <c r="I28" s="65" t="s">
        <v>22</v>
      </c>
      <c r="J28" s="65" t="s">
        <v>253</v>
      </c>
      <c r="K28" s="66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61" t="str">
        <f aca="false">B29&amp;C29</f>
        <v>17幢804</v>
      </c>
      <c r="B29" s="62" t="s">
        <v>250</v>
      </c>
      <c r="C29" s="62" t="s">
        <v>260</v>
      </c>
      <c r="D29" s="63" t="n">
        <v>1059797</v>
      </c>
      <c r="E29" s="63" t="n">
        <v>9133</v>
      </c>
      <c r="F29" s="63" t="n">
        <v>11489</v>
      </c>
      <c r="G29" s="64" t="n">
        <v>116.05</v>
      </c>
      <c r="H29" s="64" t="n">
        <v>92.25</v>
      </c>
      <c r="I29" s="65" t="s">
        <v>22</v>
      </c>
      <c r="J29" s="65" t="s">
        <v>254</v>
      </c>
      <c r="K29" s="66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61" t="str">
        <f aca="false">B30&amp;C30</f>
        <v>17幢901</v>
      </c>
      <c r="B30" s="62" t="s">
        <v>250</v>
      </c>
      <c r="C30" s="62" t="s">
        <v>117</v>
      </c>
      <c r="D30" s="63" t="n">
        <v>783776</v>
      </c>
      <c r="E30" s="63" t="n">
        <v>8893</v>
      </c>
      <c r="F30" s="63" t="n">
        <v>11188</v>
      </c>
      <c r="G30" s="64" t="n">
        <v>88.14</v>
      </c>
      <c r="H30" s="64" t="n">
        <v>70.06</v>
      </c>
      <c r="I30" s="65" t="s">
        <v>251</v>
      </c>
      <c r="J30" s="65" t="s">
        <v>253</v>
      </c>
      <c r="K30" s="66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61" t="str">
        <f aca="false">B31&amp;C31</f>
        <v>17幢902</v>
      </c>
      <c r="B31" s="62" t="s">
        <v>250</v>
      </c>
      <c r="C31" s="62" t="s">
        <v>119</v>
      </c>
      <c r="D31" s="63" t="n">
        <v>774979</v>
      </c>
      <c r="E31" s="63" t="n">
        <v>8793</v>
      </c>
      <c r="F31" s="63" t="n">
        <v>11062</v>
      </c>
      <c r="G31" s="64" t="n">
        <v>88.14</v>
      </c>
      <c r="H31" s="64" t="n">
        <v>70.06</v>
      </c>
      <c r="I31" s="65" t="s">
        <v>251</v>
      </c>
      <c r="J31" s="65" t="s">
        <v>253</v>
      </c>
      <c r="K31" s="66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61" t="str">
        <f aca="false">B32&amp;C32</f>
        <v>17幢903</v>
      </c>
      <c r="B32" s="62" t="s">
        <v>250</v>
      </c>
      <c r="C32" s="62" t="s">
        <v>261</v>
      </c>
      <c r="D32" s="63" t="n">
        <v>1077327</v>
      </c>
      <c r="E32" s="63" t="n">
        <v>9284</v>
      </c>
      <c r="F32" s="63" t="n">
        <v>11679</v>
      </c>
      <c r="G32" s="64" t="n">
        <v>116.05</v>
      </c>
      <c r="H32" s="64" t="n">
        <v>92.25</v>
      </c>
      <c r="I32" s="65" t="s">
        <v>22</v>
      </c>
      <c r="J32" s="65" t="s">
        <v>253</v>
      </c>
      <c r="K32" s="66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61" t="str">
        <f aca="false">B33&amp;C33</f>
        <v>17幢904</v>
      </c>
      <c r="B33" s="62" t="s">
        <v>250</v>
      </c>
      <c r="C33" s="62" t="s">
        <v>136</v>
      </c>
      <c r="D33" s="63" t="n">
        <v>1063815</v>
      </c>
      <c r="E33" s="63" t="n">
        <v>9167</v>
      </c>
      <c r="F33" s="63" t="n">
        <v>11532</v>
      </c>
      <c r="G33" s="64" t="n">
        <v>116.05</v>
      </c>
      <c r="H33" s="64" t="n">
        <v>92.25</v>
      </c>
      <c r="I33" s="65" t="s">
        <v>22</v>
      </c>
      <c r="J33" s="65" t="s">
        <v>253</v>
      </c>
      <c r="K33" s="66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61" t="str">
        <f aca="false">B34&amp;C34</f>
        <v>17幢1001</v>
      </c>
      <c r="B34" s="62" t="s">
        <v>250</v>
      </c>
      <c r="C34" s="62" t="s">
        <v>78</v>
      </c>
      <c r="D34" s="63" t="n">
        <v>786827</v>
      </c>
      <c r="E34" s="63" t="n">
        <v>8928</v>
      </c>
      <c r="F34" s="63" t="n">
        <v>11231</v>
      </c>
      <c r="G34" s="64" t="n">
        <v>88.14</v>
      </c>
      <c r="H34" s="64" t="n">
        <v>70.06</v>
      </c>
      <c r="I34" s="65" t="s">
        <v>251</v>
      </c>
      <c r="J34" s="65" t="s">
        <v>253</v>
      </c>
      <c r="K34" s="66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61" t="str">
        <f aca="false">B35&amp;C35</f>
        <v>17幢1002</v>
      </c>
      <c r="B35" s="62" t="s">
        <v>250</v>
      </c>
      <c r="C35" s="62" t="s">
        <v>121</v>
      </c>
      <c r="D35" s="63" t="n">
        <v>778029</v>
      </c>
      <c r="E35" s="63" t="n">
        <v>8828</v>
      </c>
      <c r="F35" s="63" t="n">
        <v>11106</v>
      </c>
      <c r="G35" s="64" t="n">
        <v>88.14</v>
      </c>
      <c r="H35" s="64" t="n">
        <v>70.06</v>
      </c>
      <c r="I35" s="65" t="s">
        <v>251</v>
      </c>
      <c r="J35" s="65" t="s">
        <v>253</v>
      </c>
      <c r="K35" s="66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61" t="str">
        <f aca="false">B36&amp;C36</f>
        <v>17幢1003</v>
      </c>
      <c r="B36" s="62" t="s">
        <v>250</v>
      </c>
      <c r="C36" s="62" t="s">
        <v>54</v>
      </c>
      <c r="D36" s="63" t="n">
        <v>1081345</v>
      </c>
      <c r="E36" s="63" t="n">
        <v>9318</v>
      </c>
      <c r="F36" s="63" t="n">
        <v>11722</v>
      </c>
      <c r="G36" s="64" t="n">
        <v>116.05</v>
      </c>
      <c r="H36" s="64" t="n">
        <v>92.25</v>
      </c>
      <c r="I36" s="65" t="s">
        <v>22</v>
      </c>
      <c r="J36" s="65" t="s">
        <v>253</v>
      </c>
      <c r="K36" s="66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61" t="str">
        <f aca="false">B37&amp;C37</f>
        <v>17幢1004</v>
      </c>
      <c r="B37" s="62" t="s">
        <v>250</v>
      </c>
      <c r="C37" s="62" t="s">
        <v>65</v>
      </c>
      <c r="D37" s="63" t="n">
        <v>1067831</v>
      </c>
      <c r="E37" s="63" t="n">
        <v>9202</v>
      </c>
      <c r="F37" s="63" t="n">
        <v>11576</v>
      </c>
      <c r="G37" s="64" t="n">
        <v>116.05</v>
      </c>
      <c r="H37" s="64" t="n">
        <v>92.25</v>
      </c>
      <c r="I37" s="65" t="s">
        <v>22</v>
      </c>
      <c r="J37" s="65" t="s">
        <v>253</v>
      </c>
      <c r="K37" s="66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61" t="str">
        <f aca="false">B38&amp;C38</f>
        <v>17幢1101</v>
      </c>
      <c r="B38" s="62" t="s">
        <v>250</v>
      </c>
      <c r="C38" s="62" t="s">
        <v>79</v>
      </c>
      <c r="D38" s="63" t="n">
        <v>789878</v>
      </c>
      <c r="E38" s="63" t="n">
        <v>8962</v>
      </c>
      <c r="F38" s="63" t="n">
        <v>11275</v>
      </c>
      <c r="G38" s="64" t="n">
        <v>88.14</v>
      </c>
      <c r="H38" s="64" t="n">
        <v>70.06</v>
      </c>
      <c r="I38" s="65" t="s">
        <v>251</v>
      </c>
      <c r="J38" s="65" t="s">
        <v>253</v>
      </c>
      <c r="K38" s="66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61" t="str">
        <f aca="false">B39&amp;C39</f>
        <v>17幢1102</v>
      </c>
      <c r="B39" s="62" t="s">
        <v>250</v>
      </c>
      <c r="C39" s="62" t="s">
        <v>80</v>
      </c>
      <c r="D39" s="63" t="n">
        <v>781080</v>
      </c>
      <c r="E39" s="63" t="n">
        <v>8862</v>
      </c>
      <c r="F39" s="63" t="n">
        <v>11149</v>
      </c>
      <c r="G39" s="64" t="n">
        <v>88.14</v>
      </c>
      <c r="H39" s="64" t="n">
        <v>70.06</v>
      </c>
      <c r="I39" s="65" t="s">
        <v>251</v>
      </c>
      <c r="J39" s="65" t="s">
        <v>253</v>
      </c>
      <c r="K39" s="66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61" t="str">
        <f aca="false">B40&amp;C40</f>
        <v>17幢1103</v>
      </c>
      <c r="B40" s="62" t="s">
        <v>250</v>
      </c>
      <c r="C40" s="62" t="s">
        <v>32</v>
      </c>
      <c r="D40" s="63" t="n">
        <v>1085361</v>
      </c>
      <c r="E40" s="63" t="n">
        <v>9353</v>
      </c>
      <c r="F40" s="63" t="n">
        <v>11766</v>
      </c>
      <c r="G40" s="64" t="n">
        <v>116.05</v>
      </c>
      <c r="H40" s="64" t="n">
        <v>92.25</v>
      </c>
      <c r="I40" s="65" t="s">
        <v>22</v>
      </c>
      <c r="J40" s="65" t="s">
        <v>253</v>
      </c>
      <c r="K40" s="66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61" t="str">
        <f aca="false">B41&amp;C41</f>
        <v>17幢1104</v>
      </c>
      <c r="B41" s="62" t="s">
        <v>250</v>
      </c>
      <c r="C41" s="62" t="s">
        <v>67</v>
      </c>
      <c r="D41" s="63" t="n">
        <v>1071848</v>
      </c>
      <c r="E41" s="63" t="n">
        <v>9237</v>
      </c>
      <c r="F41" s="63" t="n">
        <v>11619</v>
      </c>
      <c r="G41" s="64" t="n">
        <v>116.05</v>
      </c>
      <c r="H41" s="64" t="n">
        <v>92.25</v>
      </c>
      <c r="I41" s="65" t="s">
        <v>22</v>
      </c>
      <c r="J41" s="65" t="s">
        <v>253</v>
      </c>
      <c r="K41" s="66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61" t="str">
        <f aca="false">B42&amp;C42</f>
        <v>17幢1201</v>
      </c>
      <c r="B42" s="62" t="s">
        <v>250</v>
      </c>
      <c r="C42" s="62" t="s">
        <v>81</v>
      </c>
      <c r="D42" s="63" t="n">
        <v>792928</v>
      </c>
      <c r="E42" s="63" t="n">
        <v>8997</v>
      </c>
      <c r="F42" s="63" t="n">
        <v>11318</v>
      </c>
      <c r="G42" s="64" t="n">
        <v>88.14</v>
      </c>
      <c r="H42" s="64" t="n">
        <v>70.06</v>
      </c>
      <c r="I42" s="65" t="s">
        <v>251</v>
      </c>
      <c r="J42" s="65" t="s">
        <v>253</v>
      </c>
      <c r="K42" s="66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61" t="str">
        <f aca="false">B43&amp;C43</f>
        <v>17幢1202</v>
      </c>
      <c r="B43" s="62" t="s">
        <v>250</v>
      </c>
      <c r="C43" s="62" t="s">
        <v>82</v>
      </c>
      <c r="D43" s="63" t="n">
        <v>784130</v>
      </c>
      <c r="E43" s="63" t="n">
        <v>8897</v>
      </c>
      <c r="F43" s="63" t="n">
        <v>11193</v>
      </c>
      <c r="G43" s="64" t="n">
        <v>88.14</v>
      </c>
      <c r="H43" s="64" t="n">
        <v>70.06</v>
      </c>
      <c r="I43" s="65" t="s">
        <v>251</v>
      </c>
      <c r="J43" s="65" t="s">
        <v>253</v>
      </c>
      <c r="K43" s="66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61" t="str">
        <f aca="false">B44&amp;C44</f>
        <v>17幢1203</v>
      </c>
      <c r="B44" s="62" t="s">
        <v>250</v>
      </c>
      <c r="C44" s="62" t="s">
        <v>262</v>
      </c>
      <c r="D44" s="63" t="n">
        <v>1089379</v>
      </c>
      <c r="E44" s="63" t="n">
        <v>9388</v>
      </c>
      <c r="F44" s="63" t="n">
        <v>11809</v>
      </c>
      <c r="G44" s="64" t="n">
        <v>116.05</v>
      </c>
      <c r="H44" s="64" t="n">
        <v>92.25</v>
      </c>
      <c r="I44" s="65" t="s">
        <v>22</v>
      </c>
      <c r="J44" s="65" t="s">
        <v>253</v>
      </c>
      <c r="K44" s="66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61" t="str">
        <f aca="false">B45&amp;C45</f>
        <v>17幢1204</v>
      </c>
      <c r="B45" s="62" t="s">
        <v>250</v>
      </c>
      <c r="C45" s="62" t="s">
        <v>69</v>
      </c>
      <c r="D45" s="63" t="n">
        <v>1075864</v>
      </c>
      <c r="E45" s="63" t="n">
        <v>9271</v>
      </c>
      <c r="F45" s="63" t="n">
        <v>11663</v>
      </c>
      <c r="G45" s="64" t="n">
        <v>116.05</v>
      </c>
      <c r="H45" s="64" t="n">
        <v>92.25</v>
      </c>
      <c r="I45" s="65" t="s">
        <v>22</v>
      </c>
      <c r="J45" s="65" t="s">
        <v>253</v>
      </c>
      <c r="K45" s="66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61" t="str">
        <f aca="false">B46&amp;C46</f>
        <v>17幢1301</v>
      </c>
      <c r="B46" s="62" t="s">
        <v>250</v>
      </c>
      <c r="C46" s="62" t="s">
        <v>123</v>
      </c>
      <c r="D46" s="63" t="n">
        <v>795979</v>
      </c>
      <c r="E46" s="63" t="n">
        <v>9031</v>
      </c>
      <c r="F46" s="63" t="n">
        <v>11362</v>
      </c>
      <c r="G46" s="64" t="n">
        <v>88.14</v>
      </c>
      <c r="H46" s="64" t="n">
        <v>70.06</v>
      </c>
      <c r="I46" s="65" t="s">
        <v>251</v>
      </c>
      <c r="J46" s="65" t="s">
        <v>253</v>
      </c>
      <c r="K46" s="66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61" t="str">
        <f aca="false">B47&amp;C47</f>
        <v>17幢1302</v>
      </c>
      <c r="B47" s="62" t="s">
        <v>250</v>
      </c>
      <c r="C47" s="62" t="s">
        <v>124</v>
      </c>
      <c r="D47" s="63" t="n">
        <v>787182</v>
      </c>
      <c r="E47" s="63" t="n">
        <v>8932</v>
      </c>
      <c r="F47" s="63" t="n">
        <v>11236</v>
      </c>
      <c r="G47" s="64" t="n">
        <v>88.14</v>
      </c>
      <c r="H47" s="64" t="n">
        <v>70.06</v>
      </c>
      <c r="I47" s="65" t="s">
        <v>251</v>
      </c>
      <c r="J47" s="65" t="s">
        <v>253</v>
      </c>
      <c r="K47" s="66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61" t="str">
        <f aca="false">B48&amp;C48</f>
        <v>17幢1303</v>
      </c>
      <c r="B48" s="62" t="s">
        <v>250</v>
      </c>
      <c r="C48" s="62" t="s">
        <v>263</v>
      </c>
      <c r="D48" s="63" t="n">
        <v>1093395</v>
      </c>
      <c r="E48" s="63" t="n">
        <v>9422</v>
      </c>
      <c r="F48" s="63" t="n">
        <v>11853</v>
      </c>
      <c r="G48" s="64" t="n">
        <v>116.05</v>
      </c>
      <c r="H48" s="64" t="n">
        <v>92.25</v>
      </c>
      <c r="I48" s="65" t="s">
        <v>22</v>
      </c>
      <c r="J48" s="65" t="s">
        <v>253</v>
      </c>
      <c r="K48" s="66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61" t="str">
        <f aca="false">B49&amp;C49</f>
        <v>17幢1304</v>
      </c>
      <c r="B49" s="62" t="s">
        <v>250</v>
      </c>
      <c r="C49" s="62" t="s">
        <v>35</v>
      </c>
      <c r="D49" s="63" t="n">
        <v>1079882</v>
      </c>
      <c r="E49" s="63" t="n">
        <v>9306</v>
      </c>
      <c r="F49" s="63" t="n">
        <v>11707</v>
      </c>
      <c r="G49" s="64" t="n">
        <v>116.05</v>
      </c>
      <c r="H49" s="64" t="n">
        <v>92.25</v>
      </c>
      <c r="I49" s="65" t="s">
        <v>22</v>
      </c>
      <c r="J49" s="65" t="s">
        <v>253</v>
      </c>
      <c r="K49" s="66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61" t="str">
        <f aca="false">B50&amp;C50</f>
        <v>17幢1401</v>
      </c>
      <c r="B50" s="62" t="s">
        <v>250</v>
      </c>
      <c r="C50" s="62" t="s">
        <v>125</v>
      </c>
      <c r="D50" s="63" t="n">
        <v>799029</v>
      </c>
      <c r="E50" s="63" t="n">
        <v>9066</v>
      </c>
      <c r="F50" s="63" t="n">
        <v>11405</v>
      </c>
      <c r="G50" s="64" t="n">
        <v>88.14</v>
      </c>
      <c r="H50" s="64" t="n">
        <v>70.06</v>
      </c>
      <c r="I50" s="65" t="s">
        <v>251</v>
      </c>
      <c r="J50" s="65" t="s">
        <v>253</v>
      </c>
      <c r="K50" s="66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61" t="str">
        <f aca="false">B51&amp;C51</f>
        <v>17幢1402</v>
      </c>
      <c r="B51" s="62" t="s">
        <v>250</v>
      </c>
      <c r="C51" s="62" t="s">
        <v>127</v>
      </c>
      <c r="D51" s="63" t="n">
        <v>790232</v>
      </c>
      <c r="E51" s="63" t="n">
        <v>8966</v>
      </c>
      <c r="F51" s="63" t="n">
        <v>11280</v>
      </c>
      <c r="G51" s="64" t="n">
        <v>88.14</v>
      </c>
      <c r="H51" s="64" t="n">
        <v>70.06</v>
      </c>
      <c r="I51" s="65" t="s">
        <v>251</v>
      </c>
      <c r="J51" s="65" t="s">
        <v>253</v>
      </c>
      <c r="K51" s="66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61" t="str">
        <f aca="false">B52&amp;C52</f>
        <v>17幢1403</v>
      </c>
      <c r="B52" s="62" t="s">
        <v>250</v>
      </c>
      <c r="C52" s="62" t="s">
        <v>177</v>
      </c>
      <c r="D52" s="63" t="n">
        <v>1097413</v>
      </c>
      <c r="E52" s="63" t="n">
        <v>9457</v>
      </c>
      <c r="F52" s="63" t="n">
        <v>11897</v>
      </c>
      <c r="G52" s="64" t="n">
        <v>116.05</v>
      </c>
      <c r="H52" s="64" t="n">
        <v>92.25</v>
      </c>
      <c r="I52" s="65" t="s">
        <v>22</v>
      </c>
      <c r="J52" s="65" t="s">
        <v>254</v>
      </c>
      <c r="K52" s="66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61" t="str">
        <f aca="false">B53&amp;C53</f>
        <v>17幢1404</v>
      </c>
      <c r="B53" s="62" t="s">
        <v>250</v>
      </c>
      <c r="C53" s="62" t="s">
        <v>128</v>
      </c>
      <c r="D53" s="63" t="n">
        <v>1083898</v>
      </c>
      <c r="E53" s="63" t="n">
        <v>9340</v>
      </c>
      <c r="F53" s="63" t="n">
        <v>11750</v>
      </c>
      <c r="G53" s="64" t="n">
        <v>116.05</v>
      </c>
      <c r="H53" s="64" t="n">
        <v>92.25</v>
      </c>
      <c r="I53" s="65" t="s">
        <v>22</v>
      </c>
      <c r="J53" s="65" t="s">
        <v>254</v>
      </c>
      <c r="K53" s="66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61" t="str">
        <f aca="false">B54&amp;C54</f>
        <v>17幢1501</v>
      </c>
      <c r="B54" s="62" t="s">
        <v>250</v>
      </c>
      <c r="C54" s="62" t="s">
        <v>83</v>
      </c>
      <c r="D54" s="63" t="n">
        <v>802081</v>
      </c>
      <c r="E54" s="63" t="n">
        <v>9101</v>
      </c>
      <c r="F54" s="63" t="n">
        <v>11449</v>
      </c>
      <c r="G54" s="64" t="n">
        <v>88.14</v>
      </c>
      <c r="H54" s="64" t="n">
        <v>70.06</v>
      </c>
      <c r="I54" s="65" t="s">
        <v>251</v>
      </c>
      <c r="J54" s="65" t="s">
        <v>253</v>
      </c>
      <c r="K54" s="66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61" t="str">
        <f aca="false">B55&amp;C55</f>
        <v>17幢1502</v>
      </c>
      <c r="B55" s="62" t="s">
        <v>250</v>
      </c>
      <c r="C55" s="62" t="s">
        <v>84</v>
      </c>
      <c r="D55" s="63" t="n">
        <v>793284</v>
      </c>
      <c r="E55" s="63" t="n">
        <v>9001</v>
      </c>
      <c r="F55" s="63" t="n">
        <v>11323</v>
      </c>
      <c r="G55" s="64" t="n">
        <v>88.14</v>
      </c>
      <c r="H55" s="64" t="n">
        <v>70.06</v>
      </c>
      <c r="I55" s="65" t="s">
        <v>251</v>
      </c>
      <c r="J55" s="65" t="s">
        <v>253</v>
      </c>
      <c r="K55" s="66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61" t="str">
        <f aca="false">B56&amp;C56</f>
        <v>17幢1503</v>
      </c>
      <c r="B56" s="62" t="s">
        <v>250</v>
      </c>
      <c r="C56" s="62" t="s">
        <v>264</v>
      </c>
      <c r="D56" s="63" t="n">
        <v>1101429</v>
      </c>
      <c r="E56" s="63" t="n">
        <v>9491</v>
      </c>
      <c r="F56" s="63" t="n">
        <v>11940</v>
      </c>
      <c r="G56" s="64" t="n">
        <v>116.05</v>
      </c>
      <c r="H56" s="64" t="n">
        <v>92.25</v>
      </c>
      <c r="I56" s="65" t="s">
        <v>22</v>
      </c>
      <c r="J56" s="65" t="s">
        <v>253</v>
      </c>
      <c r="K56" s="66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61" t="str">
        <f aca="false">B57&amp;C57</f>
        <v>17幢1504</v>
      </c>
      <c r="B57" s="62" t="s">
        <v>250</v>
      </c>
      <c r="C57" s="62" t="s">
        <v>37</v>
      </c>
      <c r="D57" s="63" t="n">
        <v>1087916</v>
      </c>
      <c r="E57" s="63" t="n">
        <v>9375</v>
      </c>
      <c r="F57" s="63" t="n">
        <v>11794</v>
      </c>
      <c r="G57" s="64" t="n">
        <v>116.05</v>
      </c>
      <c r="H57" s="64" t="n">
        <v>92.25</v>
      </c>
      <c r="I57" s="65" t="s">
        <v>22</v>
      </c>
      <c r="J57" s="65" t="s">
        <v>253</v>
      </c>
      <c r="K57" s="66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61" t="str">
        <f aca="false">B58&amp;C58</f>
        <v>17幢1601</v>
      </c>
      <c r="B58" s="62" t="s">
        <v>250</v>
      </c>
      <c r="C58" s="62" t="s">
        <v>85</v>
      </c>
      <c r="D58" s="63" t="n">
        <v>805132</v>
      </c>
      <c r="E58" s="63" t="n">
        <v>9135</v>
      </c>
      <c r="F58" s="63" t="n">
        <v>11493</v>
      </c>
      <c r="G58" s="64" t="n">
        <v>88.14</v>
      </c>
      <c r="H58" s="64" t="n">
        <v>70.06</v>
      </c>
      <c r="I58" s="65" t="s">
        <v>251</v>
      </c>
      <c r="J58" s="65" t="s">
        <v>253</v>
      </c>
      <c r="K58" s="66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61" t="str">
        <f aca="false">B59&amp;C59</f>
        <v>17幢1602</v>
      </c>
      <c r="B59" s="62" t="s">
        <v>250</v>
      </c>
      <c r="C59" s="62" t="s">
        <v>86</v>
      </c>
      <c r="D59" s="63" t="n">
        <v>796335</v>
      </c>
      <c r="E59" s="63" t="n">
        <v>9035</v>
      </c>
      <c r="F59" s="63" t="n">
        <v>11367</v>
      </c>
      <c r="G59" s="64" t="n">
        <v>88.14</v>
      </c>
      <c r="H59" s="64" t="n">
        <v>70.06</v>
      </c>
      <c r="I59" s="65" t="s">
        <v>251</v>
      </c>
      <c r="J59" s="65" t="s">
        <v>253</v>
      </c>
      <c r="K59" s="66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61" t="str">
        <f aca="false">B60&amp;C60</f>
        <v>17幢1603</v>
      </c>
      <c r="B60" s="62" t="s">
        <v>250</v>
      </c>
      <c r="C60" s="62" t="s">
        <v>265</v>
      </c>
      <c r="D60" s="63" t="n">
        <v>1105447</v>
      </c>
      <c r="E60" s="63" t="n">
        <v>9526</v>
      </c>
      <c r="F60" s="63" t="n">
        <v>11984</v>
      </c>
      <c r="G60" s="64" t="n">
        <v>116.05</v>
      </c>
      <c r="H60" s="64" t="n">
        <v>92.25</v>
      </c>
      <c r="I60" s="65" t="s">
        <v>22</v>
      </c>
      <c r="J60" s="65" t="s">
        <v>254</v>
      </c>
      <c r="K60" s="66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61" t="str">
        <f aca="false">B61&amp;C61</f>
        <v>17幢1604</v>
      </c>
      <c r="B61" s="62" t="s">
        <v>250</v>
      </c>
      <c r="C61" s="62" t="s">
        <v>73</v>
      </c>
      <c r="D61" s="63" t="n">
        <v>1091932</v>
      </c>
      <c r="E61" s="63" t="n">
        <v>9410</v>
      </c>
      <c r="F61" s="63" t="n">
        <v>11837</v>
      </c>
      <c r="G61" s="64" t="n">
        <v>116.05</v>
      </c>
      <c r="H61" s="64" t="n">
        <v>92.25</v>
      </c>
      <c r="I61" s="65" t="s">
        <v>22</v>
      </c>
      <c r="J61" s="65" t="s">
        <v>254</v>
      </c>
      <c r="K61" s="66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61" t="str">
        <f aca="false">B62&amp;C62</f>
        <v>17幢1701</v>
      </c>
      <c r="B62" s="62" t="s">
        <v>250</v>
      </c>
      <c r="C62" s="62" t="s">
        <v>87</v>
      </c>
      <c r="D62" s="63" t="n">
        <v>808183</v>
      </c>
      <c r="E62" s="63" t="n">
        <v>9170</v>
      </c>
      <c r="F62" s="63" t="n">
        <v>11536</v>
      </c>
      <c r="G62" s="64" t="n">
        <v>88.14</v>
      </c>
      <c r="H62" s="64" t="n">
        <v>70.06</v>
      </c>
      <c r="I62" s="65" t="s">
        <v>251</v>
      </c>
      <c r="J62" s="65" t="s">
        <v>253</v>
      </c>
      <c r="K62" s="66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61" t="str">
        <f aca="false">B63&amp;C63</f>
        <v>17幢1702</v>
      </c>
      <c r="B63" s="62" t="s">
        <v>250</v>
      </c>
      <c r="C63" s="62" t="s">
        <v>130</v>
      </c>
      <c r="D63" s="63" t="n">
        <v>799385</v>
      </c>
      <c r="E63" s="63" t="n">
        <v>9070</v>
      </c>
      <c r="F63" s="63" t="n">
        <v>11411</v>
      </c>
      <c r="G63" s="64" t="n">
        <v>88.14</v>
      </c>
      <c r="H63" s="64" t="n">
        <v>70.06</v>
      </c>
      <c r="I63" s="65" t="s">
        <v>251</v>
      </c>
      <c r="J63" s="65" t="s">
        <v>253</v>
      </c>
      <c r="K63" s="66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61" t="str">
        <f aca="false">B64&amp;C64</f>
        <v>17幢1703</v>
      </c>
      <c r="B64" s="62" t="s">
        <v>250</v>
      </c>
      <c r="C64" s="62" t="s">
        <v>266</v>
      </c>
      <c r="D64" s="63" t="n">
        <v>1109463</v>
      </c>
      <c r="E64" s="63" t="n">
        <v>9561</v>
      </c>
      <c r="F64" s="63" t="n">
        <v>12027</v>
      </c>
      <c r="G64" s="64" t="n">
        <v>116.05</v>
      </c>
      <c r="H64" s="64" t="n">
        <v>92.25</v>
      </c>
      <c r="I64" s="65" t="s">
        <v>22</v>
      </c>
      <c r="J64" s="65" t="s">
        <v>254</v>
      </c>
      <c r="K64" s="66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61" t="str">
        <f aca="false">B65&amp;C65</f>
        <v>17幢1704</v>
      </c>
      <c r="B65" s="62" t="s">
        <v>250</v>
      </c>
      <c r="C65" s="62" t="s">
        <v>39</v>
      </c>
      <c r="D65" s="63" t="n">
        <v>1095950</v>
      </c>
      <c r="E65" s="63" t="n">
        <v>9444</v>
      </c>
      <c r="F65" s="63" t="n">
        <v>11881</v>
      </c>
      <c r="G65" s="64" t="n">
        <v>116.05</v>
      </c>
      <c r="H65" s="64" t="n">
        <v>92.25</v>
      </c>
      <c r="I65" s="65" t="s">
        <v>22</v>
      </c>
      <c r="J65" s="65" t="s">
        <v>253</v>
      </c>
      <c r="K65" s="66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61" t="str">
        <f aca="false">B66&amp;C66</f>
        <v>17幢1801</v>
      </c>
      <c r="B66" s="62" t="s">
        <v>250</v>
      </c>
      <c r="C66" s="62" t="s">
        <v>88</v>
      </c>
      <c r="D66" s="63" t="n">
        <v>801063</v>
      </c>
      <c r="E66" s="63" t="n">
        <v>9089</v>
      </c>
      <c r="F66" s="63" t="n">
        <v>11434</v>
      </c>
      <c r="G66" s="64" t="n">
        <v>88.14</v>
      </c>
      <c r="H66" s="64" t="n">
        <v>70.06</v>
      </c>
      <c r="I66" s="65" t="s">
        <v>251</v>
      </c>
      <c r="J66" s="65" t="s">
        <v>253</v>
      </c>
      <c r="K66" s="66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61" t="str">
        <f aca="false">B67&amp;C67</f>
        <v>17幢1802</v>
      </c>
      <c r="B67" s="62" t="s">
        <v>250</v>
      </c>
      <c r="C67" s="62" t="s">
        <v>89</v>
      </c>
      <c r="D67" s="63" t="n">
        <v>792268</v>
      </c>
      <c r="E67" s="63" t="n">
        <v>8989</v>
      </c>
      <c r="F67" s="63" t="n">
        <v>11309</v>
      </c>
      <c r="G67" s="64" t="n">
        <v>88.14</v>
      </c>
      <c r="H67" s="64" t="n">
        <v>70.06</v>
      </c>
      <c r="I67" s="65" t="s">
        <v>251</v>
      </c>
      <c r="J67" s="65" t="s">
        <v>253</v>
      </c>
      <c r="K67" s="66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61" t="str">
        <f aca="false">B68&amp;C68</f>
        <v>17幢1803</v>
      </c>
      <c r="B68" s="62" t="s">
        <v>250</v>
      </c>
      <c r="C68" s="62" t="s">
        <v>74</v>
      </c>
      <c r="D68" s="63" t="n">
        <v>1100090</v>
      </c>
      <c r="E68" s="63" t="n">
        <v>9480</v>
      </c>
      <c r="F68" s="63" t="n">
        <v>11926</v>
      </c>
      <c r="G68" s="64" t="n">
        <v>116.05</v>
      </c>
      <c r="H68" s="64" t="n">
        <v>92.25</v>
      </c>
      <c r="I68" s="65" t="s">
        <v>22</v>
      </c>
      <c r="J68" s="65" t="s">
        <v>254</v>
      </c>
      <c r="K68" s="66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61" t="str">
        <f aca="false">B69&amp;C69</f>
        <v>17幢1804</v>
      </c>
      <c r="B69" s="62" t="s">
        <v>250</v>
      </c>
      <c r="C69" s="62" t="s">
        <v>59</v>
      </c>
      <c r="D69" s="63" t="n">
        <v>1086577</v>
      </c>
      <c r="E69" s="63" t="n">
        <v>9364</v>
      </c>
      <c r="F69" s="63" t="n">
        <v>11779</v>
      </c>
      <c r="G69" s="64" t="n">
        <v>116.05</v>
      </c>
      <c r="H69" s="64" t="n">
        <v>92.25</v>
      </c>
      <c r="I69" s="65" t="s">
        <v>22</v>
      </c>
      <c r="J69" s="65" t="s">
        <v>254</v>
      </c>
      <c r="K69" s="66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61" t="str">
        <f aca="false">B70&amp;C70</f>
        <v>17幢1901</v>
      </c>
      <c r="B70" s="62" t="s">
        <v>250</v>
      </c>
      <c r="C70" s="62" t="s">
        <v>137</v>
      </c>
      <c r="D70" s="63" t="n">
        <v>808183</v>
      </c>
      <c r="E70" s="63" t="n">
        <v>9170</v>
      </c>
      <c r="F70" s="63" t="n">
        <v>11536</v>
      </c>
      <c r="G70" s="64" t="n">
        <v>88.14</v>
      </c>
      <c r="H70" s="64" t="n">
        <v>70.06</v>
      </c>
      <c r="I70" s="65" t="s">
        <v>251</v>
      </c>
      <c r="J70" s="65" t="s">
        <v>253</v>
      </c>
      <c r="K70" s="66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61" t="str">
        <f aca="false">B71&amp;C71</f>
        <v>17幢1902</v>
      </c>
      <c r="B71" s="62" t="s">
        <v>250</v>
      </c>
      <c r="C71" s="62" t="s">
        <v>139</v>
      </c>
      <c r="D71" s="63" t="n">
        <v>799385</v>
      </c>
      <c r="E71" s="63" t="n">
        <v>9070</v>
      </c>
      <c r="F71" s="63" t="n">
        <v>11411</v>
      </c>
      <c r="G71" s="64" t="n">
        <v>88.14</v>
      </c>
      <c r="H71" s="64" t="n">
        <v>70.06</v>
      </c>
      <c r="I71" s="65" t="s">
        <v>251</v>
      </c>
      <c r="J71" s="65" t="s">
        <v>253</v>
      </c>
      <c r="K71" s="66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61" t="str">
        <f aca="false">B72&amp;C72</f>
        <v>17幢1903</v>
      </c>
      <c r="B72" s="62" t="s">
        <v>250</v>
      </c>
      <c r="C72" s="62" t="s">
        <v>267</v>
      </c>
      <c r="D72" s="63" t="n">
        <v>1109463</v>
      </c>
      <c r="E72" s="63" t="n">
        <v>9561</v>
      </c>
      <c r="F72" s="63" t="n">
        <v>12027</v>
      </c>
      <c r="G72" s="64" t="n">
        <v>116.05</v>
      </c>
      <c r="H72" s="64" t="n">
        <v>92.25</v>
      </c>
      <c r="I72" s="65" t="s">
        <v>22</v>
      </c>
      <c r="J72" s="65" t="s">
        <v>253</v>
      </c>
      <c r="K72" s="66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61" t="str">
        <f aca="false">B73&amp;C73</f>
        <v>17幢1904</v>
      </c>
      <c r="B73" s="62" t="s">
        <v>250</v>
      </c>
      <c r="C73" s="62" t="s">
        <v>268</v>
      </c>
      <c r="D73" s="63" t="n">
        <v>1095950</v>
      </c>
      <c r="E73" s="63" t="n">
        <v>9444</v>
      </c>
      <c r="F73" s="63" t="n">
        <v>11881</v>
      </c>
      <c r="G73" s="64" t="n">
        <v>116.05</v>
      </c>
      <c r="H73" s="64" t="n">
        <v>92.25</v>
      </c>
      <c r="I73" s="65" t="s">
        <v>22</v>
      </c>
      <c r="J73" s="65" t="s">
        <v>253</v>
      </c>
      <c r="K73" s="66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61" t="str">
        <f aca="false">B74&amp;C74</f>
        <v>17幢2001</v>
      </c>
      <c r="B74" s="62" t="s">
        <v>250</v>
      </c>
      <c r="C74" s="62" t="s">
        <v>140</v>
      </c>
      <c r="D74" s="63" t="n">
        <v>805132</v>
      </c>
      <c r="E74" s="63" t="n">
        <v>9135</v>
      </c>
      <c r="F74" s="63" t="n">
        <v>11493</v>
      </c>
      <c r="G74" s="64" t="n">
        <v>88.14</v>
      </c>
      <c r="H74" s="64" t="n">
        <v>70.06</v>
      </c>
      <c r="I74" s="65" t="s">
        <v>251</v>
      </c>
      <c r="J74" s="65" t="s">
        <v>253</v>
      </c>
      <c r="K74" s="66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61" t="str">
        <f aca="false">B75&amp;C75</f>
        <v>17幢2002</v>
      </c>
      <c r="B75" s="62" t="s">
        <v>250</v>
      </c>
      <c r="C75" s="62" t="s">
        <v>142</v>
      </c>
      <c r="D75" s="63" t="n">
        <v>796335</v>
      </c>
      <c r="E75" s="63" t="n">
        <v>9035</v>
      </c>
      <c r="F75" s="63" t="n">
        <v>11367</v>
      </c>
      <c r="G75" s="64" t="n">
        <v>88.14</v>
      </c>
      <c r="H75" s="64" t="n">
        <v>70.06</v>
      </c>
      <c r="I75" s="65" t="s">
        <v>251</v>
      </c>
      <c r="J75" s="65" t="s">
        <v>253</v>
      </c>
      <c r="K75" s="66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61" t="str">
        <f aca="false">B76&amp;C76</f>
        <v>17幢2003</v>
      </c>
      <c r="B76" s="62" t="s">
        <v>250</v>
      </c>
      <c r="C76" s="62" t="s">
        <v>269</v>
      </c>
      <c r="D76" s="63" t="n">
        <v>1105447</v>
      </c>
      <c r="E76" s="63" t="n">
        <v>9526</v>
      </c>
      <c r="F76" s="63" t="n">
        <v>11984</v>
      </c>
      <c r="G76" s="64" t="n">
        <v>116.05</v>
      </c>
      <c r="H76" s="64" t="n">
        <v>92.25</v>
      </c>
      <c r="I76" s="65" t="s">
        <v>22</v>
      </c>
      <c r="J76" s="65" t="s">
        <v>253</v>
      </c>
      <c r="K76" s="66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61" t="str">
        <f aca="false">B77&amp;C77</f>
        <v>17幢2004</v>
      </c>
      <c r="B77" s="62" t="s">
        <v>250</v>
      </c>
      <c r="C77" s="62" t="s">
        <v>183</v>
      </c>
      <c r="D77" s="63" t="n">
        <v>1091932</v>
      </c>
      <c r="E77" s="63" t="n">
        <v>9410</v>
      </c>
      <c r="F77" s="63" t="n">
        <v>11837</v>
      </c>
      <c r="G77" s="64" t="n">
        <v>116.05</v>
      </c>
      <c r="H77" s="64" t="n">
        <v>92.25</v>
      </c>
      <c r="I77" s="65" t="s">
        <v>22</v>
      </c>
      <c r="J77" s="65" t="s">
        <v>253</v>
      </c>
      <c r="K77" s="66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61" t="str">
        <f aca="false">B78&amp;C78</f>
        <v>17幢2101</v>
      </c>
      <c r="B78" s="62" t="s">
        <v>250</v>
      </c>
      <c r="C78" s="62" t="s">
        <v>143</v>
      </c>
      <c r="D78" s="63" t="n">
        <v>802081</v>
      </c>
      <c r="E78" s="63" t="n">
        <v>9101</v>
      </c>
      <c r="F78" s="63" t="n">
        <v>11449</v>
      </c>
      <c r="G78" s="64" t="n">
        <v>88.14</v>
      </c>
      <c r="H78" s="64" t="n">
        <v>70.06</v>
      </c>
      <c r="I78" s="65" t="s">
        <v>251</v>
      </c>
      <c r="J78" s="65" t="s">
        <v>253</v>
      </c>
      <c r="K78" s="66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61" t="str">
        <f aca="false">B79&amp;C79</f>
        <v>17幢2102</v>
      </c>
      <c r="B79" s="62" t="s">
        <v>250</v>
      </c>
      <c r="C79" s="62" t="s">
        <v>145</v>
      </c>
      <c r="D79" s="63" t="n">
        <v>793284</v>
      </c>
      <c r="E79" s="63" t="n">
        <v>9001</v>
      </c>
      <c r="F79" s="63" t="n">
        <v>11323</v>
      </c>
      <c r="G79" s="64" t="n">
        <v>88.14</v>
      </c>
      <c r="H79" s="64" t="n">
        <v>70.06</v>
      </c>
      <c r="I79" s="65" t="s">
        <v>251</v>
      </c>
      <c r="J79" s="65" t="s">
        <v>253</v>
      </c>
      <c r="K79" s="66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61" t="str">
        <f aca="false">B80&amp;C80</f>
        <v>17幢2103</v>
      </c>
      <c r="B80" s="62" t="s">
        <v>250</v>
      </c>
      <c r="C80" s="62" t="s">
        <v>270</v>
      </c>
      <c r="D80" s="63" t="n">
        <v>1101429</v>
      </c>
      <c r="E80" s="63" t="n">
        <v>9491</v>
      </c>
      <c r="F80" s="63" t="n">
        <v>11940</v>
      </c>
      <c r="G80" s="64" t="n">
        <v>116.05</v>
      </c>
      <c r="H80" s="64" t="n">
        <v>92.25</v>
      </c>
      <c r="I80" s="65" t="s">
        <v>22</v>
      </c>
      <c r="J80" s="65" t="s">
        <v>253</v>
      </c>
      <c r="K80" s="66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61" t="str">
        <f aca="false">B81&amp;C81</f>
        <v>17幢2104</v>
      </c>
      <c r="B81" s="62" t="s">
        <v>250</v>
      </c>
      <c r="C81" s="62" t="s">
        <v>271</v>
      </c>
      <c r="D81" s="63" t="n">
        <v>1087916</v>
      </c>
      <c r="E81" s="63" t="n">
        <v>9375</v>
      </c>
      <c r="F81" s="63" t="n">
        <v>11794</v>
      </c>
      <c r="G81" s="64" t="n">
        <v>116.05</v>
      </c>
      <c r="H81" s="64" t="n">
        <v>92.25</v>
      </c>
      <c r="I81" s="65" t="s">
        <v>22</v>
      </c>
      <c r="J81" s="65" t="s">
        <v>253</v>
      </c>
      <c r="K81" s="66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61" t="str">
        <f aca="false">B82&amp;C82</f>
        <v>17幢2201</v>
      </c>
      <c r="B82" s="62" t="s">
        <v>250</v>
      </c>
      <c r="C82" s="62" t="s">
        <v>146</v>
      </c>
      <c r="D82" s="63" t="n">
        <v>799029</v>
      </c>
      <c r="E82" s="63" t="n">
        <v>9066</v>
      </c>
      <c r="F82" s="63" t="n">
        <v>11405</v>
      </c>
      <c r="G82" s="64" t="n">
        <v>88.14</v>
      </c>
      <c r="H82" s="64" t="n">
        <v>70.06</v>
      </c>
      <c r="I82" s="65" t="s">
        <v>251</v>
      </c>
      <c r="J82" s="65" t="s">
        <v>253</v>
      </c>
      <c r="K82" s="66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61" t="str">
        <f aca="false">B83&amp;C83</f>
        <v>17幢2202</v>
      </c>
      <c r="B83" s="62" t="s">
        <v>250</v>
      </c>
      <c r="C83" s="62" t="s">
        <v>148</v>
      </c>
      <c r="D83" s="63" t="n">
        <v>790232</v>
      </c>
      <c r="E83" s="63" t="n">
        <v>8966</v>
      </c>
      <c r="F83" s="63" t="n">
        <v>11280</v>
      </c>
      <c r="G83" s="64" t="n">
        <v>88.14</v>
      </c>
      <c r="H83" s="64" t="n">
        <v>70.06</v>
      </c>
      <c r="I83" s="65" t="s">
        <v>251</v>
      </c>
      <c r="J83" s="65" t="s">
        <v>253</v>
      </c>
      <c r="K83" s="66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61" t="str">
        <f aca="false">B84&amp;C84</f>
        <v>17幢2203</v>
      </c>
      <c r="B84" s="62" t="s">
        <v>250</v>
      </c>
      <c r="C84" s="62" t="s">
        <v>272</v>
      </c>
      <c r="D84" s="63" t="n">
        <v>1097413</v>
      </c>
      <c r="E84" s="63" t="n">
        <v>9457</v>
      </c>
      <c r="F84" s="63" t="n">
        <v>11897</v>
      </c>
      <c r="G84" s="64" t="n">
        <v>116.05</v>
      </c>
      <c r="H84" s="64" t="n">
        <v>92.25</v>
      </c>
      <c r="I84" s="65" t="s">
        <v>22</v>
      </c>
      <c r="J84" s="65" t="s">
        <v>253</v>
      </c>
      <c r="K84" s="66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61" t="str">
        <f aca="false">B85&amp;C85</f>
        <v>17幢2204</v>
      </c>
      <c r="B85" s="62" t="s">
        <v>250</v>
      </c>
      <c r="C85" s="62" t="s">
        <v>273</v>
      </c>
      <c r="D85" s="63" t="n">
        <v>1083898</v>
      </c>
      <c r="E85" s="63" t="n">
        <v>9340</v>
      </c>
      <c r="F85" s="63" t="n">
        <v>11750</v>
      </c>
      <c r="G85" s="64" t="n">
        <v>116.05</v>
      </c>
      <c r="H85" s="64" t="n">
        <v>92.25</v>
      </c>
      <c r="I85" s="65" t="s">
        <v>22</v>
      </c>
      <c r="J85" s="65" t="s">
        <v>253</v>
      </c>
      <c r="K85" s="66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61" t="str">
        <f aca="false">B86&amp;C86</f>
        <v>17幢2301</v>
      </c>
      <c r="B86" s="62" t="s">
        <v>250</v>
      </c>
      <c r="C86" s="62" t="s">
        <v>149</v>
      </c>
      <c r="D86" s="63" t="n">
        <v>795979</v>
      </c>
      <c r="E86" s="63" t="n">
        <v>9031</v>
      </c>
      <c r="F86" s="63" t="n">
        <v>11362</v>
      </c>
      <c r="G86" s="64" t="n">
        <v>88.14</v>
      </c>
      <c r="H86" s="64" t="n">
        <v>70.06</v>
      </c>
      <c r="I86" s="65" t="s">
        <v>251</v>
      </c>
      <c r="J86" s="65" t="s">
        <v>253</v>
      </c>
      <c r="K86" s="66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61" t="str">
        <f aca="false">B87&amp;C87</f>
        <v>17幢2302</v>
      </c>
      <c r="B87" s="62" t="s">
        <v>250</v>
      </c>
      <c r="C87" s="62" t="s">
        <v>151</v>
      </c>
      <c r="D87" s="63" t="n">
        <v>787182</v>
      </c>
      <c r="E87" s="63" t="n">
        <v>8932</v>
      </c>
      <c r="F87" s="63" t="n">
        <v>11236</v>
      </c>
      <c r="G87" s="64" t="n">
        <v>88.14</v>
      </c>
      <c r="H87" s="64" t="n">
        <v>70.06</v>
      </c>
      <c r="I87" s="65" t="s">
        <v>251</v>
      </c>
      <c r="J87" s="65" t="s">
        <v>253</v>
      </c>
      <c r="K87" s="66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61" t="str">
        <f aca="false">B88&amp;C88</f>
        <v>17幢2303</v>
      </c>
      <c r="B88" s="62" t="s">
        <v>250</v>
      </c>
      <c r="C88" s="62" t="s">
        <v>274</v>
      </c>
      <c r="D88" s="63" t="n">
        <v>1093395</v>
      </c>
      <c r="E88" s="63" t="n">
        <v>9422</v>
      </c>
      <c r="F88" s="63" t="n">
        <v>11853</v>
      </c>
      <c r="G88" s="64" t="n">
        <v>116.05</v>
      </c>
      <c r="H88" s="64" t="n">
        <v>92.25</v>
      </c>
      <c r="I88" s="65" t="s">
        <v>22</v>
      </c>
      <c r="J88" s="65" t="s">
        <v>253</v>
      </c>
      <c r="K88" s="66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61" t="str">
        <f aca="false">B89&amp;C89</f>
        <v>17幢2304</v>
      </c>
      <c r="B89" s="62" t="s">
        <v>250</v>
      </c>
      <c r="C89" s="62" t="s">
        <v>186</v>
      </c>
      <c r="D89" s="63" t="n">
        <v>1079882</v>
      </c>
      <c r="E89" s="63" t="n">
        <v>9306</v>
      </c>
      <c r="F89" s="63" t="n">
        <v>11707</v>
      </c>
      <c r="G89" s="64" t="n">
        <v>116.05</v>
      </c>
      <c r="H89" s="64" t="n">
        <v>92.25</v>
      </c>
      <c r="I89" s="65" t="s">
        <v>22</v>
      </c>
      <c r="J89" s="65" t="s">
        <v>254</v>
      </c>
      <c r="K89" s="66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61" t="str">
        <f aca="false">B90&amp;C90</f>
        <v>17幢2401</v>
      </c>
      <c r="B90" s="62" t="s">
        <v>250</v>
      </c>
      <c r="C90" s="62" t="s">
        <v>187</v>
      </c>
      <c r="D90" s="63" t="n">
        <v>792928</v>
      </c>
      <c r="E90" s="63" t="n">
        <v>8997</v>
      </c>
      <c r="F90" s="63" t="n">
        <v>11318</v>
      </c>
      <c r="G90" s="64" t="n">
        <v>88.14</v>
      </c>
      <c r="H90" s="64" t="n">
        <v>70.06</v>
      </c>
      <c r="I90" s="65" t="s">
        <v>251</v>
      </c>
      <c r="J90" s="65" t="s">
        <v>253</v>
      </c>
      <c r="K90" s="66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61" t="str">
        <f aca="false">B91&amp;C91</f>
        <v>17幢2402</v>
      </c>
      <c r="B91" s="62" t="s">
        <v>250</v>
      </c>
      <c r="C91" s="62" t="s">
        <v>153</v>
      </c>
      <c r="D91" s="63" t="n">
        <v>784130</v>
      </c>
      <c r="E91" s="63" t="n">
        <v>8897</v>
      </c>
      <c r="F91" s="63" t="n">
        <v>11193</v>
      </c>
      <c r="G91" s="64" t="n">
        <v>88.14</v>
      </c>
      <c r="H91" s="64" t="n">
        <v>70.06</v>
      </c>
      <c r="I91" s="65" t="s">
        <v>251</v>
      </c>
      <c r="J91" s="65" t="s">
        <v>253</v>
      </c>
      <c r="K91" s="66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61" t="str">
        <f aca="false">B92&amp;C92</f>
        <v>17幢2403</v>
      </c>
      <c r="B92" s="62" t="s">
        <v>250</v>
      </c>
      <c r="C92" s="62" t="s">
        <v>275</v>
      </c>
      <c r="D92" s="63" t="n">
        <v>1089379</v>
      </c>
      <c r="E92" s="63" t="n">
        <v>9388</v>
      </c>
      <c r="F92" s="63" t="n">
        <v>11809</v>
      </c>
      <c r="G92" s="64" t="n">
        <v>116.05</v>
      </c>
      <c r="H92" s="64" t="n">
        <v>92.25</v>
      </c>
      <c r="I92" s="65" t="s">
        <v>22</v>
      </c>
      <c r="J92" s="65" t="s">
        <v>254</v>
      </c>
      <c r="K92" s="66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61" t="str">
        <f aca="false">B93&amp;C93</f>
        <v>17幢2404</v>
      </c>
      <c r="B93" s="62" t="s">
        <v>250</v>
      </c>
      <c r="C93" s="62" t="s">
        <v>188</v>
      </c>
      <c r="D93" s="63" t="n">
        <v>1075864</v>
      </c>
      <c r="E93" s="63" t="n">
        <v>9271</v>
      </c>
      <c r="F93" s="63" t="n">
        <v>11663</v>
      </c>
      <c r="G93" s="64" t="n">
        <v>116.05</v>
      </c>
      <c r="H93" s="64" t="n">
        <v>92.25</v>
      </c>
      <c r="I93" s="65" t="s">
        <v>22</v>
      </c>
      <c r="J93" s="65" t="s">
        <v>254</v>
      </c>
      <c r="K93" s="66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61" t="str">
        <f aca="false">B94&amp;C94</f>
        <v>17幢2501</v>
      </c>
      <c r="B94" s="62" t="s">
        <v>250</v>
      </c>
      <c r="C94" s="62" t="s">
        <v>155</v>
      </c>
      <c r="D94" s="63" t="n">
        <v>789878</v>
      </c>
      <c r="E94" s="63" t="n">
        <v>8962</v>
      </c>
      <c r="F94" s="63" t="n">
        <v>11275</v>
      </c>
      <c r="G94" s="64" t="n">
        <v>88.14</v>
      </c>
      <c r="H94" s="64" t="n">
        <v>70.06</v>
      </c>
      <c r="I94" s="65" t="s">
        <v>251</v>
      </c>
      <c r="J94" s="65" t="s">
        <v>253</v>
      </c>
      <c r="K94" s="66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61" t="str">
        <f aca="false">B95&amp;C95</f>
        <v>17幢2502</v>
      </c>
      <c r="B95" s="62" t="s">
        <v>250</v>
      </c>
      <c r="C95" s="62" t="s">
        <v>190</v>
      </c>
      <c r="D95" s="63" t="n">
        <v>781080</v>
      </c>
      <c r="E95" s="63" t="n">
        <v>8862</v>
      </c>
      <c r="F95" s="63" t="n">
        <v>11149</v>
      </c>
      <c r="G95" s="64" t="n">
        <v>88.14</v>
      </c>
      <c r="H95" s="64" t="n">
        <v>70.06</v>
      </c>
      <c r="I95" s="65" t="s">
        <v>251</v>
      </c>
      <c r="J95" s="65" t="s">
        <v>253</v>
      </c>
      <c r="K95" s="66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61" t="str">
        <f aca="false">B96&amp;C96</f>
        <v>17幢2503</v>
      </c>
      <c r="B96" s="62" t="s">
        <v>250</v>
      </c>
      <c r="C96" s="62" t="s">
        <v>276</v>
      </c>
      <c r="D96" s="63" t="n">
        <v>1085361</v>
      </c>
      <c r="E96" s="63" t="n">
        <v>9353</v>
      </c>
      <c r="F96" s="63" t="n">
        <v>11766</v>
      </c>
      <c r="G96" s="64" t="n">
        <v>116.05</v>
      </c>
      <c r="H96" s="64" t="n">
        <v>92.25</v>
      </c>
      <c r="I96" s="65" t="s">
        <v>22</v>
      </c>
      <c r="J96" s="65" t="s">
        <v>254</v>
      </c>
      <c r="K96" s="66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61" t="str">
        <f aca="false">B97&amp;C97</f>
        <v>17幢2504</v>
      </c>
      <c r="B97" s="62" t="s">
        <v>250</v>
      </c>
      <c r="C97" s="62" t="s">
        <v>191</v>
      </c>
      <c r="D97" s="63" t="n">
        <v>1071848</v>
      </c>
      <c r="E97" s="63" t="n">
        <v>9237</v>
      </c>
      <c r="F97" s="63" t="n">
        <v>11619</v>
      </c>
      <c r="G97" s="64" t="n">
        <v>116.05</v>
      </c>
      <c r="H97" s="64" t="n">
        <v>92.25</v>
      </c>
      <c r="I97" s="65" t="s">
        <v>22</v>
      </c>
      <c r="J97" s="65" t="s">
        <v>254</v>
      </c>
      <c r="K97" s="66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61" t="str">
        <f aca="false">B98&amp;C98</f>
        <v>17幢2601</v>
      </c>
      <c r="B98" s="62" t="s">
        <v>250</v>
      </c>
      <c r="C98" s="62" t="s">
        <v>192</v>
      </c>
      <c r="D98" s="63" t="n">
        <v>786827</v>
      </c>
      <c r="E98" s="63" t="n">
        <v>8928</v>
      </c>
      <c r="F98" s="63" t="n">
        <v>11231</v>
      </c>
      <c r="G98" s="64" t="n">
        <v>88.14</v>
      </c>
      <c r="H98" s="64" t="n">
        <v>70.06</v>
      </c>
      <c r="I98" s="65" t="s">
        <v>251</v>
      </c>
      <c r="J98" s="65" t="s">
        <v>253</v>
      </c>
      <c r="K98" s="66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61" t="str">
        <f aca="false">B99&amp;C99</f>
        <v>17幢2602</v>
      </c>
      <c r="B99" s="62" t="s">
        <v>250</v>
      </c>
      <c r="C99" s="62" t="s">
        <v>158</v>
      </c>
      <c r="D99" s="63" t="n">
        <v>778029</v>
      </c>
      <c r="E99" s="63" t="n">
        <v>8828</v>
      </c>
      <c r="F99" s="63" t="n">
        <v>11106</v>
      </c>
      <c r="G99" s="64" t="n">
        <v>88.14</v>
      </c>
      <c r="H99" s="64" t="n">
        <v>70.06</v>
      </c>
      <c r="I99" s="65" t="s">
        <v>251</v>
      </c>
      <c r="J99" s="65" t="s">
        <v>253</v>
      </c>
      <c r="K99" s="66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61" t="str">
        <f aca="false">B100&amp;C100</f>
        <v>17幢2603</v>
      </c>
      <c r="B100" s="62" t="s">
        <v>250</v>
      </c>
      <c r="C100" s="62" t="s">
        <v>277</v>
      </c>
      <c r="D100" s="63" t="n">
        <v>1081345</v>
      </c>
      <c r="E100" s="63" t="n">
        <v>9318</v>
      </c>
      <c r="F100" s="63" t="n">
        <v>11722</v>
      </c>
      <c r="G100" s="64" t="n">
        <v>116.05</v>
      </c>
      <c r="H100" s="64" t="n">
        <v>92.25</v>
      </c>
      <c r="I100" s="65" t="s">
        <v>22</v>
      </c>
      <c r="J100" s="65" t="s">
        <v>253</v>
      </c>
      <c r="K100" s="66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61" t="str">
        <f aca="false">B101&amp;C101</f>
        <v>17幢2604</v>
      </c>
      <c r="B101" s="62" t="s">
        <v>250</v>
      </c>
      <c r="C101" s="62" t="s">
        <v>193</v>
      </c>
      <c r="D101" s="63" t="n">
        <v>1067831</v>
      </c>
      <c r="E101" s="63" t="n">
        <v>9202</v>
      </c>
      <c r="F101" s="63" t="n">
        <v>11576</v>
      </c>
      <c r="G101" s="64" t="n">
        <v>116.05</v>
      </c>
      <c r="H101" s="64" t="n">
        <v>92.25</v>
      </c>
      <c r="I101" s="65" t="s">
        <v>22</v>
      </c>
      <c r="J101" s="65" t="s">
        <v>254</v>
      </c>
      <c r="K101" s="66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61" t="str">
        <f aca="false">B102&amp;C102</f>
        <v>17幢2701</v>
      </c>
      <c r="B102" s="62" t="s">
        <v>250</v>
      </c>
      <c r="C102" s="62" t="s">
        <v>194</v>
      </c>
      <c r="D102" s="63" t="n">
        <v>783776</v>
      </c>
      <c r="E102" s="63" t="n">
        <v>8893</v>
      </c>
      <c r="F102" s="63" t="n">
        <v>11188</v>
      </c>
      <c r="G102" s="64" t="n">
        <v>88.14</v>
      </c>
      <c r="H102" s="64" t="n">
        <v>70.06</v>
      </c>
      <c r="I102" s="65" t="s">
        <v>251</v>
      </c>
      <c r="J102" s="65" t="s">
        <v>253</v>
      </c>
      <c r="K102" s="66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61" t="str">
        <f aca="false">B103&amp;C103</f>
        <v>17幢2702</v>
      </c>
      <c r="B103" s="62" t="s">
        <v>250</v>
      </c>
      <c r="C103" s="62" t="s">
        <v>195</v>
      </c>
      <c r="D103" s="63" t="n">
        <v>774979</v>
      </c>
      <c r="E103" s="63" t="n">
        <v>8793</v>
      </c>
      <c r="F103" s="63" t="n">
        <v>11062</v>
      </c>
      <c r="G103" s="64" t="n">
        <v>88.14</v>
      </c>
      <c r="H103" s="64" t="n">
        <v>70.06</v>
      </c>
      <c r="I103" s="65" t="s">
        <v>251</v>
      </c>
      <c r="J103" s="65" t="s">
        <v>253</v>
      </c>
      <c r="K103" s="66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61" t="str">
        <f aca="false">B104&amp;C104</f>
        <v>17幢2703</v>
      </c>
      <c r="B104" s="62" t="s">
        <v>250</v>
      </c>
      <c r="C104" s="62" t="s">
        <v>278</v>
      </c>
      <c r="D104" s="63" t="n">
        <v>1077327</v>
      </c>
      <c r="E104" s="63" t="n">
        <v>9284</v>
      </c>
      <c r="F104" s="63" t="n">
        <v>11679</v>
      </c>
      <c r="G104" s="64" t="n">
        <v>116.05</v>
      </c>
      <c r="H104" s="64" t="n">
        <v>92.25</v>
      </c>
      <c r="I104" s="65" t="s">
        <v>22</v>
      </c>
      <c r="J104" s="65" t="s">
        <v>254</v>
      </c>
      <c r="K104" s="66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61" t="str">
        <f aca="false">B105&amp;C105</f>
        <v>17幢2704</v>
      </c>
      <c r="B105" s="62" t="s">
        <v>250</v>
      </c>
      <c r="C105" s="62" t="s">
        <v>196</v>
      </c>
      <c r="D105" s="63" t="n">
        <v>1063815</v>
      </c>
      <c r="E105" s="63" t="n">
        <v>9167</v>
      </c>
      <c r="F105" s="63" t="n">
        <v>11532</v>
      </c>
      <c r="G105" s="64" t="n">
        <v>116.05</v>
      </c>
      <c r="H105" s="64" t="n">
        <v>92.25</v>
      </c>
      <c r="I105" s="65" t="s">
        <v>22</v>
      </c>
      <c r="J105" s="65" t="s">
        <v>254</v>
      </c>
      <c r="K105" s="66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61" t="str">
        <f aca="false">B106&amp;C106</f>
        <v>17幢2801</v>
      </c>
      <c r="B106" s="62" t="s">
        <v>250</v>
      </c>
      <c r="C106" s="62" t="s">
        <v>197</v>
      </c>
      <c r="D106" s="63" t="n">
        <v>780724</v>
      </c>
      <c r="E106" s="63" t="n">
        <v>8858</v>
      </c>
      <c r="F106" s="63" t="n">
        <v>11144</v>
      </c>
      <c r="G106" s="64" t="n">
        <v>88.14</v>
      </c>
      <c r="H106" s="64" t="n">
        <v>70.06</v>
      </c>
      <c r="I106" s="65" t="s">
        <v>251</v>
      </c>
      <c r="J106" s="65" t="s">
        <v>253</v>
      </c>
      <c r="K106" s="66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61" t="str">
        <f aca="false">B107&amp;C107</f>
        <v>17幢2802</v>
      </c>
      <c r="B107" s="62" t="s">
        <v>250</v>
      </c>
      <c r="C107" s="62" t="s">
        <v>199</v>
      </c>
      <c r="D107" s="63" t="n">
        <v>771929</v>
      </c>
      <c r="E107" s="63" t="n">
        <v>8758</v>
      </c>
      <c r="F107" s="63" t="n">
        <v>11019</v>
      </c>
      <c r="G107" s="64" t="n">
        <v>88.14</v>
      </c>
      <c r="H107" s="64" t="n">
        <v>70.06</v>
      </c>
      <c r="I107" s="65" t="s">
        <v>251</v>
      </c>
      <c r="J107" s="65" t="s">
        <v>253</v>
      </c>
      <c r="K107" s="66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61" t="str">
        <f aca="false">B108&amp;C108</f>
        <v>17幢2803</v>
      </c>
      <c r="B108" s="62" t="s">
        <v>250</v>
      </c>
      <c r="C108" s="62" t="s">
        <v>279</v>
      </c>
      <c r="D108" s="63" t="n">
        <v>1073311</v>
      </c>
      <c r="E108" s="63" t="n">
        <v>9249</v>
      </c>
      <c r="F108" s="63" t="n">
        <v>11635</v>
      </c>
      <c r="G108" s="64" t="n">
        <v>116.05</v>
      </c>
      <c r="H108" s="64" t="n">
        <v>92.25</v>
      </c>
      <c r="I108" s="65" t="s">
        <v>22</v>
      </c>
      <c r="J108" s="65" t="s">
        <v>254</v>
      </c>
      <c r="K108" s="66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61" t="str">
        <f aca="false">B109&amp;C109</f>
        <v>17幢2804</v>
      </c>
      <c r="B109" s="62" t="s">
        <v>250</v>
      </c>
      <c r="C109" s="62" t="s">
        <v>200</v>
      </c>
      <c r="D109" s="63" t="n">
        <v>1059797</v>
      </c>
      <c r="E109" s="63" t="n">
        <v>9133</v>
      </c>
      <c r="F109" s="63" t="n">
        <v>11489</v>
      </c>
      <c r="G109" s="64" t="n">
        <v>116.05</v>
      </c>
      <c r="H109" s="64" t="n">
        <v>92.25</v>
      </c>
      <c r="I109" s="65" t="s">
        <v>22</v>
      </c>
      <c r="J109" s="65" t="s">
        <v>254</v>
      </c>
      <c r="K109" s="66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61" t="str">
        <f aca="false">B110&amp;C110</f>
        <v>17幢2901</v>
      </c>
      <c r="B110" s="62" t="s">
        <v>250</v>
      </c>
      <c r="C110" s="62" t="s">
        <v>202</v>
      </c>
      <c r="D110" s="63" t="n">
        <v>777674</v>
      </c>
      <c r="E110" s="63" t="n">
        <v>8824</v>
      </c>
      <c r="F110" s="63" t="n">
        <v>11101</v>
      </c>
      <c r="G110" s="64" t="n">
        <v>88.14</v>
      </c>
      <c r="H110" s="64" t="n">
        <v>70.06</v>
      </c>
      <c r="I110" s="65" t="s">
        <v>251</v>
      </c>
      <c r="J110" s="65" t="s">
        <v>253</v>
      </c>
      <c r="K110" s="66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61" t="str">
        <f aca="false">B111&amp;C111</f>
        <v>17幢2902</v>
      </c>
      <c r="B111" s="62" t="s">
        <v>250</v>
      </c>
      <c r="C111" s="62" t="s">
        <v>204</v>
      </c>
      <c r="D111" s="63" t="n">
        <v>768877</v>
      </c>
      <c r="E111" s="63" t="n">
        <v>8724</v>
      </c>
      <c r="F111" s="63" t="n">
        <v>10975</v>
      </c>
      <c r="G111" s="64" t="n">
        <v>88.14</v>
      </c>
      <c r="H111" s="64" t="n">
        <v>70.06</v>
      </c>
      <c r="I111" s="65" t="s">
        <v>251</v>
      </c>
      <c r="J111" s="65" t="s">
        <v>253</v>
      </c>
      <c r="K111" s="66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61" t="str">
        <f aca="false">B112&amp;C112</f>
        <v>17幢2903</v>
      </c>
      <c r="B112" s="62" t="s">
        <v>250</v>
      </c>
      <c r="C112" s="62" t="s">
        <v>280</v>
      </c>
      <c r="D112" s="63" t="n">
        <v>1069293</v>
      </c>
      <c r="E112" s="63" t="n">
        <v>9215</v>
      </c>
      <c r="F112" s="63" t="n">
        <v>11592</v>
      </c>
      <c r="G112" s="64" t="n">
        <v>116.05</v>
      </c>
      <c r="H112" s="64" t="n">
        <v>92.25</v>
      </c>
      <c r="I112" s="65" t="s">
        <v>22</v>
      </c>
      <c r="J112" s="65" t="s">
        <v>254</v>
      </c>
      <c r="K112" s="66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61" t="str">
        <f aca="false">B113&amp;C113</f>
        <v>17幢2904</v>
      </c>
      <c r="B113" s="62" t="s">
        <v>250</v>
      </c>
      <c r="C113" s="62" t="s">
        <v>205</v>
      </c>
      <c r="D113" s="63" t="n">
        <v>1055781</v>
      </c>
      <c r="E113" s="63" t="n">
        <v>9098</v>
      </c>
      <c r="F113" s="63" t="n">
        <v>11445</v>
      </c>
      <c r="G113" s="64" t="n">
        <v>116.05</v>
      </c>
      <c r="H113" s="64" t="n">
        <v>92.25</v>
      </c>
      <c r="I113" s="65" t="s">
        <v>22</v>
      </c>
      <c r="J113" s="65" t="s">
        <v>254</v>
      </c>
      <c r="K113" s="66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61" t="str">
        <f aca="false">B114&amp;C114</f>
        <v>17幢3001</v>
      </c>
      <c r="B114" s="62" t="s">
        <v>250</v>
      </c>
      <c r="C114" s="62" t="s">
        <v>207</v>
      </c>
      <c r="D114" s="63" t="n">
        <v>774623</v>
      </c>
      <c r="E114" s="63" t="n">
        <v>8789</v>
      </c>
      <c r="F114" s="63" t="n">
        <v>11057</v>
      </c>
      <c r="G114" s="64" t="n">
        <v>88.14</v>
      </c>
      <c r="H114" s="64" t="n">
        <v>70.06</v>
      </c>
      <c r="I114" s="65" t="s">
        <v>251</v>
      </c>
      <c r="J114" s="65" t="s">
        <v>253</v>
      </c>
      <c r="K114" s="66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61" t="str">
        <f aca="false">B115&amp;C115</f>
        <v>17幢3002</v>
      </c>
      <c r="B115" s="62" t="s">
        <v>250</v>
      </c>
      <c r="C115" s="62" t="s">
        <v>162</v>
      </c>
      <c r="D115" s="63" t="n">
        <v>765826</v>
      </c>
      <c r="E115" s="63" t="n">
        <v>8689</v>
      </c>
      <c r="F115" s="63" t="n">
        <v>10932</v>
      </c>
      <c r="G115" s="64" t="n">
        <v>88.14</v>
      </c>
      <c r="H115" s="64" t="n">
        <v>70.06</v>
      </c>
      <c r="I115" s="65" t="s">
        <v>251</v>
      </c>
      <c r="J115" s="65" t="s">
        <v>253</v>
      </c>
      <c r="K115" s="66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61" t="str">
        <f aca="false">B116&amp;C116</f>
        <v>17幢3003</v>
      </c>
      <c r="B116" s="62" t="s">
        <v>250</v>
      </c>
      <c r="C116" s="62" t="s">
        <v>281</v>
      </c>
      <c r="D116" s="63" t="n">
        <v>1065278</v>
      </c>
      <c r="E116" s="63" t="n">
        <v>9180</v>
      </c>
      <c r="F116" s="63" t="n">
        <v>11548</v>
      </c>
      <c r="G116" s="64" t="n">
        <v>116.05</v>
      </c>
      <c r="H116" s="64" t="n">
        <v>92.25</v>
      </c>
      <c r="I116" s="65" t="s">
        <v>22</v>
      </c>
      <c r="J116" s="65" t="s">
        <v>254</v>
      </c>
      <c r="K116" s="66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61" t="str">
        <f aca="false">B117&amp;C117</f>
        <v>17幢3004</v>
      </c>
      <c r="B117" s="62" t="s">
        <v>250</v>
      </c>
      <c r="C117" s="62" t="s">
        <v>208</v>
      </c>
      <c r="D117" s="63" t="n">
        <v>1051764</v>
      </c>
      <c r="E117" s="63" t="n">
        <v>9064</v>
      </c>
      <c r="F117" s="63" t="n">
        <v>11402</v>
      </c>
      <c r="G117" s="64" t="n">
        <v>116.05</v>
      </c>
      <c r="H117" s="64" t="n">
        <v>92.25</v>
      </c>
      <c r="I117" s="65" t="s">
        <v>22</v>
      </c>
      <c r="J117" s="65" t="s">
        <v>254</v>
      </c>
      <c r="K117" s="66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61" t="str">
        <f aca="false">B118&amp;C118</f>
        <v>17幢3101</v>
      </c>
      <c r="B118" s="62" t="s">
        <v>250</v>
      </c>
      <c r="C118" s="62" t="s">
        <v>164</v>
      </c>
      <c r="D118" s="63" t="n">
        <v>771573</v>
      </c>
      <c r="E118" s="63" t="n">
        <v>8754</v>
      </c>
      <c r="F118" s="63" t="n">
        <v>11014</v>
      </c>
      <c r="G118" s="64" t="n">
        <v>88.14</v>
      </c>
      <c r="H118" s="64" t="n">
        <v>70.06</v>
      </c>
      <c r="I118" s="65" t="s">
        <v>251</v>
      </c>
      <c r="J118" s="65" t="s">
        <v>253</v>
      </c>
      <c r="K118" s="66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61" t="str">
        <f aca="false">B119&amp;C119</f>
        <v>17幢3102</v>
      </c>
      <c r="B119" s="62" t="s">
        <v>250</v>
      </c>
      <c r="C119" s="62" t="s">
        <v>166</v>
      </c>
      <c r="D119" s="63" t="n">
        <v>762776</v>
      </c>
      <c r="E119" s="63" t="n">
        <v>8655</v>
      </c>
      <c r="F119" s="63" t="n">
        <v>10888</v>
      </c>
      <c r="G119" s="64" t="n">
        <v>88.14</v>
      </c>
      <c r="H119" s="64" t="n">
        <v>70.06</v>
      </c>
      <c r="I119" s="65" t="s">
        <v>251</v>
      </c>
      <c r="J119" s="65" t="s">
        <v>253</v>
      </c>
      <c r="K119" s="66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61" t="str">
        <f aca="false">B120&amp;C120</f>
        <v>17幢3103</v>
      </c>
      <c r="B120" s="62" t="s">
        <v>250</v>
      </c>
      <c r="C120" s="62" t="s">
        <v>282</v>
      </c>
      <c r="D120" s="63" t="n">
        <v>1061261</v>
      </c>
      <c r="E120" s="63" t="n">
        <v>9145</v>
      </c>
      <c r="F120" s="63" t="n">
        <v>11505</v>
      </c>
      <c r="G120" s="64" t="n">
        <v>116.05</v>
      </c>
      <c r="H120" s="64" t="n">
        <v>92.25</v>
      </c>
      <c r="I120" s="65" t="s">
        <v>22</v>
      </c>
      <c r="J120" s="65" t="s">
        <v>253</v>
      </c>
      <c r="K120" s="66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61" t="str">
        <f aca="false">B121&amp;C121</f>
        <v>17幢3104</v>
      </c>
      <c r="B121" s="62" t="s">
        <v>250</v>
      </c>
      <c r="C121" s="62" t="s">
        <v>210</v>
      </c>
      <c r="D121" s="63" t="n">
        <v>1047748</v>
      </c>
      <c r="E121" s="63" t="n">
        <v>9029</v>
      </c>
      <c r="F121" s="63" t="n">
        <v>11358</v>
      </c>
      <c r="G121" s="64" t="n">
        <v>116.05</v>
      </c>
      <c r="H121" s="64" t="n">
        <v>92.25</v>
      </c>
      <c r="I121" s="65" t="s">
        <v>22</v>
      </c>
      <c r="J121" s="65" t="s">
        <v>253</v>
      </c>
      <c r="K121" s="66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61" t="str">
        <f aca="false">B122&amp;C122</f>
        <v>17幢3201</v>
      </c>
      <c r="B122" s="62" t="s">
        <v>250</v>
      </c>
      <c r="C122" s="62" t="s">
        <v>211</v>
      </c>
      <c r="D122" s="63" t="n">
        <v>768521</v>
      </c>
      <c r="E122" s="63" t="n">
        <v>8720</v>
      </c>
      <c r="F122" s="63" t="n">
        <v>10970</v>
      </c>
      <c r="G122" s="64" t="n">
        <v>88.14</v>
      </c>
      <c r="H122" s="64" t="n">
        <v>70.06</v>
      </c>
      <c r="I122" s="65" t="s">
        <v>251</v>
      </c>
      <c r="J122" s="65" t="s">
        <v>253</v>
      </c>
      <c r="K122" s="66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61" t="str">
        <f aca="false">B123&amp;C123</f>
        <v>17幢3202</v>
      </c>
      <c r="B123" s="62" t="s">
        <v>250</v>
      </c>
      <c r="C123" s="62" t="s">
        <v>213</v>
      </c>
      <c r="D123" s="63" t="n">
        <v>759725</v>
      </c>
      <c r="E123" s="63" t="n">
        <v>8620</v>
      </c>
      <c r="F123" s="63" t="n">
        <v>10844</v>
      </c>
      <c r="G123" s="64" t="n">
        <v>88.14</v>
      </c>
      <c r="H123" s="64" t="n">
        <v>70.06</v>
      </c>
      <c r="I123" s="65" t="s">
        <v>251</v>
      </c>
      <c r="J123" s="65" t="s">
        <v>253</v>
      </c>
      <c r="K123" s="66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61" t="str">
        <f aca="false">B124&amp;C124</f>
        <v>17幢3203</v>
      </c>
      <c r="B124" s="62" t="s">
        <v>250</v>
      </c>
      <c r="C124" s="62" t="s">
        <v>283</v>
      </c>
      <c r="D124" s="63" t="n">
        <v>1057245</v>
      </c>
      <c r="E124" s="63" t="n">
        <v>9111</v>
      </c>
      <c r="F124" s="63" t="n">
        <v>11461</v>
      </c>
      <c r="G124" s="64" t="n">
        <v>116.05</v>
      </c>
      <c r="H124" s="64" t="n">
        <v>92.25</v>
      </c>
      <c r="I124" s="65" t="s">
        <v>22</v>
      </c>
      <c r="J124" s="65" t="s">
        <v>254</v>
      </c>
      <c r="K124" s="66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61" t="str">
        <f aca="false">B125&amp;C125</f>
        <v>17幢3204</v>
      </c>
      <c r="B125" s="62" t="s">
        <v>250</v>
      </c>
      <c r="C125" s="62" t="s">
        <v>214</v>
      </c>
      <c r="D125" s="63" t="n">
        <v>1043730</v>
      </c>
      <c r="E125" s="63" t="n">
        <v>8994</v>
      </c>
      <c r="F125" s="63" t="n">
        <v>11315</v>
      </c>
      <c r="G125" s="64" t="n">
        <v>116.05</v>
      </c>
      <c r="H125" s="64" t="n">
        <v>92.25</v>
      </c>
      <c r="I125" s="65" t="s">
        <v>22</v>
      </c>
      <c r="J125" s="65" t="s">
        <v>254</v>
      </c>
      <c r="K125" s="66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61" t="str">
        <f aca="false">B126&amp;C126</f>
        <v>17幢3301</v>
      </c>
      <c r="B126" s="62" t="s">
        <v>250</v>
      </c>
      <c r="C126" s="62" t="s">
        <v>215</v>
      </c>
      <c r="D126" s="63" t="n">
        <v>765471</v>
      </c>
      <c r="E126" s="63" t="n">
        <v>8685</v>
      </c>
      <c r="F126" s="63" t="n">
        <v>10926</v>
      </c>
      <c r="G126" s="64" t="n">
        <v>88.14</v>
      </c>
      <c r="H126" s="64" t="n">
        <v>70.06</v>
      </c>
      <c r="I126" s="65" t="s">
        <v>251</v>
      </c>
      <c r="J126" s="65" t="s">
        <v>284</v>
      </c>
      <c r="K126" s="66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61" t="str">
        <f aca="false">B127&amp;C127</f>
        <v>17幢3302</v>
      </c>
      <c r="B127" s="62" t="s">
        <v>250</v>
      </c>
      <c r="C127" s="62" t="s">
        <v>217</v>
      </c>
      <c r="D127" s="63" t="n">
        <v>756675</v>
      </c>
      <c r="E127" s="63" t="n">
        <v>8585</v>
      </c>
      <c r="F127" s="63" t="n">
        <v>10801</v>
      </c>
      <c r="G127" s="64" t="n">
        <v>88.14</v>
      </c>
      <c r="H127" s="64" t="n">
        <v>70.06</v>
      </c>
      <c r="I127" s="65" t="s">
        <v>251</v>
      </c>
      <c r="J127" s="65" t="s">
        <v>253</v>
      </c>
      <c r="K127" s="66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61" t="str">
        <f aca="false">B128&amp;C128</f>
        <v>17幢3303</v>
      </c>
      <c r="B128" s="62" t="s">
        <v>250</v>
      </c>
      <c r="C128" s="62" t="s">
        <v>285</v>
      </c>
      <c r="D128" s="63" t="n">
        <v>1053227</v>
      </c>
      <c r="E128" s="63" t="n">
        <v>9076</v>
      </c>
      <c r="F128" s="63" t="n">
        <v>11418</v>
      </c>
      <c r="G128" s="64" t="n">
        <v>116.05</v>
      </c>
      <c r="H128" s="64" t="n">
        <v>92.25</v>
      </c>
      <c r="I128" s="65" t="s">
        <v>22</v>
      </c>
      <c r="J128" s="65" t="s">
        <v>254</v>
      </c>
      <c r="K128" s="66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61" t="str">
        <f aca="false">B129&amp;C129</f>
        <v>17幢3304</v>
      </c>
      <c r="B129" s="62" t="s">
        <v>250</v>
      </c>
      <c r="C129" s="62" t="s">
        <v>286</v>
      </c>
      <c r="D129" s="63" t="n">
        <v>1039714</v>
      </c>
      <c r="E129" s="63" t="n">
        <v>8960</v>
      </c>
      <c r="F129" s="63" t="n">
        <v>11271</v>
      </c>
      <c r="G129" s="64" t="n">
        <v>116.05</v>
      </c>
      <c r="H129" s="64" t="n">
        <v>92.25</v>
      </c>
      <c r="I129" s="65" t="s">
        <v>22</v>
      </c>
      <c r="J129" s="65" t="s">
        <v>253</v>
      </c>
      <c r="K129" s="66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61" t="str">
        <f aca="false">B130&amp;C130</f>
        <v>17幢3401</v>
      </c>
      <c r="B130" s="62" t="s">
        <v>250</v>
      </c>
      <c r="C130" s="62" t="s">
        <v>167</v>
      </c>
      <c r="D130" s="63" t="n">
        <v>731912</v>
      </c>
      <c r="E130" s="63" t="n">
        <v>8304</v>
      </c>
      <c r="F130" s="63" t="n">
        <v>10447</v>
      </c>
      <c r="G130" s="64" t="n">
        <v>88.14</v>
      </c>
      <c r="H130" s="64" t="n">
        <v>70.06</v>
      </c>
      <c r="I130" s="65" t="s">
        <v>251</v>
      </c>
      <c r="J130" s="65" t="s">
        <v>253</v>
      </c>
      <c r="K130" s="66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61" t="str">
        <f aca="false">B131&amp;C131</f>
        <v>17幢3402</v>
      </c>
      <c r="B131" s="62" t="s">
        <v>250</v>
      </c>
      <c r="C131" s="62" t="s">
        <v>218</v>
      </c>
      <c r="D131" s="63" t="n">
        <v>723114</v>
      </c>
      <c r="E131" s="63" t="n">
        <v>8205</v>
      </c>
      <c r="F131" s="63" t="n">
        <v>10322</v>
      </c>
      <c r="G131" s="64" t="n">
        <v>88.14</v>
      </c>
      <c r="H131" s="64" t="n">
        <v>70.06</v>
      </c>
      <c r="I131" s="65" t="s">
        <v>251</v>
      </c>
      <c r="J131" s="65" t="s">
        <v>253</v>
      </c>
      <c r="K131" s="66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61" t="str">
        <f aca="false">B132&amp;C132</f>
        <v>17幢3403</v>
      </c>
      <c r="B132" s="62" t="s">
        <v>250</v>
      </c>
      <c r="C132" s="62" t="s">
        <v>219</v>
      </c>
      <c r="D132" s="63" t="n">
        <v>1009042</v>
      </c>
      <c r="E132" s="63" t="n">
        <v>8695</v>
      </c>
      <c r="F132" s="63" t="n">
        <v>10939</v>
      </c>
      <c r="G132" s="64" t="n">
        <v>116.05</v>
      </c>
      <c r="H132" s="64" t="n">
        <v>92.25</v>
      </c>
      <c r="I132" s="65" t="s">
        <v>22</v>
      </c>
      <c r="J132" s="65" t="s">
        <v>254</v>
      </c>
      <c r="K132" s="66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61" t="str">
        <f aca="false">B133&amp;C133</f>
        <v>17幢3404</v>
      </c>
      <c r="B133" s="62" t="s">
        <v>250</v>
      </c>
      <c r="C133" s="62" t="s">
        <v>220</v>
      </c>
      <c r="D133" s="63" t="n">
        <v>995528</v>
      </c>
      <c r="E133" s="63" t="n">
        <v>8579</v>
      </c>
      <c r="F133" s="63" t="n">
        <v>10792</v>
      </c>
      <c r="G133" s="64" t="n">
        <v>116.05</v>
      </c>
      <c r="H133" s="64" t="n">
        <v>92.25</v>
      </c>
      <c r="I133" s="65" t="s">
        <v>22</v>
      </c>
      <c r="J133" s="65" t="s">
        <v>254</v>
      </c>
      <c r="K133" s="66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8" t="s">
        <v>287</v>
      </c>
      <c r="B1" s="59" t="s">
        <v>242</v>
      </c>
      <c r="C1" s="59" t="s">
        <v>6</v>
      </c>
      <c r="D1" s="59" t="s">
        <v>243</v>
      </c>
      <c r="E1" s="59" t="s">
        <v>244</v>
      </c>
      <c r="F1" s="59" t="s">
        <v>245</v>
      </c>
      <c r="G1" s="59" t="s">
        <v>246</v>
      </c>
      <c r="H1" s="59" t="s">
        <v>247</v>
      </c>
      <c r="I1" s="59" t="s">
        <v>8</v>
      </c>
      <c r="J1" s="59" t="s">
        <v>248</v>
      </c>
      <c r="K1" s="60" t="s">
        <v>288</v>
      </c>
      <c r="L1" s="67" t="s">
        <v>289</v>
      </c>
    </row>
    <row r="2" customFormat="false" ht="16.5" hidden="false" customHeight="false" outlineLevel="0" collapsed="false">
      <c r="A2" s="0" t="str">
        <f aca="false">B2&amp;C2</f>
        <v>18幢201</v>
      </c>
      <c r="B2" s="62" t="s">
        <v>290</v>
      </c>
      <c r="C2" s="62" t="s">
        <v>91</v>
      </c>
      <c r="D2" s="63" t="n">
        <v>737836</v>
      </c>
      <c r="E2" s="63" t="n">
        <v>8372</v>
      </c>
      <c r="F2" s="63" t="n">
        <v>10532</v>
      </c>
      <c r="G2" s="64" t="n">
        <v>88.14</v>
      </c>
      <c r="H2" s="64" t="n">
        <v>70.06</v>
      </c>
      <c r="I2" s="65" t="s">
        <v>251</v>
      </c>
      <c r="J2" s="65" t="s">
        <v>252</v>
      </c>
      <c r="K2" s="68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62" t="s">
        <v>290</v>
      </c>
      <c r="C3" s="62" t="s">
        <v>92</v>
      </c>
      <c r="D3" s="63" t="n">
        <v>753749</v>
      </c>
      <c r="E3" s="63" t="n">
        <v>8552</v>
      </c>
      <c r="F3" s="63" t="n">
        <v>10759</v>
      </c>
      <c r="G3" s="64" t="n">
        <v>88.14</v>
      </c>
      <c r="H3" s="64" t="n">
        <v>70.06</v>
      </c>
      <c r="I3" s="65" t="s">
        <v>251</v>
      </c>
      <c r="J3" s="65" t="s">
        <v>252</v>
      </c>
      <c r="K3" s="68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62" t="s">
        <v>290</v>
      </c>
      <c r="C4" s="62" t="s">
        <v>93</v>
      </c>
      <c r="D4" s="63" t="n">
        <v>1047668</v>
      </c>
      <c r="E4" s="63" t="n">
        <v>9028</v>
      </c>
      <c r="F4" s="63" t="n">
        <v>11357</v>
      </c>
      <c r="G4" s="64" t="n">
        <v>116.05</v>
      </c>
      <c r="H4" s="64" t="n">
        <v>92.25</v>
      </c>
      <c r="I4" s="65" t="s">
        <v>22</v>
      </c>
      <c r="J4" s="65" t="s">
        <v>252</v>
      </c>
      <c r="K4" s="68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62" t="s">
        <v>290</v>
      </c>
      <c r="C5" s="62" t="s">
        <v>29</v>
      </c>
      <c r="D5" s="63" t="n">
        <v>1020999</v>
      </c>
      <c r="E5" s="63" t="n">
        <v>8798</v>
      </c>
      <c r="F5" s="63" t="n">
        <v>11068</v>
      </c>
      <c r="G5" s="64" t="n">
        <v>116.05</v>
      </c>
      <c r="H5" s="64" t="n">
        <v>92.25</v>
      </c>
      <c r="I5" s="65" t="s">
        <v>22</v>
      </c>
      <c r="J5" s="65" t="s">
        <v>252</v>
      </c>
      <c r="K5" s="68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62" t="s">
        <v>290</v>
      </c>
      <c r="C6" s="62" t="s">
        <v>95</v>
      </c>
      <c r="D6" s="63" t="n">
        <v>740845</v>
      </c>
      <c r="E6" s="63" t="n">
        <v>8406</v>
      </c>
      <c r="F6" s="63" t="n">
        <v>10575</v>
      </c>
      <c r="G6" s="64" t="n">
        <v>88.14</v>
      </c>
      <c r="H6" s="64" t="n">
        <v>70.06</v>
      </c>
      <c r="I6" s="65" t="s">
        <v>251</v>
      </c>
      <c r="J6" s="65" t="s">
        <v>254</v>
      </c>
      <c r="K6" s="68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62" t="s">
        <v>290</v>
      </c>
      <c r="C7" s="62" t="s">
        <v>96</v>
      </c>
      <c r="D7" s="63" t="n">
        <v>756759</v>
      </c>
      <c r="E7" s="63" t="n">
        <v>8586</v>
      </c>
      <c r="F7" s="63" t="n">
        <v>10802</v>
      </c>
      <c r="G7" s="64" t="n">
        <v>88.14</v>
      </c>
      <c r="H7" s="64" t="n">
        <v>70.06</v>
      </c>
      <c r="I7" s="65" t="s">
        <v>251</v>
      </c>
      <c r="J7" s="65" t="s">
        <v>254</v>
      </c>
      <c r="K7" s="68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62" t="s">
        <v>290</v>
      </c>
      <c r="C8" s="62" t="s">
        <v>52</v>
      </c>
      <c r="D8" s="63" t="n">
        <v>1051630</v>
      </c>
      <c r="E8" s="63" t="n">
        <v>9062</v>
      </c>
      <c r="F8" s="63" t="n">
        <v>11400</v>
      </c>
      <c r="G8" s="64" t="n">
        <v>116.05</v>
      </c>
      <c r="H8" s="64" t="n">
        <v>92.25</v>
      </c>
      <c r="I8" s="65" t="s">
        <v>22</v>
      </c>
      <c r="J8" s="65" t="s">
        <v>254</v>
      </c>
      <c r="K8" s="68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62" t="s">
        <v>290</v>
      </c>
      <c r="C9" s="62" t="s">
        <v>97</v>
      </c>
      <c r="D9" s="63" t="n">
        <v>1024962</v>
      </c>
      <c r="E9" s="63" t="n">
        <v>8833</v>
      </c>
      <c r="F9" s="63" t="n">
        <v>11111</v>
      </c>
      <c r="G9" s="64" t="n">
        <v>116.05</v>
      </c>
      <c r="H9" s="64" t="n">
        <v>92.25</v>
      </c>
      <c r="I9" s="65" t="s">
        <v>22</v>
      </c>
      <c r="J9" s="65" t="s">
        <v>254</v>
      </c>
      <c r="K9" s="68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62" t="s">
        <v>290</v>
      </c>
      <c r="C10" s="62" t="s">
        <v>99</v>
      </c>
      <c r="D10" s="63" t="n">
        <v>743854</v>
      </c>
      <c r="E10" s="63" t="n">
        <v>8440</v>
      </c>
      <c r="F10" s="63" t="n">
        <v>10618</v>
      </c>
      <c r="G10" s="64" t="n">
        <v>88.14</v>
      </c>
      <c r="H10" s="64" t="n">
        <v>70.06</v>
      </c>
      <c r="I10" s="65" t="s">
        <v>251</v>
      </c>
      <c r="J10" s="65" t="s">
        <v>253</v>
      </c>
      <c r="K10" s="68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62" t="s">
        <v>290</v>
      </c>
      <c r="C11" s="62" t="s">
        <v>101</v>
      </c>
      <c r="D11" s="63" t="n">
        <v>759769</v>
      </c>
      <c r="E11" s="63" t="n">
        <v>8621</v>
      </c>
      <c r="F11" s="63" t="n">
        <v>10845</v>
      </c>
      <c r="G11" s="64" t="n">
        <v>88.14</v>
      </c>
      <c r="H11" s="64" t="n">
        <v>70.06</v>
      </c>
      <c r="I11" s="65" t="s">
        <v>251</v>
      </c>
      <c r="J11" s="65" t="s">
        <v>253</v>
      </c>
      <c r="K11" s="68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62" t="s">
        <v>290</v>
      </c>
      <c r="C12" s="62" t="s">
        <v>255</v>
      </c>
      <c r="D12" s="63" t="n">
        <v>1055593</v>
      </c>
      <c r="E12" s="63" t="n">
        <v>9097</v>
      </c>
      <c r="F12" s="63" t="n">
        <v>11443</v>
      </c>
      <c r="G12" s="64" t="n">
        <v>116.05</v>
      </c>
      <c r="H12" s="64" t="n">
        <v>92.25</v>
      </c>
      <c r="I12" s="65" t="s">
        <v>22</v>
      </c>
      <c r="J12" s="65" t="s">
        <v>254</v>
      </c>
      <c r="K12" s="68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62" t="s">
        <v>290</v>
      </c>
      <c r="C13" s="62" t="s">
        <v>102</v>
      </c>
      <c r="D13" s="63" t="n">
        <v>1028924</v>
      </c>
      <c r="E13" s="63" t="n">
        <v>8867</v>
      </c>
      <c r="F13" s="63" t="n">
        <v>11154</v>
      </c>
      <c r="G13" s="64" t="n">
        <v>116.05</v>
      </c>
      <c r="H13" s="64" t="n">
        <v>92.25</v>
      </c>
      <c r="I13" s="65" t="s">
        <v>22</v>
      </c>
      <c r="J13" s="65" t="s">
        <v>254</v>
      </c>
      <c r="K13" s="68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62" t="s">
        <v>290</v>
      </c>
      <c r="C14" s="62" t="s">
        <v>105</v>
      </c>
      <c r="D14" s="63" t="n">
        <v>746863</v>
      </c>
      <c r="E14" s="63" t="n">
        <v>8474</v>
      </c>
      <c r="F14" s="63" t="n">
        <v>10661</v>
      </c>
      <c r="G14" s="64" t="n">
        <v>88.14</v>
      </c>
      <c r="H14" s="64" t="n">
        <v>70.06</v>
      </c>
      <c r="I14" s="65" t="s">
        <v>251</v>
      </c>
      <c r="J14" s="65" t="s">
        <v>253</v>
      </c>
      <c r="K14" s="68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62" t="s">
        <v>290</v>
      </c>
      <c r="C15" s="62" t="s">
        <v>170</v>
      </c>
      <c r="D15" s="63" t="n">
        <v>762778</v>
      </c>
      <c r="E15" s="63" t="n">
        <v>8655</v>
      </c>
      <c r="F15" s="63" t="n">
        <v>10888</v>
      </c>
      <c r="G15" s="64" t="n">
        <v>88.14</v>
      </c>
      <c r="H15" s="64" t="n">
        <v>70.06</v>
      </c>
      <c r="I15" s="65" t="s">
        <v>251</v>
      </c>
      <c r="J15" s="65" t="s">
        <v>253</v>
      </c>
      <c r="K15" s="68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62" t="s">
        <v>290</v>
      </c>
      <c r="C16" s="62" t="s">
        <v>256</v>
      </c>
      <c r="D16" s="63" t="n">
        <v>1059555</v>
      </c>
      <c r="E16" s="63" t="n">
        <v>9131</v>
      </c>
      <c r="F16" s="63" t="n">
        <v>11486</v>
      </c>
      <c r="G16" s="64" t="n">
        <v>116.05</v>
      </c>
      <c r="H16" s="64" t="n">
        <v>92.25</v>
      </c>
      <c r="I16" s="65" t="s">
        <v>22</v>
      </c>
      <c r="J16" s="65" t="s">
        <v>254</v>
      </c>
      <c r="K16" s="68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62" t="s">
        <v>290</v>
      </c>
      <c r="C17" s="62" t="s">
        <v>171</v>
      </c>
      <c r="D17" s="63" t="n">
        <v>1032888</v>
      </c>
      <c r="E17" s="63" t="n">
        <v>8901</v>
      </c>
      <c r="F17" s="63" t="n">
        <v>11197</v>
      </c>
      <c r="G17" s="64" t="n">
        <v>116.05</v>
      </c>
      <c r="H17" s="64" t="n">
        <v>92.25</v>
      </c>
      <c r="I17" s="65" t="s">
        <v>22</v>
      </c>
      <c r="J17" s="65" t="s">
        <v>254</v>
      </c>
      <c r="K17" s="68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62" t="s">
        <v>290</v>
      </c>
      <c r="C18" s="62" t="s">
        <v>108</v>
      </c>
      <c r="D18" s="63" t="n">
        <v>749874</v>
      </c>
      <c r="E18" s="63" t="n">
        <v>8508</v>
      </c>
      <c r="F18" s="63" t="n">
        <v>10704</v>
      </c>
      <c r="G18" s="64" t="n">
        <v>88.14</v>
      </c>
      <c r="H18" s="64" t="n">
        <v>70.06</v>
      </c>
      <c r="I18" s="65" t="s">
        <v>251</v>
      </c>
      <c r="J18" s="65" t="s">
        <v>253</v>
      </c>
      <c r="K18" s="68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62" t="s">
        <v>290</v>
      </c>
      <c r="C19" s="62" t="s">
        <v>110</v>
      </c>
      <c r="D19" s="63" t="n">
        <v>765787</v>
      </c>
      <c r="E19" s="63" t="n">
        <v>8689</v>
      </c>
      <c r="F19" s="63" t="n">
        <v>10931</v>
      </c>
      <c r="G19" s="64" t="n">
        <v>88.14</v>
      </c>
      <c r="H19" s="64" t="n">
        <v>70.06</v>
      </c>
      <c r="I19" s="65" t="s">
        <v>251</v>
      </c>
      <c r="J19" s="65" t="s">
        <v>253</v>
      </c>
      <c r="K19" s="68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62" t="s">
        <v>290</v>
      </c>
      <c r="C20" s="62" t="s">
        <v>135</v>
      </c>
      <c r="D20" s="63" t="n">
        <v>1063519</v>
      </c>
      <c r="E20" s="63" t="n">
        <v>9165</v>
      </c>
      <c r="F20" s="63" t="n">
        <v>11529</v>
      </c>
      <c r="G20" s="64" t="n">
        <v>116.05</v>
      </c>
      <c r="H20" s="64" t="n">
        <v>92.25</v>
      </c>
      <c r="I20" s="65" t="s">
        <v>22</v>
      </c>
      <c r="J20" s="65" t="s">
        <v>254</v>
      </c>
      <c r="K20" s="68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62" t="s">
        <v>290</v>
      </c>
      <c r="C21" s="62" t="s">
        <v>257</v>
      </c>
      <c r="D21" s="63" t="n">
        <v>1036850</v>
      </c>
      <c r="E21" s="63" t="n">
        <v>8935</v>
      </c>
      <c r="F21" s="63" t="n">
        <v>11240</v>
      </c>
      <c r="G21" s="64" t="n">
        <v>116.05</v>
      </c>
      <c r="H21" s="64" t="n">
        <v>92.25</v>
      </c>
      <c r="I21" s="65" t="s">
        <v>22</v>
      </c>
      <c r="J21" s="65" t="s">
        <v>254</v>
      </c>
      <c r="K21" s="68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62" t="s">
        <v>290</v>
      </c>
      <c r="C22" s="62" t="s">
        <v>112</v>
      </c>
      <c r="D22" s="63" t="n">
        <v>752884</v>
      </c>
      <c r="E22" s="63" t="n">
        <v>8542</v>
      </c>
      <c r="F22" s="63" t="n">
        <v>10747</v>
      </c>
      <c r="G22" s="64" t="n">
        <v>88.14</v>
      </c>
      <c r="H22" s="64" t="n">
        <v>70.06</v>
      </c>
      <c r="I22" s="65" t="s">
        <v>251</v>
      </c>
      <c r="J22" s="65" t="s">
        <v>253</v>
      </c>
      <c r="K22" s="68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62" t="s">
        <v>290</v>
      </c>
      <c r="C23" s="62" t="s">
        <v>113</v>
      </c>
      <c r="D23" s="63" t="n">
        <v>768796</v>
      </c>
      <c r="E23" s="63" t="n">
        <v>8723</v>
      </c>
      <c r="F23" s="63" t="n">
        <v>10974</v>
      </c>
      <c r="G23" s="64" t="n">
        <v>88.14</v>
      </c>
      <c r="H23" s="64" t="n">
        <v>70.06</v>
      </c>
      <c r="I23" s="65" t="s">
        <v>251</v>
      </c>
      <c r="J23" s="65" t="s">
        <v>253</v>
      </c>
      <c r="K23" s="68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62" t="s">
        <v>290</v>
      </c>
      <c r="C24" s="62" t="s">
        <v>258</v>
      </c>
      <c r="D24" s="63" t="n">
        <v>1067480</v>
      </c>
      <c r="E24" s="63" t="n">
        <v>9199</v>
      </c>
      <c r="F24" s="63" t="n">
        <v>11572</v>
      </c>
      <c r="G24" s="64" t="n">
        <v>116.05</v>
      </c>
      <c r="H24" s="64" t="n">
        <v>92.25</v>
      </c>
      <c r="I24" s="65" t="s">
        <v>22</v>
      </c>
      <c r="J24" s="65" t="s">
        <v>254</v>
      </c>
      <c r="K24" s="68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62" t="s">
        <v>290</v>
      </c>
      <c r="C25" s="62" t="s">
        <v>62</v>
      </c>
      <c r="D25" s="63" t="n">
        <v>1040814</v>
      </c>
      <c r="E25" s="63" t="n">
        <v>8969</v>
      </c>
      <c r="F25" s="63" t="n">
        <v>11283</v>
      </c>
      <c r="G25" s="64" t="n">
        <v>116.05</v>
      </c>
      <c r="H25" s="64" t="n">
        <v>92.25</v>
      </c>
      <c r="I25" s="65" t="s">
        <v>22</v>
      </c>
      <c r="J25" s="65" t="s">
        <v>254</v>
      </c>
      <c r="K25" s="68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62" t="s">
        <v>290</v>
      </c>
      <c r="C26" s="62" t="s">
        <v>114</v>
      </c>
      <c r="D26" s="63" t="n">
        <v>755893</v>
      </c>
      <c r="E26" s="63" t="n">
        <v>8577</v>
      </c>
      <c r="F26" s="63" t="n">
        <v>10790</v>
      </c>
      <c r="G26" s="64" t="n">
        <v>88.14</v>
      </c>
      <c r="H26" s="64" t="n">
        <v>70.06</v>
      </c>
      <c r="I26" s="65" t="s">
        <v>251</v>
      </c>
      <c r="J26" s="65" t="s">
        <v>253</v>
      </c>
      <c r="K26" s="68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62" t="s">
        <v>290</v>
      </c>
      <c r="C27" s="62" t="s">
        <v>116</v>
      </c>
      <c r="D27" s="63" t="n">
        <v>771808</v>
      </c>
      <c r="E27" s="63" t="n">
        <v>8757</v>
      </c>
      <c r="F27" s="63" t="n">
        <v>11017</v>
      </c>
      <c r="G27" s="64" t="n">
        <v>88.14</v>
      </c>
      <c r="H27" s="64" t="n">
        <v>70.06</v>
      </c>
      <c r="I27" s="65" t="s">
        <v>251</v>
      </c>
      <c r="J27" s="65" t="s">
        <v>253</v>
      </c>
      <c r="K27" s="68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62" t="s">
        <v>290</v>
      </c>
      <c r="C28" s="62" t="s">
        <v>259</v>
      </c>
      <c r="D28" s="63" t="n">
        <v>1071444</v>
      </c>
      <c r="E28" s="63" t="n">
        <v>9233</v>
      </c>
      <c r="F28" s="63" t="n">
        <v>11615</v>
      </c>
      <c r="G28" s="64" t="n">
        <v>116.05</v>
      </c>
      <c r="H28" s="64" t="n">
        <v>92.25</v>
      </c>
      <c r="I28" s="65" t="s">
        <v>22</v>
      </c>
      <c r="J28" s="65" t="s">
        <v>254</v>
      </c>
      <c r="K28" s="68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62" t="s">
        <v>290</v>
      </c>
      <c r="C29" s="62" t="s">
        <v>260</v>
      </c>
      <c r="D29" s="63" t="n">
        <v>1044776</v>
      </c>
      <c r="E29" s="63" t="n">
        <v>9003</v>
      </c>
      <c r="F29" s="63" t="n">
        <v>11326</v>
      </c>
      <c r="G29" s="64" t="n">
        <v>116.05</v>
      </c>
      <c r="H29" s="64" t="n">
        <v>92.25</v>
      </c>
      <c r="I29" s="65" t="s">
        <v>22</v>
      </c>
      <c r="J29" s="65" t="s">
        <v>253</v>
      </c>
      <c r="K29" s="68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62" t="s">
        <v>290</v>
      </c>
      <c r="C30" s="62" t="s">
        <v>117</v>
      </c>
      <c r="D30" s="63" t="n">
        <v>758903</v>
      </c>
      <c r="E30" s="63" t="n">
        <v>8611</v>
      </c>
      <c r="F30" s="63" t="n">
        <v>10833</v>
      </c>
      <c r="G30" s="64" t="n">
        <v>88.14</v>
      </c>
      <c r="H30" s="64" t="n">
        <v>70.06</v>
      </c>
      <c r="I30" s="65" t="s">
        <v>251</v>
      </c>
      <c r="J30" s="65" t="s">
        <v>253</v>
      </c>
      <c r="K30" s="68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62" t="s">
        <v>290</v>
      </c>
      <c r="C31" s="62" t="s">
        <v>119</v>
      </c>
      <c r="D31" s="63" t="n">
        <v>774817</v>
      </c>
      <c r="E31" s="63" t="n">
        <v>8791</v>
      </c>
      <c r="F31" s="63" t="n">
        <v>11060</v>
      </c>
      <c r="G31" s="64" t="n">
        <v>88.14</v>
      </c>
      <c r="H31" s="64" t="n">
        <v>70.06</v>
      </c>
      <c r="I31" s="65" t="s">
        <v>251</v>
      </c>
      <c r="J31" s="65" t="s">
        <v>253</v>
      </c>
      <c r="K31" s="68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62" t="s">
        <v>290</v>
      </c>
      <c r="C32" s="62" t="s">
        <v>261</v>
      </c>
      <c r="D32" s="63" t="n">
        <v>1075406</v>
      </c>
      <c r="E32" s="63" t="n">
        <v>9267</v>
      </c>
      <c r="F32" s="63" t="n">
        <v>11658</v>
      </c>
      <c r="G32" s="64" t="n">
        <v>116.05</v>
      </c>
      <c r="H32" s="64" t="n">
        <v>92.25</v>
      </c>
      <c r="I32" s="65" t="s">
        <v>22</v>
      </c>
      <c r="J32" s="65" t="s">
        <v>254</v>
      </c>
      <c r="K32" s="68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62" t="s">
        <v>290</v>
      </c>
      <c r="C33" s="62" t="s">
        <v>136</v>
      </c>
      <c r="D33" s="63" t="n">
        <v>1048739</v>
      </c>
      <c r="E33" s="63" t="n">
        <v>9037</v>
      </c>
      <c r="F33" s="63" t="n">
        <v>11369</v>
      </c>
      <c r="G33" s="64" t="n">
        <v>116.05</v>
      </c>
      <c r="H33" s="64" t="n">
        <v>92.25</v>
      </c>
      <c r="I33" s="65" t="s">
        <v>22</v>
      </c>
      <c r="J33" s="65" t="s">
        <v>253</v>
      </c>
      <c r="K33" s="68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62" t="s">
        <v>290</v>
      </c>
      <c r="C34" s="62" t="s">
        <v>78</v>
      </c>
      <c r="D34" s="63" t="n">
        <v>761912</v>
      </c>
      <c r="E34" s="63" t="n">
        <v>8645</v>
      </c>
      <c r="F34" s="63" t="n">
        <v>10876</v>
      </c>
      <c r="G34" s="64" t="n">
        <v>88.14</v>
      </c>
      <c r="H34" s="64" t="n">
        <v>70.06</v>
      </c>
      <c r="I34" s="65" t="s">
        <v>251</v>
      </c>
      <c r="J34" s="65" t="s">
        <v>253</v>
      </c>
      <c r="K34" s="68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62" t="s">
        <v>290</v>
      </c>
      <c r="C35" s="62" t="s">
        <v>121</v>
      </c>
      <c r="D35" s="63" t="n">
        <v>777826</v>
      </c>
      <c r="E35" s="63" t="n">
        <v>8825</v>
      </c>
      <c r="F35" s="63" t="n">
        <v>11103</v>
      </c>
      <c r="G35" s="64" t="n">
        <v>88.14</v>
      </c>
      <c r="H35" s="64" t="n">
        <v>70.06</v>
      </c>
      <c r="I35" s="65" t="s">
        <v>251</v>
      </c>
      <c r="J35" s="65" t="s">
        <v>253</v>
      </c>
      <c r="K35" s="68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62" t="s">
        <v>290</v>
      </c>
      <c r="C36" s="62" t="s">
        <v>54</v>
      </c>
      <c r="D36" s="63" t="n">
        <v>1079369</v>
      </c>
      <c r="E36" s="63" t="n">
        <v>9301</v>
      </c>
      <c r="F36" s="63" t="n">
        <v>11701</v>
      </c>
      <c r="G36" s="64" t="n">
        <v>116.05</v>
      </c>
      <c r="H36" s="64" t="n">
        <v>92.25</v>
      </c>
      <c r="I36" s="65" t="s">
        <v>22</v>
      </c>
      <c r="J36" s="65" t="s">
        <v>254</v>
      </c>
      <c r="K36" s="68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62" t="s">
        <v>290</v>
      </c>
      <c r="C37" s="62" t="s">
        <v>65</v>
      </c>
      <c r="D37" s="63" t="n">
        <v>1052702</v>
      </c>
      <c r="E37" s="63" t="n">
        <v>9072</v>
      </c>
      <c r="F37" s="63" t="n">
        <v>11412</v>
      </c>
      <c r="G37" s="64" t="n">
        <v>116.05</v>
      </c>
      <c r="H37" s="64" t="n">
        <v>92.25</v>
      </c>
      <c r="I37" s="65" t="s">
        <v>22</v>
      </c>
      <c r="J37" s="65" t="s">
        <v>253</v>
      </c>
      <c r="K37" s="68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62" t="s">
        <v>290</v>
      </c>
      <c r="C38" s="62" t="s">
        <v>79</v>
      </c>
      <c r="D38" s="63" t="n">
        <v>764921</v>
      </c>
      <c r="E38" s="63" t="n">
        <v>8679</v>
      </c>
      <c r="F38" s="63" t="n">
        <v>10919</v>
      </c>
      <c r="G38" s="64" t="n">
        <v>88.14</v>
      </c>
      <c r="H38" s="64" t="n">
        <v>70.06</v>
      </c>
      <c r="I38" s="65" t="s">
        <v>251</v>
      </c>
      <c r="J38" s="65" t="s">
        <v>253</v>
      </c>
      <c r="K38" s="68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62" t="s">
        <v>290</v>
      </c>
      <c r="C39" s="62" t="s">
        <v>80</v>
      </c>
      <c r="D39" s="63" t="n">
        <v>780836</v>
      </c>
      <c r="E39" s="63" t="n">
        <v>8860</v>
      </c>
      <c r="F39" s="63" t="n">
        <v>11146</v>
      </c>
      <c r="G39" s="64" t="n">
        <v>88.14</v>
      </c>
      <c r="H39" s="64" t="n">
        <v>70.06</v>
      </c>
      <c r="I39" s="65" t="s">
        <v>251</v>
      </c>
      <c r="J39" s="65" t="s">
        <v>253</v>
      </c>
      <c r="K39" s="68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62" t="s">
        <v>290</v>
      </c>
      <c r="C40" s="62" t="s">
        <v>32</v>
      </c>
      <c r="D40" s="63" t="n">
        <v>1083331</v>
      </c>
      <c r="E40" s="63" t="n">
        <v>9336</v>
      </c>
      <c r="F40" s="63" t="n">
        <v>11744</v>
      </c>
      <c r="G40" s="64" t="n">
        <v>116.05</v>
      </c>
      <c r="H40" s="64" t="n">
        <v>92.25</v>
      </c>
      <c r="I40" s="65" t="s">
        <v>22</v>
      </c>
      <c r="J40" s="65" t="s">
        <v>253</v>
      </c>
      <c r="K40" s="68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62" t="s">
        <v>290</v>
      </c>
      <c r="C41" s="62" t="s">
        <v>67</v>
      </c>
      <c r="D41" s="63" t="n">
        <v>1056664</v>
      </c>
      <c r="E41" s="63" t="n">
        <v>9106</v>
      </c>
      <c r="F41" s="63" t="n">
        <v>11455</v>
      </c>
      <c r="G41" s="64" t="n">
        <v>116.05</v>
      </c>
      <c r="H41" s="64" t="n">
        <v>92.25</v>
      </c>
      <c r="I41" s="65" t="s">
        <v>22</v>
      </c>
      <c r="J41" s="65" t="s">
        <v>253</v>
      </c>
      <c r="K41" s="68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62" t="s">
        <v>290</v>
      </c>
      <c r="C42" s="62" t="s">
        <v>81</v>
      </c>
      <c r="D42" s="63" t="n">
        <v>767931</v>
      </c>
      <c r="E42" s="63" t="n">
        <v>8713</v>
      </c>
      <c r="F42" s="63" t="n">
        <v>10962</v>
      </c>
      <c r="G42" s="64" t="n">
        <v>88.14</v>
      </c>
      <c r="H42" s="64" t="n">
        <v>70.06</v>
      </c>
      <c r="I42" s="65" t="s">
        <v>251</v>
      </c>
      <c r="J42" s="65" t="s">
        <v>253</v>
      </c>
      <c r="K42" s="68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62" t="s">
        <v>290</v>
      </c>
      <c r="C43" s="62" t="s">
        <v>82</v>
      </c>
      <c r="D43" s="63" t="n">
        <v>783845</v>
      </c>
      <c r="E43" s="63" t="n">
        <v>8894</v>
      </c>
      <c r="F43" s="63" t="n">
        <v>11189</v>
      </c>
      <c r="G43" s="64" t="n">
        <v>88.14</v>
      </c>
      <c r="H43" s="64" t="n">
        <v>70.06</v>
      </c>
      <c r="I43" s="65" t="s">
        <v>251</v>
      </c>
      <c r="J43" s="65" t="s">
        <v>253</v>
      </c>
      <c r="K43" s="68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62" t="s">
        <v>290</v>
      </c>
      <c r="C44" s="62" t="s">
        <v>262</v>
      </c>
      <c r="D44" s="63" t="n">
        <v>1087294</v>
      </c>
      <c r="E44" s="63" t="n">
        <v>9370</v>
      </c>
      <c r="F44" s="63" t="n">
        <v>11787</v>
      </c>
      <c r="G44" s="64" t="n">
        <v>116.05</v>
      </c>
      <c r="H44" s="64" t="n">
        <v>92.25</v>
      </c>
      <c r="I44" s="65" t="s">
        <v>22</v>
      </c>
      <c r="J44" s="65" t="s">
        <v>253</v>
      </c>
      <c r="K44" s="68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62" t="s">
        <v>290</v>
      </c>
      <c r="C45" s="62" t="s">
        <v>69</v>
      </c>
      <c r="D45" s="63" t="n">
        <v>1060626</v>
      </c>
      <c r="E45" s="63" t="n">
        <v>9140</v>
      </c>
      <c r="F45" s="63" t="n">
        <v>11498</v>
      </c>
      <c r="G45" s="64" t="n">
        <v>116.05</v>
      </c>
      <c r="H45" s="64" t="n">
        <v>92.25</v>
      </c>
      <c r="I45" s="65" t="s">
        <v>22</v>
      </c>
      <c r="J45" s="65" t="s">
        <v>253</v>
      </c>
      <c r="K45" s="68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62" t="s">
        <v>290</v>
      </c>
      <c r="C46" s="62" t="s">
        <v>123</v>
      </c>
      <c r="D46" s="63" t="n">
        <v>770942</v>
      </c>
      <c r="E46" s="63" t="n">
        <v>8747</v>
      </c>
      <c r="F46" s="63" t="n">
        <v>11005</v>
      </c>
      <c r="G46" s="64" t="n">
        <v>88.14</v>
      </c>
      <c r="H46" s="64" t="n">
        <v>70.06</v>
      </c>
      <c r="I46" s="65" t="s">
        <v>251</v>
      </c>
      <c r="J46" s="65" t="s">
        <v>253</v>
      </c>
      <c r="K46" s="68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62" t="s">
        <v>290</v>
      </c>
      <c r="C47" s="62" t="s">
        <v>124</v>
      </c>
      <c r="D47" s="63" t="n">
        <v>786855</v>
      </c>
      <c r="E47" s="63" t="n">
        <v>8928</v>
      </c>
      <c r="F47" s="63" t="n">
        <v>11232</v>
      </c>
      <c r="G47" s="64" t="n">
        <v>88.14</v>
      </c>
      <c r="H47" s="64" t="n">
        <v>70.06</v>
      </c>
      <c r="I47" s="65" t="s">
        <v>251</v>
      </c>
      <c r="J47" s="65" t="s">
        <v>253</v>
      </c>
      <c r="K47" s="68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62" t="s">
        <v>290</v>
      </c>
      <c r="C48" s="62" t="s">
        <v>263</v>
      </c>
      <c r="D48" s="63" t="n">
        <v>1091256</v>
      </c>
      <c r="E48" s="63" t="n">
        <v>9404</v>
      </c>
      <c r="F48" s="63" t="n">
        <v>11830</v>
      </c>
      <c r="G48" s="64" t="n">
        <v>116.05</v>
      </c>
      <c r="H48" s="64" t="n">
        <v>92.25</v>
      </c>
      <c r="I48" s="65" t="s">
        <v>22</v>
      </c>
      <c r="J48" s="65" t="s">
        <v>254</v>
      </c>
      <c r="K48" s="68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62" t="s">
        <v>290</v>
      </c>
      <c r="C49" s="62" t="s">
        <v>35</v>
      </c>
      <c r="D49" s="63" t="n">
        <v>1064590</v>
      </c>
      <c r="E49" s="63" t="n">
        <v>9174</v>
      </c>
      <c r="F49" s="63" t="n">
        <v>11541</v>
      </c>
      <c r="G49" s="64" t="n">
        <v>116.05</v>
      </c>
      <c r="H49" s="64" t="n">
        <v>92.25</v>
      </c>
      <c r="I49" s="65" t="s">
        <v>22</v>
      </c>
      <c r="J49" s="65" t="s">
        <v>254</v>
      </c>
      <c r="K49" s="68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62" t="s">
        <v>290</v>
      </c>
      <c r="C50" s="62" t="s">
        <v>125</v>
      </c>
      <c r="D50" s="63" t="n">
        <v>773951</v>
      </c>
      <c r="E50" s="63" t="n">
        <v>8781</v>
      </c>
      <c r="F50" s="63" t="n">
        <v>11047</v>
      </c>
      <c r="G50" s="64" t="n">
        <v>88.14</v>
      </c>
      <c r="H50" s="64" t="n">
        <v>70.06</v>
      </c>
      <c r="I50" s="65" t="s">
        <v>251</v>
      </c>
      <c r="J50" s="65" t="s">
        <v>253</v>
      </c>
      <c r="K50" s="68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62" t="s">
        <v>290</v>
      </c>
      <c r="C51" s="62" t="s">
        <v>127</v>
      </c>
      <c r="D51" s="63" t="n">
        <v>789864</v>
      </c>
      <c r="E51" s="63" t="n">
        <v>8962</v>
      </c>
      <c r="F51" s="63" t="n">
        <v>11275</v>
      </c>
      <c r="G51" s="64" t="n">
        <v>88.14</v>
      </c>
      <c r="H51" s="64" t="n">
        <v>70.06</v>
      </c>
      <c r="I51" s="65" t="s">
        <v>251</v>
      </c>
      <c r="J51" s="65" t="s">
        <v>253</v>
      </c>
      <c r="K51" s="68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62" t="s">
        <v>290</v>
      </c>
      <c r="C52" s="62" t="s">
        <v>177</v>
      </c>
      <c r="D52" s="63" t="n">
        <v>1095220</v>
      </c>
      <c r="E52" s="63" t="n">
        <v>9438</v>
      </c>
      <c r="F52" s="63" t="n">
        <v>11873</v>
      </c>
      <c r="G52" s="64" t="n">
        <v>116.05</v>
      </c>
      <c r="H52" s="64" t="n">
        <v>92.25</v>
      </c>
      <c r="I52" s="65" t="s">
        <v>22</v>
      </c>
      <c r="J52" s="65" t="s">
        <v>254</v>
      </c>
      <c r="K52" s="68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62" t="s">
        <v>290</v>
      </c>
      <c r="C53" s="62" t="s">
        <v>128</v>
      </c>
      <c r="D53" s="63" t="n">
        <v>1068551</v>
      </c>
      <c r="E53" s="63" t="n">
        <v>9208</v>
      </c>
      <c r="F53" s="63" t="n">
        <v>11584</v>
      </c>
      <c r="G53" s="64" t="n">
        <v>116.05</v>
      </c>
      <c r="H53" s="64" t="n">
        <v>92.25</v>
      </c>
      <c r="I53" s="65" t="s">
        <v>22</v>
      </c>
      <c r="J53" s="65" t="s">
        <v>254</v>
      </c>
      <c r="K53" s="68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62" t="s">
        <v>290</v>
      </c>
      <c r="C54" s="62" t="s">
        <v>83</v>
      </c>
      <c r="D54" s="63" t="n">
        <v>776960</v>
      </c>
      <c r="E54" s="63" t="n">
        <v>8816</v>
      </c>
      <c r="F54" s="63" t="n">
        <v>11090</v>
      </c>
      <c r="G54" s="64" t="n">
        <v>88.14</v>
      </c>
      <c r="H54" s="64" t="n">
        <v>70.06</v>
      </c>
      <c r="I54" s="65" t="s">
        <v>251</v>
      </c>
      <c r="J54" s="65" t="s">
        <v>253</v>
      </c>
      <c r="K54" s="68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62" t="s">
        <v>290</v>
      </c>
      <c r="C55" s="62" t="s">
        <v>84</v>
      </c>
      <c r="D55" s="63" t="n">
        <v>792874</v>
      </c>
      <c r="E55" s="63" t="n">
        <v>8996</v>
      </c>
      <c r="F55" s="63" t="n">
        <v>11318</v>
      </c>
      <c r="G55" s="64" t="n">
        <v>88.14</v>
      </c>
      <c r="H55" s="64" t="n">
        <v>70.06</v>
      </c>
      <c r="I55" s="65" t="s">
        <v>251</v>
      </c>
      <c r="J55" s="65" t="s">
        <v>253</v>
      </c>
      <c r="K55" s="68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62" t="s">
        <v>290</v>
      </c>
      <c r="C56" s="62" t="s">
        <v>264</v>
      </c>
      <c r="D56" s="63" t="n">
        <v>1099182</v>
      </c>
      <c r="E56" s="63" t="n">
        <v>9472</v>
      </c>
      <c r="F56" s="63" t="n">
        <v>11916</v>
      </c>
      <c r="G56" s="64" t="n">
        <v>116.05</v>
      </c>
      <c r="H56" s="64" t="n">
        <v>92.25</v>
      </c>
      <c r="I56" s="65" t="s">
        <v>22</v>
      </c>
      <c r="J56" s="65" t="s">
        <v>254</v>
      </c>
      <c r="K56" s="68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62" t="s">
        <v>290</v>
      </c>
      <c r="C57" s="62" t="s">
        <v>37</v>
      </c>
      <c r="D57" s="63" t="n">
        <v>1072514</v>
      </c>
      <c r="E57" s="63" t="n">
        <v>9242</v>
      </c>
      <c r="F57" s="63" t="n">
        <v>11627</v>
      </c>
      <c r="G57" s="64" t="n">
        <v>116.05</v>
      </c>
      <c r="H57" s="64" t="n">
        <v>92.25</v>
      </c>
      <c r="I57" s="65" t="s">
        <v>22</v>
      </c>
      <c r="J57" s="65" t="s">
        <v>254</v>
      </c>
      <c r="K57" s="68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62" t="s">
        <v>290</v>
      </c>
      <c r="C58" s="62" t="s">
        <v>85</v>
      </c>
      <c r="D58" s="63" t="n">
        <v>779970</v>
      </c>
      <c r="E58" s="63" t="n">
        <v>8850</v>
      </c>
      <c r="F58" s="63" t="n">
        <v>11133</v>
      </c>
      <c r="G58" s="64" t="n">
        <v>88.14</v>
      </c>
      <c r="H58" s="64" t="n">
        <v>70.06</v>
      </c>
      <c r="I58" s="65" t="s">
        <v>251</v>
      </c>
      <c r="J58" s="65" t="s">
        <v>253</v>
      </c>
      <c r="K58" s="68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62" t="s">
        <v>290</v>
      </c>
      <c r="C59" s="62" t="s">
        <v>86</v>
      </c>
      <c r="D59" s="63" t="n">
        <v>795884</v>
      </c>
      <c r="E59" s="63" t="n">
        <v>9030</v>
      </c>
      <c r="F59" s="63" t="n">
        <v>11361</v>
      </c>
      <c r="G59" s="64" t="n">
        <v>88.14</v>
      </c>
      <c r="H59" s="64" t="n">
        <v>70.06</v>
      </c>
      <c r="I59" s="65" t="s">
        <v>251</v>
      </c>
      <c r="J59" s="65" t="s">
        <v>253</v>
      </c>
      <c r="K59" s="68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62" t="s">
        <v>290</v>
      </c>
      <c r="C60" s="62" t="s">
        <v>265</v>
      </c>
      <c r="D60" s="63" t="n">
        <v>1103145</v>
      </c>
      <c r="E60" s="63" t="n">
        <v>9506</v>
      </c>
      <c r="F60" s="63" t="n">
        <v>11959</v>
      </c>
      <c r="G60" s="64" t="n">
        <v>116.05</v>
      </c>
      <c r="H60" s="64" t="n">
        <v>92.25</v>
      </c>
      <c r="I60" s="65" t="s">
        <v>22</v>
      </c>
      <c r="J60" s="65" t="s">
        <v>252</v>
      </c>
      <c r="K60" s="68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62" t="s">
        <v>290</v>
      </c>
      <c r="C61" s="62" t="s">
        <v>73</v>
      </c>
      <c r="D61" s="63" t="n">
        <v>1076477</v>
      </c>
      <c r="E61" s="63" t="n">
        <v>9276</v>
      </c>
      <c r="F61" s="63" t="n">
        <v>11670</v>
      </c>
      <c r="G61" s="64" t="n">
        <v>116.05</v>
      </c>
      <c r="H61" s="64" t="n">
        <v>92.25</v>
      </c>
      <c r="I61" s="65" t="s">
        <v>22</v>
      </c>
      <c r="J61" s="65" t="s">
        <v>284</v>
      </c>
      <c r="K61" s="68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62" t="s">
        <v>290</v>
      </c>
      <c r="C62" s="62" t="s">
        <v>87</v>
      </c>
      <c r="D62" s="63" t="n">
        <v>782980</v>
      </c>
      <c r="E62" s="63" t="n">
        <v>8884</v>
      </c>
      <c r="F62" s="63" t="n">
        <v>11176</v>
      </c>
      <c r="G62" s="64" t="n">
        <v>88.14</v>
      </c>
      <c r="H62" s="64" t="n">
        <v>70.06</v>
      </c>
      <c r="I62" s="65" t="s">
        <v>251</v>
      </c>
      <c r="J62" s="65" t="s">
        <v>253</v>
      </c>
      <c r="K62" s="68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62" t="s">
        <v>290</v>
      </c>
      <c r="C63" s="62" t="s">
        <v>130</v>
      </c>
      <c r="D63" s="63" t="n">
        <v>798893</v>
      </c>
      <c r="E63" s="63" t="n">
        <v>9064</v>
      </c>
      <c r="F63" s="63" t="n">
        <v>11403</v>
      </c>
      <c r="G63" s="64" t="n">
        <v>88.14</v>
      </c>
      <c r="H63" s="64" t="n">
        <v>70.06</v>
      </c>
      <c r="I63" s="65" t="s">
        <v>251</v>
      </c>
      <c r="J63" s="65" t="s">
        <v>253</v>
      </c>
      <c r="K63" s="68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62" t="s">
        <v>290</v>
      </c>
      <c r="C64" s="62" t="s">
        <v>266</v>
      </c>
      <c r="D64" s="63" t="n">
        <v>1107108</v>
      </c>
      <c r="E64" s="63" t="n">
        <v>9540</v>
      </c>
      <c r="F64" s="63" t="n">
        <v>12002</v>
      </c>
      <c r="G64" s="64" t="n">
        <v>116.05</v>
      </c>
      <c r="H64" s="64" t="n">
        <v>92.25</v>
      </c>
      <c r="I64" s="65" t="s">
        <v>22</v>
      </c>
      <c r="J64" s="65" t="s">
        <v>254</v>
      </c>
      <c r="K64" s="68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62" t="s">
        <v>290</v>
      </c>
      <c r="C65" s="62" t="s">
        <v>39</v>
      </c>
      <c r="D65" s="63" t="n">
        <v>1080440</v>
      </c>
      <c r="E65" s="63" t="n">
        <v>9311</v>
      </c>
      <c r="F65" s="63" t="n">
        <v>11713</v>
      </c>
      <c r="G65" s="64" t="n">
        <v>116.05</v>
      </c>
      <c r="H65" s="64" t="n">
        <v>92.25</v>
      </c>
      <c r="I65" s="65" t="s">
        <v>22</v>
      </c>
      <c r="J65" s="65" t="s">
        <v>254</v>
      </c>
      <c r="K65" s="68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62" t="s">
        <v>290</v>
      </c>
      <c r="C66" s="62" t="s">
        <v>88</v>
      </c>
      <c r="D66" s="63" t="n">
        <v>775957</v>
      </c>
      <c r="E66" s="63" t="n">
        <v>8804</v>
      </c>
      <c r="F66" s="63" t="n">
        <v>11076</v>
      </c>
      <c r="G66" s="64" t="n">
        <v>88.14</v>
      </c>
      <c r="H66" s="64" t="n">
        <v>70.06</v>
      </c>
      <c r="I66" s="65" t="s">
        <v>251</v>
      </c>
      <c r="J66" s="65" t="s">
        <v>253</v>
      </c>
      <c r="K66" s="68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62" t="s">
        <v>290</v>
      </c>
      <c r="C67" s="62" t="s">
        <v>89</v>
      </c>
      <c r="D67" s="63" t="n">
        <v>791872</v>
      </c>
      <c r="E67" s="63" t="n">
        <v>8985</v>
      </c>
      <c r="F67" s="63" t="n">
        <v>11303</v>
      </c>
      <c r="G67" s="64" t="n">
        <v>88.14</v>
      </c>
      <c r="H67" s="64" t="n">
        <v>70.06</v>
      </c>
      <c r="I67" s="65" t="s">
        <v>251</v>
      </c>
      <c r="J67" s="65" t="s">
        <v>253</v>
      </c>
      <c r="K67" s="68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62" t="s">
        <v>290</v>
      </c>
      <c r="C68" s="62" t="s">
        <v>74</v>
      </c>
      <c r="D68" s="63" t="n">
        <v>1097861</v>
      </c>
      <c r="E68" s="63" t="n">
        <v>9461</v>
      </c>
      <c r="F68" s="63" t="n">
        <v>11901</v>
      </c>
      <c r="G68" s="64" t="n">
        <v>116.05</v>
      </c>
      <c r="H68" s="64" t="n">
        <v>92.25</v>
      </c>
      <c r="I68" s="65" t="s">
        <v>22</v>
      </c>
      <c r="J68" s="65" t="s">
        <v>254</v>
      </c>
      <c r="K68" s="68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62" t="s">
        <v>290</v>
      </c>
      <c r="C69" s="62" t="s">
        <v>59</v>
      </c>
      <c r="D69" s="63" t="n">
        <v>1071193</v>
      </c>
      <c r="E69" s="63" t="n">
        <v>9231</v>
      </c>
      <c r="F69" s="63" t="n">
        <v>11612</v>
      </c>
      <c r="G69" s="64" t="n">
        <v>116.05</v>
      </c>
      <c r="H69" s="64" t="n">
        <v>92.25</v>
      </c>
      <c r="I69" s="65" t="s">
        <v>22</v>
      </c>
      <c r="J69" s="65" t="s">
        <v>254</v>
      </c>
      <c r="K69" s="68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62" t="s">
        <v>290</v>
      </c>
      <c r="C70" s="62" t="s">
        <v>137</v>
      </c>
      <c r="D70" s="63" t="n">
        <v>782980</v>
      </c>
      <c r="E70" s="63" t="n">
        <v>8884</v>
      </c>
      <c r="F70" s="63" t="n">
        <v>11176</v>
      </c>
      <c r="G70" s="64" t="n">
        <v>88.14</v>
      </c>
      <c r="H70" s="64" t="n">
        <v>70.06</v>
      </c>
      <c r="I70" s="65" t="s">
        <v>251</v>
      </c>
      <c r="J70" s="65" t="s">
        <v>253</v>
      </c>
      <c r="K70" s="68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62" t="s">
        <v>290</v>
      </c>
      <c r="C71" s="62" t="s">
        <v>139</v>
      </c>
      <c r="D71" s="63" t="n">
        <v>798893</v>
      </c>
      <c r="E71" s="63" t="n">
        <v>9064</v>
      </c>
      <c r="F71" s="63" t="n">
        <v>11403</v>
      </c>
      <c r="G71" s="64" t="n">
        <v>88.14</v>
      </c>
      <c r="H71" s="64" t="n">
        <v>70.06</v>
      </c>
      <c r="I71" s="65" t="s">
        <v>251</v>
      </c>
      <c r="J71" s="65" t="s">
        <v>253</v>
      </c>
      <c r="K71" s="68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62" t="s">
        <v>290</v>
      </c>
      <c r="C72" s="62" t="s">
        <v>267</v>
      </c>
      <c r="D72" s="63" t="n">
        <v>1107108</v>
      </c>
      <c r="E72" s="63" t="n">
        <v>9540</v>
      </c>
      <c r="F72" s="63" t="n">
        <v>12002</v>
      </c>
      <c r="G72" s="64" t="n">
        <v>116.05</v>
      </c>
      <c r="H72" s="64" t="n">
        <v>92.25</v>
      </c>
      <c r="I72" s="65" t="s">
        <v>22</v>
      </c>
      <c r="J72" s="65" t="s">
        <v>252</v>
      </c>
      <c r="K72" s="68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62" t="s">
        <v>290</v>
      </c>
      <c r="C73" s="62" t="s">
        <v>268</v>
      </c>
      <c r="D73" s="63" t="n">
        <v>1080440</v>
      </c>
      <c r="E73" s="63" t="n">
        <v>9311</v>
      </c>
      <c r="F73" s="63" t="n">
        <v>11713</v>
      </c>
      <c r="G73" s="64" t="n">
        <v>116.05</v>
      </c>
      <c r="H73" s="64" t="n">
        <v>92.25</v>
      </c>
      <c r="I73" s="65" t="s">
        <v>22</v>
      </c>
      <c r="J73" s="65" t="s">
        <v>253</v>
      </c>
      <c r="K73" s="68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62" t="s">
        <v>290</v>
      </c>
      <c r="C74" s="62" t="s">
        <v>140</v>
      </c>
      <c r="D74" s="63" t="n">
        <v>779970</v>
      </c>
      <c r="E74" s="63" t="n">
        <v>8850</v>
      </c>
      <c r="F74" s="63" t="n">
        <v>11133</v>
      </c>
      <c r="G74" s="64" t="n">
        <v>88.14</v>
      </c>
      <c r="H74" s="64" t="n">
        <v>70.06</v>
      </c>
      <c r="I74" s="65" t="s">
        <v>251</v>
      </c>
      <c r="J74" s="65" t="s">
        <v>253</v>
      </c>
      <c r="K74" s="68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62" t="s">
        <v>290</v>
      </c>
      <c r="C75" s="62" t="s">
        <v>142</v>
      </c>
      <c r="D75" s="63" t="n">
        <v>795884</v>
      </c>
      <c r="E75" s="63" t="n">
        <v>9030</v>
      </c>
      <c r="F75" s="63" t="n">
        <v>11361</v>
      </c>
      <c r="G75" s="64" t="n">
        <v>88.14</v>
      </c>
      <c r="H75" s="64" t="n">
        <v>70.06</v>
      </c>
      <c r="I75" s="65" t="s">
        <v>251</v>
      </c>
      <c r="J75" s="65" t="s">
        <v>253</v>
      </c>
      <c r="K75" s="68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62" t="s">
        <v>290</v>
      </c>
      <c r="C76" s="62" t="s">
        <v>269</v>
      </c>
      <c r="D76" s="63" t="n">
        <v>1103145</v>
      </c>
      <c r="E76" s="63" t="n">
        <v>9506</v>
      </c>
      <c r="F76" s="63" t="n">
        <v>11959</v>
      </c>
      <c r="G76" s="64" t="n">
        <v>116.05</v>
      </c>
      <c r="H76" s="64" t="n">
        <v>92.25</v>
      </c>
      <c r="I76" s="65" t="s">
        <v>22</v>
      </c>
      <c r="J76" s="65" t="s">
        <v>253</v>
      </c>
      <c r="K76" s="68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62" t="s">
        <v>290</v>
      </c>
      <c r="C77" s="62" t="s">
        <v>183</v>
      </c>
      <c r="D77" s="63" t="n">
        <v>1076477</v>
      </c>
      <c r="E77" s="63" t="n">
        <v>9276</v>
      </c>
      <c r="F77" s="63" t="n">
        <v>11670</v>
      </c>
      <c r="G77" s="64" t="n">
        <v>116.05</v>
      </c>
      <c r="H77" s="64" t="n">
        <v>92.25</v>
      </c>
      <c r="I77" s="65" t="s">
        <v>22</v>
      </c>
      <c r="J77" s="65" t="s">
        <v>253</v>
      </c>
      <c r="K77" s="68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62" t="s">
        <v>290</v>
      </c>
      <c r="C78" s="62" t="s">
        <v>143</v>
      </c>
      <c r="D78" s="63" t="n">
        <v>776960</v>
      </c>
      <c r="E78" s="63" t="n">
        <v>8816</v>
      </c>
      <c r="F78" s="63" t="n">
        <v>11090</v>
      </c>
      <c r="G78" s="64" t="n">
        <v>88.14</v>
      </c>
      <c r="H78" s="64" t="n">
        <v>70.06</v>
      </c>
      <c r="I78" s="65" t="s">
        <v>251</v>
      </c>
      <c r="J78" s="65" t="s">
        <v>253</v>
      </c>
      <c r="K78" s="68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62" t="s">
        <v>290</v>
      </c>
      <c r="C79" s="62" t="s">
        <v>145</v>
      </c>
      <c r="D79" s="63" t="n">
        <v>792874</v>
      </c>
      <c r="E79" s="63" t="n">
        <v>8996</v>
      </c>
      <c r="F79" s="63" t="n">
        <v>11318</v>
      </c>
      <c r="G79" s="64" t="n">
        <v>88.14</v>
      </c>
      <c r="H79" s="64" t="n">
        <v>70.06</v>
      </c>
      <c r="I79" s="65" t="s">
        <v>251</v>
      </c>
      <c r="J79" s="65" t="s">
        <v>253</v>
      </c>
      <c r="K79" s="68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62" t="s">
        <v>290</v>
      </c>
      <c r="C80" s="62" t="s">
        <v>270</v>
      </c>
      <c r="D80" s="63" t="n">
        <v>1099182</v>
      </c>
      <c r="E80" s="63" t="n">
        <v>9472</v>
      </c>
      <c r="F80" s="63" t="n">
        <v>11916</v>
      </c>
      <c r="G80" s="64" t="n">
        <v>116.05</v>
      </c>
      <c r="H80" s="64" t="n">
        <v>92.25</v>
      </c>
      <c r="I80" s="65" t="s">
        <v>22</v>
      </c>
      <c r="J80" s="65" t="s">
        <v>253</v>
      </c>
      <c r="K80" s="68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62" t="s">
        <v>290</v>
      </c>
      <c r="C81" s="62" t="s">
        <v>271</v>
      </c>
      <c r="D81" s="63" t="n">
        <v>1072514</v>
      </c>
      <c r="E81" s="63" t="n">
        <v>9242</v>
      </c>
      <c r="F81" s="63" t="n">
        <v>11627</v>
      </c>
      <c r="G81" s="64" t="n">
        <v>116.05</v>
      </c>
      <c r="H81" s="64" t="n">
        <v>92.25</v>
      </c>
      <c r="I81" s="65" t="s">
        <v>22</v>
      </c>
      <c r="J81" s="65" t="s">
        <v>254</v>
      </c>
      <c r="K81" s="68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62" t="s">
        <v>290</v>
      </c>
      <c r="C82" s="62" t="s">
        <v>146</v>
      </c>
      <c r="D82" s="63" t="n">
        <v>773951</v>
      </c>
      <c r="E82" s="63" t="n">
        <v>8781</v>
      </c>
      <c r="F82" s="63" t="n">
        <v>11047</v>
      </c>
      <c r="G82" s="64" t="n">
        <v>88.14</v>
      </c>
      <c r="H82" s="64" t="n">
        <v>70.06</v>
      </c>
      <c r="I82" s="65" t="s">
        <v>251</v>
      </c>
      <c r="J82" s="65" t="s">
        <v>253</v>
      </c>
      <c r="K82" s="68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62" t="s">
        <v>290</v>
      </c>
      <c r="C83" s="62" t="s">
        <v>148</v>
      </c>
      <c r="D83" s="63" t="n">
        <v>789864</v>
      </c>
      <c r="E83" s="63" t="n">
        <v>8962</v>
      </c>
      <c r="F83" s="63" t="n">
        <v>11275</v>
      </c>
      <c r="G83" s="64" t="n">
        <v>88.14</v>
      </c>
      <c r="H83" s="64" t="n">
        <v>70.06</v>
      </c>
      <c r="I83" s="65" t="s">
        <v>251</v>
      </c>
      <c r="J83" s="65" t="s">
        <v>253</v>
      </c>
      <c r="K83" s="68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62" t="s">
        <v>290</v>
      </c>
      <c r="C84" s="62" t="s">
        <v>272</v>
      </c>
      <c r="D84" s="63" t="n">
        <v>1095220</v>
      </c>
      <c r="E84" s="63" t="n">
        <v>9438</v>
      </c>
      <c r="F84" s="63" t="n">
        <v>11873</v>
      </c>
      <c r="G84" s="64" t="n">
        <v>116.05</v>
      </c>
      <c r="H84" s="64" t="n">
        <v>92.25</v>
      </c>
      <c r="I84" s="65" t="s">
        <v>22</v>
      </c>
      <c r="J84" s="65" t="s">
        <v>253</v>
      </c>
      <c r="K84" s="68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62" t="s">
        <v>290</v>
      </c>
      <c r="C85" s="62" t="s">
        <v>273</v>
      </c>
      <c r="D85" s="63" t="n">
        <v>1068551</v>
      </c>
      <c r="E85" s="63" t="n">
        <v>9208</v>
      </c>
      <c r="F85" s="63" t="n">
        <v>11584</v>
      </c>
      <c r="G85" s="64" t="n">
        <v>116.05</v>
      </c>
      <c r="H85" s="64" t="n">
        <v>92.25</v>
      </c>
      <c r="I85" s="65" t="s">
        <v>22</v>
      </c>
      <c r="J85" s="65" t="s">
        <v>253</v>
      </c>
      <c r="K85" s="68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62" t="s">
        <v>290</v>
      </c>
      <c r="C86" s="62" t="s">
        <v>149</v>
      </c>
      <c r="D86" s="63" t="n">
        <v>770942</v>
      </c>
      <c r="E86" s="63" t="n">
        <v>8747</v>
      </c>
      <c r="F86" s="63" t="n">
        <v>11005</v>
      </c>
      <c r="G86" s="64" t="n">
        <v>88.14</v>
      </c>
      <c r="H86" s="64" t="n">
        <v>70.06</v>
      </c>
      <c r="I86" s="65" t="s">
        <v>251</v>
      </c>
      <c r="J86" s="65" t="s">
        <v>253</v>
      </c>
      <c r="K86" s="68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62" t="s">
        <v>290</v>
      </c>
      <c r="C87" s="62" t="s">
        <v>151</v>
      </c>
      <c r="D87" s="63" t="n">
        <v>786855</v>
      </c>
      <c r="E87" s="63" t="n">
        <v>8928</v>
      </c>
      <c r="F87" s="63" t="n">
        <v>11232</v>
      </c>
      <c r="G87" s="64" t="n">
        <v>88.14</v>
      </c>
      <c r="H87" s="64" t="n">
        <v>70.06</v>
      </c>
      <c r="I87" s="65" t="s">
        <v>251</v>
      </c>
      <c r="J87" s="65" t="s">
        <v>253</v>
      </c>
      <c r="K87" s="68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62" t="s">
        <v>290</v>
      </c>
      <c r="C88" s="62" t="s">
        <v>274</v>
      </c>
      <c r="D88" s="63" t="n">
        <v>1091256</v>
      </c>
      <c r="E88" s="63" t="n">
        <v>9404</v>
      </c>
      <c r="F88" s="63" t="n">
        <v>11830</v>
      </c>
      <c r="G88" s="64" t="n">
        <v>116.05</v>
      </c>
      <c r="H88" s="64" t="n">
        <v>92.25</v>
      </c>
      <c r="I88" s="65" t="s">
        <v>22</v>
      </c>
      <c r="J88" s="65" t="s">
        <v>284</v>
      </c>
      <c r="K88" s="68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62" t="s">
        <v>290</v>
      </c>
      <c r="C89" s="62" t="s">
        <v>186</v>
      </c>
      <c r="D89" s="63" t="n">
        <v>1064590</v>
      </c>
      <c r="E89" s="63" t="n">
        <v>9174</v>
      </c>
      <c r="F89" s="63" t="n">
        <v>11541</v>
      </c>
      <c r="G89" s="64" t="n">
        <v>116.05</v>
      </c>
      <c r="H89" s="64" t="n">
        <v>92.25</v>
      </c>
      <c r="I89" s="65" t="s">
        <v>22</v>
      </c>
      <c r="J89" s="65" t="s">
        <v>254</v>
      </c>
      <c r="K89" s="68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62" t="s">
        <v>290</v>
      </c>
      <c r="C90" s="62" t="s">
        <v>187</v>
      </c>
      <c r="D90" s="63" t="n">
        <v>767931</v>
      </c>
      <c r="E90" s="63" t="n">
        <v>8713</v>
      </c>
      <c r="F90" s="63" t="n">
        <v>10962</v>
      </c>
      <c r="G90" s="64" t="n">
        <v>88.14</v>
      </c>
      <c r="H90" s="64" t="n">
        <v>70.06</v>
      </c>
      <c r="I90" s="65" t="s">
        <v>251</v>
      </c>
      <c r="J90" s="65" t="s">
        <v>253</v>
      </c>
      <c r="K90" s="68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62" t="s">
        <v>290</v>
      </c>
      <c r="C91" s="62" t="s">
        <v>153</v>
      </c>
      <c r="D91" s="63" t="n">
        <v>783845</v>
      </c>
      <c r="E91" s="63" t="n">
        <v>8894</v>
      </c>
      <c r="F91" s="63" t="n">
        <v>11189</v>
      </c>
      <c r="G91" s="64" t="n">
        <v>88.14</v>
      </c>
      <c r="H91" s="64" t="n">
        <v>70.06</v>
      </c>
      <c r="I91" s="65" t="s">
        <v>251</v>
      </c>
      <c r="J91" s="65" t="s">
        <v>253</v>
      </c>
      <c r="K91" s="68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62" t="s">
        <v>290</v>
      </c>
      <c r="C92" s="62" t="s">
        <v>275</v>
      </c>
      <c r="D92" s="63" t="n">
        <v>1087294</v>
      </c>
      <c r="E92" s="63" t="n">
        <v>9370</v>
      </c>
      <c r="F92" s="63" t="n">
        <v>11787</v>
      </c>
      <c r="G92" s="64" t="n">
        <v>116.05</v>
      </c>
      <c r="H92" s="64" t="n">
        <v>92.25</v>
      </c>
      <c r="I92" s="65" t="s">
        <v>22</v>
      </c>
      <c r="J92" s="65" t="s">
        <v>254</v>
      </c>
      <c r="K92" s="68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62" t="s">
        <v>290</v>
      </c>
      <c r="C93" s="62" t="s">
        <v>188</v>
      </c>
      <c r="D93" s="63" t="n">
        <v>1060626</v>
      </c>
      <c r="E93" s="63" t="n">
        <v>9140</v>
      </c>
      <c r="F93" s="63" t="n">
        <v>11498</v>
      </c>
      <c r="G93" s="64" t="n">
        <v>116.05</v>
      </c>
      <c r="H93" s="64" t="n">
        <v>92.25</v>
      </c>
      <c r="I93" s="65" t="s">
        <v>22</v>
      </c>
      <c r="J93" s="65" t="s">
        <v>254</v>
      </c>
      <c r="K93" s="68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62" t="s">
        <v>290</v>
      </c>
      <c r="C94" s="62" t="s">
        <v>155</v>
      </c>
      <c r="D94" s="63" t="n">
        <v>764921</v>
      </c>
      <c r="E94" s="63" t="n">
        <v>8679</v>
      </c>
      <c r="F94" s="63" t="n">
        <v>10919</v>
      </c>
      <c r="G94" s="64" t="n">
        <v>88.14</v>
      </c>
      <c r="H94" s="64" t="n">
        <v>70.06</v>
      </c>
      <c r="I94" s="65" t="s">
        <v>251</v>
      </c>
      <c r="J94" s="65" t="s">
        <v>253</v>
      </c>
      <c r="K94" s="68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62" t="s">
        <v>290</v>
      </c>
      <c r="C95" s="62" t="s">
        <v>190</v>
      </c>
      <c r="D95" s="63" t="n">
        <v>780836</v>
      </c>
      <c r="E95" s="63" t="n">
        <v>8860</v>
      </c>
      <c r="F95" s="63" t="n">
        <v>11146</v>
      </c>
      <c r="G95" s="64" t="n">
        <v>88.14</v>
      </c>
      <c r="H95" s="64" t="n">
        <v>70.06</v>
      </c>
      <c r="I95" s="65" t="s">
        <v>251</v>
      </c>
      <c r="J95" s="65" t="s">
        <v>253</v>
      </c>
      <c r="K95" s="68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62" t="s">
        <v>290</v>
      </c>
      <c r="C96" s="62" t="s">
        <v>276</v>
      </c>
      <c r="D96" s="63" t="n">
        <v>1083331</v>
      </c>
      <c r="E96" s="63" t="n">
        <v>9336</v>
      </c>
      <c r="F96" s="63" t="n">
        <v>11744</v>
      </c>
      <c r="G96" s="64" t="n">
        <v>116.05</v>
      </c>
      <c r="H96" s="64" t="n">
        <v>92.25</v>
      </c>
      <c r="I96" s="65" t="s">
        <v>22</v>
      </c>
      <c r="J96" s="65" t="s">
        <v>254</v>
      </c>
      <c r="K96" s="68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62" t="s">
        <v>290</v>
      </c>
      <c r="C97" s="62" t="s">
        <v>191</v>
      </c>
      <c r="D97" s="63" t="n">
        <v>1056664</v>
      </c>
      <c r="E97" s="63" t="n">
        <v>9106</v>
      </c>
      <c r="F97" s="63" t="n">
        <v>11455</v>
      </c>
      <c r="G97" s="64" t="n">
        <v>116.05</v>
      </c>
      <c r="H97" s="64" t="n">
        <v>92.25</v>
      </c>
      <c r="I97" s="65" t="s">
        <v>22</v>
      </c>
      <c r="J97" s="65" t="s">
        <v>254</v>
      </c>
      <c r="K97" s="68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62" t="s">
        <v>290</v>
      </c>
      <c r="C98" s="62" t="s">
        <v>192</v>
      </c>
      <c r="D98" s="63" t="n">
        <v>761912</v>
      </c>
      <c r="E98" s="63" t="n">
        <v>8645</v>
      </c>
      <c r="F98" s="63" t="n">
        <v>10876</v>
      </c>
      <c r="G98" s="64" t="n">
        <v>88.14</v>
      </c>
      <c r="H98" s="64" t="n">
        <v>70.06</v>
      </c>
      <c r="I98" s="65" t="s">
        <v>251</v>
      </c>
      <c r="J98" s="65" t="s">
        <v>253</v>
      </c>
      <c r="K98" s="68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62" t="s">
        <v>290</v>
      </c>
      <c r="C99" s="62" t="s">
        <v>158</v>
      </c>
      <c r="D99" s="63" t="n">
        <v>777826</v>
      </c>
      <c r="E99" s="63" t="n">
        <v>8825</v>
      </c>
      <c r="F99" s="63" t="n">
        <v>11103</v>
      </c>
      <c r="G99" s="64" t="n">
        <v>88.14</v>
      </c>
      <c r="H99" s="64" t="n">
        <v>70.06</v>
      </c>
      <c r="I99" s="65" t="s">
        <v>251</v>
      </c>
      <c r="J99" s="65" t="s">
        <v>253</v>
      </c>
      <c r="K99" s="68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62" t="s">
        <v>290</v>
      </c>
      <c r="C100" s="62" t="s">
        <v>277</v>
      </c>
      <c r="D100" s="63" t="n">
        <v>1079369</v>
      </c>
      <c r="E100" s="63" t="n">
        <v>9301</v>
      </c>
      <c r="F100" s="63" t="n">
        <v>11701</v>
      </c>
      <c r="G100" s="64" t="n">
        <v>116.05</v>
      </c>
      <c r="H100" s="64" t="n">
        <v>92.25</v>
      </c>
      <c r="I100" s="65" t="s">
        <v>22</v>
      </c>
      <c r="J100" s="65" t="s">
        <v>254</v>
      </c>
      <c r="K100" s="68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62" t="s">
        <v>290</v>
      </c>
      <c r="C101" s="62" t="s">
        <v>193</v>
      </c>
      <c r="D101" s="63" t="n">
        <v>1052702</v>
      </c>
      <c r="E101" s="63" t="n">
        <v>9072</v>
      </c>
      <c r="F101" s="63" t="n">
        <v>11412</v>
      </c>
      <c r="G101" s="64" t="n">
        <v>116.05</v>
      </c>
      <c r="H101" s="64" t="n">
        <v>92.25</v>
      </c>
      <c r="I101" s="65" t="s">
        <v>22</v>
      </c>
      <c r="J101" s="65" t="s">
        <v>253</v>
      </c>
      <c r="K101" s="68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62" t="s">
        <v>290</v>
      </c>
      <c r="C102" s="62" t="s">
        <v>194</v>
      </c>
      <c r="D102" s="63" t="n">
        <v>758903</v>
      </c>
      <c r="E102" s="63" t="n">
        <v>8611</v>
      </c>
      <c r="F102" s="63" t="n">
        <v>10833</v>
      </c>
      <c r="G102" s="64" t="n">
        <v>88.14</v>
      </c>
      <c r="H102" s="64" t="n">
        <v>70.06</v>
      </c>
      <c r="I102" s="65" t="s">
        <v>251</v>
      </c>
      <c r="J102" s="65" t="s">
        <v>253</v>
      </c>
      <c r="K102" s="68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62" t="s">
        <v>290</v>
      </c>
      <c r="C103" s="62" t="s">
        <v>195</v>
      </c>
      <c r="D103" s="63" t="n">
        <v>774817</v>
      </c>
      <c r="E103" s="63" t="n">
        <v>8791</v>
      </c>
      <c r="F103" s="63" t="n">
        <v>11060</v>
      </c>
      <c r="G103" s="64" t="n">
        <v>88.14</v>
      </c>
      <c r="H103" s="64" t="n">
        <v>70.06</v>
      </c>
      <c r="I103" s="65" t="s">
        <v>251</v>
      </c>
      <c r="J103" s="65" t="s">
        <v>253</v>
      </c>
      <c r="K103" s="68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62" t="s">
        <v>290</v>
      </c>
      <c r="C104" s="62" t="s">
        <v>278</v>
      </c>
      <c r="D104" s="63" t="n">
        <v>1075406</v>
      </c>
      <c r="E104" s="63" t="n">
        <v>9267</v>
      </c>
      <c r="F104" s="63" t="n">
        <v>11658</v>
      </c>
      <c r="G104" s="64" t="n">
        <v>116.05</v>
      </c>
      <c r="H104" s="64" t="n">
        <v>92.25</v>
      </c>
      <c r="I104" s="65" t="s">
        <v>22</v>
      </c>
      <c r="J104" s="65" t="s">
        <v>254</v>
      </c>
      <c r="K104" s="68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62" t="s">
        <v>290</v>
      </c>
      <c r="C105" s="62" t="s">
        <v>196</v>
      </c>
      <c r="D105" s="63" t="n">
        <v>1048739</v>
      </c>
      <c r="E105" s="63" t="n">
        <v>9037</v>
      </c>
      <c r="F105" s="63" t="n">
        <v>11369</v>
      </c>
      <c r="G105" s="64" t="n">
        <v>116.05</v>
      </c>
      <c r="H105" s="64" t="n">
        <v>92.25</v>
      </c>
      <c r="I105" s="65" t="s">
        <v>22</v>
      </c>
      <c r="J105" s="65" t="s">
        <v>254</v>
      </c>
      <c r="K105" s="68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62" t="s">
        <v>290</v>
      </c>
      <c r="C106" s="62" t="s">
        <v>197</v>
      </c>
      <c r="D106" s="63" t="n">
        <v>755893</v>
      </c>
      <c r="E106" s="63" t="n">
        <v>8577</v>
      </c>
      <c r="F106" s="63" t="n">
        <v>10790</v>
      </c>
      <c r="G106" s="64" t="n">
        <v>88.14</v>
      </c>
      <c r="H106" s="64" t="n">
        <v>70.06</v>
      </c>
      <c r="I106" s="65" t="s">
        <v>251</v>
      </c>
      <c r="J106" s="65" t="s">
        <v>253</v>
      </c>
      <c r="K106" s="68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62" t="s">
        <v>290</v>
      </c>
      <c r="C107" s="62" t="s">
        <v>199</v>
      </c>
      <c r="D107" s="63" t="n">
        <v>771808</v>
      </c>
      <c r="E107" s="63" t="n">
        <v>8757</v>
      </c>
      <c r="F107" s="63" t="n">
        <v>11017</v>
      </c>
      <c r="G107" s="64" t="n">
        <v>88.14</v>
      </c>
      <c r="H107" s="64" t="n">
        <v>70.06</v>
      </c>
      <c r="I107" s="65" t="s">
        <v>251</v>
      </c>
      <c r="J107" s="65" t="s">
        <v>253</v>
      </c>
      <c r="K107" s="68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62" t="s">
        <v>290</v>
      </c>
      <c r="C108" s="62" t="s">
        <v>279</v>
      </c>
      <c r="D108" s="63" t="n">
        <v>1071444</v>
      </c>
      <c r="E108" s="63" t="n">
        <v>9233</v>
      </c>
      <c r="F108" s="63" t="n">
        <v>11615</v>
      </c>
      <c r="G108" s="64" t="n">
        <v>116.05</v>
      </c>
      <c r="H108" s="64" t="n">
        <v>92.25</v>
      </c>
      <c r="I108" s="65" t="s">
        <v>22</v>
      </c>
      <c r="J108" s="65" t="s">
        <v>254</v>
      </c>
      <c r="K108" s="68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62" t="s">
        <v>290</v>
      </c>
      <c r="C109" s="62" t="s">
        <v>200</v>
      </c>
      <c r="D109" s="63" t="n">
        <v>1044776</v>
      </c>
      <c r="E109" s="63" t="n">
        <v>9003</v>
      </c>
      <c r="F109" s="63" t="n">
        <v>11326</v>
      </c>
      <c r="G109" s="64" t="n">
        <v>116.05</v>
      </c>
      <c r="H109" s="64" t="n">
        <v>92.25</v>
      </c>
      <c r="I109" s="65" t="s">
        <v>22</v>
      </c>
      <c r="J109" s="65" t="s">
        <v>253</v>
      </c>
      <c r="K109" s="68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62" t="s">
        <v>290</v>
      </c>
      <c r="C110" s="62" t="s">
        <v>202</v>
      </c>
      <c r="D110" s="63" t="n">
        <v>752884</v>
      </c>
      <c r="E110" s="63" t="n">
        <v>8542</v>
      </c>
      <c r="F110" s="63" t="n">
        <v>10747</v>
      </c>
      <c r="G110" s="64" t="n">
        <v>88.14</v>
      </c>
      <c r="H110" s="64" t="n">
        <v>70.06</v>
      </c>
      <c r="I110" s="65" t="s">
        <v>251</v>
      </c>
      <c r="J110" s="65" t="s">
        <v>253</v>
      </c>
      <c r="K110" s="68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62" t="s">
        <v>290</v>
      </c>
      <c r="C111" s="62" t="s">
        <v>204</v>
      </c>
      <c r="D111" s="63" t="n">
        <v>768796</v>
      </c>
      <c r="E111" s="63" t="n">
        <v>8723</v>
      </c>
      <c r="F111" s="63" t="n">
        <v>10974</v>
      </c>
      <c r="G111" s="64" t="n">
        <v>88.14</v>
      </c>
      <c r="H111" s="64" t="n">
        <v>70.06</v>
      </c>
      <c r="I111" s="65" t="s">
        <v>251</v>
      </c>
      <c r="J111" s="65" t="s">
        <v>253</v>
      </c>
      <c r="K111" s="68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62" t="s">
        <v>290</v>
      </c>
      <c r="C112" s="62" t="s">
        <v>280</v>
      </c>
      <c r="D112" s="63" t="n">
        <v>1067480</v>
      </c>
      <c r="E112" s="63" t="n">
        <v>9199</v>
      </c>
      <c r="F112" s="63" t="n">
        <v>11572</v>
      </c>
      <c r="G112" s="64" t="n">
        <v>116.05</v>
      </c>
      <c r="H112" s="64" t="n">
        <v>92.25</v>
      </c>
      <c r="I112" s="65" t="s">
        <v>22</v>
      </c>
      <c r="J112" s="65" t="s">
        <v>254</v>
      </c>
      <c r="K112" s="68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62" t="s">
        <v>290</v>
      </c>
      <c r="C113" s="62" t="s">
        <v>205</v>
      </c>
      <c r="D113" s="63" t="n">
        <v>1040814</v>
      </c>
      <c r="E113" s="63" t="n">
        <v>8969</v>
      </c>
      <c r="F113" s="63" t="n">
        <v>11283</v>
      </c>
      <c r="G113" s="64" t="n">
        <v>116.05</v>
      </c>
      <c r="H113" s="64" t="n">
        <v>92.25</v>
      </c>
      <c r="I113" s="65" t="s">
        <v>22</v>
      </c>
      <c r="J113" s="65" t="s">
        <v>254</v>
      </c>
      <c r="K113" s="68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62" t="s">
        <v>290</v>
      </c>
      <c r="C114" s="62" t="s">
        <v>207</v>
      </c>
      <c r="D114" s="63" t="n">
        <v>749874</v>
      </c>
      <c r="E114" s="63" t="n">
        <v>8508</v>
      </c>
      <c r="F114" s="63" t="n">
        <v>10704</v>
      </c>
      <c r="G114" s="64" t="n">
        <v>88.14</v>
      </c>
      <c r="H114" s="64" t="n">
        <v>70.06</v>
      </c>
      <c r="I114" s="65" t="s">
        <v>251</v>
      </c>
      <c r="J114" s="65" t="s">
        <v>253</v>
      </c>
      <c r="K114" s="68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62" t="s">
        <v>290</v>
      </c>
      <c r="C115" s="62" t="s">
        <v>162</v>
      </c>
      <c r="D115" s="63" t="n">
        <v>765787</v>
      </c>
      <c r="E115" s="63" t="n">
        <v>8689</v>
      </c>
      <c r="F115" s="63" t="n">
        <v>10931</v>
      </c>
      <c r="G115" s="64" t="n">
        <v>88.14</v>
      </c>
      <c r="H115" s="64" t="n">
        <v>70.06</v>
      </c>
      <c r="I115" s="65" t="s">
        <v>251</v>
      </c>
      <c r="J115" s="65" t="s">
        <v>253</v>
      </c>
      <c r="K115" s="68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62" t="s">
        <v>290</v>
      </c>
      <c r="C116" s="62" t="s">
        <v>281</v>
      </c>
      <c r="D116" s="63" t="n">
        <v>1063519</v>
      </c>
      <c r="E116" s="63" t="n">
        <v>9165</v>
      </c>
      <c r="F116" s="63" t="n">
        <v>11529</v>
      </c>
      <c r="G116" s="64" t="n">
        <v>116.05</v>
      </c>
      <c r="H116" s="64" t="n">
        <v>92.25</v>
      </c>
      <c r="I116" s="65" t="s">
        <v>22</v>
      </c>
      <c r="J116" s="65" t="s">
        <v>254</v>
      </c>
      <c r="K116" s="68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62" t="s">
        <v>290</v>
      </c>
      <c r="C117" s="62" t="s">
        <v>208</v>
      </c>
      <c r="D117" s="63" t="n">
        <v>1036850</v>
      </c>
      <c r="E117" s="63" t="n">
        <v>8935</v>
      </c>
      <c r="F117" s="63" t="n">
        <v>11240</v>
      </c>
      <c r="G117" s="64" t="n">
        <v>116.05</v>
      </c>
      <c r="H117" s="64" t="n">
        <v>92.25</v>
      </c>
      <c r="I117" s="65" t="s">
        <v>22</v>
      </c>
      <c r="J117" s="65" t="s">
        <v>254</v>
      </c>
      <c r="K117" s="68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62" t="s">
        <v>290</v>
      </c>
      <c r="C118" s="62" t="s">
        <v>164</v>
      </c>
      <c r="D118" s="63" t="n">
        <v>746863</v>
      </c>
      <c r="E118" s="63" t="n">
        <v>8474</v>
      </c>
      <c r="F118" s="63" t="n">
        <v>10661</v>
      </c>
      <c r="G118" s="64" t="n">
        <v>88.14</v>
      </c>
      <c r="H118" s="64" t="n">
        <v>70.06</v>
      </c>
      <c r="I118" s="65" t="s">
        <v>251</v>
      </c>
      <c r="J118" s="65" t="s">
        <v>253</v>
      </c>
      <c r="K118" s="68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62" t="s">
        <v>290</v>
      </c>
      <c r="C119" s="62" t="s">
        <v>166</v>
      </c>
      <c r="D119" s="63" t="n">
        <v>762778</v>
      </c>
      <c r="E119" s="63" t="n">
        <v>8655</v>
      </c>
      <c r="F119" s="63" t="n">
        <v>10888</v>
      </c>
      <c r="G119" s="64" t="n">
        <v>88.14</v>
      </c>
      <c r="H119" s="64" t="n">
        <v>70.06</v>
      </c>
      <c r="I119" s="65" t="s">
        <v>251</v>
      </c>
      <c r="J119" s="65" t="s">
        <v>253</v>
      </c>
      <c r="K119" s="68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62" t="s">
        <v>290</v>
      </c>
      <c r="C120" s="62" t="s">
        <v>282</v>
      </c>
      <c r="D120" s="63" t="n">
        <v>1059555</v>
      </c>
      <c r="E120" s="63" t="n">
        <v>9131</v>
      </c>
      <c r="F120" s="63" t="n">
        <v>11486</v>
      </c>
      <c r="G120" s="64" t="n">
        <v>116.05</v>
      </c>
      <c r="H120" s="64" t="n">
        <v>92.25</v>
      </c>
      <c r="I120" s="65" t="s">
        <v>22</v>
      </c>
      <c r="J120" s="65" t="s">
        <v>254</v>
      </c>
      <c r="K120" s="68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62" t="s">
        <v>290</v>
      </c>
      <c r="C121" s="62" t="s">
        <v>210</v>
      </c>
      <c r="D121" s="63" t="n">
        <v>1032888</v>
      </c>
      <c r="E121" s="63" t="n">
        <v>8901</v>
      </c>
      <c r="F121" s="63" t="n">
        <v>11197</v>
      </c>
      <c r="G121" s="64" t="n">
        <v>116.05</v>
      </c>
      <c r="H121" s="64" t="n">
        <v>92.25</v>
      </c>
      <c r="I121" s="65" t="s">
        <v>22</v>
      </c>
      <c r="J121" s="65" t="s">
        <v>254</v>
      </c>
      <c r="K121" s="68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62" t="s">
        <v>290</v>
      </c>
      <c r="C122" s="62" t="s">
        <v>211</v>
      </c>
      <c r="D122" s="63" t="n">
        <v>743854</v>
      </c>
      <c r="E122" s="63" t="n">
        <v>8440</v>
      </c>
      <c r="F122" s="63" t="n">
        <v>10618</v>
      </c>
      <c r="G122" s="64" t="n">
        <v>88.14</v>
      </c>
      <c r="H122" s="64" t="n">
        <v>70.06</v>
      </c>
      <c r="I122" s="65" t="s">
        <v>251</v>
      </c>
      <c r="J122" s="65" t="s">
        <v>253</v>
      </c>
      <c r="K122" s="68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62" t="s">
        <v>290</v>
      </c>
      <c r="C123" s="62" t="s">
        <v>213</v>
      </c>
      <c r="D123" s="63" t="n">
        <v>759769</v>
      </c>
      <c r="E123" s="63" t="n">
        <v>8621</v>
      </c>
      <c r="F123" s="63" t="n">
        <v>10845</v>
      </c>
      <c r="G123" s="64" t="n">
        <v>88.14</v>
      </c>
      <c r="H123" s="64" t="n">
        <v>70.06</v>
      </c>
      <c r="I123" s="65" t="s">
        <v>251</v>
      </c>
      <c r="J123" s="65" t="s">
        <v>253</v>
      </c>
      <c r="K123" s="68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62" t="s">
        <v>290</v>
      </c>
      <c r="C124" s="62" t="s">
        <v>283</v>
      </c>
      <c r="D124" s="63" t="n">
        <v>1055593</v>
      </c>
      <c r="E124" s="63" t="n">
        <v>9097</v>
      </c>
      <c r="F124" s="63" t="n">
        <v>11443</v>
      </c>
      <c r="G124" s="64" t="n">
        <v>116.05</v>
      </c>
      <c r="H124" s="64" t="n">
        <v>92.25</v>
      </c>
      <c r="I124" s="65" t="s">
        <v>22</v>
      </c>
      <c r="J124" s="65" t="s">
        <v>254</v>
      </c>
      <c r="K124" s="68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62" t="s">
        <v>290</v>
      </c>
      <c r="C125" s="62" t="s">
        <v>214</v>
      </c>
      <c r="D125" s="63" t="n">
        <v>1028924</v>
      </c>
      <c r="E125" s="63" t="n">
        <v>8867</v>
      </c>
      <c r="F125" s="63" t="n">
        <v>11154</v>
      </c>
      <c r="G125" s="64" t="n">
        <v>116.05</v>
      </c>
      <c r="H125" s="64" t="n">
        <v>92.25</v>
      </c>
      <c r="I125" s="65" t="s">
        <v>22</v>
      </c>
      <c r="J125" s="65" t="s">
        <v>254</v>
      </c>
      <c r="K125" s="68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62" t="s">
        <v>290</v>
      </c>
      <c r="C126" s="62" t="s">
        <v>215</v>
      </c>
      <c r="D126" s="63" t="n">
        <v>740845</v>
      </c>
      <c r="E126" s="63" t="n">
        <v>8406</v>
      </c>
      <c r="F126" s="63" t="n">
        <v>10575</v>
      </c>
      <c r="G126" s="64" t="n">
        <v>88.14</v>
      </c>
      <c r="H126" s="64" t="n">
        <v>70.06</v>
      </c>
      <c r="I126" s="65" t="s">
        <v>251</v>
      </c>
      <c r="J126" s="65" t="s">
        <v>253</v>
      </c>
      <c r="K126" s="68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62" t="s">
        <v>290</v>
      </c>
      <c r="C127" s="62" t="s">
        <v>217</v>
      </c>
      <c r="D127" s="63" t="n">
        <v>756759</v>
      </c>
      <c r="E127" s="63" t="n">
        <v>8586</v>
      </c>
      <c r="F127" s="63" t="n">
        <v>10802</v>
      </c>
      <c r="G127" s="64" t="n">
        <v>88.14</v>
      </c>
      <c r="H127" s="64" t="n">
        <v>70.06</v>
      </c>
      <c r="I127" s="65" t="s">
        <v>251</v>
      </c>
      <c r="J127" s="65" t="s">
        <v>253</v>
      </c>
      <c r="K127" s="68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62" t="s">
        <v>290</v>
      </c>
      <c r="C128" s="62" t="s">
        <v>285</v>
      </c>
      <c r="D128" s="63" t="n">
        <v>1051630</v>
      </c>
      <c r="E128" s="63" t="n">
        <v>9062</v>
      </c>
      <c r="F128" s="63" t="n">
        <v>11400</v>
      </c>
      <c r="G128" s="64" t="n">
        <v>116.05</v>
      </c>
      <c r="H128" s="64" t="n">
        <v>92.25</v>
      </c>
      <c r="I128" s="65" t="s">
        <v>22</v>
      </c>
      <c r="J128" s="65" t="s">
        <v>254</v>
      </c>
      <c r="K128" s="68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62" t="s">
        <v>290</v>
      </c>
      <c r="C129" s="62" t="s">
        <v>286</v>
      </c>
      <c r="D129" s="63" t="n">
        <v>1024962</v>
      </c>
      <c r="E129" s="63" t="n">
        <v>8833</v>
      </c>
      <c r="F129" s="63" t="n">
        <v>11111</v>
      </c>
      <c r="G129" s="64" t="n">
        <v>116.05</v>
      </c>
      <c r="H129" s="64" t="n">
        <v>92.25</v>
      </c>
      <c r="I129" s="65" t="s">
        <v>22</v>
      </c>
      <c r="J129" s="65" t="s">
        <v>254</v>
      </c>
      <c r="K129" s="68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62" t="s">
        <v>290</v>
      </c>
      <c r="C130" s="62" t="s">
        <v>167</v>
      </c>
      <c r="D130" s="63" t="n">
        <v>707740</v>
      </c>
      <c r="E130" s="63" t="n">
        <v>8030</v>
      </c>
      <c r="F130" s="63" t="n">
        <v>10102</v>
      </c>
      <c r="G130" s="64" t="n">
        <v>88.14</v>
      </c>
      <c r="H130" s="64" t="n">
        <v>70.06</v>
      </c>
      <c r="I130" s="65" t="s">
        <v>251</v>
      </c>
      <c r="J130" s="65" t="s">
        <v>253</v>
      </c>
      <c r="K130" s="68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62" t="s">
        <v>290</v>
      </c>
      <c r="C131" s="62" t="s">
        <v>218</v>
      </c>
      <c r="D131" s="63" t="n">
        <v>723652</v>
      </c>
      <c r="E131" s="63" t="n">
        <v>8211</v>
      </c>
      <c r="F131" s="63" t="n">
        <v>10330</v>
      </c>
      <c r="G131" s="64" t="n">
        <v>88.14</v>
      </c>
      <c r="H131" s="64" t="n">
        <v>70.06</v>
      </c>
      <c r="I131" s="65" t="s">
        <v>251</v>
      </c>
      <c r="J131" s="65" t="s">
        <v>253</v>
      </c>
      <c r="K131" s="68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62" t="s">
        <v>290</v>
      </c>
      <c r="C132" s="62" t="s">
        <v>219</v>
      </c>
      <c r="D132" s="63" t="n">
        <v>1008042</v>
      </c>
      <c r="E132" s="63" t="n">
        <v>8687</v>
      </c>
      <c r="F132" s="63" t="n">
        <v>10928</v>
      </c>
      <c r="G132" s="64" t="n">
        <v>116.05</v>
      </c>
      <c r="H132" s="64" t="n">
        <v>92.25</v>
      </c>
      <c r="I132" s="65" t="s">
        <v>22</v>
      </c>
      <c r="J132" s="65" t="s">
        <v>254</v>
      </c>
      <c r="K132" s="68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62" t="s">
        <v>290</v>
      </c>
      <c r="C133" s="62" t="s">
        <v>220</v>
      </c>
      <c r="D133" s="63" t="n">
        <v>981373</v>
      </c>
      <c r="E133" s="63" t="n">
        <v>8457</v>
      </c>
      <c r="F133" s="63" t="n">
        <v>10639</v>
      </c>
      <c r="G133" s="64" t="n">
        <v>116.05</v>
      </c>
      <c r="H133" s="64" t="n">
        <v>92.25</v>
      </c>
      <c r="I133" s="65" t="s">
        <v>22</v>
      </c>
      <c r="J133" s="65" t="s">
        <v>254</v>
      </c>
      <c r="K133" s="68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91</v>
      </c>
      <c r="B1" s="59" t="s">
        <v>242</v>
      </c>
      <c r="C1" s="59" t="s">
        <v>292</v>
      </c>
      <c r="D1" s="59" t="s">
        <v>6</v>
      </c>
      <c r="E1" s="59" t="s">
        <v>248</v>
      </c>
      <c r="F1" s="59" t="s">
        <v>293</v>
      </c>
      <c r="G1" s="59" t="s">
        <v>294</v>
      </c>
      <c r="H1" s="59" t="s">
        <v>295</v>
      </c>
      <c r="I1" s="59" t="s">
        <v>243</v>
      </c>
      <c r="J1" s="59" t="s">
        <v>296</v>
      </c>
      <c r="K1" s="59" t="s">
        <v>297</v>
      </c>
    </row>
    <row r="2" customFormat="false" ht="16.5" hidden="false" customHeight="false" outlineLevel="0" collapsed="false">
      <c r="A2" s="0" t="s">
        <v>298</v>
      </c>
      <c r="B2" s="62" t="s">
        <v>250</v>
      </c>
      <c r="C2" s="65"/>
      <c r="D2" s="62" t="s">
        <v>78</v>
      </c>
      <c r="E2" s="65" t="s">
        <v>253</v>
      </c>
      <c r="F2" s="65" t="s">
        <v>299</v>
      </c>
      <c r="G2" s="69" t="n">
        <v>43093.477037037</v>
      </c>
      <c r="H2" s="65" t="s">
        <v>300</v>
      </c>
      <c r="I2" s="63" t="n">
        <v>786827</v>
      </c>
      <c r="J2" s="63" t="n">
        <v>8574</v>
      </c>
      <c r="K2" s="63" t="n">
        <v>755669</v>
      </c>
    </row>
    <row r="3" customFormat="false" ht="16.5" hidden="false" customHeight="false" outlineLevel="0" collapsed="false">
      <c r="A3" s="0" t="s">
        <v>301</v>
      </c>
      <c r="B3" s="62" t="s">
        <v>250</v>
      </c>
      <c r="C3" s="65"/>
      <c r="D3" s="62" t="s">
        <v>121</v>
      </c>
      <c r="E3" s="65" t="s">
        <v>253</v>
      </c>
      <c r="F3" s="65" t="s">
        <v>299</v>
      </c>
      <c r="G3" s="69" t="n">
        <v>43093.477037037</v>
      </c>
      <c r="H3" s="65" t="s">
        <v>300</v>
      </c>
      <c r="I3" s="63" t="n">
        <v>778029</v>
      </c>
      <c r="J3" s="63" t="n">
        <v>8478</v>
      </c>
      <c r="K3" s="63" t="n">
        <v>747219</v>
      </c>
    </row>
    <row r="4" customFormat="false" ht="16.5" hidden="false" customHeight="false" outlineLevel="0" collapsed="false">
      <c r="A4" s="0" t="s">
        <v>302</v>
      </c>
      <c r="B4" s="62" t="s">
        <v>250</v>
      </c>
      <c r="C4" s="65"/>
      <c r="D4" s="62" t="s">
        <v>54</v>
      </c>
      <c r="E4" s="65" t="s">
        <v>253</v>
      </c>
      <c r="F4" s="65" t="s">
        <v>299</v>
      </c>
      <c r="G4" s="69" t="n">
        <v>43093.477037037</v>
      </c>
      <c r="H4" s="65" t="s">
        <v>300</v>
      </c>
      <c r="I4" s="63" t="n">
        <v>1081345</v>
      </c>
      <c r="J4" s="63" t="n">
        <v>8949</v>
      </c>
      <c r="K4" s="63" t="n">
        <v>1038524</v>
      </c>
    </row>
    <row r="5" customFormat="false" ht="16.5" hidden="false" customHeight="false" outlineLevel="0" collapsed="false">
      <c r="A5" s="0" t="s">
        <v>303</v>
      </c>
      <c r="B5" s="62" t="s">
        <v>250</v>
      </c>
      <c r="C5" s="65"/>
      <c r="D5" s="62" t="s">
        <v>65</v>
      </c>
      <c r="E5" s="65" t="s">
        <v>253</v>
      </c>
      <c r="F5" s="65" t="s">
        <v>299</v>
      </c>
      <c r="G5" s="69" t="n">
        <v>43093.477037037</v>
      </c>
      <c r="H5" s="65" t="s">
        <v>300</v>
      </c>
      <c r="I5" s="63" t="n">
        <v>1067831</v>
      </c>
      <c r="J5" s="63" t="n">
        <v>8837</v>
      </c>
      <c r="K5" s="63" t="n">
        <v>1025545</v>
      </c>
    </row>
    <row r="6" customFormat="false" ht="16.5" hidden="false" customHeight="false" outlineLevel="0" collapsed="false">
      <c r="A6" s="0" t="s">
        <v>304</v>
      </c>
      <c r="B6" s="62" t="s">
        <v>250</v>
      </c>
      <c r="C6" s="65"/>
      <c r="D6" s="62" t="s">
        <v>79</v>
      </c>
      <c r="E6" s="65" t="s">
        <v>253</v>
      </c>
      <c r="F6" s="65" t="s">
        <v>299</v>
      </c>
      <c r="G6" s="69" t="n">
        <v>43093.477037037</v>
      </c>
      <c r="H6" s="65" t="s">
        <v>300</v>
      </c>
      <c r="I6" s="63" t="n">
        <v>789878</v>
      </c>
      <c r="J6" s="63" t="n">
        <v>8607</v>
      </c>
      <c r="K6" s="63" t="n">
        <v>758599</v>
      </c>
    </row>
    <row r="7" customFormat="false" ht="16.5" hidden="false" customHeight="false" outlineLevel="0" collapsed="false">
      <c r="A7" s="0" t="s">
        <v>305</v>
      </c>
      <c r="B7" s="62" t="s">
        <v>250</v>
      </c>
      <c r="C7" s="65"/>
      <c r="D7" s="62" t="s">
        <v>80</v>
      </c>
      <c r="E7" s="65" t="s">
        <v>253</v>
      </c>
      <c r="F7" s="65" t="s">
        <v>306</v>
      </c>
      <c r="G7" s="69" t="n">
        <v>43093.477037037</v>
      </c>
      <c r="H7" s="62" t="s">
        <v>307</v>
      </c>
      <c r="I7" s="63" t="n">
        <v>781080</v>
      </c>
      <c r="J7" s="63" t="n">
        <v>8511</v>
      </c>
      <c r="K7" s="63" t="n">
        <v>750149</v>
      </c>
    </row>
    <row r="8" customFormat="false" ht="16.5" hidden="false" customHeight="false" outlineLevel="0" collapsed="false">
      <c r="A8" s="0" t="s">
        <v>308</v>
      </c>
      <c r="B8" s="62" t="s">
        <v>250</v>
      </c>
      <c r="C8" s="65"/>
      <c r="D8" s="62" t="s">
        <v>32</v>
      </c>
      <c r="E8" s="65" t="s">
        <v>253</v>
      </c>
      <c r="F8" s="65" t="s">
        <v>299</v>
      </c>
      <c r="G8" s="69" t="n">
        <v>43093.477037037</v>
      </c>
      <c r="H8" s="65" t="s">
        <v>300</v>
      </c>
      <c r="I8" s="63" t="n">
        <v>1085361</v>
      </c>
      <c r="J8" s="63" t="n">
        <v>8982</v>
      </c>
      <c r="K8" s="63" t="n">
        <v>1042381</v>
      </c>
    </row>
    <row r="9" customFormat="false" ht="16.5" hidden="false" customHeight="false" outlineLevel="0" collapsed="false">
      <c r="A9" s="0" t="s">
        <v>309</v>
      </c>
      <c r="B9" s="62" t="s">
        <v>250</v>
      </c>
      <c r="C9" s="65"/>
      <c r="D9" s="62" t="s">
        <v>67</v>
      </c>
      <c r="E9" s="65" t="s">
        <v>253</v>
      </c>
      <c r="F9" s="65" t="s">
        <v>299</v>
      </c>
      <c r="G9" s="69" t="n">
        <v>43093.477037037</v>
      </c>
      <c r="H9" s="65" t="s">
        <v>300</v>
      </c>
      <c r="I9" s="63" t="n">
        <v>1071848</v>
      </c>
      <c r="J9" s="63" t="n">
        <v>8870</v>
      </c>
      <c r="K9" s="63" t="n">
        <v>1029403</v>
      </c>
    </row>
    <row r="10" customFormat="false" ht="16.5" hidden="false" customHeight="false" outlineLevel="0" collapsed="false">
      <c r="A10" s="0" t="s">
        <v>310</v>
      </c>
      <c r="B10" s="62" t="s">
        <v>250</v>
      </c>
      <c r="C10" s="65"/>
      <c r="D10" s="62" t="s">
        <v>81</v>
      </c>
      <c r="E10" s="65" t="s">
        <v>253</v>
      </c>
      <c r="F10" s="65" t="s">
        <v>299</v>
      </c>
      <c r="G10" s="69" t="n">
        <v>43093.477037037</v>
      </c>
      <c r="H10" s="65" t="s">
        <v>300</v>
      </c>
      <c r="I10" s="63" t="n">
        <v>792928</v>
      </c>
      <c r="J10" s="63" t="n">
        <v>8640</v>
      </c>
      <c r="K10" s="63" t="n">
        <v>761528</v>
      </c>
    </row>
    <row r="11" customFormat="false" ht="16.5" hidden="false" customHeight="false" outlineLevel="0" collapsed="false">
      <c r="A11" s="0" t="s">
        <v>311</v>
      </c>
      <c r="B11" s="62" t="s">
        <v>250</v>
      </c>
      <c r="C11" s="65"/>
      <c r="D11" s="62" t="s">
        <v>82</v>
      </c>
      <c r="E11" s="65" t="s">
        <v>253</v>
      </c>
      <c r="F11" s="65" t="s">
        <v>299</v>
      </c>
      <c r="G11" s="69" t="n">
        <v>43093.477037037</v>
      </c>
      <c r="H11" s="65" t="s">
        <v>300</v>
      </c>
      <c r="I11" s="63" t="n">
        <v>784130</v>
      </c>
      <c r="J11" s="63" t="n">
        <v>8544</v>
      </c>
      <c r="K11" s="63" t="n">
        <v>753078</v>
      </c>
    </row>
    <row r="12" customFormat="false" ht="16.5" hidden="false" customHeight="false" outlineLevel="0" collapsed="false">
      <c r="A12" s="0" t="s">
        <v>312</v>
      </c>
      <c r="B12" s="62" t="s">
        <v>250</v>
      </c>
      <c r="C12" s="65"/>
      <c r="D12" s="62" t="s">
        <v>262</v>
      </c>
      <c r="E12" s="65" t="s">
        <v>253</v>
      </c>
      <c r="F12" s="65" t="s">
        <v>299</v>
      </c>
      <c r="G12" s="69" t="n">
        <v>43093.477037037</v>
      </c>
      <c r="H12" s="65" t="s">
        <v>300</v>
      </c>
      <c r="I12" s="63" t="n">
        <v>1089379</v>
      </c>
      <c r="J12" s="63" t="n">
        <v>9015</v>
      </c>
      <c r="K12" s="63" t="n">
        <v>1046240</v>
      </c>
    </row>
    <row r="13" customFormat="false" ht="16.5" hidden="false" customHeight="false" outlineLevel="0" collapsed="false">
      <c r="A13" s="0" t="s">
        <v>313</v>
      </c>
      <c r="B13" s="62" t="s">
        <v>250</v>
      </c>
      <c r="C13" s="65"/>
      <c r="D13" s="62" t="s">
        <v>69</v>
      </c>
      <c r="E13" s="65" t="s">
        <v>253</v>
      </c>
      <c r="F13" s="65" t="s">
        <v>299</v>
      </c>
      <c r="G13" s="69" t="n">
        <v>43093.477037037</v>
      </c>
      <c r="H13" s="65" t="s">
        <v>300</v>
      </c>
      <c r="I13" s="63" t="n">
        <v>1075864</v>
      </c>
      <c r="J13" s="63" t="n">
        <v>8904</v>
      </c>
      <c r="K13" s="63" t="n">
        <v>1033260</v>
      </c>
    </row>
    <row r="14" customFormat="false" ht="16.5" hidden="false" customHeight="false" outlineLevel="0" collapsed="false">
      <c r="A14" s="0" t="s">
        <v>314</v>
      </c>
      <c r="B14" s="62" t="s">
        <v>250</v>
      </c>
      <c r="C14" s="65"/>
      <c r="D14" s="62" t="s">
        <v>123</v>
      </c>
      <c r="E14" s="65" t="s">
        <v>253</v>
      </c>
      <c r="F14" s="65" t="s">
        <v>299</v>
      </c>
      <c r="G14" s="69" t="n">
        <v>43093.477037037</v>
      </c>
      <c r="H14" s="65" t="s">
        <v>300</v>
      </c>
      <c r="I14" s="63" t="n">
        <v>795979</v>
      </c>
      <c r="J14" s="63" t="n">
        <v>8673</v>
      </c>
      <c r="K14" s="63" t="n">
        <v>764458</v>
      </c>
    </row>
    <row r="15" customFormat="false" ht="16.5" hidden="false" customHeight="false" outlineLevel="0" collapsed="false">
      <c r="A15" s="0" t="s">
        <v>315</v>
      </c>
      <c r="B15" s="62" t="s">
        <v>250</v>
      </c>
      <c r="C15" s="65"/>
      <c r="D15" s="62" t="s">
        <v>124</v>
      </c>
      <c r="E15" s="65" t="s">
        <v>253</v>
      </c>
      <c r="F15" s="65" t="s">
        <v>299</v>
      </c>
      <c r="G15" s="69" t="n">
        <v>43093.477037037</v>
      </c>
      <c r="H15" s="65" t="s">
        <v>300</v>
      </c>
      <c r="I15" s="63" t="n">
        <v>787182</v>
      </c>
      <c r="J15" s="63" t="n">
        <v>8577</v>
      </c>
      <c r="K15" s="63" t="n">
        <v>756010</v>
      </c>
    </row>
    <row r="16" customFormat="false" ht="16.5" hidden="false" customHeight="false" outlineLevel="0" collapsed="false">
      <c r="A16" s="0" t="s">
        <v>316</v>
      </c>
      <c r="B16" s="62" t="s">
        <v>250</v>
      </c>
      <c r="C16" s="65"/>
      <c r="D16" s="62" t="s">
        <v>263</v>
      </c>
      <c r="E16" s="65" t="s">
        <v>253</v>
      </c>
      <c r="F16" s="65" t="s">
        <v>299</v>
      </c>
      <c r="G16" s="69" t="n">
        <v>43093.477037037</v>
      </c>
      <c r="H16" s="65" t="s">
        <v>300</v>
      </c>
      <c r="I16" s="63" t="n">
        <v>1093395</v>
      </c>
      <c r="J16" s="63" t="n">
        <v>9049</v>
      </c>
      <c r="K16" s="63" t="n">
        <v>1050097</v>
      </c>
    </row>
    <row r="17" customFormat="false" ht="16.5" hidden="false" customHeight="false" outlineLevel="0" collapsed="false">
      <c r="A17" s="0" t="s">
        <v>317</v>
      </c>
      <c r="B17" s="62" t="s">
        <v>250</v>
      </c>
      <c r="C17" s="65"/>
      <c r="D17" s="62" t="s">
        <v>35</v>
      </c>
      <c r="E17" s="65" t="s">
        <v>253</v>
      </c>
      <c r="F17" s="65" t="s">
        <v>299</v>
      </c>
      <c r="G17" s="69" t="n">
        <v>43093.477037037</v>
      </c>
      <c r="H17" s="65" t="s">
        <v>300</v>
      </c>
      <c r="I17" s="63" t="n">
        <v>1079882</v>
      </c>
      <c r="J17" s="63" t="n">
        <v>8937</v>
      </c>
      <c r="K17" s="63" t="n">
        <v>1037119</v>
      </c>
    </row>
    <row r="18" customFormat="false" ht="16.5" hidden="false" customHeight="false" outlineLevel="0" collapsed="false">
      <c r="A18" s="0" t="s">
        <v>318</v>
      </c>
      <c r="B18" s="62" t="s">
        <v>250</v>
      </c>
      <c r="C18" s="65"/>
      <c r="D18" s="62" t="s">
        <v>125</v>
      </c>
      <c r="E18" s="65" t="s">
        <v>253</v>
      </c>
      <c r="F18" s="65" t="s">
        <v>319</v>
      </c>
      <c r="G18" s="69" t="n">
        <v>43100.7675231482</v>
      </c>
      <c r="H18" s="65" t="s">
        <v>320</v>
      </c>
      <c r="I18" s="63" t="n">
        <v>799029</v>
      </c>
      <c r="J18" s="63" t="n">
        <v>8884</v>
      </c>
      <c r="K18" s="63" t="n">
        <v>783048</v>
      </c>
    </row>
    <row r="19" customFormat="false" ht="16.5" hidden="false" customHeight="false" outlineLevel="0" collapsed="false">
      <c r="A19" s="0" t="s">
        <v>321</v>
      </c>
      <c r="B19" s="62" t="s">
        <v>250</v>
      </c>
      <c r="C19" s="65"/>
      <c r="D19" s="62" t="s">
        <v>127</v>
      </c>
      <c r="E19" s="65" t="s">
        <v>253</v>
      </c>
      <c r="F19" s="65" t="s">
        <v>322</v>
      </c>
      <c r="G19" s="69" t="n">
        <v>43100.9091898148</v>
      </c>
      <c r="H19" s="62" t="s">
        <v>307</v>
      </c>
      <c r="I19" s="63" t="n">
        <v>790232</v>
      </c>
      <c r="J19" s="63" t="n">
        <v>8611</v>
      </c>
      <c r="K19" s="63" t="n">
        <v>758939</v>
      </c>
    </row>
    <row r="20" customFormat="false" ht="16.5" hidden="false" customHeight="false" outlineLevel="0" collapsed="false">
      <c r="A20" s="0" t="s">
        <v>323</v>
      </c>
      <c r="B20" s="62" t="s">
        <v>250</v>
      </c>
      <c r="C20" s="65"/>
      <c r="D20" s="62" t="s">
        <v>83</v>
      </c>
      <c r="E20" s="65" t="s">
        <v>253</v>
      </c>
      <c r="F20" s="65" t="s">
        <v>299</v>
      </c>
      <c r="G20" s="69" t="n">
        <v>43093.477037037</v>
      </c>
      <c r="H20" s="65" t="s">
        <v>300</v>
      </c>
      <c r="I20" s="63" t="n">
        <v>802081</v>
      </c>
      <c r="J20" s="63" t="n">
        <v>8740</v>
      </c>
      <c r="K20" s="63" t="n">
        <v>770319</v>
      </c>
    </row>
    <row r="21" customFormat="false" ht="16.5" hidden="false" customHeight="false" outlineLevel="0" collapsed="false">
      <c r="A21" s="0" t="s">
        <v>324</v>
      </c>
      <c r="B21" s="62" t="s">
        <v>250</v>
      </c>
      <c r="C21" s="65"/>
      <c r="D21" s="62" t="s">
        <v>84</v>
      </c>
      <c r="E21" s="65" t="s">
        <v>253</v>
      </c>
      <c r="F21" s="65" t="s">
        <v>299</v>
      </c>
      <c r="G21" s="69" t="n">
        <v>43093.477037037</v>
      </c>
      <c r="H21" s="65" t="s">
        <v>300</v>
      </c>
      <c r="I21" s="63" t="n">
        <v>793284</v>
      </c>
      <c r="J21" s="63" t="n">
        <v>8644</v>
      </c>
      <c r="K21" s="63" t="n">
        <v>761870</v>
      </c>
    </row>
    <row r="22" customFormat="false" ht="16.5" hidden="false" customHeight="false" outlineLevel="0" collapsed="false">
      <c r="A22" s="0" t="s">
        <v>325</v>
      </c>
      <c r="B22" s="62" t="s">
        <v>250</v>
      </c>
      <c r="C22" s="65"/>
      <c r="D22" s="62" t="s">
        <v>264</v>
      </c>
      <c r="E22" s="65" t="s">
        <v>253</v>
      </c>
      <c r="F22" s="65" t="s">
        <v>299</v>
      </c>
      <c r="G22" s="69" t="n">
        <v>43093.477037037</v>
      </c>
      <c r="H22" s="65" t="s">
        <v>300</v>
      </c>
      <c r="I22" s="63" t="n">
        <v>1101429</v>
      </c>
      <c r="J22" s="63" t="n">
        <v>9115</v>
      </c>
      <c r="K22" s="63" t="n">
        <v>1057812</v>
      </c>
    </row>
    <row r="23" customFormat="false" ht="16.5" hidden="false" customHeight="false" outlineLevel="0" collapsed="false">
      <c r="A23" s="0" t="s">
        <v>326</v>
      </c>
      <c r="B23" s="62" t="s">
        <v>250</v>
      </c>
      <c r="C23" s="65"/>
      <c r="D23" s="62" t="s">
        <v>37</v>
      </c>
      <c r="E23" s="65" t="s">
        <v>253</v>
      </c>
      <c r="F23" s="65" t="s">
        <v>299</v>
      </c>
      <c r="G23" s="69" t="n">
        <v>43093.477037037</v>
      </c>
      <c r="H23" s="65" t="s">
        <v>300</v>
      </c>
      <c r="I23" s="63" t="n">
        <v>1087916</v>
      </c>
      <c r="J23" s="63" t="n">
        <v>9003</v>
      </c>
      <c r="K23" s="63" t="n">
        <v>1044835</v>
      </c>
    </row>
    <row r="24" customFormat="false" ht="16.5" hidden="false" customHeight="false" outlineLevel="0" collapsed="false">
      <c r="A24" s="0" t="s">
        <v>327</v>
      </c>
      <c r="B24" s="62" t="s">
        <v>250</v>
      </c>
      <c r="C24" s="65"/>
      <c r="D24" s="62" t="s">
        <v>85</v>
      </c>
      <c r="E24" s="65" t="s">
        <v>253</v>
      </c>
      <c r="F24" s="65" t="s">
        <v>299</v>
      </c>
      <c r="G24" s="69" t="n">
        <v>43093.477037037</v>
      </c>
      <c r="H24" s="65" t="s">
        <v>300</v>
      </c>
      <c r="I24" s="63" t="n">
        <v>805132</v>
      </c>
      <c r="J24" s="63" t="n">
        <v>8773</v>
      </c>
      <c r="K24" s="63" t="n">
        <v>773249</v>
      </c>
    </row>
    <row r="25" customFormat="false" ht="16.5" hidden="false" customHeight="false" outlineLevel="0" collapsed="false">
      <c r="A25" s="0" t="s">
        <v>328</v>
      </c>
      <c r="B25" s="62" t="s">
        <v>250</v>
      </c>
      <c r="C25" s="65"/>
      <c r="D25" s="62" t="s">
        <v>86</v>
      </c>
      <c r="E25" s="65" t="s">
        <v>253</v>
      </c>
      <c r="F25" s="65" t="s">
        <v>299</v>
      </c>
      <c r="G25" s="69" t="n">
        <v>43093.477037037</v>
      </c>
      <c r="H25" s="65" t="s">
        <v>300</v>
      </c>
      <c r="I25" s="63" t="n">
        <v>796335</v>
      </c>
      <c r="J25" s="63" t="n">
        <v>8677</v>
      </c>
      <c r="K25" s="63" t="n">
        <v>764800</v>
      </c>
    </row>
    <row r="26" customFormat="false" ht="16.5" hidden="false" customHeight="false" outlineLevel="0" collapsed="false">
      <c r="A26" s="0" t="s">
        <v>329</v>
      </c>
      <c r="B26" s="62" t="s">
        <v>250</v>
      </c>
      <c r="C26" s="65"/>
      <c r="D26" s="62" t="s">
        <v>87</v>
      </c>
      <c r="E26" s="65" t="s">
        <v>253</v>
      </c>
      <c r="F26" s="65" t="s">
        <v>299</v>
      </c>
      <c r="G26" s="69" t="n">
        <v>43093.477037037</v>
      </c>
      <c r="H26" s="65" t="s">
        <v>300</v>
      </c>
      <c r="I26" s="63" t="n">
        <v>808183</v>
      </c>
      <c r="J26" s="63" t="n">
        <v>8806</v>
      </c>
      <c r="K26" s="63" t="n">
        <v>776179</v>
      </c>
    </row>
    <row r="27" customFormat="false" ht="16.5" hidden="false" customHeight="false" outlineLevel="0" collapsed="false">
      <c r="A27" s="0" t="s">
        <v>330</v>
      </c>
      <c r="B27" s="62" t="s">
        <v>250</v>
      </c>
      <c r="C27" s="65"/>
      <c r="D27" s="62" t="s">
        <v>130</v>
      </c>
      <c r="E27" s="65" t="s">
        <v>253</v>
      </c>
      <c r="F27" s="65" t="s">
        <v>299</v>
      </c>
      <c r="G27" s="69" t="n">
        <v>43093.477037037</v>
      </c>
      <c r="H27" s="65" t="s">
        <v>300</v>
      </c>
      <c r="I27" s="63" t="n">
        <v>799385</v>
      </c>
      <c r="J27" s="63" t="n">
        <v>8710</v>
      </c>
      <c r="K27" s="63" t="n">
        <v>767729</v>
      </c>
    </row>
    <row r="28" customFormat="false" ht="16.5" hidden="false" customHeight="false" outlineLevel="0" collapsed="false">
      <c r="A28" s="0" t="s">
        <v>331</v>
      </c>
      <c r="B28" s="62" t="s">
        <v>250</v>
      </c>
      <c r="C28" s="65"/>
      <c r="D28" s="62" t="s">
        <v>39</v>
      </c>
      <c r="E28" s="65" t="s">
        <v>253</v>
      </c>
      <c r="F28" s="65" t="s">
        <v>332</v>
      </c>
      <c r="G28" s="69" t="n">
        <v>43096.5153703704</v>
      </c>
      <c r="H28" s="62" t="s">
        <v>307</v>
      </c>
      <c r="I28" s="63" t="n">
        <v>1095950</v>
      </c>
      <c r="J28" s="63" t="n">
        <v>9070</v>
      </c>
      <c r="K28" s="63" t="n">
        <v>1052550</v>
      </c>
    </row>
    <row r="29" customFormat="false" ht="16.5" hidden="false" customHeight="false" outlineLevel="0" collapsed="false">
      <c r="A29" s="0" t="s">
        <v>333</v>
      </c>
      <c r="B29" s="62" t="s">
        <v>250</v>
      </c>
      <c r="C29" s="65"/>
      <c r="D29" s="62" t="s">
        <v>88</v>
      </c>
      <c r="E29" s="65" t="s">
        <v>253</v>
      </c>
      <c r="F29" s="65" t="s">
        <v>334</v>
      </c>
      <c r="G29" s="69" t="n">
        <v>43100.9586111111</v>
      </c>
      <c r="H29" s="62" t="s">
        <v>307</v>
      </c>
      <c r="I29" s="63" t="n">
        <v>801063</v>
      </c>
      <c r="J29" s="63" t="n">
        <v>8729</v>
      </c>
      <c r="K29" s="63" t="n">
        <v>769341</v>
      </c>
    </row>
    <row r="30" customFormat="false" ht="16.5" hidden="false" customHeight="false" outlineLevel="0" collapsed="false">
      <c r="A30" s="0" t="s">
        <v>335</v>
      </c>
      <c r="B30" s="62" t="s">
        <v>250</v>
      </c>
      <c r="C30" s="65"/>
      <c r="D30" s="62" t="s">
        <v>89</v>
      </c>
      <c r="E30" s="65" t="s">
        <v>253</v>
      </c>
      <c r="F30" s="65" t="s">
        <v>336</v>
      </c>
      <c r="G30" s="69" t="n">
        <v>43100.8988888889</v>
      </c>
      <c r="H30" s="62" t="s">
        <v>307</v>
      </c>
      <c r="I30" s="63" t="n">
        <v>792268</v>
      </c>
      <c r="J30" s="63" t="n">
        <v>8633</v>
      </c>
      <c r="K30" s="63" t="n">
        <v>760894</v>
      </c>
    </row>
    <row r="31" customFormat="false" ht="16.5" hidden="false" customHeight="false" outlineLevel="0" collapsed="false">
      <c r="A31" s="0" t="s">
        <v>337</v>
      </c>
      <c r="B31" s="62" t="s">
        <v>250</v>
      </c>
      <c r="C31" s="65"/>
      <c r="D31" s="62" t="s">
        <v>137</v>
      </c>
      <c r="E31" s="65" t="s">
        <v>253</v>
      </c>
      <c r="F31" s="65" t="s">
        <v>299</v>
      </c>
      <c r="G31" s="69" t="n">
        <v>43093.477037037</v>
      </c>
      <c r="H31" s="65" t="s">
        <v>300</v>
      </c>
      <c r="I31" s="63" t="n">
        <v>808183</v>
      </c>
      <c r="J31" s="63" t="n">
        <v>8806</v>
      </c>
      <c r="K31" s="63" t="n">
        <v>776179</v>
      </c>
    </row>
    <row r="32" customFormat="false" ht="16.5" hidden="false" customHeight="false" outlineLevel="0" collapsed="false">
      <c r="A32" s="0" t="s">
        <v>338</v>
      </c>
      <c r="B32" s="62" t="s">
        <v>250</v>
      </c>
      <c r="C32" s="65"/>
      <c r="D32" s="62" t="s">
        <v>139</v>
      </c>
      <c r="E32" s="65" t="s">
        <v>253</v>
      </c>
      <c r="F32" s="65" t="s">
        <v>299</v>
      </c>
      <c r="G32" s="69" t="n">
        <v>43093.477037037</v>
      </c>
      <c r="H32" s="65" t="s">
        <v>300</v>
      </c>
      <c r="I32" s="63" t="n">
        <v>799385</v>
      </c>
      <c r="J32" s="63" t="n">
        <v>8710</v>
      </c>
      <c r="K32" s="63" t="n">
        <v>767729</v>
      </c>
    </row>
    <row r="33" customFormat="false" ht="16.5" hidden="false" customHeight="false" outlineLevel="0" collapsed="false">
      <c r="A33" s="0" t="s">
        <v>339</v>
      </c>
      <c r="B33" s="62" t="s">
        <v>250</v>
      </c>
      <c r="C33" s="65"/>
      <c r="D33" s="62" t="s">
        <v>267</v>
      </c>
      <c r="E33" s="65" t="s">
        <v>253</v>
      </c>
      <c r="F33" s="65" t="s">
        <v>340</v>
      </c>
      <c r="G33" s="69" t="n">
        <v>43095.7205787037</v>
      </c>
      <c r="H33" s="62" t="s">
        <v>307</v>
      </c>
      <c r="I33" s="63" t="n">
        <v>1109463</v>
      </c>
      <c r="J33" s="63" t="n">
        <v>9182</v>
      </c>
      <c r="K33" s="63" t="n">
        <v>1065528</v>
      </c>
    </row>
    <row r="34" customFormat="false" ht="16.5" hidden="false" customHeight="false" outlineLevel="0" collapsed="false">
      <c r="A34" s="0" t="s">
        <v>341</v>
      </c>
      <c r="B34" s="62" t="s">
        <v>250</v>
      </c>
      <c r="C34" s="65"/>
      <c r="D34" s="62" t="s">
        <v>268</v>
      </c>
      <c r="E34" s="65" t="s">
        <v>253</v>
      </c>
      <c r="F34" s="65" t="s">
        <v>342</v>
      </c>
      <c r="G34" s="69" t="n">
        <v>43094.8653472222</v>
      </c>
      <c r="H34" s="62" t="s">
        <v>307</v>
      </c>
      <c r="I34" s="63" t="n">
        <v>1095950</v>
      </c>
      <c r="J34" s="63" t="n">
        <v>9070</v>
      </c>
      <c r="K34" s="63" t="n">
        <v>1052550</v>
      </c>
    </row>
    <row r="35" customFormat="false" ht="16.5" hidden="false" customHeight="false" outlineLevel="0" collapsed="false">
      <c r="A35" s="0" t="s">
        <v>343</v>
      </c>
      <c r="B35" s="62" t="s">
        <v>250</v>
      </c>
      <c r="C35" s="65"/>
      <c r="D35" s="62" t="s">
        <v>140</v>
      </c>
      <c r="E35" s="65" t="s">
        <v>253</v>
      </c>
      <c r="F35" s="65" t="s">
        <v>299</v>
      </c>
      <c r="G35" s="69" t="n">
        <v>43092.8644444444</v>
      </c>
      <c r="H35" s="65" t="s">
        <v>300</v>
      </c>
      <c r="I35" s="63" t="n">
        <v>805132</v>
      </c>
      <c r="J35" s="63" t="n">
        <v>8773</v>
      </c>
      <c r="K35" s="63" t="n">
        <v>773249</v>
      </c>
    </row>
    <row r="36" customFormat="false" ht="16.5" hidden="false" customHeight="false" outlineLevel="0" collapsed="false">
      <c r="A36" s="0" t="s">
        <v>344</v>
      </c>
      <c r="B36" s="62" t="s">
        <v>250</v>
      </c>
      <c r="C36" s="65"/>
      <c r="D36" s="62" t="s">
        <v>142</v>
      </c>
      <c r="E36" s="65" t="s">
        <v>253</v>
      </c>
      <c r="F36" s="65" t="s">
        <v>299</v>
      </c>
      <c r="G36" s="69" t="n">
        <v>43092.8644444444</v>
      </c>
      <c r="H36" s="65" t="s">
        <v>300</v>
      </c>
      <c r="I36" s="63" t="n">
        <v>796335</v>
      </c>
      <c r="J36" s="63" t="n">
        <v>8677</v>
      </c>
      <c r="K36" s="63" t="n">
        <v>764800</v>
      </c>
    </row>
    <row r="37" customFormat="false" ht="16.5" hidden="false" customHeight="false" outlineLevel="0" collapsed="false">
      <c r="A37" s="0" t="s">
        <v>345</v>
      </c>
      <c r="B37" s="62" t="s">
        <v>250</v>
      </c>
      <c r="C37" s="65"/>
      <c r="D37" s="62" t="s">
        <v>269</v>
      </c>
      <c r="E37" s="65" t="s">
        <v>253</v>
      </c>
      <c r="F37" s="65" t="s">
        <v>299</v>
      </c>
      <c r="G37" s="69" t="n">
        <v>43092.8644444444</v>
      </c>
      <c r="H37" s="65" t="s">
        <v>300</v>
      </c>
      <c r="I37" s="63" t="n">
        <v>1105447</v>
      </c>
      <c r="J37" s="63" t="n">
        <v>9148</v>
      </c>
      <c r="K37" s="63" t="n">
        <v>1061671</v>
      </c>
    </row>
    <row r="38" customFormat="false" ht="16.5" hidden="false" customHeight="false" outlineLevel="0" collapsed="false">
      <c r="A38" s="0" t="s">
        <v>346</v>
      </c>
      <c r="B38" s="62" t="s">
        <v>250</v>
      </c>
      <c r="C38" s="65"/>
      <c r="D38" s="62" t="s">
        <v>183</v>
      </c>
      <c r="E38" s="65" t="s">
        <v>253</v>
      </c>
      <c r="F38" s="65" t="s">
        <v>299</v>
      </c>
      <c r="G38" s="69" t="n">
        <v>43092.8644444444</v>
      </c>
      <c r="H38" s="65" t="s">
        <v>300</v>
      </c>
      <c r="I38" s="63" t="n">
        <v>1091932</v>
      </c>
      <c r="J38" s="63" t="n">
        <v>9037</v>
      </c>
      <c r="K38" s="63" t="n">
        <v>1048691</v>
      </c>
    </row>
    <row r="39" customFormat="false" ht="16.5" hidden="false" customHeight="false" outlineLevel="0" collapsed="false">
      <c r="A39" s="0" t="s">
        <v>347</v>
      </c>
      <c r="B39" s="62" t="s">
        <v>250</v>
      </c>
      <c r="C39" s="65"/>
      <c r="D39" s="62" t="s">
        <v>143</v>
      </c>
      <c r="E39" s="65" t="s">
        <v>253</v>
      </c>
      <c r="F39" s="65" t="s">
        <v>299</v>
      </c>
      <c r="G39" s="69" t="n">
        <v>43092.8644444444</v>
      </c>
      <c r="H39" s="65" t="s">
        <v>300</v>
      </c>
      <c r="I39" s="63" t="n">
        <v>802081</v>
      </c>
      <c r="J39" s="63" t="n">
        <v>8740</v>
      </c>
      <c r="K39" s="63" t="n">
        <v>770319</v>
      </c>
    </row>
    <row r="40" customFormat="false" ht="16.5" hidden="false" customHeight="false" outlineLevel="0" collapsed="false">
      <c r="A40" s="0" t="s">
        <v>348</v>
      </c>
      <c r="B40" s="62" t="s">
        <v>250</v>
      </c>
      <c r="C40" s="65"/>
      <c r="D40" s="62" t="s">
        <v>145</v>
      </c>
      <c r="E40" s="65" t="s">
        <v>253</v>
      </c>
      <c r="F40" s="65" t="s">
        <v>299</v>
      </c>
      <c r="G40" s="69" t="n">
        <v>43093.477037037</v>
      </c>
      <c r="H40" s="65" t="s">
        <v>300</v>
      </c>
      <c r="I40" s="63" t="n">
        <v>793284</v>
      </c>
      <c r="J40" s="63" t="n">
        <v>8644</v>
      </c>
      <c r="K40" s="63" t="n">
        <v>761870</v>
      </c>
    </row>
    <row r="41" customFormat="false" ht="16.5" hidden="false" customHeight="false" outlineLevel="0" collapsed="false">
      <c r="A41" s="0" t="s">
        <v>349</v>
      </c>
      <c r="B41" s="62" t="s">
        <v>250</v>
      </c>
      <c r="C41" s="65"/>
      <c r="D41" s="62" t="s">
        <v>270</v>
      </c>
      <c r="E41" s="65" t="s">
        <v>253</v>
      </c>
      <c r="F41" s="65" t="s">
        <v>299</v>
      </c>
      <c r="G41" s="69" t="n">
        <v>43093.477037037</v>
      </c>
      <c r="H41" s="65" t="s">
        <v>300</v>
      </c>
      <c r="I41" s="63" t="n">
        <v>1101429</v>
      </c>
      <c r="J41" s="63" t="n">
        <v>9115</v>
      </c>
      <c r="K41" s="63" t="n">
        <v>1057812</v>
      </c>
    </row>
    <row r="42" customFormat="false" ht="16.5" hidden="false" customHeight="false" outlineLevel="0" collapsed="false">
      <c r="A42" s="0" t="s">
        <v>350</v>
      </c>
      <c r="B42" s="62" t="s">
        <v>250</v>
      </c>
      <c r="C42" s="65"/>
      <c r="D42" s="62" t="s">
        <v>271</v>
      </c>
      <c r="E42" s="65" t="s">
        <v>253</v>
      </c>
      <c r="F42" s="65" t="s">
        <v>299</v>
      </c>
      <c r="G42" s="69" t="n">
        <v>43093.477037037</v>
      </c>
      <c r="H42" s="65" t="s">
        <v>300</v>
      </c>
      <c r="I42" s="63" t="n">
        <v>1087916</v>
      </c>
      <c r="J42" s="63" t="n">
        <v>9003</v>
      </c>
      <c r="K42" s="63" t="n">
        <v>1044835</v>
      </c>
    </row>
    <row r="43" customFormat="false" ht="16.5" hidden="false" customHeight="false" outlineLevel="0" collapsed="false">
      <c r="A43" s="0" t="s">
        <v>351</v>
      </c>
      <c r="B43" s="62" t="s">
        <v>250</v>
      </c>
      <c r="C43" s="65"/>
      <c r="D43" s="62" t="s">
        <v>146</v>
      </c>
      <c r="E43" s="65" t="s">
        <v>253</v>
      </c>
      <c r="F43" s="65" t="s">
        <v>299</v>
      </c>
      <c r="G43" s="69" t="n">
        <v>43093.477037037</v>
      </c>
      <c r="H43" s="65" t="s">
        <v>300</v>
      </c>
      <c r="I43" s="63" t="n">
        <v>799029</v>
      </c>
      <c r="J43" s="63" t="n">
        <v>8706</v>
      </c>
      <c r="K43" s="63" t="n">
        <v>767387</v>
      </c>
    </row>
    <row r="44" customFormat="false" ht="16.5" hidden="false" customHeight="false" outlineLevel="0" collapsed="false">
      <c r="A44" s="0" t="s">
        <v>352</v>
      </c>
      <c r="B44" s="62" t="s">
        <v>250</v>
      </c>
      <c r="C44" s="65"/>
      <c r="D44" s="62" t="s">
        <v>148</v>
      </c>
      <c r="E44" s="65" t="s">
        <v>253</v>
      </c>
      <c r="F44" s="65" t="s">
        <v>299</v>
      </c>
      <c r="G44" s="69" t="n">
        <v>43093.477037037</v>
      </c>
      <c r="H44" s="65" t="s">
        <v>300</v>
      </c>
      <c r="I44" s="63" t="n">
        <v>790232</v>
      </c>
      <c r="J44" s="63" t="n">
        <v>8611</v>
      </c>
      <c r="K44" s="63" t="n">
        <v>758939</v>
      </c>
    </row>
    <row r="45" customFormat="false" ht="16.5" hidden="false" customHeight="false" outlineLevel="0" collapsed="false">
      <c r="A45" s="0" t="s">
        <v>353</v>
      </c>
      <c r="B45" s="62" t="s">
        <v>250</v>
      </c>
      <c r="C45" s="65"/>
      <c r="D45" s="62" t="s">
        <v>272</v>
      </c>
      <c r="E45" s="65" t="s">
        <v>253</v>
      </c>
      <c r="F45" s="65" t="s">
        <v>299</v>
      </c>
      <c r="G45" s="69" t="n">
        <v>43093.477037037</v>
      </c>
      <c r="H45" s="65" t="s">
        <v>300</v>
      </c>
      <c r="I45" s="63" t="n">
        <v>1097413</v>
      </c>
      <c r="J45" s="63" t="n">
        <v>9082</v>
      </c>
      <c r="K45" s="63" t="n">
        <v>1053955</v>
      </c>
    </row>
    <row r="46" customFormat="false" ht="16.5" hidden="false" customHeight="false" outlineLevel="0" collapsed="false">
      <c r="A46" s="0" t="s">
        <v>354</v>
      </c>
      <c r="B46" s="62" t="s">
        <v>250</v>
      </c>
      <c r="C46" s="65"/>
      <c r="D46" s="62" t="s">
        <v>273</v>
      </c>
      <c r="E46" s="65" t="s">
        <v>253</v>
      </c>
      <c r="F46" s="65" t="s">
        <v>299</v>
      </c>
      <c r="G46" s="69" t="n">
        <v>43093.477037037</v>
      </c>
      <c r="H46" s="65" t="s">
        <v>300</v>
      </c>
      <c r="I46" s="63" t="n">
        <v>1083898</v>
      </c>
      <c r="J46" s="63" t="n">
        <v>8970</v>
      </c>
      <c r="K46" s="63" t="n">
        <v>1040976</v>
      </c>
    </row>
    <row r="47" customFormat="false" ht="16.5" hidden="false" customHeight="false" outlineLevel="0" collapsed="false">
      <c r="A47" s="0" t="s">
        <v>355</v>
      </c>
      <c r="B47" s="62" t="s">
        <v>250</v>
      </c>
      <c r="C47" s="65"/>
      <c r="D47" s="62" t="s">
        <v>149</v>
      </c>
      <c r="E47" s="65" t="s">
        <v>253</v>
      </c>
      <c r="F47" s="65" t="s">
        <v>299</v>
      </c>
      <c r="G47" s="69" t="n">
        <v>43093.477037037</v>
      </c>
      <c r="H47" s="65" t="s">
        <v>300</v>
      </c>
      <c r="I47" s="63" t="n">
        <v>795979</v>
      </c>
      <c r="J47" s="63" t="n">
        <v>8673</v>
      </c>
      <c r="K47" s="63" t="n">
        <v>764458</v>
      </c>
    </row>
    <row r="48" customFormat="false" ht="16.5" hidden="false" customHeight="false" outlineLevel="0" collapsed="false">
      <c r="A48" s="0" t="s">
        <v>356</v>
      </c>
      <c r="B48" s="62" t="s">
        <v>250</v>
      </c>
      <c r="C48" s="65"/>
      <c r="D48" s="62" t="s">
        <v>151</v>
      </c>
      <c r="E48" s="65" t="s">
        <v>253</v>
      </c>
      <c r="F48" s="65" t="s">
        <v>299</v>
      </c>
      <c r="G48" s="69" t="n">
        <v>43093.477037037</v>
      </c>
      <c r="H48" s="65" t="s">
        <v>300</v>
      </c>
      <c r="I48" s="63" t="n">
        <v>787182</v>
      </c>
      <c r="J48" s="63" t="n">
        <v>8577</v>
      </c>
      <c r="K48" s="63" t="n">
        <v>756010</v>
      </c>
    </row>
    <row r="49" customFormat="false" ht="16.5" hidden="false" customHeight="false" outlineLevel="0" collapsed="false">
      <c r="A49" s="0" t="s">
        <v>357</v>
      </c>
      <c r="B49" s="62" t="s">
        <v>250</v>
      </c>
      <c r="C49" s="65"/>
      <c r="D49" s="62" t="s">
        <v>274</v>
      </c>
      <c r="E49" s="65" t="s">
        <v>253</v>
      </c>
      <c r="F49" s="65" t="s">
        <v>358</v>
      </c>
      <c r="G49" s="69" t="n">
        <v>43151.7342013889</v>
      </c>
      <c r="H49" s="62" t="s">
        <v>307</v>
      </c>
      <c r="I49" s="63" t="n">
        <v>1093395</v>
      </c>
      <c r="J49" s="63" t="n">
        <v>9049</v>
      </c>
      <c r="K49" s="63" t="n">
        <v>1050097</v>
      </c>
    </row>
    <row r="50" customFormat="false" ht="16.5" hidden="false" customHeight="false" outlineLevel="0" collapsed="false">
      <c r="A50" s="0" t="s">
        <v>359</v>
      </c>
      <c r="B50" s="62" t="s">
        <v>250</v>
      </c>
      <c r="C50" s="65"/>
      <c r="D50" s="62" t="s">
        <v>187</v>
      </c>
      <c r="E50" s="65" t="s">
        <v>253</v>
      </c>
      <c r="F50" s="65" t="s">
        <v>360</v>
      </c>
      <c r="G50" s="69" t="n">
        <v>43098.7315046296</v>
      </c>
      <c r="H50" s="65" t="s">
        <v>320</v>
      </c>
      <c r="I50" s="63" t="n">
        <v>792928</v>
      </c>
      <c r="J50" s="63" t="n">
        <v>8816</v>
      </c>
      <c r="K50" s="63" t="n">
        <v>777069</v>
      </c>
    </row>
    <row r="51" customFormat="false" ht="16.5" hidden="false" customHeight="false" outlineLevel="0" collapsed="false">
      <c r="A51" s="0" t="s">
        <v>361</v>
      </c>
      <c r="B51" s="62" t="s">
        <v>250</v>
      </c>
      <c r="C51" s="65"/>
      <c r="D51" s="62" t="s">
        <v>153</v>
      </c>
      <c r="E51" s="65" t="s">
        <v>253</v>
      </c>
      <c r="F51" s="65" t="s">
        <v>362</v>
      </c>
      <c r="G51" s="69" t="n">
        <v>43098.6939583333</v>
      </c>
      <c r="H51" s="65" t="s">
        <v>320</v>
      </c>
      <c r="I51" s="63" t="n">
        <v>784130</v>
      </c>
      <c r="J51" s="63" t="n">
        <v>8718</v>
      </c>
      <c r="K51" s="63" t="n">
        <v>768447</v>
      </c>
    </row>
    <row r="52" customFormat="false" ht="16.5" hidden="false" customHeight="false" outlineLevel="0" collapsed="false">
      <c r="A52" s="0" t="s">
        <v>363</v>
      </c>
      <c r="B52" s="62" t="s">
        <v>250</v>
      </c>
      <c r="C52" s="65"/>
      <c r="D52" s="62" t="s">
        <v>155</v>
      </c>
      <c r="E52" s="65" t="s">
        <v>253</v>
      </c>
      <c r="F52" s="65" t="s">
        <v>299</v>
      </c>
      <c r="G52" s="69" t="n">
        <v>43092.8644444444</v>
      </c>
      <c r="H52" s="65" t="s">
        <v>300</v>
      </c>
      <c r="I52" s="63" t="n">
        <v>789878</v>
      </c>
      <c r="J52" s="63" t="n">
        <v>8607</v>
      </c>
      <c r="K52" s="63" t="n">
        <v>758599</v>
      </c>
    </row>
    <row r="53" customFormat="false" ht="16.5" hidden="false" customHeight="false" outlineLevel="0" collapsed="false">
      <c r="A53" s="0" t="s">
        <v>364</v>
      </c>
      <c r="B53" s="62" t="s">
        <v>250</v>
      </c>
      <c r="C53" s="65"/>
      <c r="D53" s="62" t="s">
        <v>190</v>
      </c>
      <c r="E53" s="65" t="s">
        <v>253</v>
      </c>
      <c r="F53" s="65" t="s">
        <v>299</v>
      </c>
      <c r="G53" s="69" t="n">
        <v>43092.8644444444</v>
      </c>
      <c r="H53" s="65" t="s">
        <v>300</v>
      </c>
      <c r="I53" s="63" t="n">
        <v>781080</v>
      </c>
      <c r="J53" s="63" t="n">
        <v>8511</v>
      </c>
      <c r="K53" s="63" t="n">
        <v>750149</v>
      </c>
    </row>
    <row r="54" customFormat="false" ht="16.5" hidden="false" customHeight="false" outlineLevel="0" collapsed="false">
      <c r="A54" s="0" t="s">
        <v>365</v>
      </c>
      <c r="B54" s="62" t="s">
        <v>250</v>
      </c>
      <c r="C54" s="65"/>
      <c r="D54" s="62" t="s">
        <v>192</v>
      </c>
      <c r="E54" s="65" t="s">
        <v>253</v>
      </c>
      <c r="F54" s="65" t="s">
        <v>299</v>
      </c>
      <c r="G54" s="69" t="n">
        <v>43093.477037037</v>
      </c>
      <c r="H54" s="65" t="s">
        <v>300</v>
      </c>
      <c r="I54" s="63" t="n">
        <v>786827</v>
      </c>
      <c r="J54" s="63" t="n">
        <v>8574</v>
      </c>
      <c r="K54" s="63" t="n">
        <v>755669</v>
      </c>
    </row>
    <row r="55" customFormat="false" ht="16.5" hidden="false" customHeight="false" outlineLevel="0" collapsed="false">
      <c r="A55" s="0" t="s">
        <v>366</v>
      </c>
      <c r="B55" s="62" t="s">
        <v>250</v>
      </c>
      <c r="C55" s="65"/>
      <c r="D55" s="62" t="s">
        <v>158</v>
      </c>
      <c r="E55" s="65" t="s">
        <v>253</v>
      </c>
      <c r="F55" s="65" t="s">
        <v>299</v>
      </c>
      <c r="G55" s="69" t="n">
        <v>43093.477037037</v>
      </c>
      <c r="H55" s="65" t="s">
        <v>300</v>
      </c>
      <c r="I55" s="63" t="n">
        <v>778029</v>
      </c>
      <c r="J55" s="63" t="n">
        <v>8478</v>
      </c>
      <c r="K55" s="63" t="n">
        <v>747219</v>
      </c>
    </row>
    <row r="56" customFormat="false" ht="16.5" hidden="false" customHeight="false" outlineLevel="0" collapsed="false">
      <c r="A56" s="0" t="s">
        <v>367</v>
      </c>
      <c r="B56" s="62" t="s">
        <v>250</v>
      </c>
      <c r="C56" s="65"/>
      <c r="D56" s="62" t="s">
        <v>277</v>
      </c>
      <c r="E56" s="65" t="s">
        <v>253</v>
      </c>
      <c r="F56" s="65" t="s">
        <v>368</v>
      </c>
      <c r="G56" s="69" t="n">
        <v>43099.6254166667</v>
      </c>
      <c r="H56" s="62" t="s">
        <v>307</v>
      </c>
      <c r="I56" s="63" t="n">
        <v>1081345</v>
      </c>
      <c r="J56" s="63" t="n">
        <v>8949</v>
      </c>
      <c r="K56" s="63" t="n">
        <v>1038524</v>
      </c>
    </row>
    <row r="57" customFormat="false" ht="16.5" hidden="false" customHeight="false" outlineLevel="0" collapsed="false">
      <c r="A57" s="0" t="s">
        <v>369</v>
      </c>
      <c r="B57" s="62" t="s">
        <v>250</v>
      </c>
      <c r="C57" s="65"/>
      <c r="D57" s="62" t="s">
        <v>194</v>
      </c>
      <c r="E57" s="65" t="s">
        <v>253</v>
      </c>
      <c r="F57" s="65" t="s">
        <v>299</v>
      </c>
      <c r="G57" s="69" t="n">
        <v>43093.477037037</v>
      </c>
      <c r="H57" s="65" t="s">
        <v>300</v>
      </c>
      <c r="I57" s="63" t="n">
        <v>783776</v>
      </c>
      <c r="J57" s="63" t="n">
        <v>8540</v>
      </c>
      <c r="K57" s="63" t="n">
        <v>752738</v>
      </c>
    </row>
    <row r="58" customFormat="false" ht="16.5" hidden="false" customHeight="false" outlineLevel="0" collapsed="false">
      <c r="A58" s="0" t="s">
        <v>370</v>
      </c>
      <c r="B58" s="62" t="s">
        <v>250</v>
      </c>
      <c r="C58" s="65"/>
      <c r="D58" s="62" t="s">
        <v>195</v>
      </c>
      <c r="E58" s="65" t="s">
        <v>253</v>
      </c>
      <c r="F58" s="65" t="s">
        <v>299</v>
      </c>
      <c r="G58" s="69" t="n">
        <v>43093.477037037</v>
      </c>
      <c r="H58" s="65" t="s">
        <v>300</v>
      </c>
      <c r="I58" s="63" t="n">
        <v>774979</v>
      </c>
      <c r="J58" s="63" t="n">
        <v>8444</v>
      </c>
      <c r="K58" s="63" t="n">
        <v>744290</v>
      </c>
    </row>
    <row r="59" customFormat="false" ht="16.5" hidden="false" customHeight="false" outlineLevel="0" collapsed="false">
      <c r="A59" s="0" t="s">
        <v>371</v>
      </c>
      <c r="B59" s="62" t="s">
        <v>250</v>
      </c>
      <c r="C59" s="65"/>
      <c r="D59" s="62" t="s">
        <v>197</v>
      </c>
      <c r="E59" s="65" t="s">
        <v>253</v>
      </c>
      <c r="F59" s="65" t="s">
        <v>299</v>
      </c>
      <c r="G59" s="69" t="n">
        <v>43092.8644444444</v>
      </c>
      <c r="H59" s="65" t="s">
        <v>300</v>
      </c>
      <c r="I59" s="63" t="n">
        <v>780724</v>
      </c>
      <c r="J59" s="63" t="n">
        <v>8507</v>
      </c>
      <c r="K59" s="63" t="n">
        <v>749807</v>
      </c>
    </row>
    <row r="60" customFormat="false" ht="16.5" hidden="false" customHeight="false" outlineLevel="0" collapsed="false">
      <c r="A60" s="0" t="s">
        <v>372</v>
      </c>
      <c r="B60" s="62" t="s">
        <v>250</v>
      </c>
      <c r="C60" s="65"/>
      <c r="D60" s="62" t="s">
        <v>199</v>
      </c>
      <c r="E60" s="65" t="s">
        <v>253</v>
      </c>
      <c r="F60" s="65" t="s">
        <v>299</v>
      </c>
      <c r="G60" s="69" t="n">
        <v>43093.477037037</v>
      </c>
      <c r="H60" s="65" t="s">
        <v>300</v>
      </c>
      <c r="I60" s="63" t="n">
        <v>771929</v>
      </c>
      <c r="J60" s="63" t="n">
        <v>8411</v>
      </c>
      <c r="K60" s="63" t="n">
        <v>741361</v>
      </c>
    </row>
    <row r="61" customFormat="false" ht="16.5" hidden="false" customHeight="false" outlineLevel="0" collapsed="false">
      <c r="A61" s="0" t="s">
        <v>373</v>
      </c>
      <c r="B61" s="62" t="s">
        <v>250</v>
      </c>
      <c r="C61" s="65"/>
      <c r="D61" s="62" t="s">
        <v>202</v>
      </c>
      <c r="E61" s="65" t="s">
        <v>253</v>
      </c>
      <c r="F61" s="65" t="s">
        <v>299</v>
      </c>
      <c r="G61" s="69" t="n">
        <v>43093.477037037</v>
      </c>
      <c r="H61" s="65" t="s">
        <v>300</v>
      </c>
      <c r="I61" s="63" t="n">
        <v>777674</v>
      </c>
      <c r="J61" s="63" t="n">
        <v>8474</v>
      </c>
      <c r="K61" s="63" t="n">
        <v>746878</v>
      </c>
    </row>
    <row r="62" customFormat="false" ht="16.5" hidden="false" customHeight="false" outlineLevel="0" collapsed="false">
      <c r="A62" s="0" t="s">
        <v>374</v>
      </c>
      <c r="B62" s="62" t="s">
        <v>250</v>
      </c>
      <c r="C62" s="65"/>
      <c r="D62" s="62" t="s">
        <v>204</v>
      </c>
      <c r="E62" s="65" t="s">
        <v>253</v>
      </c>
      <c r="F62" s="65" t="s">
        <v>299</v>
      </c>
      <c r="G62" s="69" t="n">
        <v>43093.477037037</v>
      </c>
      <c r="H62" s="65" t="s">
        <v>300</v>
      </c>
      <c r="I62" s="63" t="n">
        <v>768877</v>
      </c>
      <c r="J62" s="63" t="n">
        <v>8378</v>
      </c>
      <c r="K62" s="63" t="n">
        <v>738429</v>
      </c>
    </row>
    <row r="63" customFormat="false" ht="16.5" hidden="false" customHeight="false" outlineLevel="0" collapsed="false">
      <c r="A63" s="0" t="s">
        <v>375</v>
      </c>
      <c r="B63" s="62" t="s">
        <v>250</v>
      </c>
      <c r="C63" s="65"/>
      <c r="D63" s="62" t="s">
        <v>207</v>
      </c>
      <c r="E63" s="65" t="s">
        <v>253</v>
      </c>
      <c r="F63" s="65" t="s">
        <v>299</v>
      </c>
      <c r="G63" s="69" t="n">
        <v>43093.477037037</v>
      </c>
      <c r="H63" s="65" t="s">
        <v>300</v>
      </c>
      <c r="I63" s="63" t="n">
        <v>774623</v>
      </c>
      <c r="J63" s="63" t="n">
        <v>8441</v>
      </c>
      <c r="K63" s="63" t="n">
        <v>743948</v>
      </c>
    </row>
    <row r="64" customFormat="false" ht="16.5" hidden="false" customHeight="false" outlineLevel="0" collapsed="false">
      <c r="A64" s="0" t="s">
        <v>376</v>
      </c>
      <c r="B64" s="62" t="s">
        <v>250</v>
      </c>
      <c r="C64" s="65"/>
      <c r="D64" s="62" t="s">
        <v>162</v>
      </c>
      <c r="E64" s="65" t="s">
        <v>253</v>
      </c>
      <c r="F64" s="65" t="s">
        <v>299</v>
      </c>
      <c r="G64" s="69" t="n">
        <v>43093.477037037</v>
      </c>
      <c r="H64" s="65" t="s">
        <v>300</v>
      </c>
      <c r="I64" s="63" t="n">
        <v>765826</v>
      </c>
      <c r="J64" s="63" t="n">
        <v>8345</v>
      </c>
      <c r="K64" s="63" t="n">
        <v>735499</v>
      </c>
    </row>
    <row r="65" customFormat="false" ht="16.5" hidden="false" customHeight="false" outlineLevel="0" collapsed="false">
      <c r="A65" s="0" t="s">
        <v>377</v>
      </c>
      <c r="B65" s="62" t="s">
        <v>250</v>
      </c>
      <c r="C65" s="65"/>
      <c r="D65" s="62" t="s">
        <v>95</v>
      </c>
      <c r="E65" s="65" t="s">
        <v>253</v>
      </c>
      <c r="F65" s="65" t="s">
        <v>378</v>
      </c>
      <c r="G65" s="69" t="n">
        <v>43163.7584490741</v>
      </c>
      <c r="H65" s="62" t="s">
        <v>307</v>
      </c>
      <c r="I65" s="63" t="n">
        <v>765471</v>
      </c>
      <c r="J65" s="63" t="n">
        <v>8511</v>
      </c>
      <c r="K65" s="63" t="n">
        <v>750162</v>
      </c>
    </row>
    <row r="66" customFormat="false" ht="16.5" hidden="false" customHeight="false" outlineLevel="0" collapsed="false">
      <c r="A66" s="0" t="s">
        <v>379</v>
      </c>
      <c r="B66" s="62" t="s">
        <v>250</v>
      </c>
      <c r="C66" s="65"/>
      <c r="D66" s="62" t="s">
        <v>96</v>
      </c>
      <c r="E66" s="65" t="s">
        <v>253</v>
      </c>
      <c r="F66" s="65" t="s">
        <v>380</v>
      </c>
      <c r="G66" s="69" t="n">
        <v>43158.8123032407</v>
      </c>
      <c r="H66" s="62" t="s">
        <v>307</v>
      </c>
      <c r="I66" s="63" t="n">
        <v>756675</v>
      </c>
      <c r="J66" s="63" t="n">
        <v>8413</v>
      </c>
      <c r="K66" s="63" t="n">
        <v>741542</v>
      </c>
    </row>
    <row r="67" customFormat="false" ht="16.5" hidden="false" customHeight="false" outlineLevel="0" collapsed="false">
      <c r="A67" s="0" t="s">
        <v>381</v>
      </c>
      <c r="B67" s="62" t="s">
        <v>250</v>
      </c>
      <c r="C67" s="65"/>
      <c r="D67" s="62" t="s">
        <v>164</v>
      </c>
      <c r="E67" s="65" t="s">
        <v>253</v>
      </c>
      <c r="F67" s="65" t="s">
        <v>299</v>
      </c>
      <c r="G67" s="69" t="n">
        <v>43092.8644444444</v>
      </c>
      <c r="H67" s="65" t="s">
        <v>300</v>
      </c>
      <c r="I67" s="63" t="n">
        <v>771573</v>
      </c>
      <c r="J67" s="63" t="n">
        <v>8407</v>
      </c>
      <c r="K67" s="63" t="n">
        <v>741019</v>
      </c>
    </row>
    <row r="68" customFormat="false" ht="16.5" hidden="false" customHeight="false" outlineLevel="0" collapsed="false">
      <c r="A68" s="0" t="s">
        <v>382</v>
      </c>
      <c r="B68" s="62" t="s">
        <v>250</v>
      </c>
      <c r="C68" s="65"/>
      <c r="D68" s="62" t="s">
        <v>166</v>
      </c>
      <c r="E68" s="65" t="s">
        <v>253</v>
      </c>
      <c r="F68" s="65" t="s">
        <v>299</v>
      </c>
      <c r="G68" s="69" t="n">
        <v>43092.8644444444</v>
      </c>
      <c r="H68" s="65" t="s">
        <v>300</v>
      </c>
      <c r="I68" s="63" t="n">
        <v>762776</v>
      </c>
      <c r="J68" s="63" t="n">
        <v>8311</v>
      </c>
      <c r="K68" s="63" t="n">
        <v>732570</v>
      </c>
    </row>
    <row r="69" customFormat="false" ht="16.5" hidden="false" customHeight="false" outlineLevel="0" collapsed="false">
      <c r="A69" s="0" t="s">
        <v>383</v>
      </c>
      <c r="B69" s="62" t="s">
        <v>250</v>
      </c>
      <c r="C69" s="65"/>
      <c r="D69" s="62" t="s">
        <v>282</v>
      </c>
      <c r="E69" s="65" t="s">
        <v>253</v>
      </c>
      <c r="F69" s="65" t="s">
        <v>299</v>
      </c>
      <c r="G69" s="69" t="n">
        <v>43092.8644444444</v>
      </c>
      <c r="H69" s="65" t="s">
        <v>300</v>
      </c>
      <c r="I69" s="63" t="n">
        <v>1061261</v>
      </c>
      <c r="J69" s="63" t="n">
        <v>8783</v>
      </c>
      <c r="K69" s="63" t="n">
        <v>1019235</v>
      </c>
    </row>
    <row r="70" customFormat="false" ht="16.5" hidden="false" customHeight="false" outlineLevel="0" collapsed="false">
      <c r="A70" s="0" t="s">
        <v>384</v>
      </c>
      <c r="B70" s="62" t="s">
        <v>250</v>
      </c>
      <c r="C70" s="65"/>
      <c r="D70" s="62" t="s">
        <v>210</v>
      </c>
      <c r="E70" s="65" t="s">
        <v>253</v>
      </c>
      <c r="F70" s="65" t="s">
        <v>299</v>
      </c>
      <c r="G70" s="69" t="n">
        <v>43092.8644444444</v>
      </c>
      <c r="H70" s="65" t="s">
        <v>300</v>
      </c>
      <c r="I70" s="63" t="n">
        <v>1047748</v>
      </c>
      <c r="J70" s="63" t="n">
        <v>8671</v>
      </c>
      <c r="K70" s="63" t="n">
        <v>1006257</v>
      </c>
    </row>
    <row r="71" customFormat="false" ht="16.5" hidden="false" customHeight="false" outlineLevel="0" collapsed="false">
      <c r="A71" s="0" t="s">
        <v>385</v>
      </c>
      <c r="B71" s="62" t="s">
        <v>250</v>
      </c>
      <c r="C71" s="65"/>
      <c r="D71" s="62" t="s">
        <v>211</v>
      </c>
      <c r="E71" s="65" t="s">
        <v>253</v>
      </c>
      <c r="F71" s="65" t="s">
        <v>386</v>
      </c>
      <c r="G71" s="69" t="n">
        <v>43097.6956018519</v>
      </c>
      <c r="H71" s="65" t="s">
        <v>320</v>
      </c>
      <c r="I71" s="63" t="n">
        <v>768521</v>
      </c>
      <c r="J71" s="63" t="n">
        <v>8545</v>
      </c>
      <c r="K71" s="63" t="n">
        <v>753151</v>
      </c>
    </row>
    <row r="72" customFormat="false" ht="16.5" hidden="false" customHeight="false" outlineLevel="0" collapsed="false">
      <c r="A72" s="0" t="s">
        <v>387</v>
      </c>
      <c r="B72" s="62" t="s">
        <v>250</v>
      </c>
      <c r="C72" s="65"/>
      <c r="D72" s="62" t="s">
        <v>213</v>
      </c>
      <c r="E72" s="65" t="s">
        <v>253</v>
      </c>
      <c r="F72" s="65" t="s">
        <v>388</v>
      </c>
      <c r="G72" s="69" t="n">
        <v>43093.7938888889</v>
      </c>
      <c r="H72" s="65" t="s">
        <v>389</v>
      </c>
      <c r="I72" s="63" t="n">
        <v>759725</v>
      </c>
      <c r="J72" s="63" t="n">
        <v>8447</v>
      </c>
      <c r="K72" s="63" t="n">
        <v>744531</v>
      </c>
    </row>
    <row r="73" customFormat="false" ht="16.5" hidden="false" customHeight="false" outlineLevel="0" collapsed="false">
      <c r="A73" s="0" t="s">
        <v>390</v>
      </c>
      <c r="B73" s="62" t="s">
        <v>250</v>
      </c>
      <c r="C73" s="65"/>
      <c r="D73" s="62" t="s">
        <v>217</v>
      </c>
      <c r="E73" s="65" t="s">
        <v>253</v>
      </c>
      <c r="F73" s="65" t="s">
        <v>391</v>
      </c>
      <c r="G73" s="69" t="n">
        <v>43099.4971412037</v>
      </c>
      <c r="H73" s="65" t="s">
        <v>320</v>
      </c>
      <c r="I73" s="63" t="n">
        <v>756675</v>
      </c>
      <c r="J73" s="63" t="n">
        <v>8413</v>
      </c>
      <c r="K73" s="63" t="n">
        <v>741542</v>
      </c>
    </row>
    <row r="74" customFormat="false" ht="16.5" hidden="false" customHeight="false" outlineLevel="0" collapsed="false">
      <c r="A74" s="0" t="s">
        <v>392</v>
      </c>
      <c r="B74" s="62" t="s">
        <v>250</v>
      </c>
      <c r="C74" s="65"/>
      <c r="D74" s="62" t="s">
        <v>286</v>
      </c>
      <c r="E74" s="65" t="s">
        <v>253</v>
      </c>
      <c r="F74" s="65" t="s">
        <v>393</v>
      </c>
      <c r="G74" s="69" t="n">
        <v>43100.6120949074</v>
      </c>
      <c r="H74" s="62" t="s">
        <v>307</v>
      </c>
      <c r="I74" s="63" t="n">
        <v>1039714</v>
      </c>
      <c r="J74" s="63" t="n">
        <v>8604</v>
      </c>
      <c r="K74" s="63" t="n">
        <v>998541</v>
      </c>
    </row>
    <row r="75" customFormat="false" ht="16.5" hidden="false" customHeight="false" outlineLevel="0" collapsed="false">
      <c r="A75" s="0" t="s">
        <v>394</v>
      </c>
      <c r="B75" s="62" t="s">
        <v>250</v>
      </c>
      <c r="C75" s="65"/>
      <c r="D75" s="62" t="s">
        <v>167</v>
      </c>
      <c r="E75" s="65" t="s">
        <v>253</v>
      </c>
      <c r="F75" s="65" t="s">
        <v>395</v>
      </c>
      <c r="G75" s="69" t="n">
        <v>43114.6359027778</v>
      </c>
      <c r="H75" s="62" t="s">
        <v>307</v>
      </c>
      <c r="I75" s="63" t="n">
        <v>731912</v>
      </c>
      <c r="J75" s="63" t="n">
        <v>8138</v>
      </c>
      <c r="K75" s="63" t="n">
        <v>717274</v>
      </c>
    </row>
    <row r="76" customFormat="false" ht="16.5" hidden="false" customHeight="false" outlineLevel="0" collapsed="false">
      <c r="A76" s="0" t="s">
        <v>396</v>
      </c>
      <c r="B76" s="62" t="s">
        <v>250</v>
      </c>
      <c r="C76" s="65"/>
      <c r="D76" s="62" t="s">
        <v>218</v>
      </c>
      <c r="E76" s="65" t="s">
        <v>253</v>
      </c>
      <c r="F76" s="65" t="s">
        <v>397</v>
      </c>
      <c r="G76" s="69" t="n">
        <v>43158.7158333333</v>
      </c>
      <c r="H76" s="62" t="s">
        <v>307</v>
      </c>
      <c r="I76" s="63" t="n">
        <v>723114</v>
      </c>
      <c r="J76" s="63" t="n">
        <v>7879</v>
      </c>
      <c r="K76" s="63" t="n">
        <v>694479</v>
      </c>
    </row>
    <row r="77" customFormat="false" ht="16.5" hidden="false" customHeight="false" outlineLevel="0" collapsed="false">
      <c r="A77" s="0" t="s">
        <v>398</v>
      </c>
      <c r="B77" s="62" t="s">
        <v>250</v>
      </c>
      <c r="C77" s="65"/>
      <c r="D77" s="62" t="s">
        <v>99</v>
      </c>
      <c r="E77" s="65" t="s">
        <v>253</v>
      </c>
      <c r="F77" s="65" t="s">
        <v>399</v>
      </c>
      <c r="G77" s="69" t="n">
        <v>43119.6729166667</v>
      </c>
      <c r="H77" s="65" t="s">
        <v>389</v>
      </c>
      <c r="I77" s="63" t="n">
        <v>768521</v>
      </c>
      <c r="J77" s="63" t="n">
        <v>8719</v>
      </c>
      <c r="K77" s="63" t="n">
        <v>768521</v>
      </c>
    </row>
    <row r="78" customFormat="false" ht="16.5" hidden="false" customHeight="false" outlineLevel="0" collapsed="false">
      <c r="A78" s="0" t="s">
        <v>400</v>
      </c>
      <c r="B78" s="62" t="s">
        <v>250</v>
      </c>
      <c r="C78" s="65"/>
      <c r="D78" s="62" t="s">
        <v>101</v>
      </c>
      <c r="E78" s="65" t="s">
        <v>253</v>
      </c>
      <c r="F78" s="65" t="s">
        <v>401</v>
      </c>
      <c r="G78" s="69" t="n">
        <v>43100.9099884259</v>
      </c>
      <c r="H78" s="62" t="s">
        <v>307</v>
      </c>
      <c r="I78" s="63" t="n">
        <v>759725</v>
      </c>
      <c r="J78" s="63" t="n">
        <v>8278</v>
      </c>
      <c r="K78" s="63" t="n">
        <v>729640</v>
      </c>
    </row>
    <row r="79" customFormat="false" ht="16.5" hidden="false" customHeight="false" outlineLevel="0" collapsed="false">
      <c r="A79" s="0" t="s">
        <v>402</v>
      </c>
      <c r="B79" s="62" t="s">
        <v>250</v>
      </c>
      <c r="C79" s="65"/>
      <c r="D79" s="62" t="s">
        <v>105</v>
      </c>
      <c r="E79" s="65" t="s">
        <v>253</v>
      </c>
      <c r="F79" s="65" t="s">
        <v>403</v>
      </c>
      <c r="G79" s="69" t="n">
        <v>43100.7593865741</v>
      </c>
      <c r="H79" s="65" t="s">
        <v>320</v>
      </c>
      <c r="I79" s="63" t="n">
        <v>771573</v>
      </c>
      <c r="J79" s="63" t="n">
        <v>8579</v>
      </c>
      <c r="K79" s="63" t="n">
        <v>756142</v>
      </c>
    </row>
    <row r="80" customFormat="false" ht="16.5" hidden="false" customHeight="false" outlineLevel="0" collapsed="false">
      <c r="A80" s="0" t="s">
        <v>404</v>
      </c>
      <c r="B80" s="62" t="s">
        <v>250</v>
      </c>
      <c r="C80" s="65"/>
      <c r="D80" s="62" t="s">
        <v>170</v>
      </c>
      <c r="E80" s="65" t="s">
        <v>253</v>
      </c>
      <c r="F80" s="65" t="s">
        <v>405</v>
      </c>
      <c r="G80" s="69" t="n">
        <v>43099.7253009259</v>
      </c>
      <c r="H80" s="65" t="s">
        <v>320</v>
      </c>
      <c r="I80" s="63" t="n">
        <v>762776</v>
      </c>
      <c r="J80" s="63" t="n">
        <v>8481</v>
      </c>
      <c r="K80" s="63" t="n">
        <v>747520</v>
      </c>
    </row>
    <row r="81" customFormat="false" ht="16.5" hidden="false" customHeight="false" outlineLevel="0" collapsed="false">
      <c r="A81" s="0" t="s">
        <v>406</v>
      </c>
      <c r="B81" s="62" t="s">
        <v>250</v>
      </c>
      <c r="C81" s="65"/>
      <c r="D81" s="62" t="s">
        <v>108</v>
      </c>
      <c r="E81" s="65" t="s">
        <v>253</v>
      </c>
      <c r="F81" s="65" t="s">
        <v>407</v>
      </c>
      <c r="G81" s="69" t="n">
        <v>43099.4911574074</v>
      </c>
      <c r="H81" s="62" t="s">
        <v>307</v>
      </c>
      <c r="I81" s="63" t="n">
        <v>774623</v>
      </c>
      <c r="J81" s="63" t="n">
        <v>8441</v>
      </c>
      <c r="K81" s="63" t="n">
        <v>743948</v>
      </c>
    </row>
    <row r="82" customFormat="false" ht="16.5" hidden="false" customHeight="false" outlineLevel="0" collapsed="false">
      <c r="A82" s="0" t="s">
        <v>408</v>
      </c>
      <c r="B82" s="62" t="s">
        <v>250</v>
      </c>
      <c r="C82" s="65"/>
      <c r="D82" s="62" t="s">
        <v>110</v>
      </c>
      <c r="E82" s="65" t="s">
        <v>253</v>
      </c>
      <c r="F82" s="65" t="s">
        <v>409</v>
      </c>
      <c r="G82" s="69" t="n">
        <v>43119.6558333333</v>
      </c>
      <c r="H82" s="65" t="s">
        <v>320</v>
      </c>
      <c r="I82" s="63" t="n">
        <v>765826</v>
      </c>
      <c r="J82" s="63" t="n">
        <v>8689</v>
      </c>
      <c r="K82" s="63" t="n">
        <v>765826</v>
      </c>
    </row>
    <row r="83" customFormat="false" ht="16.5" hidden="false" customHeight="false" outlineLevel="0" collapsed="false">
      <c r="A83" s="0" t="s">
        <v>410</v>
      </c>
      <c r="B83" s="62" t="s">
        <v>250</v>
      </c>
      <c r="C83" s="65"/>
      <c r="D83" s="62" t="s">
        <v>112</v>
      </c>
      <c r="E83" s="65" t="s">
        <v>253</v>
      </c>
      <c r="F83" s="65" t="s">
        <v>411</v>
      </c>
      <c r="G83" s="69" t="n">
        <v>43099.8437847222</v>
      </c>
      <c r="H83" s="65" t="s">
        <v>412</v>
      </c>
      <c r="I83" s="63" t="n">
        <v>777674</v>
      </c>
      <c r="J83" s="63" t="n">
        <v>8474</v>
      </c>
      <c r="K83" s="63" t="n">
        <v>746878</v>
      </c>
    </row>
    <row r="84" customFormat="false" ht="16.5" hidden="false" customHeight="false" outlineLevel="0" collapsed="false">
      <c r="A84" s="0" t="s">
        <v>413</v>
      </c>
      <c r="B84" s="62" t="s">
        <v>250</v>
      </c>
      <c r="C84" s="65"/>
      <c r="D84" s="62" t="s">
        <v>113</v>
      </c>
      <c r="E84" s="65" t="s">
        <v>253</v>
      </c>
      <c r="F84" s="65" t="s">
        <v>414</v>
      </c>
      <c r="G84" s="69" t="n">
        <v>43095.8128356482</v>
      </c>
      <c r="H84" s="65" t="s">
        <v>300</v>
      </c>
      <c r="I84" s="63" t="n">
        <v>768877</v>
      </c>
      <c r="J84" s="63" t="n">
        <v>8378</v>
      </c>
      <c r="K84" s="63" t="n">
        <v>738429</v>
      </c>
    </row>
    <row r="85" customFormat="false" ht="16.5" hidden="false" customHeight="false" outlineLevel="0" collapsed="false">
      <c r="A85" s="0" t="s">
        <v>415</v>
      </c>
      <c r="B85" s="62" t="s">
        <v>250</v>
      </c>
      <c r="C85" s="65"/>
      <c r="D85" s="62" t="s">
        <v>114</v>
      </c>
      <c r="E85" s="65" t="s">
        <v>253</v>
      </c>
      <c r="F85" s="65" t="s">
        <v>416</v>
      </c>
      <c r="G85" s="69" t="n">
        <v>43100.7177430556</v>
      </c>
      <c r="H85" s="62" t="s">
        <v>307</v>
      </c>
      <c r="I85" s="63" t="n">
        <v>780724</v>
      </c>
      <c r="J85" s="63" t="n">
        <v>8507</v>
      </c>
      <c r="K85" s="63" t="n">
        <v>749807</v>
      </c>
    </row>
    <row r="86" customFormat="false" ht="16.5" hidden="false" customHeight="false" outlineLevel="0" collapsed="false">
      <c r="A86" s="0" t="s">
        <v>417</v>
      </c>
      <c r="B86" s="62" t="s">
        <v>250</v>
      </c>
      <c r="C86" s="65"/>
      <c r="D86" s="62" t="s">
        <v>116</v>
      </c>
      <c r="E86" s="65" t="s">
        <v>253</v>
      </c>
      <c r="F86" s="65" t="s">
        <v>418</v>
      </c>
      <c r="G86" s="69" t="n">
        <v>43112.5403009259</v>
      </c>
      <c r="H86" s="62" t="s">
        <v>307</v>
      </c>
      <c r="I86" s="63" t="n">
        <v>771929</v>
      </c>
      <c r="J86" s="63" t="n">
        <v>8583</v>
      </c>
      <c r="K86" s="63" t="n">
        <v>756490</v>
      </c>
    </row>
    <row r="87" customFormat="false" ht="16.5" hidden="false" customHeight="false" outlineLevel="0" collapsed="false">
      <c r="A87" s="0" t="s">
        <v>419</v>
      </c>
      <c r="B87" s="62" t="s">
        <v>250</v>
      </c>
      <c r="C87" s="65"/>
      <c r="D87" s="62" t="s">
        <v>259</v>
      </c>
      <c r="E87" s="65" t="s">
        <v>253</v>
      </c>
      <c r="F87" s="65" t="s">
        <v>420</v>
      </c>
      <c r="G87" s="69" t="n">
        <v>43105.7030092593</v>
      </c>
      <c r="H87" s="65" t="s">
        <v>320</v>
      </c>
      <c r="I87" s="63" t="n">
        <v>1073311</v>
      </c>
      <c r="J87" s="63" t="n">
        <v>9249</v>
      </c>
      <c r="K87" s="63" t="n">
        <v>1073311</v>
      </c>
    </row>
    <row r="88" customFormat="false" ht="16.5" hidden="false" customHeight="false" outlineLevel="0" collapsed="false">
      <c r="A88" s="0" t="s">
        <v>421</v>
      </c>
      <c r="B88" s="62" t="s">
        <v>250</v>
      </c>
      <c r="C88" s="65"/>
      <c r="D88" s="62" t="s">
        <v>117</v>
      </c>
      <c r="E88" s="65" t="s">
        <v>253</v>
      </c>
      <c r="F88" s="65" t="s">
        <v>299</v>
      </c>
      <c r="G88" s="69" t="n">
        <v>43093.477037037</v>
      </c>
      <c r="H88" s="65" t="s">
        <v>300</v>
      </c>
      <c r="I88" s="63" t="n">
        <v>783776</v>
      </c>
      <c r="J88" s="63" t="n">
        <v>8540</v>
      </c>
      <c r="K88" s="63" t="n">
        <v>752738</v>
      </c>
    </row>
    <row r="89" customFormat="false" ht="16.5" hidden="false" customHeight="false" outlineLevel="0" collapsed="false">
      <c r="A89" s="0" t="s">
        <v>422</v>
      </c>
      <c r="B89" s="62" t="s">
        <v>250</v>
      </c>
      <c r="C89" s="65"/>
      <c r="D89" s="62" t="s">
        <v>119</v>
      </c>
      <c r="E89" s="65" t="s">
        <v>253</v>
      </c>
      <c r="F89" s="65" t="s">
        <v>423</v>
      </c>
      <c r="G89" s="69" t="n">
        <v>43093.477037037</v>
      </c>
      <c r="H89" s="62" t="s">
        <v>307</v>
      </c>
      <c r="I89" s="63" t="n">
        <v>774979</v>
      </c>
      <c r="J89" s="63" t="n">
        <v>8444</v>
      </c>
      <c r="K89" s="63" t="n">
        <v>744290</v>
      </c>
    </row>
    <row r="90" customFormat="false" ht="16.5" hidden="false" customHeight="false" outlineLevel="0" collapsed="false">
      <c r="A90" s="0" t="s">
        <v>424</v>
      </c>
      <c r="B90" s="62" t="s">
        <v>250</v>
      </c>
      <c r="C90" s="65"/>
      <c r="D90" s="62" t="s">
        <v>261</v>
      </c>
      <c r="E90" s="65" t="s">
        <v>253</v>
      </c>
      <c r="F90" s="65" t="s">
        <v>299</v>
      </c>
      <c r="G90" s="69" t="n">
        <v>43093.477037037</v>
      </c>
      <c r="H90" s="65" t="s">
        <v>300</v>
      </c>
      <c r="I90" s="63" t="n">
        <v>1077327</v>
      </c>
      <c r="J90" s="63" t="n">
        <v>8916</v>
      </c>
      <c r="K90" s="63" t="n">
        <v>1034665</v>
      </c>
    </row>
    <row r="91" customFormat="false" ht="16.5" hidden="false" customHeight="false" outlineLevel="0" collapsed="false">
      <c r="A91" s="0" t="s">
        <v>425</v>
      </c>
      <c r="B91" s="62" t="s">
        <v>250</v>
      </c>
      <c r="C91" s="65"/>
      <c r="D91" s="62" t="s">
        <v>136</v>
      </c>
      <c r="E91" s="65" t="s">
        <v>253</v>
      </c>
      <c r="F91" s="65" t="s">
        <v>299</v>
      </c>
      <c r="G91" s="69" t="n">
        <v>43093.477037037</v>
      </c>
      <c r="H91" s="65" t="s">
        <v>300</v>
      </c>
      <c r="I91" s="63" t="n">
        <v>1063815</v>
      </c>
      <c r="J91" s="63" t="n">
        <v>8804</v>
      </c>
      <c r="K91" s="63" t="n">
        <v>1021688</v>
      </c>
    </row>
    <row r="92" customFormat="false" ht="16.5" hidden="false" customHeight="false" outlineLevel="0" collapsed="false">
      <c r="A92" s="0" t="s">
        <v>426</v>
      </c>
      <c r="B92" s="62" t="s">
        <v>290</v>
      </c>
      <c r="C92" s="65"/>
      <c r="D92" s="62" t="s">
        <v>78</v>
      </c>
      <c r="E92" s="65" t="s">
        <v>253</v>
      </c>
      <c r="F92" s="65" t="s">
        <v>427</v>
      </c>
      <c r="G92" s="69" t="n">
        <v>43117.660474537</v>
      </c>
      <c r="H92" s="65" t="s">
        <v>320</v>
      </c>
      <c r="I92" s="63" t="n">
        <v>761912</v>
      </c>
      <c r="J92" s="63" t="n">
        <v>8644</v>
      </c>
      <c r="K92" s="63" t="n">
        <v>761912</v>
      </c>
    </row>
    <row r="93" customFormat="false" ht="16.5" hidden="false" customHeight="false" outlineLevel="0" collapsed="false">
      <c r="A93" s="0" t="s">
        <v>428</v>
      </c>
      <c r="B93" s="62" t="s">
        <v>290</v>
      </c>
      <c r="C93" s="65"/>
      <c r="D93" s="62" t="s">
        <v>121</v>
      </c>
      <c r="E93" s="65" t="s">
        <v>253</v>
      </c>
      <c r="F93" s="65" t="s">
        <v>429</v>
      </c>
      <c r="G93" s="69" t="n">
        <v>43100.5486921296</v>
      </c>
      <c r="H93" s="62" t="s">
        <v>307</v>
      </c>
      <c r="I93" s="63" t="n">
        <v>777826</v>
      </c>
      <c r="J93" s="63" t="n">
        <v>8475</v>
      </c>
      <c r="K93" s="63" t="n">
        <v>747024</v>
      </c>
    </row>
    <row r="94" customFormat="false" ht="16.5" hidden="false" customHeight="false" outlineLevel="0" collapsed="false">
      <c r="A94" s="0" t="s">
        <v>430</v>
      </c>
      <c r="B94" s="62" t="s">
        <v>290</v>
      </c>
      <c r="C94" s="65"/>
      <c r="D94" s="62" t="s">
        <v>65</v>
      </c>
      <c r="E94" s="65" t="s">
        <v>253</v>
      </c>
      <c r="F94" s="65" t="s">
        <v>431</v>
      </c>
      <c r="G94" s="69" t="n">
        <v>43097.5445833333</v>
      </c>
      <c r="H94" s="62" t="s">
        <v>307</v>
      </c>
      <c r="I94" s="63" t="n">
        <v>1052702</v>
      </c>
      <c r="J94" s="63" t="n">
        <v>8712</v>
      </c>
      <c r="K94" s="63" t="n">
        <v>1011015</v>
      </c>
    </row>
    <row r="95" customFormat="false" ht="16.5" hidden="false" customHeight="false" outlineLevel="0" collapsed="false">
      <c r="A95" s="0" t="s">
        <v>432</v>
      </c>
      <c r="B95" s="62" t="s">
        <v>290</v>
      </c>
      <c r="C95" s="65"/>
      <c r="D95" s="62" t="s">
        <v>79</v>
      </c>
      <c r="E95" s="65" t="s">
        <v>253</v>
      </c>
      <c r="F95" s="65" t="s">
        <v>433</v>
      </c>
      <c r="G95" s="69" t="n">
        <v>43094.8409143519</v>
      </c>
      <c r="H95" s="62" t="s">
        <v>434</v>
      </c>
      <c r="I95" s="63" t="n">
        <v>764921</v>
      </c>
      <c r="J95" s="63" t="n">
        <v>8335</v>
      </c>
      <c r="K95" s="63" t="n">
        <v>734630</v>
      </c>
    </row>
    <row r="96" customFormat="false" ht="16.5" hidden="false" customHeight="false" outlineLevel="0" collapsed="false">
      <c r="A96" s="0" t="s">
        <v>435</v>
      </c>
      <c r="B96" s="62" t="s">
        <v>290</v>
      </c>
      <c r="C96" s="65"/>
      <c r="D96" s="62" t="s">
        <v>80</v>
      </c>
      <c r="E96" s="65" t="s">
        <v>253</v>
      </c>
      <c r="F96" s="65" t="s">
        <v>436</v>
      </c>
      <c r="G96" s="69" t="n">
        <v>43094.8409143519</v>
      </c>
      <c r="H96" s="62" t="s">
        <v>307</v>
      </c>
      <c r="I96" s="63" t="n">
        <v>780836</v>
      </c>
      <c r="J96" s="63" t="n">
        <v>8508</v>
      </c>
      <c r="K96" s="63" t="n">
        <v>749915</v>
      </c>
    </row>
    <row r="97" customFormat="false" ht="16.5" hidden="false" customHeight="false" outlineLevel="0" collapsed="false">
      <c r="A97" s="0" t="s">
        <v>437</v>
      </c>
      <c r="B97" s="62" t="s">
        <v>290</v>
      </c>
      <c r="C97" s="65"/>
      <c r="D97" s="62" t="s">
        <v>32</v>
      </c>
      <c r="E97" s="65" t="s">
        <v>253</v>
      </c>
      <c r="F97" s="65" t="s">
        <v>438</v>
      </c>
      <c r="G97" s="69" t="n">
        <v>43094.8409143519</v>
      </c>
      <c r="H97" s="65" t="s">
        <v>300</v>
      </c>
      <c r="I97" s="63" t="n">
        <v>1083331</v>
      </c>
      <c r="J97" s="63" t="n">
        <v>8965</v>
      </c>
      <c r="K97" s="63" t="n">
        <v>1040431</v>
      </c>
    </row>
    <row r="98" customFormat="false" ht="16.5" hidden="false" customHeight="false" outlineLevel="0" collapsed="false">
      <c r="A98" s="0" t="s">
        <v>439</v>
      </c>
      <c r="B98" s="62" t="s">
        <v>290</v>
      </c>
      <c r="C98" s="65"/>
      <c r="D98" s="62" t="s">
        <v>67</v>
      </c>
      <c r="E98" s="65" t="s">
        <v>253</v>
      </c>
      <c r="F98" s="65" t="s">
        <v>438</v>
      </c>
      <c r="G98" s="69" t="n">
        <v>43094.8409143519</v>
      </c>
      <c r="H98" s="65" t="s">
        <v>300</v>
      </c>
      <c r="I98" s="63" t="n">
        <v>1056664</v>
      </c>
      <c r="J98" s="63" t="n">
        <v>8745</v>
      </c>
      <c r="K98" s="63" t="n">
        <v>1014820</v>
      </c>
    </row>
    <row r="99" customFormat="false" ht="16.5" hidden="false" customHeight="false" outlineLevel="0" collapsed="false">
      <c r="A99" s="0" t="s">
        <v>440</v>
      </c>
      <c r="B99" s="62" t="s">
        <v>290</v>
      </c>
      <c r="C99" s="65"/>
      <c r="D99" s="62" t="s">
        <v>81</v>
      </c>
      <c r="E99" s="65" t="s">
        <v>253</v>
      </c>
      <c r="F99" s="65" t="s">
        <v>441</v>
      </c>
      <c r="G99" s="69" t="n">
        <v>43094.8409143519</v>
      </c>
      <c r="H99" s="62" t="s">
        <v>307</v>
      </c>
      <c r="I99" s="63" t="n">
        <v>767931</v>
      </c>
      <c r="J99" s="63" t="n">
        <v>8368</v>
      </c>
      <c r="K99" s="63" t="n">
        <v>737521</v>
      </c>
    </row>
    <row r="100" customFormat="false" ht="16.5" hidden="false" customHeight="false" outlineLevel="0" collapsed="false">
      <c r="A100" s="0" t="s">
        <v>442</v>
      </c>
      <c r="B100" s="62" t="s">
        <v>290</v>
      </c>
      <c r="C100" s="65"/>
      <c r="D100" s="62" t="s">
        <v>82</v>
      </c>
      <c r="E100" s="65" t="s">
        <v>253</v>
      </c>
      <c r="F100" s="65" t="s">
        <v>443</v>
      </c>
      <c r="G100" s="69" t="n">
        <v>43093.8497222222</v>
      </c>
      <c r="H100" s="62" t="s">
        <v>444</v>
      </c>
      <c r="I100" s="63" t="n">
        <v>783845</v>
      </c>
      <c r="J100" s="63" t="n">
        <v>8454</v>
      </c>
      <c r="K100" s="63" t="n">
        <v>745123</v>
      </c>
    </row>
    <row r="101" customFormat="false" ht="16.5" hidden="false" customHeight="false" outlineLevel="0" collapsed="false">
      <c r="A101" s="0" t="s">
        <v>445</v>
      </c>
      <c r="B101" s="62" t="s">
        <v>290</v>
      </c>
      <c r="C101" s="65"/>
      <c r="D101" s="62" t="s">
        <v>262</v>
      </c>
      <c r="E101" s="65" t="s">
        <v>253</v>
      </c>
      <c r="F101" s="65" t="s">
        <v>438</v>
      </c>
      <c r="G101" s="69" t="n">
        <v>43094.8409143519</v>
      </c>
      <c r="H101" s="65" t="s">
        <v>300</v>
      </c>
      <c r="I101" s="63" t="n">
        <v>1087294</v>
      </c>
      <c r="J101" s="63" t="n">
        <v>8998</v>
      </c>
      <c r="K101" s="63" t="n">
        <v>1044237</v>
      </c>
    </row>
    <row r="102" customFormat="false" ht="16.5" hidden="false" customHeight="false" outlineLevel="0" collapsed="false">
      <c r="A102" s="0" t="s">
        <v>446</v>
      </c>
      <c r="B102" s="62" t="s">
        <v>290</v>
      </c>
      <c r="C102" s="65"/>
      <c r="D102" s="62" t="s">
        <v>69</v>
      </c>
      <c r="E102" s="65" t="s">
        <v>253</v>
      </c>
      <c r="F102" s="65" t="s">
        <v>438</v>
      </c>
      <c r="G102" s="69" t="n">
        <v>43094.8409143519</v>
      </c>
      <c r="H102" s="65" t="s">
        <v>300</v>
      </c>
      <c r="I102" s="63" t="n">
        <v>1060626</v>
      </c>
      <c r="J102" s="63" t="n">
        <v>8777</v>
      </c>
      <c r="K102" s="63" t="n">
        <v>1018625</v>
      </c>
    </row>
    <row r="103" customFormat="false" ht="16.5" hidden="false" customHeight="false" outlineLevel="0" collapsed="false">
      <c r="A103" s="0" t="s">
        <v>447</v>
      </c>
      <c r="B103" s="62" t="s">
        <v>290</v>
      </c>
      <c r="C103" s="65"/>
      <c r="D103" s="62" t="s">
        <v>123</v>
      </c>
      <c r="E103" s="65" t="s">
        <v>253</v>
      </c>
      <c r="F103" s="65" t="s">
        <v>448</v>
      </c>
      <c r="G103" s="69" t="n">
        <v>43095.752962963</v>
      </c>
      <c r="H103" s="62" t="s">
        <v>307</v>
      </c>
      <c r="I103" s="63" t="n">
        <v>770942</v>
      </c>
      <c r="J103" s="63" t="n">
        <v>8400</v>
      </c>
      <c r="K103" s="63" t="n">
        <v>740413</v>
      </c>
    </row>
    <row r="104" customFormat="false" ht="16.5" hidden="false" customHeight="false" outlineLevel="0" collapsed="false">
      <c r="A104" s="0" t="s">
        <v>449</v>
      </c>
      <c r="B104" s="62" t="s">
        <v>290</v>
      </c>
      <c r="C104" s="65"/>
      <c r="D104" s="62" t="s">
        <v>124</v>
      </c>
      <c r="E104" s="65" t="s">
        <v>253</v>
      </c>
      <c r="F104" s="65" t="s">
        <v>450</v>
      </c>
      <c r="G104" s="69" t="n">
        <v>43094.8409143519</v>
      </c>
      <c r="H104" s="62" t="s">
        <v>307</v>
      </c>
      <c r="I104" s="63" t="n">
        <v>786855</v>
      </c>
      <c r="J104" s="63" t="n">
        <v>8574</v>
      </c>
      <c r="K104" s="63" t="n">
        <v>755696</v>
      </c>
    </row>
    <row r="105" customFormat="false" ht="16.5" hidden="false" customHeight="false" outlineLevel="0" collapsed="false">
      <c r="A105" s="0" t="s">
        <v>451</v>
      </c>
      <c r="B105" s="62" t="s">
        <v>290</v>
      </c>
      <c r="C105" s="65"/>
      <c r="D105" s="62" t="s">
        <v>125</v>
      </c>
      <c r="E105" s="65" t="s">
        <v>253</v>
      </c>
      <c r="F105" s="65" t="s">
        <v>452</v>
      </c>
      <c r="G105" s="69" t="n">
        <v>43100.9013541667</v>
      </c>
      <c r="H105" s="62" t="s">
        <v>307</v>
      </c>
      <c r="I105" s="63" t="n">
        <v>773951</v>
      </c>
      <c r="J105" s="63" t="n">
        <v>8433</v>
      </c>
      <c r="K105" s="63" t="n">
        <v>743303</v>
      </c>
    </row>
    <row r="106" customFormat="false" ht="16.5" hidden="false" customHeight="false" outlineLevel="0" collapsed="false">
      <c r="A106" s="0" t="s">
        <v>453</v>
      </c>
      <c r="B106" s="62" t="s">
        <v>290</v>
      </c>
      <c r="C106" s="65"/>
      <c r="D106" s="62" t="s">
        <v>127</v>
      </c>
      <c r="E106" s="65" t="s">
        <v>253</v>
      </c>
      <c r="F106" s="65" t="s">
        <v>454</v>
      </c>
      <c r="G106" s="69" t="n">
        <v>43120.5760300926</v>
      </c>
      <c r="H106" s="62" t="s">
        <v>307</v>
      </c>
      <c r="I106" s="63" t="n">
        <v>789864</v>
      </c>
      <c r="J106" s="63" t="n">
        <v>8782</v>
      </c>
      <c r="K106" s="63" t="n">
        <v>774067</v>
      </c>
    </row>
    <row r="107" customFormat="false" ht="16.5" hidden="false" customHeight="false" outlineLevel="0" collapsed="false">
      <c r="A107" s="0" t="s">
        <v>455</v>
      </c>
      <c r="B107" s="62" t="s">
        <v>290</v>
      </c>
      <c r="C107" s="65"/>
      <c r="D107" s="62" t="s">
        <v>83</v>
      </c>
      <c r="E107" s="65" t="s">
        <v>253</v>
      </c>
      <c r="F107" s="65" t="s">
        <v>299</v>
      </c>
      <c r="G107" s="69" t="n">
        <v>43093.477037037</v>
      </c>
      <c r="H107" s="65" t="s">
        <v>300</v>
      </c>
      <c r="I107" s="63" t="n">
        <v>776960</v>
      </c>
      <c r="J107" s="63" t="n">
        <v>8466</v>
      </c>
      <c r="K107" s="63" t="n">
        <v>746192</v>
      </c>
    </row>
    <row r="108" customFormat="false" ht="16.5" hidden="false" customHeight="false" outlineLevel="0" collapsed="false">
      <c r="A108" s="0" t="s">
        <v>456</v>
      </c>
      <c r="B108" s="62" t="s">
        <v>290</v>
      </c>
      <c r="C108" s="65"/>
      <c r="D108" s="62" t="s">
        <v>84</v>
      </c>
      <c r="E108" s="65" t="s">
        <v>253</v>
      </c>
      <c r="F108" s="65" t="s">
        <v>299</v>
      </c>
      <c r="G108" s="69" t="n">
        <v>43092.8644444444</v>
      </c>
      <c r="H108" s="65" t="s">
        <v>300</v>
      </c>
      <c r="I108" s="63" t="n">
        <v>792874</v>
      </c>
      <c r="J108" s="63" t="n">
        <v>8639</v>
      </c>
      <c r="K108" s="63" t="n">
        <v>761476</v>
      </c>
    </row>
    <row r="109" customFormat="false" ht="16.5" hidden="false" customHeight="false" outlineLevel="0" collapsed="false">
      <c r="A109" s="0" t="s">
        <v>457</v>
      </c>
      <c r="B109" s="62" t="s">
        <v>290</v>
      </c>
      <c r="C109" s="65"/>
      <c r="D109" s="62" t="s">
        <v>85</v>
      </c>
      <c r="E109" s="65" t="s">
        <v>253</v>
      </c>
      <c r="F109" s="65" t="s">
        <v>299</v>
      </c>
      <c r="G109" s="69" t="n">
        <v>43093.477037037</v>
      </c>
      <c r="H109" s="65" t="s">
        <v>300</v>
      </c>
      <c r="I109" s="63" t="n">
        <v>779970</v>
      </c>
      <c r="J109" s="63" t="n">
        <v>8499</v>
      </c>
      <c r="K109" s="63" t="n">
        <v>749083</v>
      </c>
    </row>
    <row r="110" customFormat="false" ht="16.5" hidden="false" customHeight="false" outlineLevel="0" collapsed="false">
      <c r="A110" s="0" t="s">
        <v>458</v>
      </c>
      <c r="B110" s="62" t="s">
        <v>290</v>
      </c>
      <c r="C110" s="65"/>
      <c r="D110" s="62" t="s">
        <v>86</v>
      </c>
      <c r="E110" s="65" t="s">
        <v>253</v>
      </c>
      <c r="F110" s="65" t="s">
        <v>299</v>
      </c>
      <c r="G110" s="69" t="n">
        <v>43092.8644444444</v>
      </c>
      <c r="H110" s="65" t="s">
        <v>300</v>
      </c>
      <c r="I110" s="63" t="n">
        <v>795884</v>
      </c>
      <c r="J110" s="63" t="n">
        <v>8672</v>
      </c>
      <c r="K110" s="63" t="n">
        <v>764367</v>
      </c>
    </row>
    <row r="111" customFormat="false" ht="16.5" hidden="false" customHeight="false" outlineLevel="0" collapsed="false">
      <c r="A111" s="0" t="s">
        <v>459</v>
      </c>
      <c r="B111" s="62" t="s">
        <v>290</v>
      </c>
      <c r="C111" s="65"/>
      <c r="D111" s="62" t="s">
        <v>87</v>
      </c>
      <c r="E111" s="65" t="s">
        <v>253</v>
      </c>
      <c r="F111" s="65" t="s">
        <v>299</v>
      </c>
      <c r="G111" s="69" t="n">
        <v>43093.477037037</v>
      </c>
      <c r="H111" s="65" t="s">
        <v>300</v>
      </c>
      <c r="I111" s="63" t="n">
        <v>782980</v>
      </c>
      <c r="J111" s="63" t="n">
        <v>8532</v>
      </c>
      <c r="K111" s="63" t="n">
        <v>751974</v>
      </c>
    </row>
    <row r="112" customFormat="false" ht="16.5" hidden="false" customHeight="false" outlineLevel="0" collapsed="false">
      <c r="A112" s="0" t="s">
        <v>460</v>
      </c>
      <c r="B112" s="62" t="s">
        <v>290</v>
      </c>
      <c r="C112" s="65"/>
      <c r="D112" s="62" t="s">
        <v>130</v>
      </c>
      <c r="E112" s="65" t="s">
        <v>253</v>
      </c>
      <c r="F112" s="65" t="s">
        <v>299</v>
      </c>
      <c r="G112" s="69" t="n">
        <v>43093.477037037</v>
      </c>
      <c r="H112" s="65" t="s">
        <v>300</v>
      </c>
      <c r="I112" s="63" t="n">
        <v>798893</v>
      </c>
      <c r="J112" s="63" t="n">
        <v>8705</v>
      </c>
      <c r="K112" s="63" t="n">
        <v>767257</v>
      </c>
    </row>
    <row r="113" customFormat="false" ht="16.5" hidden="false" customHeight="false" outlineLevel="0" collapsed="false">
      <c r="A113" s="0" t="s">
        <v>461</v>
      </c>
      <c r="B113" s="62" t="s">
        <v>290</v>
      </c>
      <c r="C113" s="65"/>
      <c r="D113" s="62" t="s">
        <v>88</v>
      </c>
      <c r="E113" s="65" t="s">
        <v>253</v>
      </c>
      <c r="F113" s="65" t="s">
        <v>462</v>
      </c>
      <c r="G113" s="69" t="n">
        <v>43100.6287731482</v>
      </c>
      <c r="H113" s="62" t="s">
        <v>307</v>
      </c>
      <c r="I113" s="63" t="n">
        <v>775957</v>
      </c>
      <c r="J113" s="63" t="n">
        <v>8455</v>
      </c>
      <c r="K113" s="63" t="n">
        <v>745229</v>
      </c>
    </row>
    <row r="114" customFormat="false" ht="16.5" hidden="false" customHeight="false" outlineLevel="0" collapsed="false">
      <c r="A114" s="0" t="s">
        <v>463</v>
      </c>
      <c r="B114" s="62" t="s">
        <v>290</v>
      </c>
      <c r="C114" s="65"/>
      <c r="D114" s="62" t="s">
        <v>89</v>
      </c>
      <c r="E114" s="65" t="s">
        <v>253</v>
      </c>
      <c r="F114" s="65" t="s">
        <v>464</v>
      </c>
      <c r="G114" s="69" t="n">
        <v>43100.5785532407</v>
      </c>
      <c r="H114" s="65" t="s">
        <v>320</v>
      </c>
      <c r="I114" s="63" t="n">
        <v>791872</v>
      </c>
      <c r="J114" s="63" t="n">
        <v>8805</v>
      </c>
      <c r="K114" s="63" t="n">
        <v>776035</v>
      </c>
    </row>
    <row r="115" customFormat="false" ht="16.5" hidden="false" customHeight="false" outlineLevel="0" collapsed="false">
      <c r="A115" s="0" t="s">
        <v>465</v>
      </c>
      <c r="B115" s="62" t="s">
        <v>290</v>
      </c>
      <c r="C115" s="65"/>
      <c r="D115" s="62" t="s">
        <v>137</v>
      </c>
      <c r="E115" s="65" t="s">
        <v>253</v>
      </c>
      <c r="F115" s="65" t="s">
        <v>299</v>
      </c>
      <c r="G115" s="69" t="n">
        <v>43092.8644444444</v>
      </c>
      <c r="H115" s="65" t="s">
        <v>300</v>
      </c>
      <c r="I115" s="63" t="n">
        <v>782980</v>
      </c>
      <c r="J115" s="63" t="n">
        <v>8532</v>
      </c>
      <c r="K115" s="63" t="n">
        <v>751974</v>
      </c>
    </row>
    <row r="116" customFormat="false" ht="16.5" hidden="false" customHeight="false" outlineLevel="0" collapsed="false">
      <c r="A116" s="0" t="s">
        <v>466</v>
      </c>
      <c r="B116" s="62" t="s">
        <v>290</v>
      </c>
      <c r="C116" s="65"/>
      <c r="D116" s="62" t="s">
        <v>139</v>
      </c>
      <c r="E116" s="65" t="s">
        <v>253</v>
      </c>
      <c r="F116" s="65" t="s">
        <v>299</v>
      </c>
      <c r="G116" s="69" t="n">
        <v>43092.8644444444</v>
      </c>
      <c r="H116" s="65" t="s">
        <v>300</v>
      </c>
      <c r="I116" s="63" t="n">
        <v>798893</v>
      </c>
      <c r="J116" s="63" t="n">
        <v>8705</v>
      </c>
      <c r="K116" s="63" t="n">
        <v>767257</v>
      </c>
    </row>
    <row r="117" customFormat="false" ht="16.5" hidden="false" customHeight="false" outlineLevel="0" collapsed="false">
      <c r="A117" s="0" t="s">
        <v>467</v>
      </c>
      <c r="B117" s="62" t="s">
        <v>290</v>
      </c>
      <c r="C117" s="65"/>
      <c r="D117" s="62" t="s">
        <v>268</v>
      </c>
      <c r="E117" s="65" t="s">
        <v>253</v>
      </c>
      <c r="F117" s="65" t="s">
        <v>438</v>
      </c>
      <c r="G117" s="69" t="n">
        <v>43099.8677083333</v>
      </c>
      <c r="H117" s="65" t="s">
        <v>300</v>
      </c>
      <c r="I117" s="63" t="n">
        <v>1080440</v>
      </c>
      <c r="J117" s="63" t="n">
        <v>8941</v>
      </c>
      <c r="K117" s="63" t="n">
        <v>1037655</v>
      </c>
    </row>
    <row r="118" customFormat="false" ht="16.5" hidden="false" customHeight="false" outlineLevel="0" collapsed="false">
      <c r="A118" s="0" t="s">
        <v>468</v>
      </c>
      <c r="B118" s="62" t="s">
        <v>290</v>
      </c>
      <c r="C118" s="65"/>
      <c r="D118" s="62" t="s">
        <v>140</v>
      </c>
      <c r="E118" s="65" t="s">
        <v>253</v>
      </c>
      <c r="F118" s="65" t="s">
        <v>299</v>
      </c>
      <c r="G118" s="69" t="n">
        <v>43092.8644444444</v>
      </c>
      <c r="H118" s="65" t="s">
        <v>300</v>
      </c>
      <c r="I118" s="63" t="n">
        <v>779970</v>
      </c>
      <c r="J118" s="63" t="n">
        <v>8499</v>
      </c>
      <c r="K118" s="63" t="n">
        <v>749083</v>
      </c>
    </row>
    <row r="119" customFormat="false" ht="16.5" hidden="false" customHeight="false" outlineLevel="0" collapsed="false">
      <c r="A119" s="0" t="s">
        <v>469</v>
      </c>
      <c r="B119" s="62" t="s">
        <v>290</v>
      </c>
      <c r="C119" s="65"/>
      <c r="D119" s="62" t="s">
        <v>142</v>
      </c>
      <c r="E119" s="65" t="s">
        <v>253</v>
      </c>
      <c r="F119" s="65" t="s">
        <v>299</v>
      </c>
      <c r="G119" s="69" t="n">
        <v>43092.8644444444</v>
      </c>
      <c r="H119" s="65" t="s">
        <v>300</v>
      </c>
      <c r="I119" s="63" t="n">
        <v>795884</v>
      </c>
      <c r="J119" s="63" t="n">
        <v>8672</v>
      </c>
      <c r="K119" s="63" t="n">
        <v>764367</v>
      </c>
    </row>
    <row r="120" customFormat="false" ht="16.5" hidden="false" customHeight="false" outlineLevel="0" collapsed="false">
      <c r="A120" s="0" t="s">
        <v>470</v>
      </c>
      <c r="B120" s="62" t="s">
        <v>290</v>
      </c>
      <c r="C120" s="65"/>
      <c r="D120" s="62" t="s">
        <v>269</v>
      </c>
      <c r="E120" s="65" t="s">
        <v>253</v>
      </c>
      <c r="F120" s="65" t="s">
        <v>438</v>
      </c>
      <c r="G120" s="69" t="n">
        <v>43099.8677083333</v>
      </c>
      <c r="H120" s="65" t="s">
        <v>300</v>
      </c>
      <c r="I120" s="63" t="n">
        <v>1103145</v>
      </c>
      <c r="J120" s="63" t="n">
        <v>9129</v>
      </c>
      <c r="K120" s="63" t="n">
        <v>1059460</v>
      </c>
    </row>
    <row r="121" customFormat="false" ht="16.5" hidden="false" customHeight="false" outlineLevel="0" collapsed="false">
      <c r="A121" s="0" t="s">
        <v>471</v>
      </c>
      <c r="B121" s="62" t="s">
        <v>290</v>
      </c>
      <c r="C121" s="65"/>
      <c r="D121" s="62" t="s">
        <v>183</v>
      </c>
      <c r="E121" s="65" t="s">
        <v>253</v>
      </c>
      <c r="F121" s="65" t="s">
        <v>438</v>
      </c>
      <c r="G121" s="69" t="n">
        <v>43099.8677083333</v>
      </c>
      <c r="H121" s="65" t="s">
        <v>300</v>
      </c>
      <c r="I121" s="63" t="n">
        <v>1076477</v>
      </c>
      <c r="J121" s="63" t="n">
        <v>8909</v>
      </c>
      <c r="K121" s="63" t="n">
        <v>1033849</v>
      </c>
    </row>
    <row r="122" customFormat="false" ht="16.5" hidden="false" customHeight="false" outlineLevel="0" collapsed="false">
      <c r="A122" s="0" t="s">
        <v>472</v>
      </c>
      <c r="B122" s="62" t="s">
        <v>290</v>
      </c>
      <c r="C122" s="65"/>
      <c r="D122" s="62" t="s">
        <v>143</v>
      </c>
      <c r="E122" s="65" t="s">
        <v>253</v>
      </c>
      <c r="F122" s="65" t="s">
        <v>299</v>
      </c>
      <c r="G122" s="69" t="n">
        <v>43093.477037037</v>
      </c>
      <c r="H122" s="65" t="s">
        <v>300</v>
      </c>
      <c r="I122" s="63" t="n">
        <v>776960</v>
      </c>
      <c r="J122" s="63" t="n">
        <v>8466</v>
      </c>
      <c r="K122" s="63" t="n">
        <v>746192</v>
      </c>
    </row>
    <row r="123" customFormat="false" ht="16.5" hidden="false" customHeight="false" outlineLevel="0" collapsed="false">
      <c r="A123" s="0" t="s">
        <v>473</v>
      </c>
      <c r="B123" s="62" t="s">
        <v>290</v>
      </c>
      <c r="C123" s="65"/>
      <c r="D123" s="62" t="s">
        <v>145</v>
      </c>
      <c r="E123" s="65" t="s">
        <v>253</v>
      </c>
      <c r="F123" s="65" t="s">
        <v>299</v>
      </c>
      <c r="G123" s="69" t="n">
        <v>43093.477037037</v>
      </c>
      <c r="H123" s="65" t="s">
        <v>300</v>
      </c>
      <c r="I123" s="63" t="n">
        <v>792874</v>
      </c>
      <c r="J123" s="63" t="n">
        <v>8639</v>
      </c>
      <c r="K123" s="63" t="n">
        <v>761476</v>
      </c>
    </row>
    <row r="124" customFormat="false" ht="16.5" hidden="false" customHeight="false" outlineLevel="0" collapsed="false">
      <c r="A124" s="0" t="s">
        <v>474</v>
      </c>
      <c r="B124" s="62" t="s">
        <v>290</v>
      </c>
      <c r="C124" s="65"/>
      <c r="D124" s="62" t="s">
        <v>270</v>
      </c>
      <c r="E124" s="65" t="s">
        <v>253</v>
      </c>
      <c r="F124" s="65" t="s">
        <v>438</v>
      </c>
      <c r="G124" s="69" t="n">
        <v>43094.8409143519</v>
      </c>
      <c r="H124" s="65" t="s">
        <v>300</v>
      </c>
      <c r="I124" s="63" t="n">
        <v>1099182</v>
      </c>
      <c r="J124" s="63" t="n">
        <v>9097</v>
      </c>
      <c r="K124" s="63" t="n">
        <v>1055654</v>
      </c>
    </row>
    <row r="125" customFormat="false" ht="16.5" hidden="false" customHeight="false" outlineLevel="0" collapsed="false">
      <c r="A125" s="0" t="s">
        <v>475</v>
      </c>
      <c r="B125" s="62" t="s">
        <v>290</v>
      </c>
      <c r="C125" s="65"/>
      <c r="D125" s="62" t="s">
        <v>146</v>
      </c>
      <c r="E125" s="65" t="s">
        <v>253</v>
      </c>
      <c r="F125" s="65" t="s">
        <v>299</v>
      </c>
      <c r="G125" s="69" t="n">
        <v>43093.477037037</v>
      </c>
      <c r="H125" s="65" t="s">
        <v>300</v>
      </c>
      <c r="I125" s="63" t="n">
        <v>773951</v>
      </c>
      <c r="J125" s="63" t="n">
        <v>8433</v>
      </c>
      <c r="K125" s="63" t="n">
        <v>743303</v>
      </c>
    </row>
    <row r="126" customFormat="false" ht="16.5" hidden="false" customHeight="false" outlineLevel="0" collapsed="false">
      <c r="A126" s="0" t="s">
        <v>476</v>
      </c>
      <c r="B126" s="62" t="s">
        <v>290</v>
      </c>
      <c r="C126" s="65"/>
      <c r="D126" s="62" t="s">
        <v>148</v>
      </c>
      <c r="E126" s="65" t="s">
        <v>253</v>
      </c>
      <c r="F126" s="65" t="s">
        <v>299</v>
      </c>
      <c r="G126" s="69" t="n">
        <v>43093.477037037</v>
      </c>
      <c r="H126" s="65" t="s">
        <v>300</v>
      </c>
      <c r="I126" s="63" t="n">
        <v>789864</v>
      </c>
      <c r="J126" s="63" t="n">
        <v>8607</v>
      </c>
      <c r="K126" s="63" t="n">
        <v>758585</v>
      </c>
    </row>
    <row r="127" customFormat="false" ht="16.5" hidden="false" customHeight="false" outlineLevel="0" collapsed="false">
      <c r="A127" s="0" t="s">
        <v>477</v>
      </c>
      <c r="B127" s="62" t="s">
        <v>290</v>
      </c>
      <c r="C127" s="65"/>
      <c r="D127" s="62" t="s">
        <v>272</v>
      </c>
      <c r="E127" s="65" t="s">
        <v>253</v>
      </c>
      <c r="F127" s="65" t="s">
        <v>438</v>
      </c>
      <c r="G127" s="69" t="n">
        <v>43094.8409143519</v>
      </c>
      <c r="H127" s="65" t="s">
        <v>300</v>
      </c>
      <c r="I127" s="63" t="n">
        <v>1095220</v>
      </c>
      <c r="J127" s="63" t="n">
        <v>9064</v>
      </c>
      <c r="K127" s="63" t="n">
        <v>1051849</v>
      </c>
    </row>
    <row r="128" customFormat="false" ht="16.5" hidden="false" customHeight="false" outlineLevel="0" collapsed="false">
      <c r="A128" s="0" t="s">
        <v>478</v>
      </c>
      <c r="B128" s="62" t="s">
        <v>290</v>
      </c>
      <c r="C128" s="65"/>
      <c r="D128" s="62" t="s">
        <v>273</v>
      </c>
      <c r="E128" s="65" t="s">
        <v>253</v>
      </c>
      <c r="F128" s="65" t="s">
        <v>438</v>
      </c>
      <c r="G128" s="69" t="n">
        <v>43094.8409143519</v>
      </c>
      <c r="H128" s="65" t="s">
        <v>300</v>
      </c>
      <c r="I128" s="63" t="n">
        <v>1068551</v>
      </c>
      <c r="J128" s="63" t="n">
        <v>8843</v>
      </c>
      <c r="K128" s="63" t="n">
        <v>1026236</v>
      </c>
    </row>
    <row r="129" customFormat="false" ht="16.5" hidden="false" customHeight="false" outlineLevel="0" collapsed="false">
      <c r="A129" s="0" t="s">
        <v>479</v>
      </c>
      <c r="B129" s="62" t="s">
        <v>290</v>
      </c>
      <c r="C129" s="65"/>
      <c r="D129" s="62" t="s">
        <v>149</v>
      </c>
      <c r="E129" s="65" t="s">
        <v>253</v>
      </c>
      <c r="F129" s="65" t="s">
        <v>299</v>
      </c>
      <c r="G129" s="69" t="n">
        <v>43093.477037037</v>
      </c>
      <c r="H129" s="65" t="s">
        <v>300</v>
      </c>
      <c r="I129" s="63" t="n">
        <v>770942</v>
      </c>
      <c r="J129" s="63" t="n">
        <v>8400</v>
      </c>
      <c r="K129" s="63" t="n">
        <v>740413</v>
      </c>
    </row>
    <row r="130" customFormat="false" ht="16.5" hidden="false" customHeight="false" outlineLevel="0" collapsed="false">
      <c r="A130" s="0" t="s">
        <v>480</v>
      </c>
      <c r="B130" s="62" t="s">
        <v>290</v>
      </c>
      <c r="C130" s="65"/>
      <c r="D130" s="62" t="s">
        <v>151</v>
      </c>
      <c r="E130" s="65" t="s">
        <v>253</v>
      </c>
      <c r="F130" s="65" t="s">
        <v>299</v>
      </c>
      <c r="G130" s="69" t="n">
        <v>43093.477037037</v>
      </c>
      <c r="H130" s="65" t="s">
        <v>300</v>
      </c>
      <c r="I130" s="63" t="n">
        <v>786855</v>
      </c>
      <c r="J130" s="63" t="n">
        <v>8574</v>
      </c>
      <c r="K130" s="63" t="n">
        <v>755696</v>
      </c>
    </row>
    <row r="131" customFormat="false" ht="16.5" hidden="false" customHeight="false" outlineLevel="0" collapsed="false">
      <c r="A131" s="0" t="s">
        <v>481</v>
      </c>
      <c r="B131" s="62" t="s">
        <v>290</v>
      </c>
      <c r="C131" s="65"/>
      <c r="D131" s="62" t="s">
        <v>187</v>
      </c>
      <c r="E131" s="65" t="s">
        <v>253</v>
      </c>
      <c r="F131" s="65" t="s">
        <v>482</v>
      </c>
      <c r="G131" s="69" t="n">
        <v>43095.9095486111</v>
      </c>
      <c r="H131" s="62" t="s">
        <v>483</v>
      </c>
      <c r="I131" s="63" t="n">
        <v>767931</v>
      </c>
      <c r="J131" s="63" t="n">
        <v>8538</v>
      </c>
      <c r="K131" s="63" t="n">
        <v>752572</v>
      </c>
    </row>
    <row r="132" customFormat="false" ht="16.5" hidden="false" customHeight="false" outlineLevel="0" collapsed="false">
      <c r="A132" s="0" t="s">
        <v>484</v>
      </c>
      <c r="B132" s="62" t="s">
        <v>290</v>
      </c>
      <c r="C132" s="65"/>
      <c r="D132" s="62" t="s">
        <v>153</v>
      </c>
      <c r="E132" s="65" t="s">
        <v>253</v>
      </c>
      <c r="F132" s="65" t="s">
        <v>485</v>
      </c>
      <c r="G132" s="69" t="n">
        <v>43096.782025463</v>
      </c>
      <c r="H132" s="62" t="s">
        <v>307</v>
      </c>
      <c r="I132" s="63" t="n">
        <v>783845</v>
      </c>
      <c r="J132" s="63" t="n">
        <v>8541</v>
      </c>
      <c r="K132" s="63" t="n">
        <v>752805</v>
      </c>
    </row>
    <row r="133" customFormat="false" ht="16.5" hidden="false" customHeight="false" outlineLevel="0" collapsed="false">
      <c r="A133" s="0" t="s">
        <v>486</v>
      </c>
      <c r="B133" s="62" t="s">
        <v>290</v>
      </c>
      <c r="C133" s="65"/>
      <c r="D133" s="62" t="s">
        <v>155</v>
      </c>
      <c r="E133" s="65" t="s">
        <v>253</v>
      </c>
      <c r="F133" s="65" t="s">
        <v>487</v>
      </c>
      <c r="G133" s="69" t="n">
        <v>43093.477037037</v>
      </c>
      <c r="H133" s="62" t="s">
        <v>307</v>
      </c>
      <c r="I133" s="63" t="n">
        <v>764921</v>
      </c>
      <c r="J133" s="63" t="n">
        <v>8335</v>
      </c>
      <c r="K133" s="63" t="n">
        <v>734630</v>
      </c>
    </row>
    <row r="134" customFormat="false" ht="16.5" hidden="false" customHeight="false" outlineLevel="0" collapsed="false">
      <c r="A134" s="0" t="s">
        <v>488</v>
      </c>
      <c r="B134" s="62" t="s">
        <v>290</v>
      </c>
      <c r="C134" s="65"/>
      <c r="D134" s="62" t="s">
        <v>190</v>
      </c>
      <c r="E134" s="65" t="s">
        <v>253</v>
      </c>
      <c r="F134" s="65" t="s">
        <v>299</v>
      </c>
      <c r="G134" s="69" t="n">
        <v>43093.477037037</v>
      </c>
      <c r="H134" s="65" t="s">
        <v>300</v>
      </c>
      <c r="I134" s="63" t="n">
        <v>780836</v>
      </c>
      <c r="J134" s="63" t="n">
        <v>8508</v>
      </c>
      <c r="K134" s="63" t="n">
        <v>749915</v>
      </c>
    </row>
    <row r="135" customFormat="false" ht="16.5" hidden="false" customHeight="false" outlineLevel="0" collapsed="false">
      <c r="A135" s="0" t="s">
        <v>489</v>
      </c>
      <c r="B135" s="62" t="s">
        <v>290</v>
      </c>
      <c r="C135" s="65"/>
      <c r="D135" s="62" t="s">
        <v>192</v>
      </c>
      <c r="E135" s="65" t="s">
        <v>253</v>
      </c>
      <c r="F135" s="65" t="s">
        <v>299</v>
      </c>
      <c r="G135" s="69" t="n">
        <v>43093.477037037</v>
      </c>
      <c r="H135" s="65" t="s">
        <v>300</v>
      </c>
      <c r="I135" s="63" t="n">
        <v>761912</v>
      </c>
      <c r="J135" s="63" t="n">
        <v>8302</v>
      </c>
      <c r="K135" s="63" t="n">
        <v>731740</v>
      </c>
    </row>
    <row r="136" customFormat="false" ht="16.5" hidden="false" customHeight="false" outlineLevel="0" collapsed="false">
      <c r="A136" s="0" t="s">
        <v>490</v>
      </c>
      <c r="B136" s="62" t="s">
        <v>290</v>
      </c>
      <c r="C136" s="65"/>
      <c r="D136" s="62" t="s">
        <v>158</v>
      </c>
      <c r="E136" s="65" t="s">
        <v>253</v>
      </c>
      <c r="F136" s="65" t="s">
        <v>299</v>
      </c>
      <c r="G136" s="69" t="n">
        <v>43093.477037037</v>
      </c>
      <c r="H136" s="65" t="s">
        <v>300</v>
      </c>
      <c r="I136" s="63" t="n">
        <v>777826</v>
      </c>
      <c r="J136" s="63" t="n">
        <v>8475</v>
      </c>
      <c r="K136" s="63" t="n">
        <v>747024</v>
      </c>
    </row>
    <row r="137" customFormat="false" ht="16.5" hidden="false" customHeight="false" outlineLevel="0" collapsed="false">
      <c r="A137" s="0" t="s">
        <v>491</v>
      </c>
      <c r="B137" s="62" t="s">
        <v>290</v>
      </c>
      <c r="C137" s="65"/>
      <c r="D137" s="62" t="s">
        <v>193</v>
      </c>
      <c r="E137" s="65" t="s">
        <v>253</v>
      </c>
      <c r="F137" s="65" t="s">
        <v>492</v>
      </c>
      <c r="G137" s="69" t="n">
        <v>43163.7235532407</v>
      </c>
      <c r="H137" s="62" t="s">
        <v>307</v>
      </c>
      <c r="I137" s="63" t="n">
        <v>1052702</v>
      </c>
      <c r="J137" s="63" t="n">
        <v>8890</v>
      </c>
      <c r="K137" s="63" t="n">
        <v>1031648</v>
      </c>
    </row>
    <row r="138" customFormat="false" ht="16.5" hidden="false" customHeight="false" outlineLevel="0" collapsed="false">
      <c r="A138" s="0" t="s">
        <v>493</v>
      </c>
      <c r="B138" s="62" t="s">
        <v>290</v>
      </c>
      <c r="C138" s="65"/>
      <c r="D138" s="62" t="s">
        <v>194</v>
      </c>
      <c r="E138" s="65" t="s">
        <v>253</v>
      </c>
      <c r="F138" s="65" t="s">
        <v>494</v>
      </c>
      <c r="G138" s="69" t="n">
        <v>43092.7561574074</v>
      </c>
      <c r="H138" s="62" t="s">
        <v>307</v>
      </c>
      <c r="I138" s="63" t="n">
        <v>758903</v>
      </c>
      <c r="J138" s="63" t="n">
        <v>8269</v>
      </c>
      <c r="K138" s="63" t="n">
        <v>728850</v>
      </c>
    </row>
    <row r="139" customFormat="false" ht="16.5" hidden="false" customHeight="false" outlineLevel="0" collapsed="false">
      <c r="A139" s="0" t="s">
        <v>495</v>
      </c>
      <c r="B139" s="62" t="s">
        <v>290</v>
      </c>
      <c r="C139" s="65"/>
      <c r="D139" s="62" t="s">
        <v>195</v>
      </c>
      <c r="E139" s="65" t="s">
        <v>253</v>
      </c>
      <c r="F139" s="65" t="s">
        <v>496</v>
      </c>
      <c r="G139" s="69" t="n">
        <v>43096.6926157407</v>
      </c>
      <c r="H139" s="62" t="s">
        <v>444</v>
      </c>
      <c r="I139" s="63" t="n">
        <v>774817</v>
      </c>
      <c r="J139" s="63" t="n">
        <v>8356</v>
      </c>
      <c r="K139" s="63" t="n">
        <v>736541</v>
      </c>
    </row>
    <row r="140" customFormat="false" ht="16.5" hidden="false" customHeight="false" outlineLevel="0" collapsed="false">
      <c r="A140" s="0" t="s">
        <v>497</v>
      </c>
      <c r="B140" s="62" t="s">
        <v>290</v>
      </c>
      <c r="C140" s="65"/>
      <c r="D140" s="62" t="s">
        <v>197</v>
      </c>
      <c r="E140" s="65" t="s">
        <v>253</v>
      </c>
      <c r="F140" s="65" t="s">
        <v>498</v>
      </c>
      <c r="G140" s="69" t="n">
        <v>43092.5697222222</v>
      </c>
      <c r="H140" s="62" t="s">
        <v>307</v>
      </c>
      <c r="I140" s="63" t="n">
        <v>755893</v>
      </c>
      <c r="J140" s="63" t="n">
        <v>8236</v>
      </c>
      <c r="K140" s="63" t="n">
        <v>725960</v>
      </c>
    </row>
    <row r="141" customFormat="false" ht="16.5" hidden="false" customHeight="false" outlineLevel="0" collapsed="false">
      <c r="A141" s="0" t="s">
        <v>499</v>
      </c>
      <c r="B141" s="62" t="s">
        <v>290</v>
      </c>
      <c r="C141" s="65"/>
      <c r="D141" s="62" t="s">
        <v>199</v>
      </c>
      <c r="E141" s="65" t="s">
        <v>253</v>
      </c>
      <c r="F141" s="65" t="s">
        <v>500</v>
      </c>
      <c r="G141" s="69" t="n">
        <v>43100.7284375</v>
      </c>
      <c r="H141" s="65" t="s">
        <v>320</v>
      </c>
      <c r="I141" s="63" t="n">
        <v>771808</v>
      </c>
      <c r="J141" s="63" t="n">
        <v>8581</v>
      </c>
      <c r="K141" s="63" t="n">
        <v>756372</v>
      </c>
    </row>
    <row r="142" customFormat="false" ht="16.5" hidden="false" customHeight="false" outlineLevel="0" collapsed="false">
      <c r="A142" s="0" t="s">
        <v>501</v>
      </c>
      <c r="B142" s="62" t="s">
        <v>290</v>
      </c>
      <c r="C142" s="65"/>
      <c r="D142" s="62" t="s">
        <v>200</v>
      </c>
      <c r="E142" s="65" t="s">
        <v>253</v>
      </c>
      <c r="F142" s="65" t="s">
        <v>502</v>
      </c>
      <c r="G142" s="69" t="n">
        <v>43098.509212963</v>
      </c>
      <c r="H142" s="62" t="s">
        <v>307</v>
      </c>
      <c r="I142" s="63" t="n">
        <v>1044776</v>
      </c>
      <c r="J142" s="63" t="n">
        <v>8646</v>
      </c>
      <c r="K142" s="63" t="n">
        <v>1003403</v>
      </c>
    </row>
    <row r="143" customFormat="false" ht="16.5" hidden="false" customHeight="false" outlineLevel="0" collapsed="false">
      <c r="A143" s="0" t="s">
        <v>503</v>
      </c>
      <c r="B143" s="62" t="s">
        <v>290</v>
      </c>
      <c r="C143" s="65"/>
      <c r="D143" s="62" t="s">
        <v>202</v>
      </c>
      <c r="E143" s="65" t="s">
        <v>253</v>
      </c>
      <c r="F143" s="65" t="s">
        <v>504</v>
      </c>
      <c r="G143" s="69" t="n">
        <v>43097.683900463</v>
      </c>
      <c r="H143" s="62" t="s">
        <v>307</v>
      </c>
      <c r="I143" s="63" t="n">
        <v>752884</v>
      </c>
      <c r="J143" s="63" t="n">
        <v>8204</v>
      </c>
      <c r="K143" s="63" t="n">
        <v>723070</v>
      </c>
    </row>
    <row r="144" customFormat="false" ht="16.5" hidden="false" customHeight="false" outlineLevel="0" collapsed="false">
      <c r="A144" s="0" t="s">
        <v>505</v>
      </c>
      <c r="B144" s="62" t="s">
        <v>290</v>
      </c>
      <c r="C144" s="65"/>
      <c r="D144" s="62" t="s">
        <v>204</v>
      </c>
      <c r="E144" s="65" t="s">
        <v>253</v>
      </c>
      <c r="F144" s="65" t="s">
        <v>506</v>
      </c>
      <c r="G144" s="69" t="n">
        <v>43095.6849652778</v>
      </c>
      <c r="H144" s="65" t="s">
        <v>320</v>
      </c>
      <c r="I144" s="63" t="n">
        <v>768796</v>
      </c>
      <c r="J144" s="63" t="n">
        <v>8548</v>
      </c>
      <c r="K144" s="63" t="n">
        <v>753420</v>
      </c>
    </row>
    <row r="145" customFormat="false" ht="16.5" hidden="false" customHeight="false" outlineLevel="0" collapsed="false">
      <c r="A145" s="0" t="s">
        <v>507</v>
      </c>
      <c r="B145" s="62" t="s">
        <v>290</v>
      </c>
      <c r="C145" s="65"/>
      <c r="D145" s="62" t="s">
        <v>207</v>
      </c>
      <c r="E145" s="65" t="s">
        <v>253</v>
      </c>
      <c r="F145" s="65" t="s">
        <v>508</v>
      </c>
      <c r="G145" s="69" t="n">
        <v>43097.5914930556</v>
      </c>
      <c r="H145" s="65" t="s">
        <v>412</v>
      </c>
      <c r="I145" s="63" t="n">
        <v>749874</v>
      </c>
      <c r="J145" s="63" t="n">
        <v>8171</v>
      </c>
      <c r="K145" s="63" t="n">
        <v>720179</v>
      </c>
    </row>
    <row r="146" customFormat="false" ht="16.5" hidden="false" customHeight="false" outlineLevel="0" collapsed="false">
      <c r="A146" s="0" t="s">
        <v>509</v>
      </c>
      <c r="B146" s="62" t="s">
        <v>290</v>
      </c>
      <c r="C146" s="65"/>
      <c r="D146" s="62" t="s">
        <v>162</v>
      </c>
      <c r="E146" s="65" t="s">
        <v>253</v>
      </c>
      <c r="F146" s="65" t="s">
        <v>510</v>
      </c>
      <c r="G146" s="69" t="n">
        <v>43100.6975231482</v>
      </c>
      <c r="H146" s="65" t="s">
        <v>320</v>
      </c>
      <c r="I146" s="63" t="n">
        <v>765787</v>
      </c>
      <c r="J146" s="63" t="n">
        <v>8515</v>
      </c>
      <c r="K146" s="63" t="n">
        <v>750471</v>
      </c>
    </row>
    <row r="147" customFormat="false" ht="16.5" hidden="false" customHeight="false" outlineLevel="0" collapsed="false">
      <c r="A147" s="0" t="s">
        <v>511</v>
      </c>
      <c r="B147" s="62" t="s">
        <v>290</v>
      </c>
      <c r="C147" s="65"/>
      <c r="D147" s="62" t="s">
        <v>164</v>
      </c>
      <c r="E147" s="65" t="s">
        <v>253</v>
      </c>
      <c r="F147" s="65" t="s">
        <v>512</v>
      </c>
      <c r="G147" s="69" t="n">
        <v>43097.8402777778</v>
      </c>
      <c r="H147" s="65" t="s">
        <v>320</v>
      </c>
      <c r="I147" s="63" t="n">
        <v>746863</v>
      </c>
      <c r="J147" s="63" t="n">
        <v>8304</v>
      </c>
      <c r="K147" s="63" t="n">
        <v>731926</v>
      </c>
    </row>
    <row r="148" customFormat="false" ht="16.5" hidden="false" customHeight="false" outlineLevel="0" collapsed="false">
      <c r="A148" s="0" t="s">
        <v>513</v>
      </c>
      <c r="B148" s="62" t="s">
        <v>290</v>
      </c>
      <c r="C148" s="65"/>
      <c r="D148" s="62" t="s">
        <v>166</v>
      </c>
      <c r="E148" s="65" t="s">
        <v>253</v>
      </c>
      <c r="F148" s="65" t="s">
        <v>514</v>
      </c>
      <c r="G148" s="69" t="n">
        <v>43099.7031944444</v>
      </c>
      <c r="H148" s="62" t="s">
        <v>307</v>
      </c>
      <c r="I148" s="63" t="n">
        <v>762778</v>
      </c>
      <c r="J148" s="63" t="n">
        <v>8481</v>
      </c>
      <c r="K148" s="63" t="n">
        <v>747522</v>
      </c>
    </row>
    <row r="149" customFormat="false" ht="16.5" hidden="false" customHeight="false" outlineLevel="0" collapsed="false">
      <c r="A149" s="0" t="s">
        <v>515</v>
      </c>
      <c r="B149" s="62" t="s">
        <v>290</v>
      </c>
      <c r="C149" s="65"/>
      <c r="D149" s="62" t="s">
        <v>211</v>
      </c>
      <c r="E149" s="65" t="s">
        <v>253</v>
      </c>
      <c r="F149" s="65" t="s">
        <v>516</v>
      </c>
      <c r="G149" s="69" t="n">
        <v>43098.5167592593</v>
      </c>
      <c r="H149" s="65" t="s">
        <v>412</v>
      </c>
      <c r="I149" s="63" t="n">
        <v>743854</v>
      </c>
      <c r="J149" s="63" t="n">
        <v>8271</v>
      </c>
      <c r="K149" s="63" t="n">
        <v>728977</v>
      </c>
    </row>
    <row r="150" customFormat="false" ht="16.5" hidden="false" customHeight="false" outlineLevel="0" collapsed="false">
      <c r="A150" s="0" t="s">
        <v>517</v>
      </c>
      <c r="B150" s="62" t="s">
        <v>290</v>
      </c>
      <c r="C150" s="65"/>
      <c r="D150" s="62" t="s">
        <v>213</v>
      </c>
      <c r="E150" s="65" t="s">
        <v>253</v>
      </c>
      <c r="F150" s="65" t="s">
        <v>518</v>
      </c>
      <c r="G150" s="69" t="n">
        <v>43094.8191782407</v>
      </c>
      <c r="H150" s="65" t="s">
        <v>320</v>
      </c>
      <c r="I150" s="63" t="n">
        <v>759769</v>
      </c>
      <c r="J150" s="63" t="n">
        <v>8448</v>
      </c>
      <c r="K150" s="63" t="n">
        <v>744574</v>
      </c>
    </row>
    <row r="151" customFormat="false" ht="16.5" hidden="false" customHeight="false" outlineLevel="0" collapsed="false">
      <c r="A151" s="0" t="s">
        <v>519</v>
      </c>
      <c r="B151" s="62" t="s">
        <v>290</v>
      </c>
      <c r="C151" s="65"/>
      <c r="D151" s="62" t="s">
        <v>215</v>
      </c>
      <c r="E151" s="65" t="s">
        <v>253</v>
      </c>
      <c r="F151" s="65" t="s">
        <v>520</v>
      </c>
      <c r="G151" s="69" t="n">
        <v>43098.4735416667</v>
      </c>
      <c r="H151" s="65" t="s">
        <v>320</v>
      </c>
      <c r="I151" s="63" t="n">
        <v>740845</v>
      </c>
      <c r="J151" s="63" t="n">
        <v>8237</v>
      </c>
      <c r="K151" s="63" t="n">
        <v>726028</v>
      </c>
    </row>
    <row r="152" customFormat="false" ht="16.5" hidden="false" customHeight="false" outlineLevel="0" collapsed="false">
      <c r="A152" s="0" t="s">
        <v>521</v>
      </c>
      <c r="B152" s="62" t="s">
        <v>290</v>
      </c>
      <c r="C152" s="65"/>
      <c r="D152" s="62" t="s">
        <v>217</v>
      </c>
      <c r="E152" s="65" t="s">
        <v>253</v>
      </c>
      <c r="F152" s="65" t="s">
        <v>522</v>
      </c>
      <c r="G152" s="69" t="n">
        <v>43154.7646527778</v>
      </c>
      <c r="H152" s="62" t="s">
        <v>307</v>
      </c>
      <c r="I152" s="63" t="n">
        <v>756759</v>
      </c>
      <c r="J152" s="63" t="n">
        <v>8246</v>
      </c>
      <c r="K152" s="63" t="n">
        <v>726791</v>
      </c>
    </row>
    <row r="153" customFormat="false" ht="16.5" hidden="false" customHeight="false" outlineLevel="0" collapsed="false">
      <c r="A153" s="0" t="s">
        <v>523</v>
      </c>
      <c r="B153" s="62" t="s">
        <v>290</v>
      </c>
      <c r="C153" s="65"/>
      <c r="D153" s="62" t="s">
        <v>167</v>
      </c>
      <c r="E153" s="65" t="s">
        <v>253</v>
      </c>
      <c r="F153" s="65" t="s">
        <v>524</v>
      </c>
      <c r="G153" s="69" t="n">
        <v>43099.7650925926</v>
      </c>
      <c r="H153" s="65" t="s">
        <v>320</v>
      </c>
      <c r="I153" s="63" t="n">
        <v>707740</v>
      </c>
      <c r="J153" s="63" t="n">
        <v>7869</v>
      </c>
      <c r="K153" s="63" t="n">
        <v>693585</v>
      </c>
    </row>
    <row r="154" customFormat="false" ht="16.5" hidden="false" customHeight="false" outlineLevel="0" collapsed="false">
      <c r="A154" s="0" t="s">
        <v>525</v>
      </c>
      <c r="B154" s="62" t="s">
        <v>290</v>
      </c>
      <c r="C154" s="65"/>
      <c r="D154" s="62" t="s">
        <v>218</v>
      </c>
      <c r="E154" s="65" t="s">
        <v>253</v>
      </c>
      <c r="F154" s="65" t="s">
        <v>526</v>
      </c>
      <c r="G154" s="69" t="n">
        <v>43113.4794791667</v>
      </c>
      <c r="H154" s="65" t="s">
        <v>320</v>
      </c>
      <c r="I154" s="63" t="n">
        <v>723652</v>
      </c>
      <c r="J154" s="63" t="n">
        <v>8210</v>
      </c>
      <c r="K154" s="63" t="n">
        <v>723652</v>
      </c>
    </row>
    <row r="155" customFormat="false" ht="16.5" hidden="false" customHeight="false" outlineLevel="0" collapsed="false">
      <c r="A155" s="0" t="s">
        <v>527</v>
      </c>
      <c r="B155" s="62" t="s">
        <v>290</v>
      </c>
      <c r="C155" s="65"/>
      <c r="D155" s="62" t="s">
        <v>99</v>
      </c>
      <c r="E155" s="65" t="s">
        <v>253</v>
      </c>
      <c r="F155" s="65" t="s">
        <v>528</v>
      </c>
      <c r="G155" s="69" t="n">
        <v>43100.9194444444</v>
      </c>
      <c r="H155" s="62" t="s">
        <v>307</v>
      </c>
      <c r="I155" s="63" t="n">
        <v>743854</v>
      </c>
      <c r="J155" s="63" t="n">
        <v>8105</v>
      </c>
      <c r="K155" s="63" t="n">
        <v>714397</v>
      </c>
    </row>
    <row r="156" customFormat="false" ht="16.5" hidden="false" customHeight="false" outlineLevel="0" collapsed="false">
      <c r="A156" s="0" t="s">
        <v>529</v>
      </c>
      <c r="B156" s="62" t="s">
        <v>290</v>
      </c>
      <c r="C156" s="65"/>
      <c r="D156" s="62" t="s">
        <v>101</v>
      </c>
      <c r="E156" s="65" t="s">
        <v>253</v>
      </c>
      <c r="F156" s="65" t="s">
        <v>530</v>
      </c>
      <c r="G156" s="69" t="n">
        <v>43100.7636111111</v>
      </c>
      <c r="H156" s="62" t="s">
        <v>307</v>
      </c>
      <c r="I156" s="63" t="n">
        <v>759769</v>
      </c>
      <c r="J156" s="63" t="n">
        <v>8279</v>
      </c>
      <c r="K156" s="63" t="n">
        <v>729682</v>
      </c>
    </row>
    <row r="157" customFormat="false" ht="16.5" hidden="false" customHeight="false" outlineLevel="0" collapsed="false">
      <c r="A157" s="0" t="s">
        <v>531</v>
      </c>
      <c r="B157" s="62" t="s">
        <v>290</v>
      </c>
      <c r="C157" s="65"/>
      <c r="D157" s="62" t="s">
        <v>105</v>
      </c>
      <c r="E157" s="65" t="s">
        <v>253</v>
      </c>
      <c r="F157" s="65" t="s">
        <v>532</v>
      </c>
      <c r="G157" s="69" t="n">
        <v>43119.6722222222</v>
      </c>
      <c r="H157" s="65" t="s">
        <v>320</v>
      </c>
      <c r="I157" s="63" t="n">
        <v>746863</v>
      </c>
      <c r="J157" s="63" t="n">
        <v>8474</v>
      </c>
      <c r="K157" s="63" t="n">
        <v>746863</v>
      </c>
    </row>
    <row r="158" customFormat="false" ht="16.5" hidden="false" customHeight="false" outlineLevel="0" collapsed="false">
      <c r="A158" s="0" t="s">
        <v>533</v>
      </c>
      <c r="B158" s="62" t="s">
        <v>290</v>
      </c>
      <c r="C158" s="65"/>
      <c r="D158" s="62" t="s">
        <v>170</v>
      </c>
      <c r="E158" s="65" t="s">
        <v>253</v>
      </c>
      <c r="F158" s="65" t="s">
        <v>534</v>
      </c>
      <c r="G158" s="69" t="n">
        <v>43095.6839236111</v>
      </c>
      <c r="H158" s="62" t="s">
        <v>307</v>
      </c>
      <c r="I158" s="63" t="n">
        <v>762778</v>
      </c>
      <c r="J158" s="63" t="n">
        <v>8311</v>
      </c>
      <c r="K158" s="63" t="n">
        <v>732572</v>
      </c>
    </row>
    <row r="159" customFormat="false" ht="16.5" hidden="false" customHeight="false" outlineLevel="0" collapsed="false">
      <c r="A159" s="0" t="s">
        <v>535</v>
      </c>
      <c r="B159" s="62" t="s">
        <v>290</v>
      </c>
      <c r="C159" s="65"/>
      <c r="D159" s="62" t="s">
        <v>108</v>
      </c>
      <c r="E159" s="65" t="s">
        <v>253</v>
      </c>
      <c r="F159" s="65" t="s">
        <v>536</v>
      </c>
      <c r="G159" s="69" t="n">
        <v>43100.4277546296</v>
      </c>
      <c r="H159" s="65" t="s">
        <v>389</v>
      </c>
      <c r="I159" s="63" t="n">
        <v>749874</v>
      </c>
      <c r="J159" s="63" t="n">
        <v>8338</v>
      </c>
      <c r="K159" s="63" t="n">
        <v>734877</v>
      </c>
    </row>
    <row r="160" customFormat="false" ht="16.5" hidden="false" customHeight="false" outlineLevel="0" collapsed="false">
      <c r="A160" s="0" t="s">
        <v>537</v>
      </c>
      <c r="B160" s="62" t="s">
        <v>290</v>
      </c>
      <c r="C160" s="65"/>
      <c r="D160" s="62" t="s">
        <v>110</v>
      </c>
      <c r="E160" s="65" t="s">
        <v>253</v>
      </c>
      <c r="F160" s="65" t="s">
        <v>538</v>
      </c>
      <c r="G160" s="69" t="n">
        <v>43096.5650347222</v>
      </c>
      <c r="H160" s="65" t="s">
        <v>320</v>
      </c>
      <c r="I160" s="63" t="n">
        <v>765787</v>
      </c>
      <c r="J160" s="63" t="n">
        <v>8515</v>
      </c>
      <c r="K160" s="63" t="n">
        <v>750471</v>
      </c>
    </row>
    <row r="161" customFormat="false" ht="16.5" hidden="false" customHeight="false" outlineLevel="0" collapsed="false">
      <c r="A161" s="0" t="s">
        <v>539</v>
      </c>
      <c r="B161" s="62" t="s">
        <v>290</v>
      </c>
      <c r="C161" s="65"/>
      <c r="D161" s="62" t="s">
        <v>112</v>
      </c>
      <c r="E161" s="65" t="s">
        <v>253</v>
      </c>
      <c r="F161" s="65" t="s">
        <v>540</v>
      </c>
      <c r="G161" s="69" t="n">
        <v>43099.7308796296</v>
      </c>
      <c r="H161" s="65" t="s">
        <v>320</v>
      </c>
      <c r="I161" s="63" t="n">
        <v>752884</v>
      </c>
      <c r="J161" s="63" t="n">
        <v>8371</v>
      </c>
      <c r="K161" s="63" t="n">
        <v>737826</v>
      </c>
    </row>
    <row r="162" customFormat="false" ht="16.5" hidden="false" customHeight="false" outlineLevel="0" collapsed="false">
      <c r="A162" s="0" t="s">
        <v>541</v>
      </c>
      <c r="B162" s="62" t="s">
        <v>290</v>
      </c>
      <c r="C162" s="65"/>
      <c r="D162" s="62" t="s">
        <v>113</v>
      </c>
      <c r="E162" s="65" t="s">
        <v>253</v>
      </c>
      <c r="F162" s="65" t="s">
        <v>542</v>
      </c>
      <c r="G162" s="69" t="n">
        <v>43100.4586226852</v>
      </c>
      <c r="H162" s="65" t="s">
        <v>389</v>
      </c>
      <c r="I162" s="63" t="n">
        <v>768796</v>
      </c>
      <c r="J162" s="63" t="n">
        <v>8548</v>
      </c>
      <c r="K162" s="63" t="n">
        <v>753420</v>
      </c>
    </row>
    <row r="163" customFormat="false" ht="16.5" hidden="false" customHeight="false" outlineLevel="0" collapsed="false">
      <c r="A163" s="0" t="s">
        <v>543</v>
      </c>
      <c r="B163" s="62" t="s">
        <v>290</v>
      </c>
      <c r="C163" s="65"/>
      <c r="D163" s="62" t="s">
        <v>114</v>
      </c>
      <c r="E163" s="65" t="s">
        <v>253</v>
      </c>
      <c r="F163" s="65" t="s">
        <v>544</v>
      </c>
      <c r="G163" s="69" t="n">
        <v>43096.7657986111</v>
      </c>
      <c r="H163" s="62" t="s">
        <v>307</v>
      </c>
      <c r="I163" s="63" t="n">
        <v>755893</v>
      </c>
      <c r="J163" s="63" t="n">
        <v>8236</v>
      </c>
      <c r="K163" s="63" t="n">
        <v>725960</v>
      </c>
    </row>
    <row r="164" customFormat="false" ht="16.5" hidden="false" customHeight="false" outlineLevel="0" collapsed="false">
      <c r="A164" s="0" t="s">
        <v>545</v>
      </c>
      <c r="B164" s="62" t="s">
        <v>290</v>
      </c>
      <c r="C164" s="65"/>
      <c r="D164" s="62" t="s">
        <v>116</v>
      </c>
      <c r="E164" s="65" t="s">
        <v>253</v>
      </c>
      <c r="F164" s="65" t="s">
        <v>546</v>
      </c>
      <c r="G164" s="69" t="n">
        <v>43096.6925115741</v>
      </c>
      <c r="H164" s="65" t="s">
        <v>412</v>
      </c>
      <c r="I164" s="63" t="n">
        <v>771808</v>
      </c>
      <c r="J164" s="63" t="n">
        <v>8410</v>
      </c>
      <c r="K164" s="63" t="n">
        <v>741244</v>
      </c>
    </row>
    <row r="165" customFormat="false" ht="16.5" hidden="false" customHeight="false" outlineLevel="0" collapsed="false">
      <c r="A165" s="0" t="s">
        <v>547</v>
      </c>
      <c r="B165" s="62" t="s">
        <v>290</v>
      </c>
      <c r="C165" s="65"/>
      <c r="D165" s="62" t="s">
        <v>260</v>
      </c>
      <c r="E165" s="65" t="s">
        <v>253</v>
      </c>
      <c r="F165" s="65" t="s">
        <v>548</v>
      </c>
      <c r="G165" s="69" t="n">
        <v>43134.4708101852</v>
      </c>
      <c r="H165" s="62" t="s">
        <v>307</v>
      </c>
      <c r="I165" s="63" t="n">
        <v>1044776</v>
      </c>
      <c r="J165" s="63" t="n">
        <v>8646</v>
      </c>
      <c r="K165" s="63" t="n">
        <v>1003403</v>
      </c>
    </row>
    <row r="166" customFormat="false" ht="16.5" hidden="false" customHeight="false" outlineLevel="0" collapsed="false">
      <c r="A166" s="0" t="s">
        <v>549</v>
      </c>
      <c r="B166" s="62" t="s">
        <v>290</v>
      </c>
      <c r="C166" s="65"/>
      <c r="D166" s="62" t="s">
        <v>117</v>
      </c>
      <c r="E166" s="65" t="s">
        <v>253</v>
      </c>
      <c r="F166" s="65" t="s">
        <v>550</v>
      </c>
      <c r="G166" s="69" t="n">
        <v>43093.8594560185</v>
      </c>
      <c r="H166" s="62" t="s">
        <v>444</v>
      </c>
      <c r="I166" s="63" t="n">
        <v>758903</v>
      </c>
      <c r="J166" s="63" t="n">
        <v>8185</v>
      </c>
      <c r="K166" s="63" t="n">
        <v>721413</v>
      </c>
    </row>
    <row r="167" customFormat="false" ht="16.5" hidden="false" customHeight="false" outlineLevel="0" collapsed="false">
      <c r="A167" s="0" t="s">
        <v>551</v>
      </c>
      <c r="B167" s="62" t="s">
        <v>290</v>
      </c>
      <c r="C167" s="65"/>
      <c r="D167" s="62" t="s">
        <v>119</v>
      </c>
      <c r="E167" s="65" t="s">
        <v>253</v>
      </c>
      <c r="F167" s="65" t="s">
        <v>552</v>
      </c>
      <c r="G167" s="69" t="n">
        <v>43098.7750925926</v>
      </c>
      <c r="H167" s="62" t="s">
        <v>307</v>
      </c>
      <c r="I167" s="63" t="n">
        <v>774817</v>
      </c>
      <c r="J167" s="63" t="n">
        <v>8443</v>
      </c>
      <c r="K167" s="63" t="n">
        <v>744134</v>
      </c>
    </row>
    <row r="168" customFormat="false" ht="16.5" hidden="false" customHeight="false" outlineLevel="0" collapsed="false">
      <c r="A168" s="0" t="s">
        <v>553</v>
      </c>
      <c r="B168" s="62" t="s">
        <v>290</v>
      </c>
      <c r="C168" s="65"/>
      <c r="D168" s="62" t="s">
        <v>136</v>
      </c>
      <c r="E168" s="65" t="s">
        <v>253</v>
      </c>
      <c r="F168" s="65" t="s">
        <v>554</v>
      </c>
      <c r="G168" s="69" t="n">
        <v>43159.6536458333</v>
      </c>
      <c r="H168" s="62" t="s">
        <v>307</v>
      </c>
      <c r="I168" s="63" t="n">
        <v>1048739</v>
      </c>
      <c r="J168" s="63" t="n">
        <v>8679</v>
      </c>
      <c r="K168" s="63" t="n">
        <v>1007209</v>
      </c>
    </row>
    <row r="169" customFormat="false" ht="16.5" hidden="false" customHeight="false" outlineLevel="0" collapsed="false">
      <c r="A169" s="0" t="s">
        <v>555</v>
      </c>
      <c r="B169" s="62" t="s">
        <v>556</v>
      </c>
      <c r="C169" s="65"/>
      <c r="D169" s="62" t="s">
        <v>78</v>
      </c>
      <c r="E169" s="65" t="s">
        <v>253</v>
      </c>
      <c r="F169" s="65" t="s">
        <v>557</v>
      </c>
      <c r="G169" s="69" t="n">
        <v>42876</v>
      </c>
      <c r="H169" s="65" t="s">
        <v>558</v>
      </c>
      <c r="I169" s="63" t="n">
        <v>918436</v>
      </c>
      <c r="J169" s="63" t="n">
        <v>7816</v>
      </c>
      <c r="K169" s="63" t="n">
        <v>900067</v>
      </c>
    </row>
    <row r="170" customFormat="false" ht="16.5" hidden="false" customHeight="false" outlineLevel="0" collapsed="false">
      <c r="A170" s="0" t="s">
        <v>559</v>
      </c>
      <c r="B170" s="62" t="s">
        <v>556</v>
      </c>
      <c r="C170" s="65"/>
      <c r="D170" s="62" t="s">
        <v>121</v>
      </c>
      <c r="E170" s="65" t="s">
        <v>253</v>
      </c>
      <c r="F170" s="65" t="s">
        <v>560</v>
      </c>
      <c r="G170" s="69" t="n">
        <v>42876</v>
      </c>
      <c r="H170" s="65" t="s">
        <v>558</v>
      </c>
      <c r="I170" s="63" t="n">
        <v>668770</v>
      </c>
      <c r="J170" s="63" t="n">
        <v>7721</v>
      </c>
      <c r="K170" s="63" t="n">
        <v>655395</v>
      </c>
    </row>
    <row r="171" customFormat="false" ht="16.5" hidden="false" customHeight="false" outlineLevel="0" collapsed="false">
      <c r="A171" s="0" t="s">
        <v>561</v>
      </c>
      <c r="B171" s="62" t="s">
        <v>556</v>
      </c>
      <c r="C171" s="65"/>
      <c r="D171" s="62" t="s">
        <v>54</v>
      </c>
      <c r="E171" s="65" t="s">
        <v>253</v>
      </c>
      <c r="F171" s="65" t="s">
        <v>562</v>
      </c>
      <c r="G171" s="69" t="n">
        <v>42876</v>
      </c>
      <c r="H171" s="65" t="s">
        <v>558</v>
      </c>
      <c r="I171" s="63" t="n">
        <v>668770</v>
      </c>
      <c r="J171" s="63" t="n">
        <v>7721</v>
      </c>
      <c r="K171" s="63" t="n">
        <v>655395</v>
      </c>
    </row>
    <row r="172" customFormat="false" ht="16.5" hidden="false" customHeight="false" outlineLevel="0" collapsed="false">
      <c r="A172" s="0" t="s">
        <v>563</v>
      </c>
      <c r="B172" s="62" t="s">
        <v>556</v>
      </c>
      <c r="C172" s="65"/>
      <c r="D172" s="62" t="s">
        <v>65</v>
      </c>
      <c r="E172" s="65" t="s">
        <v>253</v>
      </c>
      <c r="F172" s="65" t="s">
        <v>564</v>
      </c>
      <c r="G172" s="69" t="n">
        <v>42876</v>
      </c>
      <c r="H172" s="65" t="s">
        <v>558</v>
      </c>
      <c r="I172" s="63" t="n">
        <v>794893</v>
      </c>
      <c r="J172" s="63" t="n">
        <v>8035</v>
      </c>
      <c r="K172" s="63" t="n">
        <v>778995</v>
      </c>
    </row>
    <row r="173" customFormat="false" ht="16.5" hidden="false" customHeight="false" outlineLevel="0" collapsed="false">
      <c r="A173" s="0" t="s">
        <v>565</v>
      </c>
      <c r="B173" s="62" t="s">
        <v>556</v>
      </c>
      <c r="C173" s="65"/>
      <c r="D173" s="62" t="s">
        <v>66</v>
      </c>
      <c r="E173" s="65" t="s">
        <v>253</v>
      </c>
      <c r="F173" s="65" t="s">
        <v>566</v>
      </c>
      <c r="G173" s="69" t="n">
        <v>42877</v>
      </c>
      <c r="H173" s="65" t="s">
        <v>558</v>
      </c>
      <c r="I173" s="63" t="n">
        <v>776860</v>
      </c>
      <c r="J173" s="63" t="n">
        <v>7853</v>
      </c>
      <c r="K173" s="63" t="n">
        <v>761323</v>
      </c>
    </row>
    <row r="174" customFormat="false" ht="16.5" hidden="false" customHeight="false" outlineLevel="0" collapsed="false">
      <c r="A174" s="0" t="s">
        <v>567</v>
      </c>
      <c r="B174" s="62" t="s">
        <v>556</v>
      </c>
      <c r="C174" s="65"/>
      <c r="D174" s="62" t="s">
        <v>79</v>
      </c>
      <c r="E174" s="65" t="s">
        <v>253</v>
      </c>
      <c r="F174" s="65" t="s">
        <v>568</v>
      </c>
      <c r="G174" s="69" t="n">
        <v>42876</v>
      </c>
      <c r="H174" s="65" t="s">
        <v>558</v>
      </c>
      <c r="I174" s="63" t="n">
        <v>922006</v>
      </c>
      <c r="J174" s="63" t="n">
        <v>7847</v>
      </c>
      <c r="K174" s="63" t="n">
        <v>903566</v>
      </c>
    </row>
    <row r="175" customFormat="false" ht="16.5" hidden="false" customHeight="false" outlineLevel="0" collapsed="false">
      <c r="A175" s="0" t="s">
        <v>569</v>
      </c>
      <c r="B175" s="62" t="s">
        <v>556</v>
      </c>
      <c r="C175" s="65"/>
      <c r="D175" s="62" t="s">
        <v>80</v>
      </c>
      <c r="E175" s="65" t="s">
        <v>253</v>
      </c>
      <c r="F175" s="65" t="s">
        <v>570</v>
      </c>
      <c r="G175" s="69" t="n">
        <v>42878</v>
      </c>
      <c r="H175" s="65" t="s">
        <v>558</v>
      </c>
      <c r="I175" s="63" t="n">
        <v>671401</v>
      </c>
      <c r="J175" s="63" t="n">
        <v>7752</v>
      </c>
      <c r="K175" s="63" t="n">
        <v>657973</v>
      </c>
    </row>
    <row r="176" customFormat="false" ht="16.5" hidden="false" customHeight="false" outlineLevel="0" collapsed="false">
      <c r="A176" s="0" t="s">
        <v>571</v>
      </c>
      <c r="B176" s="62" t="s">
        <v>556</v>
      </c>
      <c r="C176" s="65"/>
      <c r="D176" s="62" t="s">
        <v>32</v>
      </c>
      <c r="E176" s="65" t="s">
        <v>253</v>
      </c>
      <c r="F176" s="65" t="s">
        <v>572</v>
      </c>
      <c r="G176" s="69" t="n">
        <v>42876</v>
      </c>
      <c r="H176" s="65" t="s">
        <v>558</v>
      </c>
      <c r="I176" s="63" t="n">
        <v>671401</v>
      </c>
      <c r="J176" s="63" t="n">
        <v>7752</v>
      </c>
      <c r="K176" s="63" t="n">
        <v>657973</v>
      </c>
    </row>
    <row r="177" customFormat="false" ht="16.5" hidden="false" customHeight="false" outlineLevel="0" collapsed="false">
      <c r="A177" s="0" t="s">
        <v>573</v>
      </c>
      <c r="B177" s="62" t="s">
        <v>556</v>
      </c>
      <c r="C177" s="65"/>
      <c r="D177" s="62" t="s">
        <v>67</v>
      </c>
      <c r="E177" s="65" t="s">
        <v>253</v>
      </c>
      <c r="F177" s="65" t="s">
        <v>574</v>
      </c>
      <c r="G177" s="69" t="n">
        <v>42876</v>
      </c>
      <c r="H177" s="65" t="s">
        <v>558</v>
      </c>
      <c r="I177" s="63" t="n">
        <v>797899</v>
      </c>
      <c r="J177" s="63" t="n">
        <v>8065</v>
      </c>
      <c r="K177" s="63" t="n">
        <v>781941</v>
      </c>
    </row>
    <row r="178" customFormat="false" ht="16.5" hidden="false" customHeight="false" outlineLevel="0" collapsed="false">
      <c r="A178" s="0" t="s">
        <v>575</v>
      </c>
      <c r="B178" s="62" t="s">
        <v>556</v>
      </c>
      <c r="C178" s="65"/>
      <c r="D178" s="62" t="s">
        <v>68</v>
      </c>
      <c r="E178" s="65" t="s">
        <v>253</v>
      </c>
      <c r="F178" s="65" t="s">
        <v>576</v>
      </c>
      <c r="G178" s="69" t="n">
        <v>43027</v>
      </c>
      <c r="H178" s="62" t="s">
        <v>577</v>
      </c>
      <c r="I178" s="63" t="n">
        <v>779866</v>
      </c>
      <c r="J178" s="63" t="n">
        <v>7964</v>
      </c>
      <c r="K178" s="63" t="n">
        <v>772067</v>
      </c>
    </row>
    <row r="179" customFormat="false" ht="16.5" hidden="false" customHeight="false" outlineLevel="0" collapsed="false">
      <c r="A179" s="0" t="s">
        <v>578</v>
      </c>
      <c r="B179" s="62" t="s">
        <v>556</v>
      </c>
      <c r="C179" s="65"/>
      <c r="D179" s="62" t="s">
        <v>81</v>
      </c>
      <c r="E179" s="65" t="s">
        <v>253</v>
      </c>
      <c r="F179" s="65" t="s">
        <v>579</v>
      </c>
      <c r="G179" s="69" t="n">
        <v>42876</v>
      </c>
      <c r="H179" s="65" t="s">
        <v>558</v>
      </c>
      <c r="I179" s="63" t="n">
        <v>925576</v>
      </c>
      <c r="J179" s="63" t="n">
        <v>7877</v>
      </c>
      <c r="K179" s="63" t="n">
        <v>907064</v>
      </c>
    </row>
    <row r="180" customFormat="false" ht="16.5" hidden="false" customHeight="false" outlineLevel="0" collapsed="false">
      <c r="A180" s="0" t="s">
        <v>580</v>
      </c>
      <c r="B180" s="62" t="s">
        <v>556</v>
      </c>
      <c r="C180" s="65"/>
      <c r="D180" s="62" t="s">
        <v>82</v>
      </c>
      <c r="E180" s="65" t="s">
        <v>253</v>
      </c>
      <c r="F180" s="65" t="s">
        <v>581</v>
      </c>
      <c r="G180" s="69" t="n">
        <v>42876</v>
      </c>
      <c r="H180" s="65" t="s">
        <v>558</v>
      </c>
      <c r="I180" s="63" t="n">
        <v>674032</v>
      </c>
      <c r="J180" s="63" t="n">
        <v>7782</v>
      </c>
      <c r="K180" s="63" t="n">
        <v>660551</v>
      </c>
    </row>
    <row r="181" customFormat="false" ht="16.5" hidden="false" customHeight="false" outlineLevel="0" collapsed="false">
      <c r="A181" s="0" t="s">
        <v>582</v>
      </c>
      <c r="B181" s="62" t="s">
        <v>556</v>
      </c>
      <c r="C181" s="65"/>
      <c r="D181" s="62" t="s">
        <v>262</v>
      </c>
      <c r="E181" s="65" t="s">
        <v>253</v>
      </c>
      <c r="F181" s="65" t="s">
        <v>583</v>
      </c>
      <c r="G181" s="69" t="n">
        <v>42876</v>
      </c>
      <c r="H181" s="65" t="s">
        <v>558</v>
      </c>
      <c r="I181" s="63" t="n">
        <v>674032</v>
      </c>
      <c r="J181" s="63" t="n">
        <v>7782</v>
      </c>
      <c r="K181" s="63" t="n">
        <v>660551</v>
      </c>
    </row>
    <row r="182" customFormat="false" ht="16.5" hidden="false" customHeight="false" outlineLevel="0" collapsed="false">
      <c r="A182" s="0" t="s">
        <v>584</v>
      </c>
      <c r="B182" s="62" t="s">
        <v>556</v>
      </c>
      <c r="C182" s="65"/>
      <c r="D182" s="62" t="s">
        <v>69</v>
      </c>
      <c r="E182" s="65" t="s">
        <v>253</v>
      </c>
      <c r="F182" s="65" t="s">
        <v>585</v>
      </c>
      <c r="G182" s="69" t="n">
        <v>42876</v>
      </c>
      <c r="H182" s="65" t="s">
        <v>558</v>
      </c>
      <c r="I182" s="63" t="n">
        <v>800904</v>
      </c>
      <c r="J182" s="63" t="n">
        <v>8096</v>
      </c>
      <c r="K182" s="63" t="n">
        <v>784886</v>
      </c>
    </row>
    <row r="183" customFormat="false" ht="16.5" hidden="false" customHeight="false" outlineLevel="0" collapsed="false">
      <c r="A183" s="0" t="s">
        <v>586</v>
      </c>
      <c r="B183" s="62" t="s">
        <v>556</v>
      </c>
      <c r="C183" s="65"/>
      <c r="D183" s="62" t="s">
        <v>71</v>
      </c>
      <c r="E183" s="65" t="s">
        <v>253</v>
      </c>
      <c r="F183" s="65" t="s">
        <v>587</v>
      </c>
      <c r="G183" s="69" t="n">
        <v>42876</v>
      </c>
      <c r="H183" s="65" t="s">
        <v>558</v>
      </c>
      <c r="I183" s="63" t="n">
        <v>782871</v>
      </c>
      <c r="J183" s="63" t="n">
        <v>7914</v>
      </c>
      <c r="K183" s="63" t="n">
        <v>767214</v>
      </c>
    </row>
    <row r="184" customFormat="false" ht="16.5" hidden="false" customHeight="false" outlineLevel="0" collapsed="false">
      <c r="A184" s="0" t="s">
        <v>588</v>
      </c>
      <c r="B184" s="62" t="s">
        <v>556</v>
      </c>
      <c r="C184" s="65"/>
      <c r="D184" s="62" t="s">
        <v>123</v>
      </c>
      <c r="E184" s="65" t="s">
        <v>253</v>
      </c>
      <c r="F184" s="65" t="s">
        <v>589</v>
      </c>
      <c r="G184" s="69" t="n">
        <v>42876</v>
      </c>
      <c r="H184" s="65" t="s">
        <v>558</v>
      </c>
      <c r="I184" s="63" t="n">
        <v>929145</v>
      </c>
      <c r="J184" s="63" t="n">
        <v>7908</v>
      </c>
      <c r="K184" s="63" t="n">
        <v>910562</v>
      </c>
    </row>
    <row r="185" customFormat="false" ht="16.5" hidden="false" customHeight="false" outlineLevel="0" collapsed="false">
      <c r="A185" s="0" t="s">
        <v>590</v>
      </c>
      <c r="B185" s="62" t="s">
        <v>556</v>
      </c>
      <c r="C185" s="65"/>
      <c r="D185" s="62" t="s">
        <v>124</v>
      </c>
      <c r="E185" s="65" t="s">
        <v>253</v>
      </c>
      <c r="F185" s="65" t="s">
        <v>591</v>
      </c>
      <c r="G185" s="69" t="n">
        <v>43026</v>
      </c>
      <c r="H185" s="62" t="s">
        <v>307</v>
      </c>
      <c r="I185" s="63" t="n">
        <v>676663</v>
      </c>
      <c r="J185" s="63" t="n">
        <v>7813</v>
      </c>
      <c r="K185" s="63" t="n">
        <v>663130</v>
      </c>
    </row>
    <row r="186" customFormat="false" ht="16.5" hidden="false" customHeight="false" outlineLevel="0" collapsed="false">
      <c r="A186" s="0" t="s">
        <v>592</v>
      </c>
      <c r="B186" s="62" t="s">
        <v>556</v>
      </c>
      <c r="C186" s="65"/>
      <c r="D186" s="62" t="s">
        <v>263</v>
      </c>
      <c r="E186" s="65" t="s">
        <v>253</v>
      </c>
      <c r="F186" s="65" t="s">
        <v>593</v>
      </c>
      <c r="G186" s="69" t="n">
        <v>42877</v>
      </c>
      <c r="H186" s="65" t="s">
        <v>558</v>
      </c>
      <c r="I186" s="63" t="n">
        <v>676663</v>
      </c>
      <c r="J186" s="63" t="n">
        <v>7813</v>
      </c>
      <c r="K186" s="63" t="n">
        <v>663130</v>
      </c>
    </row>
    <row r="187" customFormat="false" ht="16.5" hidden="false" customHeight="false" outlineLevel="0" collapsed="false">
      <c r="A187" s="0" t="s">
        <v>594</v>
      </c>
      <c r="B187" s="62" t="s">
        <v>556</v>
      </c>
      <c r="C187" s="65"/>
      <c r="D187" s="62" t="s">
        <v>35</v>
      </c>
      <c r="E187" s="65" t="s">
        <v>253</v>
      </c>
      <c r="F187" s="65" t="s">
        <v>595</v>
      </c>
      <c r="G187" s="69" t="n">
        <v>43026</v>
      </c>
      <c r="H187" s="62" t="s">
        <v>307</v>
      </c>
      <c r="I187" s="63" t="n">
        <v>803909</v>
      </c>
      <c r="J187" s="63" t="n">
        <v>8126</v>
      </c>
      <c r="K187" s="63" t="n">
        <v>787831</v>
      </c>
    </row>
    <row r="188" customFormat="false" ht="16.5" hidden="false" customHeight="false" outlineLevel="0" collapsed="false">
      <c r="A188" s="0" t="s">
        <v>596</v>
      </c>
      <c r="B188" s="62" t="s">
        <v>556</v>
      </c>
      <c r="C188" s="65"/>
      <c r="D188" s="62" t="s">
        <v>56</v>
      </c>
      <c r="E188" s="65" t="s">
        <v>253</v>
      </c>
      <c r="F188" s="65" t="s">
        <v>597</v>
      </c>
      <c r="G188" s="69" t="n">
        <v>43035.7684722222</v>
      </c>
      <c r="H188" s="62" t="s">
        <v>307</v>
      </c>
      <c r="I188" s="63" t="n">
        <v>785877</v>
      </c>
      <c r="J188" s="63" t="n">
        <v>7944</v>
      </c>
      <c r="K188" s="63" t="n">
        <v>770159</v>
      </c>
    </row>
    <row r="189" customFormat="false" ht="16.5" hidden="false" customHeight="false" outlineLevel="0" collapsed="false">
      <c r="A189" s="0" t="s">
        <v>598</v>
      </c>
      <c r="B189" s="62" t="s">
        <v>556</v>
      </c>
      <c r="C189" s="65"/>
      <c r="D189" s="62" t="s">
        <v>127</v>
      </c>
      <c r="E189" s="65" t="s">
        <v>253</v>
      </c>
      <c r="F189" s="65" t="s">
        <v>599</v>
      </c>
      <c r="G189" s="69" t="n">
        <v>43026</v>
      </c>
      <c r="H189" s="62" t="s">
        <v>307</v>
      </c>
      <c r="I189" s="63" t="n">
        <v>679295</v>
      </c>
      <c r="J189" s="63" t="n">
        <v>7843</v>
      </c>
      <c r="K189" s="63" t="n">
        <v>665709</v>
      </c>
    </row>
    <row r="190" customFormat="false" ht="16.5" hidden="false" customHeight="false" outlineLevel="0" collapsed="false">
      <c r="A190" s="0" t="s">
        <v>600</v>
      </c>
      <c r="B190" s="62" t="s">
        <v>556</v>
      </c>
      <c r="C190" s="65"/>
      <c r="D190" s="62" t="s">
        <v>177</v>
      </c>
      <c r="E190" s="65" t="s">
        <v>253</v>
      </c>
      <c r="F190" s="65" t="s">
        <v>601</v>
      </c>
      <c r="G190" s="69" t="n">
        <v>43026</v>
      </c>
      <c r="H190" s="62" t="s">
        <v>307</v>
      </c>
      <c r="I190" s="63" t="n">
        <v>679295</v>
      </c>
      <c r="J190" s="63" t="n">
        <v>7843</v>
      </c>
      <c r="K190" s="63" t="n">
        <v>665709</v>
      </c>
    </row>
    <row r="191" customFormat="false" ht="16.5" hidden="false" customHeight="false" outlineLevel="0" collapsed="false">
      <c r="A191" s="0" t="s">
        <v>602</v>
      </c>
      <c r="B191" s="62" t="s">
        <v>556</v>
      </c>
      <c r="C191" s="65"/>
      <c r="D191" s="62" t="s">
        <v>128</v>
      </c>
      <c r="E191" s="65" t="s">
        <v>253</v>
      </c>
      <c r="F191" s="65" t="s">
        <v>603</v>
      </c>
      <c r="G191" s="69" t="n">
        <v>42876</v>
      </c>
      <c r="H191" s="65" t="s">
        <v>558</v>
      </c>
      <c r="I191" s="63" t="n">
        <v>806915</v>
      </c>
      <c r="J191" s="63" t="n">
        <v>8157</v>
      </c>
      <c r="K191" s="63" t="n">
        <v>790777</v>
      </c>
    </row>
    <row r="192" customFormat="false" ht="16.5" hidden="false" customHeight="false" outlineLevel="0" collapsed="false">
      <c r="A192" s="0" t="s">
        <v>604</v>
      </c>
      <c r="B192" s="62" t="s">
        <v>556</v>
      </c>
      <c r="C192" s="65"/>
      <c r="D192" s="62" t="s">
        <v>129</v>
      </c>
      <c r="E192" s="65" t="s">
        <v>253</v>
      </c>
      <c r="F192" s="65" t="s">
        <v>605</v>
      </c>
      <c r="G192" s="69" t="n">
        <v>43035.982349537</v>
      </c>
      <c r="H192" s="62" t="s">
        <v>307</v>
      </c>
      <c r="I192" s="63" t="n">
        <v>788882</v>
      </c>
      <c r="J192" s="63" t="n">
        <v>7974</v>
      </c>
      <c r="K192" s="63" t="n">
        <v>773104</v>
      </c>
    </row>
    <row r="193" customFormat="false" ht="16.5" hidden="false" customHeight="false" outlineLevel="0" collapsed="false">
      <c r="A193" s="0" t="s">
        <v>606</v>
      </c>
      <c r="B193" s="62" t="s">
        <v>556</v>
      </c>
      <c r="C193" s="65"/>
      <c r="D193" s="62" t="s">
        <v>83</v>
      </c>
      <c r="E193" s="65" t="s">
        <v>253</v>
      </c>
      <c r="F193" s="65" t="s">
        <v>607</v>
      </c>
      <c r="G193" s="69" t="n">
        <v>42876</v>
      </c>
      <c r="H193" s="65" t="s">
        <v>558</v>
      </c>
      <c r="I193" s="63" t="n">
        <v>936285</v>
      </c>
      <c r="J193" s="63" t="n">
        <v>7968</v>
      </c>
      <c r="K193" s="63" t="n">
        <v>917559</v>
      </c>
    </row>
    <row r="194" customFormat="false" ht="16.5" hidden="false" customHeight="false" outlineLevel="0" collapsed="false">
      <c r="A194" s="0" t="s">
        <v>608</v>
      </c>
      <c r="B194" s="62" t="s">
        <v>556</v>
      </c>
      <c r="C194" s="65"/>
      <c r="D194" s="62" t="s">
        <v>84</v>
      </c>
      <c r="E194" s="65" t="s">
        <v>253</v>
      </c>
      <c r="F194" s="65" t="s">
        <v>609</v>
      </c>
      <c r="G194" s="69" t="n">
        <v>43026</v>
      </c>
      <c r="H194" s="62" t="s">
        <v>307</v>
      </c>
      <c r="I194" s="63" t="n">
        <v>681926</v>
      </c>
      <c r="J194" s="63" t="n">
        <v>7873</v>
      </c>
      <c r="K194" s="63" t="n">
        <v>668287</v>
      </c>
    </row>
    <row r="195" customFormat="false" ht="16.5" hidden="false" customHeight="false" outlineLevel="0" collapsed="false">
      <c r="A195" s="0" t="s">
        <v>610</v>
      </c>
      <c r="B195" s="62" t="s">
        <v>556</v>
      </c>
      <c r="C195" s="65"/>
      <c r="D195" s="62" t="s">
        <v>264</v>
      </c>
      <c r="E195" s="65" t="s">
        <v>253</v>
      </c>
      <c r="F195" s="65" t="s">
        <v>611</v>
      </c>
      <c r="G195" s="69" t="n">
        <v>42877</v>
      </c>
      <c r="H195" s="65" t="s">
        <v>558</v>
      </c>
      <c r="I195" s="63" t="n">
        <v>681926</v>
      </c>
      <c r="J195" s="63" t="n">
        <v>7873</v>
      </c>
      <c r="K195" s="63" t="n">
        <v>668287</v>
      </c>
    </row>
    <row r="196" customFormat="false" ht="16.5" hidden="false" customHeight="false" outlineLevel="0" collapsed="false">
      <c r="A196" s="0" t="s">
        <v>612</v>
      </c>
      <c r="B196" s="62" t="s">
        <v>556</v>
      </c>
      <c r="C196" s="65"/>
      <c r="D196" s="62" t="s">
        <v>37</v>
      </c>
      <c r="E196" s="65" t="s">
        <v>253</v>
      </c>
      <c r="F196" s="65" t="s">
        <v>613</v>
      </c>
      <c r="G196" s="69" t="n">
        <v>43026</v>
      </c>
      <c r="H196" s="62" t="s">
        <v>307</v>
      </c>
      <c r="I196" s="63" t="n">
        <v>809823</v>
      </c>
      <c r="J196" s="63" t="n">
        <v>8186</v>
      </c>
      <c r="K196" s="63" t="n">
        <v>793627</v>
      </c>
    </row>
    <row r="197" customFormat="false" ht="16.5" hidden="false" customHeight="false" outlineLevel="0" collapsed="false">
      <c r="A197" s="0" t="s">
        <v>614</v>
      </c>
      <c r="B197" s="62" t="s">
        <v>556</v>
      </c>
      <c r="C197" s="65"/>
      <c r="D197" s="62" t="s">
        <v>72</v>
      </c>
      <c r="E197" s="65" t="s">
        <v>253</v>
      </c>
      <c r="F197" s="65" t="s">
        <v>615</v>
      </c>
      <c r="G197" s="69" t="n">
        <v>42876</v>
      </c>
      <c r="H197" s="65" t="s">
        <v>558</v>
      </c>
      <c r="I197" s="63" t="n">
        <v>791888</v>
      </c>
      <c r="J197" s="63" t="n">
        <v>8005</v>
      </c>
      <c r="K197" s="63" t="n">
        <v>776050</v>
      </c>
    </row>
    <row r="198" customFormat="false" ht="16.5" hidden="false" customHeight="false" outlineLevel="0" collapsed="false">
      <c r="A198" s="0" t="s">
        <v>616</v>
      </c>
      <c r="B198" s="62" t="s">
        <v>556</v>
      </c>
      <c r="C198" s="65"/>
      <c r="D198" s="62" t="s">
        <v>85</v>
      </c>
      <c r="E198" s="65" t="s">
        <v>253</v>
      </c>
      <c r="F198" s="65" t="s">
        <v>617</v>
      </c>
      <c r="G198" s="69" t="n">
        <v>42878</v>
      </c>
      <c r="H198" s="65" t="s">
        <v>618</v>
      </c>
      <c r="I198" s="63" t="n">
        <v>939739</v>
      </c>
      <c r="J198" s="63" t="n">
        <v>7757.85</v>
      </c>
      <c r="K198" s="63" t="n">
        <v>893316</v>
      </c>
    </row>
    <row r="199" customFormat="false" ht="16.5" hidden="false" customHeight="false" outlineLevel="0" collapsed="false">
      <c r="A199" s="0" t="s">
        <v>619</v>
      </c>
      <c r="B199" s="62" t="s">
        <v>556</v>
      </c>
      <c r="C199" s="65"/>
      <c r="D199" s="62" t="s">
        <v>86</v>
      </c>
      <c r="E199" s="65" t="s">
        <v>253</v>
      </c>
      <c r="F199" s="65" t="s">
        <v>360</v>
      </c>
      <c r="G199" s="69" t="n">
        <v>42877</v>
      </c>
      <c r="H199" s="65" t="s">
        <v>558</v>
      </c>
      <c r="I199" s="63" t="n">
        <v>684557</v>
      </c>
      <c r="J199" s="63" t="n">
        <v>7904</v>
      </c>
      <c r="K199" s="63" t="n">
        <v>670866</v>
      </c>
    </row>
    <row r="200" customFormat="false" ht="16.5" hidden="false" customHeight="false" outlineLevel="0" collapsed="false">
      <c r="A200" s="0" t="s">
        <v>620</v>
      </c>
      <c r="B200" s="62" t="s">
        <v>556</v>
      </c>
      <c r="C200" s="65"/>
      <c r="D200" s="62" t="s">
        <v>265</v>
      </c>
      <c r="E200" s="65" t="s">
        <v>253</v>
      </c>
      <c r="F200" s="65" t="s">
        <v>621</v>
      </c>
      <c r="G200" s="69" t="n">
        <v>42876</v>
      </c>
      <c r="H200" s="65" t="s">
        <v>558</v>
      </c>
      <c r="I200" s="63" t="n">
        <v>684557</v>
      </c>
      <c r="J200" s="63" t="n">
        <v>7904</v>
      </c>
      <c r="K200" s="63" t="n">
        <v>670866</v>
      </c>
    </row>
    <row r="201" customFormat="false" ht="16.5" hidden="false" customHeight="false" outlineLevel="0" collapsed="false">
      <c r="A201" s="0" t="s">
        <v>622</v>
      </c>
      <c r="B201" s="62" t="s">
        <v>556</v>
      </c>
      <c r="C201" s="65"/>
      <c r="D201" s="62" t="s">
        <v>73</v>
      </c>
      <c r="E201" s="65" t="s">
        <v>253</v>
      </c>
      <c r="F201" s="65" t="s">
        <v>623</v>
      </c>
      <c r="G201" s="69" t="n">
        <v>43035.7322685185</v>
      </c>
      <c r="H201" s="62" t="s">
        <v>307</v>
      </c>
      <c r="I201" s="63" t="n">
        <v>812829</v>
      </c>
      <c r="J201" s="63" t="n">
        <v>8216</v>
      </c>
      <c r="K201" s="63" t="n">
        <v>796572</v>
      </c>
    </row>
    <row r="202" customFormat="false" ht="16.5" hidden="false" customHeight="false" outlineLevel="0" collapsed="false">
      <c r="A202" s="0" t="s">
        <v>624</v>
      </c>
      <c r="B202" s="62" t="s">
        <v>556</v>
      </c>
      <c r="C202" s="65"/>
      <c r="D202" s="62" t="s">
        <v>57</v>
      </c>
      <c r="E202" s="65" t="s">
        <v>253</v>
      </c>
      <c r="F202" s="65" t="s">
        <v>625</v>
      </c>
      <c r="G202" s="69" t="n">
        <v>43035.8924768519</v>
      </c>
      <c r="H202" s="62" t="s">
        <v>307</v>
      </c>
      <c r="I202" s="63" t="n">
        <v>794893</v>
      </c>
      <c r="J202" s="63" t="n">
        <v>8035</v>
      </c>
      <c r="K202" s="63" t="n">
        <v>778995</v>
      </c>
    </row>
    <row r="203" customFormat="false" ht="16.5" hidden="false" customHeight="false" outlineLevel="0" collapsed="false">
      <c r="A203" s="0" t="s">
        <v>626</v>
      </c>
      <c r="B203" s="62" t="s">
        <v>556</v>
      </c>
      <c r="C203" s="65"/>
      <c r="D203" s="62" t="s">
        <v>87</v>
      </c>
      <c r="E203" s="65" t="s">
        <v>253</v>
      </c>
      <c r="F203" s="65" t="s">
        <v>627</v>
      </c>
      <c r="G203" s="69" t="n">
        <v>43033</v>
      </c>
      <c r="H203" s="62" t="s">
        <v>307</v>
      </c>
      <c r="I203" s="63" t="n">
        <v>943309</v>
      </c>
      <c r="J203" s="63" t="n">
        <v>8028</v>
      </c>
      <c r="K203" s="63" t="n">
        <v>924443</v>
      </c>
    </row>
    <row r="204" customFormat="false" ht="16.5" hidden="false" customHeight="false" outlineLevel="0" collapsed="false">
      <c r="A204" s="0" t="s">
        <v>628</v>
      </c>
      <c r="B204" s="62" t="s">
        <v>556</v>
      </c>
      <c r="C204" s="65"/>
      <c r="D204" s="62" t="s">
        <v>130</v>
      </c>
      <c r="E204" s="65" t="s">
        <v>253</v>
      </c>
      <c r="F204" s="65" t="s">
        <v>629</v>
      </c>
      <c r="G204" s="69" t="n">
        <v>43026</v>
      </c>
      <c r="H204" s="62" t="s">
        <v>307</v>
      </c>
      <c r="I204" s="63" t="n">
        <v>687188</v>
      </c>
      <c r="J204" s="63" t="n">
        <v>7934</v>
      </c>
      <c r="K204" s="63" t="n">
        <v>673444</v>
      </c>
    </row>
    <row r="205" customFormat="false" ht="16.5" hidden="false" customHeight="false" outlineLevel="0" collapsed="false">
      <c r="A205" s="0" t="s">
        <v>630</v>
      </c>
      <c r="B205" s="62" t="s">
        <v>556</v>
      </c>
      <c r="C205" s="65"/>
      <c r="D205" s="62" t="s">
        <v>266</v>
      </c>
      <c r="E205" s="65" t="s">
        <v>253</v>
      </c>
      <c r="F205" s="65" t="s">
        <v>631</v>
      </c>
      <c r="G205" s="69" t="n">
        <v>42876</v>
      </c>
      <c r="H205" s="65" t="s">
        <v>558</v>
      </c>
      <c r="I205" s="63" t="n">
        <v>687188</v>
      </c>
      <c r="J205" s="63" t="n">
        <v>7934</v>
      </c>
      <c r="K205" s="63" t="n">
        <v>673444</v>
      </c>
    </row>
    <row r="206" customFormat="false" ht="16.5" hidden="false" customHeight="false" outlineLevel="0" collapsed="false">
      <c r="A206" s="0" t="s">
        <v>632</v>
      </c>
      <c r="B206" s="62" t="s">
        <v>556</v>
      </c>
      <c r="C206" s="65"/>
      <c r="D206" s="62" t="s">
        <v>39</v>
      </c>
      <c r="E206" s="65" t="s">
        <v>253</v>
      </c>
      <c r="F206" s="65" t="s">
        <v>633</v>
      </c>
      <c r="G206" s="69" t="n">
        <v>42876</v>
      </c>
      <c r="H206" s="65" t="s">
        <v>558</v>
      </c>
      <c r="I206" s="63" t="n">
        <v>815834</v>
      </c>
      <c r="J206" s="63" t="n">
        <v>8247</v>
      </c>
      <c r="K206" s="63" t="n">
        <v>799517</v>
      </c>
    </row>
    <row r="207" customFormat="false" ht="16.5" hidden="false" customHeight="false" outlineLevel="0" collapsed="false">
      <c r="A207" s="0" t="s">
        <v>634</v>
      </c>
      <c r="B207" s="62" t="s">
        <v>556</v>
      </c>
      <c r="C207" s="65"/>
      <c r="D207" s="62" t="s">
        <v>89</v>
      </c>
      <c r="E207" s="65" t="s">
        <v>253</v>
      </c>
      <c r="F207" s="65" t="s">
        <v>635</v>
      </c>
      <c r="G207" s="69" t="n">
        <v>43026</v>
      </c>
      <c r="H207" s="65" t="s">
        <v>558</v>
      </c>
      <c r="I207" s="63" t="n">
        <v>681077</v>
      </c>
      <c r="J207" s="63" t="n">
        <v>7864</v>
      </c>
      <c r="K207" s="63" t="n">
        <v>667455</v>
      </c>
    </row>
    <row r="208" customFormat="false" ht="16.5" hidden="false" customHeight="false" outlineLevel="0" collapsed="false">
      <c r="A208" s="0" t="s">
        <v>636</v>
      </c>
      <c r="B208" s="62" t="s">
        <v>556</v>
      </c>
      <c r="C208" s="65"/>
      <c r="D208" s="62" t="s">
        <v>74</v>
      </c>
      <c r="E208" s="65" t="s">
        <v>253</v>
      </c>
      <c r="F208" s="65" t="s">
        <v>637</v>
      </c>
      <c r="G208" s="69" t="n">
        <v>43026</v>
      </c>
      <c r="H208" s="62" t="s">
        <v>307</v>
      </c>
      <c r="I208" s="63" t="n">
        <v>681077</v>
      </c>
      <c r="J208" s="63" t="n">
        <v>7864</v>
      </c>
      <c r="K208" s="63" t="n">
        <v>667455</v>
      </c>
    </row>
    <row r="209" customFormat="false" ht="16.5" hidden="false" customHeight="false" outlineLevel="0" collapsed="false">
      <c r="A209" s="0" t="s">
        <v>638</v>
      </c>
      <c r="B209" s="62" t="s">
        <v>556</v>
      </c>
      <c r="C209" s="65"/>
      <c r="D209" s="62" t="s">
        <v>59</v>
      </c>
      <c r="E209" s="65" t="s">
        <v>253</v>
      </c>
      <c r="F209" s="65" t="s">
        <v>639</v>
      </c>
      <c r="G209" s="69" t="n">
        <v>43035.9861805556</v>
      </c>
      <c r="H209" s="62" t="s">
        <v>307</v>
      </c>
      <c r="I209" s="63" t="n">
        <v>808854</v>
      </c>
      <c r="J209" s="63" t="n">
        <v>8176</v>
      </c>
      <c r="K209" s="63" t="n">
        <v>792677</v>
      </c>
    </row>
    <row r="210" customFormat="false" ht="16.5" hidden="false" customHeight="false" outlineLevel="0" collapsed="false">
      <c r="A210" s="0" t="s">
        <v>640</v>
      </c>
      <c r="B210" s="62" t="s">
        <v>556</v>
      </c>
      <c r="C210" s="65"/>
      <c r="D210" s="62" t="s">
        <v>137</v>
      </c>
      <c r="E210" s="65" t="s">
        <v>253</v>
      </c>
      <c r="F210" s="65" t="s">
        <v>641</v>
      </c>
      <c r="G210" s="69" t="n">
        <v>43026</v>
      </c>
      <c r="H210" s="62" t="s">
        <v>307</v>
      </c>
      <c r="I210" s="63" t="n">
        <v>943309</v>
      </c>
      <c r="J210" s="63" t="n">
        <v>8028</v>
      </c>
      <c r="K210" s="63" t="n">
        <v>924443</v>
      </c>
    </row>
    <row r="211" customFormat="false" ht="16.5" hidden="false" customHeight="false" outlineLevel="0" collapsed="false">
      <c r="A211" s="0" t="s">
        <v>642</v>
      </c>
      <c r="B211" s="62" t="s">
        <v>556</v>
      </c>
      <c r="C211" s="65"/>
      <c r="D211" s="62" t="s">
        <v>139</v>
      </c>
      <c r="E211" s="65" t="s">
        <v>253</v>
      </c>
      <c r="F211" s="65" t="s">
        <v>643</v>
      </c>
      <c r="G211" s="69" t="n">
        <v>43026</v>
      </c>
      <c r="H211" s="62" t="s">
        <v>444</v>
      </c>
      <c r="I211" s="63" t="n">
        <v>687188</v>
      </c>
      <c r="J211" s="63" t="n">
        <v>7853</v>
      </c>
      <c r="K211" s="63" t="n">
        <v>666572</v>
      </c>
    </row>
    <row r="212" customFormat="false" ht="16.5" hidden="false" customHeight="false" outlineLevel="0" collapsed="false">
      <c r="A212" s="0" t="s">
        <v>644</v>
      </c>
      <c r="B212" s="62" t="s">
        <v>556</v>
      </c>
      <c r="C212" s="65"/>
      <c r="D212" s="62" t="s">
        <v>267</v>
      </c>
      <c r="E212" s="65" t="s">
        <v>253</v>
      </c>
      <c r="F212" s="65" t="s">
        <v>645</v>
      </c>
      <c r="G212" s="69" t="n">
        <v>42876</v>
      </c>
      <c r="H212" s="65" t="s">
        <v>558</v>
      </c>
      <c r="I212" s="63" t="n">
        <v>687188</v>
      </c>
      <c r="J212" s="63" t="n">
        <v>7934</v>
      </c>
      <c r="K212" s="63" t="n">
        <v>673444</v>
      </c>
    </row>
    <row r="213" customFormat="false" ht="16.5" hidden="false" customHeight="false" outlineLevel="0" collapsed="false">
      <c r="A213" s="0" t="s">
        <v>646</v>
      </c>
      <c r="B213" s="62" t="s">
        <v>556</v>
      </c>
      <c r="C213" s="65"/>
      <c r="D213" s="62" t="s">
        <v>268</v>
      </c>
      <c r="E213" s="65" t="s">
        <v>253</v>
      </c>
      <c r="F213" s="65" t="s">
        <v>647</v>
      </c>
      <c r="G213" s="69" t="n">
        <v>43026</v>
      </c>
      <c r="H213" s="62" t="s">
        <v>648</v>
      </c>
      <c r="I213" s="63" t="n">
        <v>815834</v>
      </c>
      <c r="J213" s="63" t="n">
        <v>8164</v>
      </c>
      <c r="K213" s="63" t="n">
        <v>791522</v>
      </c>
    </row>
    <row r="214" customFormat="false" ht="16.5" hidden="false" customHeight="false" outlineLevel="0" collapsed="false">
      <c r="A214" s="0" t="s">
        <v>649</v>
      </c>
      <c r="B214" s="62" t="s">
        <v>556</v>
      </c>
      <c r="C214" s="65"/>
      <c r="D214" s="62" t="s">
        <v>228</v>
      </c>
      <c r="E214" s="65" t="s">
        <v>253</v>
      </c>
      <c r="F214" s="65" t="s">
        <v>650</v>
      </c>
      <c r="G214" s="69" t="n">
        <v>43035.8034722222</v>
      </c>
      <c r="H214" s="62" t="s">
        <v>307</v>
      </c>
      <c r="I214" s="63" t="n">
        <v>797899</v>
      </c>
      <c r="J214" s="63" t="n">
        <v>8065</v>
      </c>
      <c r="K214" s="63" t="n">
        <v>781941</v>
      </c>
    </row>
    <row r="215" customFormat="false" ht="16.5" hidden="false" customHeight="false" outlineLevel="0" collapsed="false">
      <c r="A215" s="0" t="s">
        <v>651</v>
      </c>
      <c r="B215" s="62" t="s">
        <v>556</v>
      </c>
      <c r="C215" s="65"/>
      <c r="D215" s="62" t="s">
        <v>142</v>
      </c>
      <c r="E215" s="65" t="s">
        <v>253</v>
      </c>
      <c r="F215" s="65" t="s">
        <v>652</v>
      </c>
      <c r="G215" s="69" t="n">
        <v>42876</v>
      </c>
      <c r="H215" s="65" t="s">
        <v>558</v>
      </c>
      <c r="I215" s="63" t="n">
        <v>684557</v>
      </c>
      <c r="J215" s="63" t="n">
        <v>7904</v>
      </c>
      <c r="K215" s="63" t="n">
        <v>670866</v>
      </c>
    </row>
    <row r="216" customFormat="false" ht="16.5" hidden="false" customHeight="false" outlineLevel="0" collapsed="false">
      <c r="A216" s="0" t="s">
        <v>653</v>
      </c>
      <c r="B216" s="62" t="s">
        <v>556</v>
      </c>
      <c r="C216" s="65"/>
      <c r="D216" s="62" t="s">
        <v>269</v>
      </c>
      <c r="E216" s="65" t="s">
        <v>253</v>
      </c>
      <c r="F216" s="65" t="s">
        <v>654</v>
      </c>
      <c r="G216" s="69" t="n">
        <v>42875</v>
      </c>
      <c r="H216" s="65" t="s">
        <v>558</v>
      </c>
      <c r="I216" s="63" t="n">
        <v>684557</v>
      </c>
      <c r="J216" s="63" t="n">
        <v>7904</v>
      </c>
      <c r="K216" s="63" t="n">
        <v>670866</v>
      </c>
    </row>
    <row r="217" customFormat="false" ht="16.5" hidden="false" customHeight="false" outlineLevel="0" collapsed="false">
      <c r="A217" s="0" t="s">
        <v>655</v>
      </c>
      <c r="B217" s="62" t="s">
        <v>556</v>
      </c>
      <c r="C217" s="65"/>
      <c r="D217" s="62" t="s">
        <v>183</v>
      </c>
      <c r="E217" s="65" t="s">
        <v>253</v>
      </c>
      <c r="F217" s="65" t="s">
        <v>656</v>
      </c>
      <c r="G217" s="69" t="n">
        <v>42876</v>
      </c>
      <c r="H217" s="65" t="s">
        <v>558</v>
      </c>
      <c r="I217" s="63" t="n">
        <v>812829</v>
      </c>
      <c r="J217" s="63" t="n">
        <v>8216</v>
      </c>
      <c r="K217" s="63" t="n">
        <v>796572</v>
      </c>
    </row>
    <row r="218" customFormat="false" ht="16.5" hidden="false" customHeight="false" outlineLevel="0" collapsed="false">
      <c r="A218" s="0" t="s">
        <v>657</v>
      </c>
      <c r="B218" s="62" t="s">
        <v>556</v>
      </c>
      <c r="C218" s="65"/>
      <c r="D218" s="62" t="s">
        <v>229</v>
      </c>
      <c r="E218" s="65" t="s">
        <v>253</v>
      </c>
      <c r="F218" s="65" t="s">
        <v>658</v>
      </c>
      <c r="G218" s="69" t="n">
        <v>43035.7559027778</v>
      </c>
      <c r="H218" s="62" t="s">
        <v>307</v>
      </c>
      <c r="I218" s="63" t="n">
        <v>794893</v>
      </c>
      <c r="J218" s="63" t="n">
        <v>7955</v>
      </c>
      <c r="K218" s="63" t="n">
        <v>771205</v>
      </c>
    </row>
    <row r="219" customFormat="false" ht="16.5" hidden="false" customHeight="false" outlineLevel="0" collapsed="false">
      <c r="A219" s="0" t="s">
        <v>659</v>
      </c>
      <c r="B219" s="62" t="s">
        <v>556</v>
      </c>
      <c r="C219" s="65"/>
      <c r="D219" s="62" t="s">
        <v>143</v>
      </c>
      <c r="E219" s="65" t="s">
        <v>253</v>
      </c>
      <c r="F219" s="65" t="s">
        <v>660</v>
      </c>
      <c r="G219" s="69" t="n">
        <v>42876</v>
      </c>
      <c r="H219" s="65" t="s">
        <v>618</v>
      </c>
      <c r="I219" s="63" t="n">
        <v>936285</v>
      </c>
      <c r="J219" s="63" t="n">
        <v>7729.33</v>
      </c>
      <c r="K219" s="63" t="n">
        <v>890032</v>
      </c>
    </row>
    <row r="220" customFormat="false" ht="16.5" hidden="false" customHeight="false" outlineLevel="0" collapsed="false">
      <c r="A220" s="0" t="s">
        <v>661</v>
      </c>
      <c r="B220" s="62" t="s">
        <v>556</v>
      </c>
      <c r="C220" s="65"/>
      <c r="D220" s="62" t="s">
        <v>145</v>
      </c>
      <c r="E220" s="65" t="s">
        <v>253</v>
      </c>
      <c r="F220" s="65" t="s">
        <v>662</v>
      </c>
      <c r="G220" s="69" t="n">
        <v>43026</v>
      </c>
      <c r="H220" s="62" t="s">
        <v>307</v>
      </c>
      <c r="I220" s="63" t="n">
        <v>681926</v>
      </c>
      <c r="J220" s="63" t="n">
        <v>7873</v>
      </c>
      <c r="K220" s="63" t="n">
        <v>668287</v>
      </c>
    </row>
    <row r="221" customFormat="false" ht="16.5" hidden="false" customHeight="false" outlineLevel="0" collapsed="false">
      <c r="A221" s="0" t="s">
        <v>663</v>
      </c>
      <c r="B221" s="62" t="s">
        <v>556</v>
      </c>
      <c r="C221" s="65"/>
      <c r="D221" s="62" t="s">
        <v>270</v>
      </c>
      <c r="E221" s="65" t="s">
        <v>253</v>
      </c>
      <c r="F221" s="65" t="s">
        <v>664</v>
      </c>
      <c r="G221" s="69" t="n">
        <v>42876</v>
      </c>
      <c r="H221" s="65" t="s">
        <v>618</v>
      </c>
      <c r="I221" s="63" t="n">
        <v>681926</v>
      </c>
      <c r="J221" s="63" t="n">
        <v>7793</v>
      </c>
      <c r="K221" s="63" t="n">
        <v>661468</v>
      </c>
    </row>
    <row r="222" customFormat="false" ht="16.5" hidden="false" customHeight="false" outlineLevel="0" collapsed="false">
      <c r="A222" s="0" t="s">
        <v>665</v>
      </c>
      <c r="B222" s="62" t="s">
        <v>556</v>
      </c>
      <c r="C222" s="65"/>
      <c r="D222" s="62" t="s">
        <v>271</v>
      </c>
      <c r="E222" s="65" t="s">
        <v>253</v>
      </c>
      <c r="F222" s="65" t="s">
        <v>666</v>
      </c>
      <c r="G222" s="69" t="n">
        <v>42876</v>
      </c>
      <c r="H222" s="65" t="s">
        <v>558</v>
      </c>
      <c r="I222" s="63" t="n">
        <v>809823</v>
      </c>
      <c r="J222" s="63" t="n">
        <v>8186</v>
      </c>
      <c r="K222" s="63" t="n">
        <v>793627</v>
      </c>
    </row>
    <row r="223" customFormat="false" ht="16.5" hidden="false" customHeight="false" outlineLevel="0" collapsed="false">
      <c r="A223" s="0" t="s">
        <v>667</v>
      </c>
      <c r="B223" s="62" t="s">
        <v>556</v>
      </c>
      <c r="C223" s="65"/>
      <c r="D223" s="62" t="s">
        <v>184</v>
      </c>
      <c r="E223" s="65" t="s">
        <v>253</v>
      </c>
      <c r="F223" s="65" t="s">
        <v>668</v>
      </c>
      <c r="G223" s="69" t="n">
        <v>43034.5332638889</v>
      </c>
      <c r="H223" s="65" t="s">
        <v>412</v>
      </c>
      <c r="I223" s="63" t="n">
        <v>791888</v>
      </c>
      <c r="J223" s="63" t="n">
        <v>8005</v>
      </c>
      <c r="K223" s="63" t="n">
        <v>776050</v>
      </c>
    </row>
    <row r="224" customFormat="false" ht="16.5" hidden="false" customHeight="false" outlineLevel="0" collapsed="false">
      <c r="A224" s="0" t="s">
        <v>669</v>
      </c>
      <c r="B224" s="62" t="s">
        <v>556</v>
      </c>
      <c r="C224" s="65"/>
      <c r="D224" s="62" t="s">
        <v>148</v>
      </c>
      <c r="E224" s="65" t="s">
        <v>253</v>
      </c>
      <c r="F224" s="65" t="s">
        <v>595</v>
      </c>
      <c r="G224" s="69" t="n">
        <v>43026</v>
      </c>
      <c r="H224" s="62" t="s">
        <v>307</v>
      </c>
      <c r="I224" s="63" t="n">
        <v>679295</v>
      </c>
      <c r="J224" s="63" t="n">
        <v>7843</v>
      </c>
      <c r="K224" s="63" t="n">
        <v>665709</v>
      </c>
    </row>
    <row r="225" customFormat="false" ht="16.5" hidden="false" customHeight="false" outlineLevel="0" collapsed="false">
      <c r="A225" s="0" t="s">
        <v>670</v>
      </c>
      <c r="B225" s="62" t="s">
        <v>556</v>
      </c>
      <c r="C225" s="65"/>
      <c r="D225" s="62" t="s">
        <v>272</v>
      </c>
      <c r="E225" s="65" t="s">
        <v>253</v>
      </c>
      <c r="F225" s="65" t="s">
        <v>671</v>
      </c>
      <c r="G225" s="69" t="n">
        <v>42876</v>
      </c>
      <c r="H225" s="65" t="s">
        <v>618</v>
      </c>
      <c r="I225" s="63" t="n">
        <v>679295</v>
      </c>
      <c r="J225" s="63" t="n">
        <v>7763</v>
      </c>
      <c r="K225" s="63" t="n">
        <v>658916</v>
      </c>
    </row>
    <row r="226" customFormat="false" ht="16.5" hidden="false" customHeight="false" outlineLevel="0" collapsed="false">
      <c r="A226" s="0" t="s">
        <v>672</v>
      </c>
      <c r="B226" s="62" t="s">
        <v>556</v>
      </c>
      <c r="C226" s="65"/>
      <c r="D226" s="62" t="s">
        <v>273</v>
      </c>
      <c r="E226" s="65" t="s">
        <v>253</v>
      </c>
      <c r="F226" s="65" t="s">
        <v>673</v>
      </c>
      <c r="G226" s="69" t="n">
        <v>42878</v>
      </c>
      <c r="H226" s="65" t="s">
        <v>558</v>
      </c>
      <c r="I226" s="63" t="n">
        <v>806915</v>
      </c>
      <c r="J226" s="63" t="n">
        <v>8157</v>
      </c>
      <c r="K226" s="63" t="n">
        <v>790777</v>
      </c>
    </row>
    <row r="227" customFormat="false" ht="16.5" hidden="false" customHeight="false" outlineLevel="0" collapsed="false">
      <c r="A227" s="0" t="s">
        <v>674</v>
      </c>
      <c r="B227" s="62" t="s">
        <v>556</v>
      </c>
      <c r="C227" s="65"/>
      <c r="D227" s="62" t="s">
        <v>185</v>
      </c>
      <c r="E227" s="65" t="s">
        <v>253</v>
      </c>
      <c r="F227" s="65" t="s">
        <v>675</v>
      </c>
      <c r="G227" s="69" t="n">
        <v>43028</v>
      </c>
      <c r="H227" s="62" t="s">
        <v>307</v>
      </c>
      <c r="I227" s="63" t="n">
        <v>788882</v>
      </c>
      <c r="J227" s="63" t="n">
        <v>7974</v>
      </c>
      <c r="K227" s="63" t="n">
        <v>773104</v>
      </c>
    </row>
    <row r="228" customFormat="false" ht="16.5" hidden="false" customHeight="false" outlineLevel="0" collapsed="false">
      <c r="A228" s="0" t="s">
        <v>676</v>
      </c>
      <c r="B228" s="62" t="s">
        <v>556</v>
      </c>
      <c r="C228" s="65"/>
      <c r="D228" s="62" t="s">
        <v>149</v>
      </c>
      <c r="E228" s="65" t="s">
        <v>253</v>
      </c>
      <c r="F228" s="65" t="s">
        <v>677</v>
      </c>
      <c r="G228" s="69" t="n">
        <v>43027</v>
      </c>
      <c r="H228" s="62" t="s">
        <v>307</v>
      </c>
      <c r="I228" s="63" t="n">
        <v>929145</v>
      </c>
      <c r="J228" s="63" t="n">
        <v>7908</v>
      </c>
      <c r="K228" s="63" t="n">
        <v>910562</v>
      </c>
    </row>
    <row r="229" customFormat="false" ht="16.5" hidden="false" customHeight="false" outlineLevel="0" collapsed="false">
      <c r="A229" s="0" t="s">
        <v>678</v>
      </c>
      <c r="B229" s="62" t="s">
        <v>556</v>
      </c>
      <c r="C229" s="65"/>
      <c r="D229" s="62" t="s">
        <v>151</v>
      </c>
      <c r="E229" s="65" t="s">
        <v>253</v>
      </c>
      <c r="F229" s="65" t="s">
        <v>679</v>
      </c>
      <c r="G229" s="69" t="n">
        <v>42877</v>
      </c>
      <c r="H229" s="65" t="s">
        <v>558</v>
      </c>
      <c r="I229" s="63" t="n">
        <v>676663</v>
      </c>
      <c r="J229" s="63" t="n">
        <v>7813</v>
      </c>
      <c r="K229" s="63" t="n">
        <v>663130</v>
      </c>
    </row>
    <row r="230" customFormat="false" ht="16.5" hidden="false" customHeight="false" outlineLevel="0" collapsed="false">
      <c r="A230" s="0" t="s">
        <v>680</v>
      </c>
      <c r="B230" s="62" t="s">
        <v>556</v>
      </c>
      <c r="C230" s="65"/>
      <c r="D230" s="62" t="s">
        <v>274</v>
      </c>
      <c r="E230" s="65" t="s">
        <v>253</v>
      </c>
      <c r="F230" s="65" t="s">
        <v>681</v>
      </c>
      <c r="G230" s="69" t="n">
        <v>42876</v>
      </c>
      <c r="H230" s="65" t="s">
        <v>558</v>
      </c>
      <c r="I230" s="63" t="n">
        <v>676663</v>
      </c>
      <c r="J230" s="63" t="n">
        <v>7813</v>
      </c>
      <c r="K230" s="63" t="n">
        <v>663130</v>
      </c>
    </row>
    <row r="231" customFormat="false" ht="16.5" hidden="false" customHeight="false" outlineLevel="0" collapsed="false">
      <c r="A231" s="0" t="s">
        <v>682</v>
      </c>
      <c r="B231" s="62" t="s">
        <v>556</v>
      </c>
      <c r="C231" s="65"/>
      <c r="D231" s="62" t="s">
        <v>186</v>
      </c>
      <c r="E231" s="65" t="s">
        <v>253</v>
      </c>
      <c r="F231" s="65" t="s">
        <v>683</v>
      </c>
      <c r="G231" s="69" t="n">
        <v>42876</v>
      </c>
      <c r="H231" s="65" t="s">
        <v>558</v>
      </c>
      <c r="I231" s="63" t="n">
        <v>803909</v>
      </c>
      <c r="J231" s="63" t="n">
        <v>8126</v>
      </c>
      <c r="K231" s="63" t="n">
        <v>787831</v>
      </c>
    </row>
    <row r="232" customFormat="false" ht="16.5" hidden="false" customHeight="false" outlineLevel="0" collapsed="false">
      <c r="A232" s="0" t="s">
        <v>684</v>
      </c>
      <c r="B232" s="62" t="s">
        <v>556</v>
      </c>
      <c r="C232" s="65"/>
      <c r="D232" s="62" t="s">
        <v>152</v>
      </c>
      <c r="E232" s="65" t="s">
        <v>253</v>
      </c>
      <c r="F232" s="65" t="s">
        <v>685</v>
      </c>
      <c r="G232" s="69" t="n">
        <v>43027</v>
      </c>
      <c r="H232" s="62" t="s">
        <v>307</v>
      </c>
      <c r="I232" s="63" t="n">
        <v>785877</v>
      </c>
      <c r="J232" s="63" t="n">
        <v>7944</v>
      </c>
      <c r="K232" s="63" t="n">
        <v>770159</v>
      </c>
    </row>
    <row r="233" customFormat="false" ht="16.5" hidden="false" customHeight="false" outlineLevel="0" collapsed="false">
      <c r="A233" s="0" t="s">
        <v>686</v>
      </c>
      <c r="B233" s="62" t="s">
        <v>556</v>
      </c>
      <c r="C233" s="65"/>
      <c r="D233" s="62" t="s">
        <v>187</v>
      </c>
      <c r="E233" s="65" t="s">
        <v>253</v>
      </c>
      <c r="F233" s="65" t="s">
        <v>687</v>
      </c>
      <c r="G233" s="69" t="n">
        <v>43026</v>
      </c>
      <c r="H233" s="62" t="s">
        <v>307</v>
      </c>
      <c r="I233" s="63" t="n">
        <v>925576</v>
      </c>
      <c r="J233" s="63" t="n">
        <v>7877</v>
      </c>
      <c r="K233" s="63" t="n">
        <v>907064</v>
      </c>
    </row>
    <row r="234" customFormat="false" ht="16.5" hidden="false" customHeight="false" outlineLevel="0" collapsed="false">
      <c r="A234" s="0" t="s">
        <v>688</v>
      </c>
      <c r="B234" s="62" t="s">
        <v>556</v>
      </c>
      <c r="C234" s="65"/>
      <c r="D234" s="62" t="s">
        <v>153</v>
      </c>
      <c r="E234" s="65" t="s">
        <v>253</v>
      </c>
      <c r="F234" s="65" t="s">
        <v>689</v>
      </c>
      <c r="G234" s="69" t="n">
        <v>43027</v>
      </c>
      <c r="H234" s="62" t="s">
        <v>307</v>
      </c>
      <c r="I234" s="63" t="n">
        <v>674032</v>
      </c>
      <c r="J234" s="63" t="n">
        <v>7782</v>
      </c>
      <c r="K234" s="63" t="n">
        <v>660551</v>
      </c>
    </row>
    <row r="235" customFormat="false" ht="16.5" hidden="false" customHeight="false" outlineLevel="0" collapsed="false">
      <c r="A235" s="0" t="s">
        <v>690</v>
      </c>
      <c r="B235" s="62" t="s">
        <v>556</v>
      </c>
      <c r="C235" s="65"/>
      <c r="D235" s="62" t="s">
        <v>275</v>
      </c>
      <c r="E235" s="65" t="s">
        <v>253</v>
      </c>
      <c r="F235" s="65" t="s">
        <v>691</v>
      </c>
      <c r="G235" s="69" t="n">
        <v>43026</v>
      </c>
      <c r="H235" s="62" t="s">
        <v>307</v>
      </c>
      <c r="I235" s="63" t="n">
        <v>674032</v>
      </c>
      <c r="J235" s="63" t="n">
        <v>7782</v>
      </c>
      <c r="K235" s="63" t="n">
        <v>660551</v>
      </c>
    </row>
    <row r="236" customFormat="false" ht="16.5" hidden="false" customHeight="false" outlineLevel="0" collapsed="false">
      <c r="A236" s="0" t="s">
        <v>692</v>
      </c>
      <c r="B236" s="62" t="s">
        <v>556</v>
      </c>
      <c r="C236" s="65"/>
      <c r="D236" s="62" t="s">
        <v>188</v>
      </c>
      <c r="E236" s="65" t="s">
        <v>253</v>
      </c>
      <c r="F236" s="65" t="s">
        <v>693</v>
      </c>
      <c r="G236" s="69" t="n">
        <v>42876</v>
      </c>
      <c r="H236" s="65" t="s">
        <v>558</v>
      </c>
      <c r="I236" s="63" t="n">
        <v>800904</v>
      </c>
      <c r="J236" s="63" t="n">
        <v>8096</v>
      </c>
      <c r="K236" s="63" t="n">
        <v>784886</v>
      </c>
    </row>
    <row r="237" customFormat="false" ht="16.5" hidden="false" customHeight="false" outlineLevel="0" collapsed="false">
      <c r="A237" s="0" t="s">
        <v>694</v>
      </c>
      <c r="B237" s="62" t="s">
        <v>556</v>
      </c>
      <c r="C237" s="65"/>
      <c r="D237" s="62" t="s">
        <v>189</v>
      </c>
      <c r="E237" s="65" t="s">
        <v>253</v>
      </c>
      <c r="F237" s="65" t="s">
        <v>695</v>
      </c>
      <c r="G237" s="69" t="n">
        <v>43034.6713541667</v>
      </c>
      <c r="H237" s="65" t="s">
        <v>412</v>
      </c>
      <c r="I237" s="63" t="n">
        <v>782871</v>
      </c>
      <c r="J237" s="63" t="n">
        <v>7913</v>
      </c>
      <c r="K237" s="63" t="n">
        <v>767214</v>
      </c>
    </row>
    <row r="238" customFormat="false" ht="16.5" hidden="false" customHeight="false" outlineLevel="0" collapsed="false">
      <c r="A238" s="0" t="s">
        <v>696</v>
      </c>
      <c r="B238" s="62" t="s">
        <v>556</v>
      </c>
      <c r="C238" s="65"/>
      <c r="D238" s="62" t="s">
        <v>155</v>
      </c>
      <c r="E238" s="65" t="s">
        <v>253</v>
      </c>
      <c r="F238" s="65" t="s">
        <v>697</v>
      </c>
      <c r="G238" s="69" t="n">
        <v>42877</v>
      </c>
      <c r="H238" s="65" t="s">
        <v>558</v>
      </c>
      <c r="I238" s="63" t="n">
        <v>922006</v>
      </c>
      <c r="J238" s="63" t="n">
        <v>7847</v>
      </c>
      <c r="K238" s="63" t="n">
        <v>903566</v>
      </c>
    </row>
    <row r="239" customFormat="false" ht="16.5" hidden="false" customHeight="false" outlineLevel="0" collapsed="false">
      <c r="A239" s="0" t="s">
        <v>698</v>
      </c>
      <c r="B239" s="62" t="s">
        <v>556</v>
      </c>
      <c r="C239" s="65"/>
      <c r="D239" s="62" t="s">
        <v>190</v>
      </c>
      <c r="E239" s="65" t="s">
        <v>253</v>
      </c>
      <c r="F239" s="65" t="s">
        <v>699</v>
      </c>
      <c r="G239" s="69" t="n">
        <v>43026</v>
      </c>
      <c r="H239" s="62" t="s">
        <v>307</v>
      </c>
      <c r="I239" s="63" t="n">
        <v>671401</v>
      </c>
      <c r="J239" s="63" t="n">
        <v>7752</v>
      </c>
      <c r="K239" s="63" t="n">
        <v>657973</v>
      </c>
    </row>
    <row r="240" customFormat="false" ht="16.5" hidden="false" customHeight="false" outlineLevel="0" collapsed="false">
      <c r="A240" s="0" t="s">
        <v>700</v>
      </c>
      <c r="B240" s="62" t="s">
        <v>556</v>
      </c>
      <c r="C240" s="65"/>
      <c r="D240" s="62" t="s">
        <v>276</v>
      </c>
      <c r="E240" s="65" t="s">
        <v>253</v>
      </c>
      <c r="F240" s="65" t="s">
        <v>701</v>
      </c>
      <c r="G240" s="69" t="n">
        <v>42876</v>
      </c>
      <c r="H240" s="65" t="s">
        <v>558</v>
      </c>
      <c r="I240" s="63" t="n">
        <v>671401</v>
      </c>
      <c r="J240" s="63" t="n">
        <v>7752</v>
      </c>
      <c r="K240" s="63" t="n">
        <v>657973</v>
      </c>
    </row>
    <row r="241" customFormat="false" ht="16.5" hidden="false" customHeight="false" outlineLevel="0" collapsed="false">
      <c r="A241" s="0" t="s">
        <v>702</v>
      </c>
      <c r="B241" s="62" t="s">
        <v>556</v>
      </c>
      <c r="C241" s="65"/>
      <c r="D241" s="62" t="s">
        <v>191</v>
      </c>
      <c r="E241" s="65" t="s">
        <v>253</v>
      </c>
      <c r="F241" s="65" t="s">
        <v>703</v>
      </c>
      <c r="G241" s="69" t="n">
        <v>42876</v>
      </c>
      <c r="H241" s="65" t="s">
        <v>558</v>
      </c>
      <c r="I241" s="63" t="n">
        <v>797899</v>
      </c>
      <c r="J241" s="63" t="n">
        <v>8065</v>
      </c>
      <c r="K241" s="63" t="n">
        <v>781941</v>
      </c>
    </row>
    <row r="242" customFormat="false" ht="16.5" hidden="false" customHeight="false" outlineLevel="0" collapsed="false">
      <c r="A242" s="0" t="s">
        <v>704</v>
      </c>
      <c r="B242" s="62" t="s">
        <v>556</v>
      </c>
      <c r="C242" s="65"/>
      <c r="D242" s="62" t="s">
        <v>157</v>
      </c>
      <c r="E242" s="65" t="s">
        <v>253</v>
      </c>
      <c r="F242" s="65" t="s">
        <v>677</v>
      </c>
      <c r="G242" s="69" t="n">
        <v>43027</v>
      </c>
      <c r="H242" s="62" t="s">
        <v>307</v>
      </c>
      <c r="I242" s="63" t="n">
        <v>779866</v>
      </c>
      <c r="J242" s="63" t="n">
        <v>7883</v>
      </c>
      <c r="K242" s="63" t="n">
        <v>764269</v>
      </c>
    </row>
    <row r="243" customFormat="false" ht="16.5" hidden="false" customHeight="false" outlineLevel="0" collapsed="false">
      <c r="A243" s="0" t="s">
        <v>705</v>
      </c>
      <c r="B243" s="62" t="s">
        <v>556</v>
      </c>
      <c r="C243" s="65"/>
      <c r="D243" s="62" t="s">
        <v>192</v>
      </c>
      <c r="E243" s="65" t="s">
        <v>253</v>
      </c>
      <c r="F243" s="65" t="s">
        <v>706</v>
      </c>
      <c r="G243" s="69" t="n">
        <v>42876</v>
      </c>
      <c r="H243" s="65" t="s">
        <v>618</v>
      </c>
      <c r="I243" s="63" t="n">
        <v>918436</v>
      </c>
      <c r="J243" s="63" t="n">
        <v>7581.98</v>
      </c>
      <c r="K243" s="63" t="n">
        <v>873065</v>
      </c>
    </row>
    <row r="244" customFormat="false" ht="16.5" hidden="false" customHeight="false" outlineLevel="0" collapsed="false">
      <c r="A244" s="0" t="s">
        <v>707</v>
      </c>
      <c r="B244" s="62" t="s">
        <v>556</v>
      </c>
      <c r="C244" s="65"/>
      <c r="D244" s="62" t="s">
        <v>158</v>
      </c>
      <c r="E244" s="65" t="s">
        <v>253</v>
      </c>
      <c r="F244" s="65" t="s">
        <v>708</v>
      </c>
      <c r="G244" s="69" t="n">
        <v>43026</v>
      </c>
      <c r="H244" s="62" t="s">
        <v>648</v>
      </c>
      <c r="I244" s="63" t="n">
        <v>668770</v>
      </c>
      <c r="J244" s="63" t="n">
        <v>7567</v>
      </c>
      <c r="K244" s="63" t="n">
        <v>642287</v>
      </c>
    </row>
    <row r="245" customFormat="false" ht="16.5" hidden="false" customHeight="false" outlineLevel="0" collapsed="false">
      <c r="A245" s="0" t="s">
        <v>709</v>
      </c>
      <c r="B245" s="62" t="s">
        <v>556</v>
      </c>
      <c r="C245" s="65"/>
      <c r="D245" s="62" t="s">
        <v>277</v>
      </c>
      <c r="E245" s="65" t="s">
        <v>253</v>
      </c>
      <c r="F245" s="65" t="s">
        <v>710</v>
      </c>
      <c r="G245" s="69" t="n">
        <v>42876</v>
      </c>
      <c r="H245" s="65" t="s">
        <v>558</v>
      </c>
      <c r="I245" s="63" t="n">
        <v>668770</v>
      </c>
      <c r="J245" s="63" t="n">
        <v>7721</v>
      </c>
      <c r="K245" s="63" t="n">
        <v>655395</v>
      </c>
    </row>
    <row r="246" customFormat="false" ht="16.5" hidden="false" customHeight="false" outlineLevel="0" collapsed="false">
      <c r="A246" s="0" t="s">
        <v>711</v>
      </c>
      <c r="B246" s="62" t="s">
        <v>556</v>
      </c>
      <c r="C246" s="65"/>
      <c r="D246" s="62" t="s">
        <v>193</v>
      </c>
      <c r="E246" s="65" t="s">
        <v>253</v>
      </c>
      <c r="F246" s="65" t="s">
        <v>712</v>
      </c>
      <c r="G246" s="69" t="n">
        <v>43026</v>
      </c>
      <c r="H246" s="62" t="s">
        <v>307</v>
      </c>
      <c r="I246" s="63" t="n">
        <v>794893</v>
      </c>
      <c r="J246" s="63" t="n">
        <v>8035</v>
      </c>
      <c r="K246" s="63" t="n">
        <v>778995</v>
      </c>
    </row>
    <row r="247" customFormat="false" ht="16.5" hidden="false" customHeight="false" outlineLevel="0" collapsed="false">
      <c r="A247" s="0" t="s">
        <v>713</v>
      </c>
      <c r="B247" s="62" t="s">
        <v>556</v>
      </c>
      <c r="C247" s="65"/>
      <c r="D247" s="62" t="s">
        <v>714</v>
      </c>
      <c r="E247" s="65" t="s">
        <v>253</v>
      </c>
      <c r="F247" s="65" t="s">
        <v>715</v>
      </c>
      <c r="G247" s="69" t="n">
        <v>42876</v>
      </c>
      <c r="H247" s="65" t="s">
        <v>558</v>
      </c>
      <c r="I247" s="63" t="n">
        <v>776860</v>
      </c>
      <c r="J247" s="63" t="n">
        <v>7853</v>
      </c>
      <c r="K247" s="63" t="n">
        <v>761323</v>
      </c>
    </row>
    <row r="248" customFormat="false" ht="16.5" hidden="false" customHeight="false" outlineLevel="0" collapsed="false">
      <c r="A248" s="0" t="s">
        <v>716</v>
      </c>
      <c r="B248" s="62" t="s">
        <v>556</v>
      </c>
      <c r="C248" s="65"/>
      <c r="D248" s="62" t="s">
        <v>194</v>
      </c>
      <c r="E248" s="65" t="s">
        <v>253</v>
      </c>
      <c r="F248" s="65" t="s">
        <v>717</v>
      </c>
      <c r="G248" s="69" t="n">
        <v>42878</v>
      </c>
      <c r="H248" s="65" t="s">
        <v>558</v>
      </c>
      <c r="I248" s="63" t="n">
        <v>914867</v>
      </c>
      <c r="J248" s="63" t="n">
        <v>7786</v>
      </c>
      <c r="K248" s="63" t="n">
        <v>896570</v>
      </c>
    </row>
    <row r="249" customFormat="false" ht="16.5" hidden="false" customHeight="false" outlineLevel="0" collapsed="false">
      <c r="A249" s="0" t="s">
        <v>718</v>
      </c>
      <c r="B249" s="62" t="s">
        <v>556</v>
      </c>
      <c r="C249" s="65"/>
      <c r="D249" s="62" t="s">
        <v>195</v>
      </c>
      <c r="E249" s="65" t="s">
        <v>253</v>
      </c>
      <c r="F249" s="65" t="s">
        <v>719</v>
      </c>
      <c r="G249" s="69" t="n">
        <v>42876</v>
      </c>
      <c r="H249" s="65" t="s">
        <v>558</v>
      </c>
      <c r="I249" s="63" t="n">
        <v>666138</v>
      </c>
      <c r="J249" s="63" t="n">
        <v>7691</v>
      </c>
      <c r="K249" s="63" t="n">
        <v>652815</v>
      </c>
    </row>
    <row r="250" customFormat="false" ht="16.5" hidden="false" customHeight="false" outlineLevel="0" collapsed="false">
      <c r="A250" s="0" t="s">
        <v>720</v>
      </c>
      <c r="B250" s="62" t="s">
        <v>556</v>
      </c>
      <c r="C250" s="65"/>
      <c r="D250" s="62" t="s">
        <v>278</v>
      </c>
      <c r="E250" s="65" t="s">
        <v>253</v>
      </c>
      <c r="F250" s="65" t="s">
        <v>721</v>
      </c>
      <c r="G250" s="69" t="n">
        <v>42876</v>
      </c>
      <c r="H250" s="65" t="s">
        <v>558</v>
      </c>
      <c r="I250" s="63" t="n">
        <v>666138</v>
      </c>
      <c r="J250" s="63" t="n">
        <v>7691</v>
      </c>
      <c r="K250" s="63" t="n">
        <v>652815</v>
      </c>
    </row>
    <row r="251" customFormat="false" ht="16.5" hidden="false" customHeight="false" outlineLevel="0" collapsed="false">
      <c r="A251" s="0" t="s">
        <v>722</v>
      </c>
      <c r="B251" s="62" t="s">
        <v>556</v>
      </c>
      <c r="C251" s="65"/>
      <c r="D251" s="62" t="s">
        <v>196</v>
      </c>
      <c r="E251" s="65" t="s">
        <v>253</v>
      </c>
      <c r="F251" s="65" t="s">
        <v>723</v>
      </c>
      <c r="G251" s="69" t="n">
        <v>43026</v>
      </c>
      <c r="H251" s="62" t="s">
        <v>307</v>
      </c>
      <c r="I251" s="63" t="n">
        <v>791888</v>
      </c>
      <c r="J251" s="63" t="n">
        <v>8005</v>
      </c>
      <c r="K251" s="63" t="n">
        <v>776050</v>
      </c>
    </row>
    <row r="252" customFormat="false" ht="16.5" hidden="false" customHeight="false" outlineLevel="0" collapsed="false">
      <c r="A252" s="0" t="s">
        <v>724</v>
      </c>
      <c r="B252" s="62" t="s">
        <v>556</v>
      </c>
      <c r="C252" s="65"/>
      <c r="D252" s="62" t="s">
        <v>160</v>
      </c>
      <c r="E252" s="65" t="s">
        <v>253</v>
      </c>
      <c r="F252" s="65" t="s">
        <v>725</v>
      </c>
      <c r="G252" s="69" t="n">
        <v>42876</v>
      </c>
      <c r="H252" s="65" t="s">
        <v>558</v>
      </c>
      <c r="I252" s="63" t="n">
        <v>773855</v>
      </c>
      <c r="J252" s="63" t="n">
        <v>7822</v>
      </c>
      <c r="K252" s="63" t="n">
        <v>758378</v>
      </c>
    </row>
    <row r="253" customFormat="false" ht="16.5" hidden="false" customHeight="false" outlineLevel="0" collapsed="false">
      <c r="A253" s="0" t="s">
        <v>726</v>
      </c>
      <c r="B253" s="62" t="s">
        <v>556</v>
      </c>
      <c r="C253" s="65"/>
      <c r="D253" s="62" t="s">
        <v>197</v>
      </c>
      <c r="E253" s="65" t="s">
        <v>253</v>
      </c>
      <c r="F253" s="65" t="s">
        <v>727</v>
      </c>
      <c r="G253" s="69" t="n">
        <v>43026</v>
      </c>
      <c r="H253" s="62" t="s">
        <v>307</v>
      </c>
      <c r="I253" s="63" t="n">
        <v>911297</v>
      </c>
      <c r="J253" s="63" t="n">
        <v>7756</v>
      </c>
      <c r="K253" s="63" t="n">
        <v>893071</v>
      </c>
    </row>
    <row r="254" customFormat="false" ht="16.5" hidden="false" customHeight="false" outlineLevel="0" collapsed="false">
      <c r="A254" s="0" t="s">
        <v>728</v>
      </c>
      <c r="B254" s="62" t="s">
        <v>556</v>
      </c>
      <c r="C254" s="65"/>
      <c r="D254" s="62" t="s">
        <v>199</v>
      </c>
      <c r="E254" s="65" t="s">
        <v>253</v>
      </c>
      <c r="F254" s="65" t="s">
        <v>729</v>
      </c>
      <c r="G254" s="69" t="n">
        <v>43026</v>
      </c>
      <c r="H254" s="62" t="s">
        <v>648</v>
      </c>
      <c r="I254" s="63" t="n">
        <v>663507</v>
      </c>
      <c r="J254" s="63" t="n">
        <v>7584</v>
      </c>
      <c r="K254" s="63" t="n">
        <v>643734</v>
      </c>
    </row>
    <row r="255" customFormat="false" ht="16.5" hidden="false" customHeight="false" outlineLevel="0" collapsed="false">
      <c r="A255" s="0" t="s">
        <v>730</v>
      </c>
      <c r="B255" s="62" t="s">
        <v>556</v>
      </c>
      <c r="C255" s="65"/>
      <c r="D255" s="62" t="s">
        <v>279</v>
      </c>
      <c r="E255" s="65" t="s">
        <v>253</v>
      </c>
      <c r="F255" s="65" t="s">
        <v>731</v>
      </c>
      <c r="G255" s="69" t="n">
        <v>42876</v>
      </c>
      <c r="H255" s="65" t="s">
        <v>618</v>
      </c>
      <c r="I255" s="63" t="n">
        <v>663507</v>
      </c>
      <c r="J255" s="63" t="n">
        <v>7430.8435</v>
      </c>
      <c r="K255" s="63" t="n">
        <v>630730</v>
      </c>
    </row>
    <row r="256" customFormat="false" ht="16.5" hidden="false" customHeight="false" outlineLevel="0" collapsed="false">
      <c r="A256" s="0" t="s">
        <v>732</v>
      </c>
      <c r="B256" s="62" t="s">
        <v>556</v>
      </c>
      <c r="C256" s="65"/>
      <c r="D256" s="62" t="s">
        <v>200</v>
      </c>
      <c r="E256" s="65" t="s">
        <v>253</v>
      </c>
      <c r="F256" s="65" t="s">
        <v>733</v>
      </c>
      <c r="G256" s="69" t="n">
        <v>42876</v>
      </c>
      <c r="H256" s="65" t="s">
        <v>558</v>
      </c>
      <c r="I256" s="63" t="n">
        <v>788882</v>
      </c>
      <c r="J256" s="63" t="n">
        <v>7974</v>
      </c>
      <c r="K256" s="63" t="n">
        <v>773104</v>
      </c>
    </row>
    <row r="257" customFormat="false" ht="16.5" hidden="false" customHeight="false" outlineLevel="0" collapsed="false">
      <c r="A257" s="0" t="s">
        <v>734</v>
      </c>
      <c r="B257" s="62" t="s">
        <v>556</v>
      </c>
      <c r="C257" s="65"/>
      <c r="D257" s="62" t="s">
        <v>201</v>
      </c>
      <c r="E257" s="65" t="s">
        <v>253</v>
      </c>
      <c r="F257" s="65" t="s">
        <v>735</v>
      </c>
      <c r="G257" s="69" t="n">
        <v>42876</v>
      </c>
      <c r="H257" s="65" t="s">
        <v>558</v>
      </c>
      <c r="I257" s="63" t="n">
        <v>770849</v>
      </c>
      <c r="J257" s="63" t="n">
        <v>7792</v>
      </c>
      <c r="K257" s="63" t="n">
        <v>755432</v>
      </c>
    </row>
    <row r="258" customFormat="false" ht="16.5" hidden="false" customHeight="false" outlineLevel="0" collapsed="false">
      <c r="A258" s="0" t="s">
        <v>736</v>
      </c>
      <c r="B258" s="62" t="s">
        <v>556</v>
      </c>
      <c r="C258" s="65"/>
      <c r="D258" s="62" t="s">
        <v>202</v>
      </c>
      <c r="E258" s="65" t="s">
        <v>253</v>
      </c>
      <c r="F258" s="65" t="s">
        <v>737</v>
      </c>
      <c r="G258" s="69" t="n">
        <v>42878</v>
      </c>
      <c r="H258" s="65" t="s">
        <v>558</v>
      </c>
      <c r="I258" s="63" t="n">
        <v>907727</v>
      </c>
      <c r="J258" s="63" t="n">
        <v>7725</v>
      </c>
      <c r="K258" s="63" t="n">
        <v>889572</v>
      </c>
    </row>
    <row r="259" customFormat="false" ht="16.5" hidden="false" customHeight="false" outlineLevel="0" collapsed="false">
      <c r="A259" s="0" t="s">
        <v>738</v>
      </c>
      <c r="B259" s="62" t="s">
        <v>556</v>
      </c>
      <c r="C259" s="65"/>
      <c r="D259" s="62" t="s">
        <v>204</v>
      </c>
      <c r="E259" s="65" t="s">
        <v>253</v>
      </c>
      <c r="F259" s="65" t="s">
        <v>739</v>
      </c>
      <c r="G259" s="69" t="n">
        <v>42876</v>
      </c>
      <c r="H259" s="65" t="s">
        <v>558</v>
      </c>
      <c r="I259" s="63" t="n">
        <v>660961</v>
      </c>
      <c r="J259" s="63" t="n">
        <v>7631</v>
      </c>
      <c r="K259" s="63" t="n">
        <v>647742</v>
      </c>
    </row>
    <row r="260" customFormat="false" ht="16.5" hidden="false" customHeight="false" outlineLevel="0" collapsed="false">
      <c r="A260" s="0" t="s">
        <v>740</v>
      </c>
      <c r="B260" s="62" t="s">
        <v>556</v>
      </c>
      <c r="C260" s="65"/>
      <c r="D260" s="62" t="s">
        <v>280</v>
      </c>
      <c r="E260" s="65" t="s">
        <v>253</v>
      </c>
      <c r="F260" s="65" t="s">
        <v>741</v>
      </c>
      <c r="G260" s="69" t="n">
        <v>42876</v>
      </c>
      <c r="H260" s="65" t="s">
        <v>558</v>
      </c>
      <c r="I260" s="63" t="n">
        <v>660961</v>
      </c>
      <c r="J260" s="63" t="n">
        <v>7631</v>
      </c>
      <c r="K260" s="63" t="n">
        <v>647742</v>
      </c>
    </row>
    <row r="261" customFormat="false" ht="16.5" hidden="false" customHeight="false" outlineLevel="0" collapsed="false">
      <c r="A261" s="0" t="s">
        <v>742</v>
      </c>
      <c r="B261" s="62" t="s">
        <v>556</v>
      </c>
      <c r="C261" s="65"/>
      <c r="D261" s="62" t="s">
        <v>205</v>
      </c>
      <c r="E261" s="65" t="s">
        <v>253</v>
      </c>
      <c r="F261" s="65" t="s">
        <v>743</v>
      </c>
      <c r="G261" s="69" t="n">
        <v>42879</v>
      </c>
      <c r="H261" s="65" t="s">
        <v>558</v>
      </c>
      <c r="I261" s="63" t="n">
        <v>785877</v>
      </c>
      <c r="J261" s="63" t="n">
        <v>7944</v>
      </c>
      <c r="K261" s="63" t="n">
        <v>770159</v>
      </c>
    </row>
    <row r="262" customFormat="false" ht="16.5" hidden="false" customHeight="false" outlineLevel="0" collapsed="false">
      <c r="A262" s="0" t="s">
        <v>744</v>
      </c>
      <c r="B262" s="62" t="s">
        <v>556</v>
      </c>
      <c r="C262" s="65"/>
      <c r="D262" s="62" t="s">
        <v>745</v>
      </c>
      <c r="E262" s="65" t="s">
        <v>253</v>
      </c>
      <c r="F262" s="65" t="s">
        <v>746</v>
      </c>
      <c r="G262" s="69" t="n">
        <v>42876</v>
      </c>
      <c r="H262" s="65" t="s">
        <v>558</v>
      </c>
      <c r="I262" s="63" t="n">
        <v>767844</v>
      </c>
      <c r="J262" s="63" t="n">
        <v>7762</v>
      </c>
      <c r="K262" s="63" t="n">
        <v>752487</v>
      </c>
    </row>
    <row r="263" customFormat="false" ht="16.5" hidden="false" customHeight="false" outlineLevel="0" collapsed="false">
      <c r="A263" s="0" t="s">
        <v>747</v>
      </c>
      <c r="B263" s="62" t="s">
        <v>556</v>
      </c>
      <c r="C263" s="65"/>
      <c r="D263" s="62" t="s">
        <v>207</v>
      </c>
      <c r="E263" s="65" t="s">
        <v>253</v>
      </c>
      <c r="F263" s="65" t="s">
        <v>748</v>
      </c>
      <c r="G263" s="69" t="n">
        <v>43031</v>
      </c>
      <c r="H263" s="62" t="s">
        <v>307</v>
      </c>
      <c r="I263" s="63" t="n">
        <v>904158</v>
      </c>
      <c r="J263" s="63" t="n">
        <v>7695</v>
      </c>
      <c r="K263" s="63" t="n">
        <v>886075</v>
      </c>
    </row>
    <row r="264" customFormat="false" ht="16.5" hidden="false" customHeight="false" outlineLevel="0" collapsed="false">
      <c r="A264" s="0" t="s">
        <v>749</v>
      </c>
      <c r="B264" s="62" t="s">
        <v>556</v>
      </c>
      <c r="C264" s="65"/>
      <c r="D264" s="62" t="s">
        <v>162</v>
      </c>
      <c r="E264" s="65" t="s">
        <v>253</v>
      </c>
      <c r="F264" s="65" t="s">
        <v>750</v>
      </c>
      <c r="G264" s="69" t="n">
        <v>43026</v>
      </c>
      <c r="H264" s="62" t="s">
        <v>307</v>
      </c>
      <c r="I264" s="63" t="n">
        <v>658329</v>
      </c>
      <c r="J264" s="63" t="n">
        <v>7601</v>
      </c>
      <c r="K264" s="63" t="n">
        <v>645162</v>
      </c>
    </row>
    <row r="265" customFormat="false" ht="16.5" hidden="false" customHeight="false" outlineLevel="0" collapsed="false">
      <c r="A265" s="0" t="s">
        <v>751</v>
      </c>
      <c r="B265" s="62" t="s">
        <v>556</v>
      </c>
      <c r="C265" s="65"/>
      <c r="D265" s="62" t="s">
        <v>281</v>
      </c>
      <c r="E265" s="65" t="s">
        <v>253</v>
      </c>
      <c r="F265" s="65" t="s">
        <v>752</v>
      </c>
      <c r="G265" s="69" t="n">
        <v>42876</v>
      </c>
      <c r="H265" s="65" t="s">
        <v>558</v>
      </c>
      <c r="I265" s="63" t="n">
        <v>658329</v>
      </c>
      <c r="J265" s="63" t="n">
        <v>7601</v>
      </c>
      <c r="K265" s="63" t="n">
        <v>645162</v>
      </c>
    </row>
    <row r="266" customFormat="false" ht="16.5" hidden="false" customHeight="false" outlineLevel="0" collapsed="false">
      <c r="A266" s="0" t="s">
        <v>753</v>
      </c>
      <c r="B266" s="62" t="s">
        <v>556</v>
      </c>
      <c r="C266" s="65"/>
      <c r="D266" s="62" t="s">
        <v>208</v>
      </c>
      <c r="E266" s="65" t="s">
        <v>253</v>
      </c>
      <c r="F266" s="65" t="s">
        <v>754</v>
      </c>
      <c r="G266" s="69" t="n">
        <v>43026</v>
      </c>
      <c r="H266" s="62" t="s">
        <v>648</v>
      </c>
      <c r="I266" s="63" t="n">
        <v>782871</v>
      </c>
      <c r="J266" s="63" t="n">
        <v>7913</v>
      </c>
      <c r="K266" s="63" t="n">
        <v>767214</v>
      </c>
    </row>
    <row r="267" customFormat="false" ht="16.5" hidden="false" customHeight="false" outlineLevel="0" collapsed="false">
      <c r="A267" s="0" t="s">
        <v>755</v>
      </c>
      <c r="B267" s="62" t="s">
        <v>556</v>
      </c>
      <c r="C267" s="65"/>
      <c r="D267" s="62" t="s">
        <v>209</v>
      </c>
      <c r="E267" s="65" t="s">
        <v>253</v>
      </c>
      <c r="F267" s="65" t="s">
        <v>756</v>
      </c>
      <c r="G267" s="69" t="n">
        <v>42876</v>
      </c>
      <c r="H267" s="65" t="s">
        <v>558</v>
      </c>
      <c r="I267" s="63" t="n">
        <v>764839</v>
      </c>
      <c r="J267" s="63" t="n">
        <v>7731</v>
      </c>
      <c r="K267" s="63" t="n">
        <v>749542</v>
      </c>
    </row>
    <row r="268" customFormat="false" ht="16.5" hidden="false" customHeight="false" outlineLevel="0" collapsed="false">
      <c r="A268" s="0" t="s">
        <v>757</v>
      </c>
      <c r="B268" s="62" t="s">
        <v>556</v>
      </c>
      <c r="C268" s="65"/>
      <c r="D268" s="62" t="s">
        <v>164</v>
      </c>
      <c r="E268" s="65" t="s">
        <v>253</v>
      </c>
      <c r="F268" s="65" t="s">
        <v>689</v>
      </c>
      <c r="G268" s="69" t="n">
        <v>43027</v>
      </c>
      <c r="H268" s="62" t="s">
        <v>307</v>
      </c>
      <c r="I268" s="63" t="n">
        <v>900588</v>
      </c>
      <c r="J268" s="63" t="n">
        <v>7665</v>
      </c>
      <c r="K268" s="63" t="n">
        <v>882576</v>
      </c>
    </row>
    <row r="269" customFormat="false" ht="16.5" hidden="false" customHeight="false" outlineLevel="0" collapsed="false">
      <c r="A269" s="0" t="s">
        <v>758</v>
      </c>
      <c r="B269" s="62" t="s">
        <v>556</v>
      </c>
      <c r="C269" s="65"/>
      <c r="D269" s="62" t="s">
        <v>166</v>
      </c>
      <c r="E269" s="65" t="s">
        <v>253</v>
      </c>
      <c r="F269" s="65" t="s">
        <v>759</v>
      </c>
      <c r="G269" s="69" t="n">
        <v>43026</v>
      </c>
      <c r="H269" s="62" t="s">
        <v>307</v>
      </c>
      <c r="I269" s="63" t="n">
        <v>655698</v>
      </c>
      <c r="J269" s="63" t="n">
        <v>7570</v>
      </c>
      <c r="K269" s="63" t="n">
        <v>642584</v>
      </c>
    </row>
    <row r="270" customFormat="false" ht="16.5" hidden="false" customHeight="false" outlineLevel="0" collapsed="false">
      <c r="A270" s="0" t="s">
        <v>760</v>
      </c>
      <c r="B270" s="62" t="s">
        <v>556</v>
      </c>
      <c r="C270" s="65"/>
      <c r="D270" s="62" t="s">
        <v>282</v>
      </c>
      <c r="E270" s="65" t="s">
        <v>253</v>
      </c>
      <c r="F270" s="65" t="s">
        <v>761</v>
      </c>
      <c r="G270" s="69" t="n">
        <v>42877</v>
      </c>
      <c r="H270" s="65" t="s">
        <v>558</v>
      </c>
      <c r="I270" s="63" t="n">
        <v>655698</v>
      </c>
      <c r="J270" s="63" t="n">
        <v>7570</v>
      </c>
      <c r="K270" s="63" t="n">
        <v>642584</v>
      </c>
    </row>
    <row r="271" customFormat="false" ht="16.5" hidden="false" customHeight="false" outlineLevel="0" collapsed="false">
      <c r="A271" s="0" t="s">
        <v>762</v>
      </c>
      <c r="B271" s="62" t="s">
        <v>556</v>
      </c>
      <c r="C271" s="65"/>
      <c r="D271" s="62" t="s">
        <v>210</v>
      </c>
      <c r="E271" s="65" t="s">
        <v>253</v>
      </c>
      <c r="F271" s="65" t="s">
        <v>763</v>
      </c>
      <c r="G271" s="69" t="n">
        <v>42876</v>
      </c>
      <c r="H271" s="65" t="s">
        <v>558</v>
      </c>
      <c r="I271" s="63" t="n">
        <v>779866</v>
      </c>
      <c r="J271" s="63" t="n">
        <v>7883</v>
      </c>
      <c r="K271" s="63" t="n">
        <v>764269</v>
      </c>
    </row>
    <row r="272" customFormat="false" ht="16.5" hidden="false" customHeight="false" outlineLevel="0" collapsed="false">
      <c r="A272" s="0" t="s">
        <v>764</v>
      </c>
      <c r="B272" s="62" t="s">
        <v>556</v>
      </c>
      <c r="C272" s="65"/>
      <c r="D272" s="62" t="s">
        <v>234</v>
      </c>
      <c r="E272" s="65" t="s">
        <v>253</v>
      </c>
      <c r="F272" s="65" t="s">
        <v>765</v>
      </c>
      <c r="G272" s="69" t="n">
        <v>43026</v>
      </c>
      <c r="H272" s="62" t="s">
        <v>307</v>
      </c>
      <c r="I272" s="63" t="n">
        <v>761833</v>
      </c>
      <c r="J272" s="63" t="n">
        <v>7701</v>
      </c>
      <c r="K272" s="63" t="n">
        <v>746596</v>
      </c>
    </row>
    <row r="273" customFormat="false" ht="16.5" hidden="false" customHeight="false" outlineLevel="0" collapsed="false">
      <c r="A273" s="0" t="s">
        <v>766</v>
      </c>
      <c r="B273" s="62" t="s">
        <v>556</v>
      </c>
      <c r="C273" s="65"/>
      <c r="D273" s="62" t="s">
        <v>211</v>
      </c>
      <c r="E273" s="65" t="s">
        <v>253</v>
      </c>
      <c r="F273" s="65" t="s">
        <v>635</v>
      </c>
      <c r="G273" s="69" t="n">
        <v>43026</v>
      </c>
      <c r="H273" s="62" t="s">
        <v>307</v>
      </c>
      <c r="I273" s="63" t="n">
        <v>897019</v>
      </c>
      <c r="J273" s="63" t="n">
        <v>7634</v>
      </c>
      <c r="K273" s="63" t="n">
        <v>879079</v>
      </c>
    </row>
    <row r="274" customFormat="false" ht="16.5" hidden="false" customHeight="false" outlineLevel="0" collapsed="false">
      <c r="A274" s="0" t="s">
        <v>767</v>
      </c>
      <c r="B274" s="62" t="s">
        <v>556</v>
      </c>
      <c r="C274" s="65"/>
      <c r="D274" s="62" t="s">
        <v>213</v>
      </c>
      <c r="E274" s="65" t="s">
        <v>253</v>
      </c>
      <c r="F274" s="65" t="s">
        <v>768</v>
      </c>
      <c r="G274" s="69" t="n">
        <v>43026</v>
      </c>
      <c r="H274" s="62" t="s">
        <v>648</v>
      </c>
      <c r="I274" s="63" t="n">
        <v>653067</v>
      </c>
      <c r="J274" s="63" t="n">
        <v>7389</v>
      </c>
      <c r="K274" s="63" t="n">
        <v>627206</v>
      </c>
    </row>
    <row r="275" customFormat="false" ht="16.5" hidden="false" customHeight="false" outlineLevel="0" collapsed="false">
      <c r="A275" s="0" t="s">
        <v>769</v>
      </c>
      <c r="B275" s="62" t="s">
        <v>556</v>
      </c>
      <c r="C275" s="65"/>
      <c r="D275" s="62" t="s">
        <v>283</v>
      </c>
      <c r="E275" s="65" t="s">
        <v>253</v>
      </c>
      <c r="F275" s="65" t="s">
        <v>671</v>
      </c>
      <c r="G275" s="69" t="n">
        <v>42876</v>
      </c>
      <c r="H275" s="65" t="s">
        <v>618</v>
      </c>
      <c r="I275" s="63" t="n">
        <v>653067</v>
      </c>
      <c r="J275" s="63" t="n">
        <v>7463</v>
      </c>
      <c r="K275" s="63" t="n">
        <v>633475</v>
      </c>
    </row>
    <row r="276" customFormat="false" ht="16.5" hidden="false" customHeight="false" outlineLevel="0" collapsed="false">
      <c r="A276" s="0" t="s">
        <v>770</v>
      </c>
      <c r="B276" s="62" t="s">
        <v>556</v>
      </c>
      <c r="C276" s="65"/>
      <c r="D276" s="62" t="s">
        <v>214</v>
      </c>
      <c r="E276" s="65" t="s">
        <v>253</v>
      </c>
      <c r="F276" s="65" t="s">
        <v>771</v>
      </c>
      <c r="G276" s="69" t="n">
        <v>43026</v>
      </c>
      <c r="H276" s="62" t="s">
        <v>307</v>
      </c>
      <c r="I276" s="63" t="n">
        <v>776860</v>
      </c>
      <c r="J276" s="63" t="n">
        <v>7853</v>
      </c>
      <c r="K276" s="63" t="n">
        <v>761323</v>
      </c>
    </row>
    <row r="277" customFormat="false" ht="16.5" hidden="false" customHeight="false" outlineLevel="0" collapsed="false">
      <c r="A277" s="0" t="s">
        <v>772</v>
      </c>
      <c r="B277" s="62" t="s">
        <v>556</v>
      </c>
      <c r="C277" s="65"/>
      <c r="D277" s="62" t="s">
        <v>773</v>
      </c>
      <c r="E277" s="65" t="s">
        <v>253</v>
      </c>
      <c r="F277" s="65" t="s">
        <v>774</v>
      </c>
      <c r="G277" s="69" t="n">
        <v>43026</v>
      </c>
      <c r="H277" s="62" t="s">
        <v>648</v>
      </c>
      <c r="I277" s="63" t="n">
        <v>758828</v>
      </c>
      <c r="J277" s="63" t="n">
        <v>7517</v>
      </c>
      <c r="K277" s="63" t="n">
        <v>728778</v>
      </c>
    </row>
    <row r="278" customFormat="false" ht="16.5" hidden="false" customHeight="false" outlineLevel="0" collapsed="false">
      <c r="A278" s="0" t="s">
        <v>775</v>
      </c>
      <c r="B278" s="62" t="s">
        <v>556</v>
      </c>
      <c r="C278" s="65"/>
      <c r="D278" s="62" t="s">
        <v>217</v>
      </c>
      <c r="E278" s="65" t="s">
        <v>253</v>
      </c>
      <c r="F278" s="65" t="s">
        <v>776</v>
      </c>
      <c r="G278" s="69" t="n">
        <v>43026</v>
      </c>
      <c r="H278" s="62" t="s">
        <v>307</v>
      </c>
      <c r="I278" s="63" t="n">
        <v>650435</v>
      </c>
      <c r="J278" s="63" t="n">
        <v>7510</v>
      </c>
      <c r="K278" s="63" t="n">
        <v>637426</v>
      </c>
    </row>
    <row r="279" customFormat="false" ht="16.5" hidden="false" customHeight="false" outlineLevel="0" collapsed="false">
      <c r="A279" s="0" t="s">
        <v>777</v>
      </c>
      <c r="B279" s="62" t="s">
        <v>556</v>
      </c>
      <c r="C279" s="65"/>
      <c r="D279" s="62" t="s">
        <v>285</v>
      </c>
      <c r="E279" s="65" t="s">
        <v>253</v>
      </c>
      <c r="F279" s="65" t="s">
        <v>778</v>
      </c>
      <c r="G279" s="69" t="n">
        <v>43026</v>
      </c>
      <c r="H279" s="62" t="s">
        <v>648</v>
      </c>
      <c r="I279" s="63" t="n">
        <v>650435</v>
      </c>
      <c r="J279" s="63" t="n">
        <v>7510</v>
      </c>
      <c r="K279" s="63" t="n">
        <v>637426</v>
      </c>
    </row>
    <row r="280" customFormat="false" ht="16.5" hidden="false" customHeight="false" outlineLevel="0" collapsed="false">
      <c r="A280" s="0" t="s">
        <v>779</v>
      </c>
      <c r="B280" s="62" t="s">
        <v>556</v>
      </c>
      <c r="C280" s="65"/>
      <c r="D280" s="62" t="s">
        <v>286</v>
      </c>
      <c r="E280" s="65" t="s">
        <v>253</v>
      </c>
      <c r="F280" s="65" t="s">
        <v>780</v>
      </c>
      <c r="G280" s="69" t="n">
        <v>43026</v>
      </c>
      <c r="H280" s="65" t="s">
        <v>558</v>
      </c>
      <c r="I280" s="63" t="n">
        <v>773855</v>
      </c>
      <c r="J280" s="63" t="n">
        <v>7822</v>
      </c>
      <c r="K280" s="63" t="n">
        <v>758378</v>
      </c>
    </row>
    <row r="281" customFormat="false" ht="16.5" hidden="false" customHeight="false" outlineLevel="0" collapsed="false">
      <c r="A281" s="0" t="s">
        <v>781</v>
      </c>
      <c r="B281" s="62" t="s">
        <v>556</v>
      </c>
      <c r="C281" s="65"/>
      <c r="D281" s="62" t="s">
        <v>782</v>
      </c>
      <c r="E281" s="65" t="s">
        <v>253</v>
      </c>
      <c r="F281" s="65" t="s">
        <v>783</v>
      </c>
      <c r="G281" s="69" t="n">
        <v>43035.7712962963</v>
      </c>
      <c r="H281" s="62" t="s">
        <v>307</v>
      </c>
      <c r="I281" s="63" t="n">
        <v>755919</v>
      </c>
      <c r="J281" s="63" t="n">
        <v>7641</v>
      </c>
      <c r="K281" s="63" t="n">
        <v>740801</v>
      </c>
    </row>
    <row r="282" customFormat="false" ht="16.5" hidden="false" customHeight="false" outlineLevel="0" collapsed="false">
      <c r="A282" s="0" t="s">
        <v>784</v>
      </c>
      <c r="B282" s="62" t="s">
        <v>556</v>
      </c>
      <c r="C282" s="65"/>
      <c r="D282" s="62" t="s">
        <v>218</v>
      </c>
      <c r="E282" s="65" t="s">
        <v>253</v>
      </c>
      <c r="F282" s="65" t="s">
        <v>785</v>
      </c>
      <c r="G282" s="69" t="n">
        <v>43032</v>
      </c>
      <c r="H282" s="62" t="s">
        <v>307</v>
      </c>
      <c r="I282" s="63" t="n">
        <v>621576</v>
      </c>
      <c r="J282" s="63" t="n">
        <v>7177</v>
      </c>
      <c r="K282" s="63" t="n">
        <v>609144</v>
      </c>
    </row>
    <row r="283" customFormat="false" ht="16.5" hidden="false" customHeight="false" outlineLevel="0" collapsed="false">
      <c r="A283" s="0" t="s">
        <v>786</v>
      </c>
      <c r="B283" s="62" t="s">
        <v>556</v>
      </c>
      <c r="C283" s="65"/>
      <c r="D283" s="62" t="s">
        <v>219</v>
      </c>
      <c r="E283" s="65" t="s">
        <v>253</v>
      </c>
      <c r="F283" s="65" t="s">
        <v>776</v>
      </c>
      <c r="G283" s="69" t="n">
        <v>43027</v>
      </c>
      <c r="H283" s="62" t="s">
        <v>577</v>
      </c>
      <c r="I283" s="63" t="n">
        <v>621576</v>
      </c>
      <c r="J283" s="63" t="n">
        <v>7250</v>
      </c>
      <c r="K283" s="63" t="n">
        <v>615360</v>
      </c>
    </row>
    <row r="284" customFormat="false" ht="16.5" hidden="false" customHeight="false" outlineLevel="0" collapsed="false">
      <c r="A284" s="0" t="s">
        <v>787</v>
      </c>
      <c r="B284" s="62" t="s">
        <v>556</v>
      </c>
      <c r="C284" s="65"/>
      <c r="D284" s="62" t="s">
        <v>220</v>
      </c>
      <c r="E284" s="65" t="s">
        <v>253</v>
      </c>
      <c r="F284" s="65" t="s">
        <v>788</v>
      </c>
      <c r="G284" s="69" t="n">
        <v>43028</v>
      </c>
      <c r="H284" s="62" t="s">
        <v>307</v>
      </c>
      <c r="I284" s="63" t="n">
        <v>740892</v>
      </c>
      <c r="J284" s="63" t="n">
        <v>7489</v>
      </c>
      <c r="K284" s="63" t="n">
        <v>726074</v>
      </c>
    </row>
    <row r="285" customFormat="false" ht="16.5" hidden="false" customHeight="false" outlineLevel="0" collapsed="false">
      <c r="A285" s="0" t="s">
        <v>789</v>
      </c>
      <c r="B285" s="62" t="s">
        <v>556</v>
      </c>
      <c r="C285" s="65"/>
      <c r="D285" s="62" t="s">
        <v>101</v>
      </c>
      <c r="E285" s="65" t="s">
        <v>253</v>
      </c>
      <c r="F285" s="65" t="s">
        <v>790</v>
      </c>
      <c r="G285" s="69" t="n">
        <v>43027</v>
      </c>
      <c r="H285" s="62" t="s">
        <v>307</v>
      </c>
      <c r="I285" s="63" t="n">
        <v>653067</v>
      </c>
      <c r="J285" s="63" t="n">
        <v>7540</v>
      </c>
      <c r="K285" s="63" t="n">
        <v>640006</v>
      </c>
    </row>
    <row r="286" customFormat="false" ht="16.5" hidden="false" customHeight="false" outlineLevel="0" collapsed="false">
      <c r="A286" s="0" t="s">
        <v>791</v>
      </c>
      <c r="B286" s="62" t="s">
        <v>556</v>
      </c>
      <c r="C286" s="65"/>
      <c r="D286" s="62" t="s">
        <v>255</v>
      </c>
      <c r="E286" s="65" t="s">
        <v>253</v>
      </c>
      <c r="F286" s="65" t="s">
        <v>792</v>
      </c>
      <c r="G286" s="69" t="n">
        <v>42877</v>
      </c>
      <c r="H286" s="65" t="s">
        <v>558</v>
      </c>
      <c r="I286" s="63" t="n">
        <v>653067</v>
      </c>
      <c r="J286" s="63" t="n">
        <v>7540</v>
      </c>
      <c r="K286" s="63" t="n">
        <v>640006</v>
      </c>
    </row>
    <row r="287" customFormat="false" ht="16.5" hidden="false" customHeight="false" outlineLevel="0" collapsed="false">
      <c r="A287" s="0" t="s">
        <v>793</v>
      </c>
      <c r="B287" s="62" t="s">
        <v>556</v>
      </c>
      <c r="C287" s="65"/>
      <c r="D287" s="62" t="s">
        <v>103</v>
      </c>
      <c r="E287" s="65" t="s">
        <v>253</v>
      </c>
      <c r="F287" s="65" t="s">
        <v>794</v>
      </c>
      <c r="G287" s="69" t="n">
        <v>42877</v>
      </c>
      <c r="H287" s="65" t="s">
        <v>558</v>
      </c>
      <c r="I287" s="63" t="n">
        <v>758828</v>
      </c>
      <c r="J287" s="63" t="n">
        <v>7670</v>
      </c>
      <c r="K287" s="63" t="n">
        <v>743651</v>
      </c>
    </row>
    <row r="288" customFormat="false" ht="16.5" hidden="false" customHeight="false" outlineLevel="0" collapsed="false">
      <c r="A288" s="0" t="s">
        <v>795</v>
      </c>
      <c r="B288" s="62" t="s">
        <v>556</v>
      </c>
      <c r="C288" s="65"/>
      <c r="D288" s="62" t="s">
        <v>170</v>
      </c>
      <c r="E288" s="65" t="s">
        <v>253</v>
      </c>
      <c r="F288" s="65" t="s">
        <v>796</v>
      </c>
      <c r="G288" s="69" t="n">
        <v>43027</v>
      </c>
      <c r="H288" s="62" t="s">
        <v>307</v>
      </c>
      <c r="I288" s="63" t="n">
        <v>655698</v>
      </c>
      <c r="J288" s="63" t="n">
        <v>7570</v>
      </c>
      <c r="K288" s="63" t="n">
        <v>642584</v>
      </c>
    </row>
    <row r="289" customFormat="false" ht="16.5" hidden="false" customHeight="false" outlineLevel="0" collapsed="false">
      <c r="A289" s="0" t="s">
        <v>797</v>
      </c>
      <c r="B289" s="62" t="s">
        <v>556</v>
      </c>
      <c r="C289" s="65"/>
      <c r="D289" s="62" t="s">
        <v>256</v>
      </c>
      <c r="E289" s="65" t="s">
        <v>253</v>
      </c>
      <c r="F289" s="65" t="s">
        <v>798</v>
      </c>
      <c r="G289" s="69" t="n">
        <v>42876</v>
      </c>
      <c r="H289" s="65" t="s">
        <v>558</v>
      </c>
      <c r="I289" s="63" t="n">
        <v>655698</v>
      </c>
      <c r="J289" s="63" t="n">
        <v>7570</v>
      </c>
      <c r="K289" s="63" t="n">
        <v>642584</v>
      </c>
    </row>
    <row r="290" customFormat="false" ht="16.5" hidden="false" customHeight="false" outlineLevel="0" collapsed="false">
      <c r="A290" s="0" t="s">
        <v>799</v>
      </c>
      <c r="B290" s="62" t="s">
        <v>556</v>
      </c>
      <c r="C290" s="65"/>
      <c r="D290" s="62" t="s">
        <v>171</v>
      </c>
      <c r="E290" s="65" t="s">
        <v>253</v>
      </c>
      <c r="F290" s="65" t="s">
        <v>800</v>
      </c>
      <c r="G290" s="69" t="n">
        <v>42876</v>
      </c>
      <c r="H290" s="65" t="s">
        <v>558</v>
      </c>
      <c r="I290" s="63" t="n">
        <v>779866</v>
      </c>
      <c r="J290" s="63" t="n">
        <v>7883</v>
      </c>
      <c r="K290" s="63" t="n">
        <v>764269</v>
      </c>
    </row>
    <row r="291" customFormat="false" ht="16.5" hidden="false" customHeight="false" outlineLevel="0" collapsed="false">
      <c r="A291" s="0" t="s">
        <v>801</v>
      </c>
      <c r="B291" s="62" t="s">
        <v>556</v>
      </c>
      <c r="C291" s="65"/>
      <c r="D291" s="62" t="s">
        <v>107</v>
      </c>
      <c r="E291" s="65" t="s">
        <v>253</v>
      </c>
      <c r="F291" s="65" t="s">
        <v>802</v>
      </c>
      <c r="G291" s="69" t="n">
        <v>42876</v>
      </c>
      <c r="H291" s="65" t="s">
        <v>558</v>
      </c>
      <c r="I291" s="63" t="n">
        <v>761833</v>
      </c>
      <c r="J291" s="63" t="n">
        <v>7701</v>
      </c>
      <c r="K291" s="63" t="n">
        <v>746596</v>
      </c>
    </row>
    <row r="292" customFormat="false" ht="16.5" hidden="false" customHeight="false" outlineLevel="0" collapsed="false">
      <c r="A292" s="0" t="s">
        <v>803</v>
      </c>
      <c r="B292" s="62" t="s">
        <v>556</v>
      </c>
      <c r="C292" s="65"/>
      <c r="D292" s="62" t="s">
        <v>110</v>
      </c>
      <c r="E292" s="65" t="s">
        <v>253</v>
      </c>
      <c r="F292" s="65" t="s">
        <v>804</v>
      </c>
      <c r="G292" s="69" t="n">
        <v>42876</v>
      </c>
      <c r="H292" s="65" t="s">
        <v>558</v>
      </c>
      <c r="I292" s="63" t="n">
        <v>658329</v>
      </c>
      <c r="J292" s="63" t="n">
        <v>7601</v>
      </c>
      <c r="K292" s="63" t="n">
        <v>645162</v>
      </c>
    </row>
    <row r="293" customFormat="false" ht="16.5" hidden="false" customHeight="false" outlineLevel="0" collapsed="false">
      <c r="A293" s="0" t="s">
        <v>805</v>
      </c>
      <c r="B293" s="62" t="s">
        <v>556</v>
      </c>
      <c r="C293" s="65"/>
      <c r="D293" s="62" t="s">
        <v>135</v>
      </c>
      <c r="E293" s="65" t="s">
        <v>253</v>
      </c>
      <c r="F293" s="65" t="s">
        <v>806</v>
      </c>
      <c r="G293" s="69" t="n">
        <v>42876</v>
      </c>
      <c r="H293" s="65" t="s">
        <v>558</v>
      </c>
      <c r="I293" s="63" t="n">
        <v>658329</v>
      </c>
      <c r="J293" s="63" t="n">
        <v>7601</v>
      </c>
      <c r="K293" s="63" t="n">
        <v>645162</v>
      </c>
    </row>
    <row r="294" customFormat="false" ht="16.5" hidden="false" customHeight="false" outlineLevel="0" collapsed="false">
      <c r="A294" s="0" t="s">
        <v>807</v>
      </c>
      <c r="B294" s="62" t="s">
        <v>556</v>
      </c>
      <c r="C294" s="65"/>
      <c r="D294" s="62" t="s">
        <v>257</v>
      </c>
      <c r="E294" s="65" t="s">
        <v>253</v>
      </c>
      <c r="F294" s="65" t="s">
        <v>808</v>
      </c>
      <c r="G294" s="69" t="n">
        <v>43029</v>
      </c>
      <c r="H294" s="62" t="s">
        <v>307</v>
      </c>
      <c r="I294" s="63" t="n">
        <v>782871</v>
      </c>
      <c r="J294" s="63" t="n">
        <v>7914</v>
      </c>
      <c r="K294" s="63" t="n">
        <v>767214</v>
      </c>
    </row>
    <row r="295" customFormat="false" ht="16.5" hidden="false" customHeight="false" outlineLevel="0" collapsed="false">
      <c r="A295" s="0" t="s">
        <v>809</v>
      </c>
      <c r="B295" s="62" t="s">
        <v>556</v>
      </c>
      <c r="C295" s="65"/>
      <c r="D295" s="62" t="s">
        <v>111</v>
      </c>
      <c r="E295" s="65" t="s">
        <v>253</v>
      </c>
      <c r="F295" s="65" t="s">
        <v>810</v>
      </c>
      <c r="G295" s="69" t="n">
        <v>43032</v>
      </c>
      <c r="H295" s="62" t="s">
        <v>307</v>
      </c>
      <c r="I295" s="63" t="n">
        <v>764839</v>
      </c>
      <c r="J295" s="63" t="n">
        <v>7731</v>
      </c>
      <c r="K295" s="63" t="n">
        <v>749542</v>
      </c>
    </row>
    <row r="296" customFormat="false" ht="16.5" hidden="false" customHeight="false" outlineLevel="0" collapsed="false">
      <c r="A296" s="0" t="s">
        <v>811</v>
      </c>
      <c r="B296" s="62" t="s">
        <v>556</v>
      </c>
      <c r="C296" s="65"/>
      <c r="D296" s="62" t="s">
        <v>112</v>
      </c>
      <c r="E296" s="65" t="s">
        <v>253</v>
      </c>
      <c r="F296" s="65" t="s">
        <v>812</v>
      </c>
      <c r="G296" s="69" t="n">
        <v>43035.5344212963</v>
      </c>
      <c r="H296" s="62" t="s">
        <v>307</v>
      </c>
      <c r="I296" s="63" t="n">
        <v>907727</v>
      </c>
      <c r="J296" s="63" t="n">
        <v>7725</v>
      </c>
      <c r="K296" s="63" t="n">
        <v>889572</v>
      </c>
    </row>
    <row r="297" customFormat="false" ht="16.5" hidden="false" customHeight="false" outlineLevel="0" collapsed="false">
      <c r="A297" s="0" t="s">
        <v>813</v>
      </c>
      <c r="B297" s="62" t="s">
        <v>556</v>
      </c>
      <c r="C297" s="65"/>
      <c r="D297" s="62" t="s">
        <v>113</v>
      </c>
      <c r="E297" s="65" t="s">
        <v>253</v>
      </c>
      <c r="F297" s="65" t="s">
        <v>814</v>
      </c>
      <c r="G297" s="69" t="n">
        <v>42876</v>
      </c>
      <c r="H297" s="65" t="s">
        <v>558</v>
      </c>
      <c r="I297" s="63" t="n">
        <v>660961</v>
      </c>
      <c r="J297" s="63" t="n">
        <v>7631</v>
      </c>
      <c r="K297" s="63" t="n">
        <v>647742</v>
      </c>
    </row>
    <row r="298" customFormat="false" ht="16.5" hidden="false" customHeight="false" outlineLevel="0" collapsed="false">
      <c r="A298" s="0" t="s">
        <v>815</v>
      </c>
      <c r="B298" s="62" t="s">
        <v>556</v>
      </c>
      <c r="C298" s="65"/>
      <c r="D298" s="62" t="s">
        <v>258</v>
      </c>
      <c r="E298" s="65" t="s">
        <v>253</v>
      </c>
      <c r="F298" s="65" t="s">
        <v>816</v>
      </c>
      <c r="G298" s="69" t="n">
        <v>42876</v>
      </c>
      <c r="H298" s="65" t="s">
        <v>558</v>
      </c>
      <c r="I298" s="63" t="n">
        <v>660961</v>
      </c>
      <c r="J298" s="63" t="n">
        <v>7631</v>
      </c>
      <c r="K298" s="63" t="n">
        <v>647742</v>
      </c>
    </row>
    <row r="299" customFormat="false" ht="16.5" hidden="false" customHeight="false" outlineLevel="0" collapsed="false">
      <c r="A299" s="0" t="s">
        <v>817</v>
      </c>
      <c r="B299" s="62" t="s">
        <v>556</v>
      </c>
      <c r="C299" s="65"/>
      <c r="D299" s="62" t="s">
        <v>62</v>
      </c>
      <c r="E299" s="65" t="s">
        <v>253</v>
      </c>
      <c r="F299" s="65" t="s">
        <v>818</v>
      </c>
      <c r="G299" s="69" t="n">
        <v>43026</v>
      </c>
      <c r="H299" s="62" t="s">
        <v>307</v>
      </c>
      <c r="I299" s="63" t="n">
        <v>785877</v>
      </c>
      <c r="J299" s="63" t="n">
        <v>7944</v>
      </c>
      <c r="K299" s="63" t="n">
        <v>770159</v>
      </c>
    </row>
    <row r="300" customFormat="false" ht="16.5" hidden="false" customHeight="false" outlineLevel="0" collapsed="false">
      <c r="A300" s="0" t="s">
        <v>819</v>
      </c>
      <c r="B300" s="62" t="s">
        <v>556</v>
      </c>
      <c r="C300" s="65"/>
      <c r="D300" s="62" t="s">
        <v>64</v>
      </c>
      <c r="E300" s="65" t="s">
        <v>253</v>
      </c>
      <c r="F300" s="65" t="s">
        <v>820</v>
      </c>
      <c r="G300" s="69" t="n">
        <v>42876</v>
      </c>
      <c r="H300" s="65" t="s">
        <v>558</v>
      </c>
      <c r="I300" s="63" t="n">
        <v>767844</v>
      </c>
      <c r="J300" s="63" t="n">
        <v>7762</v>
      </c>
      <c r="K300" s="63" t="n">
        <v>752487</v>
      </c>
    </row>
    <row r="301" customFormat="false" ht="16.5" hidden="false" customHeight="false" outlineLevel="0" collapsed="false">
      <c r="A301" s="0" t="s">
        <v>821</v>
      </c>
      <c r="B301" s="62" t="s">
        <v>556</v>
      </c>
      <c r="C301" s="65"/>
      <c r="D301" s="62" t="s">
        <v>116</v>
      </c>
      <c r="E301" s="65" t="s">
        <v>253</v>
      </c>
      <c r="F301" s="65" t="s">
        <v>822</v>
      </c>
      <c r="G301" s="69" t="n">
        <v>42875</v>
      </c>
      <c r="H301" s="65" t="s">
        <v>558</v>
      </c>
      <c r="I301" s="63" t="n">
        <v>663507</v>
      </c>
      <c r="J301" s="63" t="n">
        <v>7661</v>
      </c>
      <c r="K301" s="63" t="n">
        <v>650237</v>
      </c>
    </row>
    <row r="302" customFormat="false" ht="16.5" hidden="false" customHeight="false" outlineLevel="0" collapsed="false">
      <c r="A302" s="0" t="s">
        <v>823</v>
      </c>
      <c r="B302" s="62" t="s">
        <v>556</v>
      </c>
      <c r="C302" s="65"/>
      <c r="D302" s="62" t="s">
        <v>259</v>
      </c>
      <c r="E302" s="65" t="s">
        <v>253</v>
      </c>
      <c r="F302" s="65" t="s">
        <v>824</v>
      </c>
      <c r="G302" s="69" t="n">
        <v>42876</v>
      </c>
      <c r="H302" s="65" t="s">
        <v>558</v>
      </c>
      <c r="I302" s="63" t="n">
        <v>663507</v>
      </c>
      <c r="J302" s="63" t="n">
        <v>7661</v>
      </c>
      <c r="K302" s="63" t="n">
        <v>650237</v>
      </c>
    </row>
    <row r="303" customFormat="false" ht="16.5" hidden="false" customHeight="false" outlineLevel="0" collapsed="false">
      <c r="A303" s="0" t="s">
        <v>825</v>
      </c>
      <c r="B303" s="62" t="s">
        <v>556</v>
      </c>
      <c r="C303" s="65"/>
      <c r="D303" s="62" t="s">
        <v>826</v>
      </c>
      <c r="E303" s="65" t="s">
        <v>253</v>
      </c>
      <c r="F303" s="65" t="s">
        <v>827</v>
      </c>
      <c r="G303" s="69" t="n">
        <v>42876</v>
      </c>
      <c r="H303" s="65" t="s">
        <v>558</v>
      </c>
      <c r="I303" s="63" t="n">
        <v>770849</v>
      </c>
      <c r="J303" s="63" t="n">
        <v>7792</v>
      </c>
      <c r="K303" s="63" t="n">
        <v>755432</v>
      </c>
    </row>
    <row r="304" customFormat="false" ht="16.5" hidden="false" customHeight="false" outlineLevel="0" collapsed="false">
      <c r="A304" s="0" t="s">
        <v>828</v>
      </c>
      <c r="B304" s="62" t="s">
        <v>556</v>
      </c>
      <c r="C304" s="65"/>
      <c r="D304" s="62" t="s">
        <v>117</v>
      </c>
      <c r="E304" s="65" t="s">
        <v>253</v>
      </c>
      <c r="F304" s="65" t="s">
        <v>829</v>
      </c>
      <c r="G304" s="69" t="n">
        <v>42876</v>
      </c>
      <c r="H304" s="65" t="s">
        <v>558</v>
      </c>
      <c r="I304" s="63" t="n">
        <v>914867</v>
      </c>
      <c r="J304" s="63" t="n">
        <v>7786</v>
      </c>
      <c r="K304" s="63" t="n">
        <v>896570</v>
      </c>
    </row>
    <row r="305" customFormat="false" ht="16.5" hidden="false" customHeight="false" outlineLevel="0" collapsed="false">
      <c r="A305" s="0" t="s">
        <v>830</v>
      </c>
      <c r="B305" s="62" t="s">
        <v>556</v>
      </c>
      <c r="C305" s="65"/>
      <c r="D305" s="62" t="s">
        <v>119</v>
      </c>
      <c r="E305" s="65" t="s">
        <v>253</v>
      </c>
      <c r="F305" s="65" t="s">
        <v>831</v>
      </c>
      <c r="G305" s="69" t="n">
        <v>43026</v>
      </c>
      <c r="H305" s="62" t="s">
        <v>577</v>
      </c>
      <c r="I305" s="63" t="n">
        <v>666138</v>
      </c>
      <c r="J305" s="63" t="n">
        <v>7770</v>
      </c>
      <c r="K305" s="63" t="n">
        <v>659477</v>
      </c>
    </row>
    <row r="306" customFormat="false" ht="16.5" hidden="false" customHeight="false" outlineLevel="0" collapsed="false">
      <c r="A306" s="0" t="s">
        <v>832</v>
      </c>
      <c r="B306" s="62" t="s">
        <v>556</v>
      </c>
      <c r="C306" s="65"/>
      <c r="D306" s="62" t="s">
        <v>261</v>
      </c>
      <c r="E306" s="65" t="s">
        <v>253</v>
      </c>
      <c r="F306" s="65" t="s">
        <v>833</v>
      </c>
      <c r="G306" s="69" t="n">
        <v>42876</v>
      </c>
      <c r="H306" s="65" t="s">
        <v>558</v>
      </c>
      <c r="I306" s="63" t="n">
        <v>666138</v>
      </c>
      <c r="J306" s="63" t="n">
        <v>7691</v>
      </c>
      <c r="K306" s="63" t="n">
        <v>652815</v>
      </c>
    </row>
    <row r="307" customFormat="false" ht="16.5" hidden="false" customHeight="false" outlineLevel="0" collapsed="false">
      <c r="A307" s="0" t="s">
        <v>834</v>
      </c>
      <c r="B307" s="62" t="s">
        <v>556</v>
      </c>
      <c r="C307" s="65"/>
      <c r="D307" s="62" t="s">
        <v>136</v>
      </c>
      <c r="E307" s="65" t="s">
        <v>253</v>
      </c>
      <c r="F307" s="65" t="s">
        <v>835</v>
      </c>
      <c r="G307" s="69" t="n">
        <v>43026</v>
      </c>
      <c r="H307" s="62" t="s">
        <v>307</v>
      </c>
      <c r="I307" s="63" t="n">
        <v>791888</v>
      </c>
      <c r="J307" s="63" t="n">
        <v>8005</v>
      </c>
      <c r="K307" s="63" t="n">
        <v>776050</v>
      </c>
    </row>
    <row r="308" customFormat="false" ht="16.5" hidden="false" customHeight="false" outlineLevel="0" collapsed="false">
      <c r="A308" s="0" t="s">
        <v>836</v>
      </c>
      <c r="B308" s="62" t="s">
        <v>556</v>
      </c>
      <c r="C308" s="65"/>
      <c r="D308" s="62" t="s">
        <v>120</v>
      </c>
      <c r="E308" s="65" t="s">
        <v>253</v>
      </c>
      <c r="F308" s="65" t="s">
        <v>837</v>
      </c>
      <c r="G308" s="69" t="n">
        <v>42876</v>
      </c>
      <c r="H308" s="65" t="s">
        <v>558</v>
      </c>
      <c r="I308" s="63" t="n">
        <v>773855</v>
      </c>
      <c r="J308" s="63" t="n">
        <v>7822</v>
      </c>
      <c r="K308" s="63" t="n">
        <v>758378</v>
      </c>
    </row>
    <row r="309" customFormat="false" ht="16.5" hidden="false" customHeight="false" outlineLevel="0" collapsed="false">
      <c r="A309" s="0" t="s">
        <v>838</v>
      </c>
      <c r="B309" s="62" t="s">
        <v>839</v>
      </c>
      <c r="C309" s="65"/>
      <c r="D309" s="62" t="s">
        <v>54</v>
      </c>
      <c r="E309" s="65" t="s">
        <v>253</v>
      </c>
      <c r="F309" s="65" t="s">
        <v>840</v>
      </c>
      <c r="G309" s="69" t="n">
        <v>43093.0015625</v>
      </c>
      <c r="H309" s="62" t="s">
        <v>444</v>
      </c>
      <c r="I309" s="63" t="n">
        <v>996092</v>
      </c>
      <c r="J309" s="63" t="n">
        <v>9520</v>
      </c>
      <c r="K309" s="63" t="n">
        <v>946885</v>
      </c>
    </row>
    <row r="310" customFormat="false" ht="16.5" hidden="false" customHeight="false" outlineLevel="0" collapsed="false">
      <c r="A310" s="0" t="s">
        <v>841</v>
      </c>
      <c r="B310" s="62" t="s">
        <v>839</v>
      </c>
      <c r="C310" s="65"/>
      <c r="D310" s="62" t="s">
        <v>79</v>
      </c>
      <c r="E310" s="65" t="s">
        <v>253</v>
      </c>
      <c r="F310" s="65" t="s">
        <v>842</v>
      </c>
      <c r="G310" s="69" t="n">
        <v>43035.5469097222</v>
      </c>
      <c r="H310" s="62" t="s">
        <v>307</v>
      </c>
      <c r="I310" s="63" t="n">
        <v>924053</v>
      </c>
      <c r="J310" s="63" t="n">
        <v>7667</v>
      </c>
      <c r="K310" s="63" t="n">
        <v>905572</v>
      </c>
    </row>
    <row r="311" customFormat="false" ht="16.5" hidden="false" customHeight="false" outlineLevel="0" collapsed="false">
      <c r="A311" s="0" t="s">
        <v>843</v>
      </c>
      <c r="B311" s="62" t="s">
        <v>839</v>
      </c>
      <c r="C311" s="65"/>
      <c r="D311" s="62" t="s">
        <v>32</v>
      </c>
      <c r="E311" s="65" t="s">
        <v>253</v>
      </c>
      <c r="F311" s="65" t="s">
        <v>844</v>
      </c>
      <c r="G311" s="69" t="n">
        <v>43026</v>
      </c>
      <c r="H311" s="62" t="s">
        <v>307</v>
      </c>
      <c r="I311" s="63" t="n">
        <v>829795</v>
      </c>
      <c r="J311" s="63" t="n">
        <v>8176</v>
      </c>
      <c r="K311" s="63" t="n">
        <v>813199</v>
      </c>
    </row>
    <row r="312" customFormat="false" ht="16.5" hidden="false" customHeight="false" outlineLevel="0" collapsed="false">
      <c r="A312" s="0" t="s">
        <v>845</v>
      </c>
      <c r="B312" s="62" t="s">
        <v>839</v>
      </c>
      <c r="C312" s="65"/>
      <c r="D312" s="62" t="s">
        <v>81</v>
      </c>
      <c r="E312" s="65" t="s">
        <v>253</v>
      </c>
      <c r="F312" s="65" t="s">
        <v>846</v>
      </c>
      <c r="G312" s="69" t="n">
        <v>43026</v>
      </c>
      <c r="H312" s="62" t="s">
        <v>307</v>
      </c>
      <c r="I312" s="63" t="n">
        <v>927714</v>
      </c>
      <c r="J312" s="63" t="n">
        <v>7697</v>
      </c>
      <c r="K312" s="63" t="n">
        <v>909160</v>
      </c>
    </row>
    <row r="313" customFormat="false" ht="16.5" hidden="false" customHeight="false" outlineLevel="0" collapsed="false">
      <c r="A313" s="0" t="s">
        <v>847</v>
      </c>
      <c r="B313" s="62" t="s">
        <v>839</v>
      </c>
      <c r="C313" s="65"/>
      <c r="D313" s="62" t="s">
        <v>262</v>
      </c>
      <c r="E313" s="65" t="s">
        <v>253</v>
      </c>
      <c r="F313" s="65" t="s">
        <v>848</v>
      </c>
      <c r="G313" s="69" t="n">
        <v>42876</v>
      </c>
      <c r="H313" s="65" t="s">
        <v>558</v>
      </c>
      <c r="I313" s="63" t="n">
        <v>832878</v>
      </c>
      <c r="J313" s="63" t="n">
        <v>8207</v>
      </c>
      <c r="K313" s="63" t="n">
        <v>816220</v>
      </c>
    </row>
    <row r="314" customFormat="false" ht="16.5" hidden="false" customHeight="false" outlineLevel="0" collapsed="false">
      <c r="A314" s="0" t="s">
        <v>849</v>
      </c>
      <c r="B314" s="62" t="s">
        <v>839</v>
      </c>
      <c r="C314" s="65"/>
      <c r="D314" s="62" t="s">
        <v>123</v>
      </c>
      <c r="E314" s="65" t="s">
        <v>253</v>
      </c>
      <c r="F314" s="65" t="s">
        <v>850</v>
      </c>
      <c r="G314" s="69" t="n">
        <v>43034.7796759259</v>
      </c>
      <c r="H314" s="62" t="s">
        <v>307</v>
      </c>
      <c r="I314" s="63" t="n">
        <v>931376</v>
      </c>
      <c r="J314" s="63" t="n">
        <v>7727</v>
      </c>
      <c r="K314" s="63" t="n">
        <v>912748</v>
      </c>
    </row>
    <row r="315" customFormat="false" ht="16.5" hidden="false" customHeight="false" outlineLevel="0" collapsed="false">
      <c r="A315" s="0" t="s">
        <v>851</v>
      </c>
      <c r="B315" s="62" t="s">
        <v>839</v>
      </c>
      <c r="C315" s="65"/>
      <c r="D315" s="62" t="s">
        <v>263</v>
      </c>
      <c r="E315" s="65" t="s">
        <v>253</v>
      </c>
      <c r="F315" s="65" t="s">
        <v>840</v>
      </c>
      <c r="G315" s="69" t="n">
        <v>43093.0015625</v>
      </c>
      <c r="H315" s="62" t="s">
        <v>444</v>
      </c>
      <c r="I315" s="63" t="n">
        <v>1007211</v>
      </c>
      <c r="J315" s="63" t="n">
        <v>9627</v>
      </c>
      <c r="K315" s="63" t="n">
        <v>957455</v>
      </c>
    </row>
    <row r="316" customFormat="false" ht="16.5" hidden="false" customHeight="false" outlineLevel="0" collapsed="false">
      <c r="A316" s="0" t="s">
        <v>852</v>
      </c>
      <c r="B316" s="62" t="s">
        <v>839</v>
      </c>
      <c r="C316" s="65"/>
      <c r="D316" s="62" t="s">
        <v>84</v>
      </c>
      <c r="E316" s="65" t="s">
        <v>253</v>
      </c>
      <c r="F316" s="65" t="s">
        <v>840</v>
      </c>
      <c r="G316" s="69" t="n">
        <v>43093.0015625</v>
      </c>
      <c r="H316" s="62" t="s">
        <v>444</v>
      </c>
      <c r="I316" s="63" t="n">
        <v>1143625</v>
      </c>
      <c r="J316" s="63" t="n">
        <v>9204</v>
      </c>
      <c r="K316" s="63" t="n">
        <v>1087130</v>
      </c>
    </row>
    <row r="317" customFormat="false" ht="16.5" hidden="false" customHeight="false" outlineLevel="0" collapsed="false">
      <c r="A317" s="0" t="s">
        <v>853</v>
      </c>
      <c r="B317" s="62" t="s">
        <v>839</v>
      </c>
      <c r="C317" s="65"/>
      <c r="D317" s="62" t="s">
        <v>85</v>
      </c>
      <c r="E317" s="65" t="s">
        <v>253</v>
      </c>
      <c r="F317" s="65" t="s">
        <v>854</v>
      </c>
      <c r="G317" s="69" t="n">
        <v>43041.7538425926</v>
      </c>
      <c r="H317" s="62" t="s">
        <v>307</v>
      </c>
      <c r="I317" s="63" t="n">
        <v>1026432</v>
      </c>
      <c r="J317" s="63" t="n">
        <v>8346</v>
      </c>
      <c r="K317" s="63" t="n">
        <v>985785</v>
      </c>
    </row>
    <row r="318" customFormat="false" ht="16.5" hidden="false" customHeight="false" outlineLevel="0" collapsed="false">
      <c r="A318" s="0" t="s">
        <v>855</v>
      </c>
      <c r="B318" s="62" t="s">
        <v>839</v>
      </c>
      <c r="C318" s="65"/>
      <c r="D318" s="62" t="s">
        <v>86</v>
      </c>
      <c r="E318" s="65" t="s">
        <v>253</v>
      </c>
      <c r="F318" s="65" t="s">
        <v>856</v>
      </c>
      <c r="G318" s="69" t="n">
        <v>43034.742662037</v>
      </c>
      <c r="H318" s="65" t="s">
        <v>412</v>
      </c>
      <c r="I318" s="63" t="n">
        <v>952874</v>
      </c>
      <c r="J318" s="63" t="n">
        <v>7906</v>
      </c>
      <c r="K318" s="63" t="n">
        <v>933817</v>
      </c>
    </row>
    <row r="319" customFormat="false" ht="16.5" hidden="false" customHeight="false" outlineLevel="0" collapsed="false">
      <c r="A319" s="0" t="s">
        <v>857</v>
      </c>
      <c r="B319" s="62" t="s">
        <v>839</v>
      </c>
      <c r="C319" s="65"/>
      <c r="D319" s="62" t="s">
        <v>74</v>
      </c>
      <c r="E319" s="65" t="s">
        <v>253</v>
      </c>
      <c r="F319" s="65" t="s">
        <v>840</v>
      </c>
      <c r="G319" s="69" t="n">
        <v>43093.0015625</v>
      </c>
      <c r="H319" s="62" t="s">
        <v>444</v>
      </c>
      <c r="I319" s="63" t="n">
        <v>1013388</v>
      </c>
      <c r="J319" s="63" t="n">
        <v>9686</v>
      </c>
      <c r="K319" s="63" t="n">
        <v>963327</v>
      </c>
    </row>
    <row r="320" customFormat="false" ht="16.5" hidden="false" customHeight="false" outlineLevel="0" collapsed="false">
      <c r="A320" s="0" t="s">
        <v>858</v>
      </c>
      <c r="B320" s="62" t="s">
        <v>839</v>
      </c>
      <c r="C320" s="65"/>
      <c r="D320" s="62" t="s">
        <v>137</v>
      </c>
      <c r="E320" s="65" t="s">
        <v>253</v>
      </c>
      <c r="F320" s="65" t="s">
        <v>859</v>
      </c>
      <c r="G320" s="69" t="n">
        <v>43026</v>
      </c>
      <c r="H320" s="62" t="s">
        <v>307</v>
      </c>
      <c r="I320" s="63" t="n">
        <v>946023</v>
      </c>
      <c r="J320" s="63" t="n">
        <v>7849</v>
      </c>
      <c r="K320" s="63" t="n">
        <v>927103</v>
      </c>
    </row>
    <row r="321" customFormat="false" ht="16.5" hidden="false" customHeight="false" outlineLevel="0" collapsed="false">
      <c r="A321" s="0" t="s">
        <v>860</v>
      </c>
      <c r="B321" s="62" t="s">
        <v>839</v>
      </c>
      <c r="C321" s="65"/>
      <c r="D321" s="62" t="s">
        <v>139</v>
      </c>
      <c r="E321" s="65" t="s">
        <v>253</v>
      </c>
      <c r="F321" s="65" t="s">
        <v>861</v>
      </c>
      <c r="G321" s="69" t="n">
        <v>43035.3928587963</v>
      </c>
      <c r="H321" s="62" t="s">
        <v>307</v>
      </c>
      <c r="I321" s="63" t="n">
        <v>956536</v>
      </c>
      <c r="J321" s="63" t="n">
        <v>7936</v>
      </c>
      <c r="K321" s="63" t="n">
        <v>937405</v>
      </c>
    </row>
    <row r="322" customFormat="false" ht="16.5" hidden="false" customHeight="false" outlineLevel="0" collapsed="false">
      <c r="A322" s="0" t="s">
        <v>862</v>
      </c>
      <c r="B322" s="62" t="s">
        <v>839</v>
      </c>
      <c r="C322" s="65"/>
      <c r="D322" s="62" t="s">
        <v>140</v>
      </c>
      <c r="E322" s="65" t="s">
        <v>253</v>
      </c>
      <c r="F322" s="65" t="s">
        <v>863</v>
      </c>
      <c r="G322" s="69" t="n">
        <v>43035.7524421296</v>
      </c>
      <c r="H322" s="65" t="s">
        <v>412</v>
      </c>
      <c r="I322" s="63" t="n">
        <v>942361</v>
      </c>
      <c r="J322" s="63" t="n">
        <v>7818</v>
      </c>
      <c r="K322" s="63" t="n">
        <v>923514</v>
      </c>
    </row>
    <row r="323" customFormat="false" ht="16.5" hidden="false" customHeight="false" outlineLevel="0" collapsed="false">
      <c r="A323" s="0" t="s">
        <v>864</v>
      </c>
      <c r="B323" s="62" t="s">
        <v>839</v>
      </c>
      <c r="C323" s="65"/>
      <c r="D323" s="62" t="s">
        <v>142</v>
      </c>
      <c r="E323" s="65" t="s">
        <v>253</v>
      </c>
      <c r="F323" s="65" t="s">
        <v>865</v>
      </c>
      <c r="G323" s="69" t="n">
        <v>43034.722962963</v>
      </c>
      <c r="H323" s="65" t="s">
        <v>412</v>
      </c>
      <c r="I323" s="63" t="n">
        <v>952874</v>
      </c>
      <c r="J323" s="63" t="n">
        <v>7906</v>
      </c>
      <c r="K323" s="63" t="n">
        <v>933817</v>
      </c>
    </row>
    <row r="324" customFormat="false" ht="16.5" hidden="false" customHeight="false" outlineLevel="0" collapsed="false">
      <c r="A324" s="0" t="s">
        <v>866</v>
      </c>
      <c r="B324" s="62" t="s">
        <v>839</v>
      </c>
      <c r="C324" s="65"/>
      <c r="D324" s="62" t="s">
        <v>269</v>
      </c>
      <c r="E324" s="65" t="s">
        <v>253</v>
      </c>
      <c r="F324" s="65" t="s">
        <v>867</v>
      </c>
      <c r="G324" s="69" t="n">
        <v>43026</v>
      </c>
      <c r="H324" s="62" t="s">
        <v>307</v>
      </c>
      <c r="I324" s="63" t="n">
        <v>845211</v>
      </c>
      <c r="J324" s="63" t="n">
        <v>8328</v>
      </c>
      <c r="K324" s="63" t="n">
        <v>828307</v>
      </c>
    </row>
    <row r="325" customFormat="false" ht="16.5" hidden="false" customHeight="false" outlineLevel="0" collapsed="false">
      <c r="A325" s="0" t="s">
        <v>868</v>
      </c>
      <c r="B325" s="62" t="s">
        <v>839</v>
      </c>
      <c r="C325" s="65"/>
      <c r="D325" s="62" t="s">
        <v>143</v>
      </c>
      <c r="E325" s="65" t="s">
        <v>253</v>
      </c>
      <c r="F325" s="65" t="s">
        <v>869</v>
      </c>
      <c r="G325" s="69" t="n">
        <v>43035.6729513889</v>
      </c>
      <c r="H325" s="62" t="s">
        <v>870</v>
      </c>
      <c r="I325" s="63" t="n">
        <v>938700</v>
      </c>
      <c r="J325" s="63" t="n">
        <v>7947</v>
      </c>
      <c r="K325" s="63" t="n">
        <v>938700</v>
      </c>
    </row>
    <row r="326" customFormat="false" ht="16.5" hidden="false" customHeight="false" outlineLevel="0" collapsed="false">
      <c r="A326" s="0" t="s">
        <v>871</v>
      </c>
      <c r="B326" s="62" t="s">
        <v>839</v>
      </c>
      <c r="C326" s="65"/>
      <c r="D326" s="62" t="s">
        <v>270</v>
      </c>
      <c r="E326" s="65" t="s">
        <v>253</v>
      </c>
      <c r="F326" s="65" t="s">
        <v>872</v>
      </c>
      <c r="G326" s="69" t="n">
        <v>43026</v>
      </c>
      <c r="H326" s="62" t="s">
        <v>444</v>
      </c>
      <c r="I326" s="63" t="n">
        <v>842128</v>
      </c>
      <c r="J326" s="63" t="n">
        <v>8213</v>
      </c>
      <c r="K326" s="63" t="n">
        <v>816864</v>
      </c>
    </row>
    <row r="327" customFormat="false" ht="16.5" hidden="false" customHeight="false" outlineLevel="0" collapsed="false">
      <c r="A327" s="0" t="s">
        <v>873</v>
      </c>
      <c r="B327" s="62" t="s">
        <v>839</v>
      </c>
      <c r="C327" s="65"/>
      <c r="D327" s="62" t="s">
        <v>271</v>
      </c>
      <c r="E327" s="65" t="s">
        <v>253</v>
      </c>
      <c r="F327" s="65" t="s">
        <v>874</v>
      </c>
      <c r="G327" s="69" t="n">
        <v>43034.7748958333</v>
      </c>
      <c r="H327" s="65" t="s">
        <v>412</v>
      </c>
      <c r="I327" s="63" t="n">
        <v>821440</v>
      </c>
      <c r="J327" s="63" t="n">
        <v>8094</v>
      </c>
      <c r="K327" s="63" t="n">
        <v>805011</v>
      </c>
    </row>
    <row r="328" customFormat="false" ht="16.5" hidden="false" customHeight="false" outlineLevel="0" collapsed="false">
      <c r="A328" s="0" t="s">
        <v>875</v>
      </c>
      <c r="B328" s="62" t="s">
        <v>839</v>
      </c>
      <c r="C328" s="65"/>
      <c r="D328" s="62" t="s">
        <v>148</v>
      </c>
      <c r="E328" s="65" t="s">
        <v>253</v>
      </c>
      <c r="F328" s="65" t="s">
        <v>876</v>
      </c>
      <c r="G328" s="69" t="n">
        <v>43031</v>
      </c>
      <c r="H328" s="65" t="s">
        <v>412</v>
      </c>
      <c r="I328" s="63" t="n">
        <v>945551</v>
      </c>
      <c r="J328" s="63" t="n">
        <v>7845</v>
      </c>
      <c r="K328" s="63" t="n">
        <v>926640</v>
      </c>
    </row>
    <row r="329" customFormat="false" ht="16.5" hidden="false" customHeight="false" outlineLevel="0" collapsed="false">
      <c r="A329" s="0" t="s">
        <v>877</v>
      </c>
      <c r="B329" s="62" t="s">
        <v>839</v>
      </c>
      <c r="C329" s="65"/>
      <c r="D329" s="62" t="s">
        <v>272</v>
      </c>
      <c r="E329" s="65" t="s">
        <v>253</v>
      </c>
      <c r="F329" s="65" t="s">
        <v>878</v>
      </c>
      <c r="G329" s="69" t="n">
        <v>43030</v>
      </c>
      <c r="H329" s="62" t="s">
        <v>307</v>
      </c>
      <c r="I329" s="63" t="n">
        <v>839045</v>
      </c>
      <c r="J329" s="63" t="n">
        <v>8267</v>
      </c>
      <c r="K329" s="63" t="n">
        <v>822264</v>
      </c>
    </row>
    <row r="330" customFormat="false" ht="16.5" hidden="false" customHeight="false" outlineLevel="0" collapsed="false">
      <c r="A330" s="0" t="s">
        <v>879</v>
      </c>
      <c r="B330" s="62" t="s">
        <v>839</v>
      </c>
      <c r="C330" s="65"/>
      <c r="D330" s="62" t="s">
        <v>273</v>
      </c>
      <c r="E330" s="65" t="s">
        <v>253</v>
      </c>
      <c r="F330" s="65" t="s">
        <v>880</v>
      </c>
      <c r="G330" s="69" t="n">
        <v>43033</v>
      </c>
      <c r="H330" s="62" t="s">
        <v>307</v>
      </c>
      <c r="I330" s="63" t="n">
        <v>818357</v>
      </c>
      <c r="J330" s="63" t="n">
        <v>8063</v>
      </c>
      <c r="K330" s="63" t="n">
        <v>801990</v>
      </c>
    </row>
    <row r="331" customFormat="false" ht="16.5" hidden="false" customHeight="false" outlineLevel="0" collapsed="false">
      <c r="A331" s="0" t="s">
        <v>881</v>
      </c>
      <c r="B331" s="62" t="s">
        <v>839</v>
      </c>
      <c r="C331" s="65"/>
      <c r="D331" s="62" t="s">
        <v>149</v>
      </c>
      <c r="E331" s="65" t="s">
        <v>253</v>
      </c>
      <c r="F331" s="65" t="s">
        <v>882</v>
      </c>
      <c r="G331" s="69" t="n">
        <v>43026</v>
      </c>
      <c r="H331" s="62" t="s">
        <v>307</v>
      </c>
      <c r="I331" s="63" t="n">
        <v>931376</v>
      </c>
      <c r="J331" s="63" t="n">
        <v>7727</v>
      </c>
      <c r="K331" s="63" t="n">
        <v>912748</v>
      </c>
    </row>
    <row r="332" customFormat="false" ht="16.5" hidden="false" customHeight="false" outlineLevel="0" collapsed="false">
      <c r="A332" s="0" t="s">
        <v>883</v>
      </c>
      <c r="B332" s="62" t="s">
        <v>839</v>
      </c>
      <c r="C332" s="65"/>
      <c r="D332" s="62" t="s">
        <v>186</v>
      </c>
      <c r="E332" s="65" t="s">
        <v>253</v>
      </c>
      <c r="F332" s="65" t="s">
        <v>884</v>
      </c>
      <c r="G332" s="69" t="n">
        <v>43033</v>
      </c>
      <c r="H332" s="62" t="s">
        <v>307</v>
      </c>
      <c r="I332" s="63" t="n">
        <v>815274</v>
      </c>
      <c r="J332" s="63" t="n">
        <v>8033</v>
      </c>
      <c r="K332" s="63" t="n">
        <v>798969</v>
      </c>
    </row>
    <row r="333" customFormat="false" ht="16.5" hidden="false" customHeight="false" outlineLevel="0" collapsed="false">
      <c r="A333" s="0" t="s">
        <v>885</v>
      </c>
      <c r="B333" s="62" t="s">
        <v>839</v>
      </c>
      <c r="C333" s="65"/>
      <c r="D333" s="62" t="s">
        <v>187</v>
      </c>
      <c r="E333" s="65" t="s">
        <v>253</v>
      </c>
      <c r="F333" s="65" t="s">
        <v>886</v>
      </c>
      <c r="G333" s="69" t="n">
        <v>43033</v>
      </c>
      <c r="H333" s="62" t="s">
        <v>307</v>
      </c>
      <c r="I333" s="63" t="n">
        <v>927714</v>
      </c>
      <c r="J333" s="63" t="n">
        <v>7697</v>
      </c>
      <c r="K333" s="63" t="n">
        <v>909160</v>
      </c>
    </row>
    <row r="334" customFormat="false" ht="16.5" hidden="false" customHeight="false" outlineLevel="0" collapsed="false">
      <c r="A334" s="0" t="s">
        <v>887</v>
      </c>
      <c r="B334" s="62" t="s">
        <v>839</v>
      </c>
      <c r="C334" s="65"/>
      <c r="D334" s="62" t="s">
        <v>188</v>
      </c>
      <c r="E334" s="65" t="s">
        <v>253</v>
      </c>
      <c r="F334" s="65" t="s">
        <v>888</v>
      </c>
      <c r="G334" s="69" t="n">
        <v>43033</v>
      </c>
      <c r="H334" s="65" t="s">
        <v>558</v>
      </c>
      <c r="I334" s="63" t="n">
        <v>812190</v>
      </c>
      <c r="J334" s="63" t="n">
        <v>8003</v>
      </c>
      <c r="K334" s="63" t="n">
        <v>795946</v>
      </c>
    </row>
    <row r="335" customFormat="false" ht="16.5" hidden="false" customHeight="false" outlineLevel="0" collapsed="false">
      <c r="A335" s="0" t="s">
        <v>889</v>
      </c>
      <c r="B335" s="62" t="s">
        <v>839</v>
      </c>
      <c r="C335" s="65"/>
      <c r="D335" s="62" t="s">
        <v>155</v>
      </c>
      <c r="E335" s="65" t="s">
        <v>253</v>
      </c>
      <c r="F335" s="65" t="s">
        <v>890</v>
      </c>
      <c r="G335" s="69" t="n">
        <v>43026</v>
      </c>
      <c r="H335" s="62" t="s">
        <v>307</v>
      </c>
      <c r="I335" s="63" t="n">
        <v>924053</v>
      </c>
      <c r="J335" s="63" t="n">
        <v>7667</v>
      </c>
      <c r="K335" s="63" t="n">
        <v>905572</v>
      </c>
    </row>
    <row r="336" customFormat="false" ht="16.5" hidden="false" customHeight="false" outlineLevel="0" collapsed="false">
      <c r="A336" s="0" t="s">
        <v>891</v>
      </c>
      <c r="B336" s="62" t="s">
        <v>839</v>
      </c>
      <c r="C336" s="65"/>
      <c r="D336" s="62" t="s">
        <v>191</v>
      </c>
      <c r="E336" s="65" t="s">
        <v>253</v>
      </c>
      <c r="F336" s="65" t="s">
        <v>892</v>
      </c>
      <c r="G336" s="69" t="n">
        <v>43031</v>
      </c>
      <c r="H336" s="65" t="s">
        <v>558</v>
      </c>
      <c r="I336" s="63" t="n">
        <v>809107</v>
      </c>
      <c r="J336" s="63" t="n">
        <v>7972</v>
      </c>
      <c r="K336" s="63" t="n">
        <v>792925</v>
      </c>
    </row>
    <row r="337" customFormat="false" ht="16.5" hidden="false" customHeight="false" outlineLevel="0" collapsed="false">
      <c r="A337" s="0" t="s">
        <v>893</v>
      </c>
      <c r="B337" s="62" t="s">
        <v>839</v>
      </c>
      <c r="C337" s="65"/>
      <c r="D337" s="62" t="s">
        <v>192</v>
      </c>
      <c r="E337" s="65" t="s">
        <v>253</v>
      </c>
      <c r="F337" s="65" t="s">
        <v>894</v>
      </c>
      <c r="G337" s="69" t="n">
        <v>43026</v>
      </c>
      <c r="H337" s="65" t="s">
        <v>895</v>
      </c>
      <c r="I337" s="63" t="n">
        <v>920391</v>
      </c>
      <c r="J337" s="63" t="n">
        <v>7483</v>
      </c>
      <c r="K337" s="63" t="n">
        <v>883944</v>
      </c>
    </row>
    <row r="338" customFormat="false" ht="16.5" hidden="false" customHeight="false" outlineLevel="0" collapsed="false">
      <c r="A338" s="0" t="s">
        <v>896</v>
      </c>
      <c r="B338" s="62" t="s">
        <v>839</v>
      </c>
      <c r="C338" s="65"/>
      <c r="D338" s="62" t="s">
        <v>158</v>
      </c>
      <c r="E338" s="65" t="s">
        <v>253</v>
      </c>
      <c r="F338" s="65" t="s">
        <v>897</v>
      </c>
      <c r="G338" s="69" t="n">
        <v>43035.8285185185</v>
      </c>
      <c r="H338" s="62" t="s">
        <v>307</v>
      </c>
      <c r="I338" s="63" t="n">
        <v>930904</v>
      </c>
      <c r="J338" s="63" t="n">
        <v>7723</v>
      </c>
      <c r="K338" s="63" t="n">
        <v>912286</v>
      </c>
    </row>
    <row r="339" customFormat="false" ht="16.5" hidden="false" customHeight="false" outlineLevel="0" collapsed="false">
      <c r="A339" s="0" t="s">
        <v>898</v>
      </c>
      <c r="B339" s="62" t="s">
        <v>839</v>
      </c>
      <c r="C339" s="65"/>
      <c r="D339" s="62" t="s">
        <v>193</v>
      </c>
      <c r="E339" s="65" t="s">
        <v>253</v>
      </c>
      <c r="F339" s="65" t="s">
        <v>899</v>
      </c>
      <c r="G339" s="69" t="n">
        <v>43028</v>
      </c>
      <c r="H339" s="62" t="s">
        <v>307</v>
      </c>
      <c r="I339" s="63" t="n">
        <v>806024</v>
      </c>
      <c r="J339" s="63" t="n">
        <v>7942</v>
      </c>
      <c r="K339" s="63" t="n">
        <v>789904</v>
      </c>
    </row>
    <row r="340" customFormat="false" ht="16.5" hidden="false" customHeight="false" outlineLevel="0" collapsed="false">
      <c r="A340" s="0" t="s">
        <v>900</v>
      </c>
      <c r="B340" s="62" t="s">
        <v>839</v>
      </c>
      <c r="C340" s="65"/>
      <c r="D340" s="62" t="s">
        <v>194</v>
      </c>
      <c r="E340" s="65" t="s">
        <v>253</v>
      </c>
      <c r="F340" s="65" t="s">
        <v>901</v>
      </c>
      <c r="G340" s="69" t="n">
        <v>43030</v>
      </c>
      <c r="H340" s="62" t="s">
        <v>444</v>
      </c>
      <c r="I340" s="63" t="n">
        <v>916729</v>
      </c>
      <c r="J340" s="63" t="n">
        <v>7528</v>
      </c>
      <c r="K340" s="63" t="n">
        <v>889227</v>
      </c>
    </row>
    <row r="341" customFormat="false" ht="16.5" hidden="false" customHeight="false" outlineLevel="0" collapsed="false">
      <c r="A341" s="0" t="s">
        <v>902</v>
      </c>
      <c r="B341" s="62" t="s">
        <v>839</v>
      </c>
      <c r="C341" s="65"/>
      <c r="D341" s="62" t="s">
        <v>196</v>
      </c>
      <c r="E341" s="65" t="s">
        <v>253</v>
      </c>
      <c r="F341" s="65" t="s">
        <v>903</v>
      </c>
      <c r="G341" s="69" t="n">
        <v>43028</v>
      </c>
      <c r="H341" s="62" t="s">
        <v>307</v>
      </c>
      <c r="I341" s="63" t="n">
        <v>803040</v>
      </c>
      <c r="J341" s="63" t="n">
        <v>7913</v>
      </c>
      <c r="K341" s="63" t="n">
        <v>786979</v>
      </c>
    </row>
    <row r="342" customFormat="false" ht="16.5" hidden="false" customHeight="false" outlineLevel="0" collapsed="false">
      <c r="A342" s="0" t="s">
        <v>904</v>
      </c>
      <c r="B342" s="62" t="s">
        <v>839</v>
      </c>
      <c r="C342" s="65"/>
      <c r="D342" s="62" t="s">
        <v>197</v>
      </c>
      <c r="E342" s="65" t="s">
        <v>253</v>
      </c>
      <c r="F342" s="65" t="s">
        <v>905</v>
      </c>
      <c r="G342" s="69" t="n">
        <v>43035.5017708333</v>
      </c>
      <c r="H342" s="62" t="s">
        <v>307</v>
      </c>
      <c r="I342" s="63" t="n">
        <v>913068</v>
      </c>
      <c r="J342" s="63" t="n">
        <v>7575</v>
      </c>
      <c r="K342" s="63" t="n">
        <v>894807</v>
      </c>
    </row>
    <row r="343" customFormat="false" ht="16.5" hidden="false" customHeight="false" outlineLevel="0" collapsed="false">
      <c r="A343" s="0" t="s">
        <v>906</v>
      </c>
      <c r="B343" s="62" t="s">
        <v>839</v>
      </c>
      <c r="C343" s="65"/>
      <c r="D343" s="62" t="s">
        <v>199</v>
      </c>
      <c r="E343" s="65" t="s">
        <v>253</v>
      </c>
      <c r="F343" s="65" t="s">
        <v>907</v>
      </c>
      <c r="G343" s="69" t="n">
        <v>43026</v>
      </c>
      <c r="H343" s="62" t="s">
        <v>307</v>
      </c>
      <c r="I343" s="63" t="n">
        <v>923698</v>
      </c>
      <c r="J343" s="63" t="n">
        <v>7664</v>
      </c>
      <c r="K343" s="63" t="n">
        <v>905224</v>
      </c>
    </row>
    <row r="344" customFormat="false" ht="16.5" hidden="false" customHeight="false" outlineLevel="0" collapsed="false">
      <c r="A344" s="0" t="s">
        <v>908</v>
      </c>
      <c r="B344" s="62" t="s">
        <v>839</v>
      </c>
      <c r="C344" s="65"/>
      <c r="D344" s="62" t="s">
        <v>279</v>
      </c>
      <c r="E344" s="65" t="s">
        <v>253</v>
      </c>
      <c r="F344" s="65" t="s">
        <v>909</v>
      </c>
      <c r="G344" s="69" t="n">
        <v>43044.7641319444</v>
      </c>
      <c r="H344" s="65" t="s">
        <v>412</v>
      </c>
      <c r="I344" s="63" t="n">
        <v>893847</v>
      </c>
      <c r="J344" s="63" t="n">
        <v>8807</v>
      </c>
      <c r="K344" s="63" t="n">
        <v>875970</v>
      </c>
    </row>
    <row r="345" customFormat="false" ht="16.5" hidden="false" customHeight="false" outlineLevel="0" collapsed="false">
      <c r="A345" s="0" t="s">
        <v>910</v>
      </c>
      <c r="B345" s="62" t="s">
        <v>839</v>
      </c>
      <c r="C345" s="65"/>
      <c r="D345" s="62" t="s">
        <v>200</v>
      </c>
      <c r="E345" s="65" t="s">
        <v>253</v>
      </c>
      <c r="F345" s="65" t="s">
        <v>911</v>
      </c>
      <c r="G345" s="69" t="n">
        <v>43028</v>
      </c>
      <c r="H345" s="62" t="s">
        <v>307</v>
      </c>
      <c r="I345" s="63" t="n">
        <v>799957</v>
      </c>
      <c r="J345" s="63" t="n">
        <v>7882</v>
      </c>
      <c r="K345" s="63" t="n">
        <v>783958</v>
      </c>
    </row>
    <row r="346" customFormat="false" ht="16.5" hidden="false" customHeight="false" outlineLevel="0" collapsed="false">
      <c r="A346" s="0" t="s">
        <v>912</v>
      </c>
      <c r="B346" s="62" t="s">
        <v>839</v>
      </c>
      <c r="C346" s="65"/>
      <c r="D346" s="62" t="s">
        <v>202</v>
      </c>
      <c r="E346" s="65" t="s">
        <v>253</v>
      </c>
      <c r="F346" s="65" t="s">
        <v>913</v>
      </c>
      <c r="G346" s="69" t="n">
        <v>43030</v>
      </c>
      <c r="H346" s="62" t="s">
        <v>307</v>
      </c>
      <c r="I346" s="63" t="n">
        <v>909406</v>
      </c>
      <c r="J346" s="63" t="n">
        <v>7545</v>
      </c>
      <c r="K346" s="63" t="n">
        <v>891218</v>
      </c>
    </row>
    <row r="347" customFormat="false" ht="16.5" hidden="false" customHeight="false" outlineLevel="0" collapsed="false">
      <c r="A347" s="0" t="s">
        <v>914</v>
      </c>
      <c r="B347" s="62" t="s">
        <v>839</v>
      </c>
      <c r="C347" s="65"/>
      <c r="D347" s="62" t="s">
        <v>280</v>
      </c>
      <c r="E347" s="65" t="s">
        <v>253</v>
      </c>
      <c r="F347" s="65" t="s">
        <v>915</v>
      </c>
      <c r="G347" s="69" t="n">
        <v>43035.7104513889</v>
      </c>
      <c r="H347" s="62" t="s">
        <v>307</v>
      </c>
      <c r="I347" s="63" t="n">
        <v>817561</v>
      </c>
      <c r="J347" s="63" t="n">
        <v>7975</v>
      </c>
      <c r="K347" s="63" t="n">
        <v>793198</v>
      </c>
    </row>
    <row r="348" customFormat="false" ht="16.5" hidden="false" customHeight="false" outlineLevel="0" collapsed="false">
      <c r="A348" s="0" t="s">
        <v>916</v>
      </c>
      <c r="B348" s="62" t="s">
        <v>839</v>
      </c>
      <c r="C348" s="65"/>
      <c r="D348" s="62" t="s">
        <v>205</v>
      </c>
      <c r="E348" s="65" t="s">
        <v>253</v>
      </c>
      <c r="F348" s="65" t="s">
        <v>917</v>
      </c>
      <c r="G348" s="69" t="n">
        <v>43026</v>
      </c>
      <c r="H348" s="62" t="s">
        <v>307</v>
      </c>
      <c r="I348" s="63" t="n">
        <v>796874</v>
      </c>
      <c r="J348" s="63" t="n">
        <v>7852</v>
      </c>
      <c r="K348" s="63" t="n">
        <v>780937</v>
      </c>
    </row>
    <row r="349" customFormat="false" ht="16.5" hidden="false" customHeight="false" outlineLevel="0" collapsed="false">
      <c r="A349" s="0" t="s">
        <v>918</v>
      </c>
      <c r="B349" s="62" t="s">
        <v>839</v>
      </c>
      <c r="C349" s="65"/>
      <c r="D349" s="62" t="s">
        <v>207</v>
      </c>
      <c r="E349" s="65" t="s">
        <v>253</v>
      </c>
      <c r="F349" s="65" t="s">
        <v>919</v>
      </c>
      <c r="G349" s="69" t="n">
        <v>43031</v>
      </c>
      <c r="H349" s="62" t="s">
        <v>307</v>
      </c>
      <c r="I349" s="63" t="n">
        <v>905862</v>
      </c>
      <c r="J349" s="63" t="n">
        <v>7516</v>
      </c>
      <c r="K349" s="63" t="n">
        <v>887745</v>
      </c>
    </row>
    <row r="350" customFormat="false" ht="16.5" hidden="false" customHeight="false" outlineLevel="0" collapsed="false">
      <c r="A350" s="0" t="s">
        <v>920</v>
      </c>
      <c r="B350" s="62" t="s">
        <v>839</v>
      </c>
      <c r="C350" s="65"/>
      <c r="D350" s="62" t="s">
        <v>162</v>
      </c>
      <c r="E350" s="65" t="s">
        <v>253</v>
      </c>
      <c r="F350" s="65" t="s">
        <v>921</v>
      </c>
      <c r="G350" s="69" t="n">
        <v>43026</v>
      </c>
      <c r="H350" s="62" t="s">
        <v>307</v>
      </c>
      <c r="I350" s="63" t="n">
        <v>916375</v>
      </c>
      <c r="J350" s="63" t="n">
        <v>7603</v>
      </c>
      <c r="K350" s="63" t="n">
        <v>898048</v>
      </c>
    </row>
    <row r="351" customFormat="false" ht="16.5" hidden="false" customHeight="false" outlineLevel="0" collapsed="false">
      <c r="A351" s="0" t="s">
        <v>922</v>
      </c>
      <c r="B351" s="62" t="s">
        <v>839</v>
      </c>
      <c r="C351" s="65"/>
      <c r="D351" s="62" t="s">
        <v>281</v>
      </c>
      <c r="E351" s="65" t="s">
        <v>253</v>
      </c>
      <c r="F351" s="65" t="s">
        <v>840</v>
      </c>
      <c r="G351" s="69" t="n">
        <v>43093.0015625</v>
      </c>
      <c r="H351" s="62" t="s">
        <v>444</v>
      </c>
      <c r="I351" s="63" t="n">
        <v>981266</v>
      </c>
      <c r="J351" s="63" t="n">
        <v>9379</v>
      </c>
      <c r="K351" s="63" t="n">
        <v>932791</v>
      </c>
    </row>
    <row r="352" customFormat="false" ht="16.5" hidden="false" customHeight="false" outlineLevel="0" collapsed="false">
      <c r="A352" s="0" t="s">
        <v>923</v>
      </c>
      <c r="B352" s="62" t="s">
        <v>839</v>
      </c>
      <c r="C352" s="65"/>
      <c r="D352" s="62" t="s">
        <v>208</v>
      </c>
      <c r="E352" s="65" t="s">
        <v>253</v>
      </c>
      <c r="F352" s="65" t="s">
        <v>924</v>
      </c>
      <c r="G352" s="69" t="n">
        <v>43026</v>
      </c>
      <c r="H352" s="62" t="s">
        <v>307</v>
      </c>
      <c r="I352" s="63" t="n">
        <v>793790</v>
      </c>
      <c r="J352" s="63" t="n">
        <v>7821</v>
      </c>
      <c r="K352" s="63" t="n">
        <v>777914</v>
      </c>
    </row>
    <row r="353" customFormat="false" ht="16.5" hidden="false" customHeight="false" outlineLevel="0" collapsed="false">
      <c r="A353" s="0" t="s">
        <v>925</v>
      </c>
      <c r="B353" s="62" t="s">
        <v>839</v>
      </c>
      <c r="C353" s="65"/>
      <c r="D353" s="62" t="s">
        <v>211</v>
      </c>
      <c r="E353" s="65" t="s">
        <v>253</v>
      </c>
      <c r="F353" s="65" t="s">
        <v>926</v>
      </c>
      <c r="G353" s="69" t="n">
        <v>43027</v>
      </c>
      <c r="H353" s="62" t="s">
        <v>577</v>
      </c>
      <c r="I353" s="63" t="n">
        <v>898539</v>
      </c>
      <c r="J353" s="63" t="n">
        <v>7531</v>
      </c>
      <c r="K353" s="63" t="n">
        <v>889554</v>
      </c>
    </row>
    <row r="354" customFormat="false" ht="16.5" hidden="false" customHeight="false" outlineLevel="0" collapsed="false">
      <c r="A354" s="0" t="s">
        <v>927</v>
      </c>
      <c r="B354" s="62" t="s">
        <v>839</v>
      </c>
      <c r="C354" s="65"/>
      <c r="D354" s="62" t="s">
        <v>283</v>
      </c>
      <c r="E354" s="65" t="s">
        <v>253</v>
      </c>
      <c r="F354" s="65" t="s">
        <v>928</v>
      </c>
      <c r="G354" s="69" t="n">
        <v>43035.9400347222</v>
      </c>
      <c r="H354" s="62" t="s">
        <v>307</v>
      </c>
      <c r="I354" s="63" t="n">
        <v>808311</v>
      </c>
      <c r="J354" s="63" t="n">
        <v>7964</v>
      </c>
      <c r="K354" s="63" t="n">
        <v>792145</v>
      </c>
    </row>
    <row r="355" customFormat="false" ht="16.5" hidden="false" customHeight="false" outlineLevel="0" collapsed="false">
      <c r="A355" s="0" t="s">
        <v>929</v>
      </c>
      <c r="B355" s="62" t="s">
        <v>839</v>
      </c>
      <c r="C355" s="65"/>
      <c r="D355" s="62" t="s">
        <v>214</v>
      </c>
      <c r="E355" s="65" t="s">
        <v>253</v>
      </c>
      <c r="F355" s="65" t="s">
        <v>930</v>
      </c>
      <c r="G355" s="69" t="n">
        <v>43027</v>
      </c>
      <c r="H355" s="62" t="s">
        <v>307</v>
      </c>
      <c r="I355" s="63" t="n">
        <v>787624</v>
      </c>
      <c r="J355" s="63" t="n">
        <v>7761</v>
      </c>
      <c r="K355" s="63" t="n">
        <v>771872</v>
      </c>
    </row>
    <row r="356" customFormat="false" ht="16.5" hidden="false" customHeight="false" outlineLevel="0" collapsed="false">
      <c r="A356" s="0" t="s">
        <v>931</v>
      </c>
      <c r="B356" s="62" t="s">
        <v>839</v>
      </c>
      <c r="C356" s="65"/>
      <c r="D356" s="62" t="s">
        <v>285</v>
      </c>
      <c r="E356" s="65" t="s">
        <v>253</v>
      </c>
      <c r="F356" s="65" t="s">
        <v>840</v>
      </c>
      <c r="G356" s="69" t="n">
        <v>43093.0015625</v>
      </c>
      <c r="H356" s="62" t="s">
        <v>444</v>
      </c>
      <c r="I356" s="63" t="n">
        <v>970148</v>
      </c>
      <c r="J356" s="63" t="n">
        <v>9272</v>
      </c>
      <c r="K356" s="63" t="n">
        <v>922223</v>
      </c>
    </row>
    <row r="357" customFormat="false" ht="16.5" hidden="false" customHeight="false" outlineLevel="0" collapsed="false">
      <c r="A357" s="0" t="s">
        <v>932</v>
      </c>
      <c r="B357" s="62" t="s">
        <v>839</v>
      </c>
      <c r="C357" s="65"/>
      <c r="D357" s="62" t="s">
        <v>286</v>
      </c>
      <c r="E357" s="65" t="s">
        <v>253</v>
      </c>
      <c r="F357" s="65" t="s">
        <v>933</v>
      </c>
      <c r="G357" s="69" t="n">
        <v>43026</v>
      </c>
      <c r="H357" s="62" t="s">
        <v>307</v>
      </c>
      <c r="I357" s="63" t="n">
        <v>784540</v>
      </c>
      <c r="J357" s="63" t="n">
        <v>7730</v>
      </c>
      <c r="K357" s="63" t="n">
        <v>768849</v>
      </c>
    </row>
    <row r="358" customFormat="false" ht="16.5" hidden="false" customHeight="false" outlineLevel="0" collapsed="false">
      <c r="A358" s="0" t="s">
        <v>934</v>
      </c>
      <c r="B358" s="62" t="s">
        <v>839</v>
      </c>
      <c r="C358" s="65"/>
      <c r="D358" s="62" t="s">
        <v>108</v>
      </c>
      <c r="E358" s="65" t="s">
        <v>253</v>
      </c>
      <c r="F358" s="65" t="s">
        <v>935</v>
      </c>
      <c r="G358" s="69" t="n">
        <v>43026</v>
      </c>
      <c r="H358" s="62" t="s">
        <v>307</v>
      </c>
      <c r="I358" s="63" t="n">
        <v>905862</v>
      </c>
      <c r="J358" s="63" t="n">
        <v>7516</v>
      </c>
      <c r="K358" s="63" t="n">
        <v>887745</v>
      </c>
    </row>
    <row r="359" customFormat="false" ht="16.5" hidden="false" customHeight="false" outlineLevel="0" collapsed="false">
      <c r="A359" s="0" t="s">
        <v>936</v>
      </c>
      <c r="B359" s="62" t="s">
        <v>839</v>
      </c>
      <c r="C359" s="65"/>
      <c r="D359" s="62" t="s">
        <v>110</v>
      </c>
      <c r="E359" s="65" t="s">
        <v>253</v>
      </c>
      <c r="F359" s="65" t="s">
        <v>937</v>
      </c>
      <c r="G359" s="69" t="n">
        <v>43095.8128703704</v>
      </c>
      <c r="H359" s="65" t="s">
        <v>300</v>
      </c>
      <c r="I359" s="63" t="n">
        <v>1104009</v>
      </c>
      <c r="J359" s="63" t="n">
        <v>8976</v>
      </c>
      <c r="K359" s="63" t="n">
        <v>1060290</v>
      </c>
    </row>
    <row r="360" customFormat="false" ht="16.5" hidden="false" customHeight="false" outlineLevel="0" collapsed="false">
      <c r="A360" s="0" t="s">
        <v>938</v>
      </c>
      <c r="B360" s="62" t="s">
        <v>839</v>
      </c>
      <c r="C360" s="65"/>
      <c r="D360" s="62" t="s">
        <v>257</v>
      </c>
      <c r="E360" s="65" t="s">
        <v>253</v>
      </c>
      <c r="F360" s="65" t="s">
        <v>939</v>
      </c>
      <c r="G360" s="69" t="n">
        <v>43091.9892708333</v>
      </c>
      <c r="H360" s="62" t="s">
        <v>444</v>
      </c>
      <c r="I360" s="63" t="n">
        <v>956327</v>
      </c>
      <c r="J360" s="63" t="n">
        <v>9140</v>
      </c>
      <c r="K360" s="63" t="n">
        <v>909084</v>
      </c>
    </row>
    <row r="361" customFormat="false" ht="16.5" hidden="false" customHeight="false" outlineLevel="0" collapsed="false">
      <c r="A361" s="0" t="s">
        <v>940</v>
      </c>
      <c r="B361" s="62" t="s">
        <v>839</v>
      </c>
      <c r="C361" s="65"/>
      <c r="D361" s="62" t="s">
        <v>112</v>
      </c>
      <c r="E361" s="65" t="s">
        <v>253</v>
      </c>
      <c r="F361" s="65" t="s">
        <v>941</v>
      </c>
      <c r="G361" s="69" t="n">
        <v>43026</v>
      </c>
      <c r="H361" s="62" t="s">
        <v>307</v>
      </c>
      <c r="I361" s="63" t="n">
        <v>909406</v>
      </c>
      <c r="J361" s="63" t="n">
        <v>7545</v>
      </c>
      <c r="K361" s="63" t="n">
        <v>891218</v>
      </c>
    </row>
    <row r="362" customFormat="false" ht="16.5" hidden="false" customHeight="false" outlineLevel="0" collapsed="false">
      <c r="A362" s="0" t="s">
        <v>942</v>
      </c>
      <c r="B362" s="62" t="s">
        <v>839</v>
      </c>
      <c r="C362" s="65"/>
      <c r="D362" s="62" t="s">
        <v>114</v>
      </c>
      <c r="E362" s="65" t="s">
        <v>253</v>
      </c>
      <c r="F362" s="65" t="s">
        <v>943</v>
      </c>
      <c r="G362" s="69" t="n">
        <v>43035.9043287037</v>
      </c>
      <c r="H362" s="62" t="s">
        <v>307</v>
      </c>
      <c r="I362" s="63" t="n">
        <v>913068</v>
      </c>
      <c r="J362" s="63" t="n">
        <v>7575</v>
      </c>
      <c r="K362" s="63" t="n">
        <v>894807</v>
      </c>
    </row>
    <row r="363" customFormat="false" ht="16.5" hidden="false" customHeight="false" outlineLevel="0" collapsed="false">
      <c r="A363" s="0" t="s">
        <v>944</v>
      </c>
      <c r="B363" s="62" t="s">
        <v>839</v>
      </c>
      <c r="C363" s="65"/>
      <c r="D363" s="62" t="s">
        <v>117</v>
      </c>
      <c r="E363" s="65" t="s">
        <v>253</v>
      </c>
      <c r="F363" s="65" t="s">
        <v>945</v>
      </c>
      <c r="G363" s="69" t="n">
        <v>43034.6507986111</v>
      </c>
      <c r="H363" s="65" t="s">
        <v>412</v>
      </c>
      <c r="I363" s="63" t="n">
        <v>916729</v>
      </c>
      <c r="J363" s="63" t="n">
        <v>7606</v>
      </c>
      <c r="K363" s="63" t="n">
        <v>898394</v>
      </c>
    </row>
    <row r="364" customFormat="false" ht="16.5" hidden="false" customHeight="false" outlineLevel="0" collapsed="false">
      <c r="A364" s="0" t="s">
        <v>946</v>
      </c>
      <c r="B364" s="62" t="s">
        <v>839</v>
      </c>
      <c r="C364" s="65"/>
      <c r="D364" s="62" t="s">
        <v>261</v>
      </c>
      <c r="E364" s="65" t="s">
        <v>253</v>
      </c>
      <c r="F364" s="65" t="s">
        <v>947</v>
      </c>
      <c r="G364" s="69" t="n">
        <v>43037.4834953704</v>
      </c>
      <c r="H364" s="65" t="s">
        <v>412</v>
      </c>
      <c r="I364" s="63" t="n">
        <v>897196</v>
      </c>
      <c r="J364" s="63" t="n">
        <v>8840</v>
      </c>
      <c r="K364" s="63" t="n">
        <v>879252</v>
      </c>
    </row>
    <row r="365" customFormat="false" ht="16.5" hidden="false" customHeight="false" outlineLevel="0" collapsed="false">
      <c r="A365" s="0" t="s">
        <v>948</v>
      </c>
      <c r="B365" s="62" t="s">
        <v>949</v>
      </c>
      <c r="C365" s="65"/>
      <c r="D365" s="62" t="s">
        <v>78</v>
      </c>
      <c r="E365" s="65" t="s">
        <v>253</v>
      </c>
      <c r="F365" s="65" t="s">
        <v>950</v>
      </c>
      <c r="G365" s="69" t="n">
        <v>43100.6753819444</v>
      </c>
      <c r="H365" s="62" t="s">
        <v>307</v>
      </c>
      <c r="I365" s="63" t="n">
        <v>1051973</v>
      </c>
      <c r="J365" s="63" t="n">
        <v>8591</v>
      </c>
      <c r="K365" s="63" t="n">
        <v>1010315</v>
      </c>
    </row>
    <row r="366" customFormat="false" ht="16.5" hidden="false" customHeight="false" outlineLevel="0" collapsed="false">
      <c r="A366" s="0" t="s">
        <v>951</v>
      </c>
      <c r="B366" s="62" t="s">
        <v>949</v>
      </c>
      <c r="C366" s="65"/>
      <c r="D366" s="62" t="s">
        <v>54</v>
      </c>
      <c r="E366" s="65" t="s">
        <v>253</v>
      </c>
      <c r="F366" s="65" t="s">
        <v>952</v>
      </c>
      <c r="G366" s="69" t="n">
        <v>43092.8514814815</v>
      </c>
      <c r="H366" s="65" t="s">
        <v>300</v>
      </c>
      <c r="I366" s="63" t="n">
        <v>928617</v>
      </c>
      <c r="J366" s="63" t="n">
        <v>9007</v>
      </c>
      <c r="K366" s="63" t="n">
        <v>891844</v>
      </c>
    </row>
    <row r="367" customFormat="false" ht="16.5" hidden="false" customHeight="false" outlineLevel="0" collapsed="false">
      <c r="A367" s="0" t="s">
        <v>953</v>
      </c>
      <c r="B367" s="62" t="s">
        <v>949</v>
      </c>
      <c r="C367" s="65"/>
      <c r="D367" s="62" t="s">
        <v>65</v>
      </c>
      <c r="E367" s="65" t="s">
        <v>253</v>
      </c>
      <c r="F367" s="65" t="s">
        <v>952</v>
      </c>
      <c r="G367" s="69" t="n">
        <v>43092.8514814815</v>
      </c>
      <c r="H367" s="65" t="s">
        <v>300</v>
      </c>
      <c r="I367" s="63" t="n">
        <v>896052</v>
      </c>
      <c r="J367" s="63" t="n">
        <v>8691</v>
      </c>
      <c r="K367" s="63" t="n">
        <v>860568</v>
      </c>
    </row>
    <row r="368" customFormat="false" ht="16.5" hidden="false" customHeight="false" outlineLevel="0" collapsed="false">
      <c r="A368" s="0" t="s">
        <v>954</v>
      </c>
      <c r="B368" s="62" t="s">
        <v>949</v>
      </c>
      <c r="C368" s="65"/>
      <c r="D368" s="62" t="s">
        <v>32</v>
      </c>
      <c r="E368" s="65" t="s">
        <v>253</v>
      </c>
      <c r="F368" s="65" t="s">
        <v>952</v>
      </c>
      <c r="G368" s="69" t="n">
        <v>43092.8514814815</v>
      </c>
      <c r="H368" s="65" t="s">
        <v>300</v>
      </c>
      <c r="I368" s="63" t="n">
        <v>931680</v>
      </c>
      <c r="J368" s="63" t="n">
        <v>9036</v>
      </c>
      <c r="K368" s="63" t="n">
        <v>894785</v>
      </c>
    </row>
    <row r="369" customFormat="false" ht="16.5" hidden="false" customHeight="false" outlineLevel="0" collapsed="false">
      <c r="A369" s="0" t="s">
        <v>955</v>
      </c>
      <c r="B369" s="62" t="s">
        <v>949</v>
      </c>
      <c r="C369" s="65"/>
      <c r="D369" s="62" t="s">
        <v>67</v>
      </c>
      <c r="E369" s="65" t="s">
        <v>253</v>
      </c>
      <c r="F369" s="65" t="s">
        <v>952</v>
      </c>
      <c r="G369" s="69" t="n">
        <v>43092.8514814815</v>
      </c>
      <c r="H369" s="65" t="s">
        <v>300</v>
      </c>
      <c r="I369" s="63" t="n">
        <v>899114</v>
      </c>
      <c r="J369" s="63" t="n">
        <v>8721</v>
      </c>
      <c r="K369" s="63" t="n">
        <v>863509</v>
      </c>
    </row>
    <row r="370" customFormat="false" ht="16.5" hidden="false" customHeight="false" outlineLevel="0" collapsed="false">
      <c r="A370" s="0" t="s">
        <v>956</v>
      </c>
      <c r="B370" s="62" t="s">
        <v>949</v>
      </c>
      <c r="C370" s="65"/>
      <c r="D370" s="62" t="s">
        <v>262</v>
      </c>
      <c r="E370" s="65" t="s">
        <v>253</v>
      </c>
      <c r="F370" s="65" t="s">
        <v>952</v>
      </c>
      <c r="G370" s="69" t="n">
        <v>43092.8514814815</v>
      </c>
      <c r="H370" s="65" t="s">
        <v>300</v>
      </c>
      <c r="I370" s="63" t="n">
        <v>934742</v>
      </c>
      <c r="J370" s="63" t="n">
        <v>9066</v>
      </c>
      <c r="K370" s="63" t="n">
        <v>897726</v>
      </c>
    </row>
    <row r="371" customFormat="false" ht="16.5" hidden="false" customHeight="false" outlineLevel="0" collapsed="false">
      <c r="A371" s="0" t="s">
        <v>957</v>
      </c>
      <c r="B371" s="62" t="s">
        <v>949</v>
      </c>
      <c r="C371" s="65"/>
      <c r="D371" s="62" t="s">
        <v>69</v>
      </c>
      <c r="E371" s="65" t="s">
        <v>253</v>
      </c>
      <c r="F371" s="65" t="s">
        <v>958</v>
      </c>
      <c r="G371" s="69" t="n">
        <v>43089.651412037</v>
      </c>
      <c r="H371" s="62" t="s">
        <v>307</v>
      </c>
      <c r="I371" s="63" t="n">
        <v>902177</v>
      </c>
      <c r="J371" s="63" t="n">
        <v>8750</v>
      </c>
      <c r="K371" s="63" t="n">
        <v>866451</v>
      </c>
    </row>
    <row r="372" customFormat="false" ht="16.5" hidden="false" customHeight="false" outlineLevel="0" collapsed="false">
      <c r="A372" s="0" t="s">
        <v>959</v>
      </c>
      <c r="B372" s="62" t="s">
        <v>949</v>
      </c>
      <c r="C372" s="65"/>
      <c r="D372" s="62" t="s">
        <v>124</v>
      </c>
      <c r="E372" s="65" t="s">
        <v>253</v>
      </c>
      <c r="F372" s="65" t="s">
        <v>960</v>
      </c>
      <c r="G372" s="69" t="n">
        <v>43084.5365856482</v>
      </c>
      <c r="H372" s="65" t="s">
        <v>412</v>
      </c>
      <c r="I372" s="63" t="n">
        <v>1100542</v>
      </c>
      <c r="J372" s="63" t="n">
        <v>8988</v>
      </c>
      <c r="K372" s="63" t="n">
        <v>1056961</v>
      </c>
    </row>
    <row r="373" customFormat="false" ht="16.5" hidden="false" customHeight="false" outlineLevel="0" collapsed="false">
      <c r="A373" s="0" t="s">
        <v>961</v>
      </c>
      <c r="B373" s="62" t="s">
        <v>949</v>
      </c>
      <c r="C373" s="65"/>
      <c r="D373" s="62" t="s">
        <v>263</v>
      </c>
      <c r="E373" s="65" t="s">
        <v>253</v>
      </c>
      <c r="F373" s="65" t="s">
        <v>952</v>
      </c>
      <c r="G373" s="69" t="n">
        <v>43092.8514814815</v>
      </c>
      <c r="H373" s="65" t="s">
        <v>300</v>
      </c>
      <c r="I373" s="63" t="n">
        <v>937805</v>
      </c>
      <c r="J373" s="63" t="n">
        <v>9096</v>
      </c>
      <c r="K373" s="63" t="n">
        <v>900668</v>
      </c>
    </row>
    <row r="374" customFormat="false" ht="16.5" hidden="false" customHeight="false" outlineLevel="0" collapsed="false">
      <c r="A374" s="0" t="s">
        <v>962</v>
      </c>
      <c r="B374" s="62" t="s">
        <v>949</v>
      </c>
      <c r="C374" s="65"/>
      <c r="D374" s="62" t="s">
        <v>125</v>
      </c>
      <c r="E374" s="65" t="s">
        <v>253</v>
      </c>
      <c r="F374" s="65" t="s">
        <v>963</v>
      </c>
      <c r="G374" s="69" t="n">
        <v>43097.8067824074</v>
      </c>
      <c r="H374" s="62" t="s">
        <v>307</v>
      </c>
      <c r="I374" s="63" t="n">
        <v>1054397</v>
      </c>
      <c r="J374" s="63" t="n">
        <v>8611</v>
      </c>
      <c r="K374" s="63" t="n">
        <v>1012643</v>
      </c>
    </row>
    <row r="375" customFormat="false" ht="16.5" hidden="false" customHeight="false" outlineLevel="0" collapsed="false">
      <c r="A375" s="0" t="s">
        <v>964</v>
      </c>
      <c r="B375" s="62" t="s">
        <v>949</v>
      </c>
      <c r="C375" s="65"/>
      <c r="D375" s="62" t="s">
        <v>177</v>
      </c>
      <c r="E375" s="65" t="s">
        <v>253</v>
      </c>
      <c r="F375" s="65" t="s">
        <v>965</v>
      </c>
      <c r="G375" s="69" t="n">
        <v>43098.5792476852</v>
      </c>
      <c r="H375" s="62" t="s">
        <v>307</v>
      </c>
      <c r="I375" s="63" t="n">
        <v>930659</v>
      </c>
      <c r="J375" s="63" t="n">
        <v>9027</v>
      </c>
      <c r="K375" s="63" t="n">
        <v>893805</v>
      </c>
    </row>
    <row r="376" customFormat="false" ht="16.5" hidden="false" customHeight="false" outlineLevel="0" collapsed="false">
      <c r="A376" s="0" t="s">
        <v>966</v>
      </c>
      <c r="B376" s="62" t="s">
        <v>949</v>
      </c>
      <c r="C376" s="65"/>
      <c r="D376" s="62" t="s">
        <v>264</v>
      </c>
      <c r="E376" s="65" t="s">
        <v>253</v>
      </c>
      <c r="F376" s="65" t="s">
        <v>967</v>
      </c>
      <c r="G376" s="69" t="n">
        <v>43076.4670601852</v>
      </c>
      <c r="H376" s="62" t="s">
        <v>307</v>
      </c>
      <c r="I376" s="63" t="n">
        <v>943929</v>
      </c>
      <c r="J376" s="63" t="n">
        <v>9155</v>
      </c>
      <c r="K376" s="63" t="n">
        <v>906549</v>
      </c>
    </row>
    <row r="377" customFormat="false" ht="16.5" hidden="false" customHeight="false" outlineLevel="0" collapsed="false">
      <c r="A377" s="0" t="s">
        <v>968</v>
      </c>
      <c r="B377" s="62" t="s">
        <v>949</v>
      </c>
      <c r="C377" s="65"/>
      <c r="D377" s="62" t="s">
        <v>266</v>
      </c>
      <c r="E377" s="65" t="s">
        <v>253</v>
      </c>
      <c r="F377" s="65" t="s">
        <v>969</v>
      </c>
      <c r="G377" s="69" t="n">
        <v>43166.4585648148</v>
      </c>
      <c r="H377" s="62" t="s">
        <v>307</v>
      </c>
      <c r="I377" s="63" t="n">
        <v>950054</v>
      </c>
      <c r="J377" s="63" t="n">
        <v>9403</v>
      </c>
      <c r="K377" s="63" t="n">
        <v>931053</v>
      </c>
    </row>
    <row r="378" customFormat="false" ht="16.5" hidden="false" customHeight="false" outlineLevel="0" collapsed="false">
      <c r="A378" s="0" t="s">
        <v>970</v>
      </c>
      <c r="B378" s="62" t="s">
        <v>949</v>
      </c>
      <c r="C378" s="65"/>
      <c r="D378" s="62" t="s">
        <v>270</v>
      </c>
      <c r="E378" s="65" t="s">
        <v>253</v>
      </c>
      <c r="F378" s="65" t="s">
        <v>971</v>
      </c>
      <c r="G378" s="69" t="n">
        <v>43159.8138310185</v>
      </c>
      <c r="H378" s="62" t="s">
        <v>307</v>
      </c>
      <c r="I378" s="63" t="n">
        <v>943929</v>
      </c>
      <c r="J378" s="63" t="n">
        <v>9155</v>
      </c>
      <c r="K378" s="63" t="n">
        <v>906549</v>
      </c>
    </row>
    <row r="379" customFormat="false" ht="16.5" hidden="false" customHeight="false" outlineLevel="0" collapsed="false">
      <c r="A379" s="0" t="s">
        <v>972</v>
      </c>
      <c r="B379" s="62" t="s">
        <v>949</v>
      </c>
      <c r="C379" s="65"/>
      <c r="D379" s="62" t="s">
        <v>271</v>
      </c>
      <c r="E379" s="65" t="s">
        <v>253</v>
      </c>
      <c r="F379" s="65" t="s">
        <v>973</v>
      </c>
      <c r="G379" s="69" t="n">
        <v>43159.8230439815</v>
      </c>
      <c r="H379" s="62" t="s">
        <v>307</v>
      </c>
      <c r="I379" s="63" t="n">
        <v>911364</v>
      </c>
      <c r="J379" s="63" t="n">
        <v>8839</v>
      </c>
      <c r="K379" s="63" t="n">
        <v>875274</v>
      </c>
    </row>
    <row r="380" customFormat="false" ht="16.5" hidden="false" customHeight="false" outlineLevel="0" collapsed="false">
      <c r="A380" s="0" t="s">
        <v>974</v>
      </c>
      <c r="B380" s="62" t="s">
        <v>949</v>
      </c>
      <c r="C380" s="65"/>
      <c r="D380" s="62" t="s">
        <v>148</v>
      </c>
      <c r="E380" s="65" t="s">
        <v>253</v>
      </c>
      <c r="F380" s="65" t="s">
        <v>975</v>
      </c>
      <c r="G380" s="69" t="n">
        <v>43131.740462963</v>
      </c>
      <c r="H380" s="65" t="s">
        <v>320</v>
      </c>
      <c r="I380" s="63" t="n">
        <v>1104179</v>
      </c>
      <c r="J380" s="63" t="n">
        <v>9389</v>
      </c>
      <c r="K380" s="63" t="n">
        <v>1104179</v>
      </c>
    </row>
    <row r="381" customFormat="false" ht="16.5" hidden="false" customHeight="false" outlineLevel="0" collapsed="false">
      <c r="A381" s="0" t="s">
        <v>976</v>
      </c>
      <c r="B381" s="62" t="s">
        <v>949</v>
      </c>
      <c r="C381" s="65"/>
      <c r="D381" s="62" t="s">
        <v>149</v>
      </c>
      <c r="E381" s="65" t="s">
        <v>253</v>
      </c>
      <c r="F381" s="65" t="s">
        <v>977</v>
      </c>
      <c r="G381" s="69" t="n">
        <v>43099.6770023148</v>
      </c>
      <c r="H381" s="62" t="s">
        <v>307</v>
      </c>
      <c r="I381" s="63" t="n">
        <v>1062884</v>
      </c>
      <c r="J381" s="63" t="n">
        <v>8680</v>
      </c>
      <c r="K381" s="63" t="n">
        <v>1020794</v>
      </c>
    </row>
    <row r="382" customFormat="false" ht="16.5" hidden="false" customHeight="false" outlineLevel="0" collapsed="false">
      <c r="A382" s="0" t="s">
        <v>978</v>
      </c>
      <c r="B382" s="62" t="s">
        <v>949</v>
      </c>
      <c r="C382" s="65"/>
      <c r="D382" s="62" t="s">
        <v>151</v>
      </c>
      <c r="E382" s="65" t="s">
        <v>253</v>
      </c>
      <c r="F382" s="65" t="s">
        <v>979</v>
      </c>
      <c r="G382" s="69" t="n">
        <v>43099.6973263889</v>
      </c>
      <c r="H382" s="65" t="s">
        <v>300</v>
      </c>
      <c r="I382" s="63" t="n">
        <v>1100542</v>
      </c>
      <c r="J382" s="63" t="n">
        <v>8988</v>
      </c>
      <c r="K382" s="63" t="n">
        <v>1056961</v>
      </c>
    </row>
    <row r="383" customFormat="false" ht="16.5" hidden="false" customHeight="false" outlineLevel="0" collapsed="false">
      <c r="A383" s="0" t="s">
        <v>980</v>
      </c>
      <c r="B383" s="62" t="s">
        <v>949</v>
      </c>
      <c r="C383" s="65"/>
      <c r="D383" s="62" t="s">
        <v>274</v>
      </c>
      <c r="E383" s="65" t="s">
        <v>253</v>
      </c>
      <c r="F383" s="65" t="s">
        <v>981</v>
      </c>
      <c r="G383" s="69" t="n">
        <v>43109.6105902778</v>
      </c>
      <c r="H383" s="62" t="s">
        <v>307</v>
      </c>
      <c r="I383" s="63" t="n">
        <v>937805</v>
      </c>
      <c r="J383" s="63" t="n">
        <v>9281</v>
      </c>
      <c r="K383" s="63" t="n">
        <v>919049</v>
      </c>
    </row>
    <row r="384" customFormat="false" ht="16.5" hidden="false" customHeight="false" outlineLevel="0" collapsed="false">
      <c r="A384" s="0" t="s">
        <v>982</v>
      </c>
      <c r="B384" s="62" t="s">
        <v>949</v>
      </c>
      <c r="C384" s="65"/>
      <c r="D384" s="62" t="s">
        <v>186</v>
      </c>
      <c r="E384" s="65" t="s">
        <v>253</v>
      </c>
      <c r="F384" s="65" t="s">
        <v>433</v>
      </c>
      <c r="G384" s="69" t="n">
        <v>43163.6648611111</v>
      </c>
      <c r="H384" s="62" t="s">
        <v>577</v>
      </c>
      <c r="I384" s="63" t="n">
        <v>905240</v>
      </c>
      <c r="J384" s="63" t="n">
        <v>9051</v>
      </c>
      <c r="K384" s="63" t="n">
        <v>896188</v>
      </c>
    </row>
    <row r="385" customFormat="false" ht="16.5" hidden="false" customHeight="false" outlineLevel="0" collapsed="false">
      <c r="A385" s="0" t="s">
        <v>983</v>
      </c>
      <c r="B385" s="62" t="s">
        <v>949</v>
      </c>
      <c r="C385" s="65"/>
      <c r="D385" s="62" t="s">
        <v>153</v>
      </c>
      <c r="E385" s="65" t="s">
        <v>253</v>
      </c>
      <c r="F385" s="65" t="s">
        <v>984</v>
      </c>
      <c r="G385" s="69" t="n">
        <v>43100.728587963</v>
      </c>
      <c r="H385" s="62" t="s">
        <v>307</v>
      </c>
      <c r="I385" s="63" t="n">
        <v>1084781</v>
      </c>
      <c r="J385" s="63" t="n">
        <v>8859</v>
      </c>
      <c r="K385" s="63" t="n">
        <v>1041824</v>
      </c>
    </row>
    <row r="386" customFormat="false" ht="16.5" hidden="false" customHeight="false" outlineLevel="0" collapsed="false">
      <c r="A386" s="0" t="s">
        <v>985</v>
      </c>
      <c r="B386" s="62" t="s">
        <v>949</v>
      </c>
      <c r="C386" s="65"/>
      <c r="D386" s="62" t="s">
        <v>275</v>
      </c>
      <c r="E386" s="65" t="s">
        <v>253</v>
      </c>
      <c r="F386" s="65" t="s">
        <v>986</v>
      </c>
      <c r="G386" s="69" t="n">
        <v>43099.6278009259</v>
      </c>
      <c r="H386" s="65" t="s">
        <v>320</v>
      </c>
      <c r="I386" s="63" t="n">
        <v>924533</v>
      </c>
      <c r="J386" s="63" t="n">
        <v>9150</v>
      </c>
      <c r="K386" s="63" t="n">
        <v>906042</v>
      </c>
    </row>
    <row r="387" customFormat="false" ht="16.5" hidden="false" customHeight="false" outlineLevel="0" collapsed="false">
      <c r="A387" s="0" t="s">
        <v>987</v>
      </c>
      <c r="B387" s="62" t="s">
        <v>949</v>
      </c>
      <c r="C387" s="65"/>
      <c r="D387" s="62" t="s">
        <v>188</v>
      </c>
      <c r="E387" s="65" t="s">
        <v>253</v>
      </c>
      <c r="F387" s="65" t="s">
        <v>988</v>
      </c>
      <c r="G387" s="69" t="n">
        <v>43098.6343287037</v>
      </c>
      <c r="H387" s="62" t="s">
        <v>307</v>
      </c>
      <c r="I387" s="63" t="n">
        <v>891969</v>
      </c>
      <c r="J387" s="63" t="n">
        <v>8651</v>
      </c>
      <c r="K387" s="63" t="n">
        <v>856647</v>
      </c>
    </row>
    <row r="388" customFormat="false" ht="16.5" hidden="false" customHeight="false" outlineLevel="0" collapsed="false">
      <c r="A388" s="0" t="s">
        <v>989</v>
      </c>
      <c r="B388" s="62" t="s">
        <v>949</v>
      </c>
      <c r="C388" s="65"/>
      <c r="D388" s="62" t="s">
        <v>190</v>
      </c>
      <c r="E388" s="65" t="s">
        <v>253</v>
      </c>
      <c r="F388" s="65" t="s">
        <v>979</v>
      </c>
      <c r="G388" s="69" t="n">
        <v>43099.6973263889</v>
      </c>
      <c r="H388" s="65" t="s">
        <v>300</v>
      </c>
      <c r="I388" s="63" t="n">
        <v>1093268</v>
      </c>
      <c r="J388" s="63" t="n">
        <v>8928</v>
      </c>
      <c r="K388" s="63" t="n">
        <v>1049975</v>
      </c>
    </row>
    <row r="389" customFormat="false" ht="16.5" hidden="false" customHeight="false" outlineLevel="0" collapsed="false">
      <c r="A389" s="0" t="s">
        <v>990</v>
      </c>
      <c r="B389" s="62" t="s">
        <v>949</v>
      </c>
      <c r="C389" s="65"/>
      <c r="D389" s="62" t="s">
        <v>276</v>
      </c>
      <c r="E389" s="65" t="s">
        <v>253</v>
      </c>
      <c r="F389" s="65" t="s">
        <v>991</v>
      </c>
      <c r="G389" s="69" t="n">
        <v>43099.6973263889</v>
      </c>
      <c r="H389" s="62" t="s">
        <v>307</v>
      </c>
      <c r="I389" s="63" t="n">
        <v>931680</v>
      </c>
      <c r="J389" s="63" t="n">
        <v>9036</v>
      </c>
      <c r="K389" s="63" t="n">
        <v>894785</v>
      </c>
    </row>
    <row r="390" customFormat="false" ht="16.5" hidden="false" customHeight="false" outlineLevel="0" collapsed="false">
      <c r="A390" s="0" t="s">
        <v>992</v>
      </c>
      <c r="B390" s="62" t="s">
        <v>949</v>
      </c>
      <c r="C390" s="65"/>
      <c r="D390" s="62" t="s">
        <v>191</v>
      </c>
      <c r="E390" s="65" t="s">
        <v>253</v>
      </c>
      <c r="F390" s="65" t="s">
        <v>993</v>
      </c>
      <c r="G390" s="69" t="n">
        <v>43100.7382291667</v>
      </c>
      <c r="H390" s="65" t="s">
        <v>320</v>
      </c>
      <c r="I390" s="63" t="n">
        <v>899114</v>
      </c>
      <c r="J390" s="63" t="n">
        <v>8899</v>
      </c>
      <c r="K390" s="63" t="n">
        <v>881132</v>
      </c>
    </row>
    <row r="391" customFormat="false" ht="16.5" hidden="false" customHeight="false" outlineLevel="0" collapsed="false">
      <c r="A391" s="0" t="s">
        <v>994</v>
      </c>
      <c r="B391" s="62" t="s">
        <v>949</v>
      </c>
      <c r="C391" s="65"/>
      <c r="D391" s="62" t="s">
        <v>192</v>
      </c>
      <c r="E391" s="65" t="s">
        <v>253</v>
      </c>
      <c r="F391" s="65" t="s">
        <v>995</v>
      </c>
      <c r="G391" s="69" t="n">
        <v>43107.7085185185</v>
      </c>
      <c r="H391" s="62" t="s">
        <v>307</v>
      </c>
      <c r="I391" s="63" t="n">
        <v>1051973</v>
      </c>
      <c r="J391" s="63" t="n">
        <v>8766</v>
      </c>
      <c r="K391" s="63" t="n">
        <v>1030934</v>
      </c>
    </row>
    <row r="392" customFormat="false" ht="16.5" hidden="false" customHeight="false" outlineLevel="0" collapsed="false">
      <c r="A392" s="0" t="s">
        <v>996</v>
      </c>
      <c r="B392" s="62" t="s">
        <v>949</v>
      </c>
      <c r="C392" s="65"/>
      <c r="D392" s="62" t="s">
        <v>158</v>
      </c>
      <c r="E392" s="65" t="s">
        <v>253</v>
      </c>
      <c r="F392" s="65" t="s">
        <v>979</v>
      </c>
      <c r="G392" s="69" t="n">
        <v>43099.6973263889</v>
      </c>
      <c r="H392" s="65" t="s">
        <v>300</v>
      </c>
      <c r="I392" s="63" t="n">
        <v>1089630</v>
      </c>
      <c r="J392" s="63" t="n">
        <v>8899</v>
      </c>
      <c r="K392" s="63" t="n">
        <v>1046481</v>
      </c>
    </row>
    <row r="393" customFormat="false" ht="16.5" hidden="false" customHeight="false" outlineLevel="0" collapsed="false">
      <c r="A393" s="0" t="s">
        <v>997</v>
      </c>
      <c r="B393" s="62" t="s">
        <v>949</v>
      </c>
      <c r="C393" s="65"/>
      <c r="D393" s="62" t="s">
        <v>277</v>
      </c>
      <c r="E393" s="65" t="s">
        <v>253</v>
      </c>
      <c r="F393" s="65" t="s">
        <v>998</v>
      </c>
      <c r="G393" s="69" t="n">
        <v>43155.629849537</v>
      </c>
      <c r="H393" s="62" t="s">
        <v>307</v>
      </c>
      <c r="I393" s="63" t="n">
        <v>928617</v>
      </c>
      <c r="J393" s="63" t="n">
        <v>9007</v>
      </c>
      <c r="K393" s="63" t="n">
        <v>891844</v>
      </c>
    </row>
    <row r="394" customFormat="false" ht="16.5" hidden="false" customHeight="false" outlineLevel="0" collapsed="false">
      <c r="A394" s="0" t="s">
        <v>999</v>
      </c>
      <c r="B394" s="62" t="s">
        <v>949</v>
      </c>
      <c r="C394" s="65"/>
      <c r="D394" s="62" t="s">
        <v>193</v>
      </c>
      <c r="E394" s="65" t="s">
        <v>253</v>
      </c>
      <c r="F394" s="65" t="s">
        <v>1000</v>
      </c>
      <c r="G394" s="69" t="n">
        <v>43100.7921064815</v>
      </c>
      <c r="H394" s="62" t="s">
        <v>444</v>
      </c>
      <c r="I394" s="63" t="n">
        <v>896052</v>
      </c>
      <c r="J394" s="63" t="n">
        <v>8602</v>
      </c>
      <c r="K394" s="63" t="n">
        <v>851787</v>
      </c>
    </row>
    <row r="395" customFormat="false" ht="16.5" hidden="false" customHeight="false" outlineLevel="0" collapsed="false">
      <c r="A395" s="0" t="s">
        <v>1001</v>
      </c>
      <c r="B395" s="62" t="s">
        <v>949</v>
      </c>
      <c r="C395" s="65"/>
      <c r="D395" s="62" t="s">
        <v>195</v>
      </c>
      <c r="E395" s="65" t="s">
        <v>253</v>
      </c>
      <c r="F395" s="65" t="s">
        <v>979</v>
      </c>
      <c r="G395" s="69" t="n">
        <v>43099.6973263889</v>
      </c>
      <c r="H395" s="65" t="s">
        <v>300</v>
      </c>
      <c r="I395" s="63" t="n">
        <v>1085993</v>
      </c>
      <c r="J395" s="63" t="n">
        <v>8869</v>
      </c>
      <c r="K395" s="63" t="n">
        <v>1042988</v>
      </c>
    </row>
    <row r="396" customFormat="false" ht="16.5" hidden="false" customHeight="false" outlineLevel="0" collapsed="false">
      <c r="A396" s="0" t="s">
        <v>1002</v>
      </c>
      <c r="B396" s="62" t="s">
        <v>949</v>
      </c>
      <c r="C396" s="65"/>
      <c r="D396" s="62" t="s">
        <v>278</v>
      </c>
      <c r="E396" s="65" t="s">
        <v>253</v>
      </c>
      <c r="F396" s="65" t="s">
        <v>1003</v>
      </c>
      <c r="G396" s="69" t="n">
        <v>43099.6973263889</v>
      </c>
      <c r="H396" s="65" t="s">
        <v>412</v>
      </c>
      <c r="I396" s="63" t="n">
        <v>925555</v>
      </c>
      <c r="J396" s="63" t="n">
        <v>8977</v>
      </c>
      <c r="K396" s="63" t="n">
        <v>888903</v>
      </c>
    </row>
    <row r="397" customFormat="false" ht="16.5" hidden="false" customHeight="false" outlineLevel="0" collapsed="false">
      <c r="A397" s="0" t="s">
        <v>1004</v>
      </c>
      <c r="B397" s="62" t="s">
        <v>949</v>
      </c>
      <c r="C397" s="65"/>
      <c r="D397" s="62" t="s">
        <v>196</v>
      </c>
      <c r="E397" s="65" t="s">
        <v>253</v>
      </c>
      <c r="F397" s="65" t="s">
        <v>1005</v>
      </c>
      <c r="G397" s="69" t="n">
        <v>43091.4959722222</v>
      </c>
      <c r="H397" s="62" t="s">
        <v>307</v>
      </c>
      <c r="I397" s="63" t="n">
        <v>892989</v>
      </c>
      <c r="J397" s="63" t="n">
        <v>8661</v>
      </c>
      <c r="K397" s="63" t="n">
        <v>857627</v>
      </c>
    </row>
    <row r="398" customFormat="false" ht="16.5" hidden="false" customHeight="false" outlineLevel="0" collapsed="false">
      <c r="A398" s="0" t="s">
        <v>1006</v>
      </c>
      <c r="B398" s="62" t="s">
        <v>949</v>
      </c>
      <c r="C398" s="65"/>
      <c r="D398" s="62" t="s">
        <v>197</v>
      </c>
      <c r="E398" s="65" t="s">
        <v>253</v>
      </c>
      <c r="F398" s="65" t="s">
        <v>1007</v>
      </c>
      <c r="G398" s="69" t="n">
        <v>43107.4771180556</v>
      </c>
      <c r="H398" s="65" t="s">
        <v>320</v>
      </c>
      <c r="I398" s="63" t="n">
        <v>1044698</v>
      </c>
      <c r="J398" s="63" t="n">
        <v>8883</v>
      </c>
      <c r="K398" s="63" t="n">
        <v>1044698</v>
      </c>
    </row>
    <row r="399" customFormat="false" ht="16.5" hidden="false" customHeight="false" outlineLevel="0" collapsed="false">
      <c r="A399" s="0" t="s">
        <v>1008</v>
      </c>
      <c r="B399" s="62" t="s">
        <v>949</v>
      </c>
      <c r="C399" s="65"/>
      <c r="D399" s="62" t="s">
        <v>199</v>
      </c>
      <c r="E399" s="65" t="s">
        <v>253</v>
      </c>
      <c r="F399" s="65" t="s">
        <v>979</v>
      </c>
      <c r="G399" s="69" t="n">
        <v>43099.6973263889</v>
      </c>
      <c r="H399" s="65" t="s">
        <v>300</v>
      </c>
      <c r="I399" s="63" t="n">
        <v>1082356</v>
      </c>
      <c r="J399" s="63" t="n">
        <v>8839</v>
      </c>
      <c r="K399" s="63" t="n">
        <v>1039495</v>
      </c>
    </row>
    <row r="400" customFormat="false" ht="16.5" hidden="false" customHeight="false" outlineLevel="0" collapsed="false">
      <c r="A400" s="0" t="s">
        <v>1009</v>
      </c>
      <c r="B400" s="62" t="s">
        <v>949</v>
      </c>
      <c r="C400" s="65"/>
      <c r="D400" s="62" t="s">
        <v>279</v>
      </c>
      <c r="E400" s="65" t="s">
        <v>253</v>
      </c>
      <c r="F400" s="65" t="s">
        <v>1010</v>
      </c>
      <c r="G400" s="69" t="n">
        <v>43099.6973263889</v>
      </c>
      <c r="H400" s="62" t="s">
        <v>307</v>
      </c>
      <c r="I400" s="63" t="n">
        <v>922492</v>
      </c>
      <c r="J400" s="63" t="n">
        <v>8947</v>
      </c>
      <c r="K400" s="63" t="n">
        <v>885961</v>
      </c>
    </row>
    <row r="401" customFormat="false" ht="16.5" hidden="false" customHeight="false" outlineLevel="0" collapsed="false">
      <c r="A401" s="0" t="s">
        <v>1011</v>
      </c>
      <c r="B401" s="62" t="s">
        <v>949</v>
      </c>
      <c r="C401" s="65"/>
      <c r="D401" s="62" t="s">
        <v>200</v>
      </c>
      <c r="E401" s="65" t="s">
        <v>253</v>
      </c>
      <c r="F401" s="65" t="s">
        <v>1012</v>
      </c>
      <c r="G401" s="69" t="n">
        <v>43100.7965740741</v>
      </c>
      <c r="H401" s="65" t="s">
        <v>320</v>
      </c>
      <c r="I401" s="63" t="n">
        <v>889927</v>
      </c>
      <c r="J401" s="63" t="n">
        <v>8808</v>
      </c>
      <c r="K401" s="63" t="n">
        <v>872128</v>
      </c>
    </row>
    <row r="402" customFormat="false" ht="16.5" hidden="false" customHeight="false" outlineLevel="0" collapsed="false">
      <c r="A402" s="0" t="s">
        <v>1013</v>
      </c>
      <c r="B402" s="62" t="s">
        <v>949</v>
      </c>
      <c r="C402" s="65"/>
      <c r="D402" s="62" t="s">
        <v>202</v>
      </c>
      <c r="E402" s="65" t="s">
        <v>253</v>
      </c>
      <c r="F402" s="65" t="s">
        <v>1014</v>
      </c>
      <c r="G402" s="69" t="n">
        <v>43114.6931018519</v>
      </c>
      <c r="H402" s="62" t="s">
        <v>307</v>
      </c>
      <c r="I402" s="63" t="n">
        <v>1041061</v>
      </c>
      <c r="J402" s="63" t="n">
        <v>8676</v>
      </c>
      <c r="K402" s="63" t="n">
        <v>1020240</v>
      </c>
    </row>
    <row r="403" customFormat="false" ht="16.5" hidden="false" customHeight="false" outlineLevel="0" collapsed="false">
      <c r="A403" s="0" t="s">
        <v>1015</v>
      </c>
      <c r="B403" s="62" t="s">
        <v>949</v>
      </c>
      <c r="C403" s="65"/>
      <c r="D403" s="62" t="s">
        <v>204</v>
      </c>
      <c r="E403" s="65" t="s">
        <v>253</v>
      </c>
      <c r="F403" s="65" t="s">
        <v>1016</v>
      </c>
      <c r="G403" s="69" t="n">
        <v>43090.8631365741</v>
      </c>
      <c r="H403" s="62" t="s">
        <v>307</v>
      </c>
      <c r="I403" s="63" t="n">
        <v>1078719</v>
      </c>
      <c r="J403" s="63" t="n">
        <v>8810</v>
      </c>
      <c r="K403" s="63" t="n">
        <v>1036002</v>
      </c>
    </row>
    <row r="404" customFormat="false" ht="16.5" hidden="false" customHeight="false" outlineLevel="0" collapsed="false">
      <c r="A404" s="0" t="s">
        <v>1017</v>
      </c>
      <c r="B404" s="62" t="s">
        <v>949</v>
      </c>
      <c r="C404" s="65"/>
      <c r="D404" s="62" t="s">
        <v>280</v>
      </c>
      <c r="E404" s="65" t="s">
        <v>253</v>
      </c>
      <c r="F404" s="65" t="s">
        <v>979</v>
      </c>
      <c r="G404" s="69" t="n">
        <v>43099.6973263889</v>
      </c>
      <c r="H404" s="65" t="s">
        <v>300</v>
      </c>
      <c r="I404" s="63" t="n">
        <v>919429</v>
      </c>
      <c r="J404" s="63" t="n">
        <v>8918</v>
      </c>
      <c r="K404" s="63" t="n">
        <v>883020</v>
      </c>
    </row>
    <row r="405" customFormat="false" ht="16.5" hidden="false" customHeight="false" outlineLevel="0" collapsed="false">
      <c r="A405" s="0" t="s">
        <v>1018</v>
      </c>
      <c r="B405" s="62" t="s">
        <v>949</v>
      </c>
      <c r="C405" s="65"/>
      <c r="D405" s="62" t="s">
        <v>205</v>
      </c>
      <c r="E405" s="65" t="s">
        <v>253</v>
      </c>
      <c r="F405" s="65" t="s">
        <v>1019</v>
      </c>
      <c r="G405" s="69" t="n">
        <v>43078.7860532407</v>
      </c>
      <c r="H405" s="65" t="s">
        <v>412</v>
      </c>
      <c r="I405" s="63" t="n">
        <v>886864</v>
      </c>
      <c r="J405" s="63" t="n">
        <v>8602</v>
      </c>
      <c r="K405" s="63" t="n">
        <v>851744</v>
      </c>
    </row>
    <row r="406" customFormat="false" ht="16.5" hidden="false" customHeight="false" outlineLevel="0" collapsed="false">
      <c r="A406" s="0" t="s">
        <v>1020</v>
      </c>
      <c r="B406" s="62" t="s">
        <v>949</v>
      </c>
      <c r="C406" s="65"/>
      <c r="D406" s="62" t="s">
        <v>207</v>
      </c>
      <c r="E406" s="65" t="s">
        <v>253</v>
      </c>
      <c r="F406" s="65" t="s">
        <v>1021</v>
      </c>
      <c r="G406" s="69" t="n">
        <v>43107.8053125</v>
      </c>
      <c r="H406" s="62" t="s">
        <v>307</v>
      </c>
      <c r="I406" s="63" t="n">
        <v>1037424</v>
      </c>
      <c r="J406" s="63" t="n">
        <v>8645</v>
      </c>
      <c r="K406" s="63" t="n">
        <v>1016676</v>
      </c>
    </row>
    <row r="407" customFormat="false" ht="16.5" hidden="false" customHeight="false" outlineLevel="0" collapsed="false">
      <c r="A407" s="0" t="s">
        <v>1022</v>
      </c>
      <c r="B407" s="62" t="s">
        <v>949</v>
      </c>
      <c r="C407" s="65"/>
      <c r="D407" s="62" t="s">
        <v>162</v>
      </c>
      <c r="E407" s="65" t="s">
        <v>253</v>
      </c>
      <c r="F407" s="65" t="s">
        <v>1023</v>
      </c>
      <c r="G407" s="69" t="n">
        <v>43099.6584953704</v>
      </c>
      <c r="H407" s="65" t="s">
        <v>412</v>
      </c>
      <c r="I407" s="63" t="n">
        <v>1075082</v>
      </c>
      <c r="J407" s="63" t="n">
        <v>8780</v>
      </c>
      <c r="K407" s="63" t="n">
        <v>1032509</v>
      </c>
    </row>
    <row r="408" customFormat="false" ht="16.5" hidden="false" customHeight="false" outlineLevel="0" collapsed="false">
      <c r="A408" s="0" t="s">
        <v>1024</v>
      </c>
      <c r="B408" s="62" t="s">
        <v>949</v>
      </c>
      <c r="C408" s="65"/>
      <c r="D408" s="62" t="s">
        <v>281</v>
      </c>
      <c r="E408" s="65" t="s">
        <v>253</v>
      </c>
      <c r="F408" s="65" t="s">
        <v>1025</v>
      </c>
      <c r="G408" s="69" t="n">
        <v>43159.7695833333</v>
      </c>
      <c r="H408" s="62" t="s">
        <v>307</v>
      </c>
      <c r="I408" s="63" t="n">
        <v>916368</v>
      </c>
      <c r="J408" s="63" t="n">
        <v>8888</v>
      </c>
      <c r="K408" s="63" t="n">
        <v>880080</v>
      </c>
    </row>
    <row r="409" customFormat="false" ht="16.5" hidden="false" customHeight="false" outlineLevel="0" collapsed="false">
      <c r="A409" s="0" t="s">
        <v>1026</v>
      </c>
      <c r="B409" s="62" t="s">
        <v>949</v>
      </c>
      <c r="C409" s="65"/>
      <c r="D409" s="62" t="s">
        <v>208</v>
      </c>
      <c r="E409" s="65" t="s">
        <v>253</v>
      </c>
      <c r="F409" s="65" t="s">
        <v>1027</v>
      </c>
      <c r="G409" s="69" t="n">
        <v>43100.9218981481</v>
      </c>
      <c r="H409" s="62" t="s">
        <v>307</v>
      </c>
      <c r="I409" s="63" t="n">
        <v>883802</v>
      </c>
      <c r="J409" s="63" t="n">
        <v>8572</v>
      </c>
      <c r="K409" s="63" t="n">
        <v>848803</v>
      </c>
    </row>
    <row r="410" customFormat="false" ht="16.5" hidden="false" customHeight="false" outlineLevel="0" collapsed="false">
      <c r="A410" s="0" t="s">
        <v>1028</v>
      </c>
      <c r="B410" s="62" t="s">
        <v>949</v>
      </c>
      <c r="C410" s="65"/>
      <c r="D410" s="62" t="s">
        <v>164</v>
      </c>
      <c r="E410" s="65" t="s">
        <v>253</v>
      </c>
      <c r="F410" s="65" t="s">
        <v>1029</v>
      </c>
      <c r="G410" s="69" t="n">
        <v>43113.6581018519</v>
      </c>
      <c r="H410" s="65" t="s">
        <v>320</v>
      </c>
      <c r="I410" s="63" t="n">
        <v>1033787</v>
      </c>
      <c r="J410" s="63" t="n">
        <v>8791</v>
      </c>
      <c r="K410" s="63" t="n">
        <v>1033787</v>
      </c>
    </row>
    <row r="411" customFormat="false" ht="16.5" hidden="false" customHeight="false" outlineLevel="0" collapsed="false">
      <c r="A411" s="0" t="s">
        <v>1030</v>
      </c>
      <c r="B411" s="62" t="s">
        <v>949</v>
      </c>
      <c r="C411" s="65"/>
      <c r="D411" s="62" t="s">
        <v>166</v>
      </c>
      <c r="E411" s="65" t="s">
        <v>253</v>
      </c>
      <c r="F411" s="65" t="s">
        <v>1031</v>
      </c>
      <c r="G411" s="69" t="n">
        <v>43097.4203356481</v>
      </c>
      <c r="H411" s="65" t="s">
        <v>412</v>
      </c>
      <c r="I411" s="63" t="n">
        <v>1071445</v>
      </c>
      <c r="J411" s="63" t="n">
        <v>8750</v>
      </c>
      <c r="K411" s="63" t="n">
        <v>1029016</v>
      </c>
    </row>
    <row r="412" customFormat="false" ht="16.5" hidden="false" customHeight="false" outlineLevel="0" collapsed="false">
      <c r="A412" s="0" t="s">
        <v>1032</v>
      </c>
      <c r="B412" s="62" t="s">
        <v>949</v>
      </c>
      <c r="C412" s="65"/>
      <c r="D412" s="62" t="s">
        <v>282</v>
      </c>
      <c r="E412" s="65" t="s">
        <v>253</v>
      </c>
      <c r="F412" s="65" t="s">
        <v>1033</v>
      </c>
      <c r="G412" s="69" t="n">
        <v>43097.6775115741</v>
      </c>
      <c r="H412" s="62" t="s">
        <v>444</v>
      </c>
      <c r="I412" s="63" t="n">
        <v>913305</v>
      </c>
      <c r="J412" s="63" t="n">
        <v>8768</v>
      </c>
      <c r="K412" s="63" t="n">
        <v>868188</v>
      </c>
    </row>
    <row r="413" customFormat="false" ht="16.5" hidden="false" customHeight="false" outlineLevel="0" collapsed="false">
      <c r="A413" s="0" t="s">
        <v>1034</v>
      </c>
      <c r="B413" s="62" t="s">
        <v>949</v>
      </c>
      <c r="C413" s="65"/>
      <c r="D413" s="62" t="s">
        <v>210</v>
      </c>
      <c r="E413" s="65" t="s">
        <v>253</v>
      </c>
      <c r="F413" s="65" t="s">
        <v>1035</v>
      </c>
      <c r="G413" s="69" t="n">
        <v>43087.7096990741</v>
      </c>
      <c r="H413" s="62" t="s">
        <v>307</v>
      </c>
      <c r="I413" s="63" t="n">
        <v>880740</v>
      </c>
      <c r="J413" s="63" t="n">
        <v>8542</v>
      </c>
      <c r="K413" s="63" t="n">
        <v>845863</v>
      </c>
    </row>
    <row r="414" customFormat="false" ht="16.5" hidden="false" customHeight="false" outlineLevel="0" collapsed="false">
      <c r="A414" s="0" t="s">
        <v>1036</v>
      </c>
      <c r="B414" s="62" t="s">
        <v>949</v>
      </c>
      <c r="C414" s="65"/>
      <c r="D414" s="62" t="s">
        <v>211</v>
      </c>
      <c r="E414" s="65" t="s">
        <v>253</v>
      </c>
      <c r="F414" s="65" t="s">
        <v>1037</v>
      </c>
      <c r="G414" s="69" t="n">
        <v>43107.6845717593</v>
      </c>
      <c r="H414" s="62" t="s">
        <v>307</v>
      </c>
      <c r="I414" s="63" t="n">
        <v>1030150</v>
      </c>
      <c r="J414" s="63" t="n">
        <v>8585</v>
      </c>
      <c r="K414" s="63" t="n">
        <v>1009547</v>
      </c>
    </row>
    <row r="415" customFormat="false" ht="16.5" hidden="false" customHeight="false" outlineLevel="0" collapsed="false">
      <c r="A415" s="0" t="s">
        <v>1038</v>
      </c>
      <c r="B415" s="62" t="s">
        <v>949</v>
      </c>
      <c r="C415" s="65"/>
      <c r="D415" s="62" t="s">
        <v>213</v>
      </c>
      <c r="E415" s="65" t="s">
        <v>253</v>
      </c>
      <c r="F415" s="65" t="s">
        <v>1033</v>
      </c>
      <c r="G415" s="69" t="n">
        <v>43097.6775115741</v>
      </c>
      <c r="H415" s="62" t="s">
        <v>444</v>
      </c>
      <c r="I415" s="63" t="n">
        <v>1067808</v>
      </c>
      <c r="J415" s="63" t="n">
        <v>8631</v>
      </c>
      <c r="K415" s="63" t="n">
        <v>1015058</v>
      </c>
    </row>
    <row r="416" customFormat="false" ht="16.5" hidden="false" customHeight="false" outlineLevel="0" collapsed="false">
      <c r="A416" s="0" t="s">
        <v>1039</v>
      </c>
      <c r="B416" s="62" t="s">
        <v>949</v>
      </c>
      <c r="C416" s="65"/>
      <c r="D416" s="62" t="s">
        <v>283</v>
      </c>
      <c r="E416" s="65" t="s">
        <v>253</v>
      </c>
      <c r="F416" s="65" t="s">
        <v>1033</v>
      </c>
      <c r="G416" s="69" t="n">
        <v>43097.6775115741</v>
      </c>
      <c r="H416" s="62" t="s">
        <v>444</v>
      </c>
      <c r="I416" s="63" t="n">
        <v>910243</v>
      </c>
      <c r="J416" s="63" t="n">
        <v>8738</v>
      </c>
      <c r="K416" s="63" t="n">
        <v>865277</v>
      </c>
    </row>
    <row r="417" customFormat="false" ht="16.5" hidden="false" customHeight="false" outlineLevel="0" collapsed="false">
      <c r="A417" s="0" t="s">
        <v>1040</v>
      </c>
      <c r="B417" s="62" t="s">
        <v>949</v>
      </c>
      <c r="C417" s="65"/>
      <c r="D417" s="62" t="s">
        <v>214</v>
      </c>
      <c r="E417" s="65" t="s">
        <v>253</v>
      </c>
      <c r="F417" s="65" t="s">
        <v>1041</v>
      </c>
      <c r="G417" s="69" t="n">
        <v>43086.7508796296</v>
      </c>
      <c r="H417" s="65" t="s">
        <v>412</v>
      </c>
      <c r="I417" s="63" t="n">
        <v>877677</v>
      </c>
      <c r="J417" s="63" t="n">
        <v>8513</v>
      </c>
      <c r="K417" s="63" t="n">
        <v>842921</v>
      </c>
    </row>
    <row r="418" customFormat="false" ht="16.5" hidden="false" customHeight="false" outlineLevel="0" collapsed="false">
      <c r="A418" s="0" t="s">
        <v>1042</v>
      </c>
      <c r="B418" s="62" t="s">
        <v>949</v>
      </c>
      <c r="C418" s="65"/>
      <c r="D418" s="62" t="s">
        <v>285</v>
      </c>
      <c r="E418" s="65" t="s">
        <v>253</v>
      </c>
      <c r="F418" s="65" t="s">
        <v>1043</v>
      </c>
      <c r="G418" s="69" t="n">
        <v>43100.7117361111</v>
      </c>
      <c r="H418" s="65" t="s">
        <v>320</v>
      </c>
      <c r="I418" s="63" t="n">
        <v>907180</v>
      </c>
      <c r="J418" s="63" t="n">
        <v>8978</v>
      </c>
      <c r="K418" s="63" t="n">
        <v>889036</v>
      </c>
    </row>
    <row r="419" customFormat="false" ht="16.5" hidden="false" customHeight="false" outlineLevel="0" collapsed="false">
      <c r="A419" s="0" t="s">
        <v>1044</v>
      </c>
      <c r="B419" s="62" t="s">
        <v>949</v>
      </c>
      <c r="C419" s="65"/>
      <c r="D419" s="62" t="s">
        <v>286</v>
      </c>
      <c r="E419" s="65" t="s">
        <v>253</v>
      </c>
      <c r="F419" s="65" t="s">
        <v>1045</v>
      </c>
      <c r="G419" s="69" t="n">
        <v>43158.6954976852</v>
      </c>
      <c r="H419" s="62" t="s">
        <v>577</v>
      </c>
      <c r="I419" s="63" t="n">
        <v>874615</v>
      </c>
      <c r="J419" s="63" t="n">
        <v>8569</v>
      </c>
      <c r="K419" s="63" t="n">
        <v>848551</v>
      </c>
    </row>
    <row r="420" customFormat="false" ht="16.5" hidden="false" customHeight="false" outlineLevel="0" collapsed="false">
      <c r="A420" s="0" t="s">
        <v>1046</v>
      </c>
      <c r="B420" s="62" t="s">
        <v>949</v>
      </c>
      <c r="C420" s="65"/>
      <c r="D420" s="62" t="s">
        <v>167</v>
      </c>
      <c r="E420" s="65" t="s">
        <v>253</v>
      </c>
      <c r="F420" s="65" t="s">
        <v>1047</v>
      </c>
      <c r="G420" s="69" t="n">
        <v>43106.7755439815</v>
      </c>
      <c r="H420" s="62" t="s">
        <v>307</v>
      </c>
      <c r="I420" s="63" t="n">
        <v>986505</v>
      </c>
      <c r="J420" s="63" t="n">
        <v>8221</v>
      </c>
      <c r="K420" s="63" t="n">
        <v>966775</v>
      </c>
    </row>
    <row r="421" customFormat="false" ht="16.5" hidden="false" customHeight="false" outlineLevel="0" collapsed="false">
      <c r="A421" s="0" t="s">
        <v>1048</v>
      </c>
      <c r="B421" s="62" t="s">
        <v>949</v>
      </c>
      <c r="C421" s="65"/>
      <c r="D421" s="62" t="s">
        <v>220</v>
      </c>
      <c r="E421" s="65" t="s">
        <v>253</v>
      </c>
      <c r="F421" s="65" t="s">
        <v>1049</v>
      </c>
      <c r="G421" s="69" t="n">
        <v>43096.7232407407</v>
      </c>
      <c r="H421" s="65" t="s">
        <v>320</v>
      </c>
      <c r="I421" s="63" t="n">
        <v>840927</v>
      </c>
      <c r="J421" s="63" t="n">
        <v>8323</v>
      </c>
      <c r="K421" s="63" t="n">
        <v>824108</v>
      </c>
    </row>
    <row r="422" customFormat="false" ht="16.5" hidden="false" customHeight="false" outlineLevel="0" collapsed="false">
      <c r="A422" s="0" t="s">
        <v>1050</v>
      </c>
      <c r="B422" s="62" t="s">
        <v>949</v>
      </c>
      <c r="C422" s="65"/>
      <c r="D422" s="62" t="s">
        <v>102</v>
      </c>
      <c r="E422" s="65" t="s">
        <v>253</v>
      </c>
      <c r="F422" s="65" t="s">
        <v>1051</v>
      </c>
      <c r="G422" s="69" t="n">
        <v>43093.7620138889</v>
      </c>
      <c r="H422" s="62" t="s">
        <v>307</v>
      </c>
      <c r="I422" s="63" t="n">
        <v>867469</v>
      </c>
      <c r="J422" s="63" t="n">
        <v>8414</v>
      </c>
      <c r="K422" s="63" t="n">
        <v>833117</v>
      </c>
    </row>
    <row r="423" customFormat="false" ht="16.5" hidden="false" customHeight="false" outlineLevel="0" collapsed="false">
      <c r="A423" s="0" t="s">
        <v>1052</v>
      </c>
      <c r="B423" s="62" t="s">
        <v>949</v>
      </c>
      <c r="C423" s="65"/>
      <c r="D423" s="62" t="s">
        <v>171</v>
      </c>
      <c r="E423" s="65" t="s">
        <v>253</v>
      </c>
      <c r="F423" s="65" t="s">
        <v>1053</v>
      </c>
      <c r="G423" s="69" t="n">
        <v>43092.6187384259</v>
      </c>
      <c r="H423" s="62" t="s">
        <v>307</v>
      </c>
      <c r="I423" s="63" t="n">
        <v>880740</v>
      </c>
      <c r="J423" s="63" t="n">
        <v>8542</v>
      </c>
      <c r="K423" s="63" t="n">
        <v>845863</v>
      </c>
    </row>
    <row r="424" customFormat="false" ht="16.5" hidden="false" customHeight="false" outlineLevel="0" collapsed="false">
      <c r="A424" s="0" t="s">
        <v>1054</v>
      </c>
      <c r="B424" s="62" t="s">
        <v>949</v>
      </c>
      <c r="C424" s="65"/>
      <c r="D424" s="62" t="s">
        <v>110</v>
      </c>
      <c r="E424" s="65" t="s">
        <v>253</v>
      </c>
      <c r="F424" s="65" t="s">
        <v>1055</v>
      </c>
      <c r="G424" s="69" t="n">
        <v>43105.5251041667</v>
      </c>
      <c r="H424" s="65" t="s">
        <v>389</v>
      </c>
      <c r="I424" s="63" t="n">
        <v>1075082</v>
      </c>
      <c r="J424" s="63" t="n">
        <v>9142</v>
      </c>
      <c r="K424" s="63" t="n">
        <v>1075082</v>
      </c>
    </row>
    <row r="425" customFormat="false" ht="16.5" hidden="false" customHeight="false" outlineLevel="0" collapsed="false">
      <c r="A425" s="0" t="s">
        <v>1056</v>
      </c>
      <c r="B425" s="62" t="s">
        <v>949</v>
      </c>
      <c r="C425" s="65"/>
      <c r="D425" s="62" t="s">
        <v>135</v>
      </c>
      <c r="E425" s="65" t="s">
        <v>253</v>
      </c>
      <c r="F425" s="65" t="s">
        <v>1057</v>
      </c>
      <c r="G425" s="69" t="n">
        <v>43116.6651851852</v>
      </c>
      <c r="H425" s="62" t="s">
        <v>307</v>
      </c>
      <c r="I425" s="63" t="n">
        <v>916368</v>
      </c>
      <c r="J425" s="63" t="n">
        <v>9069</v>
      </c>
      <c r="K425" s="63" t="n">
        <v>898041</v>
      </c>
    </row>
    <row r="426" customFormat="false" ht="16.5" hidden="false" customHeight="false" outlineLevel="0" collapsed="false">
      <c r="A426" s="0" t="s">
        <v>1058</v>
      </c>
      <c r="B426" s="62" t="s">
        <v>949</v>
      </c>
      <c r="C426" s="65"/>
      <c r="D426" s="62" t="s">
        <v>257</v>
      </c>
      <c r="E426" s="65" t="s">
        <v>253</v>
      </c>
      <c r="F426" s="65" t="s">
        <v>1059</v>
      </c>
      <c r="G426" s="69" t="n">
        <v>43105.571087963</v>
      </c>
      <c r="H426" s="62" t="s">
        <v>307</v>
      </c>
      <c r="I426" s="63" t="n">
        <v>883802</v>
      </c>
      <c r="J426" s="63" t="n">
        <v>8747</v>
      </c>
      <c r="K426" s="63" t="n">
        <v>866126</v>
      </c>
    </row>
    <row r="427" customFormat="false" ht="16.5" hidden="false" customHeight="false" outlineLevel="0" collapsed="false">
      <c r="A427" s="0" t="s">
        <v>1060</v>
      </c>
      <c r="B427" s="62" t="s">
        <v>949</v>
      </c>
      <c r="C427" s="65"/>
      <c r="D427" s="62" t="s">
        <v>112</v>
      </c>
      <c r="E427" s="65" t="s">
        <v>253</v>
      </c>
      <c r="F427" s="65" t="s">
        <v>1061</v>
      </c>
      <c r="G427" s="69" t="n">
        <v>43095.6921990741</v>
      </c>
      <c r="H427" s="65" t="s">
        <v>320</v>
      </c>
      <c r="I427" s="63" t="n">
        <v>1041061</v>
      </c>
      <c r="J427" s="63" t="n">
        <v>8676</v>
      </c>
      <c r="K427" s="63" t="n">
        <v>1020240</v>
      </c>
    </row>
    <row r="428" customFormat="false" ht="16.5" hidden="false" customHeight="false" outlineLevel="0" collapsed="false">
      <c r="A428" s="0" t="s">
        <v>1062</v>
      </c>
      <c r="B428" s="62" t="s">
        <v>949</v>
      </c>
      <c r="C428" s="65"/>
      <c r="D428" s="62" t="s">
        <v>113</v>
      </c>
      <c r="E428" s="65" t="s">
        <v>253</v>
      </c>
      <c r="F428" s="65" t="s">
        <v>1063</v>
      </c>
      <c r="G428" s="69" t="n">
        <v>43096.7622569444</v>
      </c>
      <c r="H428" s="62" t="s">
        <v>307</v>
      </c>
      <c r="I428" s="63" t="n">
        <v>1078719</v>
      </c>
      <c r="J428" s="63" t="n">
        <v>8810</v>
      </c>
      <c r="K428" s="63" t="n">
        <v>1036002</v>
      </c>
    </row>
    <row r="429" customFormat="false" ht="16.5" hidden="false" customHeight="false" outlineLevel="0" collapsed="false">
      <c r="A429" s="0" t="s">
        <v>1064</v>
      </c>
      <c r="B429" s="62" t="s">
        <v>949</v>
      </c>
      <c r="C429" s="65"/>
      <c r="D429" s="62" t="s">
        <v>62</v>
      </c>
      <c r="E429" s="65" t="s">
        <v>253</v>
      </c>
      <c r="F429" s="65" t="s">
        <v>1065</v>
      </c>
      <c r="G429" s="69" t="n">
        <v>43095.6739467593</v>
      </c>
      <c r="H429" s="62" t="s">
        <v>307</v>
      </c>
      <c r="I429" s="63" t="n">
        <v>886864</v>
      </c>
      <c r="J429" s="63" t="n">
        <v>8602</v>
      </c>
      <c r="K429" s="63" t="n">
        <v>851744</v>
      </c>
    </row>
    <row r="430" customFormat="false" ht="16.5" hidden="false" customHeight="false" outlineLevel="0" collapsed="false">
      <c r="A430" s="0" t="s">
        <v>1066</v>
      </c>
      <c r="B430" s="62" t="s">
        <v>949</v>
      </c>
      <c r="C430" s="65"/>
      <c r="D430" s="62" t="s">
        <v>114</v>
      </c>
      <c r="E430" s="65" t="s">
        <v>253</v>
      </c>
      <c r="F430" s="65" t="s">
        <v>1067</v>
      </c>
      <c r="G430" s="69" t="n">
        <v>43095.8002777778</v>
      </c>
      <c r="H430" s="62" t="s">
        <v>307</v>
      </c>
      <c r="I430" s="63" t="n">
        <v>1044698</v>
      </c>
      <c r="J430" s="63" t="n">
        <v>8532</v>
      </c>
      <c r="K430" s="63" t="n">
        <v>1003328</v>
      </c>
    </row>
    <row r="431" customFormat="false" ht="16.5" hidden="false" customHeight="false" outlineLevel="0" collapsed="false">
      <c r="A431" s="0" t="s">
        <v>1068</v>
      </c>
      <c r="B431" s="62" t="s">
        <v>949</v>
      </c>
      <c r="C431" s="65"/>
      <c r="D431" s="62" t="s">
        <v>116</v>
      </c>
      <c r="E431" s="65" t="s">
        <v>253</v>
      </c>
      <c r="F431" s="65" t="s">
        <v>1069</v>
      </c>
      <c r="G431" s="69" t="n">
        <v>43084.7925925926</v>
      </c>
      <c r="H431" s="62" t="s">
        <v>307</v>
      </c>
      <c r="I431" s="63" t="n">
        <v>1082356</v>
      </c>
      <c r="J431" s="63" t="n">
        <v>8839</v>
      </c>
      <c r="K431" s="63" t="n">
        <v>1039495</v>
      </c>
    </row>
    <row r="432" customFormat="false" ht="16.5" hidden="false" customHeight="false" outlineLevel="0" collapsed="false">
      <c r="A432" s="0" t="s">
        <v>1070</v>
      </c>
      <c r="B432" s="62" t="s">
        <v>949</v>
      </c>
      <c r="C432" s="65"/>
      <c r="D432" s="62" t="s">
        <v>260</v>
      </c>
      <c r="E432" s="65" t="s">
        <v>253</v>
      </c>
      <c r="F432" s="65" t="s">
        <v>1071</v>
      </c>
      <c r="G432" s="69" t="n">
        <v>43096.617025463</v>
      </c>
      <c r="H432" s="62" t="s">
        <v>307</v>
      </c>
      <c r="I432" s="63" t="n">
        <v>889927</v>
      </c>
      <c r="J432" s="63" t="n">
        <v>8631</v>
      </c>
      <c r="K432" s="63" t="n">
        <v>854686</v>
      </c>
    </row>
    <row r="433" customFormat="false" ht="16.5" hidden="false" customHeight="false" outlineLevel="0" collapsed="false">
      <c r="A433" s="0" t="s">
        <v>1072</v>
      </c>
      <c r="B433" s="62" t="s">
        <v>949</v>
      </c>
      <c r="C433" s="65"/>
      <c r="D433" s="62" t="s">
        <v>119</v>
      </c>
      <c r="E433" s="65" t="s">
        <v>253</v>
      </c>
      <c r="F433" s="65" t="s">
        <v>1073</v>
      </c>
      <c r="G433" s="69" t="n">
        <v>43104.7211689815</v>
      </c>
      <c r="H433" s="65" t="s">
        <v>412</v>
      </c>
      <c r="I433" s="63" t="n">
        <v>1085993</v>
      </c>
      <c r="J433" s="63" t="n">
        <v>9050</v>
      </c>
      <c r="K433" s="63" t="n">
        <v>1064273</v>
      </c>
    </row>
    <row r="434" customFormat="false" ht="16.5" hidden="false" customHeight="false" outlineLevel="0" collapsed="false">
      <c r="A434" s="0" t="s">
        <v>1074</v>
      </c>
      <c r="B434" s="62" t="s">
        <v>949</v>
      </c>
      <c r="C434" s="65"/>
      <c r="D434" s="62" t="s">
        <v>261</v>
      </c>
      <c r="E434" s="65" t="s">
        <v>253</v>
      </c>
      <c r="F434" s="65" t="s">
        <v>1075</v>
      </c>
      <c r="G434" s="69" t="n">
        <v>43099.6958449074</v>
      </c>
      <c r="H434" s="65" t="s">
        <v>320</v>
      </c>
      <c r="I434" s="63" t="n">
        <v>925555</v>
      </c>
      <c r="J434" s="63" t="n">
        <v>9160</v>
      </c>
      <c r="K434" s="63" t="n">
        <v>907044</v>
      </c>
    </row>
    <row r="435" customFormat="false" ht="16.5" hidden="false" customHeight="false" outlineLevel="0" collapsed="false">
      <c r="A435" s="0" t="s">
        <v>1076</v>
      </c>
      <c r="B435" s="62" t="s">
        <v>949</v>
      </c>
      <c r="C435" s="65"/>
      <c r="D435" s="62" t="s">
        <v>136</v>
      </c>
      <c r="E435" s="65" t="s">
        <v>253</v>
      </c>
      <c r="F435" s="65" t="s">
        <v>1077</v>
      </c>
      <c r="G435" s="69" t="n">
        <v>43100.7642476852</v>
      </c>
      <c r="H435" s="62" t="s">
        <v>444</v>
      </c>
      <c r="I435" s="63" t="n">
        <v>892989</v>
      </c>
      <c r="J435" s="63" t="n">
        <v>8573</v>
      </c>
      <c r="K435" s="63" t="n">
        <v>848875</v>
      </c>
    </row>
    <row r="436" customFormat="false" ht="16.5" hidden="false" customHeight="false" outlineLevel="0" collapsed="false">
      <c r="A436" s="0" t="s">
        <v>1078</v>
      </c>
      <c r="B436" s="62" t="s">
        <v>1079</v>
      </c>
      <c r="C436" s="65"/>
      <c r="D436" s="62" t="s">
        <v>78</v>
      </c>
      <c r="E436" s="65" t="s">
        <v>253</v>
      </c>
      <c r="F436" s="65" t="s">
        <v>1080</v>
      </c>
      <c r="G436" s="69" t="n">
        <v>43126.6392476852</v>
      </c>
      <c r="H436" s="62" t="s">
        <v>307</v>
      </c>
      <c r="I436" s="63" t="n">
        <v>1041883</v>
      </c>
      <c r="J436" s="63" t="n">
        <v>8682</v>
      </c>
      <c r="K436" s="63" t="n">
        <v>1021045</v>
      </c>
    </row>
    <row r="437" customFormat="false" ht="16.5" hidden="false" customHeight="false" outlineLevel="0" collapsed="false">
      <c r="A437" s="0" t="s">
        <v>1081</v>
      </c>
      <c r="B437" s="62" t="s">
        <v>1079</v>
      </c>
      <c r="C437" s="65"/>
      <c r="D437" s="62" t="s">
        <v>65</v>
      </c>
      <c r="E437" s="65" t="s">
        <v>253</v>
      </c>
      <c r="F437" s="65" t="s">
        <v>1082</v>
      </c>
      <c r="G437" s="69" t="n">
        <v>43080.7795601852</v>
      </c>
      <c r="H437" s="62" t="s">
        <v>307</v>
      </c>
      <c r="I437" s="63" t="n">
        <v>888339</v>
      </c>
      <c r="J437" s="63" t="n">
        <v>8616</v>
      </c>
      <c r="K437" s="63" t="n">
        <v>853161</v>
      </c>
    </row>
    <row r="438" customFormat="false" ht="16.5" hidden="false" customHeight="false" outlineLevel="0" collapsed="false">
      <c r="A438" s="0" t="s">
        <v>1083</v>
      </c>
      <c r="B438" s="62" t="s">
        <v>1079</v>
      </c>
      <c r="C438" s="65"/>
      <c r="D438" s="62" t="s">
        <v>80</v>
      </c>
      <c r="E438" s="65" t="s">
        <v>253</v>
      </c>
      <c r="F438" s="65" t="s">
        <v>1084</v>
      </c>
      <c r="G438" s="69" t="n">
        <v>43152.4444212963</v>
      </c>
      <c r="H438" s="62" t="s">
        <v>307</v>
      </c>
      <c r="I438" s="63" t="n">
        <v>1078092</v>
      </c>
      <c r="J438" s="63" t="n">
        <v>8804</v>
      </c>
      <c r="K438" s="63" t="n">
        <v>1035400</v>
      </c>
    </row>
    <row r="439" customFormat="false" ht="16.5" hidden="false" customHeight="false" outlineLevel="0" collapsed="false">
      <c r="A439" s="0" t="s">
        <v>1085</v>
      </c>
      <c r="B439" s="62" t="s">
        <v>1079</v>
      </c>
      <c r="C439" s="65"/>
      <c r="D439" s="62" t="s">
        <v>32</v>
      </c>
      <c r="E439" s="65" t="s">
        <v>253</v>
      </c>
      <c r="F439" s="65" t="s">
        <v>1086</v>
      </c>
      <c r="G439" s="69" t="n">
        <v>43137.762650463</v>
      </c>
      <c r="H439" s="62" t="s">
        <v>307</v>
      </c>
      <c r="I439" s="63" t="n">
        <v>920539</v>
      </c>
      <c r="J439" s="63" t="n">
        <v>8928</v>
      </c>
      <c r="K439" s="63" t="n">
        <v>884086</v>
      </c>
    </row>
    <row r="440" customFormat="false" ht="16.5" hidden="false" customHeight="false" outlineLevel="0" collapsed="false">
      <c r="A440" s="0" t="s">
        <v>1087</v>
      </c>
      <c r="B440" s="62" t="s">
        <v>1079</v>
      </c>
      <c r="C440" s="65"/>
      <c r="D440" s="62" t="s">
        <v>67</v>
      </c>
      <c r="E440" s="65" t="s">
        <v>253</v>
      </c>
      <c r="F440" s="65" t="s">
        <v>1088</v>
      </c>
      <c r="G440" s="69" t="n">
        <v>43132.4297569444</v>
      </c>
      <c r="H440" s="62" t="s">
        <v>307</v>
      </c>
      <c r="I440" s="63" t="n">
        <v>891402</v>
      </c>
      <c r="J440" s="63" t="n">
        <v>8646</v>
      </c>
      <c r="K440" s="63" t="n">
        <v>856102</v>
      </c>
    </row>
    <row r="441" customFormat="false" ht="16.5" hidden="false" customHeight="false" outlineLevel="0" collapsed="false">
      <c r="A441" s="0" t="s">
        <v>1089</v>
      </c>
      <c r="B441" s="62" t="s">
        <v>1079</v>
      </c>
      <c r="C441" s="65"/>
      <c r="D441" s="62" t="s">
        <v>81</v>
      </c>
      <c r="E441" s="65" t="s">
        <v>253</v>
      </c>
      <c r="F441" s="65" t="s">
        <v>1090</v>
      </c>
      <c r="G441" s="69" t="n">
        <v>43083.5721527778</v>
      </c>
      <c r="H441" s="62" t="s">
        <v>307</v>
      </c>
      <c r="I441" s="63" t="n">
        <v>1049158</v>
      </c>
      <c r="J441" s="63" t="n">
        <v>8567</v>
      </c>
      <c r="K441" s="63" t="n">
        <v>1007611</v>
      </c>
    </row>
    <row r="442" customFormat="false" ht="16.5" hidden="false" customHeight="false" outlineLevel="0" collapsed="false">
      <c r="A442" s="0" t="s">
        <v>1091</v>
      </c>
      <c r="B442" s="62" t="s">
        <v>1079</v>
      </c>
      <c r="C442" s="65"/>
      <c r="D442" s="62" t="s">
        <v>82</v>
      </c>
      <c r="E442" s="65" t="s">
        <v>253</v>
      </c>
      <c r="F442" s="65" t="s">
        <v>1092</v>
      </c>
      <c r="G442" s="69" t="n">
        <v>43083.547650463</v>
      </c>
      <c r="H442" s="62" t="s">
        <v>307</v>
      </c>
      <c r="I442" s="63" t="n">
        <v>1081730</v>
      </c>
      <c r="J442" s="63" t="n">
        <v>8833</v>
      </c>
      <c r="K442" s="63" t="n">
        <v>1038893</v>
      </c>
    </row>
    <row r="443" customFormat="false" ht="16.5" hidden="false" customHeight="false" outlineLevel="0" collapsed="false">
      <c r="A443" s="0" t="s">
        <v>1093</v>
      </c>
      <c r="B443" s="62" t="s">
        <v>1079</v>
      </c>
      <c r="C443" s="65"/>
      <c r="D443" s="62" t="s">
        <v>262</v>
      </c>
      <c r="E443" s="65" t="s">
        <v>253</v>
      </c>
      <c r="F443" s="65" t="s">
        <v>1094</v>
      </c>
      <c r="G443" s="69" t="n">
        <v>43166.571712963</v>
      </c>
      <c r="H443" s="62" t="s">
        <v>307</v>
      </c>
      <c r="I443" s="63" t="n">
        <v>923602</v>
      </c>
      <c r="J443" s="63" t="n">
        <v>9141</v>
      </c>
      <c r="K443" s="63" t="n">
        <v>905130</v>
      </c>
    </row>
    <row r="444" customFormat="false" ht="16.5" hidden="false" customHeight="false" outlineLevel="0" collapsed="false">
      <c r="A444" s="0" t="s">
        <v>1095</v>
      </c>
      <c r="B444" s="62" t="s">
        <v>1079</v>
      </c>
      <c r="C444" s="65"/>
      <c r="D444" s="62" t="s">
        <v>69</v>
      </c>
      <c r="E444" s="65" t="s">
        <v>253</v>
      </c>
      <c r="F444" s="65" t="s">
        <v>1096</v>
      </c>
      <c r="G444" s="69" t="n">
        <v>43084.5578587963</v>
      </c>
      <c r="H444" s="62" t="s">
        <v>307</v>
      </c>
      <c r="I444" s="63" t="n">
        <v>894464</v>
      </c>
      <c r="J444" s="63" t="n">
        <v>8675</v>
      </c>
      <c r="K444" s="63" t="n">
        <v>859043</v>
      </c>
    </row>
    <row r="445" customFormat="false" ht="16.5" hidden="false" customHeight="false" outlineLevel="0" collapsed="false">
      <c r="A445" s="0" t="s">
        <v>1097</v>
      </c>
      <c r="B445" s="62" t="s">
        <v>1079</v>
      </c>
      <c r="C445" s="65"/>
      <c r="D445" s="62" t="s">
        <v>35</v>
      </c>
      <c r="E445" s="65" t="s">
        <v>253</v>
      </c>
      <c r="F445" s="65" t="s">
        <v>1098</v>
      </c>
      <c r="G445" s="69" t="n">
        <v>43124.779849537</v>
      </c>
      <c r="H445" s="65" t="s">
        <v>389</v>
      </c>
      <c r="I445" s="63" t="n">
        <v>897526</v>
      </c>
      <c r="J445" s="63" t="n">
        <v>9064</v>
      </c>
      <c r="K445" s="63" t="n">
        <v>897526</v>
      </c>
    </row>
    <row r="446" customFormat="false" ht="16.5" hidden="false" customHeight="false" outlineLevel="0" collapsed="false">
      <c r="A446" s="0" t="s">
        <v>1099</v>
      </c>
      <c r="B446" s="62" t="s">
        <v>1079</v>
      </c>
      <c r="C446" s="65"/>
      <c r="D446" s="62" t="s">
        <v>125</v>
      </c>
      <c r="E446" s="65" t="s">
        <v>253</v>
      </c>
      <c r="F446" s="65" t="s">
        <v>1100</v>
      </c>
      <c r="G446" s="69" t="n">
        <v>43099.6972685185</v>
      </c>
      <c r="H446" s="65" t="s">
        <v>300</v>
      </c>
      <c r="I446" s="63" t="n">
        <v>1044308</v>
      </c>
      <c r="J446" s="63" t="n">
        <v>8528</v>
      </c>
      <c r="K446" s="63" t="n">
        <v>1002953</v>
      </c>
    </row>
    <row r="447" customFormat="false" ht="16.5" hidden="false" customHeight="false" outlineLevel="0" collapsed="false">
      <c r="A447" s="0" t="s">
        <v>1101</v>
      </c>
      <c r="B447" s="62" t="s">
        <v>1079</v>
      </c>
      <c r="C447" s="65"/>
      <c r="D447" s="62" t="s">
        <v>177</v>
      </c>
      <c r="E447" s="65" t="s">
        <v>253</v>
      </c>
      <c r="F447" s="65" t="s">
        <v>1102</v>
      </c>
      <c r="G447" s="69" t="n">
        <v>43118.6734606482</v>
      </c>
      <c r="H447" s="65" t="s">
        <v>320</v>
      </c>
      <c r="I447" s="63" t="n">
        <v>919518</v>
      </c>
      <c r="J447" s="63" t="n">
        <v>9286</v>
      </c>
      <c r="K447" s="63" t="n">
        <v>919518</v>
      </c>
    </row>
    <row r="448" customFormat="false" ht="16.5" hidden="false" customHeight="false" outlineLevel="0" collapsed="false">
      <c r="A448" s="0" t="s">
        <v>1103</v>
      </c>
      <c r="B448" s="62" t="s">
        <v>1079</v>
      </c>
      <c r="C448" s="65"/>
      <c r="D448" s="62" t="s">
        <v>83</v>
      </c>
      <c r="E448" s="65" t="s">
        <v>253</v>
      </c>
      <c r="F448" s="65" t="s">
        <v>1104</v>
      </c>
      <c r="G448" s="69" t="n">
        <v>43092.7046412037</v>
      </c>
      <c r="H448" s="65" t="s">
        <v>300</v>
      </c>
      <c r="I448" s="63" t="n">
        <v>1060071</v>
      </c>
      <c r="J448" s="63" t="n">
        <v>8657</v>
      </c>
      <c r="K448" s="63" t="n">
        <v>1018092</v>
      </c>
    </row>
    <row r="449" customFormat="false" ht="16.5" hidden="false" customHeight="false" outlineLevel="0" collapsed="false">
      <c r="A449" s="0" t="s">
        <v>1105</v>
      </c>
      <c r="B449" s="62" t="s">
        <v>1079</v>
      </c>
      <c r="C449" s="65"/>
      <c r="D449" s="62" t="s">
        <v>84</v>
      </c>
      <c r="E449" s="65" t="s">
        <v>253</v>
      </c>
      <c r="F449" s="65" t="s">
        <v>299</v>
      </c>
      <c r="G449" s="69" t="n">
        <v>43092.8644444444</v>
      </c>
      <c r="H449" s="65" t="s">
        <v>300</v>
      </c>
      <c r="I449" s="63" t="n">
        <v>1092642</v>
      </c>
      <c r="J449" s="63" t="n">
        <v>8922</v>
      </c>
      <c r="K449" s="63" t="n">
        <v>1049373</v>
      </c>
    </row>
    <row r="450" customFormat="false" ht="16.5" hidden="false" customHeight="false" outlineLevel="0" collapsed="false">
      <c r="A450" s="0" t="s">
        <v>1106</v>
      </c>
      <c r="B450" s="62" t="s">
        <v>1079</v>
      </c>
      <c r="C450" s="65"/>
      <c r="D450" s="62" t="s">
        <v>264</v>
      </c>
      <c r="E450" s="65" t="s">
        <v>253</v>
      </c>
      <c r="F450" s="65" t="s">
        <v>299</v>
      </c>
      <c r="G450" s="69" t="n">
        <v>43095.7770833333</v>
      </c>
      <c r="H450" s="65" t="s">
        <v>300</v>
      </c>
      <c r="I450" s="63" t="n">
        <v>932789</v>
      </c>
      <c r="J450" s="63" t="n">
        <v>9047</v>
      </c>
      <c r="K450" s="63" t="n">
        <v>895851</v>
      </c>
    </row>
    <row r="451" customFormat="false" ht="16.5" hidden="false" customHeight="false" outlineLevel="0" collapsed="false">
      <c r="A451" s="0" t="s">
        <v>1107</v>
      </c>
      <c r="B451" s="62" t="s">
        <v>1079</v>
      </c>
      <c r="C451" s="65"/>
      <c r="D451" s="62" t="s">
        <v>37</v>
      </c>
      <c r="E451" s="65" t="s">
        <v>253</v>
      </c>
      <c r="F451" s="65" t="s">
        <v>1104</v>
      </c>
      <c r="G451" s="69" t="n">
        <v>43092.7046412037</v>
      </c>
      <c r="H451" s="65" t="s">
        <v>300</v>
      </c>
      <c r="I451" s="63" t="n">
        <v>903651</v>
      </c>
      <c r="J451" s="63" t="n">
        <v>8765</v>
      </c>
      <c r="K451" s="63" t="n">
        <v>867866</v>
      </c>
    </row>
    <row r="452" customFormat="false" ht="16.5" hidden="false" customHeight="false" outlineLevel="0" collapsed="false">
      <c r="A452" s="0" t="s">
        <v>1108</v>
      </c>
      <c r="B452" s="62" t="s">
        <v>1079</v>
      </c>
      <c r="C452" s="65"/>
      <c r="D452" s="62" t="s">
        <v>85</v>
      </c>
      <c r="E452" s="65" t="s">
        <v>253</v>
      </c>
      <c r="F452" s="65" t="s">
        <v>299</v>
      </c>
      <c r="G452" s="69" t="n">
        <v>43093.477037037</v>
      </c>
      <c r="H452" s="65" t="s">
        <v>300</v>
      </c>
      <c r="I452" s="63" t="n">
        <v>1063708</v>
      </c>
      <c r="J452" s="63" t="n">
        <v>8686</v>
      </c>
      <c r="K452" s="63" t="n">
        <v>1021585</v>
      </c>
    </row>
    <row r="453" customFormat="false" ht="16.5" hidden="false" customHeight="false" outlineLevel="0" collapsed="false">
      <c r="A453" s="0" t="s">
        <v>1109</v>
      </c>
      <c r="B453" s="62" t="s">
        <v>1079</v>
      </c>
      <c r="C453" s="65"/>
      <c r="D453" s="62" t="s">
        <v>86</v>
      </c>
      <c r="E453" s="65" t="s">
        <v>253</v>
      </c>
      <c r="F453" s="65" t="s">
        <v>299</v>
      </c>
      <c r="G453" s="69" t="n">
        <v>43093.477037037</v>
      </c>
      <c r="H453" s="65" t="s">
        <v>300</v>
      </c>
      <c r="I453" s="63" t="n">
        <v>1096280</v>
      </c>
      <c r="J453" s="63" t="n">
        <v>8952</v>
      </c>
      <c r="K453" s="63" t="n">
        <v>1052867</v>
      </c>
    </row>
    <row r="454" customFormat="false" ht="16.5" hidden="false" customHeight="false" outlineLevel="0" collapsed="false">
      <c r="A454" s="0" t="s">
        <v>1110</v>
      </c>
      <c r="B454" s="62" t="s">
        <v>1079</v>
      </c>
      <c r="C454" s="65"/>
      <c r="D454" s="62" t="s">
        <v>265</v>
      </c>
      <c r="E454" s="65" t="s">
        <v>253</v>
      </c>
      <c r="F454" s="65" t="s">
        <v>299</v>
      </c>
      <c r="G454" s="69" t="n">
        <v>43095.7770833333</v>
      </c>
      <c r="H454" s="65" t="s">
        <v>300</v>
      </c>
      <c r="I454" s="63" t="n">
        <v>935851</v>
      </c>
      <c r="J454" s="63" t="n">
        <v>9077</v>
      </c>
      <c r="K454" s="63" t="n">
        <v>898791</v>
      </c>
    </row>
    <row r="455" customFormat="false" ht="16.5" hidden="false" customHeight="false" outlineLevel="0" collapsed="false">
      <c r="A455" s="0" t="s">
        <v>1111</v>
      </c>
      <c r="B455" s="62" t="s">
        <v>1079</v>
      </c>
      <c r="C455" s="65"/>
      <c r="D455" s="62" t="s">
        <v>73</v>
      </c>
      <c r="E455" s="65" t="s">
        <v>253</v>
      </c>
      <c r="F455" s="65" t="s">
        <v>299</v>
      </c>
      <c r="G455" s="69" t="n">
        <v>43095.7770833333</v>
      </c>
      <c r="H455" s="65" t="s">
        <v>300</v>
      </c>
      <c r="I455" s="63" t="n">
        <v>906714</v>
      </c>
      <c r="J455" s="63" t="n">
        <v>8794</v>
      </c>
      <c r="K455" s="63" t="n">
        <v>870808</v>
      </c>
    </row>
    <row r="456" customFormat="false" ht="16.5" hidden="false" customHeight="false" outlineLevel="0" collapsed="false">
      <c r="A456" s="0" t="s">
        <v>1112</v>
      </c>
      <c r="B456" s="62" t="s">
        <v>1079</v>
      </c>
      <c r="C456" s="65"/>
      <c r="D456" s="62" t="s">
        <v>87</v>
      </c>
      <c r="E456" s="65" t="s">
        <v>253</v>
      </c>
      <c r="F456" s="65" t="s">
        <v>299</v>
      </c>
      <c r="G456" s="69" t="n">
        <v>43093.477037037</v>
      </c>
      <c r="H456" s="65" t="s">
        <v>300</v>
      </c>
      <c r="I456" s="63" t="n">
        <v>1067345</v>
      </c>
      <c r="J456" s="63" t="n">
        <v>8716</v>
      </c>
      <c r="K456" s="63" t="n">
        <v>1025078</v>
      </c>
    </row>
    <row r="457" customFormat="false" ht="16.5" hidden="false" customHeight="false" outlineLevel="0" collapsed="false">
      <c r="A457" s="0" t="s">
        <v>1113</v>
      </c>
      <c r="B457" s="62" t="s">
        <v>1079</v>
      </c>
      <c r="C457" s="65"/>
      <c r="D457" s="62" t="s">
        <v>130</v>
      </c>
      <c r="E457" s="65" t="s">
        <v>253</v>
      </c>
      <c r="F457" s="65" t="s">
        <v>299</v>
      </c>
      <c r="G457" s="69" t="n">
        <v>43093.477037037</v>
      </c>
      <c r="H457" s="65" t="s">
        <v>300</v>
      </c>
      <c r="I457" s="63" t="n">
        <v>1099917</v>
      </c>
      <c r="J457" s="63" t="n">
        <v>8982</v>
      </c>
      <c r="K457" s="63" t="n">
        <v>1056360</v>
      </c>
    </row>
    <row r="458" customFormat="false" ht="16.5" hidden="false" customHeight="false" outlineLevel="0" collapsed="false">
      <c r="A458" s="0" t="s">
        <v>1114</v>
      </c>
      <c r="B458" s="62" t="s">
        <v>1079</v>
      </c>
      <c r="C458" s="65"/>
      <c r="D458" s="62" t="s">
        <v>266</v>
      </c>
      <c r="E458" s="65" t="s">
        <v>253</v>
      </c>
      <c r="F458" s="65" t="s">
        <v>299</v>
      </c>
      <c r="G458" s="69" t="n">
        <v>43095.7770833333</v>
      </c>
      <c r="H458" s="65" t="s">
        <v>300</v>
      </c>
      <c r="I458" s="63" t="n">
        <v>938914</v>
      </c>
      <c r="J458" s="63" t="n">
        <v>9107</v>
      </c>
      <c r="K458" s="63" t="n">
        <v>901733</v>
      </c>
    </row>
    <row r="459" customFormat="false" ht="16.5" hidden="false" customHeight="false" outlineLevel="0" collapsed="false">
      <c r="A459" s="0" t="s">
        <v>1115</v>
      </c>
      <c r="B459" s="62" t="s">
        <v>1079</v>
      </c>
      <c r="C459" s="65"/>
      <c r="D459" s="62" t="s">
        <v>39</v>
      </c>
      <c r="E459" s="65" t="s">
        <v>253</v>
      </c>
      <c r="F459" s="65" t="s">
        <v>1116</v>
      </c>
      <c r="G459" s="69" t="n">
        <v>43093.0011342593</v>
      </c>
      <c r="H459" s="65" t="s">
        <v>300</v>
      </c>
      <c r="I459" s="63" t="n">
        <v>909777</v>
      </c>
      <c r="J459" s="63" t="n">
        <v>8824</v>
      </c>
      <c r="K459" s="63" t="n">
        <v>873750</v>
      </c>
    </row>
    <row r="460" customFormat="false" ht="16.5" hidden="false" customHeight="false" outlineLevel="0" collapsed="false">
      <c r="A460" s="0" t="s">
        <v>1117</v>
      </c>
      <c r="B460" s="62" t="s">
        <v>1079</v>
      </c>
      <c r="C460" s="65"/>
      <c r="D460" s="62" t="s">
        <v>88</v>
      </c>
      <c r="E460" s="65" t="s">
        <v>253</v>
      </c>
      <c r="F460" s="65" t="s">
        <v>1118</v>
      </c>
      <c r="G460" s="69" t="n">
        <v>43097.7515277778</v>
      </c>
      <c r="H460" s="65" t="s">
        <v>320</v>
      </c>
      <c r="I460" s="63" t="n">
        <v>1058858</v>
      </c>
      <c r="J460" s="63" t="n">
        <v>8823</v>
      </c>
      <c r="K460" s="63" t="n">
        <v>1037681</v>
      </c>
    </row>
    <row r="461" customFormat="false" ht="16.5" hidden="false" customHeight="false" outlineLevel="0" collapsed="false">
      <c r="A461" s="0" t="s">
        <v>1119</v>
      </c>
      <c r="B461" s="62" t="s">
        <v>1079</v>
      </c>
      <c r="C461" s="65"/>
      <c r="D461" s="62" t="s">
        <v>59</v>
      </c>
      <c r="E461" s="65" t="s">
        <v>253</v>
      </c>
      <c r="F461" s="65" t="s">
        <v>1007</v>
      </c>
      <c r="G461" s="69" t="n">
        <v>43093.7427199074</v>
      </c>
      <c r="H461" s="65" t="s">
        <v>320</v>
      </c>
      <c r="I461" s="63" t="n">
        <v>902630</v>
      </c>
      <c r="J461" s="63" t="n">
        <v>8933</v>
      </c>
      <c r="K461" s="63" t="n">
        <v>884577</v>
      </c>
    </row>
    <row r="462" customFormat="false" ht="16.5" hidden="false" customHeight="false" outlineLevel="0" collapsed="false">
      <c r="A462" s="0" t="s">
        <v>1120</v>
      </c>
      <c r="B462" s="62" t="s">
        <v>1079</v>
      </c>
      <c r="C462" s="65"/>
      <c r="D462" s="62" t="s">
        <v>137</v>
      </c>
      <c r="E462" s="65" t="s">
        <v>253</v>
      </c>
      <c r="F462" s="65" t="s">
        <v>299</v>
      </c>
      <c r="G462" s="69" t="n">
        <v>43093.477037037</v>
      </c>
      <c r="H462" s="65" t="s">
        <v>300</v>
      </c>
      <c r="I462" s="63" t="n">
        <v>1067345</v>
      </c>
      <c r="J462" s="63" t="n">
        <v>8716</v>
      </c>
      <c r="K462" s="63" t="n">
        <v>1025078</v>
      </c>
    </row>
    <row r="463" customFormat="false" ht="16.5" hidden="false" customHeight="false" outlineLevel="0" collapsed="false">
      <c r="A463" s="0" t="s">
        <v>1121</v>
      </c>
      <c r="B463" s="62" t="s">
        <v>1079</v>
      </c>
      <c r="C463" s="65"/>
      <c r="D463" s="62" t="s">
        <v>139</v>
      </c>
      <c r="E463" s="65" t="s">
        <v>253</v>
      </c>
      <c r="F463" s="65" t="s">
        <v>299</v>
      </c>
      <c r="G463" s="69" t="n">
        <v>43092.8644444444</v>
      </c>
      <c r="H463" s="65" t="s">
        <v>300</v>
      </c>
      <c r="I463" s="63" t="n">
        <v>1099917</v>
      </c>
      <c r="J463" s="63" t="n">
        <v>8982</v>
      </c>
      <c r="K463" s="63" t="n">
        <v>1056360</v>
      </c>
    </row>
    <row r="464" customFormat="false" ht="16.5" hidden="false" customHeight="false" outlineLevel="0" collapsed="false">
      <c r="A464" s="0" t="s">
        <v>1122</v>
      </c>
      <c r="B464" s="62" t="s">
        <v>1079</v>
      </c>
      <c r="C464" s="65"/>
      <c r="D464" s="62" t="s">
        <v>267</v>
      </c>
      <c r="E464" s="65" t="s">
        <v>253</v>
      </c>
      <c r="F464" s="65" t="s">
        <v>299</v>
      </c>
      <c r="G464" s="69" t="n">
        <v>43095.7770833333</v>
      </c>
      <c r="H464" s="65" t="s">
        <v>300</v>
      </c>
      <c r="I464" s="63" t="n">
        <v>938914</v>
      </c>
      <c r="J464" s="63" t="n">
        <v>9107</v>
      </c>
      <c r="K464" s="63" t="n">
        <v>901733</v>
      </c>
    </row>
    <row r="465" customFormat="false" ht="16.5" hidden="false" customHeight="false" outlineLevel="0" collapsed="false">
      <c r="A465" s="0" t="s">
        <v>1123</v>
      </c>
      <c r="B465" s="62" t="s">
        <v>1079</v>
      </c>
      <c r="C465" s="65"/>
      <c r="D465" s="62" t="s">
        <v>268</v>
      </c>
      <c r="E465" s="65" t="s">
        <v>253</v>
      </c>
      <c r="F465" s="65" t="s">
        <v>299</v>
      </c>
      <c r="G465" s="69" t="n">
        <v>43095.7770833333</v>
      </c>
      <c r="H465" s="65" t="s">
        <v>300</v>
      </c>
      <c r="I465" s="63" t="n">
        <v>909777</v>
      </c>
      <c r="J465" s="63" t="n">
        <v>8824</v>
      </c>
      <c r="K465" s="63" t="n">
        <v>873750</v>
      </c>
    </row>
    <row r="466" customFormat="false" ht="16.5" hidden="false" customHeight="false" outlineLevel="0" collapsed="false">
      <c r="A466" s="0" t="s">
        <v>1124</v>
      </c>
      <c r="B466" s="62" t="s">
        <v>1079</v>
      </c>
      <c r="C466" s="65"/>
      <c r="D466" s="62" t="s">
        <v>140</v>
      </c>
      <c r="E466" s="65" t="s">
        <v>253</v>
      </c>
      <c r="F466" s="65" t="s">
        <v>299</v>
      </c>
      <c r="G466" s="69" t="n">
        <v>43092.8644444444</v>
      </c>
      <c r="H466" s="65" t="s">
        <v>300</v>
      </c>
      <c r="I466" s="63" t="n">
        <v>1063708</v>
      </c>
      <c r="J466" s="63" t="n">
        <v>8686</v>
      </c>
      <c r="K466" s="63" t="n">
        <v>1021585</v>
      </c>
    </row>
    <row r="467" customFormat="false" ht="16.5" hidden="false" customHeight="false" outlineLevel="0" collapsed="false">
      <c r="A467" s="0" t="s">
        <v>1125</v>
      </c>
      <c r="B467" s="62" t="s">
        <v>1079</v>
      </c>
      <c r="C467" s="65"/>
      <c r="D467" s="62" t="s">
        <v>142</v>
      </c>
      <c r="E467" s="65" t="s">
        <v>253</v>
      </c>
      <c r="F467" s="65" t="s">
        <v>299</v>
      </c>
      <c r="G467" s="69" t="n">
        <v>43092.8644444444</v>
      </c>
      <c r="H467" s="65" t="s">
        <v>300</v>
      </c>
      <c r="I467" s="63" t="n">
        <v>1096280</v>
      </c>
      <c r="J467" s="63" t="n">
        <v>8952</v>
      </c>
      <c r="K467" s="63" t="n">
        <v>1052867</v>
      </c>
    </row>
    <row r="468" customFormat="false" ht="16.5" hidden="false" customHeight="false" outlineLevel="0" collapsed="false">
      <c r="A468" s="0" t="s">
        <v>1126</v>
      </c>
      <c r="B468" s="62" t="s">
        <v>1079</v>
      </c>
      <c r="C468" s="65"/>
      <c r="D468" s="62" t="s">
        <v>269</v>
      </c>
      <c r="E468" s="65" t="s">
        <v>253</v>
      </c>
      <c r="F468" s="65" t="s">
        <v>1127</v>
      </c>
      <c r="G468" s="69" t="n">
        <v>43096.6382986111</v>
      </c>
      <c r="H468" s="62" t="s">
        <v>307</v>
      </c>
      <c r="I468" s="63" t="n">
        <v>935851</v>
      </c>
      <c r="J468" s="63" t="n">
        <v>9077</v>
      </c>
      <c r="K468" s="63" t="n">
        <v>898791</v>
      </c>
    </row>
    <row r="469" customFormat="false" ht="16.5" hidden="false" customHeight="false" outlineLevel="0" collapsed="false">
      <c r="A469" s="0" t="s">
        <v>1128</v>
      </c>
      <c r="B469" s="62" t="s">
        <v>1079</v>
      </c>
      <c r="C469" s="65"/>
      <c r="D469" s="62" t="s">
        <v>183</v>
      </c>
      <c r="E469" s="65" t="s">
        <v>253</v>
      </c>
      <c r="F469" s="65" t="s">
        <v>1129</v>
      </c>
      <c r="G469" s="69" t="n">
        <v>43093.674525463</v>
      </c>
      <c r="H469" s="62" t="s">
        <v>307</v>
      </c>
      <c r="I469" s="63" t="n">
        <v>906714</v>
      </c>
      <c r="J469" s="63" t="n">
        <v>8794</v>
      </c>
      <c r="K469" s="63" t="n">
        <v>870808</v>
      </c>
    </row>
    <row r="470" customFormat="false" ht="16.5" hidden="false" customHeight="false" outlineLevel="0" collapsed="false">
      <c r="A470" s="0" t="s">
        <v>1130</v>
      </c>
      <c r="B470" s="62" t="s">
        <v>1079</v>
      </c>
      <c r="C470" s="65"/>
      <c r="D470" s="62" t="s">
        <v>143</v>
      </c>
      <c r="E470" s="65" t="s">
        <v>253</v>
      </c>
      <c r="F470" s="65" t="s">
        <v>299</v>
      </c>
      <c r="G470" s="69" t="n">
        <v>43093.477037037</v>
      </c>
      <c r="H470" s="65" t="s">
        <v>300</v>
      </c>
      <c r="I470" s="63" t="n">
        <v>1060071</v>
      </c>
      <c r="J470" s="63" t="n">
        <v>8657</v>
      </c>
      <c r="K470" s="63" t="n">
        <v>1018092</v>
      </c>
    </row>
    <row r="471" customFormat="false" ht="16.5" hidden="false" customHeight="false" outlineLevel="0" collapsed="false">
      <c r="A471" s="0" t="s">
        <v>1131</v>
      </c>
      <c r="B471" s="62" t="s">
        <v>1079</v>
      </c>
      <c r="C471" s="65"/>
      <c r="D471" s="62" t="s">
        <v>145</v>
      </c>
      <c r="E471" s="65" t="s">
        <v>253</v>
      </c>
      <c r="F471" s="65" t="s">
        <v>299</v>
      </c>
      <c r="G471" s="69" t="n">
        <v>43093.477037037</v>
      </c>
      <c r="H471" s="65" t="s">
        <v>300</v>
      </c>
      <c r="I471" s="63" t="n">
        <v>1092642</v>
      </c>
      <c r="J471" s="63" t="n">
        <v>8922</v>
      </c>
      <c r="K471" s="63" t="n">
        <v>1049373</v>
      </c>
    </row>
    <row r="472" customFormat="false" ht="16.5" hidden="false" customHeight="false" outlineLevel="0" collapsed="false">
      <c r="A472" s="0" t="s">
        <v>1132</v>
      </c>
      <c r="B472" s="62" t="s">
        <v>1079</v>
      </c>
      <c r="C472" s="65"/>
      <c r="D472" s="62" t="s">
        <v>270</v>
      </c>
      <c r="E472" s="65" t="s">
        <v>253</v>
      </c>
      <c r="F472" s="65" t="s">
        <v>299</v>
      </c>
      <c r="G472" s="69" t="n">
        <v>43095.7770833333</v>
      </c>
      <c r="H472" s="65" t="s">
        <v>300</v>
      </c>
      <c r="I472" s="63" t="n">
        <v>932789</v>
      </c>
      <c r="J472" s="63" t="n">
        <v>9047</v>
      </c>
      <c r="K472" s="63" t="n">
        <v>895851</v>
      </c>
    </row>
    <row r="473" customFormat="false" ht="16.5" hidden="false" customHeight="false" outlineLevel="0" collapsed="false">
      <c r="A473" s="0" t="s">
        <v>1133</v>
      </c>
      <c r="B473" s="62" t="s">
        <v>1079</v>
      </c>
      <c r="C473" s="65"/>
      <c r="D473" s="62" t="s">
        <v>271</v>
      </c>
      <c r="E473" s="65" t="s">
        <v>253</v>
      </c>
      <c r="F473" s="65" t="s">
        <v>1134</v>
      </c>
      <c r="G473" s="69" t="n">
        <v>43094.0061689815</v>
      </c>
      <c r="H473" s="65" t="s">
        <v>412</v>
      </c>
      <c r="I473" s="63" t="n">
        <v>903651</v>
      </c>
      <c r="J473" s="63" t="n">
        <v>8765</v>
      </c>
      <c r="K473" s="63" t="n">
        <v>867866</v>
      </c>
    </row>
    <row r="474" customFormat="false" ht="16.5" hidden="false" customHeight="false" outlineLevel="0" collapsed="false">
      <c r="A474" s="0" t="s">
        <v>1135</v>
      </c>
      <c r="B474" s="62" t="s">
        <v>1079</v>
      </c>
      <c r="C474" s="65"/>
      <c r="D474" s="62" t="s">
        <v>146</v>
      </c>
      <c r="E474" s="65" t="s">
        <v>253</v>
      </c>
      <c r="F474" s="65" t="s">
        <v>1136</v>
      </c>
      <c r="G474" s="69" t="n">
        <v>43089.7355092593</v>
      </c>
      <c r="H474" s="65" t="s">
        <v>412</v>
      </c>
      <c r="I474" s="63" t="n">
        <v>1056432</v>
      </c>
      <c r="J474" s="63" t="n">
        <v>8627</v>
      </c>
      <c r="K474" s="63" t="n">
        <v>1014597</v>
      </c>
    </row>
    <row r="475" customFormat="false" ht="16.5" hidden="false" customHeight="false" outlineLevel="0" collapsed="false">
      <c r="A475" s="0" t="s">
        <v>1137</v>
      </c>
      <c r="B475" s="62" t="s">
        <v>1079</v>
      </c>
      <c r="C475" s="65"/>
      <c r="D475" s="62" t="s">
        <v>148</v>
      </c>
      <c r="E475" s="65" t="s">
        <v>253</v>
      </c>
      <c r="F475" s="65" t="s">
        <v>1138</v>
      </c>
      <c r="G475" s="69" t="n">
        <v>43099.7504282407</v>
      </c>
      <c r="H475" s="62" t="s">
        <v>307</v>
      </c>
      <c r="I475" s="63" t="n">
        <v>1089005</v>
      </c>
      <c r="J475" s="63" t="n">
        <v>8893</v>
      </c>
      <c r="K475" s="63" t="n">
        <v>1045880</v>
      </c>
    </row>
    <row r="476" customFormat="false" ht="16.5" hidden="false" customHeight="false" outlineLevel="0" collapsed="false">
      <c r="A476" s="0" t="s">
        <v>1139</v>
      </c>
      <c r="B476" s="62" t="s">
        <v>1079</v>
      </c>
      <c r="C476" s="65"/>
      <c r="D476" s="62" t="s">
        <v>272</v>
      </c>
      <c r="E476" s="65" t="s">
        <v>253</v>
      </c>
      <c r="F476" s="65" t="s">
        <v>1140</v>
      </c>
      <c r="G476" s="69" t="n">
        <v>43095.4475115741</v>
      </c>
      <c r="H476" s="62" t="s">
        <v>307</v>
      </c>
      <c r="I476" s="63" t="n">
        <v>929726</v>
      </c>
      <c r="J476" s="63" t="n">
        <v>9017</v>
      </c>
      <c r="K476" s="63" t="n">
        <v>892909</v>
      </c>
    </row>
    <row r="477" customFormat="false" ht="16.5" hidden="false" customHeight="false" outlineLevel="0" collapsed="false">
      <c r="A477" s="0" t="s">
        <v>1141</v>
      </c>
      <c r="B477" s="62" t="s">
        <v>1079</v>
      </c>
      <c r="C477" s="65"/>
      <c r="D477" s="62" t="s">
        <v>273</v>
      </c>
      <c r="E477" s="65" t="s">
        <v>253</v>
      </c>
      <c r="F477" s="65" t="s">
        <v>1142</v>
      </c>
      <c r="G477" s="69" t="n">
        <v>43091.6927083333</v>
      </c>
      <c r="H477" s="65" t="s">
        <v>412</v>
      </c>
      <c r="I477" s="63" t="n">
        <v>900589</v>
      </c>
      <c r="J477" s="63" t="n">
        <v>8735</v>
      </c>
      <c r="K477" s="63" t="n">
        <v>864926</v>
      </c>
    </row>
    <row r="478" customFormat="false" ht="16.5" hidden="false" customHeight="false" outlineLevel="0" collapsed="false">
      <c r="A478" s="0" t="s">
        <v>1143</v>
      </c>
      <c r="B478" s="62" t="s">
        <v>1079</v>
      </c>
      <c r="C478" s="65"/>
      <c r="D478" s="62" t="s">
        <v>149</v>
      </c>
      <c r="E478" s="65" t="s">
        <v>253</v>
      </c>
      <c r="F478" s="65" t="s">
        <v>299</v>
      </c>
      <c r="G478" s="69" t="n">
        <v>43093.477037037</v>
      </c>
      <c r="H478" s="65" t="s">
        <v>300</v>
      </c>
      <c r="I478" s="63" t="n">
        <v>1052795</v>
      </c>
      <c r="J478" s="63" t="n">
        <v>8597</v>
      </c>
      <c r="K478" s="63" t="n">
        <v>1011104</v>
      </c>
    </row>
    <row r="479" customFormat="false" ht="16.5" hidden="false" customHeight="false" outlineLevel="0" collapsed="false">
      <c r="A479" s="0" t="s">
        <v>1144</v>
      </c>
      <c r="B479" s="62" t="s">
        <v>1079</v>
      </c>
      <c r="C479" s="65"/>
      <c r="D479" s="62" t="s">
        <v>151</v>
      </c>
      <c r="E479" s="65" t="s">
        <v>253</v>
      </c>
      <c r="F479" s="65" t="s">
        <v>299</v>
      </c>
      <c r="G479" s="69" t="n">
        <v>43093.477037037</v>
      </c>
      <c r="H479" s="65" t="s">
        <v>300</v>
      </c>
      <c r="I479" s="63" t="n">
        <v>1085368</v>
      </c>
      <c r="J479" s="63" t="n">
        <v>8863</v>
      </c>
      <c r="K479" s="63" t="n">
        <v>1042387</v>
      </c>
    </row>
    <row r="480" customFormat="false" ht="16.5" hidden="false" customHeight="false" outlineLevel="0" collapsed="false">
      <c r="A480" s="0" t="s">
        <v>1145</v>
      </c>
      <c r="B480" s="62" t="s">
        <v>1079</v>
      </c>
      <c r="C480" s="65"/>
      <c r="D480" s="62" t="s">
        <v>274</v>
      </c>
      <c r="E480" s="65" t="s">
        <v>253</v>
      </c>
      <c r="F480" s="65" t="s">
        <v>299</v>
      </c>
      <c r="G480" s="69" t="n">
        <v>43095.7770833333</v>
      </c>
      <c r="H480" s="65" t="s">
        <v>300</v>
      </c>
      <c r="I480" s="63" t="n">
        <v>926663</v>
      </c>
      <c r="J480" s="63" t="n">
        <v>8988</v>
      </c>
      <c r="K480" s="63" t="n">
        <v>889967</v>
      </c>
    </row>
    <row r="481" customFormat="false" ht="16.5" hidden="false" customHeight="false" outlineLevel="0" collapsed="false">
      <c r="A481" s="0" t="s">
        <v>1146</v>
      </c>
      <c r="B481" s="62" t="s">
        <v>1079</v>
      </c>
      <c r="C481" s="65"/>
      <c r="D481" s="62" t="s">
        <v>186</v>
      </c>
      <c r="E481" s="65" t="s">
        <v>253</v>
      </c>
      <c r="F481" s="65" t="s">
        <v>1147</v>
      </c>
      <c r="G481" s="69" t="n">
        <v>43092.6911689815</v>
      </c>
      <c r="H481" s="65" t="s">
        <v>412</v>
      </c>
      <c r="I481" s="63" t="n">
        <v>897526</v>
      </c>
      <c r="J481" s="63" t="n">
        <v>8705</v>
      </c>
      <c r="K481" s="63" t="n">
        <v>861984</v>
      </c>
    </row>
    <row r="482" customFormat="false" ht="16.5" hidden="false" customHeight="false" outlineLevel="0" collapsed="false">
      <c r="A482" s="0" t="s">
        <v>1148</v>
      </c>
      <c r="B482" s="62" t="s">
        <v>1079</v>
      </c>
      <c r="C482" s="65"/>
      <c r="D482" s="62" t="s">
        <v>187</v>
      </c>
      <c r="E482" s="65" t="s">
        <v>253</v>
      </c>
      <c r="F482" s="65" t="s">
        <v>1149</v>
      </c>
      <c r="G482" s="69" t="n">
        <v>43093.8147106482</v>
      </c>
      <c r="H482" s="65" t="s">
        <v>389</v>
      </c>
      <c r="I482" s="63" t="n">
        <v>1037033</v>
      </c>
      <c r="J482" s="63" t="n">
        <v>8641</v>
      </c>
      <c r="K482" s="63" t="n">
        <v>1016292</v>
      </c>
    </row>
    <row r="483" customFormat="false" ht="16.5" hidden="false" customHeight="false" outlineLevel="0" collapsed="false">
      <c r="A483" s="0" t="s">
        <v>1150</v>
      </c>
      <c r="B483" s="62" t="s">
        <v>1079</v>
      </c>
      <c r="C483" s="65"/>
      <c r="D483" s="62" t="s">
        <v>275</v>
      </c>
      <c r="E483" s="65" t="s">
        <v>253</v>
      </c>
      <c r="F483" s="65" t="s">
        <v>1151</v>
      </c>
      <c r="G483" s="69" t="n">
        <v>43100.7359259259</v>
      </c>
      <c r="H483" s="65" t="s">
        <v>320</v>
      </c>
      <c r="I483" s="63" t="n">
        <v>913393</v>
      </c>
      <c r="J483" s="63" t="n">
        <v>9224</v>
      </c>
      <c r="K483" s="63" t="n">
        <v>913393</v>
      </c>
    </row>
    <row r="484" customFormat="false" ht="16.5" hidden="false" customHeight="false" outlineLevel="0" collapsed="false">
      <c r="A484" s="0" t="s">
        <v>1152</v>
      </c>
      <c r="B484" s="62" t="s">
        <v>1079</v>
      </c>
      <c r="C484" s="65"/>
      <c r="D484" s="62" t="s">
        <v>188</v>
      </c>
      <c r="E484" s="65" t="s">
        <v>253</v>
      </c>
      <c r="F484" s="65" t="s">
        <v>1153</v>
      </c>
      <c r="G484" s="69" t="n">
        <v>43099.7528240741</v>
      </c>
      <c r="H484" s="62" t="s">
        <v>307</v>
      </c>
      <c r="I484" s="63" t="n">
        <v>884256</v>
      </c>
      <c r="J484" s="63" t="n">
        <v>8576</v>
      </c>
      <c r="K484" s="63" t="n">
        <v>849239</v>
      </c>
    </row>
    <row r="485" customFormat="false" ht="16.5" hidden="false" customHeight="false" outlineLevel="0" collapsed="false">
      <c r="A485" s="0" t="s">
        <v>1154</v>
      </c>
      <c r="B485" s="62" t="s">
        <v>1079</v>
      </c>
      <c r="C485" s="65"/>
      <c r="D485" s="62" t="s">
        <v>155</v>
      </c>
      <c r="E485" s="65" t="s">
        <v>253</v>
      </c>
      <c r="F485" s="65" t="s">
        <v>1155</v>
      </c>
      <c r="G485" s="69" t="n">
        <v>43076.7157291667</v>
      </c>
      <c r="H485" s="65" t="s">
        <v>412</v>
      </c>
      <c r="I485" s="63" t="n">
        <v>1045520</v>
      </c>
      <c r="J485" s="63" t="n">
        <v>8538</v>
      </c>
      <c r="K485" s="63" t="n">
        <v>1004117</v>
      </c>
    </row>
    <row r="486" customFormat="false" ht="16.5" hidden="false" customHeight="false" outlineLevel="0" collapsed="false">
      <c r="A486" s="0" t="s">
        <v>1156</v>
      </c>
      <c r="B486" s="62" t="s">
        <v>1079</v>
      </c>
      <c r="C486" s="65"/>
      <c r="D486" s="62" t="s">
        <v>276</v>
      </c>
      <c r="E486" s="65" t="s">
        <v>253</v>
      </c>
      <c r="F486" s="65" t="s">
        <v>1157</v>
      </c>
      <c r="G486" s="69" t="n">
        <v>43166.7457407407</v>
      </c>
      <c r="H486" s="62" t="s">
        <v>307</v>
      </c>
      <c r="I486" s="63" t="n">
        <v>920539</v>
      </c>
      <c r="J486" s="63" t="n">
        <v>9111</v>
      </c>
      <c r="K486" s="63" t="n">
        <v>902128</v>
      </c>
    </row>
    <row r="487" customFormat="false" ht="16.5" hidden="false" customHeight="false" outlineLevel="0" collapsed="false">
      <c r="A487" s="0" t="s">
        <v>1158</v>
      </c>
      <c r="B487" s="62" t="s">
        <v>1079</v>
      </c>
      <c r="C487" s="65"/>
      <c r="D487" s="62" t="s">
        <v>191</v>
      </c>
      <c r="E487" s="65" t="s">
        <v>253</v>
      </c>
      <c r="F487" s="65" t="s">
        <v>1159</v>
      </c>
      <c r="G487" s="69" t="n">
        <v>43089.7052777778</v>
      </c>
      <c r="H487" s="65" t="s">
        <v>389</v>
      </c>
      <c r="I487" s="63" t="n">
        <v>891402</v>
      </c>
      <c r="J487" s="63" t="n">
        <v>8822</v>
      </c>
      <c r="K487" s="63" t="n">
        <v>873574</v>
      </c>
    </row>
    <row r="488" customFormat="false" ht="16.5" hidden="false" customHeight="false" outlineLevel="0" collapsed="false">
      <c r="A488" s="0" t="s">
        <v>1160</v>
      </c>
      <c r="B488" s="62" t="s">
        <v>1079</v>
      </c>
      <c r="C488" s="65"/>
      <c r="D488" s="62" t="s">
        <v>192</v>
      </c>
      <c r="E488" s="65" t="s">
        <v>253</v>
      </c>
      <c r="F488" s="65" t="s">
        <v>1161</v>
      </c>
      <c r="G488" s="69" t="n">
        <v>43076.7170023148</v>
      </c>
      <c r="H488" s="65" t="s">
        <v>412</v>
      </c>
      <c r="I488" s="63" t="n">
        <v>1041883</v>
      </c>
      <c r="J488" s="63" t="n">
        <v>8508</v>
      </c>
      <c r="K488" s="63" t="n">
        <v>1000624</v>
      </c>
    </row>
    <row r="489" customFormat="false" ht="16.5" hidden="false" customHeight="false" outlineLevel="0" collapsed="false">
      <c r="A489" s="0" t="s">
        <v>1162</v>
      </c>
      <c r="B489" s="62" t="s">
        <v>1079</v>
      </c>
      <c r="C489" s="65"/>
      <c r="D489" s="62" t="s">
        <v>158</v>
      </c>
      <c r="E489" s="65" t="s">
        <v>253</v>
      </c>
      <c r="F489" s="65" t="s">
        <v>1163</v>
      </c>
      <c r="G489" s="69" t="n">
        <v>43127.7008680556</v>
      </c>
      <c r="H489" s="65" t="s">
        <v>320</v>
      </c>
      <c r="I489" s="63" t="n">
        <v>1074455</v>
      </c>
      <c r="J489" s="63" t="n">
        <v>9136</v>
      </c>
      <c r="K489" s="63" t="n">
        <v>1074455</v>
      </c>
    </row>
    <row r="490" customFormat="false" ht="16.5" hidden="false" customHeight="false" outlineLevel="0" collapsed="false">
      <c r="A490" s="0" t="s">
        <v>1164</v>
      </c>
      <c r="B490" s="62" t="s">
        <v>1079</v>
      </c>
      <c r="C490" s="65"/>
      <c r="D490" s="62" t="s">
        <v>277</v>
      </c>
      <c r="E490" s="65" t="s">
        <v>253</v>
      </c>
      <c r="F490" s="65" t="s">
        <v>1165</v>
      </c>
      <c r="G490" s="69" t="n">
        <v>43156.6548148148</v>
      </c>
      <c r="H490" s="62" t="s">
        <v>307</v>
      </c>
      <c r="I490" s="63" t="n">
        <v>917477</v>
      </c>
      <c r="J490" s="63" t="n">
        <v>8899</v>
      </c>
      <c r="K490" s="63" t="n">
        <v>881145</v>
      </c>
    </row>
    <row r="491" customFormat="false" ht="16.5" hidden="false" customHeight="false" outlineLevel="0" collapsed="false">
      <c r="A491" s="0" t="s">
        <v>1166</v>
      </c>
      <c r="B491" s="62" t="s">
        <v>1079</v>
      </c>
      <c r="C491" s="65"/>
      <c r="D491" s="62" t="s">
        <v>193</v>
      </c>
      <c r="E491" s="65" t="s">
        <v>253</v>
      </c>
      <c r="F491" s="65" t="s">
        <v>1167</v>
      </c>
      <c r="G491" s="69" t="n">
        <v>43084.6732638889</v>
      </c>
      <c r="H491" s="62" t="s">
        <v>307</v>
      </c>
      <c r="I491" s="63" t="n">
        <v>888339</v>
      </c>
      <c r="J491" s="63" t="n">
        <v>8616</v>
      </c>
      <c r="K491" s="63" t="n">
        <v>853161</v>
      </c>
    </row>
    <row r="492" customFormat="false" ht="16.5" hidden="false" customHeight="false" outlineLevel="0" collapsed="false">
      <c r="A492" s="0" t="s">
        <v>1168</v>
      </c>
      <c r="B492" s="62" t="s">
        <v>1079</v>
      </c>
      <c r="C492" s="65"/>
      <c r="D492" s="62" t="s">
        <v>194</v>
      </c>
      <c r="E492" s="65" t="s">
        <v>253</v>
      </c>
      <c r="F492" s="65" t="s">
        <v>1169</v>
      </c>
      <c r="G492" s="69" t="n">
        <v>43076.716087963</v>
      </c>
      <c r="H492" s="65" t="s">
        <v>412</v>
      </c>
      <c r="I492" s="63" t="n">
        <v>1038246</v>
      </c>
      <c r="J492" s="63" t="n">
        <v>8478</v>
      </c>
      <c r="K492" s="63" t="n">
        <v>997131</v>
      </c>
    </row>
    <row r="493" customFormat="false" ht="16.5" hidden="false" customHeight="false" outlineLevel="0" collapsed="false">
      <c r="A493" s="0" t="s">
        <v>1170</v>
      </c>
      <c r="B493" s="62" t="s">
        <v>1079</v>
      </c>
      <c r="C493" s="65"/>
      <c r="D493" s="62" t="s">
        <v>278</v>
      </c>
      <c r="E493" s="65" t="s">
        <v>253</v>
      </c>
      <c r="F493" s="65" t="s">
        <v>1171</v>
      </c>
      <c r="G493" s="69" t="n">
        <v>43100.9920138889</v>
      </c>
      <c r="H493" s="65" t="s">
        <v>389</v>
      </c>
      <c r="I493" s="63" t="n">
        <v>914414</v>
      </c>
      <c r="J493" s="63" t="n">
        <v>9050</v>
      </c>
      <c r="K493" s="63" t="n">
        <v>896126</v>
      </c>
    </row>
    <row r="494" customFormat="false" ht="16.5" hidden="false" customHeight="false" outlineLevel="0" collapsed="false">
      <c r="A494" s="0" t="s">
        <v>1172</v>
      </c>
      <c r="B494" s="62" t="s">
        <v>1079</v>
      </c>
      <c r="C494" s="65"/>
      <c r="D494" s="62" t="s">
        <v>196</v>
      </c>
      <c r="E494" s="65" t="s">
        <v>253</v>
      </c>
      <c r="F494" s="65" t="s">
        <v>1173</v>
      </c>
      <c r="G494" s="69" t="n">
        <v>43072.6696643519</v>
      </c>
      <c r="H494" s="62" t="s">
        <v>307</v>
      </c>
      <c r="I494" s="63" t="n">
        <v>885277</v>
      </c>
      <c r="J494" s="63" t="n">
        <v>8762</v>
      </c>
      <c r="K494" s="63" t="n">
        <v>867571</v>
      </c>
    </row>
    <row r="495" customFormat="false" ht="16.5" hidden="false" customHeight="false" outlineLevel="0" collapsed="false">
      <c r="A495" s="0" t="s">
        <v>1174</v>
      </c>
      <c r="B495" s="62" t="s">
        <v>1079</v>
      </c>
      <c r="C495" s="65"/>
      <c r="D495" s="62" t="s">
        <v>197</v>
      </c>
      <c r="E495" s="65" t="s">
        <v>253</v>
      </c>
      <c r="F495" s="62" t="s">
        <v>1175</v>
      </c>
      <c r="G495" s="69" t="n">
        <v>43088.661099537</v>
      </c>
      <c r="H495" s="62" t="s">
        <v>577</v>
      </c>
      <c r="I495" s="63" t="n">
        <v>1034609</v>
      </c>
      <c r="J495" s="63" t="n">
        <v>8535</v>
      </c>
      <c r="K495" s="63" t="n">
        <v>1003778</v>
      </c>
    </row>
    <row r="496" customFormat="false" ht="16.5" hidden="false" customHeight="false" outlineLevel="0" collapsed="false">
      <c r="A496" s="0" t="s">
        <v>1176</v>
      </c>
      <c r="B496" s="62" t="s">
        <v>1079</v>
      </c>
      <c r="C496" s="65"/>
      <c r="D496" s="62" t="s">
        <v>279</v>
      </c>
      <c r="E496" s="65" t="s">
        <v>253</v>
      </c>
      <c r="F496" s="65" t="s">
        <v>1177</v>
      </c>
      <c r="G496" s="69" t="n">
        <v>43075.5638541667</v>
      </c>
      <c r="H496" s="62" t="s">
        <v>307</v>
      </c>
      <c r="I496" s="63" t="n">
        <v>911351</v>
      </c>
      <c r="J496" s="63" t="n">
        <v>9020</v>
      </c>
      <c r="K496" s="63" t="n">
        <v>893124</v>
      </c>
    </row>
    <row r="497" customFormat="false" ht="16.5" hidden="false" customHeight="false" outlineLevel="0" collapsed="false">
      <c r="A497" s="0" t="s">
        <v>1178</v>
      </c>
      <c r="B497" s="62" t="s">
        <v>1079</v>
      </c>
      <c r="C497" s="65"/>
      <c r="D497" s="62" t="s">
        <v>200</v>
      </c>
      <c r="E497" s="65" t="s">
        <v>253</v>
      </c>
      <c r="F497" s="65" t="s">
        <v>1179</v>
      </c>
      <c r="G497" s="69" t="n">
        <v>43078.6413541667</v>
      </c>
      <c r="H497" s="62" t="s">
        <v>307</v>
      </c>
      <c r="I497" s="63" t="n">
        <v>882214</v>
      </c>
      <c r="J497" s="63" t="n">
        <v>8557</v>
      </c>
      <c r="K497" s="63" t="n">
        <v>847278</v>
      </c>
    </row>
    <row r="498" customFormat="false" ht="16.5" hidden="false" customHeight="false" outlineLevel="0" collapsed="false">
      <c r="A498" s="0" t="s">
        <v>1180</v>
      </c>
      <c r="B498" s="62" t="s">
        <v>1079</v>
      </c>
      <c r="C498" s="65"/>
      <c r="D498" s="62" t="s">
        <v>202</v>
      </c>
      <c r="E498" s="65" t="s">
        <v>253</v>
      </c>
      <c r="F498" s="65" t="s">
        <v>1181</v>
      </c>
      <c r="G498" s="69" t="n">
        <v>43078.7869444444</v>
      </c>
      <c r="H498" s="65" t="s">
        <v>1182</v>
      </c>
      <c r="I498" s="63" t="n">
        <v>1030971</v>
      </c>
      <c r="J498" s="63" t="n">
        <v>8328</v>
      </c>
      <c r="K498" s="63" t="n">
        <v>979422</v>
      </c>
    </row>
    <row r="499" customFormat="false" ht="16.5" hidden="false" customHeight="false" outlineLevel="0" collapsed="false">
      <c r="A499" s="0" t="s">
        <v>1183</v>
      </c>
      <c r="B499" s="62" t="s">
        <v>1079</v>
      </c>
      <c r="C499" s="65"/>
      <c r="D499" s="62" t="s">
        <v>280</v>
      </c>
      <c r="E499" s="65" t="s">
        <v>253</v>
      </c>
      <c r="F499" s="65" t="s">
        <v>1184</v>
      </c>
      <c r="G499" s="69" t="n">
        <v>43100.6450578704</v>
      </c>
      <c r="H499" s="62" t="s">
        <v>307</v>
      </c>
      <c r="I499" s="63" t="n">
        <v>908289</v>
      </c>
      <c r="J499" s="63" t="n">
        <v>8810</v>
      </c>
      <c r="K499" s="63" t="n">
        <v>872321</v>
      </c>
    </row>
    <row r="500" customFormat="false" ht="16.5" hidden="false" customHeight="false" outlineLevel="0" collapsed="false">
      <c r="A500" s="0" t="s">
        <v>1185</v>
      </c>
      <c r="B500" s="62" t="s">
        <v>1079</v>
      </c>
      <c r="C500" s="65"/>
      <c r="D500" s="62" t="s">
        <v>205</v>
      </c>
      <c r="E500" s="65" t="s">
        <v>253</v>
      </c>
      <c r="F500" s="65" t="s">
        <v>1186</v>
      </c>
      <c r="G500" s="69" t="n">
        <v>43080.7036111111</v>
      </c>
      <c r="H500" s="62" t="s">
        <v>307</v>
      </c>
      <c r="I500" s="63" t="n">
        <v>879152</v>
      </c>
      <c r="J500" s="63" t="n">
        <v>8527</v>
      </c>
      <c r="K500" s="63" t="n">
        <v>844338</v>
      </c>
    </row>
    <row r="501" customFormat="false" ht="16.5" hidden="false" customHeight="false" outlineLevel="0" collapsed="false">
      <c r="A501" s="0" t="s">
        <v>1187</v>
      </c>
      <c r="B501" s="62" t="s">
        <v>1079</v>
      </c>
      <c r="C501" s="65"/>
      <c r="D501" s="62" t="s">
        <v>281</v>
      </c>
      <c r="E501" s="65" t="s">
        <v>253</v>
      </c>
      <c r="F501" s="65" t="s">
        <v>1188</v>
      </c>
      <c r="G501" s="69" t="n">
        <v>43081.7508796296</v>
      </c>
      <c r="H501" s="62" t="s">
        <v>307</v>
      </c>
      <c r="I501" s="63" t="n">
        <v>905226</v>
      </c>
      <c r="J501" s="63" t="n">
        <v>8780</v>
      </c>
      <c r="K501" s="63" t="n">
        <v>869379</v>
      </c>
    </row>
    <row r="502" customFormat="false" ht="16.5" hidden="false" customHeight="false" outlineLevel="0" collapsed="false">
      <c r="A502" s="0" t="s">
        <v>1189</v>
      </c>
      <c r="B502" s="62" t="s">
        <v>1079</v>
      </c>
      <c r="C502" s="65"/>
      <c r="D502" s="62" t="s">
        <v>208</v>
      </c>
      <c r="E502" s="65" t="s">
        <v>253</v>
      </c>
      <c r="F502" s="65" t="s">
        <v>1190</v>
      </c>
      <c r="G502" s="69" t="n">
        <v>43082.7243171296</v>
      </c>
      <c r="H502" s="62" t="s">
        <v>307</v>
      </c>
      <c r="I502" s="63" t="n">
        <v>876089</v>
      </c>
      <c r="J502" s="63" t="n">
        <v>8497</v>
      </c>
      <c r="K502" s="63" t="n">
        <v>841396</v>
      </c>
    </row>
    <row r="503" customFormat="false" ht="16.5" hidden="false" customHeight="false" outlineLevel="0" collapsed="false">
      <c r="A503" s="0" t="s">
        <v>1191</v>
      </c>
      <c r="B503" s="62" t="s">
        <v>1079</v>
      </c>
      <c r="C503" s="65"/>
      <c r="D503" s="62" t="s">
        <v>164</v>
      </c>
      <c r="E503" s="65" t="s">
        <v>253</v>
      </c>
      <c r="F503" s="65" t="s">
        <v>1192</v>
      </c>
      <c r="G503" s="69" t="n">
        <v>43085.5387268519</v>
      </c>
      <c r="H503" s="62" t="s">
        <v>307</v>
      </c>
      <c r="I503" s="63" t="n">
        <v>1023696</v>
      </c>
      <c r="J503" s="63" t="n">
        <v>8359</v>
      </c>
      <c r="K503" s="63" t="n">
        <v>983158</v>
      </c>
    </row>
    <row r="504" customFormat="false" ht="16.5" hidden="false" customHeight="false" outlineLevel="0" collapsed="false">
      <c r="A504" s="0" t="s">
        <v>1193</v>
      </c>
      <c r="B504" s="62" t="s">
        <v>1079</v>
      </c>
      <c r="C504" s="65"/>
      <c r="D504" s="62" t="s">
        <v>166</v>
      </c>
      <c r="E504" s="65" t="s">
        <v>253</v>
      </c>
      <c r="F504" s="65" t="s">
        <v>1194</v>
      </c>
      <c r="G504" s="69" t="n">
        <v>43100.9430092593</v>
      </c>
      <c r="H504" s="62" t="s">
        <v>307</v>
      </c>
      <c r="I504" s="63" t="n">
        <v>1056268</v>
      </c>
      <c r="J504" s="63" t="n">
        <v>8625</v>
      </c>
      <c r="K504" s="63" t="n">
        <v>1014440</v>
      </c>
    </row>
    <row r="505" customFormat="false" ht="16.5" hidden="false" customHeight="false" outlineLevel="0" collapsed="false">
      <c r="A505" s="0" t="s">
        <v>1195</v>
      </c>
      <c r="B505" s="62" t="s">
        <v>1079</v>
      </c>
      <c r="C505" s="65"/>
      <c r="D505" s="62" t="s">
        <v>282</v>
      </c>
      <c r="E505" s="65" t="s">
        <v>253</v>
      </c>
      <c r="F505" s="65" t="s">
        <v>299</v>
      </c>
      <c r="G505" s="69" t="n">
        <v>43095.7770833333</v>
      </c>
      <c r="H505" s="65" t="s">
        <v>300</v>
      </c>
      <c r="I505" s="63" t="n">
        <v>902164</v>
      </c>
      <c r="J505" s="63" t="n">
        <v>8750</v>
      </c>
      <c r="K505" s="63" t="n">
        <v>866438</v>
      </c>
    </row>
    <row r="506" customFormat="false" ht="16.5" hidden="false" customHeight="false" outlineLevel="0" collapsed="false">
      <c r="A506" s="0" t="s">
        <v>1196</v>
      </c>
      <c r="B506" s="62" t="s">
        <v>1079</v>
      </c>
      <c r="C506" s="65"/>
      <c r="D506" s="62" t="s">
        <v>210</v>
      </c>
      <c r="E506" s="65" t="s">
        <v>253</v>
      </c>
      <c r="F506" s="65" t="s">
        <v>1197</v>
      </c>
      <c r="G506" s="69" t="n">
        <v>43085.8457175926</v>
      </c>
      <c r="H506" s="62" t="s">
        <v>307</v>
      </c>
      <c r="I506" s="63" t="n">
        <v>873026</v>
      </c>
      <c r="J506" s="63" t="n">
        <v>8468</v>
      </c>
      <c r="K506" s="63" t="n">
        <v>838454</v>
      </c>
    </row>
    <row r="507" customFormat="false" ht="16.5" hidden="false" customHeight="false" outlineLevel="0" collapsed="false">
      <c r="A507" s="0" t="s">
        <v>1198</v>
      </c>
      <c r="B507" s="62" t="s">
        <v>1079</v>
      </c>
      <c r="C507" s="65"/>
      <c r="D507" s="62" t="s">
        <v>211</v>
      </c>
      <c r="E507" s="65" t="s">
        <v>253</v>
      </c>
      <c r="F507" s="65" t="s">
        <v>1116</v>
      </c>
      <c r="G507" s="69" t="n">
        <v>43093.0011342593</v>
      </c>
      <c r="H507" s="65" t="s">
        <v>300</v>
      </c>
      <c r="I507" s="63" t="n">
        <v>1020058</v>
      </c>
      <c r="J507" s="63" t="n">
        <v>8330</v>
      </c>
      <c r="K507" s="63" t="n">
        <v>979664</v>
      </c>
    </row>
    <row r="508" customFormat="false" ht="16.5" hidden="false" customHeight="false" outlineLevel="0" collapsed="false">
      <c r="A508" s="0" t="s">
        <v>1199</v>
      </c>
      <c r="B508" s="62" t="s">
        <v>1079</v>
      </c>
      <c r="C508" s="65"/>
      <c r="D508" s="62" t="s">
        <v>283</v>
      </c>
      <c r="E508" s="65" t="s">
        <v>253</v>
      </c>
      <c r="F508" s="65" t="s">
        <v>299</v>
      </c>
      <c r="G508" s="69" t="n">
        <v>43095.8238541667</v>
      </c>
      <c r="H508" s="65" t="s">
        <v>300</v>
      </c>
      <c r="I508" s="63" t="n">
        <v>899102</v>
      </c>
      <c r="J508" s="63" t="n">
        <v>8720</v>
      </c>
      <c r="K508" s="63" t="n">
        <v>863498</v>
      </c>
    </row>
    <row r="509" customFormat="false" ht="16.5" hidden="false" customHeight="false" outlineLevel="0" collapsed="false">
      <c r="A509" s="0" t="s">
        <v>1200</v>
      </c>
      <c r="B509" s="62" t="s">
        <v>1079</v>
      </c>
      <c r="C509" s="65"/>
      <c r="D509" s="62" t="s">
        <v>214</v>
      </c>
      <c r="E509" s="65" t="s">
        <v>253</v>
      </c>
      <c r="F509" s="65" t="s">
        <v>1201</v>
      </c>
      <c r="G509" s="69" t="n">
        <v>43086.7333564815</v>
      </c>
      <c r="H509" s="65" t="s">
        <v>320</v>
      </c>
      <c r="I509" s="63" t="n">
        <v>869964</v>
      </c>
      <c r="J509" s="63" t="n">
        <v>8610</v>
      </c>
      <c r="K509" s="63" t="n">
        <v>852565</v>
      </c>
    </row>
    <row r="510" customFormat="false" ht="16.5" hidden="false" customHeight="false" outlineLevel="0" collapsed="false">
      <c r="A510" s="0" t="s">
        <v>1202</v>
      </c>
      <c r="B510" s="62" t="s">
        <v>1079</v>
      </c>
      <c r="C510" s="65"/>
      <c r="D510" s="62" t="s">
        <v>215</v>
      </c>
      <c r="E510" s="65" t="s">
        <v>253</v>
      </c>
      <c r="F510" s="65" t="s">
        <v>1203</v>
      </c>
      <c r="G510" s="69" t="n">
        <v>43097.425474537</v>
      </c>
      <c r="H510" s="62" t="s">
        <v>444</v>
      </c>
      <c r="I510" s="63" t="n">
        <v>1016421</v>
      </c>
      <c r="J510" s="63" t="n">
        <v>8215</v>
      </c>
      <c r="K510" s="63" t="n">
        <v>966210</v>
      </c>
    </row>
    <row r="511" customFormat="false" ht="16.5" hidden="false" customHeight="false" outlineLevel="0" collapsed="false">
      <c r="A511" s="0" t="s">
        <v>1204</v>
      </c>
      <c r="B511" s="62" t="s">
        <v>1079</v>
      </c>
      <c r="C511" s="65"/>
      <c r="D511" s="62" t="s">
        <v>285</v>
      </c>
      <c r="E511" s="65" t="s">
        <v>253</v>
      </c>
      <c r="F511" s="65" t="s">
        <v>1205</v>
      </c>
      <c r="G511" s="69" t="n">
        <v>43092.7237847222</v>
      </c>
      <c r="H511" s="62" t="s">
        <v>307</v>
      </c>
      <c r="I511" s="63" t="n">
        <v>896039</v>
      </c>
      <c r="J511" s="63" t="n">
        <v>8818</v>
      </c>
      <c r="K511" s="63" t="n">
        <v>873118</v>
      </c>
    </row>
    <row r="512" customFormat="false" ht="16.5" hidden="false" customHeight="false" outlineLevel="0" collapsed="false">
      <c r="A512" s="0" t="s">
        <v>1206</v>
      </c>
      <c r="B512" s="62" t="s">
        <v>1079</v>
      </c>
      <c r="C512" s="65"/>
      <c r="D512" s="62" t="s">
        <v>286</v>
      </c>
      <c r="E512" s="65" t="s">
        <v>253</v>
      </c>
      <c r="F512" s="65" t="s">
        <v>1207</v>
      </c>
      <c r="G512" s="69" t="n">
        <v>43087.7458680556</v>
      </c>
      <c r="H512" s="65" t="s">
        <v>389</v>
      </c>
      <c r="I512" s="63" t="n">
        <v>866902</v>
      </c>
      <c r="J512" s="63" t="n">
        <v>8580</v>
      </c>
      <c r="K512" s="63" t="n">
        <v>849564</v>
      </c>
    </row>
    <row r="513" customFormat="false" ht="16.5" hidden="false" customHeight="false" outlineLevel="0" collapsed="false">
      <c r="A513" s="0" t="s">
        <v>1208</v>
      </c>
      <c r="B513" s="62" t="s">
        <v>1079</v>
      </c>
      <c r="C513" s="65"/>
      <c r="D513" s="62" t="s">
        <v>167</v>
      </c>
      <c r="E513" s="65" t="s">
        <v>253</v>
      </c>
      <c r="F513" s="65" t="s">
        <v>1209</v>
      </c>
      <c r="G513" s="69" t="n">
        <v>43100.7935185185</v>
      </c>
      <c r="H513" s="65" t="s">
        <v>412</v>
      </c>
      <c r="I513" s="63" t="n">
        <v>976410</v>
      </c>
      <c r="J513" s="63" t="n">
        <v>7973</v>
      </c>
      <c r="K513" s="63" t="n">
        <v>937744</v>
      </c>
    </row>
    <row r="514" customFormat="false" ht="16.5" hidden="false" customHeight="false" outlineLevel="0" collapsed="false">
      <c r="A514" s="0" t="s">
        <v>1210</v>
      </c>
      <c r="B514" s="62" t="s">
        <v>1079</v>
      </c>
      <c r="C514" s="65"/>
      <c r="D514" s="62" t="s">
        <v>219</v>
      </c>
      <c r="E514" s="65" t="s">
        <v>253</v>
      </c>
      <c r="F514" s="65" t="s">
        <v>1211</v>
      </c>
      <c r="G514" s="69" t="n">
        <v>43114.6568171296</v>
      </c>
      <c r="H514" s="62" t="s">
        <v>307</v>
      </c>
      <c r="I514" s="63" t="n">
        <v>862352</v>
      </c>
      <c r="J514" s="63" t="n">
        <v>8535</v>
      </c>
      <c r="K514" s="63" t="n">
        <v>845105</v>
      </c>
    </row>
    <row r="515" customFormat="false" ht="16.5" hidden="false" customHeight="false" outlineLevel="0" collapsed="false">
      <c r="A515" s="0" t="s">
        <v>1212</v>
      </c>
      <c r="B515" s="62" t="s">
        <v>1079</v>
      </c>
      <c r="C515" s="65"/>
      <c r="D515" s="62" t="s">
        <v>220</v>
      </c>
      <c r="E515" s="65" t="s">
        <v>253</v>
      </c>
      <c r="F515" s="65" t="s">
        <v>1213</v>
      </c>
      <c r="G515" s="69" t="n">
        <v>43099.4953009259</v>
      </c>
      <c r="H515" s="65" t="s">
        <v>389</v>
      </c>
      <c r="I515" s="63" t="n">
        <v>833215</v>
      </c>
      <c r="J515" s="63" t="n">
        <v>8246</v>
      </c>
      <c r="K515" s="63" t="n">
        <v>816551</v>
      </c>
    </row>
    <row r="516" customFormat="false" ht="16.5" hidden="false" customHeight="false" outlineLevel="0" collapsed="false">
      <c r="A516" s="0" t="s">
        <v>1214</v>
      </c>
      <c r="B516" s="62" t="s">
        <v>1079</v>
      </c>
      <c r="C516" s="65"/>
      <c r="D516" s="62" t="s">
        <v>99</v>
      </c>
      <c r="E516" s="65" t="s">
        <v>253</v>
      </c>
      <c r="F516" s="65" t="s">
        <v>1215</v>
      </c>
      <c r="G516" s="69" t="n">
        <v>43097.8993171296</v>
      </c>
      <c r="H516" s="65" t="s">
        <v>320</v>
      </c>
      <c r="I516" s="63" t="n">
        <v>1007933</v>
      </c>
      <c r="J516" s="63" t="n">
        <v>8399</v>
      </c>
      <c r="K516" s="63" t="n">
        <v>987774</v>
      </c>
    </row>
    <row r="517" customFormat="false" ht="16.5" hidden="false" customHeight="false" outlineLevel="0" collapsed="false">
      <c r="A517" s="0" t="s">
        <v>1216</v>
      </c>
      <c r="B517" s="62" t="s">
        <v>1079</v>
      </c>
      <c r="C517" s="65"/>
      <c r="D517" s="62" t="s">
        <v>102</v>
      </c>
      <c r="E517" s="65" t="s">
        <v>253</v>
      </c>
      <c r="F517" s="65" t="s">
        <v>1217</v>
      </c>
      <c r="G517" s="69" t="n">
        <v>43097.9319675926</v>
      </c>
      <c r="H517" s="65" t="s">
        <v>320</v>
      </c>
      <c r="I517" s="63" t="n">
        <v>859756</v>
      </c>
      <c r="J517" s="63" t="n">
        <v>8509</v>
      </c>
      <c r="K517" s="63" t="n">
        <v>842561</v>
      </c>
    </row>
    <row r="518" customFormat="false" ht="16.5" hidden="false" customHeight="false" outlineLevel="0" collapsed="false">
      <c r="A518" s="0" t="s">
        <v>1218</v>
      </c>
      <c r="B518" s="62" t="s">
        <v>1079</v>
      </c>
      <c r="C518" s="65"/>
      <c r="D518" s="62" t="s">
        <v>105</v>
      </c>
      <c r="E518" s="65" t="s">
        <v>253</v>
      </c>
      <c r="F518" s="65" t="s">
        <v>1219</v>
      </c>
      <c r="G518" s="69" t="n">
        <v>43154.6140625</v>
      </c>
      <c r="H518" s="62" t="s">
        <v>307</v>
      </c>
      <c r="I518" s="63" t="n">
        <v>1023696</v>
      </c>
      <c r="J518" s="63" t="n">
        <v>8359</v>
      </c>
      <c r="K518" s="63" t="n">
        <v>983158</v>
      </c>
    </row>
    <row r="519" customFormat="false" ht="16.5" hidden="false" customHeight="false" outlineLevel="0" collapsed="false">
      <c r="A519" s="0" t="s">
        <v>1220</v>
      </c>
      <c r="B519" s="62" t="s">
        <v>1079</v>
      </c>
      <c r="C519" s="65"/>
      <c r="D519" s="62" t="s">
        <v>170</v>
      </c>
      <c r="E519" s="65" t="s">
        <v>253</v>
      </c>
      <c r="F519" s="65" t="s">
        <v>1221</v>
      </c>
      <c r="G519" s="69" t="n">
        <v>43101.6970023148</v>
      </c>
      <c r="H519" s="62" t="s">
        <v>307</v>
      </c>
      <c r="I519" s="63" t="n">
        <v>1056268</v>
      </c>
      <c r="J519" s="63" t="n">
        <v>8625</v>
      </c>
      <c r="K519" s="63" t="n">
        <v>1014440</v>
      </c>
    </row>
    <row r="520" customFormat="false" ht="16.5" hidden="false" customHeight="false" outlineLevel="0" collapsed="false">
      <c r="A520" s="0" t="s">
        <v>1222</v>
      </c>
      <c r="B520" s="62" t="s">
        <v>1079</v>
      </c>
      <c r="C520" s="65"/>
      <c r="D520" s="62" t="s">
        <v>171</v>
      </c>
      <c r="E520" s="65" t="s">
        <v>253</v>
      </c>
      <c r="F520" s="65" t="s">
        <v>1223</v>
      </c>
      <c r="G520" s="69" t="n">
        <v>43090.7588541667</v>
      </c>
      <c r="H520" s="65" t="s">
        <v>389</v>
      </c>
      <c r="I520" s="63" t="n">
        <v>873026</v>
      </c>
      <c r="J520" s="63" t="n">
        <v>8640</v>
      </c>
      <c r="K520" s="63" t="n">
        <v>855565</v>
      </c>
    </row>
    <row r="521" customFormat="false" ht="16.5" hidden="false" customHeight="false" outlineLevel="0" collapsed="false">
      <c r="A521" s="0" t="s">
        <v>1224</v>
      </c>
      <c r="B521" s="62" t="s">
        <v>1079</v>
      </c>
      <c r="C521" s="65"/>
      <c r="D521" s="62" t="s">
        <v>108</v>
      </c>
      <c r="E521" s="65" t="s">
        <v>253</v>
      </c>
      <c r="F521" s="65" t="s">
        <v>1033</v>
      </c>
      <c r="G521" s="69" t="n">
        <v>43097.6775115741</v>
      </c>
      <c r="H521" s="62" t="s">
        <v>444</v>
      </c>
      <c r="I521" s="63" t="n">
        <v>1027333</v>
      </c>
      <c r="J521" s="63" t="n">
        <v>8304</v>
      </c>
      <c r="K521" s="63" t="n">
        <v>976583</v>
      </c>
    </row>
    <row r="522" customFormat="false" ht="16.5" hidden="false" customHeight="false" outlineLevel="0" collapsed="false">
      <c r="A522" s="0" t="s">
        <v>1225</v>
      </c>
      <c r="B522" s="62" t="s">
        <v>1079</v>
      </c>
      <c r="C522" s="65"/>
      <c r="D522" s="62" t="s">
        <v>135</v>
      </c>
      <c r="E522" s="65" t="s">
        <v>253</v>
      </c>
      <c r="F522" s="65" t="s">
        <v>299</v>
      </c>
      <c r="G522" s="69" t="n">
        <v>43095.7770833333</v>
      </c>
      <c r="H522" s="65" t="s">
        <v>300</v>
      </c>
      <c r="I522" s="63" t="n">
        <v>905226</v>
      </c>
      <c r="J522" s="63" t="n">
        <v>8780</v>
      </c>
      <c r="K522" s="63" t="n">
        <v>869379</v>
      </c>
    </row>
    <row r="523" customFormat="false" ht="16.5" hidden="false" customHeight="false" outlineLevel="0" collapsed="false">
      <c r="A523" s="0" t="s">
        <v>1226</v>
      </c>
      <c r="B523" s="62" t="s">
        <v>1079</v>
      </c>
      <c r="C523" s="65"/>
      <c r="D523" s="62" t="s">
        <v>257</v>
      </c>
      <c r="E523" s="65" t="s">
        <v>253</v>
      </c>
      <c r="F523" s="65" t="s">
        <v>1227</v>
      </c>
      <c r="G523" s="69" t="n">
        <v>43099.6973263889</v>
      </c>
      <c r="H523" s="65" t="s">
        <v>412</v>
      </c>
      <c r="I523" s="63" t="n">
        <v>876089</v>
      </c>
      <c r="J523" s="63" t="n">
        <v>8497</v>
      </c>
      <c r="K523" s="63" t="n">
        <v>841396</v>
      </c>
    </row>
    <row r="524" customFormat="false" ht="16.5" hidden="false" customHeight="false" outlineLevel="0" collapsed="false">
      <c r="A524" s="0" t="s">
        <v>1228</v>
      </c>
      <c r="B524" s="62" t="s">
        <v>1079</v>
      </c>
      <c r="C524" s="65"/>
      <c r="D524" s="62" t="s">
        <v>112</v>
      </c>
      <c r="E524" s="65" t="s">
        <v>253</v>
      </c>
      <c r="F524" s="65" t="s">
        <v>979</v>
      </c>
      <c r="G524" s="69" t="n">
        <v>43099.6973263889</v>
      </c>
      <c r="H524" s="65" t="s">
        <v>300</v>
      </c>
      <c r="I524" s="63" t="n">
        <v>1030971</v>
      </c>
      <c r="J524" s="63" t="n">
        <v>8419</v>
      </c>
      <c r="K524" s="63" t="n">
        <v>990145</v>
      </c>
    </row>
    <row r="525" customFormat="false" ht="16.5" hidden="false" customHeight="false" outlineLevel="0" collapsed="false">
      <c r="A525" s="0" t="s">
        <v>1229</v>
      </c>
      <c r="B525" s="62" t="s">
        <v>1079</v>
      </c>
      <c r="C525" s="65"/>
      <c r="D525" s="62" t="s">
        <v>62</v>
      </c>
      <c r="E525" s="65" t="s">
        <v>253</v>
      </c>
      <c r="F525" s="65" t="s">
        <v>1230</v>
      </c>
      <c r="G525" s="69" t="n">
        <v>43099.6973263889</v>
      </c>
      <c r="H525" s="62" t="s">
        <v>307</v>
      </c>
      <c r="I525" s="63" t="n">
        <v>879152</v>
      </c>
      <c r="J525" s="63" t="n">
        <v>8527</v>
      </c>
      <c r="K525" s="63" t="n">
        <v>844338</v>
      </c>
    </row>
    <row r="526" customFormat="false" ht="16.5" hidden="false" customHeight="false" outlineLevel="0" collapsed="false">
      <c r="A526" s="0" t="s">
        <v>1231</v>
      </c>
      <c r="B526" s="62" t="s">
        <v>1079</v>
      </c>
      <c r="C526" s="65"/>
      <c r="D526" s="62" t="s">
        <v>114</v>
      </c>
      <c r="E526" s="65" t="s">
        <v>253</v>
      </c>
      <c r="F526" s="65" t="s">
        <v>1232</v>
      </c>
      <c r="G526" s="69" t="n">
        <v>43089.5788657407</v>
      </c>
      <c r="H526" s="62" t="s">
        <v>307</v>
      </c>
      <c r="I526" s="63" t="n">
        <v>1034609</v>
      </c>
      <c r="J526" s="63" t="n">
        <v>8449</v>
      </c>
      <c r="K526" s="63" t="n">
        <v>993638</v>
      </c>
    </row>
    <row r="527" customFormat="false" ht="16.5" hidden="false" customHeight="false" outlineLevel="0" collapsed="false">
      <c r="A527" s="0" t="s">
        <v>1233</v>
      </c>
      <c r="B527" s="62" t="s">
        <v>1079</v>
      </c>
      <c r="C527" s="65"/>
      <c r="D527" s="62" t="s">
        <v>259</v>
      </c>
      <c r="E527" s="65" t="s">
        <v>253</v>
      </c>
      <c r="F527" s="65" t="s">
        <v>1234</v>
      </c>
      <c r="G527" s="69" t="n">
        <v>43100.7441435185</v>
      </c>
      <c r="H527" s="65" t="s">
        <v>320</v>
      </c>
      <c r="I527" s="63" t="n">
        <v>911351</v>
      </c>
      <c r="J527" s="63" t="n">
        <v>9020</v>
      </c>
      <c r="K527" s="63" t="n">
        <v>893124</v>
      </c>
    </row>
    <row r="528" customFormat="false" ht="16.5" hidden="false" customHeight="false" outlineLevel="0" collapsed="false">
      <c r="A528" s="0" t="s">
        <v>1235</v>
      </c>
      <c r="B528" s="62" t="s">
        <v>1079</v>
      </c>
      <c r="C528" s="65"/>
      <c r="D528" s="62" t="s">
        <v>260</v>
      </c>
      <c r="E528" s="65" t="s">
        <v>253</v>
      </c>
      <c r="F528" s="65" t="s">
        <v>979</v>
      </c>
      <c r="G528" s="69" t="n">
        <v>43099.6973263889</v>
      </c>
      <c r="H528" s="65" t="s">
        <v>300</v>
      </c>
      <c r="I528" s="63" t="n">
        <v>882214</v>
      </c>
      <c r="J528" s="63" t="n">
        <v>8557</v>
      </c>
      <c r="K528" s="63" t="n">
        <v>847278</v>
      </c>
    </row>
    <row r="529" customFormat="false" ht="16.5" hidden="false" customHeight="false" outlineLevel="0" collapsed="false">
      <c r="A529" s="0" t="s">
        <v>1236</v>
      </c>
      <c r="B529" s="62" t="s">
        <v>1079</v>
      </c>
      <c r="C529" s="65"/>
      <c r="D529" s="62" t="s">
        <v>117</v>
      </c>
      <c r="E529" s="65" t="s">
        <v>253</v>
      </c>
      <c r="F529" s="65" t="s">
        <v>1237</v>
      </c>
      <c r="G529" s="69" t="n">
        <v>43080.7798032407</v>
      </c>
      <c r="H529" s="62" t="s">
        <v>307</v>
      </c>
      <c r="I529" s="63" t="n">
        <v>1038246</v>
      </c>
      <c r="J529" s="63" t="n">
        <v>8478</v>
      </c>
      <c r="K529" s="63" t="n">
        <v>997131</v>
      </c>
    </row>
    <row r="530" customFormat="false" ht="16.5" hidden="false" customHeight="false" outlineLevel="0" collapsed="false">
      <c r="A530" s="0" t="s">
        <v>1238</v>
      </c>
      <c r="B530" s="62" t="s">
        <v>1079</v>
      </c>
      <c r="C530" s="65"/>
      <c r="D530" s="62" t="s">
        <v>261</v>
      </c>
      <c r="E530" s="65" t="s">
        <v>253</v>
      </c>
      <c r="F530" s="65" t="s">
        <v>1239</v>
      </c>
      <c r="G530" s="69" t="n">
        <v>43072.767337963</v>
      </c>
      <c r="H530" s="62" t="s">
        <v>307</v>
      </c>
      <c r="I530" s="63" t="n">
        <v>914414</v>
      </c>
      <c r="J530" s="63" t="n">
        <v>9050</v>
      </c>
      <c r="K530" s="63" t="n">
        <v>896126</v>
      </c>
    </row>
    <row r="531" customFormat="false" ht="16.5" hidden="false" customHeight="false" outlineLevel="0" collapsed="false">
      <c r="A531" s="0" t="s">
        <v>1240</v>
      </c>
      <c r="B531" s="62" t="s">
        <v>1079</v>
      </c>
      <c r="C531" s="65"/>
      <c r="D531" s="62" t="s">
        <v>136</v>
      </c>
      <c r="E531" s="65" t="s">
        <v>253</v>
      </c>
      <c r="F531" s="65" t="s">
        <v>1241</v>
      </c>
      <c r="G531" s="69" t="n">
        <v>43078.7814583333</v>
      </c>
      <c r="H531" s="62" t="s">
        <v>307</v>
      </c>
      <c r="I531" s="63" t="n">
        <v>885277</v>
      </c>
      <c r="J531" s="63" t="n">
        <v>8586</v>
      </c>
      <c r="K531" s="63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70" width="11.74"/>
  </cols>
  <sheetData>
    <row r="1" customFormat="false" ht="16.5" hidden="false" customHeight="false" outlineLevel="0" collapsed="false">
      <c r="A1" s="59" t="s">
        <v>4</v>
      </c>
      <c r="B1" s="59" t="s">
        <v>1242</v>
      </c>
      <c r="C1" s="59" t="s">
        <v>1243</v>
      </c>
      <c r="D1" s="59" t="s">
        <v>242</v>
      </c>
      <c r="E1" s="59" t="s">
        <v>292</v>
      </c>
      <c r="F1" s="59" t="s">
        <v>6</v>
      </c>
      <c r="G1" s="71" t="s">
        <v>1244</v>
      </c>
      <c r="H1" s="59" t="s">
        <v>248</v>
      </c>
      <c r="I1" s="59" t="s">
        <v>293</v>
      </c>
      <c r="J1" s="59" t="s">
        <v>294</v>
      </c>
      <c r="K1" s="59" t="s">
        <v>1245</v>
      </c>
      <c r="L1" s="59" t="s">
        <v>1246</v>
      </c>
      <c r="M1" s="59" t="s">
        <v>1247</v>
      </c>
      <c r="N1" s="59" t="s">
        <v>246</v>
      </c>
      <c r="O1" s="59" t="s">
        <v>247</v>
      </c>
      <c r="P1" s="59" t="s">
        <v>1248</v>
      </c>
      <c r="Q1" s="59" t="s">
        <v>1249</v>
      </c>
      <c r="R1" s="59" t="s">
        <v>295</v>
      </c>
      <c r="S1" s="59" t="s">
        <v>296</v>
      </c>
      <c r="T1" s="71" t="s">
        <v>1250</v>
      </c>
      <c r="U1" s="59" t="s">
        <v>297</v>
      </c>
      <c r="V1" s="72" t="s">
        <v>1251</v>
      </c>
      <c r="W1" s="72" t="s">
        <v>1252</v>
      </c>
      <c r="X1" s="59" t="s">
        <v>1253</v>
      </c>
      <c r="Y1" s="59" t="s">
        <v>1254</v>
      </c>
      <c r="Z1" s="59" t="s">
        <v>1255</v>
      </c>
      <c r="AA1" s="59" t="s">
        <v>1256</v>
      </c>
      <c r="AB1" s="59" t="s">
        <v>1257</v>
      </c>
      <c r="AC1" s="59" t="s">
        <v>1258</v>
      </c>
      <c r="AD1" s="59" t="s">
        <v>1259</v>
      </c>
      <c r="AE1" s="59" t="s">
        <v>1260</v>
      </c>
      <c r="AF1" s="59" t="s">
        <v>1261</v>
      </c>
      <c r="AG1" s="59" t="s">
        <v>1262</v>
      </c>
      <c r="AH1" s="59" t="s">
        <v>1263</v>
      </c>
      <c r="AI1" s="59" t="s">
        <v>1264</v>
      </c>
      <c r="AJ1" s="59" t="s">
        <v>1265</v>
      </c>
      <c r="AK1" s="59" t="s">
        <v>1266</v>
      </c>
      <c r="AL1" s="59" t="s">
        <v>1267</v>
      </c>
      <c r="AM1" s="59" t="s">
        <v>1268</v>
      </c>
      <c r="AN1" s="59" t="s">
        <v>1269</v>
      </c>
      <c r="AO1" s="59" t="s">
        <v>1270</v>
      </c>
      <c r="AP1" s="59" t="s">
        <v>1271</v>
      </c>
      <c r="AQ1" s="59" t="s">
        <v>1272</v>
      </c>
      <c r="AR1" s="59" t="s">
        <v>1273</v>
      </c>
      <c r="AS1" s="59" t="s">
        <v>1274</v>
      </c>
      <c r="AT1" s="59" t="s">
        <v>1275</v>
      </c>
      <c r="AU1" s="59" t="s">
        <v>1276</v>
      </c>
      <c r="AV1" s="59" t="s">
        <v>8</v>
      </c>
      <c r="AW1" s="59" t="s">
        <v>1277</v>
      </c>
      <c r="AX1" s="59" t="s">
        <v>1278</v>
      </c>
      <c r="AY1" s="59" t="s">
        <v>1279</v>
      </c>
      <c r="AZ1" s="71" t="s">
        <v>1280</v>
      </c>
      <c r="BA1" s="59" t="s">
        <v>1281</v>
      </c>
      <c r="BB1" s="59" t="s">
        <v>1282</v>
      </c>
      <c r="BC1" s="59" t="s">
        <v>1283</v>
      </c>
      <c r="BD1" s="59" t="s">
        <v>1284</v>
      </c>
      <c r="BE1" s="59" t="s">
        <v>1285</v>
      </c>
      <c r="BF1" s="59" t="s">
        <v>1286</v>
      </c>
      <c r="BG1" s="59" t="s">
        <v>1287</v>
      </c>
      <c r="BH1" s="59" t="s">
        <v>1288</v>
      </c>
      <c r="BI1" s="59" t="s">
        <v>1289</v>
      </c>
      <c r="BJ1" s="59" t="s">
        <v>1290</v>
      </c>
      <c r="BK1" s="59" t="s">
        <v>1291</v>
      </c>
      <c r="BL1" s="59" t="s">
        <v>1292</v>
      </c>
      <c r="BM1" s="59" t="s">
        <v>1293</v>
      </c>
      <c r="BN1" s="59" t="s">
        <v>1294</v>
      </c>
      <c r="BO1" s="59" t="s">
        <v>1295</v>
      </c>
      <c r="BP1" s="59" t="s">
        <v>1296</v>
      </c>
      <c r="BQ1" s="59" t="s">
        <v>1297</v>
      </c>
      <c r="BR1" s="59" t="s">
        <v>1298</v>
      </c>
      <c r="BS1" s="59" t="s">
        <v>1299</v>
      </c>
      <c r="BT1" s="59" t="s">
        <v>1300</v>
      </c>
      <c r="BU1" s="59" t="s">
        <v>1301</v>
      </c>
      <c r="BV1" s="59" t="s">
        <v>1302</v>
      </c>
    </row>
    <row r="2" customFormat="false" ht="16.5" hidden="false" customHeight="false" outlineLevel="0" collapsed="false">
      <c r="A2" s="73" t="n">
        <v>137</v>
      </c>
      <c r="B2" s="65" t="s">
        <v>1303</v>
      </c>
      <c r="C2" s="65" t="s">
        <v>1304</v>
      </c>
      <c r="D2" s="62" t="s">
        <v>1305</v>
      </c>
      <c r="E2" s="65"/>
      <c r="F2" s="74" t="n">
        <v>103</v>
      </c>
      <c r="G2" s="62" t="s">
        <v>1306</v>
      </c>
      <c r="H2" s="65" t="s">
        <v>253</v>
      </c>
      <c r="I2" s="65" t="s">
        <v>1307</v>
      </c>
      <c r="J2" s="69" t="n">
        <v>42833</v>
      </c>
      <c r="K2" s="69"/>
      <c r="L2" s="62" t="s">
        <v>1308</v>
      </c>
      <c r="M2" s="69" t="n">
        <v>42833</v>
      </c>
      <c r="N2" s="64" t="n">
        <v>95.73</v>
      </c>
      <c r="O2" s="64" t="n">
        <v>77.57</v>
      </c>
      <c r="P2" s="64"/>
      <c r="Q2" s="64"/>
      <c r="R2" s="65" t="s">
        <v>558</v>
      </c>
      <c r="S2" s="63" t="n">
        <v>7647</v>
      </c>
      <c r="T2" s="63" t="n">
        <f aca="false">S2*1.1</f>
        <v>8411.7</v>
      </c>
      <c r="U2" s="63" t="n">
        <v>732088</v>
      </c>
      <c r="V2" s="75" t="n">
        <v>805296</v>
      </c>
      <c r="W2" s="75" t="n">
        <v>8412</v>
      </c>
      <c r="X2" s="63" t="n">
        <v>0</v>
      </c>
      <c r="Y2" s="69" t="n">
        <v>42839</v>
      </c>
      <c r="Z2" s="63" t="n">
        <v>192088</v>
      </c>
      <c r="AA2" s="63"/>
      <c r="AB2" s="63" t="n">
        <v>0</v>
      </c>
      <c r="AC2" s="63"/>
      <c r="AD2" s="63"/>
      <c r="AE2" s="63" t="n">
        <v>0</v>
      </c>
      <c r="AF2" s="63"/>
      <c r="AG2" s="63" t="n">
        <v>540000</v>
      </c>
      <c r="AH2" s="63" t="n">
        <v>540000</v>
      </c>
      <c r="AI2" s="63" t="n">
        <v>0</v>
      </c>
      <c r="AJ2" s="65"/>
      <c r="AK2" s="65"/>
      <c r="AL2" s="62" t="s">
        <v>23</v>
      </c>
      <c r="AM2" s="65"/>
      <c r="AN2" s="65" t="s">
        <v>1309</v>
      </c>
      <c r="AO2" s="65" t="s">
        <v>1310</v>
      </c>
      <c r="AP2" s="65" t="s">
        <v>1311</v>
      </c>
      <c r="AQ2" s="65"/>
      <c r="AR2" s="65"/>
      <c r="AS2" s="62" t="s">
        <v>1312</v>
      </c>
      <c r="AT2" s="65" t="s">
        <v>1313</v>
      </c>
      <c r="AU2" s="62" t="s">
        <v>1314</v>
      </c>
      <c r="AV2" s="65" t="s">
        <v>22</v>
      </c>
      <c r="AW2" s="65" t="s">
        <v>1315</v>
      </c>
      <c r="AX2" s="65"/>
      <c r="AY2" s="62" t="s">
        <v>1316</v>
      </c>
      <c r="AZ2" s="62" t="s">
        <v>1317</v>
      </c>
      <c r="BA2" s="65" t="s">
        <v>1318</v>
      </c>
      <c r="BB2" s="69"/>
      <c r="BC2" s="65" t="s">
        <v>1319</v>
      </c>
      <c r="BD2" s="65"/>
      <c r="BE2" s="65"/>
      <c r="BF2" s="65"/>
      <c r="BG2" s="65" t="s">
        <v>1320</v>
      </c>
      <c r="BH2" s="65"/>
      <c r="BI2" s="65" t="s">
        <v>1321</v>
      </c>
      <c r="BJ2" s="63" t="n">
        <v>732088</v>
      </c>
      <c r="BK2" s="63"/>
      <c r="BL2" s="65" t="s">
        <v>1322</v>
      </c>
      <c r="BM2" s="65"/>
      <c r="BN2" s="65"/>
      <c r="BO2" s="65"/>
      <c r="BP2" s="69"/>
      <c r="BQ2" s="69" t="n">
        <v>43038</v>
      </c>
      <c r="BR2" s="69" t="n">
        <v>43554</v>
      </c>
      <c r="BS2" s="69"/>
      <c r="BT2" s="69"/>
      <c r="BU2" s="69"/>
      <c r="BV2" s="69"/>
    </row>
    <row r="3" customFormat="false" ht="16.5" hidden="false" customHeight="false" outlineLevel="0" collapsed="false">
      <c r="A3" s="73" t="n">
        <v>138</v>
      </c>
      <c r="B3" s="65" t="s">
        <v>1303</v>
      </c>
      <c r="C3" s="65" t="s">
        <v>1304</v>
      </c>
      <c r="D3" s="62" t="s">
        <v>1305</v>
      </c>
      <c r="E3" s="65"/>
      <c r="F3" s="74" t="n">
        <v>104</v>
      </c>
      <c r="G3" s="62" t="s">
        <v>1323</v>
      </c>
      <c r="H3" s="65" t="s">
        <v>253</v>
      </c>
      <c r="I3" s="65" t="s">
        <v>1324</v>
      </c>
      <c r="J3" s="69" t="n">
        <v>42833</v>
      </c>
      <c r="K3" s="69"/>
      <c r="L3" s="62" t="s">
        <v>1325</v>
      </c>
      <c r="M3" s="69" t="n">
        <v>42833</v>
      </c>
      <c r="N3" s="64" t="n">
        <v>95.73</v>
      </c>
      <c r="O3" s="64" t="n">
        <v>77.57</v>
      </c>
      <c r="P3" s="64"/>
      <c r="Q3" s="64"/>
      <c r="R3" s="65" t="s">
        <v>558</v>
      </c>
      <c r="S3" s="63" t="n">
        <v>7535</v>
      </c>
      <c r="T3" s="63" t="n">
        <f aca="false">S3*1.1</f>
        <v>8288.5</v>
      </c>
      <c r="U3" s="63" t="n">
        <v>721323</v>
      </c>
      <c r="V3" s="75" t="n">
        <v>793455</v>
      </c>
      <c r="W3" s="75" t="n">
        <v>8288</v>
      </c>
      <c r="X3" s="63" t="n">
        <v>0</v>
      </c>
      <c r="Y3" s="69" t="n">
        <v>42839</v>
      </c>
      <c r="Z3" s="63" t="n">
        <v>181323</v>
      </c>
      <c r="AA3" s="63"/>
      <c r="AB3" s="63" t="n">
        <v>0</v>
      </c>
      <c r="AC3" s="63"/>
      <c r="AD3" s="63"/>
      <c r="AE3" s="63" t="n">
        <v>0</v>
      </c>
      <c r="AF3" s="63"/>
      <c r="AG3" s="63" t="n">
        <v>540000</v>
      </c>
      <c r="AH3" s="63" t="n">
        <v>540000</v>
      </c>
      <c r="AI3" s="63" t="n">
        <v>0</v>
      </c>
      <c r="AJ3" s="65"/>
      <c r="AK3" s="65"/>
      <c r="AL3" s="62" t="s">
        <v>23</v>
      </c>
      <c r="AM3" s="65"/>
      <c r="AN3" s="65" t="s">
        <v>1309</v>
      </c>
      <c r="AO3" s="65" t="s">
        <v>1310</v>
      </c>
      <c r="AP3" s="65" t="s">
        <v>1326</v>
      </c>
      <c r="AQ3" s="65"/>
      <c r="AR3" s="65"/>
      <c r="AS3" s="62" t="s">
        <v>1327</v>
      </c>
      <c r="AT3" s="65" t="s">
        <v>1328</v>
      </c>
      <c r="AU3" s="65"/>
      <c r="AV3" s="65" t="s">
        <v>22</v>
      </c>
      <c r="AW3" s="65" t="s">
        <v>1315</v>
      </c>
      <c r="AX3" s="65"/>
      <c r="AY3" s="62" t="s">
        <v>1329</v>
      </c>
      <c r="AZ3" s="62" t="s">
        <v>1330</v>
      </c>
      <c r="BA3" s="65" t="s">
        <v>1318</v>
      </c>
      <c r="BB3" s="69"/>
      <c r="BC3" s="65" t="s">
        <v>1331</v>
      </c>
      <c r="BD3" s="65"/>
      <c r="BE3" s="65"/>
      <c r="BF3" s="65"/>
      <c r="BG3" s="65" t="s">
        <v>1320</v>
      </c>
      <c r="BH3" s="65"/>
      <c r="BI3" s="65" t="s">
        <v>1332</v>
      </c>
      <c r="BJ3" s="63" t="n">
        <v>721323</v>
      </c>
      <c r="BK3" s="63"/>
      <c r="BL3" s="65" t="s">
        <v>1322</v>
      </c>
      <c r="BM3" s="65"/>
      <c r="BN3" s="65"/>
      <c r="BO3" s="65"/>
      <c r="BP3" s="69"/>
      <c r="BQ3" s="69" t="n">
        <v>43038</v>
      </c>
      <c r="BR3" s="69" t="n">
        <v>43554</v>
      </c>
      <c r="BS3" s="69"/>
      <c r="BT3" s="69"/>
      <c r="BU3" s="69"/>
      <c r="BV3" s="69"/>
    </row>
    <row r="4" customFormat="false" ht="16.5" hidden="false" customHeight="false" outlineLevel="0" collapsed="false">
      <c r="A4" s="73" t="n">
        <v>179</v>
      </c>
      <c r="B4" s="65" t="s">
        <v>1303</v>
      </c>
      <c r="C4" s="65" t="s">
        <v>1304</v>
      </c>
      <c r="D4" s="62" t="s">
        <v>1305</v>
      </c>
      <c r="E4" s="65"/>
      <c r="F4" s="74" t="n">
        <v>203</v>
      </c>
      <c r="G4" s="62" t="s">
        <v>1333</v>
      </c>
      <c r="H4" s="65" t="s">
        <v>253</v>
      </c>
      <c r="I4" s="65" t="s">
        <v>1334</v>
      </c>
      <c r="J4" s="69" t="n">
        <v>42833</v>
      </c>
      <c r="K4" s="69"/>
      <c r="L4" s="62" t="s">
        <v>1335</v>
      </c>
      <c r="M4" s="69" t="n">
        <v>42833</v>
      </c>
      <c r="N4" s="64" t="n">
        <v>95.73</v>
      </c>
      <c r="O4" s="64" t="n">
        <v>77.57</v>
      </c>
      <c r="P4" s="64"/>
      <c r="Q4" s="64"/>
      <c r="R4" s="65" t="s">
        <v>558</v>
      </c>
      <c r="S4" s="63" t="n">
        <v>7668</v>
      </c>
      <c r="T4" s="63" t="n">
        <f aca="false">S4*1.1</f>
        <v>8434.8</v>
      </c>
      <c r="U4" s="63" t="n">
        <v>734024</v>
      </c>
      <c r="V4" s="75" t="n">
        <v>807426</v>
      </c>
      <c r="W4" s="75" t="n">
        <v>8434</v>
      </c>
      <c r="X4" s="63" t="n">
        <v>0</v>
      </c>
      <c r="Y4" s="69" t="n">
        <v>42839</v>
      </c>
      <c r="Z4" s="63" t="n">
        <v>224024</v>
      </c>
      <c r="AA4" s="63"/>
      <c r="AB4" s="63" t="n">
        <v>0</v>
      </c>
      <c r="AC4" s="63"/>
      <c r="AD4" s="63"/>
      <c r="AE4" s="63" t="n">
        <v>0</v>
      </c>
      <c r="AF4" s="63"/>
      <c r="AG4" s="63" t="n">
        <v>510000</v>
      </c>
      <c r="AH4" s="63" t="n">
        <v>510000</v>
      </c>
      <c r="AI4" s="63" t="n">
        <v>0</v>
      </c>
      <c r="AJ4" s="65"/>
      <c r="AK4" s="65"/>
      <c r="AL4" s="62" t="s">
        <v>23</v>
      </c>
      <c r="AM4" s="65"/>
      <c r="AN4" s="65" t="s">
        <v>1309</v>
      </c>
      <c r="AO4" s="65" t="s">
        <v>1310</v>
      </c>
      <c r="AP4" s="65" t="s">
        <v>1336</v>
      </c>
      <c r="AQ4" s="65"/>
      <c r="AR4" s="65"/>
      <c r="AS4" s="62" t="s">
        <v>1337</v>
      </c>
      <c r="AT4" s="65" t="s">
        <v>1338</v>
      </c>
      <c r="AU4" s="65"/>
      <c r="AV4" s="65" t="s">
        <v>22</v>
      </c>
      <c r="AW4" s="65" t="s">
        <v>1315</v>
      </c>
      <c r="AX4" s="65"/>
      <c r="AY4" s="62" t="s">
        <v>1339</v>
      </c>
      <c r="AZ4" s="62" t="s">
        <v>1340</v>
      </c>
      <c r="BA4" s="65" t="s">
        <v>1318</v>
      </c>
      <c r="BB4" s="69"/>
      <c r="BC4" s="65" t="s">
        <v>1341</v>
      </c>
      <c r="BD4" s="65"/>
      <c r="BE4" s="65"/>
      <c r="BF4" s="65"/>
      <c r="BG4" s="65" t="s">
        <v>1320</v>
      </c>
      <c r="BH4" s="65"/>
      <c r="BI4" s="65" t="s">
        <v>1342</v>
      </c>
      <c r="BJ4" s="63" t="n">
        <v>734024</v>
      </c>
      <c r="BK4" s="63"/>
      <c r="BL4" s="65" t="s">
        <v>1322</v>
      </c>
      <c r="BM4" s="65"/>
      <c r="BN4" s="65"/>
      <c r="BO4" s="65"/>
      <c r="BP4" s="69"/>
      <c r="BQ4" s="69" t="n">
        <v>43038</v>
      </c>
      <c r="BR4" s="69" t="n">
        <v>43554</v>
      </c>
      <c r="BS4" s="69"/>
      <c r="BT4" s="69"/>
      <c r="BU4" s="69"/>
      <c r="BV4" s="69"/>
    </row>
    <row r="5" customFormat="false" ht="16.5" hidden="false" customHeight="false" outlineLevel="0" collapsed="false">
      <c r="A5" s="73" t="n">
        <v>180</v>
      </c>
      <c r="B5" s="65" t="s">
        <v>1303</v>
      </c>
      <c r="C5" s="65" t="s">
        <v>1304</v>
      </c>
      <c r="D5" s="62" t="s">
        <v>1305</v>
      </c>
      <c r="E5" s="65"/>
      <c r="F5" s="74" t="n">
        <v>204</v>
      </c>
      <c r="G5" s="62" t="s">
        <v>1343</v>
      </c>
      <c r="H5" s="65" t="s">
        <v>253</v>
      </c>
      <c r="I5" s="65" t="s">
        <v>1344</v>
      </c>
      <c r="J5" s="69" t="n">
        <v>42833</v>
      </c>
      <c r="K5" s="69"/>
      <c r="L5" s="62" t="s">
        <v>1345</v>
      </c>
      <c r="M5" s="69" t="n">
        <v>42833</v>
      </c>
      <c r="N5" s="64" t="n">
        <v>95.73</v>
      </c>
      <c r="O5" s="64" t="n">
        <v>77.57</v>
      </c>
      <c r="P5" s="64"/>
      <c r="Q5" s="64"/>
      <c r="R5" s="65" t="s">
        <v>558</v>
      </c>
      <c r="S5" s="63" t="n">
        <v>7555</v>
      </c>
      <c r="T5" s="63" t="n">
        <f aca="false">S5*1.1</f>
        <v>8310.5</v>
      </c>
      <c r="U5" s="63" t="n">
        <v>723258</v>
      </c>
      <c r="V5" s="75" t="n">
        <v>795583</v>
      </c>
      <c r="W5" s="75" t="n">
        <v>8310</v>
      </c>
      <c r="X5" s="63" t="n">
        <v>0</v>
      </c>
      <c r="Y5" s="69" t="n">
        <v>42839</v>
      </c>
      <c r="Z5" s="63" t="n">
        <v>183258</v>
      </c>
      <c r="AA5" s="63"/>
      <c r="AB5" s="63" t="n">
        <v>0</v>
      </c>
      <c r="AC5" s="63"/>
      <c r="AD5" s="63"/>
      <c r="AE5" s="63" t="n">
        <v>0</v>
      </c>
      <c r="AF5" s="63"/>
      <c r="AG5" s="63" t="n">
        <v>540000</v>
      </c>
      <c r="AH5" s="63" t="n">
        <v>540000</v>
      </c>
      <c r="AI5" s="63" t="n">
        <v>0</v>
      </c>
      <c r="AJ5" s="65"/>
      <c r="AK5" s="65"/>
      <c r="AL5" s="62" t="s">
        <v>23</v>
      </c>
      <c r="AM5" s="65"/>
      <c r="AN5" s="65" t="s">
        <v>1309</v>
      </c>
      <c r="AO5" s="65" t="s">
        <v>1310</v>
      </c>
      <c r="AP5" s="65" t="s">
        <v>1346</v>
      </c>
      <c r="AQ5" s="65"/>
      <c r="AR5" s="65"/>
      <c r="AS5" s="62" t="s">
        <v>1347</v>
      </c>
      <c r="AT5" s="65" t="s">
        <v>1348</v>
      </c>
      <c r="AU5" s="65"/>
      <c r="AV5" s="65" t="s">
        <v>22</v>
      </c>
      <c r="AW5" s="65" t="s">
        <v>1315</v>
      </c>
      <c r="AX5" s="65"/>
      <c r="AY5" s="62" t="s">
        <v>1349</v>
      </c>
      <c r="AZ5" s="62" t="s">
        <v>1350</v>
      </c>
      <c r="BA5" s="65" t="s">
        <v>1318</v>
      </c>
      <c r="BB5" s="69"/>
      <c r="BC5" s="65" t="s">
        <v>1351</v>
      </c>
      <c r="BD5" s="65"/>
      <c r="BE5" s="65"/>
      <c r="BF5" s="65"/>
      <c r="BG5" s="65" t="s">
        <v>1320</v>
      </c>
      <c r="BH5" s="65"/>
      <c r="BI5" s="65" t="s">
        <v>1352</v>
      </c>
      <c r="BJ5" s="63" t="n">
        <v>723258</v>
      </c>
      <c r="BK5" s="63"/>
      <c r="BL5" s="65" t="s">
        <v>1322</v>
      </c>
      <c r="BM5" s="65"/>
      <c r="BN5" s="65"/>
      <c r="BO5" s="65"/>
      <c r="BP5" s="69"/>
      <c r="BQ5" s="69" t="n">
        <v>43038</v>
      </c>
      <c r="BR5" s="69" t="n">
        <v>43554</v>
      </c>
      <c r="BS5" s="69"/>
      <c r="BT5" s="69"/>
      <c r="BU5" s="69"/>
      <c r="BV5" s="69"/>
    </row>
    <row r="6" customFormat="false" ht="16.5" hidden="false" customHeight="false" outlineLevel="0" collapsed="false">
      <c r="A6" s="73" t="n">
        <v>221</v>
      </c>
      <c r="B6" s="65" t="s">
        <v>1303</v>
      </c>
      <c r="C6" s="65" t="s">
        <v>1304</v>
      </c>
      <c r="D6" s="62" t="s">
        <v>1305</v>
      </c>
      <c r="E6" s="65"/>
      <c r="F6" s="74" t="n">
        <v>301</v>
      </c>
      <c r="G6" s="62" t="s">
        <v>1353</v>
      </c>
      <c r="H6" s="65" t="s">
        <v>253</v>
      </c>
      <c r="I6" s="65" t="s">
        <v>1354</v>
      </c>
      <c r="J6" s="69" t="n">
        <v>42834</v>
      </c>
      <c r="K6" s="69"/>
      <c r="L6" s="62" t="s">
        <v>1355</v>
      </c>
      <c r="M6" s="69" t="n">
        <v>42834</v>
      </c>
      <c r="N6" s="64" t="n">
        <v>127.88</v>
      </c>
      <c r="O6" s="64" t="n">
        <v>103.62</v>
      </c>
      <c r="P6" s="64"/>
      <c r="Q6" s="64"/>
      <c r="R6" s="65" t="s">
        <v>558</v>
      </c>
      <c r="S6" s="63" t="n">
        <v>7313</v>
      </c>
      <c r="T6" s="63" t="n">
        <f aca="false">S6*1.1</f>
        <v>8044.3</v>
      </c>
      <c r="U6" s="63" t="n">
        <v>935184</v>
      </c>
      <c r="V6" s="75" t="n">
        <v>1028702</v>
      </c>
      <c r="W6" s="75" t="n">
        <v>8044</v>
      </c>
      <c r="X6" s="63" t="n">
        <v>0</v>
      </c>
      <c r="Y6" s="69" t="n">
        <v>42840</v>
      </c>
      <c r="Z6" s="63" t="n">
        <v>285184</v>
      </c>
      <c r="AA6" s="63"/>
      <c r="AB6" s="63" t="n">
        <v>0</v>
      </c>
      <c r="AC6" s="63"/>
      <c r="AD6" s="63"/>
      <c r="AE6" s="63" t="n">
        <v>0</v>
      </c>
      <c r="AF6" s="63"/>
      <c r="AG6" s="63" t="n">
        <v>650000</v>
      </c>
      <c r="AH6" s="63" t="n">
        <v>650000</v>
      </c>
      <c r="AI6" s="63" t="n">
        <v>0</v>
      </c>
      <c r="AJ6" s="65"/>
      <c r="AK6" s="65"/>
      <c r="AL6" s="62" t="s">
        <v>23</v>
      </c>
      <c r="AM6" s="65"/>
      <c r="AN6" s="65" t="s">
        <v>1309</v>
      </c>
      <c r="AO6" s="65" t="s">
        <v>1310</v>
      </c>
      <c r="AP6" s="65" t="s">
        <v>1356</v>
      </c>
      <c r="AQ6" s="65"/>
      <c r="AR6" s="65"/>
      <c r="AS6" s="62" t="s">
        <v>1357</v>
      </c>
      <c r="AT6" s="65" t="s">
        <v>1358</v>
      </c>
      <c r="AU6" s="65"/>
      <c r="AV6" s="65" t="s">
        <v>34</v>
      </c>
      <c r="AW6" s="65" t="s">
        <v>1315</v>
      </c>
      <c r="AX6" s="65"/>
      <c r="AY6" s="62" t="s">
        <v>1359</v>
      </c>
      <c r="AZ6" s="62" t="s">
        <v>1360</v>
      </c>
      <c r="BA6" s="65" t="s">
        <v>1318</v>
      </c>
      <c r="BB6" s="69"/>
      <c r="BC6" s="65" t="s">
        <v>1361</v>
      </c>
      <c r="BD6" s="65"/>
      <c r="BE6" s="65"/>
      <c r="BF6" s="65"/>
      <c r="BG6" s="65" t="s">
        <v>1320</v>
      </c>
      <c r="BH6" s="65"/>
      <c r="BI6" s="65" t="s">
        <v>1362</v>
      </c>
      <c r="BJ6" s="63" t="n">
        <v>935184</v>
      </c>
      <c r="BK6" s="63"/>
      <c r="BL6" s="65" t="s">
        <v>1322</v>
      </c>
      <c r="BM6" s="65"/>
      <c r="BN6" s="65"/>
      <c r="BO6" s="65"/>
      <c r="BP6" s="69"/>
      <c r="BQ6" s="69" t="n">
        <v>43038</v>
      </c>
      <c r="BR6" s="69" t="n">
        <v>43554</v>
      </c>
      <c r="BS6" s="69"/>
      <c r="BT6" s="69"/>
      <c r="BU6" s="69"/>
      <c r="BV6" s="69"/>
    </row>
    <row r="7" customFormat="false" ht="16.5" hidden="false" customHeight="false" outlineLevel="0" collapsed="false">
      <c r="A7" s="73" t="n">
        <v>222</v>
      </c>
      <c r="B7" s="65" t="s">
        <v>1303</v>
      </c>
      <c r="C7" s="65" t="s">
        <v>1304</v>
      </c>
      <c r="D7" s="62" t="s">
        <v>1305</v>
      </c>
      <c r="E7" s="65"/>
      <c r="F7" s="74" t="n">
        <v>302</v>
      </c>
      <c r="G7" s="62" t="s">
        <v>1363</v>
      </c>
      <c r="H7" s="65" t="s">
        <v>253</v>
      </c>
      <c r="I7" s="65" t="s">
        <v>1364</v>
      </c>
      <c r="J7" s="69" t="n">
        <v>42834</v>
      </c>
      <c r="K7" s="69"/>
      <c r="L7" s="62" t="s">
        <v>1365</v>
      </c>
      <c r="M7" s="69" t="n">
        <v>42834</v>
      </c>
      <c r="N7" s="64" t="n">
        <v>127.87</v>
      </c>
      <c r="O7" s="64" t="n">
        <v>103.61</v>
      </c>
      <c r="P7" s="64"/>
      <c r="Q7" s="64"/>
      <c r="R7" s="65" t="s">
        <v>558</v>
      </c>
      <c r="S7" s="63" t="n">
        <v>7320</v>
      </c>
      <c r="T7" s="63" t="n">
        <f aca="false">S7*1.1</f>
        <v>8052</v>
      </c>
      <c r="U7" s="63" t="n">
        <v>936069</v>
      </c>
      <c r="V7" s="75" t="n">
        <v>1029675</v>
      </c>
      <c r="W7" s="75" t="n">
        <v>8052</v>
      </c>
      <c r="X7" s="63" t="n">
        <v>0</v>
      </c>
      <c r="Y7" s="69" t="n">
        <v>42840</v>
      </c>
      <c r="Z7" s="63" t="n">
        <v>286069</v>
      </c>
      <c r="AA7" s="63"/>
      <c r="AB7" s="63" t="n">
        <v>0</v>
      </c>
      <c r="AC7" s="63"/>
      <c r="AD7" s="63"/>
      <c r="AE7" s="63" t="n">
        <v>0</v>
      </c>
      <c r="AF7" s="63"/>
      <c r="AG7" s="63" t="n">
        <v>650000</v>
      </c>
      <c r="AH7" s="63" t="n">
        <v>650000</v>
      </c>
      <c r="AI7" s="63" t="n">
        <v>0</v>
      </c>
      <c r="AJ7" s="65"/>
      <c r="AK7" s="65"/>
      <c r="AL7" s="62" t="s">
        <v>23</v>
      </c>
      <c r="AM7" s="65"/>
      <c r="AN7" s="65" t="s">
        <v>1309</v>
      </c>
      <c r="AO7" s="65" t="s">
        <v>1310</v>
      </c>
      <c r="AP7" s="65" t="s">
        <v>1366</v>
      </c>
      <c r="AQ7" s="65"/>
      <c r="AR7" s="65"/>
      <c r="AS7" s="62" t="s">
        <v>1367</v>
      </c>
      <c r="AT7" s="65" t="s">
        <v>1368</v>
      </c>
      <c r="AU7" s="65"/>
      <c r="AV7" s="65" t="s">
        <v>34</v>
      </c>
      <c r="AW7" s="65" t="s">
        <v>1315</v>
      </c>
      <c r="AX7" s="65"/>
      <c r="AY7" s="62" t="s">
        <v>1369</v>
      </c>
      <c r="AZ7" s="62" t="s">
        <v>1370</v>
      </c>
      <c r="BA7" s="65" t="s">
        <v>1318</v>
      </c>
      <c r="BB7" s="69"/>
      <c r="BC7" s="65" t="s">
        <v>1371</v>
      </c>
      <c r="BD7" s="65"/>
      <c r="BE7" s="65"/>
      <c r="BF7" s="65"/>
      <c r="BG7" s="65" t="s">
        <v>1320</v>
      </c>
      <c r="BH7" s="65"/>
      <c r="BI7" s="65" t="s">
        <v>1372</v>
      </c>
      <c r="BJ7" s="63" t="n">
        <v>936069</v>
      </c>
      <c r="BK7" s="63"/>
      <c r="BL7" s="65" t="s">
        <v>1322</v>
      </c>
      <c r="BM7" s="65"/>
      <c r="BN7" s="65"/>
      <c r="BO7" s="65"/>
      <c r="BP7" s="69"/>
      <c r="BQ7" s="69" t="n">
        <v>43038</v>
      </c>
      <c r="BR7" s="69" t="n">
        <v>43554</v>
      </c>
      <c r="BS7" s="69"/>
      <c r="BT7" s="69"/>
      <c r="BU7" s="69"/>
      <c r="BV7" s="69"/>
    </row>
    <row r="8" customFormat="false" ht="16.5" hidden="false" customHeight="false" outlineLevel="0" collapsed="false">
      <c r="A8" s="73" t="n">
        <v>223</v>
      </c>
      <c r="B8" s="65" t="s">
        <v>1303</v>
      </c>
      <c r="C8" s="65" t="s">
        <v>1304</v>
      </c>
      <c r="D8" s="62" t="s">
        <v>1305</v>
      </c>
      <c r="E8" s="65"/>
      <c r="F8" s="74" t="n">
        <v>303</v>
      </c>
      <c r="G8" s="62" t="s">
        <v>1373</v>
      </c>
      <c r="H8" s="65" t="s">
        <v>253</v>
      </c>
      <c r="I8" s="65" t="s">
        <v>1374</v>
      </c>
      <c r="J8" s="69" t="n">
        <v>42833</v>
      </c>
      <c r="K8" s="69"/>
      <c r="L8" s="62" t="s">
        <v>1375</v>
      </c>
      <c r="M8" s="69" t="n">
        <v>42833</v>
      </c>
      <c r="N8" s="64" t="n">
        <v>95.73</v>
      </c>
      <c r="O8" s="64" t="n">
        <v>77.57</v>
      </c>
      <c r="P8" s="64"/>
      <c r="Q8" s="64"/>
      <c r="R8" s="65" t="s">
        <v>558</v>
      </c>
      <c r="S8" s="63" t="n">
        <v>7688</v>
      </c>
      <c r="T8" s="63" t="n">
        <f aca="false">S8*1.1</f>
        <v>8456.8</v>
      </c>
      <c r="U8" s="63" t="n">
        <v>735957</v>
      </c>
      <c r="V8" s="75" t="n">
        <v>809552</v>
      </c>
      <c r="W8" s="75" t="n">
        <v>8456</v>
      </c>
      <c r="X8" s="63" t="n">
        <v>0</v>
      </c>
      <c r="Y8" s="69" t="n">
        <v>42839</v>
      </c>
      <c r="Z8" s="63" t="n">
        <v>355957</v>
      </c>
      <c r="AA8" s="63"/>
      <c r="AB8" s="63" t="n">
        <v>0</v>
      </c>
      <c r="AC8" s="63"/>
      <c r="AD8" s="63"/>
      <c r="AE8" s="63" t="n">
        <v>0</v>
      </c>
      <c r="AF8" s="63"/>
      <c r="AG8" s="63" t="n">
        <v>380000</v>
      </c>
      <c r="AH8" s="63" t="n">
        <v>380000</v>
      </c>
      <c r="AI8" s="63" t="n">
        <v>0</v>
      </c>
      <c r="AJ8" s="65"/>
      <c r="AK8" s="65"/>
      <c r="AL8" s="62" t="s">
        <v>23</v>
      </c>
      <c r="AM8" s="65"/>
      <c r="AN8" s="65" t="s">
        <v>1309</v>
      </c>
      <c r="AO8" s="65" t="s">
        <v>1310</v>
      </c>
      <c r="AP8" s="65" t="s">
        <v>1376</v>
      </c>
      <c r="AQ8" s="65"/>
      <c r="AR8" s="65"/>
      <c r="AS8" s="62" t="s">
        <v>1377</v>
      </c>
      <c r="AT8" s="65" t="s">
        <v>1378</v>
      </c>
      <c r="AU8" s="62" t="s">
        <v>1379</v>
      </c>
      <c r="AV8" s="65" t="s">
        <v>22</v>
      </c>
      <c r="AW8" s="65" t="s">
        <v>1315</v>
      </c>
      <c r="AX8" s="65"/>
      <c r="AY8" s="62" t="s">
        <v>1380</v>
      </c>
      <c r="AZ8" s="62" t="s">
        <v>1381</v>
      </c>
      <c r="BA8" s="65" t="s">
        <v>1318</v>
      </c>
      <c r="BB8" s="69"/>
      <c r="BC8" s="65" t="s">
        <v>1382</v>
      </c>
      <c r="BD8" s="65"/>
      <c r="BE8" s="65"/>
      <c r="BF8" s="65"/>
      <c r="BG8" s="65" t="s">
        <v>1320</v>
      </c>
      <c r="BH8" s="65"/>
      <c r="BI8" s="65" t="s">
        <v>1383</v>
      </c>
      <c r="BJ8" s="63" t="n">
        <v>735957</v>
      </c>
      <c r="BK8" s="63"/>
      <c r="BL8" s="65" t="s">
        <v>1322</v>
      </c>
      <c r="BM8" s="65"/>
      <c r="BN8" s="65"/>
      <c r="BO8" s="65"/>
      <c r="BP8" s="69"/>
      <c r="BQ8" s="69" t="n">
        <v>43038</v>
      </c>
      <c r="BR8" s="69" t="n">
        <v>43554</v>
      </c>
      <c r="BS8" s="69"/>
      <c r="BT8" s="69"/>
      <c r="BU8" s="69"/>
      <c r="BV8" s="69"/>
    </row>
    <row r="9" customFormat="false" ht="16.5" hidden="false" customHeight="false" outlineLevel="0" collapsed="false">
      <c r="A9" s="73" t="n">
        <v>224</v>
      </c>
      <c r="B9" s="65" t="s">
        <v>1303</v>
      </c>
      <c r="C9" s="65" t="s">
        <v>1304</v>
      </c>
      <c r="D9" s="62" t="s">
        <v>1305</v>
      </c>
      <c r="E9" s="65"/>
      <c r="F9" s="74" t="n">
        <v>304</v>
      </c>
      <c r="G9" s="62" t="s">
        <v>1384</v>
      </c>
      <c r="H9" s="65" t="s">
        <v>253</v>
      </c>
      <c r="I9" s="65" t="s">
        <v>1385</v>
      </c>
      <c r="J9" s="69" t="n">
        <v>42833</v>
      </c>
      <c r="K9" s="69"/>
      <c r="L9" s="62" t="s">
        <v>1386</v>
      </c>
      <c r="M9" s="69" t="n">
        <v>42833</v>
      </c>
      <c r="N9" s="64" t="n">
        <v>95.73</v>
      </c>
      <c r="O9" s="64" t="n">
        <v>77.57</v>
      </c>
      <c r="P9" s="64"/>
      <c r="Q9" s="64"/>
      <c r="R9" s="65" t="s">
        <v>558</v>
      </c>
      <c r="S9" s="63" t="n">
        <v>7575</v>
      </c>
      <c r="T9" s="63" t="n">
        <f aca="false">S9*1.1</f>
        <v>8332.5</v>
      </c>
      <c r="U9" s="63" t="n">
        <v>725191</v>
      </c>
      <c r="V9" s="75" t="n">
        <v>797710</v>
      </c>
      <c r="W9" s="75" t="n">
        <v>8332</v>
      </c>
      <c r="X9" s="63" t="n">
        <v>0</v>
      </c>
      <c r="Y9" s="69" t="n">
        <v>42839</v>
      </c>
      <c r="Z9" s="63" t="n">
        <v>185191</v>
      </c>
      <c r="AA9" s="63"/>
      <c r="AB9" s="63" t="n">
        <v>0</v>
      </c>
      <c r="AC9" s="63"/>
      <c r="AD9" s="63"/>
      <c r="AE9" s="63" t="n">
        <v>0</v>
      </c>
      <c r="AF9" s="63"/>
      <c r="AG9" s="63" t="n">
        <v>540000</v>
      </c>
      <c r="AH9" s="63" t="n">
        <v>540000</v>
      </c>
      <c r="AI9" s="63" t="n">
        <v>0</v>
      </c>
      <c r="AJ9" s="65"/>
      <c r="AK9" s="65"/>
      <c r="AL9" s="62" t="s">
        <v>23</v>
      </c>
      <c r="AM9" s="65"/>
      <c r="AN9" s="65" t="s">
        <v>1309</v>
      </c>
      <c r="AO9" s="65" t="s">
        <v>1310</v>
      </c>
      <c r="AP9" s="65" t="s">
        <v>1387</v>
      </c>
      <c r="AQ9" s="65"/>
      <c r="AR9" s="65"/>
      <c r="AS9" s="62" t="s">
        <v>1388</v>
      </c>
      <c r="AT9" s="65" t="s">
        <v>1389</v>
      </c>
      <c r="AU9" s="65"/>
      <c r="AV9" s="65" t="s">
        <v>22</v>
      </c>
      <c r="AW9" s="65" t="s">
        <v>1315</v>
      </c>
      <c r="AX9" s="65"/>
      <c r="AY9" s="62" t="s">
        <v>1390</v>
      </c>
      <c r="AZ9" s="62" t="s">
        <v>1391</v>
      </c>
      <c r="BA9" s="65" t="s">
        <v>1318</v>
      </c>
      <c r="BB9" s="69"/>
      <c r="BC9" s="65" t="s">
        <v>1392</v>
      </c>
      <c r="BD9" s="65"/>
      <c r="BE9" s="65"/>
      <c r="BF9" s="65"/>
      <c r="BG9" s="65" t="s">
        <v>1320</v>
      </c>
      <c r="BH9" s="65"/>
      <c r="BI9" s="65" t="s">
        <v>1393</v>
      </c>
      <c r="BJ9" s="63" t="n">
        <v>725191</v>
      </c>
      <c r="BK9" s="63"/>
      <c r="BL9" s="65" t="s">
        <v>1322</v>
      </c>
      <c r="BM9" s="65"/>
      <c r="BN9" s="65"/>
      <c r="BO9" s="65"/>
      <c r="BP9" s="69"/>
      <c r="BQ9" s="69" t="n">
        <v>43038</v>
      </c>
      <c r="BR9" s="69" t="n">
        <v>43554</v>
      </c>
      <c r="BS9" s="69"/>
      <c r="BT9" s="69"/>
      <c r="BU9" s="69"/>
      <c r="BV9" s="69"/>
    </row>
    <row r="10" customFormat="false" ht="16.5" hidden="false" customHeight="false" outlineLevel="0" collapsed="false">
      <c r="A10" s="73" t="n">
        <v>240</v>
      </c>
      <c r="B10" s="65" t="s">
        <v>1303</v>
      </c>
      <c r="C10" s="65" t="s">
        <v>1304</v>
      </c>
      <c r="D10" s="62" t="s">
        <v>1305</v>
      </c>
      <c r="E10" s="65"/>
      <c r="F10" s="74" t="n">
        <v>401</v>
      </c>
      <c r="G10" s="62" t="s">
        <v>1394</v>
      </c>
      <c r="H10" s="65" t="s">
        <v>253</v>
      </c>
      <c r="I10" s="65" t="s">
        <v>1395</v>
      </c>
      <c r="J10" s="69" t="n">
        <v>42834</v>
      </c>
      <c r="K10" s="69"/>
      <c r="L10" s="62" t="s">
        <v>1396</v>
      </c>
      <c r="M10" s="69" t="n">
        <v>42834</v>
      </c>
      <c r="N10" s="64" t="n">
        <v>127.88</v>
      </c>
      <c r="O10" s="64" t="n">
        <v>103.62</v>
      </c>
      <c r="P10" s="64"/>
      <c r="Q10" s="64"/>
      <c r="R10" s="65" t="s">
        <v>558</v>
      </c>
      <c r="S10" s="63" t="n">
        <v>7333</v>
      </c>
      <c r="T10" s="63" t="n">
        <f aca="false">S10*1.1</f>
        <v>8066.3</v>
      </c>
      <c r="U10" s="63" t="n">
        <v>937767</v>
      </c>
      <c r="V10" s="75" t="n">
        <v>1031543</v>
      </c>
      <c r="W10" s="75" t="n">
        <v>8066</v>
      </c>
      <c r="X10" s="63" t="n">
        <v>0</v>
      </c>
      <c r="Y10" s="69" t="n">
        <v>42840</v>
      </c>
      <c r="Z10" s="63" t="n">
        <v>287767</v>
      </c>
      <c r="AA10" s="63"/>
      <c r="AB10" s="63" t="n">
        <v>0</v>
      </c>
      <c r="AC10" s="63"/>
      <c r="AD10" s="63"/>
      <c r="AE10" s="63" t="n">
        <v>0</v>
      </c>
      <c r="AF10" s="63"/>
      <c r="AG10" s="63" t="n">
        <v>650000</v>
      </c>
      <c r="AH10" s="63" t="n">
        <v>650000</v>
      </c>
      <c r="AI10" s="63" t="n">
        <v>0</v>
      </c>
      <c r="AJ10" s="65"/>
      <c r="AK10" s="65"/>
      <c r="AL10" s="62" t="s">
        <v>23</v>
      </c>
      <c r="AM10" s="65"/>
      <c r="AN10" s="65" t="s">
        <v>1309</v>
      </c>
      <c r="AO10" s="65" t="s">
        <v>1310</v>
      </c>
      <c r="AP10" s="65" t="s">
        <v>1397</v>
      </c>
      <c r="AQ10" s="65"/>
      <c r="AR10" s="65"/>
      <c r="AS10" s="62" t="s">
        <v>1398</v>
      </c>
      <c r="AT10" s="65" t="s">
        <v>1399</v>
      </c>
      <c r="AU10" s="65"/>
      <c r="AV10" s="65" t="s">
        <v>34</v>
      </c>
      <c r="AW10" s="65" t="s">
        <v>1315</v>
      </c>
      <c r="AX10" s="65"/>
      <c r="AY10" s="62" t="s">
        <v>1400</v>
      </c>
      <c r="AZ10" s="62" t="s">
        <v>1401</v>
      </c>
      <c r="BA10" s="65" t="s">
        <v>1318</v>
      </c>
      <c r="BB10" s="69"/>
      <c r="BC10" s="65" t="s">
        <v>1402</v>
      </c>
      <c r="BD10" s="65"/>
      <c r="BE10" s="65"/>
      <c r="BF10" s="65"/>
      <c r="BG10" s="65" t="s">
        <v>1320</v>
      </c>
      <c r="BH10" s="65"/>
      <c r="BI10" s="65" t="s">
        <v>1403</v>
      </c>
      <c r="BJ10" s="63" t="n">
        <v>937767</v>
      </c>
      <c r="BK10" s="63"/>
      <c r="BL10" s="65" t="s">
        <v>1322</v>
      </c>
      <c r="BM10" s="65"/>
      <c r="BN10" s="65"/>
      <c r="BO10" s="65"/>
      <c r="BP10" s="69"/>
      <c r="BQ10" s="69" t="n">
        <v>43038</v>
      </c>
      <c r="BR10" s="69" t="n">
        <v>43554</v>
      </c>
      <c r="BS10" s="69"/>
      <c r="BT10" s="69"/>
      <c r="BU10" s="69"/>
      <c r="BV10" s="69"/>
    </row>
    <row r="11" customFormat="false" ht="16.5" hidden="false" customHeight="false" outlineLevel="0" collapsed="false">
      <c r="A11" s="73" t="n">
        <v>241</v>
      </c>
      <c r="B11" s="65" t="s">
        <v>1303</v>
      </c>
      <c r="C11" s="65" t="s">
        <v>1304</v>
      </c>
      <c r="D11" s="62" t="s">
        <v>1305</v>
      </c>
      <c r="E11" s="65"/>
      <c r="F11" s="74" t="n">
        <v>402</v>
      </c>
      <c r="G11" s="62" t="s">
        <v>1404</v>
      </c>
      <c r="H11" s="65" t="s">
        <v>253</v>
      </c>
      <c r="I11" s="65" t="s">
        <v>1405</v>
      </c>
      <c r="J11" s="69" t="n">
        <v>42834</v>
      </c>
      <c r="K11" s="69"/>
      <c r="L11" s="62" t="s">
        <v>1406</v>
      </c>
      <c r="M11" s="69" t="n">
        <v>42834</v>
      </c>
      <c r="N11" s="64" t="n">
        <v>127.87</v>
      </c>
      <c r="O11" s="64" t="n">
        <v>103.61</v>
      </c>
      <c r="P11" s="64"/>
      <c r="Q11" s="64"/>
      <c r="R11" s="65" t="s">
        <v>558</v>
      </c>
      <c r="S11" s="63" t="n">
        <v>7341</v>
      </c>
      <c r="T11" s="63" t="n">
        <f aca="false">S11*1.1</f>
        <v>8075.1</v>
      </c>
      <c r="U11" s="63" t="n">
        <v>938652</v>
      </c>
      <c r="V11" s="75" t="n">
        <v>1032517</v>
      </c>
      <c r="W11" s="75" t="n">
        <v>8074</v>
      </c>
      <c r="X11" s="63" t="n">
        <v>0</v>
      </c>
      <c r="Y11" s="69" t="n">
        <v>42840</v>
      </c>
      <c r="Z11" s="63" t="n">
        <v>288652</v>
      </c>
      <c r="AA11" s="63"/>
      <c r="AB11" s="63" t="n">
        <v>0</v>
      </c>
      <c r="AC11" s="63"/>
      <c r="AD11" s="63"/>
      <c r="AE11" s="63" t="n">
        <v>0</v>
      </c>
      <c r="AF11" s="63"/>
      <c r="AG11" s="63" t="n">
        <v>650000</v>
      </c>
      <c r="AH11" s="63" t="n">
        <v>650000</v>
      </c>
      <c r="AI11" s="63" t="n">
        <v>0</v>
      </c>
      <c r="AJ11" s="65"/>
      <c r="AK11" s="65"/>
      <c r="AL11" s="62" t="s">
        <v>23</v>
      </c>
      <c r="AM11" s="65"/>
      <c r="AN11" s="65" t="s">
        <v>1309</v>
      </c>
      <c r="AO11" s="65" t="s">
        <v>1310</v>
      </c>
      <c r="AP11" s="65" t="s">
        <v>1356</v>
      </c>
      <c r="AQ11" s="65"/>
      <c r="AR11" s="65"/>
      <c r="AS11" s="62" t="s">
        <v>1407</v>
      </c>
      <c r="AT11" s="65" t="s">
        <v>1408</v>
      </c>
      <c r="AU11" s="65"/>
      <c r="AV11" s="65" t="s">
        <v>34</v>
      </c>
      <c r="AW11" s="65" t="s">
        <v>1315</v>
      </c>
      <c r="AX11" s="65"/>
      <c r="AY11" s="62" t="s">
        <v>1409</v>
      </c>
      <c r="AZ11" s="62" t="s">
        <v>1410</v>
      </c>
      <c r="BA11" s="65" t="s">
        <v>1318</v>
      </c>
      <c r="BB11" s="69"/>
      <c r="BC11" s="65" t="s">
        <v>1411</v>
      </c>
      <c r="BD11" s="65"/>
      <c r="BE11" s="65"/>
      <c r="BF11" s="65"/>
      <c r="BG11" s="65" t="s">
        <v>1320</v>
      </c>
      <c r="BH11" s="65"/>
      <c r="BI11" s="65" t="s">
        <v>1362</v>
      </c>
      <c r="BJ11" s="63" t="n">
        <v>938652</v>
      </c>
      <c r="BK11" s="63"/>
      <c r="BL11" s="65" t="s">
        <v>1322</v>
      </c>
      <c r="BM11" s="65"/>
      <c r="BN11" s="65"/>
      <c r="BO11" s="65"/>
      <c r="BP11" s="69"/>
      <c r="BQ11" s="69" t="n">
        <v>43038</v>
      </c>
      <c r="BR11" s="69" t="n">
        <v>43554</v>
      </c>
      <c r="BS11" s="69"/>
      <c r="BT11" s="69"/>
      <c r="BU11" s="69"/>
      <c r="BV11" s="69"/>
    </row>
    <row r="12" customFormat="false" ht="16.5" hidden="false" customHeight="false" outlineLevel="0" collapsed="false">
      <c r="A12" s="73" t="n">
        <v>242</v>
      </c>
      <c r="B12" s="65" t="s">
        <v>1303</v>
      </c>
      <c r="C12" s="65" t="s">
        <v>1304</v>
      </c>
      <c r="D12" s="62" t="s">
        <v>1305</v>
      </c>
      <c r="E12" s="65"/>
      <c r="F12" s="74" t="n">
        <v>403</v>
      </c>
      <c r="G12" s="62" t="s">
        <v>1412</v>
      </c>
      <c r="H12" s="65" t="s">
        <v>253</v>
      </c>
      <c r="I12" s="65" t="s">
        <v>1413</v>
      </c>
      <c r="J12" s="69" t="n">
        <v>42833</v>
      </c>
      <c r="K12" s="69"/>
      <c r="L12" s="62" t="s">
        <v>1414</v>
      </c>
      <c r="M12" s="69" t="n">
        <v>42833</v>
      </c>
      <c r="N12" s="64" t="n">
        <v>95.73</v>
      </c>
      <c r="O12" s="64" t="n">
        <v>77.57</v>
      </c>
      <c r="P12" s="64"/>
      <c r="Q12" s="64"/>
      <c r="R12" s="65" t="s">
        <v>558</v>
      </c>
      <c r="S12" s="63" t="n">
        <v>7708</v>
      </c>
      <c r="T12" s="63" t="n">
        <f aca="false">S12*1.1</f>
        <v>8478.8</v>
      </c>
      <c r="U12" s="63" t="n">
        <v>737892</v>
      </c>
      <c r="V12" s="75" t="n">
        <v>811681</v>
      </c>
      <c r="W12" s="75" t="n">
        <v>8478</v>
      </c>
      <c r="X12" s="63" t="n">
        <v>0</v>
      </c>
      <c r="Y12" s="69" t="n">
        <v>42839</v>
      </c>
      <c r="Z12" s="63" t="n">
        <v>187892</v>
      </c>
      <c r="AA12" s="63"/>
      <c r="AB12" s="63" t="n">
        <v>0</v>
      </c>
      <c r="AC12" s="63"/>
      <c r="AD12" s="63"/>
      <c r="AE12" s="63" t="n">
        <v>0</v>
      </c>
      <c r="AF12" s="63"/>
      <c r="AG12" s="63" t="n">
        <v>550000</v>
      </c>
      <c r="AH12" s="63" t="n">
        <v>550000</v>
      </c>
      <c r="AI12" s="63" t="n">
        <v>0</v>
      </c>
      <c r="AJ12" s="65"/>
      <c r="AK12" s="65"/>
      <c r="AL12" s="62" t="s">
        <v>23</v>
      </c>
      <c r="AM12" s="65"/>
      <c r="AN12" s="65" t="s">
        <v>1309</v>
      </c>
      <c r="AO12" s="65" t="s">
        <v>1310</v>
      </c>
      <c r="AP12" s="65" t="s">
        <v>1387</v>
      </c>
      <c r="AQ12" s="65"/>
      <c r="AR12" s="65"/>
      <c r="AS12" s="62" t="s">
        <v>1415</v>
      </c>
      <c r="AT12" s="65" t="s">
        <v>1416</v>
      </c>
      <c r="AU12" s="62" t="s">
        <v>1379</v>
      </c>
      <c r="AV12" s="65" t="s">
        <v>22</v>
      </c>
      <c r="AW12" s="65" t="s">
        <v>1315</v>
      </c>
      <c r="AX12" s="65"/>
      <c r="AY12" s="62" t="s">
        <v>1417</v>
      </c>
      <c r="AZ12" s="62" t="s">
        <v>1418</v>
      </c>
      <c r="BA12" s="65" t="s">
        <v>1318</v>
      </c>
      <c r="BB12" s="69"/>
      <c r="BC12" s="65" t="s">
        <v>1419</v>
      </c>
      <c r="BD12" s="65"/>
      <c r="BE12" s="65"/>
      <c r="BF12" s="65"/>
      <c r="BG12" s="65" t="s">
        <v>1320</v>
      </c>
      <c r="BH12" s="65"/>
      <c r="BI12" s="65" t="s">
        <v>1393</v>
      </c>
      <c r="BJ12" s="63" t="n">
        <v>737892</v>
      </c>
      <c r="BK12" s="63"/>
      <c r="BL12" s="65" t="s">
        <v>1322</v>
      </c>
      <c r="BM12" s="65"/>
      <c r="BN12" s="65"/>
      <c r="BO12" s="65"/>
      <c r="BP12" s="69"/>
      <c r="BQ12" s="69" t="n">
        <v>43038</v>
      </c>
      <c r="BR12" s="69" t="n">
        <v>43554</v>
      </c>
      <c r="BS12" s="69"/>
      <c r="BT12" s="69"/>
      <c r="BU12" s="69"/>
      <c r="BV12" s="69"/>
    </row>
    <row r="13" customFormat="false" ht="16.5" hidden="false" customHeight="false" outlineLevel="0" collapsed="false">
      <c r="A13" s="73" t="n">
        <v>243</v>
      </c>
      <c r="B13" s="65" t="s">
        <v>1303</v>
      </c>
      <c r="C13" s="65" t="s">
        <v>1304</v>
      </c>
      <c r="D13" s="62" t="s">
        <v>1305</v>
      </c>
      <c r="E13" s="65"/>
      <c r="F13" s="74" t="n">
        <v>404</v>
      </c>
      <c r="G13" s="62" t="s">
        <v>1420</v>
      </c>
      <c r="H13" s="65" t="s">
        <v>253</v>
      </c>
      <c r="I13" s="65" t="s">
        <v>1421</v>
      </c>
      <c r="J13" s="69" t="n">
        <v>42833</v>
      </c>
      <c r="K13" s="69"/>
      <c r="L13" s="62" t="s">
        <v>1422</v>
      </c>
      <c r="M13" s="69" t="n">
        <v>42833</v>
      </c>
      <c r="N13" s="64" t="n">
        <v>95.73</v>
      </c>
      <c r="O13" s="64" t="n">
        <v>77.57</v>
      </c>
      <c r="P13" s="64"/>
      <c r="Q13" s="64"/>
      <c r="R13" s="65" t="s">
        <v>558</v>
      </c>
      <c r="S13" s="63" t="n">
        <v>7596</v>
      </c>
      <c r="T13" s="63" t="n">
        <f aca="false">S13*1.1</f>
        <v>8355.6</v>
      </c>
      <c r="U13" s="63" t="n">
        <v>727126</v>
      </c>
      <c r="V13" s="75" t="n">
        <v>799838</v>
      </c>
      <c r="W13" s="75" t="n">
        <v>8355</v>
      </c>
      <c r="X13" s="63" t="n">
        <v>0</v>
      </c>
      <c r="Y13" s="69" t="n">
        <v>42839</v>
      </c>
      <c r="Z13" s="63" t="n">
        <v>227126</v>
      </c>
      <c r="AA13" s="63"/>
      <c r="AB13" s="63" t="n">
        <v>0</v>
      </c>
      <c r="AC13" s="63"/>
      <c r="AD13" s="63"/>
      <c r="AE13" s="63" t="n">
        <v>0</v>
      </c>
      <c r="AF13" s="63"/>
      <c r="AG13" s="63" t="n">
        <v>500000</v>
      </c>
      <c r="AH13" s="63" t="n">
        <v>500000</v>
      </c>
      <c r="AI13" s="63" t="n">
        <v>0</v>
      </c>
      <c r="AJ13" s="65"/>
      <c r="AK13" s="65"/>
      <c r="AL13" s="62" t="s">
        <v>23</v>
      </c>
      <c r="AM13" s="65"/>
      <c r="AN13" s="65" t="s">
        <v>1309</v>
      </c>
      <c r="AO13" s="65" t="s">
        <v>1310</v>
      </c>
      <c r="AP13" s="65" t="s">
        <v>1356</v>
      </c>
      <c r="AQ13" s="65"/>
      <c r="AR13" s="65"/>
      <c r="AS13" s="62" t="s">
        <v>1423</v>
      </c>
      <c r="AT13" s="65" t="s">
        <v>1424</v>
      </c>
      <c r="AU13" s="65"/>
      <c r="AV13" s="65" t="s">
        <v>22</v>
      </c>
      <c r="AW13" s="65" t="s">
        <v>1315</v>
      </c>
      <c r="AX13" s="65"/>
      <c r="AY13" s="62" t="s">
        <v>1425</v>
      </c>
      <c r="AZ13" s="62" t="s">
        <v>1426</v>
      </c>
      <c r="BA13" s="65" t="s">
        <v>1318</v>
      </c>
      <c r="BB13" s="69"/>
      <c r="BC13" s="65" t="s">
        <v>1427</v>
      </c>
      <c r="BD13" s="65"/>
      <c r="BE13" s="65"/>
      <c r="BF13" s="65"/>
      <c r="BG13" s="65" t="s">
        <v>1320</v>
      </c>
      <c r="BH13" s="65"/>
      <c r="BI13" s="65" t="s">
        <v>1393</v>
      </c>
      <c r="BJ13" s="63" t="n">
        <v>727126</v>
      </c>
      <c r="BK13" s="63"/>
      <c r="BL13" s="65" t="s">
        <v>1322</v>
      </c>
      <c r="BM13" s="65"/>
      <c r="BN13" s="65"/>
      <c r="BO13" s="65"/>
      <c r="BP13" s="69"/>
      <c r="BQ13" s="69" t="n">
        <v>43038</v>
      </c>
      <c r="BR13" s="69" t="n">
        <v>43554</v>
      </c>
      <c r="BS13" s="69"/>
      <c r="BT13" s="69"/>
      <c r="BU13" s="69"/>
      <c r="BV13" s="69"/>
    </row>
    <row r="14" customFormat="false" ht="16.5" hidden="false" customHeight="false" outlineLevel="0" collapsed="false">
      <c r="A14" s="73" t="n">
        <v>244</v>
      </c>
      <c r="B14" s="65" t="s">
        <v>1303</v>
      </c>
      <c r="C14" s="65" t="s">
        <v>1304</v>
      </c>
      <c r="D14" s="62" t="s">
        <v>1305</v>
      </c>
      <c r="E14" s="65"/>
      <c r="F14" s="74" t="n">
        <v>501</v>
      </c>
      <c r="G14" s="62" t="s">
        <v>1428</v>
      </c>
      <c r="H14" s="65" t="s">
        <v>253</v>
      </c>
      <c r="I14" s="65" t="s">
        <v>1429</v>
      </c>
      <c r="J14" s="69" t="n">
        <v>42834</v>
      </c>
      <c r="K14" s="69"/>
      <c r="L14" s="62" t="s">
        <v>1430</v>
      </c>
      <c r="M14" s="69" t="n">
        <v>42834</v>
      </c>
      <c r="N14" s="64" t="n">
        <v>127.88</v>
      </c>
      <c r="O14" s="64" t="n">
        <v>103.62</v>
      </c>
      <c r="P14" s="64"/>
      <c r="Q14" s="64"/>
      <c r="R14" s="65" t="s">
        <v>558</v>
      </c>
      <c r="S14" s="63" t="n">
        <v>7353</v>
      </c>
      <c r="T14" s="63" t="n">
        <f aca="false">S14*1.1</f>
        <v>8088.3</v>
      </c>
      <c r="U14" s="63" t="n">
        <v>940351</v>
      </c>
      <c r="V14" s="75" t="n">
        <v>1034386</v>
      </c>
      <c r="W14" s="75" t="n">
        <v>8088</v>
      </c>
      <c r="X14" s="63" t="n">
        <v>0</v>
      </c>
      <c r="Y14" s="69" t="n">
        <v>42840</v>
      </c>
      <c r="Z14" s="63" t="n">
        <v>380351</v>
      </c>
      <c r="AA14" s="63"/>
      <c r="AB14" s="63" t="n">
        <v>0</v>
      </c>
      <c r="AC14" s="63"/>
      <c r="AD14" s="63"/>
      <c r="AE14" s="63" t="n">
        <v>0</v>
      </c>
      <c r="AF14" s="63"/>
      <c r="AG14" s="63" t="n">
        <v>560000</v>
      </c>
      <c r="AH14" s="63" t="n">
        <v>560000</v>
      </c>
      <c r="AI14" s="63" t="n">
        <v>0</v>
      </c>
      <c r="AJ14" s="65"/>
      <c r="AK14" s="65"/>
      <c r="AL14" s="62" t="s">
        <v>23</v>
      </c>
      <c r="AM14" s="65"/>
      <c r="AN14" s="65" t="s">
        <v>1309</v>
      </c>
      <c r="AO14" s="65" t="s">
        <v>1310</v>
      </c>
      <c r="AP14" s="65" t="s">
        <v>1397</v>
      </c>
      <c r="AQ14" s="65"/>
      <c r="AR14" s="65"/>
      <c r="AS14" s="62" t="s">
        <v>1431</v>
      </c>
      <c r="AT14" s="65" t="s">
        <v>1432</v>
      </c>
      <c r="AU14" s="65"/>
      <c r="AV14" s="65" t="s">
        <v>34</v>
      </c>
      <c r="AW14" s="65" t="s">
        <v>1315</v>
      </c>
      <c r="AX14" s="65"/>
      <c r="AY14" s="62" t="s">
        <v>1433</v>
      </c>
      <c r="AZ14" s="62" t="s">
        <v>1434</v>
      </c>
      <c r="BA14" s="65" t="s">
        <v>1318</v>
      </c>
      <c r="BB14" s="69"/>
      <c r="BC14" s="65" t="s">
        <v>1435</v>
      </c>
      <c r="BD14" s="65"/>
      <c r="BE14" s="65"/>
      <c r="BF14" s="65"/>
      <c r="BG14" s="65" t="s">
        <v>1320</v>
      </c>
      <c r="BH14" s="65"/>
      <c r="BI14" s="65" t="s">
        <v>1403</v>
      </c>
      <c r="BJ14" s="63" t="n">
        <v>940351</v>
      </c>
      <c r="BK14" s="63"/>
      <c r="BL14" s="65" t="s">
        <v>1322</v>
      </c>
      <c r="BM14" s="65"/>
      <c r="BN14" s="65"/>
      <c r="BO14" s="65"/>
      <c r="BP14" s="69"/>
      <c r="BQ14" s="69" t="n">
        <v>43038</v>
      </c>
      <c r="BR14" s="69" t="n">
        <v>43554</v>
      </c>
      <c r="BS14" s="69"/>
      <c r="BT14" s="69"/>
      <c r="BU14" s="69"/>
      <c r="BV14" s="69"/>
    </row>
    <row r="15" customFormat="false" ht="16.5" hidden="false" customHeight="false" outlineLevel="0" collapsed="false">
      <c r="A15" s="73" t="n">
        <v>245</v>
      </c>
      <c r="B15" s="65" t="s">
        <v>1303</v>
      </c>
      <c r="C15" s="65" t="s">
        <v>1304</v>
      </c>
      <c r="D15" s="62" t="s">
        <v>1305</v>
      </c>
      <c r="E15" s="65"/>
      <c r="F15" s="74" t="n">
        <v>502</v>
      </c>
      <c r="G15" s="62" t="s">
        <v>1436</v>
      </c>
      <c r="H15" s="65" t="s">
        <v>253</v>
      </c>
      <c r="I15" s="65" t="s">
        <v>1437</v>
      </c>
      <c r="J15" s="69" t="n">
        <v>42834</v>
      </c>
      <c r="K15" s="69"/>
      <c r="L15" s="62" t="s">
        <v>1438</v>
      </c>
      <c r="M15" s="69" t="n">
        <v>42834</v>
      </c>
      <c r="N15" s="64" t="n">
        <v>127.87</v>
      </c>
      <c r="O15" s="64" t="n">
        <v>103.61</v>
      </c>
      <c r="P15" s="64"/>
      <c r="Q15" s="64"/>
      <c r="R15" s="65" t="s">
        <v>558</v>
      </c>
      <c r="S15" s="63" t="n">
        <v>7361</v>
      </c>
      <c r="T15" s="63" t="n">
        <f aca="false">S15*1.1</f>
        <v>8097.1</v>
      </c>
      <c r="U15" s="63" t="n">
        <v>941236</v>
      </c>
      <c r="V15" s="75" t="n">
        <v>1035359</v>
      </c>
      <c r="W15" s="75" t="n">
        <v>8096</v>
      </c>
      <c r="X15" s="63" t="n">
        <v>0</v>
      </c>
      <c r="Y15" s="69" t="n">
        <v>42840</v>
      </c>
      <c r="Z15" s="63" t="n">
        <v>511236</v>
      </c>
      <c r="AA15" s="63"/>
      <c r="AB15" s="63" t="n">
        <v>0</v>
      </c>
      <c r="AC15" s="63"/>
      <c r="AD15" s="63"/>
      <c r="AE15" s="63" t="n">
        <v>0</v>
      </c>
      <c r="AF15" s="63"/>
      <c r="AG15" s="63" t="n">
        <v>430000</v>
      </c>
      <c r="AH15" s="63" t="n">
        <v>430000</v>
      </c>
      <c r="AI15" s="63" t="n">
        <v>0</v>
      </c>
      <c r="AJ15" s="65"/>
      <c r="AK15" s="65"/>
      <c r="AL15" s="62" t="s">
        <v>23</v>
      </c>
      <c r="AM15" s="65"/>
      <c r="AN15" s="65" t="s">
        <v>1309</v>
      </c>
      <c r="AO15" s="65" t="s">
        <v>1310</v>
      </c>
      <c r="AP15" s="65" t="s">
        <v>1439</v>
      </c>
      <c r="AQ15" s="65"/>
      <c r="AR15" s="65"/>
      <c r="AS15" s="62" t="s">
        <v>1440</v>
      </c>
      <c r="AT15" s="65" t="s">
        <v>1441</v>
      </c>
      <c r="AU15" s="65"/>
      <c r="AV15" s="65" t="s">
        <v>34</v>
      </c>
      <c r="AW15" s="65" t="s">
        <v>1315</v>
      </c>
      <c r="AX15" s="65"/>
      <c r="AY15" s="62" t="s">
        <v>1442</v>
      </c>
      <c r="AZ15" s="62" t="s">
        <v>1443</v>
      </c>
      <c r="BA15" s="65" t="s">
        <v>1318</v>
      </c>
      <c r="BB15" s="69"/>
      <c r="BC15" s="65" t="s">
        <v>1444</v>
      </c>
      <c r="BD15" s="65"/>
      <c r="BE15" s="65"/>
      <c r="BF15" s="65"/>
      <c r="BG15" s="65" t="s">
        <v>1320</v>
      </c>
      <c r="BH15" s="65"/>
      <c r="BI15" s="65" t="s">
        <v>1445</v>
      </c>
      <c r="BJ15" s="63" t="n">
        <v>941236</v>
      </c>
      <c r="BK15" s="63"/>
      <c r="BL15" s="65" t="s">
        <v>1322</v>
      </c>
      <c r="BM15" s="65"/>
      <c r="BN15" s="65"/>
      <c r="BO15" s="65"/>
      <c r="BP15" s="69"/>
      <c r="BQ15" s="69" t="n">
        <v>43038</v>
      </c>
      <c r="BR15" s="69" t="n">
        <v>43554</v>
      </c>
      <c r="BS15" s="69"/>
      <c r="BT15" s="69"/>
      <c r="BU15" s="69"/>
      <c r="BV15" s="69"/>
    </row>
    <row r="16" customFormat="false" ht="16.5" hidden="false" customHeight="false" outlineLevel="0" collapsed="false">
      <c r="A16" s="73" t="n">
        <v>246</v>
      </c>
      <c r="B16" s="65" t="s">
        <v>1303</v>
      </c>
      <c r="C16" s="65" t="s">
        <v>1304</v>
      </c>
      <c r="D16" s="62" t="s">
        <v>1305</v>
      </c>
      <c r="E16" s="65"/>
      <c r="F16" s="74" t="n">
        <v>503</v>
      </c>
      <c r="G16" s="62" t="s">
        <v>1446</v>
      </c>
      <c r="H16" s="65" t="s">
        <v>253</v>
      </c>
      <c r="I16" s="65" t="s">
        <v>1447</v>
      </c>
      <c r="J16" s="69" t="n">
        <v>42833</v>
      </c>
      <c r="K16" s="69"/>
      <c r="L16" s="62" t="s">
        <v>1448</v>
      </c>
      <c r="M16" s="69" t="n">
        <v>42833</v>
      </c>
      <c r="N16" s="64" t="n">
        <v>95.73</v>
      </c>
      <c r="O16" s="64" t="n">
        <v>77.57</v>
      </c>
      <c r="P16" s="64"/>
      <c r="Q16" s="64"/>
      <c r="R16" s="65" t="s">
        <v>558</v>
      </c>
      <c r="S16" s="63" t="n">
        <v>7728</v>
      </c>
      <c r="T16" s="63" t="n">
        <f aca="false">S16*1.1</f>
        <v>8500.8</v>
      </c>
      <c r="U16" s="63" t="n">
        <v>739827</v>
      </c>
      <c r="V16" s="75" t="n">
        <v>813809</v>
      </c>
      <c r="W16" s="75" t="n">
        <v>8501</v>
      </c>
      <c r="X16" s="63" t="n">
        <v>0</v>
      </c>
      <c r="Y16" s="69" t="n">
        <v>42839</v>
      </c>
      <c r="Z16" s="63" t="n">
        <v>299827</v>
      </c>
      <c r="AA16" s="63"/>
      <c r="AB16" s="63" t="n">
        <v>0</v>
      </c>
      <c r="AC16" s="63"/>
      <c r="AD16" s="63"/>
      <c r="AE16" s="63" t="n">
        <v>0</v>
      </c>
      <c r="AF16" s="63"/>
      <c r="AG16" s="63" t="n">
        <v>440000</v>
      </c>
      <c r="AH16" s="63" t="n">
        <v>440000</v>
      </c>
      <c r="AI16" s="63" t="n">
        <v>0</v>
      </c>
      <c r="AJ16" s="65"/>
      <c r="AK16" s="65"/>
      <c r="AL16" s="62" t="s">
        <v>23</v>
      </c>
      <c r="AM16" s="65"/>
      <c r="AN16" s="65" t="s">
        <v>1309</v>
      </c>
      <c r="AO16" s="65" t="s">
        <v>1310</v>
      </c>
      <c r="AP16" s="65" t="s">
        <v>1449</v>
      </c>
      <c r="AQ16" s="65"/>
      <c r="AR16" s="65"/>
      <c r="AS16" s="62" t="s">
        <v>1450</v>
      </c>
      <c r="AT16" s="65" t="s">
        <v>1451</v>
      </c>
      <c r="AU16" s="65"/>
      <c r="AV16" s="65" t="s">
        <v>22</v>
      </c>
      <c r="AW16" s="65" t="s">
        <v>1315</v>
      </c>
      <c r="AX16" s="65"/>
      <c r="AY16" s="62" t="s">
        <v>1452</v>
      </c>
      <c r="AZ16" s="62" t="s">
        <v>1453</v>
      </c>
      <c r="BA16" s="65" t="s">
        <v>1318</v>
      </c>
      <c r="BB16" s="69"/>
      <c r="BC16" s="65" t="s">
        <v>1454</v>
      </c>
      <c r="BD16" s="65"/>
      <c r="BE16" s="65"/>
      <c r="BF16" s="65"/>
      <c r="BG16" s="65" t="s">
        <v>1320</v>
      </c>
      <c r="BH16" s="65"/>
      <c r="BI16" s="65" t="s">
        <v>1455</v>
      </c>
      <c r="BJ16" s="63" t="n">
        <v>739827</v>
      </c>
      <c r="BK16" s="63"/>
      <c r="BL16" s="65" t="s">
        <v>1322</v>
      </c>
      <c r="BM16" s="65"/>
      <c r="BN16" s="65"/>
      <c r="BO16" s="65"/>
      <c r="BP16" s="69"/>
      <c r="BQ16" s="69" t="n">
        <v>43038</v>
      </c>
      <c r="BR16" s="69" t="n">
        <v>43554</v>
      </c>
      <c r="BS16" s="69"/>
      <c r="BT16" s="69"/>
      <c r="BU16" s="69"/>
      <c r="BV16" s="69"/>
    </row>
    <row r="17" customFormat="false" ht="16.5" hidden="false" customHeight="false" outlineLevel="0" collapsed="false">
      <c r="A17" s="73" t="n">
        <v>247</v>
      </c>
      <c r="B17" s="65" t="s">
        <v>1303</v>
      </c>
      <c r="C17" s="65" t="s">
        <v>1304</v>
      </c>
      <c r="D17" s="62" t="s">
        <v>1305</v>
      </c>
      <c r="E17" s="65"/>
      <c r="F17" s="74" t="n">
        <v>504</v>
      </c>
      <c r="G17" s="62" t="s">
        <v>1456</v>
      </c>
      <c r="H17" s="65" t="s">
        <v>253</v>
      </c>
      <c r="I17" s="65" t="s">
        <v>1457</v>
      </c>
      <c r="J17" s="69" t="n">
        <v>42833</v>
      </c>
      <c r="K17" s="69"/>
      <c r="L17" s="62" t="s">
        <v>1458</v>
      </c>
      <c r="M17" s="69" t="n">
        <v>42833</v>
      </c>
      <c r="N17" s="64" t="n">
        <v>95.73</v>
      </c>
      <c r="O17" s="64" t="n">
        <v>77.57</v>
      </c>
      <c r="P17" s="64"/>
      <c r="Q17" s="64"/>
      <c r="R17" s="65" t="s">
        <v>558</v>
      </c>
      <c r="S17" s="63" t="n">
        <v>7616</v>
      </c>
      <c r="T17" s="63" t="n">
        <f aca="false">S17*1.1</f>
        <v>8377.6</v>
      </c>
      <c r="U17" s="63" t="n">
        <v>729060</v>
      </c>
      <c r="V17" s="75" t="n">
        <v>801966</v>
      </c>
      <c r="W17" s="75" t="n">
        <v>8377</v>
      </c>
      <c r="X17" s="63" t="n">
        <v>0</v>
      </c>
      <c r="Y17" s="69" t="n">
        <v>42839</v>
      </c>
      <c r="Z17" s="63" t="n">
        <v>219060</v>
      </c>
      <c r="AA17" s="63"/>
      <c r="AB17" s="63" t="n">
        <v>0</v>
      </c>
      <c r="AC17" s="63"/>
      <c r="AD17" s="63"/>
      <c r="AE17" s="63" t="n">
        <v>0</v>
      </c>
      <c r="AF17" s="63"/>
      <c r="AG17" s="63" t="n">
        <v>510000</v>
      </c>
      <c r="AH17" s="63" t="n">
        <v>510000</v>
      </c>
      <c r="AI17" s="63" t="n">
        <v>0</v>
      </c>
      <c r="AJ17" s="65"/>
      <c r="AK17" s="65"/>
      <c r="AL17" s="62" t="s">
        <v>23</v>
      </c>
      <c r="AM17" s="65"/>
      <c r="AN17" s="65" t="s">
        <v>1309</v>
      </c>
      <c r="AO17" s="65" t="s">
        <v>1310</v>
      </c>
      <c r="AP17" s="65" t="s">
        <v>1459</v>
      </c>
      <c r="AQ17" s="65"/>
      <c r="AR17" s="65"/>
      <c r="AS17" s="62" t="s">
        <v>1460</v>
      </c>
      <c r="AT17" s="65" t="s">
        <v>1461</v>
      </c>
      <c r="AU17" s="65"/>
      <c r="AV17" s="65" t="s">
        <v>22</v>
      </c>
      <c r="AW17" s="65" t="s">
        <v>1315</v>
      </c>
      <c r="AX17" s="65"/>
      <c r="AY17" s="62" t="s">
        <v>1462</v>
      </c>
      <c r="AZ17" s="62" t="s">
        <v>1463</v>
      </c>
      <c r="BA17" s="65" t="s">
        <v>1318</v>
      </c>
      <c r="BB17" s="69"/>
      <c r="BC17" s="65" t="s">
        <v>1464</v>
      </c>
      <c r="BD17" s="65"/>
      <c r="BE17" s="65"/>
      <c r="BF17" s="65"/>
      <c r="BG17" s="65" t="s">
        <v>1320</v>
      </c>
      <c r="BH17" s="65"/>
      <c r="BI17" s="65" t="s">
        <v>1465</v>
      </c>
      <c r="BJ17" s="63" t="n">
        <v>729060</v>
      </c>
      <c r="BK17" s="63"/>
      <c r="BL17" s="65" t="s">
        <v>1322</v>
      </c>
      <c r="BM17" s="65"/>
      <c r="BN17" s="65"/>
      <c r="BO17" s="65"/>
      <c r="BP17" s="69"/>
      <c r="BQ17" s="69" t="n">
        <v>43038</v>
      </c>
      <c r="BR17" s="69" t="n">
        <v>43554</v>
      </c>
      <c r="BS17" s="69"/>
      <c r="BT17" s="69"/>
      <c r="BU17" s="69"/>
      <c r="BV17" s="69"/>
    </row>
    <row r="18" customFormat="false" ht="16.5" hidden="false" customHeight="false" outlineLevel="0" collapsed="false">
      <c r="A18" s="73" t="n">
        <v>248</v>
      </c>
      <c r="B18" s="65" t="s">
        <v>1303</v>
      </c>
      <c r="C18" s="65" t="s">
        <v>1304</v>
      </c>
      <c r="D18" s="62" t="s">
        <v>1305</v>
      </c>
      <c r="E18" s="65"/>
      <c r="F18" s="74" t="n">
        <v>601</v>
      </c>
      <c r="G18" s="62" t="s">
        <v>1466</v>
      </c>
      <c r="H18" s="65" t="s">
        <v>253</v>
      </c>
      <c r="I18" s="65" t="s">
        <v>1467</v>
      </c>
      <c r="J18" s="69" t="n">
        <v>42833</v>
      </c>
      <c r="K18" s="69"/>
      <c r="L18" s="62" t="s">
        <v>1468</v>
      </c>
      <c r="M18" s="69" t="n">
        <v>42833</v>
      </c>
      <c r="N18" s="64" t="n">
        <v>127.88</v>
      </c>
      <c r="O18" s="64" t="n">
        <v>103.62</v>
      </c>
      <c r="P18" s="64"/>
      <c r="Q18" s="64"/>
      <c r="R18" s="65" t="s">
        <v>558</v>
      </c>
      <c r="S18" s="63" t="n">
        <v>7374</v>
      </c>
      <c r="T18" s="63" t="n">
        <f aca="false">S18*1.1</f>
        <v>8111.4</v>
      </c>
      <c r="U18" s="63" t="n">
        <v>942934</v>
      </c>
      <c r="V18" s="75" t="n">
        <v>1037227</v>
      </c>
      <c r="W18" s="75" t="n">
        <v>8110</v>
      </c>
      <c r="X18" s="63" t="n">
        <v>0</v>
      </c>
      <c r="Y18" s="69" t="n">
        <v>42839</v>
      </c>
      <c r="Z18" s="63" t="n">
        <v>382934</v>
      </c>
      <c r="AA18" s="63"/>
      <c r="AB18" s="63" t="n">
        <v>0</v>
      </c>
      <c r="AC18" s="63"/>
      <c r="AD18" s="63"/>
      <c r="AE18" s="63" t="n">
        <v>0</v>
      </c>
      <c r="AF18" s="63"/>
      <c r="AG18" s="63" t="n">
        <v>560000</v>
      </c>
      <c r="AH18" s="63" t="n">
        <v>560000</v>
      </c>
      <c r="AI18" s="63" t="n">
        <v>0</v>
      </c>
      <c r="AJ18" s="65"/>
      <c r="AK18" s="65"/>
      <c r="AL18" s="62" t="s">
        <v>23</v>
      </c>
      <c r="AM18" s="65"/>
      <c r="AN18" s="65" t="s">
        <v>1309</v>
      </c>
      <c r="AO18" s="65" t="s">
        <v>1310</v>
      </c>
      <c r="AP18" s="65" t="s">
        <v>1469</v>
      </c>
      <c r="AQ18" s="65"/>
      <c r="AR18" s="62" t="s">
        <v>1470</v>
      </c>
      <c r="AS18" s="62" t="s">
        <v>1470</v>
      </c>
      <c r="AT18" s="65" t="s">
        <v>1471</v>
      </c>
      <c r="AU18" s="65"/>
      <c r="AV18" s="65" t="s">
        <v>34</v>
      </c>
      <c r="AW18" s="65" t="s">
        <v>1315</v>
      </c>
      <c r="AX18" s="65"/>
      <c r="AY18" s="62" t="s">
        <v>1472</v>
      </c>
      <c r="AZ18" s="62" t="s">
        <v>1473</v>
      </c>
      <c r="BA18" s="65" t="s">
        <v>1318</v>
      </c>
      <c r="BB18" s="69"/>
      <c r="BC18" s="65" t="s">
        <v>1474</v>
      </c>
      <c r="BD18" s="65"/>
      <c r="BE18" s="65"/>
      <c r="BF18" s="65"/>
      <c r="BG18" s="65" t="s">
        <v>1320</v>
      </c>
      <c r="BH18" s="65"/>
      <c r="BI18" s="65" t="s">
        <v>1475</v>
      </c>
      <c r="BJ18" s="63" t="n">
        <v>942934</v>
      </c>
      <c r="BK18" s="63"/>
      <c r="BL18" s="65" t="s">
        <v>1322</v>
      </c>
      <c r="BM18" s="65"/>
      <c r="BN18" s="65"/>
      <c r="BO18" s="65"/>
      <c r="BP18" s="69"/>
      <c r="BQ18" s="69" t="n">
        <v>43038</v>
      </c>
      <c r="BR18" s="69" t="n">
        <v>43554</v>
      </c>
      <c r="BS18" s="69"/>
      <c r="BT18" s="69"/>
      <c r="BU18" s="69"/>
      <c r="BV18" s="69"/>
    </row>
    <row r="19" customFormat="false" ht="16.5" hidden="false" customHeight="false" outlineLevel="0" collapsed="false">
      <c r="A19" s="73" t="n">
        <v>249</v>
      </c>
      <c r="B19" s="65" t="s">
        <v>1303</v>
      </c>
      <c r="C19" s="65" t="s">
        <v>1304</v>
      </c>
      <c r="D19" s="62" t="s">
        <v>1305</v>
      </c>
      <c r="E19" s="65"/>
      <c r="F19" s="74" t="n">
        <v>602</v>
      </c>
      <c r="G19" s="62" t="s">
        <v>1476</v>
      </c>
      <c r="H19" s="65" t="s">
        <v>253</v>
      </c>
      <c r="I19" s="65" t="s">
        <v>1477</v>
      </c>
      <c r="J19" s="69" t="n">
        <v>42833</v>
      </c>
      <c r="K19" s="69"/>
      <c r="L19" s="62" t="s">
        <v>1478</v>
      </c>
      <c r="M19" s="69" t="n">
        <v>42833</v>
      </c>
      <c r="N19" s="64" t="n">
        <v>127.87</v>
      </c>
      <c r="O19" s="64" t="n">
        <v>103.61</v>
      </c>
      <c r="P19" s="64"/>
      <c r="Q19" s="64"/>
      <c r="R19" s="65" t="s">
        <v>558</v>
      </c>
      <c r="S19" s="63" t="n">
        <v>7381</v>
      </c>
      <c r="T19" s="63" t="n">
        <f aca="false">S19*1.1</f>
        <v>8119.1</v>
      </c>
      <c r="U19" s="63" t="n">
        <v>943819</v>
      </c>
      <c r="V19" s="75" t="n">
        <v>1038200</v>
      </c>
      <c r="W19" s="75" t="n">
        <v>8119</v>
      </c>
      <c r="X19" s="63" t="n">
        <v>0</v>
      </c>
      <c r="Y19" s="69" t="n">
        <v>42839</v>
      </c>
      <c r="Z19" s="63" t="n">
        <v>283819</v>
      </c>
      <c r="AA19" s="63"/>
      <c r="AB19" s="63" t="n">
        <v>0</v>
      </c>
      <c r="AC19" s="63"/>
      <c r="AD19" s="63"/>
      <c r="AE19" s="63" t="n">
        <v>0</v>
      </c>
      <c r="AF19" s="63"/>
      <c r="AG19" s="63" t="n">
        <v>660000</v>
      </c>
      <c r="AH19" s="63" t="n">
        <v>660000</v>
      </c>
      <c r="AI19" s="63" t="n">
        <v>0</v>
      </c>
      <c r="AJ19" s="65"/>
      <c r="AK19" s="65"/>
      <c r="AL19" s="62" t="s">
        <v>23</v>
      </c>
      <c r="AM19" s="65"/>
      <c r="AN19" s="65" t="s">
        <v>1309</v>
      </c>
      <c r="AO19" s="65" t="s">
        <v>1310</v>
      </c>
      <c r="AP19" s="65" t="s">
        <v>1469</v>
      </c>
      <c r="AQ19" s="65"/>
      <c r="AR19" s="65"/>
      <c r="AS19" s="62" t="s">
        <v>1479</v>
      </c>
      <c r="AT19" s="65" t="s">
        <v>1480</v>
      </c>
      <c r="AU19" s="65"/>
      <c r="AV19" s="65" t="s">
        <v>34</v>
      </c>
      <c r="AW19" s="65" t="s">
        <v>1315</v>
      </c>
      <c r="AX19" s="65"/>
      <c r="AY19" s="62" t="s">
        <v>1481</v>
      </c>
      <c r="AZ19" s="62" t="s">
        <v>1482</v>
      </c>
      <c r="BA19" s="65" t="s">
        <v>1318</v>
      </c>
      <c r="BB19" s="69"/>
      <c r="BC19" s="65" t="s">
        <v>1483</v>
      </c>
      <c r="BD19" s="65"/>
      <c r="BE19" s="65"/>
      <c r="BF19" s="65"/>
      <c r="BG19" s="65" t="s">
        <v>1320</v>
      </c>
      <c r="BH19" s="65"/>
      <c r="BI19" s="65" t="s">
        <v>1475</v>
      </c>
      <c r="BJ19" s="63" t="n">
        <v>943819</v>
      </c>
      <c r="BK19" s="63"/>
      <c r="BL19" s="65" t="s">
        <v>1322</v>
      </c>
      <c r="BM19" s="65"/>
      <c r="BN19" s="65"/>
      <c r="BO19" s="65"/>
      <c r="BP19" s="69"/>
      <c r="BQ19" s="69" t="n">
        <v>43038</v>
      </c>
      <c r="BR19" s="69" t="n">
        <v>43554</v>
      </c>
      <c r="BS19" s="69"/>
      <c r="BT19" s="69"/>
      <c r="BU19" s="69"/>
      <c r="BV19" s="69"/>
    </row>
    <row r="20" customFormat="false" ht="16.5" hidden="false" customHeight="false" outlineLevel="0" collapsed="false">
      <c r="A20" s="73" t="n">
        <v>250</v>
      </c>
      <c r="B20" s="65" t="s">
        <v>1303</v>
      </c>
      <c r="C20" s="65" t="s">
        <v>1304</v>
      </c>
      <c r="D20" s="62" t="s">
        <v>1305</v>
      </c>
      <c r="E20" s="65"/>
      <c r="F20" s="74" t="n">
        <v>603</v>
      </c>
      <c r="G20" s="62" t="s">
        <v>1484</v>
      </c>
      <c r="H20" s="65" t="s">
        <v>253</v>
      </c>
      <c r="I20" s="65" t="s">
        <v>1485</v>
      </c>
      <c r="J20" s="69" t="n">
        <v>42833</v>
      </c>
      <c r="K20" s="69"/>
      <c r="L20" s="62" t="s">
        <v>1486</v>
      </c>
      <c r="M20" s="69" t="n">
        <v>42833</v>
      </c>
      <c r="N20" s="64" t="n">
        <v>95.73</v>
      </c>
      <c r="O20" s="64" t="n">
        <v>77.57</v>
      </c>
      <c r="P20" s="64"/>
      <c r="Q20" s="64"/>
      <c r="R20" s="65" t="s">
        <v>558</v>
      </c>
      <c r="S20" s="63" t="n">
        <v>7748</v>
      </c>
      <c r="T20" s="63" t="n">
        <f aca="false">S20*1.1</f>
        <v>8522.8</v>
      </c>
      <c r="U20" s="63" t="n">
        <v>741760</v>
      </c>
      <c r="V20" s="75" t="n">
        <v>815936</v>
      </c>
      <c r="W20" s="75" t="n">
        <v>8523</v>
      </c>
      <c r="X20" s="63" t="n">
        <v>0</v>
      </c>
      <c r="Y20" s="69" t="n">
        <v>42839</v>
      </c>
      <c r="Z20" s="63" t="n">
        <v>191760</v>
      </c>
      <c r="AA20" s="63"/>
      <c r="AB20" s="63" t="n">
        <v>0</v>
      </c>
      <c r="AC20" s="63"/>
      <c r="AD20" s="63"/>
      <c r="AE20" s="63" t="n">
        <v>0</v>
      </c>
      <c r="AF20" s="63"/>
      <c r="AG20" s="63" t="n">
        <v>550000</v>
      </c>
      <c r="AH20" s="63" t="n">
        <v>550000</v>
      </c>
      <c r="AI20" s="63" t="n">
        <v>0</v>
      </c>
      <c r="AJ20" s="65"/>
      <c r="AK20" s="65"/>
      <c r="AL20" s="62" t="s">
        <v>23</v>
      </c>
      <c r="AM20" s="65"/>
      <c r="AN20" s="65" t="s">
        <v>1309</v>
      </c>
      <c r="AO20" s="65" t="s">
        <v>1310</v>
      </c>
      <c r="AP20" s="65" t="s">
        <v>1366</v>
      </c>
      <c r="AQ20" s="65"/>
      <c r="AR20" s="65"/>
      <c r="AS20" s="62" t="s">
        <v>1487</v>
      </c>
      <c r="AT20" s="65" t="s">
        <v>1488</v>
      </c>
      <c r="AU20" s="62" t="s">
        <v>1379</v>
      </c>
      <c r="AV20" s="65" t="s">
        <v>22</v>
      </c>
      <c r="AW20" s="65" t="s">
        <v>1315</v>
      </c>
      <c r="AX20" s="65"/>
      <c r="AY20" s="62" t="s">
        <v>1489</v>
      </c>
      <c r="AZ20" s="62" t="s">
        <v>1490</v>
      </c>
      <c r="BA20" s="65" t="s">
        <v>1318</v>
      </c>
      <c r="BB20" s="69"/>
      <c r="BC20" s="65" t="s">
        <v>1491</v>
      </c>
      <c r="BD20" s="65"/>
      <c r="BE20" s="65"/>
      <c r="BF20" s="65"/>
      <c r="BG20" s="65" t="s">
        <v>1320</v>
      </c>
      <c r="BH20" s="65"/>
      <c r="BI20" s="65" t="s">
        <v>1492</v>
      </c>
      <c r="BJ20" s="63" t="n">
        <v>741760</v>
      </c>
      <c r="BK20" s="63"/>
      <c r="BL20" s="65" t="s">
        <v>1322</v>
      </c>
      <c r="BM20" s="65"/>
      <c r="BN20" s="65"/>
      <c r="BO20" s="65"/>
      <c r="BP20" s="69"/>
      <c r="BQ20" s="69" t="n">
        <v>43038</v>
      </c>
      <c r="BR20" s="69" t="n">
        <v>43554</v>
      </c>
      <c r="BS20" s="69"/>
      <c r="BT20" s="69"/>
      <c r="BU20" s="69"/>
      <c r="BV20" s="69"/>
    </row>
    <row r="21" customFormat="false" ht="16.5" hidden="false" customHeight="false" outlineLevel="0" collapsed="false">
      <c r="A21" s="73" t="n">
        <v>251</v>
      </c>
      <c r="B21" s="65" t="s">
        <v>1303</v>
      </c>
      <c r="C21" s="65" t="s">
        <v>1304</v>
      </c>
      <c r="D21" s="62" t="s">
        <v>1305</v>
      </c>
      <c r="E21" s="65"/>
      <c r="F21" s="74" t="n">
        <v>604</v>
      </c>
      <c r="G21" s="62" t="s">
        <v>1493</v>
      </c>
      <c r="H21" s="65" t="s">
        <v>253</v>
      </c>
      <c r="I21" s="65" t="s">
        <v>1494</v>
      </c>
      <c r="J21" s="69" t="n">
        <v>42833</v>
      </c>
      <c r="K21" s="69"/>
      <c r="L21" s="62" t="s">
        <v>1495</v>
      </c>
      <c r="M21" s="69" t="n">
        <v>42833</v>
      </c>
      <c r="N21" s="64" t="n">
        <v>95.73</v>
      </c>
      <c r="O21" s="64" t="n">
        <v>77.57</v>
      </c>
      <c r="P21" s="64"/>
      <c r="Q21" s="64"/>
      <c r="R21" s="65" t="s">
        <v>558</v>
      </c>
      <c r="S21" s="63" t="n">
        <v>7636</v>
      </c>
      <c r="T21" s="63" t="n">
        <f aca="false">S21*1.1</f>
        <v>8399.6</v>
      </c>
      <c r="U21" s="63" t="n">
        <v>730995</v>
      </c>
      <c r="V21" s="75" t="n">
        <v>804094</v>
      </c>
      <c r="W21" s="75" t="n">
        <v>8399</v>
      </c>
      <c r="X21" s="63" t="n">
        <v>0</v>
      </c>
      <c r="Y21" s="69" t="n">
        <v>42839</v>
      </c>
      <c r="Z21" s="63" t="n">
        <v>300995</v>
      </c>
      <c r="AA21" s="63"/>
      <c r="AB21" s="63" t="n">
        <v>0</v>
      </c>
      <c r="AC21" s="63"/>
      <c r="AD21" s="63"/>
      <c r="AE21" s="63" t="n">
        <v>0</v>
      </c>
      <c r="AF21" s="63"/>
      <c r="AG21" s="63" t="n">
        <v>430000</v>
      </c>
      <c r="AH21" s="63" t="n">
        <v>430000</v>
      </c>
      <c r="AI21" s="63" t="n">
        <v>0</v>
      </c>
      <c r="AJ21" s="65"/>
      <c r="AK21" s="65"/>
      <c r="AL21" s="62" t="s">
        <v>23</v>
      </c>
      <c r="AM21" s="65"/>
      <c r="AN21" s="65" t="s">
        <v>1309</v>
      </c>
      <c r="AO21" s="65" t="s">
        <v>1310</v>
      </c>
      <c r="AP21" s="65" t="s">
        <v>1496</v>
      </c>
      <c r="AQ21" s="65"/>
      <c r="AR21" s="65"/>
      <c r="AS21" s="62" t="s">
        <v>1497</v>
      </c>
      <c r="AT21" s="65" t="s">
        <v>1498</v>
      </c>
      <c r="AU21" s="65"/>
      <c r="AV21" s="65" t="s">
        <v>22</v>
      </c>
      <c r="AW21" s="65" t="s">
        <v>1315</v>
      </c>
      <c r="AX21" s="65"/>
      <c r="AY21" s="62" t="s">
        <v>1499</v>
      </c>
      <c r="AZ21" s="62" t="s">
        <v>1500</v>
      </c>
      <c r="BA21" s="65" t="s">
        <v>1318</v>
      </c>
      <c r="BB21" s="69"/>
      <c r="BC21" s="65" t="s">
        <v>1501</v>
      </c>
      <c r="BD21" s="65"/>
      <c r="BE21" s="65"/>
      <c r="BF21" s="65"/>
      <c r="BG21" s="65" t="s">
        <v>1320</v>
      </c>
      <c r="BH21" s="65" t="s">
        <v>1502</v>
      </c>
      <c r="BI21" s="65" t="s">
        <v>1503</v>
      </c>
      <c r="BJ21" s="63" t="n">
        <v>730995</v>
      </c>
      <c r="BK21" s="63"/>
      <c r="BL21" s="65" t="s">
        <v>1322</v>
      </c>
      <c r="BM21" s="65"/>
      <c r="BN21" s="65"/>
      <c r="BO21" s="65"/>
      <c r="BP21" s="69"/>
      <c r="BQ21" s="69" t="n">
        <v>43038</v>
      </c>
      <c r="BR21" s="69" t="n">
        <v>43554</v>
      </c>
      <c r="BS21" s="69"/>
      <c r="BT21" s="69"/>
      <c r="BU21" s="69"/>
      <c r="BV21" s="69"/>
    </row>
    <row r="22" customFormat="false" ht="16.5" hidden="false" customHeight="false" outlineLevel="0" collapsed="false">
      <c r="A22" s="73" t="n">
        <v>252</v>
      </c>
      <c r="B22" s="65" t="s">
        <v>1303</v>
      </c>
      <c r="C22" s="65" t="s">
        <v>1304</v>
      </c>
      <c r="D22" s="62" t="s">
        <v>1305</v>
      </c>
      <c r="E22" s="65"/>
      <c r="F22" s="74" t="n">
        <v>701</v>
      </c>
      <c r="G22" s="62" t="s">
        <v>1504</v>
      </c>
      <c r="H22" s="65" t="s">
        <v>253</v>
      </c>
      <c r="I22" s="65" t="s">
        <v>1505</v>
      </c>
      <c r="J22" s="69" t="n">
        <v>42833</v>
      </c>
      <c r="K22" s="69"/>
      <c r="L22" s="62" t="s">
        <v>1506</v>
      </c>
      <c r="M22" s="69" t="n">
        <v>42833</v>
      </c>
      <c r="N22" s="64" t="n">
        <v>127.88</v>
      </c>
      <c r="O22" s="64" t="n">
        <v>103.62</v>
      </c>
      <c r="P22" s="64"/>
      <c r="Q22" s="64"/>
      <c r="R22" s="65" t="s">
        <v>558</v>
      </c>
      <c r="S22" s="63" t="n">
        <v>7394</v>
      </c>
      <c r="T22" s="63" t="n">
        <f aca="false">S22*1.1</f>
        <v>8133.4</v>
      </c>
      <c r="U22" s="63" t="n">
        <v>945519</v>
      </c>
      <c r="V22" s="75" t="n">
        <v>1040070</v>
      </c>
      <c r="W22" s="75" t="n">
        <v>8133</v>
      </c>
      <c r="X22" s="63" t="n">
        <v>0</v>
      </c>
      <c r="Y22" s="69" t="n">
        <v>42839</v>
      </c>
      <c r="Z22" s="63" t="n">
        <v>245519</v>
      </c>
      <c r="AA22" s="63"/>
      <c r="AB22" s="63" t="n">
        <v>0</v>
      </c>
      <c r="AC22" s="63"/>
      <c r="AD22" s="63"/>
      <c r="AE22" s="63" t="n">
        <v>0</v>
      </c>
      <c r="AF22" s="63"/>
      <c r="AG22" s="63" t="n">
        <v>700000</v>
      </c>
      <c r="AH22" s="63" t="n">
        <v>700000</v>
      </c>
      <c r="AI22" s="63" t="n">
        <v>0</v>
      </c>
      <c r="AJ22" s="65"/>
      <c r="AK22" s="65"/>
      <c r="AL22" s="62" t="s">
        <v>23</v>
      </c>
      <c r="AM22" s="65"/>
      <c r="AN22" s="65" t="s">
        <v>1309</v>
      </c>
      <c r="AO22" s="65" t="s">
        <v>1310</v>
      </c>
      <c r="AP22" s="65" t="s">
        <v>1507</v>
      </c>
      <c r="AQ22" s="65"/>
      <c r="AR22" s="65"/>
      <c r="AS22" s="62" t="s">
        <v>1508</v>
      </c>
      <c r="AT22" s="65" t="s">
        <v>1509</v>
      </c>
      <c r="AU22" s="65"/>
      <c r="AV22" s="65" t="s">
        <v>34</v>
      </c>
      <c r="AW22" s="65" t="s">
        <v>1315</v>
      </c>
      <c r="AX22" s="65"/>
      <c r="AY22" s="62" t="s">
        <v>1510</v>
      </c>
      <c r="AZ22" s="62" t="s">
        <v>1511</v>
      </c>
      <c r="BA22" s="65" t="s">
        <v>1318</v>
      </c>
      <c r="BB22" s="69"/>
      <c r="BC22" s="65" t="s">
        <v>1512</v>
      </c>
      <c r="BD22" s="65"/>
      <c r="BE22" s="65"/>
      <c r="BF22" s="65"/>
      <c r="BG22" s="65" t="s">
        <v>1320</v>
      </c>
      <c r="BH22" s="65"/>
      <c r="BI22" s="65" t="s">
        <v>1513</v>
      </c>
      <c r="BJ22" s="63" t="n">
        <v>945519</v>
      </c>
      <c r="BK22" s="63"/>
      <c r="BL22" s="65" t="s">
        <v>1322</v>
      </c>
      <c r="BM22" s="65"/>
      <c r="BN22" s="65"/>
      <c r="BO22" s="65"/>
      <c r="BP22" s="69"/>
      <c r="BQ22" s="69" t="n">
        <v>43038</v>
      </c>
      <c r="BR22" s="69" t="n">
        <v>43554</v>
      </c>
      <c r="BS22" s="69"/>
      <c r="BT22" s="69"/>
      <c r="BU22" s="69"/>
      <c r="BV22" s="69"/>
    </row>
    <row r="23" customFormat="false" ht="16.5" hidden="false" customHeight="false" outlineLevel="0" collapsed="false">
      <c r="A23" s="73" t="n">
        <v>253</v>
      </c>
      <c r="B23" s="65" t="s">
        <v>1303</v>
      </c>
      <c r="C23" s="65" t="s">
        <v>1304</v>
      </c>
      <c r="D23" s="62" t="s">
        <v>1305</v>
      </c>
      <c r="E23" s="65"/>
      <c r="F23" s="74" t="n">
        <v>702</v>
      </c>
      <c r="G23" s="62" t="s">
        <v>1514</v>
      </c>
      <c r="H23" s="65" t="s">
        <v>253</v>
      </c>
      <c r="I23" s="65" t="s">
        <v>1515</v>
      </c>
      <c r="J23" s="69" t="n">
        <v>42833</v>
      </c>
      <c r="K23" s="69"/>
      <c r="L23" s="62" t="s">
        <v>1516</v>
      </c>
      <c r="M23" s="69" t="n">
        <v>42833</v>
      </c>
      <c r="N23" s="64" t="n">
        <v>127.87</v>
      </c>
      <c r="O23" s="64" t="n">
        <v>103.61</v>
      </c>
      <c r="P23" s="64"/>
      <c r="Q23" s="64"/>
      <c r="R23" s="65" t="s">
        <v>558</v>
      </c>
      <c r="S23" s="63" t="n">
        <v>7401</v>
      </c>
      <c r="T23" s="63" t="n">
        <f aca="false">S23*1.1</f>
        <v>8141.1</v>
      </c>
      <c r="U23" s="63" t="n">
        <v>946404</v>
      </c>
      <c r="V23" s="75" t="n">
        <v>1041044</v>
      </c>
      <c r="W23" s="75" t="n">
        <v>8141</v>
      </c>
      <c r="X23" s="63" t="n">
        <v>0</v>
      </c>
      <c r="Y23" s="69" t="n">
        <v>42839</v>
      </c>
      <c r="Z23" s="63" t="n">
        <v>286404</v>
      </c>
      <c r="AA23" s="63"/>
      <c r="AB23" s="63" t="n">
        <v>0</v>
      </c>
      <c r="AC23" s="63"/>
      <c r="AD23" s="63"/>
      <c r="AE23" s="63" t="n">
        <v>0</v>
      </c>
      <c r="AF23" s="63"/>
      <c r="AG23" s="63" t="n">
        <v>660000</v>
      </c>
      <c r="AH23" s="63" t="n">
        <v>660000</v>
      </c>
      <c r="AI23" s="63" t="n">
        <v>0</v>
      </c>
      <c r="AJ23" s="65"/>
      <c r="AK23" s="65"/>
      <c r="AL23" s="62" t="s">
        <v>23</v>
      </c>
      <c r="AM23" s="65"/>
      <c r="AN23" s="65" t="s">
        <v>1309</v>
      </c>
      <c r="AO23" s="65" t="s">
        <v>1310</v>
      </c>
      <c r="AP23" s="65" t="s">
        <v>1517</v>
      </c>
      <c r="AQ23" s="65"/>
      <c r="AR23" s="65"/>
      <c r="AS23" s="62" t="s">
        <v>1518</v>
      </c>
      <c r="AT23" s="65" t="s">
        <v>1519</v>
      </c>
      <c r="AU23" s="65"/>
      <c r="AV23" s="65" t="s">
        <v>34</v>
      </c>
      <c r="AW23" s="65" t="s">
        <v>1315</v>
      </c>
      <c r="AX23" s="65"/>
      <c r="AY23" s="62" t="s">
        <v>1520</v>
      </c>
      <c r="AZ23" s="62" t="s">
        <v>1521</v>
      </c>
      <c r="BA23" s="65" t="s">
        <v>1318</v>
      </c>
      <c r="BB23" s="69"/>
      <c r="BC23" s="65" t="s">
        <v>1522</v>
      </c>
      <c r="BD23" s="65"/>
      <c r="BE23" s="65"/>
      <c r="BF23" s="65"/>
      <c r="BG23" s="65" t="s">
        <v>1320</v>
      </c>
      <c r="BH23" s="65" t="s">
        <v>1502</v>
      </c>
      <c r="BI23" s="65" t="s">
        <v>1475</v>
      </c>
      <c r="BJ23" s="63" t="n">
        <v>946404</v>
      </c>
      <c r="BK23" s="63"/>
      <c r="BL23" s="65" t="s">
        <v>1322</v>
      </c>
      <c r="BM23" s="65"/>
      <c r="BN23" s="65"/>
      <c r="BO23" s="65"/>
      <c r="BP23" s="69"/>
      <c r="BQ23" s="69" t="n">
        <v>43038</v>
      </c>
      <c r="BR23" s="69" t="n">
        <v>43554</v>
      </c>
      <c r="BS23" s="69"/>
      <c r="BT23" s="69"/>
      <c r="BU23" s="69"/>
      <c r="BV23" s="69"/>
    </row>
    <row r="24" customFormat="false" ht="16.5" hidden="false" customHeight="false" outlineLevel="0" collapsed="false">
      <c r="A24" s="73" t="n">
        <v>254</v>
      </c>
      <c r="B24" s="65" t="s">
        <v>1303</v>
      </c>
      <c r="C24" s="65" t="s">
        <v>1304</v>
      </c>
      <c r="D24" s="62" t="s">
        <v>1305</v>
      </c>
      <c r="E24" s="65"/>
      <c r="F24" s="74" t="n">
        <v>703</v>
      </c>
      <c r="G24" s="62" t="s">
        <v>1523</v>
      </c>
      <c r="H24" s="65" t="s">
        <v>253</v>
      </c>
      <c r="I24" s="65" t="s">
        <v>1524</v>
      </c>
      <c r="J24" s="69" t="n">
        <v>42833</v>
      </c>
      <c r="K24" s="69"/>
      <c r="L24" s="62" t="s">
        <v>1525</v>
      </c>
      <c r="M24" s="69" t="n">
        <v>42833</v>
      </c>
      <c r="N24" s="64" t="n">
        <v>95.73</v>
      </c>
      <c r="O24" s="64" t="n">
        <v>77.57</v>
      </c>
      <c r="P24" s="64"/>
      <c r="Q24" s="64"/>
      <c r="R24" s="65" t="s">
        <v>558</v>
      </c>
      <c r="S24" s="63" t="n">
        <v>7769</v>
      </c>
      <c r="T24" s="63" t="n">
        <f aca="false">S24*1.1</f>
        <v>8545.9</v>
      </c>
      <c r="U24" s="63" t="n">
        <v>743696</v>
      </c>
      <c r="V24" s="75" t="n">
        <v>818065</v>
      </c>
      <c r="W24" s="75" t="n">
        <v>8545</v>
      </c>
      <c r="X24" s="63" t="n">
        <v>0</v>
      </c>
      <c r="Y24" s="69" t="n">
        <v>42839</v>
      </c>
      <c r="Z24" s="63" t="n">
        <v>223696</v>
      </c>
      <c r="AA24" s="63"/>
      <c r="AB24" s="63" t="n">
        <v>0</v>
      </c>
      <c r="AC24" s="63"/>
      <c r="AD24" s="63"/>
      <c r="AE24" s="63" t="n">
        <v>0</v>
      </c>
      <c r="AF24" s="63"/>
      <c r="AG24" s="63" t="n">
        <v>520000</v>
      </c>
      <c r="AH24" s="63" t="n">
        <v>520000</v>
      </c>
      <c r="AI24" s="63" t="n">
        <v>0</v>
      </c>
      <c r="AJ24" s="65"/>
      <c r="AK24" s="65"/>
      <c r="AL24" s="62" t="s">
        <v>23</v>
      </c>
      <c r="AM24" s="65"/>
      <c r="AN24" s="65" t="s">
        <v>1309</v>
      </c>
      <c r="AO24" s="65" t="s">
        <v>1310</v>
      </c>
      <c r="AP24" s="65" t="s">
        <v>1526</v>
      </c>
      <c r="AQ24" s="65"/>
      <c r="AR24" s="65"/>
      <c r="AS24" s="62" t="s">
        <v>1527</v>
      </c>
      <c r="AT24" s="65" t="s">
        <v>1528</v>
      </c>
      <c r="AU24" s="65"/>
      <c r="AV24" s="65" t="s">
        <v>22</v>
      </c>
      <c r="AW24" s="65" t="s">
        <v>1315</v>
      </c>
      <c r="AX24" s="65"/>
      <c r="AY24" s="62" t="s">
        <v>1529</v>
      </c>
      <c r="AZ24" s="62" t="s">
        <v>1530</v>
      </c>
      <c r="BA24" s="65" t="s">
        <v>1318</v>
      </c>
      <c r="BB24" s="69"/>
      <c r="BC24" s="65" t="s">
        <v>1531</v>
      </c>
      <c r="BD24" s="65"/>
      <c r="BE24" s="65"/>
      <c r="BF24" s="65"/>
      <c r="BG24" s="65" t="s">
        <v>1320</v>
      </c>
      <c r="BH24" s="65"/>
      <c r="BI24" s="65" t="s">
        <v>1532</v>
      </c>
      <c r="BJ24" s="63" t="n">
        <v>743696</v>
      </c>
      <c r="BK24" s="63"/>
      <c r="BL24" s="65" t="s">
        <v>1322</v>
      </c>
      <c r="BM24" s="65"/>
      <c r="BN24" s="65"/>
      <c r="BO24" s="65"/>
      <c r="BP24" s="69"/>
      <c r="BQ24" s="69" t="n">
        <v>43038</v>
      </c>
      <c r="BR24" s="69" t="n">
        <v>43554</v>
      </c>
      <c r="BS24" s="69"/>
      <c r="BT24" s="69"/>
      <c r="BU24" s="69"/>
      <c r="BV24" s="69"/>
    </row>
    <row r="25" customFormat="false" ht="16.5" hidden="false" customHeight="false" outlineLevel="0" collapsed="false">
      <c r="A25" s="73" t="n">
        <v>255</v>
      </c>
      <c r="B25" s="65" t="s">
        <v>1303</v>
      </c>
      <c r="C25" s="65" t="s">
        <v>1304</v>
      </c>
      <c r="D25" s="62" t="s">
        <v>1305</v>
      </c>
      <c r="E25" s="65"/>
      <c r="F25" s="74" t="n">
        <v>704</v>
      </c>
      <c r="G25" s="62" t="s">
        <v>1533</v>
      </c>
      <c r="H25" s="65" t="s">
        <v>253</v>
      </c>
      <c r="I25" s="65" t="s">
        <v>1534</v>
      </c>
      <c r="J25" s="69" t="n">
        <v>42833</v>
      </c>
      <c r="K25" s="69"/>
      <c r="L25" s="62" t="s">
        <v>1535</v>
      </c>
      <c r="M25" s="69" t="n">
        <v>42833</v>
      </c>
      <c r="N25" s="64" t="n">
        <v>95.73</v>
      </c>
      <c r="O25" s="64" t="n">
        <v>77.57</v>
      </c>
      <c r="P25" s="64"/>
      <c r="Q25" s="64"/>
      <c r="R25" s="65" t="s">
        <v>558</v>
      </c>
      <c r="S25" s="63" t="n">
        <v>7656</v>
      </c>
      <c r="T25" s="63" t="n">
        <f aca="false">S25*1.1</f>
        <v>8421.6</v>
      </c>
      <c r="U25" s="63" t="n">
        <v>732929</v>
      </c>
      <c r="V25" s="75" t="n">
        <v>806221</v>
      </c>
      <c r="W25" s="75" t="n">
        <v>8421</v>
      </c>
      <c r="X25" s="63" t="n">
        <v>0</v>
      </c>
      <c r="Y25" s="69" t="n">
        <v>42839</v>
      </c>
      <c r="Z25" s="63" t="n">
        <v>222929</v>
      </c>
      <c r="AA25" s="63"/>
      <c r="AB25" s="63" t="n">
        <v>0</v>
      </c>
      <c r="AC25" s="63"/>
      <c r="AD25" s="63"/>
      <c r="AE25" s="63" t="n">
        <v>0</v>
      </c>
      <c r="AF25" s="63"/>
      <c r="AG25" s="63" t="n">
        <v>510000</v>
      </c>
      <c r="AH25" s="63" t="n">
        <v>510000</v>
      </c>
      <c r="AI25" s="63" t="n">
        <v>0</v>
      </c>
      <c r="AJ25" s="65"/>
      <c r="AK25" s="65"/>
      <c r="AL25" s="62" t="s">
        <v>23</v>
      </c>
      <c r="AM25" s="65"/>
      <c r="AN25" s="65" t="s">
        <v>1309</v>
      </c>
      <c r="AO25" s="65" t="s">
        <v>1310</v>
      </c>
      <c r="AP25" s="65" t="s">
        <v>1356</v>
      </c>
      <c r="AQ25" s="65"/>
      <c r="AR25" s="65"/>
      <c r="AS25" s="62" t="s">
        <v>1536</v>
      </c>
      <c r="AT25" s="65" t="s">
        <v>1537</v>
      </c>
      <c r="AU25" s="65"/>
      <c r="AV25" s="65" t="s">
        <v>22</v>
      </c>
      <c r="AW25" s="65" t="s">
        <v>1315</v>
      </c>
      <c r="AX25" s="65"/>
      <c r="AY25" s="62" t="s">
        <v>1538</v>
      </c>
      <c r="AZ25" s="62" t="s">
        <v>1539</v>
      </c>
      <c r="BA25" s="65" t="s">
        <v>1318</v>
      </c>
      <c r="BB25" s="69"/>
      <c r="BC25" s="65" t="s">
        <v>1540</v>
      </c>
      <c r="BD25" s="65"/>
      <c r="BE25" s="65"/>
      <c r="BF25" s="65"/>
      <c r="BG25" s="65" t="s">
        <v>1320</v>
      </c>
      <c r="BH25" s="65"/>
      <c r="BI25" s="65" t="s">
        <v>1541</v>
      </c>
      <c r="BJ25" s="63" t="n">
        <v>732929</v>
      </c>
      <c r="BK25" s="63"/>
      <c r="BL25" s="65" t="s">
        <v>1322</v>
      </c>
      <c r="BM25" s="65"/>
      <c r="BN25" s="65"/>
      <c r="BO25" s="65"/>
      <c r="BP25" s="69"/>
      <c r="BQ25" s="69" t="n">
        <v>43038</v>
      </c>
      <c r="BR25" s="69" t="n">
        <v>43554</v>
      </c>
      <c r="BS25" s="69"/>
      <c r="BT25" s="69"/>
      <c r="BU25" s="69"/>
      <c r="BV25" s="69"/>
    </row>
    <row r="26" customFormat="false" ht="16.5" hidden="false" customHeight="false" outlineLevel="0" collapsed="false">
      <c r="A26" s="73" t="n">
        <v>256</v>
      </c>
      <c r="B26" s="65" t="s">
        <v>1303</v>
      </c>
      <c r="C26" s="65" t="s">
        <v>1304</v>
      </c>
      <c r="D26" s="62" t="s">
        <v>1305</v>
      </c>
      <c r="E26" s="65"/>
      <c r="F26" s="74" t="n">
        <v>801</v>
      </c>
      <c r="G26" s="62" t="s">
        <v>1542</v>
      </c>
      <c r="H26" s="65" t="s">
        <v>253</v>
      </c>
      <c r="I26" s="65" t="s">
        <v>1543</v>
      </c>
      <c r="J26" s="69" t="n">
        <v>42833</v>
      </c>
      <c r="K26" s="69"/>
      <c r="L26" s="62" t="s">
        <v>1544</v>
      </c>
      <c r="M26" s="69" t="n">
        <v>42833</v>
      </c>
      <c r="N26" s="64" t="n">
        <v>127.88</v>
      </c>
      <c r="O26" s="64" t="n">
        <v>103.62</v>
      </c>
      <c r="P26" s="64"/>
      <c r="Q26" s="64"/>
      <c r="R26" s="65" t="s">
        <v>558</v>
      </c>
      <c r="S26" s="63" t="n">
        <v>7339.87</v>
      </c>
      <c r="T26" s="63" t="n">
        <f aca="false">S26*1.1</f>
        <v>8073.857</v>
      </c>
      <c r="U26" s="63" t="n">
        <v>938622</v>
      </c>
      <c r="V26" s="75" t="n">
        <v>1032484</v>
      </c>
      <c r="W26" s="75" t="n">
        <v>8073</v>
      </c>
      <c r="X26" s="63" t="n">
        <v>0</v>
      </c>
      <c r="Y26" s="69" t="n">
        <v>42839</v>
      </c>
      <c r="Z26" s="63" t="n">
        <v>288622</v>
      </c>
      <c r="AA26" s="63"/>
      <c r="AB26" s="63" t="n">
        <v>0</v>
      </c>
      <c r="AC26" s="63"/>
      <c r="AD26" s="63"/>
      <c r="AE26" s="63" t="n">
        <v>0</v>
      </c>
      <c r="AF26" s="63"/>
      <c r="AG26" s="63" t="n">
        <v>650000</v>
      </c>
      <c r="AH26" s="63" t="n">
        <v>650000</v>
      </c>
      <c r="AI26" s="63" t="n">
        <v>0</v>
      </c>
      <c r="AJ26" s="65"/>
      <c r="AK26" s="65"/>
      <c r="AL26" s="62" t="s">
        <v>23</v>
      </c>
      <c r="AM26" s="65"/>
      <c r="AN26" s="65" t="s">
        <v>1309</v>
      </c>
      <c r="AO26" s="65" t="s">
        <v>1310</v>
      </c>
      <c r="AP26" s="65" t="s">
        <v>1545</v>
      </c>
      <c r="AQ26" s="65"/>
      <c r="AR26" s="65"/>
      <c r="AS26" s="62" t="s">
        <v>1546</v>
      </c>
      <c r="AT26" s="65" t="s">
        <v>1547</v>
      </c>
      <c r="AU26" s="65"/>
      <c r="AV26" s="65" t="s">
        <v>34</v>
      </c>
      <c r="AW26" s="65" t="s">
        <v>1315</v>
      </c>
      <c r="AX26" s="65"/>
      <c r="AY26" s="62" t="s">
        <v>1548</v>
      </c>
      <c r="AZ26" s="62" t="s">
        <v>1549</v>
      </c>
      <c r="BA26" s="65" t="s">
        <v>1550</v>
      </c>
      <c r="BB26" s="69"/>
      <c r="BC26" s="65" t="s">
        <v>1551</v>
      </c>
      <c r="BD26" s="65"/>
      <c r="BE26" s="65"/>
      <c r="BF26" s="65"/>
      <c r="BG26" s="65" t="s">
        <v>1320</v>
      </c>
      <c r="BH26" s="65"/>
      <c r="BI26" s="65" t="s">
        <v>1321</v>
      </c>
      <c r="BJ26" s="63" t="n">
        <v>948103</v>
      </c>
      <c r="BK26" s="63"/>
      <c r="BL26" s="65" t="s">
        <v>1322</v>
      </c>
      <c r="BM26" s="65"/>
      <c r="BN26" s="65"/>
      <c r="BO26" s="65"/>
      <c r="BP26" s="69"/>
      <c r="BQ26" s="69" t="n">
        <v>43038</v>
      </c>
      <c r="BR26" s="69" t="n">
        <v>43554</v>
      </c>
      <c r="BS26" s="69"/>
      <c r="BT26" s="69"/>
      <c r="BU26" s="69"/>
      <c r="BV26" s="69"/>
    </row>
    <row r="27" customFormat="false" ht="16.5" hidden="false" customHeight="false" outlineLevel="0" collapsed="false">
      <c r="A27" s="73" t="n">
        <v>257</v>
      </c>
      <c r="B27" s="65" t="s">
        <v>1303</v>
      </c>
      <c r="C27" s="65" t="s">
        <v>1304</v>
      </c>
      <c r="D27" s="62" t="s">
        <v>1305</v>
      </c>
      <c r="E27" s="65"/>
      <c r="F27" s="74" t="n">
        <v>802</v>
      </c>
      <c r="G27" s="62" t="s">
        <v>1552</v>
      </c>
      <c r="H27" s="65" t="s">
        <v>253</v>
      </c>
      <c r="I27" s="65" t="s">
        <v>1553</v>
      </c>
      <c r="J27" s="69" t="n">
        <v>42833</v>
      </c>
      <c r="K27" s="69"/>
      <c r="L27" s="62" t="s">
        <v>1554</v>
      </c>
      <c r="M27" s="69" t="n">
        <v>42833</v>
      </c>
      <c r="N27" s="64" t="n">
        <v>127.87</v>
      </c>
      <c r="O27" s="64" t="n">
        <v>103.61</v>
      </c>
      <c r="P27" s="64"/>
      <c r="Q27" s="64"/>
      <c r="R27" s="65" t="s">
        <v>558</v>
      </c>
      <c r="S27" s="63" t="n">
        <v>7421</v>
      </c>
      <c r="T27" s="63" t="n">
        <f aca="false">S27*1.1</f>
        <v>8163.1</v>
      </c>
      <c r="U27" s="63" t="n">
        <v>948987</v>
      </c>
      <c r="V27" s="75" t="n">
        <v>1043885</v>
      </c>
      <c r="W27" s="75" t="n">
        <v>8163</v>
      </c>
      <c r="X27" s="63" t="n">
        <v>0</v>
      </c>
      <c r="Y27" s="69" t="n">
        <v>42839</v>
      </c>
      <c r="Z27" s="63" t="n">
        <v>498987</v>
      </c>
      <c r="AA27" s="63"/>
      <c r="AB27" s="63" t="n">
        <v>0</v>
      </c>
      <c r="AC27" s="63"/>
      <c r="AD27" s="63"/>
      <c r="AE27" s="63" t="n">
        <v>0</v>
      </c>
      <c r="AF27" s="63"/>
      <c r="AG27" s="63" t="n">
        <v>450000</v>
      </c>
      <c r="AH27" s="63" t="n">
        <v>450000</v>
      </c>
      <c r="AI27" s="63" t="n">
        <v>0</v>
      </c>
      <c r="AJ27" s="65"/>
      <c r="AK27" s="65"/>
      <c r="AL27" s="62" t="s">
        <v>23</v>
      </c>
      <c r="AM27" s="65"/>
      <c r="AN27" s="65" t="s">
        <v>1309</v>
      </c>
      <c r="AO27" s="65" t="s">
        <v>1310</v>
      </c>
      <c r="AP27" s="65" t="s">
        <v>1496</v>
      </c>
      <c r="AQ27" s="65"/>
      <c r="AR27" s="65"/>
      <c r="AS27" s="62" t="s">
        <v>1555</v>
      </c>
      <c r="AT27" s="65" t="s">
        <v>1556</v>
      </c>
      <c r="AU27" s="65"/>
      <c r="AV27" s="65" t="s">
        <v>34</v>
      </c>
      <c r="AW27" s="65" t="s">
        <v>1315</v>
      </c>
      <c r="AX27" s="65"/>
      <c r="AY27" s="62" t="s">
        <v>1557</v>
      </c>
      <c r="AZ27" s="62" t="s">
        <v>1558</v>
      </c>
      <c r="BA27" s="65" t="s">
        <v>1318</v>
      </c>
      <c r="BB27" s="69"/>
      <c r="BC27" s="65" t="s">
        <v>1559</v>
      </c>
      <c r="BD27" s="65"/>
      <c r="BE27" s="65"/>
      <c r="BF27" s="65"/>
      <c r="BG27" s="65" t="s">
        <v>1320</v>
      </c>
      <c r="BH27" s="65"/>
      <c r="BI27" s="65" t="s">
        <v>1393</v>
      </c>
      <c r="BJ27" s="63" t="n">
        <v>948987</v>
      </c>
      <c r="BK27" s="63"/>
      <c r="BL27" s="65" t="s">
        <v>1322</v>
      </c>
      <c r="BM27" s="65"/>
      <c r="BN27" s="65"/>
      <c r="BO27" s="65"/>
      <c r="BP27" s="69"/>
      <c r="BQ27" s="69" t="n">
        <v>43038</v>
      </c>
      <c r="BR27" s="69" t="n">
        <v>43554</v>
      </c>
      <c r="BS27" s="69"/>
      <c r="BT27" s="69"/>
      <c r="BU27" s="69"/>
      <c r="BV27" s="69"/>
    </row>
    <row r="28" customFormat="false" ht="16.5" hidden="false" customHeight="false" outlineLevel="0" collapsed="false">
      <c r="A28" s="73" t="n">
        <v>258</v>
      </c>
      <c r="B28" s="65" t="s">
        <v>1303</v>
      </c>
      <c r="C28" s="65" t="s">
        <v>1304</v>
      </c>
      <c r="D28" s="62" t="s">
        <v>1305</v>
      </c>
      <c r="E28" s="65"/>
      <c r="F28" s="74" t="n">
        <v>803</v>
      </c>
      <c r="G28" s="62" t="s">
        <v>1560</v>
      </c>
      <c r="H28" s="65" t="s">
        <v>253</v>
      </c>
      <c r="I28" s="65" t="s">
        <v>1561</v>
      </c>
      <c r="J28" s="69" t="n">
        <v>42855</v>
      </c>
      <c r="K28" s="69"/>
      <c r="L28" s="62" t="s">
        <v>1562</v>
      </c>
      <c r="M28" s="69" t="n">
        <v>42855</v>
      </c>
      <c r="N28" s="64" t="n">
        <v>95.73</v>
      </c>
      <c r="O28" s="64" t="n">
        <v>77.57</v>
      </c>
      <c r="P28" s="64"/>
      <c r="Q28" s="64"/>
      <c r="R28" s="65" t="s">
        <v>558</v>
      </c>
      <c r="S28" s="63" t="n">
        <v>8166.28</v>
      </c>
      <c r="T28" s="63" t="n">
        <f aca="false">S28*1.1</f>
        <v>8982.908</v>
      </c>
      <c r="U28" s="63" t="n">
        <v>781758</v>
      </c>
      <c r="V28" s="75" t="n">
        <v>859933</v>
      </c>
      <c r="W28" s="75" t="n">
        <v>8982</v>
      </c>
      <c r="X28" s="63" t="n">
        <v>0</v>
      </c>
      <c r="Y28" s="69" t="n">
        <v>42861</v>
      </c>
      <c r="Z28" s="63" t="n">
        <v>201758</v>
      </c>
      <c r="AA28" s="63"/>
      <c r="AB28" s="63" t="n">
        <v>0</v>
      </c>
      <c r="AC28" s="63"/>
      <c r="AD28" s="63"/>
      <c r="AE28" s="63" t="n">
        <v>0</v>
      </c>
      <c r="AF28" s="63"/>
      <c r="AG28" s="63" t="n">
        <v>580000</v>
      </c>
      <c r="AH28" s="63" t="n">
        <v>580000</v>
      </c>
      <c r="AI28" s="63" t="n">
        <v>0</v>
      </c>
      <c r="AJ28" s="65"/>
      <c r="AK28" s="65"/>
      <c r="AL28" s="62" t="s">
        <v>23</v>
      </c>
      <c r="AM28" s="65"/>
      <c r="AN28" s="65" t="s">
        <v>1309</v>
      </c>
      <c r="AO28" s="65"/>
      <c r="AP28" s="65" t="s">
        <v>1387</v>
      </c>
      <c r="AQ28" s="65"/>
      <c r="AR28" s="65"/>
      <c r="AS28" s="62" t="s">
        <v>1563</v>
      </c>
      <c r="AT28" s="65" t="s">
        <v>1564</v>
      </c>
      <c r="AU28" s="65"/>
      <c r="AV28" s="65" t="s">
        <v>22</v>
      </c>
      <c r="AW28" s="65" t="s">
        <v>1315</v>
      </c>
      <c r="AX28" s="65"/>
      <c r="AY28" s="62" t="s">
        <v>1565</v>
      </c>
      <c r="AZ28" s="62" t="s">
        <v>1566</v>
      </c>
      <c r="BA28" s="65" t="s">
        <v>1567</v>
      </c>
      <c r="BB28" s="69"/>
      <c r="BC28" s="65" t="s">
        <v>1568</v>
      </c>
      <c r="BD28" s="65"/>
      <c r="BE28" s="65"/>
      <c r="BF28" s="65"/>
      <c r="BG28" s="65" t="s">
        <v>1569</v>
      </c>
      <c r="BH28" s="65"/>
      <c r="BI28" s="65" t="s">
        <v>1570</v>
      </c>
      <c r="BJ28" s="63" t="n">
        <v>797712</v>
      </c>
      <c r="BK28" s="63"/>
      <c r="BL28" s="65" t="s">
        <v>1322</v>
      </c>
      <c r="BM28" s="65"/>
      <c r="BN28" s="65"/>
      <c r="BO28" s="65"/>
      <c r="BP28" s="69"/>
      <c r="BQ28" s="69" t="n">
        <v>43038</v>
      </c>
      <c r="BR28" s="69" t="n">
        <v>43554</v>
      </c>
      <c r="BS28" s="69"/>
      <c r="BT28" s="69"/>
      <c r="BU28" s="69"/>
      <c r="BV28" s="69"/>
    </row>
    <row r="29" customFormat="false" ht="16.5" hidden="false" customHeight="false" outlineLevel="0" collapsed="false">
      <c r="A29" s="73" t="n">
        <v>259</v>
      </c>
      <c r="B29" s="65" t="s">
        <v>1303</v>
      </c>
      <c r="C29" s="65" t="s">
        <v>1304</v>
      </c>
      <c r="D29" s="62" t="s">
        <v>1305</v>
      </c>
      <c r="E29" s="65"/>
      <c r="F29" s="74" t="n">
        <v>804</v>
      </c>
      <c r="G29" s="62" t="s">
        <v>1571</v>
      </c>
      <c r="H29" s="65" t="s">
        <v>253</v>
      </c>
      <c r="I29" s="65" t="s">
        <v>1572</v>
      </c>
      <c r="J29" s="69" t="n">
        <v>42833</v>
      </c>
      <c r="K29" s="69"/>
      <c r="L29" s="62" t="s">
        <v>1573</v>
      </c>
      <c r="M29" s="69" t="n">
        <v>42833</v>
      </c>
      <c r="N29" s="64" t="n">
        <v>95.73</v>
      </c>
      <c r="O29" s="64" t="n">
        <v>77.57</v>
      </c>
      <c r="P29" s="64"/>
      <c r="Q29" s="64"/>
      <c r="R29" s="65" t="s">
        <v>558</v>
      </c>
      <c r="S29" s="63" t="n">
        <v>7676</v>
      </c>
      <c r="T29" s="63" t="n">
        <f aca="false">S29*1.1</f>
        <v>8443.6</v>
      </c>
      <c r="U29" s="63" t="n">
        <v>734863</v>
      </c>
      <c r="V29" s="75" t="n">
        <v>808349</v>
      </c>
      <c r="W29" s="75" t="n">
        <v>8444</v>
      </c>
      <c r="X29" s="63" t="n">
        <v>0</v>
      </c>
      <c r="Y29" s="69" t="n">
        <v>42839</v>
      </c>
      <c r="Z29" s="63" t="n">
        <v>184863</v>
      </c>
      <c r="AA29" s="63"/>
      <c r="AB29" s="63" t="n">
        <v>0</v>
      </c>
      <c r="AC29" s="63"/>
      <c r="AD29" s="63"/>
      <c r="AE29" s="63" t="n">
        <v>0</v>
      </c>
      <c r="AF29" s="63"/>
      <c r="AG29" s="63" t="n">
        <v>550000</v>
      </c>
      <c r="AH29" s="63" t="n">
        <v>550000</v>
      </c>
      <c r="AI29" s="63" t="n">
        <v>0</v>
      </c>
      <c r="AJ29" s="65"/>
      <c r="AK29" s="65"/>
      <c r="AL29" s="62" t="s">
        <v>23</v>
      </c>
      <c r="AM29" s="65"/>
      <c r="AN29" s="65" t="s">
        <v>1309</v>
      </c>
      <c r="AO29" s="65" t="s">
        <v>1310</v>
      </c>
      <c r="AP29" s="65" t="s">
        <v>1336</v>
      </c>
      <c r="AQ29" s="65"/>
      <c r="AR29" s="65"/>
      <c r="AS29" s="62" t="s">
        <v>1574</v>
      </c>
      <c r="AT29" s="65" t="s">
        <v>1575</v>
      </c>
      <c r="AU29" s="65"/>
      <c r="AV29" s="65" t="s">
        <v>22</v>
      </c>
      <c r="AW29" s="65" t="s">
        <v>1315</v>
      </c>
      <c r="AX29" s="65"/>
      <c r="AY29" s="62" t="s">
        <v>1576</v>
      </c>
      <c r="AZ29" s="62" t="s">
        <v>1577</v>
      </c>
      <c r="BA29" s="65" t="s">
        <v>1318</v>
      </c>
      <c r="BB29" s="69"/>
      <c r="BC29" s="65" t="s">
        <v>1578</v>
      </c>
      <c r="BD29" s="65"/>
      <c r="BE29" s="65"/>
      <c r="BF29" s="65"/>
      <c r="BG29" s="65" t="s">
        <v>1320</v>
      </c>
      <c r="BH29" s="65"/>
      <c r="BI29" s="65" t="s">
        <v>1321</v>
      </c>
      <c r="BJ29" s="63" t="n">
        <v>734863</v>
      </c>
      <c r="BK29" s="63"/>
      <c r="BL29" s="65" t="s">
        <v>1322</v>
      </c>
      <c r="BM29" s="65"/>
      <c r="BN29" s="65"/>
      <c r="BO29" s="65"/>
      <c r="BP29" s="69"/>
      <c r="BQ29" s="69" t="n">
        <v>43038</v>
      </c>
      <c r="BR29" s="69" t="n">
        <v>43554</v>
      </c>
      <c r="BS29" s="69"/>
      <c r="BT29" s="69"/>
      <c r="BU29" s="69"/>
      <c r="BV29" s="69"/>
    </row>
    <row r="30" customFormat="false" ht="16.5" hidden="false" customHeight="false" outlineLevel="0" collapsed="false">
      <c r="A30" s="73" t="n">
        <v>260</v>
      </c>
      <c r="B30" s="65" t="s">
        <v>1303</v>
      </c>
      <c r="C30" s="65" t="s">
        <v>1304</v>
      </c>
      <c r="D30" s="62" t="s">
        <v>1305</v>
      </c>
      <c r="E30" s="65"/>
      <c r="F30" s="74" t="n">
        <v>901</v>
      </c>
      <c r="G30" s="62" t="s">
        <v>1579</v>
      </c>
      <c r="H30" s="65" t="s">
        <v>253</v>
      </c>
      <c r="I30" s="65" t="s">
        <v>1580</v>
      </c>
      <c r="J30" s="69" t="n">
        <v>42833</v>
      </c>
      <c r="K30" s="69"/>
      <c r="L30" s="62" t="s">
        <v>1581</v>
      </c>
      <c r="M30" s="69" t="n">
        <v>42833</v>
      </c>
      <c r="N30" s="64" t="n">
        <v>127.88</v>
      </c>
      <c r="O30" s="64" t="n">
        <v>103.62</v>
      </c>
      <c r="P30" s="64"/>
      <c r="Q30" s="64"/>
      <c r="R30" s="65" t="s">
        <v>558</v>
      </c>
      <c r="S30" s="63" t="n">
        <v>7359.86</v>
      </c>
      <c r="T30" s="63" t="n">
        <f aca="false">S30*1.1</f>
        <v>8095.846</v>
      </c>
      <c r="U30" s="63" t="n">
        <v>941179</v>
      </c>
      <c r="V30" s="75" t="n">
        <v>1035296</v>
      </c>
      <c r="W30" s="75" t="n">
        <v>8095</v>
      </c>
      <c r="X30" s="63" t="n">
        <v>0</v>
      </c>
      <c r="Y30" s="69" t="n">
        <v>42839</v>
      </c>
      <c r="Z30" s="63" t="n">
        <v>291179</v>
      </c>
      <c r="AA30" s="63"/>
      <c r="AB30" s="63" t="n">
        <v>0</v>
      </c>
      <c r="AC30" s="63"/>
      <c r="AD30" s="63"/>
      <c r="AE30" s="63" t="n">
        <v>0</v>
      </c>
      <c r="AF30" s="63"/>
      <c r="AG30" s="63" t="n">
        <v>650000</v>
      </c>
      <c r="AH30" s="63" t="n">
        <v>650000</v>
      </c>
      <c r="AI30" s="63" t="n">
        <v>0</v>
      </c>
      <c r="AJ30" s="65"/>
      <c r="AK30" s="65"/>
      <c r="AL30" s="62" t="s">
        <v>23</v>
      </c>
      <c r="AM30" s="65"/>
      <c r="AN30" s="65" t="s">
        <v>1309</v>
      </c>
      <c r="AO30" s="65" t="s">
        <v>1310</v>
      </c>
      <c r="AP30" s="65" t="s">
        <v>1545</v>
      </c>
      <c r="AQ30" s="65"/>
      <c r="AR30" s="65"/>
      <c r="AS30" s="62" t="s">
        <v>1582</v>
      </c>
      <c r="AT30" s="65" t="s">
        <v>1583</v>
      </c>
      <c r="AU30" s="65"/>
      <c r="AV30" s="65" t="s">
        <v>34</v>
      </c>
      <c r="AW30" s="65" t="s">
        <v>1315</v>
      </c>
      <c r="AX30" s="65"/>
      <c r="AY30" s="62" t="s">
        <v>1584</v>
      </c>
      <c r="AZ30" s="62" t="s">
        <v>1585</v>
      </c>
      <c r="BA30" s="65" t="s">
        <v>1586</v>
      </c>
      <c r="BB30" s="69"/>
      <c r="BC30" s="65" t="s">
        <v>1587</v>
      </c>
      <c r="BD30" s="65"/>
      <c r="BE30" s="65"/>
      <c r="BF30" s="65"/>
      <c r="BG30" s="65" t="s">
        <v>1320</v>
      </c>
      <c r="BH30" s="65"/>
      <c r="BI30" s="65" t="s">
        <v>1321</v>
      </c>
      <c r="BJ30" s="63" t="n">
        <v>950686</v>
      </c>
      <c r="BK30" s="63"/>
      <c r="BL30" s="65" t="s">
        <v>1322</v>
      </c>
      <c r="BM30" s="65"/>
      <c r="BN30" s="65"/>
      <c r="BO30" s="65"/>
      <c r="BP30" s="69"/>
      <c r="BQ30" s="69" t="n">
        <v>43038</v>
      </c>
      <c r="BR30" s="69" t="n">
        <v>43554</v>
      </c>
      <c r="BS30" s="69"/>
      <c r="BT30" s="69"/>
      <c r="BU30" s="69"/>
      <c r="BV30" s="69"/>
    </row>
    <row r="31" customFormat="false" ht="16.5" hidden="false" customHeight="false" outlineLevel="0" collapsed="false">
      <c r="A31" s="73" t="n">
        <v>261</v>
      </c>
      <c r="B31" s="65" t="s">
        <v>1303</v>
      </c>
      <c r="C31" s="65" t="s">
        <v>1304</v>
      </c>
      <c r="D31" s="62" t="s">
        <v>1305</v>
      </c>
      <c r="E31" s="65"/>
      <c r="F31" s="74" t="n">
        <v>902</v>
      </c>
      <c r="G31" s="62" t="s">
        <v>1588</v>
      </c>
      <c r="H31" s="65" t="s">
        <v>253</v>
      </c>
      <c r="I31" s="65" t="s">
        <v>1589</v>
      </c>
      <c r="J31" s="69" t="n">
        <v>42833</v>
      </c>
      <c r="K31" s="69"/>
      <c r="L31" s="62" t="s">
        <v>1590</v>
      </c>
      <c r="M31" s="69" t="n">
        <v>42833</v>
      </c>
      <c r="N31" s="64" t="n">
        <v>127.87</v>
      </c>
      <c r="O31" s="64" t="n">
        <v>103.61</v>
      </c>
      <c r="P31" s="64"/>
      <c r="Q31" s="64"/>
      <c r="R31" s="65" t="s">
        <v>558</v>
      </c>
      <c r="S31" s="63" t="n">
        <v>7442</v>
      </c>
      <c r="T31" s="63" t="n">
        <f aca="false">S31*1.1</f>
        <v>8186.2</v>
      </c>
      <c r="U31" s="63" t="n">
        <v>951570</v>
      </c>
      <c r="V31" s="75" t="n">
        <v>1046727</v>
      </c>
      <c r="W31" s="75" t="n">
        <v>8185</v>
      </c>
      <c r="X31" s="63" t="n">
        <v>0</v>
      </c>
      <c r="Y31" s="69" t="n">
        <v>42839</v>
      </c>
      <c r="Z31" s="63" t="n">
        <v>401570</v>
      </c>
      <c r="AA31" s="63"/>
      <c r="AB31" s="63" t="n">
        <v>0</v>
      </c>
      <c r="AC31" s="63"/>
      <c r="AD31" s="63"/>
      <c r="AE31" s="63" t="n">
        <v>0</v>
      </c>
      <c r="AF31" s="63"/>
      <c r="AG31" s="63" t="n">
        <v>550000</v>
      </c>
      <c r="AH31" s="63" t="n">
        <v>550000</v>
      </c>
      <c r="AI31" s="63" t="n">
        <v>0</v>
      </c>
      <c r="AJ31" s="65"/>
      <c r="AK31" s="65"/>
      <c r="AL31" s="62" t="s">
        <v>23</v>
      </c>
      <c r="AM31" s="65"/>
      <c r="AN31" s="65" t="s">
        <v>1309</v>
      </c>
      <c r="AO31" s="65" t="s">
        <v>1310</v>
      </c>
      <c r="AP31" s="65" t="s">
        <v>1591</v>
      </c>
      <c r="AQ31" s="65"/>
      <c r="AR31" s="65"/>
      <c r="AS31" s="62" t="s">
        <v>1592</v>
      </c>
      <c r="AT31" s="65" t="s">
        <v>1593</v>
      </c>
      <c r="AU31" s="65"/>
      <c r="AV31" s="65" t="s">
        <v>34</v>
      </c>
      <c r="AW31" s="65" t="s">
        <v>1315</v>
      </c>
      <c r="AX31" s="65"/>
      <c r="AY31" s="62" t="s">
        <v>1594</v>
      </c>
      <c r="AZ31" s="62" t="s">
        <v>1595</v>
      </c>
      <c r="BA31" s="65" t="s">
        <v>1318</v>
      </c>
      <c r="BB31" s="69"/>
      <c r="BC31" s="65" t="s">
        <v>1596</v>
      </c>
      <c r="BD31" s="65"/>
      <c r="BE31" s="65"/>
      <c r="BF31" s="65"/>
      <c r="BG31" s="65" t="s">
        <v>1320</v>
      </c>
      <c r="BH31" s="65"/>
      <c r="BI31" s="65" t="s">
        <v>1597</v>
      </c>
      <c r="BJ31" s="63" t="n">
        <v>951570</v>
      </c>
      <c r="BK31" s="63"/>
      <c r="BL31" s="65" t="s">
        <v>1322</v>
      </c>
      <c r="BM31" s="65"/>
      <c r="BN31" s="65"/>
      <c r="BO31" s="65"/>
      <c r="BP31" s="69"/>
      <c r="BQ31" s="69" t="n">
        <v>43038</v>
      </c>
      <c r="BR31" s="69" t="n">
        <v>43554</v>
      </c>
      <c r="BS31" s="69"/>
      <c r="BT31" s="69"/>
      <c r="BU31" s="69"/>
      <c r="BV31" s="69"/>
    </row>
    <row r="32" customFormat="false" ht="16.5" hidden="false" customHeight="false" outlineLevel="0" collapsed="false">
      <c r="A32" s="73" t="n">
        <v>262</v>
      </c>
      <c r="B32" s="65" t="s">
        <v>1303</v>
      </c>
      <c r="C32" s="65" t="s">
        <v>1304</v>
      </c>
      <c r="D32" s="62" t="s">
        <v>1305</v>
      </c>
      <c r="E32" s="65"/>
      <c r="F32" s="74" t="n">
        <v>903</v>
      </c>
      <c r="G32" s="62" t="s">
        <v>1598</v>
      </c>
      <c r="H32" s="65" t="s">
        <v>253</v>
      </c>
      <c r="I32" s="65" t="s">
        <v>1599</v>
      </c>
      <c r="J32" s="69" t="n">
        <v>42833</v>
      </c>
      <c r="K32" s="69"/>
      <c r="L32" s="62" t="s">
        <v>1600</v>
      </c>
      <c r="M32" s="69" t="n">
        <v>42833</v>
      </c>
      <c r="N32" s="64" t="n">
        <v>95.73</v>
      </c>
      <c r="O32" s="64" t="n">
        <v>77.57</v>
      </c>
      <c r="P32" s="64"/>
      <c r="Q32" s="64"/>
      <c r="R32" s="65" t="s">
        <v>558</v>
      </c>
      <c r="S32" s="63" t="n">
        <v>7809</v>
      </c>
      <c r="T32" s="63" t="n">
        <f aca="false">S32*1.1</f>
        <v>8589.9</v>
      </c>
      <c r="U32" s="63" t="n">
        <v>747564</v>
      </c>
      <c r="V32" s="75" t="n">
        <v>822320</v>
      </c>
      <c r="W32" s="75" t="n">
        <v>8589</v>
      </c>
      <c r="X32" s="63" t="n">
        <v>0</v>
      </c>
      <c r="Y32" s="69" t="n">
        <v>42839</v>
      </c>
      <c r="Z32" s="63" t="n">
        <v>187564</v>
      </c>
      <c r="AA32" s="63"/>
      <c r="AB32" s="63" t="n">
        <v>0</v>
      </c>
      <c r="AC32" s="63"/>
      <c r="AD32" s="63"/>
      <c r="AE32" s="63" t="n">
        <v>0</v>
      </c>
      <c r="AF32" s="63"/>
      <c r="AG32" s="63" t="n">
        <v>560000</v>
      </c>
      <c r="AH32" s="63" t="n">
        <v>560000</v>
      </c>
      <c r="AI32" s="63" t="n">
        <v>0</v>
      </c>
      <c r="AJ32" s="65"/>
      <c r="AK32" s="65"/>
      <c r="AL32" s="62" t="s">
        <v>23</v>
      </c>
      <c r="AM32" s="65"/>
      <c r="AN32" s="65" t="s">
        <v>1309</v>
      </c>
      <c r="AO32" s="65" t="s">
        <v>1310</v>
      </c>
      <c r="AP32" s="65" t="s">
        <v>1601</v>
      </c>
      <c r="AQ32" s="65"/>
      <c r="AR32" s="65"/>
      <c r="AS32" s="62" t="s">
        <v>1602</v>
      </c>
      <c r="AT32" s="65" t="s">
        <v>1603</v>
      </c>
      <c r="AU32" s="65"/>
      <c r="AV32" s="65" t="s">
        <v>22</v>
      </c>
      <c r="AW32" s="65" t="s">
        <v>1315</v>
      </c>
      <c r="AX32" s="65"/>
      <c r="AY32" s="62" t="s">
        <v>1604</v>
      </c>
      <c r="AZ32" s="62" t="s">
        <v>1605</v>
      </c>
      <c r="BA32" s="65" t="s">
        <v>1318</v>
      </c>
      <c r="BB32" s="69"/>
      <c r="BC32" s="65" t="s">
        <v>1606</v>
      </c>
      <c r="BD32" s="65"/>
      <c r="BE32" s="65"/>
      <c r="BF32" s="65"/>
      <c r="BG32" s="65" t="s">
        <v>1320</v>
      </c>
      <c r="BH32" s="65"/>
      <c r="BI32" s="65" t="s">
        <v>1607</v>
      </c>
      <c r="BJ32" s="63" t="n">
        <v>747564</v>
      </c>
      <c r="BK32" s="63"/>
      <c r="BL32" s="65" t="s">
        <v>1322</v>
      </c>
      <c r="BM32" s="65"/>
      <c r="BN32" s="65"/>
      <c r="BO32" s="65"/>
      <c r="BP32" s="69"/>
      <c r="BQ32" s="69" t="n">
        <v>43038</v>
      </c>
      <c r="BR32" s="69" t="n">
        <v>43554</v>
      </c>
      <c r="BS32" s="69"/>
      <c r="BT32" s="69"/>
      <c r="BU32" s="69"/>
      <c r="BV32" s="69"/>
    </row>
    <row r="33" customFormat="false" ht="16.5" hidden="false" customHeight="false" outlineLevel="0" collapsed="false">
      <c r="A33" s="73" t="n">
        <v>263</v>
      </c>
      <c r="B33" s="65" t="s">
        <v>1303</v>
      </c>
      <c r="C33" s="65" t="s">
        <v>1304</v>
      </c>
      <c r="D33" s="62" t="s">
        <v>1305</v>
      </c>
      <c r="E33" s="65"/>
      <c r="F33" s="74" t="n">
        <v>904</v>
      </c>
      <c r="G33" s="62" t="s">
        <v>1608</v>
      </c>
      <c r="H33" s="65" t="s">
        <v>253</v>
      </c>
      <c r="I33" s="65" t="s">
        <v>1609</v>
      </c>
      <c r="J33" s="69" t="n">
        <v>42833</v>
      </c>
      <c r="K33" s="69"/>
      <c r="L33" s="62" t="s">
        <v>1610</v>
      </c>
      <c r="M33" s="69" t="n">
        <v>42833</v>
      </c>
      <c r="N33" s="64" t="n">
        <v>95.73</v>
      </c>
      <c r="O33" s="64" t="n">
        <v>77.57</v>
      </c>
      <c r="P33" s="64"/>
      <c r="Q33" s="64"/>
      <c r="R33" s="65" t="s">
        <v>558</v>
      </c>
      <c r="S33" s="63" t="n">
        <v>7697</v>
      </c>
      <c r="T33" s="63" t="n">
        <f aca="false">S33*1.1</f>
        <v>8466.7</v>
      </c>
      <c r="U33" s="63" t="n">
        <v>736798</v>
      </c>
      <c r="V33" s="75" t="n">
        <v>810477</v>
      </c>
      <c r="W33" s="75" t="n">
        <v>8466</v>
      </c>
      <c r="X33" s="63" t="n">
        <v>0</v>
      </c>
      <c r="Y33" s="69" t="n">
        <v>42839</v>
      </c>
      <c r="Z33" s="63" t="n">
        <v>396798</v>
      </c>
      <c r="AA33" s="63"/>
      <c r="AB33" s="63" t="n">
        <v>0</v>
      </c>
      <c r="AC33" s="63"/>
      <c r="AD33" s="63"/>
      <c r="AE33" s="63" t="n">
        <v>0</v>
      </c>
      <c r="AF33" s="63"/>
      <c r="AG33" s="63" t="n">
        <v>340000</v>
      </c>
      <c r="AH33" s="63" t="n">
        <v>340000</v>
      </c>
      <c r="AI33" s="63" t="n">
        <v>0</v>
      </c>
      <c r="AJ33" s="65"/>
      <c r="AK33" s="65"/>
      <c r="AL33" s="62" t="s">
        <v>23</v>
      </c>
      <c r="AM33" s="65"/>
      <c r="AN33" s="65" t="s">
        <v>1309</v>
      </c>
      <c r="AO33" s="65" t="s">
        <v>1310</v>
      </c>
      <c r="AP33" s="65" t="s">
        <v>1397</v>
      </c>
      <c r="AQ33" s="65"/>
      <c r="AR33" s="65"/>
      <c r="AS33" s="62" t="s">
        <v>1611</v>
      </c>
      <c r="AT33" s="65" t="s">
        <v>1612</v>
      </c>
      <c r="AU33" s="62" t="s">
        <v>1379</v>
      </c>
      <c r="AV33" s="65" t="s">
        <v>22</v>
      </c>
      <c r="AW33" s="65" t="s">
        <v>1315</v>
      </c>
      <c r="AX33" s="65"/>
      <c r="AY33" s="62" t="s">
        <v>1613</v>
      </c>
      <c r="AZ33" s="62" t="s">
        <v>1614</v>
      </c>
      <c r="BA33" s="65" t="s">
        <v>1318</v>
      </c>
      <c r="BB33" s="69"/>
      <c r="BC33" s="65" t="s">
        <v>1615</v>
      </c>
      <c r="BD33" s="65"/>
      <c r="BE33" s="65"/>
      <c r="BF33" s="65"/>
      <c r="BG33" s="65" t="s">
        <v>1320</v>
      </c>
      <c r="BH33" s="65"/>
      <c r="BI33" s="65" t="s">
        <v>1321</v>
      </c>
      <c r="BJ33" s="63" t="n">
        <v>736798</v>
      </c>
      <c r="BK33" s="63"/>
      <c r="BL33" s="65" t="s">
        <v>1322</v>
      </c>
      <c r="BM33" s="65"/>
      <c r="BN33" s="65"/>
      <c r="BO33" s="65"/>
      <c r="BP33" s="69"/>
      <c r="BQ33" s="69" t="n">
        <v>43038</v>
      </c>
      <c r="BR33" s="69" t="n">
        <v>43554</v>
      </c>
      <c r="BS33" s="69"/>
      <c r="BT33" s="69"/>
      <c r="BU33" s="69"/>
      <c r="BV33" s="69"/>
    </row>
    <row r="34" customFormat="false" ht="16.5" hidden="false" customHeight="false" outlineLevel="0" collapsed="false">
      <c r="A34" s="73" t="n">
        <v>133</v>
      </c>
      <c r="B34" s="65" t="s">
        <v>1303</v>
      </c>
      <c r="C34" s="65" t="s">
        <v>1304</v>
      </c>
      <c r="D34" s="62" t="s">
        <v>1305</v>
      </c>
      <c r="E34" s="65"/>
      <c r="F34" s="74" t="n">
        <v>1001</v>
      </c>
      <c r="G34" s="62" t="s">
        <v>1616</v>
      </c>
      <c r="H34" s="65" t="s">
        <v>253</v>
      </c>
      <c r="I34" s="65" t="s">
        <v>1617</v>
      </c>
      <c r="J34" s="69" t="n">
        <v>42833</v>
      </c>
      <c r="K34" s="69"/>
      <c r="L34" s="62" t="s">
        <v>1618</v>
      </c>
      <c r="M34" s="69" t="n">
        <v>42833</v>
      </c>
      <c r="N34" s="64" t="n">
        <v>127.88</v>
      </c>
      <c r="O34" s="64" t="n">
        <v>103.62</v>
      </c>
      <c r="P34" s="64"/>
      <c r="Q34" s="64"/>
      <c r="R34" s="65" t="s">
        <v>558</v>
      </c>
      <c r="S34" s="63" t="n">
        <v>7454</v>
      </c>
      <c r="T34" s="63" t="n">
        <f aca="false">S34*1.1</f>
        <v>8199.4</v>
      </c>
      <c r="U34" s="63" t="n">
        <v>953271</v>
      </c>
      <c r="V34" s="75" t="n">
        <v>1048598</v>
      </c>
      <c r="W34" s="75" t="n">
        <v>8199</v>
      </c>
      <c r="X34" s="63" t="n">
        <v>0</v>
      </c>
      <c r="Y34" s="69" t="n">
        <v>42839</v>
      </c>
      <c r="Z34" s="63" t="n">
        <v>293271</v>
      </c>
      <c r="AA34" s="63"/>
      <c r="AB34" s="63" t="n">
        <v>0</v>
      </c>
      <c r="AC34" s="63"/>
      <c r="AD34" s="63"/>
      <c r="AE34" s="63" t="n">
        <v>0</v>
      </c>
      <c r="AF34" s="63"/>
      <c r="AG34" s="63" t="n">
        <v>660000</v>
      </c>
      <c r="AH34" s="63" t="n">
        <v>660000</v>
      </c>
      <c r="AI34" s="63" t="n">
        <v>0</v>
      </c>
      <c r="AJ34" s="65"/>
      <c r="AK34" s="65"/>
      <c r="AL34" s="62" t="s">
        <v>23</v>
      </c>
      <c r="AM34" s="65"/>
      <c r="AN34" s="65" t="s">
        <v>1309</v>
      </c>
      <c r="AO34" s="65" t="s">
        <v>1310</v>
      </c>
      <c r="AP34" s="65" t="s">
        <v>1619</v>
      </c>
      <c r="AQ34" s="65"/>
      <c r="AR34" s="65"/>
      <c r="AS34" s="62" t="s">
        <v>1620</v>
      </c>
      <c r="AT34" s="65" t="s">
        <v>1621</v>
      </c>
      <c r="AU34" s="65"/>
      <c r="AV34" s="65" t="s">
        <v>34</v>
      </c>
      <c r="AW34" s="65" t="s">
        <v>1315</v>
      </c>
      <c r="AX34" s="65"/>
      <c r="AY34" s="62" t="s">
        <v>1622</v>
      </c>
      <c r="AZ34" s="62" t="s">
        <v>1623</v>
      </c>
      <c r="BA34" s="65" t="s">
        <v>1318</v>
      </c>
      <c r="BB34" s="69"/>
      <c r="BC34" s="65" t="s">
        <v>1624</v>
      </c>
      <c r="BD34" s="65"/>
      <c r="BE34" s="65"/>
      <c r="BF34" s="65"/>
      <c r="BG34" s="65" t="s">
        <v>1320</v>
      </c>
      <c r="BH34" s="65"/>
      <c r="BI34" s="65" t="s">
        <v>1625</v>
      </c>
      <c r="BJ34" s="63" t="n">
        <v>953271</v>
      </c>
      <c r="BK34" s="63"/>
      <c r="BL34" s="65" t="s">
        <v>1322</v>
      </c>
      <c r="BM34" s="65"/>
      <c r="BN34" s="65"/>
      <c r="BO34" s="65"/>
      <c r="BP34" s="69"/>
      <c r="BQ34" s="69" t="n">
        <v>43038</v>
      </c>
      <c r="BR34" s="69" t="n">
        <v>43554</v>
      </c>
      <c r="BS34" s="69"/>
      <c r="BT34" s="69"/>
      <c r="BU34" s="69"/>
      <c r="BV34" s="69"/>
    </row>
    <row r="35" customFormat="false" ht="16.5" hidden="false" customHeight="false" outlineLevel="0" collapsed="false">
      <c r="A35" s="73" t="n">
        <v>134</v>
      </c>
      <c r="B35" s="65" t="s">
        <v>1303</v>
      </c>
      <c r="C35" s="65" t="s">
        <v>1304</v>
      </c>
      <c r="D35" s="62" t="s">
        <v>1305</v>
      </c>
      <c r="E35" s="65"/>
      <c r="F35" s="74" t="n">
        <v>1002</v>
      </c>
      <c r="G35" s="62" t="s">
        <v>1626</v>
      </c>
      <c r="H35" s="65" t="s">
        <v>253</v>
      </c>
      <c r="I35" s="65" t="s">
        <v>1627</v>
      </c>
      <c r="J35" s="69" t="n">
        <v>42834</v>
      </c>
      <c r="K35" s="69"/>
      <c r="L35" s="62" t="s">
        <v>1628</v>
      </c>
      <c r="M35" s="69" t="n">
        <v>42834</v>
      </c>
      <c r="N35" s="64" t="n">
        <v>127.87</v>
      </c>
      <c r="O35" s="64" t="n">
        <v>103.61</v>
      </c>
      <c r="P35" s="64"/>
      <c r="Q35" s="64"/>
      <c r="R35" s="65" t="s">
        <v>558</v>
      </c>
      <c r="S35" s="63" t="n">
        <v>7462</v>
      </c>
      <c r="T35" s="63" t="n">
        <f aca="false">S35*1.1</f>
        <v>8208.2</v>
      </c>
      <c r="U35" s="63" t="n">
        <v>954154</v>
      </c>
      <c r="V35" s="75" t="n">
        <v>1049569</v>
      </c>
      <c r="W35" s="75" t="n">
        <v>8208</v>
      </c>
      <c r="X35" s="63" t="n">
        <v>0</v>
      </c>
      <c r="Y35" s="69" t="n">
        <v>42840</v>
      </c>
      <c r="Z35" s="63" t="n">
        <v>374154</v>
      </c>
      <c r="AA35" s="63"/>
      <c r="AB35" s="63" t="n">
        <v>0</v>
      </c>
      <c r="AC35" s="63"/>
      <c r="AD35" s="63"/>
      <c r="AE35" s="63" t="n">
        <v>0</v>
      </c>
      <c r="AF35" s="63"/>
      <c r="AG35" s="63" t="n">
        <v>580000</v>
      </c>
      <c r="AH35" s="63" t="n">
        <v>580000</v>
      </c>
      <c r="AI35" s="63" t="n">
        <v>0</v>
      </c>
      <c r="AJ35" s="65"/>
      <c r="AK35" s="65"/>
      <c r="AL35" s="62" t="s">
        <v>23</v>
      </c>
      <c r="AM35" s="65"/>
      <c r="AN35" s="65" t="s">
        <v>1309</v>
      </c>
      <c r="AO35" s="65" t="s">
        <v>1310</v>
      </c>
      <c r="AP35" s="65" t="s">
        <v>1629</v>
      </c>
      <c r="AQ35" s="65"/>
      <c r="AR35" s="65"/>
      <c r="AS35" s="62" t="s">
        <v>1630</v>
      </c>
      <c r="AT35" s="65" t="s">
        <v>1631</v>
      </c>
      <c r="AU35" s="65"/>
      <c r="AV35" s="65" t="s">
        <v>34</v>
      </c>
      <c r="AW35" s="65" t="s">
        <v>1315</v>
      </c>
      <c r="AX35" s="65"/>
      <c r="AY35" s="62" t="s">
        <v>1632</v>
      </c>
      <c r="AZ35" s="62" t="s">
        <v>1633</v>
      </c>
      <c r="BA35" s="65" t="s">
        <v>1318</v>
      </c>
      <c r="BB35" s="69"/>
      <c r="BC35" s="65" t="s">
        <v>1634</v>
      </c>
      <c r="BD35" s="65"/>
      <c r="BE35" s="65"/>
      <c r="BF35" s="65"/>
      <c r="BG35" s="65" t="s">
        <v>1320</v>
      </c>
      <c r="BH35" s="65"/>
      <c r="BI35" s="65" t="s">
        <v>1635</v>
      </c>
      <c r="BJ35" s="63" t="n">
        <v>954154</v>
      </c>
      <c r="BK35" s="63"/>
      <c r="BL35" s="65" t="s">
        <v>1322</v>
      </c>
      <c r="BM35" s="65"/>
      <c r="BN35" s="65"/>
      <c r="BO35" s="65"/>
      <c r="BP35" s="69"/>
      <c r="BQ35" s="69" t="n">
        <v>43038</v>
      </c>
      <c r="BR35" s="69" t="n">
        <v>43554</v>
      </c>
      <c r="BS35" s="69"/>
      <c r="BT35" s="69"/>
      <c r="BU35" s="69"/>
      <c r="BV35" s="69"/>
    </row>
    <row r="36" customFormat="false" ht="16.5" hidden="false" customHeight="false" outlineLevel="0" collapsed="false">
      <c r="A36" s="73" t="n">
        <v>135</v>
      </c>
      <c r="B36" s="65" t="s">
        <v>1303</v>
      </c>
      <c r="C36" s="65" t="s">
        <v>1304</v>
      </c>
      <c r="D36" s="62" t="s">
        <v>1305</v>
      </c>
      <c r="E36" s="65"/>
      <c r="F36" s="74" t="n">
        <v>1003</v>
      </c>
      <c r="G36" s="62" t="s">
        <v>1636</v>
      </c>
      <c r="H36" s="65" t="s">
        <v>253</v>
      </c>
      <c r="I36" s="65" t="s">
        <v>1637</v>
      </c>
      <c r="J36" s="69" t="n">
        <v>42833</v>
      </c>
      <c r="K36" s="69"/>
      <c r="L36" s="62" t="s">
        <v>1638</v>
      </c>
      <c r="M36" s="69" t="n">
        <v>42833</v>
      </c>
      <c r="N36" s="64" t="n">
        <v>95.73</v>
      </c>
      <c r="O36" s="64" t="n">
        <v>77.57</v>
      </c>
      <c r="P36" s="64"/>
      <c r="Q36" s="64"/>
      <c r="R36" s="65" t="s">
        <v>558</v>
      </c>
      <c r="S36" s="63" t="n">
        <v>7829</v>
      </c>
      <c r="T36" s="63" t="n">
        <f aca="false">S36*1.1</f>
        <v>8611.9</v>
      </c>
      <c r="U36" s="63" t="n">
        <v>749498</v>
      </c>
      <c r="V36" s="75" t="n">
        <v>824447</v>
      </c>
      <c r="W36" s="75" t="n">
        <v>8612</v>
      </c>
      <c r="X36" s="63" t="n">
        <v>0</v>
      </c>
      <c r="Y36" s="69" t="n">
        <v>42839</v>
      </c>
      <c r="Z36" s="63" t="n">
        <v>229498</v>
      </c>
      <c r="AA36" s="63"/>
      <c r="AB36" s="63" t="n">
        <v>0</v>
      </c>
      <c r="AC36" s="63"/>
      <c r="AD36" s="63"/>
      <c r="AE36" s="63" t="n">
        <v>0</v>
      </c>
      <c r="AF36" s="63"/>
      <c r="AG36" s="63" t="n">
        <v>520000</v>
      </c>
      <c r="AH36" s="63" t="n">
        <v>520000</v>
      </c>
      <c r="AI36" s="63" t="n">
        <v>0</v>
      </c>
      <c r="AJ36" s="65"/>
      <c r="AK36" s="65"/>
      <c r="AL36" s="62" t="s">
        <v>23</v>
      </c>
      <c r="AM36" s="65"/>
      <c r="AN36" s="65" t="s">
        <v>1309</v>
      </c>
      <c r="AO36" s="65" t="s">
        <v>1310</v>
      </c>
      <c r="AP36" s="65" t="s">
        <v>1366</v>
      </c>
      <c r="AQ36" s="65"/>
      <c r="AR36" s="65"/>
      <c r="AS36" s="62" t="s">
        <v>1639</v>
      </c>
      <c r="AT36" s="65" t="s">
        <v>1640</v>
      </c>
      <c r="AU36" s="65"/>
      <c r="AV36" s="65" t="s">
        <v>22</v>
      </c>
      <c r="AW36" s="65" t="s">
        <v>1315</v>
      </c>
      <c r="AX36" s="65"/>
      <c r="AY36" s="62" t="s">
        <v>1641</v>
      </c>
      <c r="AZ36" s="62" t="s">
        <v>1642</v>
      </c>
      <c r="BA36" s="65" t="s">
        <v>1318</v>
      </c>
      <c r="BB36" s="69"/>
      <c r="BC36" s="65" t="s">
        <v>1643</v>
      </c>
      <c r="BD36" s="65"/>
      <c r="BE36" s="65"/>
      <c r="BF36" s="65"/>
      <c r="BG36" s="65" t="s">
        <v>1320</v>
      </c>
      <c r="BH36" s="65"/>
      <c r="BI36" s="65" t="s">
        <v>1644</v>
      </c>
      <c r="BJ36" s="63" t="n">
        <v>749498</v>
      </c>
      <c r="BK36" s="63"/>
      <c r="BL36" s="65" t="s">
        <v>1322</v>
      </c>
      <c r="BM36" s="65"/>
      <c r="BN36" s="65"/>
      <c r="BO36" s="65"/>
      <c r="BP36" s="69"/>
      <c r="BQ36" s="69" t="n">
        <v>43038</v>
      </c>
      <c r="BR36" s="69" t="n">
        <v>43554</v>
      </c>
      <c r="BS36" s="69"/>
      <c r="BT36" s="69"/>
      <c r="BU36" s="69"/>
      <c r="BV36" s="69"/>
    </row>
    <row r="37" customFormat="false" ht="16.5" hidden="false" customHeight="false" outlineLevel="0" collapsed="false">
      <c r="A37" s="73" t="n">
        <v>136</v>
      </c>
      <c r="B37" s="65" t="s">
        <v>1303</v>
      </c>
      <c r="C37" s="65" t="s">
        <v>1304</v>
      </c>
      <c r="D37" s="62" t="s">
        <v>1305</v>
      </c>
      <c r="E37" s="65"/>
      <c r="F37" s="74" t="n">
        <v>1004</v>
      </c>
      <c r="G37" s="62" t="s">
        <v>1645</v>
      </c>
      <c r="H37" s="65" t="s">
        <v>253</v>
      </c>
      <c r="I37" s="65" t="s">
        <v>1646</v>
      </c>
      <c r="J37" s="69" t="n">
        <v>42833</v>
      </c>
      <c r="K37" s="69"/>
      <c r="L37" s="62" t="s">
        <v>1647</v>
      </c>
      <c r="M37" s="69" t="n">
        <v>42833</v>
      </c>
      <c r="N37" s="64" t="n">
        <v>95.73</v>
      </c>
      <c r="O37" s="64" t="n">
        <v>77.57</v>
      </c>
      <c r="P37" s="64"/>
      <c r="Q37" s="64"/>
      <c r="R37" s="65" t="s">
        <v>558</v>
      </c>
      <c r="S37" s="63" t="n">
        <v>7717</v>
      </c>
      <c r="T37" s="63" t="n">
        <f aca="false">S37*1.1</f>
        <v>8488.7</v>
      </c>
      <c r="U37" s="63" t="n">
        <v>738732</v>
      </c>
      <c r="V37" s="75" t="n">
        <v>812605</v>
      </c>
      <c r="W37" s="75" t="n">
        <v>8488</v>
      </c>
      <c r="X37" s="63" t="n">
        <v>0</v>
      </c>
      <c r="Y37" s="69" t="n">
        <v>42839</v>
      </c>
      <c r="Z37" s="63" t="n">
        <v>298732</v>
      </c>
      <c r="AA37" s="63"/>
      <c r="AB37" s="63" t="n">
        <v>0</v>
      </c>
      <c r="AC37" s="63"/>
      <c r="AD37" s="63"/>
      <c r="AE37" s="63" t="n">
        <v>0</v>
      </c>
      <c r="AF37" s="63"/>
      <c r="AG37" s="63" t="n">
        <v>440000</v>
      </c>
      <c r="AH37" s="63" t="n">
        <v>440000</v>
      </c>
      <c r="AI37" s="63" t="n">
        <v>0</v>
      </c>
      <c r="AJ37" s="65"/>
      <c r="AK37" s="65"/>
      <c r="AL37" s="62" t="s">
        <v>23</v>
      </c>
      <c r="AM37" s="65"/>
      <c r="AN37" s="65" t="s">
        <v>1309</v>
      </c>
      <c r="AO37" s="65" t="s">
        <v>1310</v>
      </c>
      <c r="AP37" s="65" t="s">
        <v>708</v>
      </c>
      <c r="AQ37" s="65"/>
      <c r="AR37" s="65"/>
      <c r="AS37" s="62" t="s">
        <v>1648</v>
      </c>
      <c r="AT37" s="65" t="s">
        <v>1649</v>
      </c>
      <c r="AU37" s="65"/>
      <c r="AV37" s="65" t="s">
        <v>22</v>
      </c>
      <c r="AW37" s="65" t="s">
        <v>1315</v>
      </c>
      <c r="AX37" s="65"/>
      <c r="AY37" s="62" t="s">
        <v>1650</v>
      </c>
      <c r="AZ37" s="62" t="s">
        <v>1651</v>
      </c>
      <c r="BA37" s="65" t="s">
        <v>1318</v>
      </c>
      <c r="BB37" s="69"/>
      <c r="BC37" s="65" t="s">
        <v>1652</v>
      </c>
      <c r="BD37" s="65"/>
      <c r="BE37" s="65"/>
      <c r="BF37" s="65"/>
      <c r="BG37" s="65" t="s">
        <v>1320</v>
      </c>
      <c r="BH37" s="65"/>
      <c r="BI37" s="65" t="s">
        <v>1653</v>
      </c>
      <c r="BJ37" s="63" t="n">
        <v>738732</v>
      </c>
      <c r="BK37" s="63"/>
      <c r="BL37" s="65" t="s">
        <v>1322</v>
      </c>
      <c r="BM37" s="65"/>
      <c r="BN37" s="65"/>
      <c r="BO37" s="65"/>
      <c r="BP37" s="69"/>
      <c r="BQ37" s="69" t="n">
        <v>43038</v>
      </c>
      <c r="BR37" s="69" t="n">
        <v>43554</v>
      </c>
      <c r="BS37" s="69"/>
      <c r="BT37" s="69"/>
      <c r="BU37" s="69"/>
      <c r="BV37" s="69"/>
    </row>
    <row r="38" customFormat="false" ht="16.5" hidden="false" customHeight="false" outlineLevel="0" collapsed="false">
      <c r="A38" s="73" t="n">
        <v>139</v>
      </c>
      <c r="B38" s="65" t="s">
        <v>1303</v>
      </c>
      <c r="C38" s="65" t="s">
        <v>1304</v>
      </c>
      <c r="D38" s="62" t="s">
        <v>1305</v>
      </c>
      <c r="E38" s="65"/>
      <c r="F38" s="74" t="n">
        <v>1101</v>
      </c>
      <c r="G38" s="62" t="s">
        <v>1654</v>
      </c>
      <c r="H38" s="65" t="s">
        <v>253</v>
      </c>
      <c r="I38" s="65" t="s">
        <v>1655</v>
      </c>
      <c r="J38" s="69" t="n">
        <v>42833</v>
      </c>
      <c r="K38" s="69"/>
      <c r="L38" s="62" t="s">
        <v>1656</v>
      </c>
      <c r="M38" s="69" t="n">
        <v>42833</v>
      </c>
      <c r="N38" s="64" t="n">
        <v>127.88</v>
      </c>
      <c r="O38" s="64" t="n">
        <v>103.62</v>
      </c>
      <c r="P38" s="64"/>
      <c r="Q38" s="64"/>
      <c r="R38" s="65" t="s">
        <v>558</v>
      </c>
      <c r="S38" s="63" t="n">
        <v>7475</v>
      </c>
      <c r="T38" s="63" t="n">
        <f aca="false">S38*1.1</f>
        <v>8222.5</v>
      </c>
      <c r="U38" s="63" t="n">
        <v>955854</v>
      </c>
      <c r="V38" s="75" t="n">
        <v>1051439</v>
      </c>
      <c r="W38" s="75" t="n">
        <v>8222</v>
      </c>
      <c r="X38" s="63" t="n">
        <v>0</v>
      </c>
      <c r="Y38" s="69" t="n">
        <v>42839</v>
      </c>
      <c r="Z38" s="63" t="n">
        <v>295854</v>
      </c>
      <c r="AA38" s="63"/>
      <c r="AB38" s="63" t="n">
        <v>0</v>
      </c>
      <c r="AC38" s="63"/>
      <c r="AD38" s="63"/>
      <c r="AE38" s="63" t="n">
        <v>0</v>
      </c>
      <c r="AF38" s="63"/>
      <c r="AG38" s="63" t="n">
        <v>660000</v>
      </c>
      <c r="AH38" s="63" t="n">
        <v>660000</v>
      </c>
      <c r="AI38" s="63" t="n">
        <v>0</v>
      </c>
      <c r="AJ38" s="65"/>
      <c r="AK38" s="65"/>
      <c r="AL38" s="62" t="s">
        <v>23</v>
      </c>
      <c r="AM38" s="65"/>
      <c r="AN38" s="65" t="s">
        <v>1309</v>
      </c>
      <c r="AO38" s="65" t="s">
        <v>1310</v>
      </c>
      <c r="AP38" s="65" t="s">
        <v>1619</v>
      </c>
      <c r="AQ38" s="65"/>
      <c r="AR38" s="65"/>
      <c r="AS38" s="62" t="s">
        <v>1657</v>
      </c>
      <c r="AT38" s="65" t="s">
        <v>1658</v>
      </c>
      <c r="AU38" s="65"/>
      <c r="AV38" s="65" t="s">
        <v>34</v>
      </c>
      <c r="AW38" s="65" t="s">
        <v>1315</v>
      </c>
      <c r="AX38" s="65"/>
      <c r="AY38" s="62" t="s">
        <v>1659</v>
      </c>
      <c r="AZ38" s="62" t="s">
        <v>1660</v>
      </c>
      <c r="BA38" s="65" t="s">
        <v>1318</v>
      </c>
      <c r="BB38" s="69"/>
      <c r="BC38" s="65" t="s">
        <v>1661</v>
      </c>
      <c r="BD38" s="65"/>
      <c r="BE38" s="65"/>
      <c r="BF38" s="65"/>
      <c r="BG38" s="65" t="s">
        <v>1320</v>
      </c>
      <c r="BH38" s="65"/>
      <c r="BI38" s="65" t="s">
        <v>1625</v>
      </c>
      <c r="BJ38" s="63" t="n">
        <v>955854</v>
      </c>
      <c r="BK38" s="63"/>
      <c r="BL38" s="65" t="s">
        <v>1322</v>
      </c>
      <c r="BM38" s="65"/>
      <c r="BN38" s="65"/>
      <c r="BO38" s="65"/>
      <c r="BP38" s="69"/>
      <c r="BQ38" s="69" t="n">
        <v>43038</v>
      </c>
      <c r="BR38" s="69" t="n">
        <v>43554</v>
      </c>
      <c r="BS38" s="69"/>
      <c r="BT38" s="69"/>
      <c r="BU38" s="69"/>
      <c r="BV38" s="69"/>
    </row>
    <row r="39" customFormat="false" ht="16.5" hidden="false" customHeight="false" outlineLevel="0" collapsed="false">
      <c r="A39" s="73" t="n">
        <v>140</v>
      </c>
      <c r="B39" s="65" t="s">
        <v>1303</v>
      </c>
      <c r="C39" s="65" t="s">
        <v>1304</v>
      </c>
      <c r="D39" s="62" t="s">
        <v>1305</v>
      </c>
      <c r="E39" s="65"/>
      <c r="F39" s="74" t="n">
        <v>1102</v>
      </c>
      <c r="G39" s="62" t="s">
        <v>1662</v>
      </c>
      <c r="H39" s="65" t="s">
        <v>253</v>
      </c>
      <c r="I39" s="65" t="s">
        <v>1663</v>
      </c>
      <c r="J39" s="69" t="n">
        <v>42833</v>
      </c>
      <c r="K39" s="69"/>
      <c r="L39" s="62" t="s">
        <v>1664</v>
      </c>
      <c r="M39" s="69" t="n">
        <v>42833</v>
      </c>
      <c r="N39" s="64" t="n">
        <v>127.87</v>
      </c>
      <c r="O39" s="64" t="n">
        <v>103.61</v>
      </c>
      <c r="P39" s="64"/>
      <c r="Q39" s="64"/>
      <c r="R39" s="65" t="s">
        <v>558</v>
      </c>
      <c r="S39" s="63" t="n">
        <v>7482</v>
      </c>
      <c r="T39" s="63" t="n">
        <f aca="false">S39*1.1</f>
        <v>8230.2</v>
      </c>
      <c r="U39" s="63" t="n">
        <v>956738</v>
      </c>
      <c r="V39" s="75" t="n">
        <v>1052411</v>
      </c>
      <c r="W39" s="75" t="n">
        <v>8230</v>
      </c>
      <c r="X39" s="63" t="n">
        <v>0</v>
      </c>
      <c r="Y39" s="69" t="n">
        <v>42839</v>
      </c>
      <c r="Z39" s="63" t="n">
        <v>386738</v>
      </c>
      <c r="AA39" s="63"/>
      <c r="AB39" s="63" t="n">
        <v>0</v>
      </c>
      <c r="AC39" s="63"/>
      <c r="AD39" s="63"/>
      <c r="AE39" s="63" t="n">
        <v>0</v>
      </c>
      <c r="AF39" s="63"/>
      <c r="AG39" s="63" t="n">
        <v>570000</v>
      </c>
      <c r="AH39" s="63" t="n">
        <v>570000</v>
      </c>
      <c r="AI39" s="63" t="n">
        <v>0</v>
      </c>
      <c r="AJ39" s="65"/>
      <c r="AK39" s="65"/>
      <c r="AL39" s="62" t="s">
        <v>23</v>
      </c>
      <c r="AM39" s="65"/>
      <c r="AN39" s="65" t="s">
        <v>1309</v>
      </c>
      <c r="AO39" s="65" t="s">
        <v>1310</v>
      </c>
      <c r="AP39" s="65" t="s">
        <v>1336</v>
      </c>
      <c r="AQ39" s="65"/>
      <c r="AR39" s="65"/>
      <c r="AS39" s="62" t="s">
        <v>1665</v>
      </c>
      <c r="AT39" s="65" t="s">
        <v>1666</v>
      </c>
      <c r="AU39" s="65"/>
      <c r="AV39" s="65" t="s">
        <v>34</v>
      </c>
      <c r="AW39" s="65" t="s">
        <v>1315</v>
      </c>
      <c r="AX39" s="65"/>
      <c r="AY39" s="62" t="s">
        <v>1667</v>
      </c>
      <c r="AZ39" s="62" t="s">
        <v>1668</v>
      </c>
      <c r="BA39" s="65" t="s">
        <v>1318</v>
      </c>
      <c r="BB39" s="69"/>
      <c r="BC39" s="65" t="s">
        <v>1669</v>
      </c>
      <c r="BD39" s="65"/>
      <c r="BE39" s="65"/>
      <c r="BF39" s="65"/>
      <c r="BG39" s="65" t="s">
        <v>1320</v>
      </c>
      <c r="BH39" s="65"/>
      <c r="BI39" s="65" t="s">
        <v>1393</v>
      </c>
      <c r="BJ39" s="63" t="n">
        <v>956738</v>
      </c>
      <c r="BK39" s="63"/>
      <c r="BL39" s="65" t="s">
        <v>1322</v>
      </c>
      <c r="BM39" s="65"/>
      <c r="BN39" s="65"/>
      <c r="BO39" s="65"/>
      <c r="BP39" s="69"/>
      <c r="BQ39" s="69" t="n">
        <v>43038</v>
      </c>
      <c r="BR39" s="69" t="n">
        <v>43554</v>
      </c>
      <c r="BS39" s="69"/>
      <c r="BT39" s="69"/>
      <c r="BU39" s="69"/>
      <c r="BV39" s="69"/>
    </row>
    <row r="40" customFormat="false" ht="16.5" hidden="false" customHeight="false" outlineLevel="0" collapsed="false">
      <c r="A40" s="73" t="n">
        <v>141</v>
      </c>
      <c r="B40" s="65" t="s">
        <v>1303</v>
      </c>
      <c r="C40" s="65" t="s">
        <v>1304</v>
      </c>
      <c r="D40" s="62" t="s">
        <v>1305</v>
      </c>
      <c r="E40" s="65"/>
      <c r="F40" s="74" t="n">
        <v>1103</v>
      </c>
      <c r="G40" s="62" t="s">
        <v>1670</v>
      </c>
      <c r="H40" s="65" t="s">
        <v>253</v>
      </c>
      <c r="I40" s="65" t="s">
        <v>1671</v>
      </c>
      <c r="J40" s="69" t="n">
        <v>42840</v>
      </c>
      <c r="K40" s="69"/>
      <c r="L40" s="62" t="s">
        <v>1672</v>
      </c>
      <c r="M40" s="69" t="n">
        <v>42840</v>
      </c>
      <c r="N40" s="64" t="n">
        <v>95.73</v>
      </c>
      <c r="O40" s="64" t="n">
        <v>77.57</v>
      </c>
      <c r="P40" s="64"/>
      <c r="Q40" s="64"/>
      <c r="R40" s="65" t="s">
        <v>558</v>
      </c>
      <c r="S40" s="63" t="n">
        <v>8305</v>
      </c>
      <c r="T40" s="63" t="n">
        <f aca="false">S40*1.1</f>
        <v>9135.5</v>
      </c>
      <c r="U40" s="63" t="n">
        <v>795016</v>
      </c>
      <c r="V40" s="75" t="n">
        <v>874517</v>
      </c>
      <c r="W40" s="75" t="n">
        <v>9135</v>
      </c>
      <c r="X40" s="63" t="n">
        <v>0</v>
      </c>
      <c r="Y40" s="69" t="n">
        <v>42846</v>
      </c>
      <c r="Z40" s="63" t="n">
        <v>205016</v>
      </c>
      <c r="AA40" s="63"/>
      <c r="AB40" s="63" t="n">
        <v>0</v>
      </c>
      <c r="AC40" s="63"/>
      <c r="AD40" s="63"/>
      <c r="AE40" s="63" t="n">
        <v>0</v>
      </c>
      <c r="AF40" s="63"/>
      <c r="AG40" s="63" t="n">
        <v>590000</v>
      </c>
      <c r="AH40" s="63" t="n">
        <v>590000</v>
      </c>
      <c r="AI40" s="63" t="n">
        <v>0</v>
      </c>
      <c r="AJ40" s="65"/>
      <c r="AK40" s="65"/>
      <c r="AL40" s="62" t="s">
        <v>23</v>
      </c>
      <c r="AM40" s="65"/>
      <c r="AN40" s="65" t="s">
        <v>1309</v>
      </c>
      <c r="AO40" s="65" t="s">
        <v>1310</v>
      </c>
      <c r="AP40" s="65" t="s">
        <v>1673</v>
      </c>
      <c r="AQ40" s="65"/>
      <c r="AR40" s="65"/>
      <c r="AS40" s="62" t="s">
        <v>1674</v>
      </c>
      <c r="AT40" s="65" t="s">
        <v>1675</v>
      </c>
      <c r="AU40" s="65"/>
      <c r="AV40" s="65" t="s">
        <v>22</v>
      </c>
      <c r="AW40" s="65" t="s">
        <v>1315</v>
      </c>
      <c r="AX40" s="65"/>
      <c r="AY40" s="62" t="s">
        <v>1676</v>
      </c>
      <c r="AZ40" s="62" t="s">
        <v>1677</v>
      </c>
      <c r="BA40" s="65" t="s">
        <v>1318</v>
      </c>
      <c r="BB40" s="69"/>
      <c r="BC40" s="65" t="s">
        <v>1678</v>
      </c>
      <c r="BD40" s="65"/>
      <c r="BE40" s="65"/>
      <c r="BF40" s="65"/>
      <c r="BG40" s="65" t="s">
        <v>1320</v>
      </c>
      <c r="BH40" s="65"/>
      <c r="BI40" s="65" t="s">
        <v>1492</v>
      </c>
      <c r="BJ40" s="63" t="n">
        <v>795016</v>
      </c>
      <c r="BK40" s="63"/>
      <c r="BL40" s="65" t="s">
        <v>1322</v>
      </c>
      <c r="BM40" s="65"/>
      <c r="BN40" s="65"/>
      <c r="BO40" s="65"/>
      <c r="BP40" s="69"/>
      <c r="BQ40" s="69" t="n">
        <v>43038</v>
      </c>
      <c r="BR40" s="69" t="n">
        <v>43554</v>
      </c>
      <c r="BS40" s="69"/>
      <c r="BT40" s="69"/>
      <c r="BU40" s="69"/>
      <c r="BV40" s="69"/>
    </row>
    <row r="41" customFormat="false" ht="16.5" hidden="false" customHeight="false" outlineLevel="0" collapsed="false">
      <c r="A41" s="73" t="n">
        <v>142</v>
      </c>
      <c r="B41" s="65" t="s">
        <v>1303</v>
      </c>
      <c r="C41" s="65" t="s">
        <v>1304</v>
      </c>
      <c r="D41" s="62" t="s">
        <v>1305</v>
      </c>
      <c r="E41" s="65"/>
      <c r="F41" s="74" t="n">
        <v>1104</v>
      </c>
      <c r="G41" s="62" t="s">
        <v>1679</v>
      </c>
      <c r="H41" s="65" t="s">
        <v>253</v>
      </c>
      <c r="I41" s="65" t="s">
        <v>1680</v>
      </c>
      <c r="J41" s="69" t="n">
        <v>42833</v>
      </c>
      <c r="K41" s="69"/>
      <c r="L41" s="62" t="s">
        <v>1681</v>
      </c>
      <c r="M41" s="69" t="n">
        <v>42833</v>
      </c>
      <c r="N41" s="64" t="n">
        <v>95.73</v>
      </c>
      <c r="O41" s="64" t="n">
        <v>77.57</v>
      </c>
      <c r="P41" s="64"/>
      <c r="Q41" s="64"/>
      <c r="R41" s="65" t="s">
        <v>558</v>
      </c>
      <c r="S41" s="63" t="n">
        <v>7737</v>
      </c>
      <c r="T41" s="63" t="n">
        <f aca="false">S41*1.1</f>
        <v>8510.7</v>
      </c>
      <c r="U41" s="63" t="n">
        <v>740666</v>
      </c>
      <c r="V41" s="75" t="n">
        <v>814732</v>
      </c>
      <c r="W41" s="75" t="n">
        <v>8510</v>
      </c>
      <c r="X41" s="63" t="n">
        <v>0</v>
      </c>
      <c r="Y41" s="69" t="n">
        <v>42839</v>
      </c>
      <c r="Z41" s="63" t="n">
        <v>300666</v>
      </c>
      <c r="AA41" s="63"/>
      <c r="AB41" s="63" t="n">
        <v>0</v>
      </c>
      <c r="AC41" s="63"/>
      <c r="AD41" s="63"/>
      <c r="AE41" s="63" t="n">
        <v>0</v>
      </c>
      <c r="AF41" s="63"/>
      <c r="AG41" s="63" t="n">
        <v>440000</v>
      </c>
      <c r="AH41" s="63" t="n">
        <v>440000</v>
      </c>
      <c r="AI41" s="63" t="n">
        <v>0</v>
      </c>
      <c r="AJ41" s="65"/>
      <c r="AK41" s="65"/>
      <c r="AL41" s="62" t="s">
        <v>23</v>
      </c>
      <c r="AM41" s="65"/>
      <c r="AN41" s="65" t="s">
        <v>1309</v>
      </c>
      <c r="AO41" s="65" t="s">
        <v>1310</v>
      </c>
      <c r="AP41" s="65" t="s">
        <v>1366</v>
      </c>
      <c r="AQ41" s="65"/>
      <c r="AR41" s="65"/>
      <c r="AS41" s="62" t="s">
        <v>1682</v>
      </c>
      <c r="AT41" s="65" t="s">
        <v>1683</v>
      </c>
      <c r="AU41" s="62" t="s">
        <v>1379</v>
      </c>
      <c r="AV41" s="65" t="s">
        <v>22</v>
      </c>
      <c r="AW41" s="65" t="s">
        <v>1315</v>
      </c>
      <c r="AX41" s="65"/>
      <c r="AY41" s="62" t="s">
        <v>1684</v>
      </c>
      <c r="AZ41" s="62" t="s">
        <v>1685</v>
      </c>
      <c r="BA41" s="65" t="s">
        <v>1318</v>
      </c>
      <c r="BB41" s="69"/>
      <c r="BC41" s="65" t="s">
        <v>1686</v>
      </c>
      <c r="BD41" s="65"/>
      <c r="BE41" s="65"/>
      <c r="BF41" s="65"/>
      <c r="BG41" s="65" t="s">
        <v>1320</v>
      </c>
      <c r="BH41" s="65"/>
      <c r="BI41" s="65" t="s">
        <v>1393</v>
      </c>
      <c r="BJ41" s="63" t="n">
        <v>740666</v>
      </c>
      <c r="BK41" s="63"/>
      <c r="BL41" s="65" t="s">
        <v>1322</v>
      </c>
      <c r="BM41" s="65"/>
      <c r="BN41" s="65"/>
      <c r="BO41" s="65"/>
      <c r="BP41" s="69"/>
      <c r="BQ41" s="69" t="n">
        <v>43038</v>
      </c>
      <c r="BR41" s="69" t="n">
        <v>43554</v>
      </c>
      <c r="BS41" s="69"/>
      <c r="BT41" s="69"/>
      <c r="BU41" s="69"/>
      <c r="BV41" s="69"/>
    </row>
    <row r="42" customFormat="false" ht="16.5" hidden="false" customHeight="false" outlineLevel="0" collapsed="false">
      <c r="A42" s="73" t="n">
        <v>143</v>
      </c>
      <c r="B42" s="65" t="s">
        <v>1303</v>
      </c>
      <c r="C42" s="65" t="s">
        <v>1304</v>
      </c>
      <c r="D42" s="62" t="s">
        <v>1305</v>
      </c>
      <c r="E42" s="65"/>
      <c r="F42" s="74" t="n">
        <v>1201</v>
      </c>
      <c r="G42" s="62" t="s">
        <v>1687</v>
      </c>
      <c r="H42" s="65" t="s">
        <v>253</v>
      </c>
      <c r="I42" s="65" t="s">
        <v>1688</v>
      </c>
      <c r="J42" s="69" t="n">
        <v>42833</v>
      </c>
      <c r="K42" s="69"/>
      <c r="L42" s="62" t="s">
        <v>1689</v>
      </c>
      <c r="M42" s="69" t="n">
        <v>42833</v>
      </c>
      <c r="N42" s="64" t="n">
        <v>127.88</v>
      </c>
      <c r="O42" s="64" t="n">
        <v>103.62</v>
      </c>
      <c r="P42" s="64"/>
      <c r="Q42" s="64"/>
      <c r="R42" s="65" t="s">
        <v>558</v>
      </c>
      <c r="S42" s="63" t="n">
        <v>7495</v>
      </c>
      <c r="T42" s="63" t="n">
        <f aca="false">S42*1.1</f>
        <v>8244.5</v>
      </c>
      <c r="U42" s="63" t="n">
        <v>958438</v>
      </c>
      <c r="V42" s="75" t="n">
        <v>1054281</v>
      </c>
      <c r="W42" s="75" t="n">
        <v>8244</v>
      </c>
      <c r="X42" s="63" t="n">
        <v>0</v>
      </c>
      <c r="Y42" s="69" t="n">
        <v>42839</v>
      </c>
      <c r="Z42" s="63" t="n">
        <v>248438</v>
      </c>
      <c r="AA42" s="63"/>
      <c r="AB42" s="63" t="n">
        <v>0</v>
      </c>
      <c r="AC42" s="63"/>
      <c r="AD42" s="63"/>
      <c r="AE42" s="63" t="n">
        <v>0</v>
      </c>
      <c r="AF42" s="63"/>
      <c r="AG42" s="63" t="n">
        <v>710000</v>
      </c>
      <c r="AH42" s="63" t="n">
        <v>710000</v>
      </c>
      <c r="AI42" s="63" t="n">
        <v>0</v>
      </c>
      <c r="AJ42" s="65"/>
      <c r="AK42" s="65"/>
      <c r="AL42" s="62" t="s">
        <v>23</v>
      </c>
      <c r="AM42" s="65"/>
      <c r="AN42" s="65" t="s">
        <v>1309</v>
      </c>
      <c r="AO42" s="65" t="s">
        <v>1310</v>
      </c>
      <c r="AP42" s="65" t="s">
        <v>1690</v>
      </c>
      <c r="AQ42" s="65"/>
      <c r="AR42" s="65"/>
      <c r="AS42" s="62" t="s">
        <v>1691</v>
      </c>
      <c r="AT42" s="65" t="s">
        <v>1692</v>
      </c>
      <c r="AU42" s="65"/>
      <c r="AV42" s="65" t="s">
        <v>34</v>
      </c>
      <c r="AW42" s="65" t="s">
        <v>1315</v>
      </c>
      <c r="AX42" s="65"/>
      <c r="AY42" s="62" t="s">
        <v>1693</v>
      </c>
      <c r="AZ42" s="62" t="s">
        <v>1694</v>
      </c>
      <c r="BA42" s="65" t="s">
        <v>1318</v>
      </c>
      <c r="BB42" s="69"/>
      <c r="BC42" s="65" t="s">
        <v>1695</v>
      </c>
      <c r="BD42" s="65"/>
      <c r="BE42" s="65"/>
      <c r="BF42" s="65"/>
      <c r="BG42" s="65" t="s">
        <v>1320</v>
      </c>
      <c r="BH42" s="65"/>
      <c r="BI42" s="65" t="s">
        <v>1696</v>
      </c>
      <c r="BJ42" s="63" t="n">
        <v>958438</v>
      </c>
      <c r="BK42" s="63"/>
      <c r="BL42" s="65" t="s">
        <v>1322</v>
      </c>
      <c r="BM42" s="65"/>
      <c r="BN42" s="65"/>
      <c r="BO42" s="65"/>
      <c r="BP42" s="69"/>
      <c r="BQ42" s="69" t="n">
        <v>43038</v>
      </c>
      <c r="BR42" s="69" t="n">
        <v>43554</v>
      </c>
      <c r="BS42" s="69"/>
      <c r="BT42" s="69"/>
      <c r="BU42" s="69"/>
      <c r="BV42" s="69"/>
    </row>
    <row r="43" customFormat="false" ht="16.5" hidden="false" customHeight="false" outlineLevel="0" collapsed="false">
      <c r="A43" s="73" t="n">
        <v>144</v>
      </c>
      <c r="B43" s="65" t="s">
        <v>1303</v>
      </c>
      <c r="C43" s="65" t="s">
        <v>1304</v>
      </c>
      <c r="D43" s="62" t="s">
        <v>1305</v>
      </c>
      <c r="E43" s="65"/>
      <c r="F43" s="74" t="n">
        <v>1202</v>
      </c>
      <c r="G43" s="62" t="s">
        <v>1697</v>
      </c>
      <c r="H43" s="65" t="s">
        <v>253</v>
      </c>
      <c r="I43" s="65" t="s">
        <v>1698</v>
      </c>
      <c r="J43" s="69" t="n">
        <v>42833</v>
      </c>
      <c r="K43" s="69"/>
      <c r="L43" s="62" t="s">
        <v>1699</v>
      </c>
      <c r="M43" s="69" t="n">
        <v>42833</v>
      </c>
      <c r="N43" s="64" t="n">
        <v>127.87</v>
      </c>
      <c r="O43" s="64" t="n">
        <v>103.61</v>
      </c>
      <c r="P43" s="64"/>
      <c r="Q43" s="64"/>
      <c r="R43" s="65" t="s">
        <v>558</v>
      </c>
      <c r="S43" s="63" t="n">
        <v>7502</v>
      </c>
      <c r="T43" s="63" t="n">
        <f aca="false">S43*1.1</f>
        <v>8252.2</v>
      </c>
      <c r="U43" s="63" t="n">
        <v>959322</v>
      </c>
      <c r="V43" s="75" t="n">
        <v>1055254</v>
      </c>
      <c r="W43" s="75" t="n">
        <v>8252</v>
      </c>
      <c r="X43" s="63" t="n">
        <v>0</v>
      </c>
      <c r="Y43" s="69" t="n">
        <v>42839</v>
      </c>
      <c r="Z43" s="63" t="n">
        <v>289322</v>
      </c>
      <c r="AA43" s="63"/>
      <c r="AB43" s="63" t="n">
        <v>0</v>
      </c>
      <c r="AC43" s="63"/>
      <c r="AD43" s="63"/>
      <c r="AE43" s="63" t="n">
        <v>0</v>
      </c>
      <c r="AF43" s="63"/>
      <c r="AG43" s="63" t="n">
        <v>670000</v>
      </c>
      <c r="AH43" s="63" t="n">
        <v>670000</v>
      </c>
      <c r="AI43" s="63" t="n">
        <v>0</v>
      </c>
      <c r="AJ43" s="65"/>
      <c r="AK43" s="65"/>
      <c r="AL43" s="62" t="s">
        <v>23</v>
      </c>
      <c r="AM43" s="65"/>
      <c r="AN43" s="65" t="s">
        <v>1309</v>
      </c>
      <c r="AO43" s="65" t="s">
        <v>1310</v>
      </c>
      <c r="AP43" s="65" t="s">
        <v>1700</v>
      </c>
      <c r="AQ43" s="65"/>
      <c r="AR43" s="65"/>
      <c r="AS43" s="62" t="s">
        <v>1701</v>
      </c>
      <c r="AT43" s="65" t="s">
        <v>1702</v>
      </c>
      <c r="AU43" s="62" t="s">
        <v>1379</v>
      </c>
      <c r="AV43" s="65" t="s">
        <v>34</v>
      </c>
      <c r="AW43" s="65" t="s">
        <v>1315</v>
      </c>
      <c r="AX43" s="65"/>
      <c r="AY43" s="62" t="s">
        <v>1703</v>
      </c>
      <c r="AZ43" s="62" t="s">
        <v>1704</v>
      </c>
      <c r="BA43" s="65" t="s">
        <v>1318</v>
      </c>
      <c r="BB43" s="69"/>
      <c r="BC43" s="65" t="s">
        <v>1705</v>
      </c>
      <c r="BD43" s="65"/>
      <c r="BE43" s="65"/>
      <c r="BF43" s="65"/>
      <c r="BG43" s="65" t="s">
        <v>1320</v>
      </c>
      <c r="BH43" s="65"/>
      <c r="BI43" s="65" t="s">
        <v>1706</v>
      </c>
      <c r="BJ43" s="63" t="n">
        <v>959322</v>
      </c>
      <c r="BK43" s="63"/>
      <c r="BL43" s="65" t="s">
        <v>1322</v>
      </c>
      <c r="BM43" s="65"/>
      <c r="BN43" s="65"/>
      <c r="BO43" s="65"/>
      <c r="BP43" s="69"/>
      <c r="BQ43" s="69" t="n">
        <v>43038</v>
      </c>
      <c r="BR43" s="69" t="n">
        <v>43554</v>
      </c>
      <c r="BS43" s="69"/>
      <c r="BT43" s="69"/>
      <c r="BU43" s="69"/>
      <c r="BV43" s="69"/>
    </row>
    <row r="44" customFormat="false" ht="16.5" hidden="false" customHeight="false" outlineLevel="0" collapsed="false">
      <c r="A44" s="73" t="n">
        <v>145</v>
      </c>
      <c r="B44" s="65" t="s">
        <v>1303</v>
      </c>
      <c r="C44" s="65" t="s">
        <v>1304</v>
      </c>
      <c r="D44" s="62" t="s">
        <v>1305</v>
      </c>
      <c r="E44" s="65"/>
      <c r="F44" s="74" t="n">
        <v>1203</v>
      </c>
      <c r="G44" s="62" t="s">
        <v>1707</v>
      </c>
      <c r="H44" s="65" t="s">
        <v>253</v>
      </c>
      <c r="I44" s="65" t="s">
        <v>1708</v>
      </c>
      <c r="J44" s="69" t="n">
        <v>42833</v>
      </c>
      <c r="K44" s="69"/>
      <c r="L44" s="62" t="s">
        <v>1709</v>
      </c>
      <c r="M44" s="69" t="n">
        <v>42833</v>
      </c>
      <c r="N44" s="64" t="n">
        <v>95.73</v>
      </c>
      <c r="O44" s="64" t="n">
        <v>77.57</v>
      </c>
      <c r="P44" s="64"/>
      <c r="Q44" s="64"/>
      <c r="R44" s="65" t="s">
        <v>558</v>
      </c>
      <c r="S44" s="63" t="n">
        <v>7870</v>
      </c>
      <c r="T44" s="63" t="n">
        <f aca="false">S44*1.1</f>
        <v>8657</v>
      </c>
      <c r="U44" s="63" t="n">
        <v>753367</v>
      </c>
      <c r="V44" s="75" t="n">
        <v>828703</v>
      </c>
      <c r="W44" s="75" t="n">
        <v>8656</v>
      </c>
      <c r="X44" s="63" t="n">
        <v>0</v>
      </c>
      <c r="Y44" s="69" t="n">
        <v>42839</v>
      </c>
      <c r="Z44" s="63" t="n">
        <v>233367</v>
      </c>
      <c r="AA44" s="63"/>
      <c r="AB44" s="63" t="n">
        <v>0</v>
      </c>
      <c r="AC44" s="63"/>
      <c r="AD44" s="63"/>
      <c r="AE44" s="63" t="n">
        <v>0</v>
      </c>
      <c r="AF44" s="63"/>
      <c r="AG44" s="63" t="n">
        <v>520000</v>
      </c>
      <c r="AH44" s="63" t="n">
        <v>520000</v>
      </c>
      <c r="AI44" s="63" t="n">
        <v>0</v>
      </c>
      <c r="AJ44" s="65"/>
      <c r="AK44" s="65"/>
      <c r="AL44" s="62" t="s">
        <v>23</v>
      </c>
      <c r="AM44" s="65"/>
      <c r="AN44" s="65" t="s">
        <v>1309</v>
      </c>
      <c r="AO44" s="65" t="s">
        <v>1310</v>
      </c>
      <c r="AP44" s="65" t="s">
        <v>1507</v>
      </c>
      <c r="AQ44" s="65"/>
      <c r="AR44" s="65"/>
      <c r="AS44" s="62" t="s">
        <v>1710</v>
      </c>
      <c r="AT44" s="65" t="s">
        <v>1711</v>
      </c>
      <c r="AU44" s="62" t="s">
        <v>1379</v>
      </c>
      <c r="AV44" s="65" t="s">
        <v>22</v>
      </c>
      <c r="AW44" s="65" t="s">
        <v>1315</v>
      </c>
      <c r="AX44" s="65"/>
      <c r="AY44" s="62" t="s">
        <v>1712</v>
      </c>
      <c r="AZ44" s="62" t="s">
        <v>1713</v>
      </c>
      <c r="BA44" s="65" t="s">
        <v>1318</v>
      </c>
      <c r="BB44" s="69"/>
      <c r="BC44" s="65" t="s">
        <v>1714</v>
      </c>
      <c r="BD44" s="65"/>
      <c r="BE44" s="65"/>
      <c r="BF44" s="65"/>
      <c r="BG44" s="65" t="s">
        <v>1320</v>
      </c>
      <c r="BH44" s="65"/>
      <c r="BI44" s="65" t="s">
        <v>1393</v>
      </c>
      <c r="BJ44" s="63" t="n">
        <v>753367</v>
      </c>
      <c r="BK44" s="63"/>
      <c r="BL44" s="65" t="s">
        <v>1322</v>
      </c>
      <c r="BM44" s="65"/>
      <c r="BN44" s="65"/>
      <c r="BO44" s="65"/>
      <c r="BP44" s="69"/>
      <c r="BQ44" s="69" t="n">
        <v>43038</v>
      </c>
      <c r="BR44" s="69" t="n">
        <v>43554</v>
      </c>
      <c r="BS44" s="69"/>
      <c r="BT44" s="69"/>
      <c r="BU44" s="69"/>
      <c r="BV44" s="69"/>
    </row>
    <row r="45" customFormat="false" ht="16.5" hidden="false" customHeight="false" outlineLevel="0" collapsed="false">
      <c r="A45" s="73" t="n">
        <v>146</v>
      </c>
      <c r="B45" s="65" t="s">
        <v>1303</v>
      </c>
      <c r="C45" s="65" t="s">
        <v>1304</v>
      </c>
      <c r="D45" s="62" t="s">
        <v>1305</v>
      </c>
      <c r="E45" s="65"/>
      <c r="F45" s="74" t="n">
        <v>1204</v>
      </c>
      <c r="G45" s="62" t="s">
        <v>1715</v>
      </c>
      <c r="H45" s="65" t="s">
        <v>253</v>
      </c>
      <c r="I45" s="65" t="s">
        <v>1716</v>
      </c>
      <c r="J45" s="69" t="n">
        <v>42833</v>
      </c>
      <c r="K45" s="69"/>
      <c r="L45" s="62" t="s">
        <v>1717</v>
      </c>
      <c r="M45" s="69" t="n">
        <v>42833</v>
      </c>
      <c r="N45" s="64" t="n">
        <v>95.73</v>
      </c>
      <c r="O45" s="64" t="n">
        <v>77.57</v>
      </c>
      <c r="P45" s="64"/>
      <c r="Q45" s="64"/>
      <c r="R45" s="65" t="s">
        <v>558</v>
      </c>
      <c r="S45" s="63" t="n">
        <v>7757</v>
      </c>
      <c r="T45" s="63" t="n">
        <f aca="false">S45*1.1</f>
        <v>8532.7</v>
      </c>
      <c r="U45" s="63" t="n">
        <v>742601</v>
      </c>
      <c r="V45" s="75" t="n">
        <v>816861</v>
      </c>
      <c r="W45" s="75" t="n">
        <v>8532</v>
      </c>
      <c r="X45" s="63" t="n">
        <v>0</v>
      </c>
      <c r="Y45" s="69" t="n">
        <v>42839</v>
      </c>
      <c r="Z45" s="63" t="n">
        <v>232601</v>
      </c>
      <c r="AA45" s="63"/>
      <c r="AB45" s="63" t="n">
        <v>0</v>
      </c>
      <c r="AC45" s="63"/>
      <c r="AD45" s="63"/>
      <c r="AE45" s="63" t="n">
        <v>0</v>
      </c>
      <c r="AF45" s="63"/>
      <c r="AG45" s="63" t="n">
        <v>510000</v>
      </c>
      <c r="AH45" s="63" t="n">
        <v>510000</v>
      </c>
      <c r="AI45" s="63" t="n">
        <v>0</v>
      </c>
      <c r="AJ45" s="65"/>
      <c r="AK45" s="65"/>
      <c r="AL45" s="62" t="s">
        <v>23</v>
      </c>
      <c r="AM45" s="65"/>
      <c r="AN45" s="65" t="s">
        <v>1309</v>
      </c>
      <c r="AO45" s="65" t="s">
        <v>1310</v>
      </c>
      <c r="AP45" s="65" t="s">
        <v>1718</v>
      </c>
      <c r="AQ45" s="65"/>
      <c r="AR45" s="65"/>
      <c r="AS45" s="62" t="s">
        <v>1719</v>
      </c>
      <c r="AT45" s="65" t="s">
        <v>1720</v>
      </c>
      <c r="AU45" s="65"/>
      <c r="AV45" s="65" t="s">
        <v>22</v>
      </c>
      <c r="AW45" s="65" t="s">
        <v>1315</v>
      </c>
      <c r="AX45" s="65"/>
      <c r="AY45" s="62" t="s">
        <v>1721</v>
      </c>
      <c r="AZ45" s="62" t="s">
        <v>1722</v>
      </c>
      <c r="BA45" s="65" t="s">
        <v>1318</v>
      </c>
      <c r="BB45" s="69"/>
      <c r="BC45" s="65" t="s">
        <v>1723</v>
      </c>
      <c r="BD45" s="65"/>
      <c r="BE45" s="65"/>
      <c r="BF45" s="65"/>
      <c r="BG45" s="65" t="s">
        <v>1320</v>
      </c>
      <c r="BH45" s="65"/>
      <c r="BI45" s="65" t="s">
        <v>1724</v>
      </c>
      <c r="BJ45" s="63" t="n">
        <v>742601</v>
      </c>
      <c r="BK45" s="63"/>
      <c r="BL45" s="65" t="s">
        <v>1322</v>
      </c>
      <c r="BM45" s="65"/>
      <c r="BN45" s="65"/>
      <c r="BO45" s="65"/>
      <c r="BP45" s="69"/>
      <c r="BQ45" s="69" t="n">
        <v>43038</v>
      </c>
      <c r="BR45" s="69" t="n">
        <v>43554</v>
      </c>
      <c r="BS45" s="69"/>
      <c r="BT45" s="69"/>
      <c r="BU45" s="69"/>
      <c r="BV45" s="69"/>
    </row>
    <row r="46" customFormat="false" ht="16.5" hidden="false" customHeight="false" outlineLevel="0" collapsed="false">
      <c r="A46" s="73" t="n">
        <v>147</v>
      </c>
      <c r="B46" s="65" t="s">
        <v>1303</v>
      </c>
      <c r="C46" s="65" t="s">
        <v>1304</v>
      </c>
      <c r="D46" s="62" t="s">
        <v>1305</v>
      </c>
      <c r="E46" s="65"/>
      <c r="F46" s="74" t="n">
        <v>1301</v>
      </c>
      <c r="G46" s="62" t="s">
        <v>1725</v>
      </c>
      <c r="H46" s="65" t="s">
        <v>253</v>
      </c>
      <c r="I46" s="65" t="s">
        <v>1726</v>
      </c>
      <c r="J46" s="69" t="n">
        <v>42833</v>
      </c>
      <c r="K46" s="69"/>
      <c r="L46" s="62" t="s">
        <v>1727</v>
      </c>
      <c r="M46" s="69" t="n">
        <v>42833</v>
      </c>
      <c r="N46" s="64" t="n">
        <v>127.88</v>
      </c>
      <c r="O46" s="64" t="n">
        <v>103.62</v>
      </c>
      <c r="P46" s="64"/>
      <c r="Q46" s="64"/>
      <c r="R46" s="65" t="s">
        <v>558</v>
      </c>
      <c r="S46" s="63" t="n">
        <v>7515</v>
      </c>
      <c r="T46" s="63" t="n">
        <f aca="false">S46*1.1</f>
        <v>8266.5</v>
      </c>
      <c r="U46" s="63" t="n">
        <v>961023</v>
      </c>
      <c r="V46" s="75" t="n">
        <v>1057125</v>
      </c>
      <c r="W46" s="75" t="n">
        <v>8266</v>
      </c>
      <c r="X46" s="63" t="n">
        <v>0</v>
      </c>
      <c r="Y46" s="69" t="n">
        <v>42839</v>
      </c>
      <c r="Z46" s="63" t="n">
        <v>241023</v>
      </c>
      <c r="AA46" s="63"/>
      <c r="AB46" s="63" t="n">
        <v>0</v>
      </c>
      <c r="AC46" s="63"/>
      <c r="AD46" s="63"/>
      <c r="AE46" s="63" t="n">
        <v>0</v>
      </c>
      <c r="AF46" s="63"/>
      <c r="AG46" s="63" t="n">
        <v>720000</v>
      </c>
      <c r="AH46" s="63" t="n">
        <v>720000</v>
      </c>
      <c r="AI46" s="63" t="n">
        <v>0</v>
      </c>
      <c r="AJ46" s="65"/>
      <c r="AK46" s="65"/>
      <c r="AL46" s="62" t="s">
        <v>23</v>
      </c>
      <c r="AM46" s="65"/>
      <c r="AN46" s="65" t="s">
        <v>1309</v>
      </c>
      <c r="AO46" s="65" t="s">
        <v>1310</v>
      </c>
      <c r="AP46" s="65" t="s">
        <v>1397</v>
      </c>
      <c r="AQ46" s="65"/>
      <c r="AR46" s="65"/>
      <c r="AS46" s="62" t="s">
        <v>1728</v>
      </c>
      <c r="AT46" s="65" t="s">
        <v>1729</v>
      </c>
      <c r="AU46" s="65"/>
      <c r="AV46" s="65" t="s">
        <v>34</v>
      </c>
      <c r="AW46" s="65" t="s">
        <v>1315</v>
      </c>
      <c r="AX46" s="65"/>
      <c r="AY46" s="62" t="s">
        <v>1730</v>
      </c>
      <c r="AZ46" s="62" t="s">
        <v>1731</v>
      </c>
      <c r="BA46" s="65" t="s">
        <v>1318</v>
      </c>
      <c r="BB46" s="69"/>
      <c r="BC46" s="65" t="s">
        <v>1732</v>
      </c>
      <c r="BD46" s="65"/>
      <c r="BE46" s="65"/>
      <c r="BF46" s="65"/>
      <c r="BG46" s="65" t="s">
        <v>1320</v>
      </c>
      <c r="BH46" s="65"/>
      <c r="BI46" s="65" t="s">
        <v>1733</v>
      </c>
      <c r="BJ46" s="63" t="n">
        <v>961023</v>
      </c>
      <c r="BK46" s="63"/>
      <c r="BL46" s="65" t="s">
        <v>1322</v>
      </c>
      <c r="BM46" s="65"/>
      <c r="BN46" s="65"/>
      <c r="BO46" s="65"/>
      <c r="BP46" s="69"/>
      <c r="BQ46" s="69" t="n">
        <v>43038</v>
      </c>
      <c r="BR46" s="69" t="n">
        <v>43554</v>
      </c>
      <c r="BS46" s="69"/>
      <c r="BT46" s="69"/>
      <c r="BU46" s="69"/>
      <c r="BV46" s="69"/>
    </row>
    <row r="47" customFormat="false" ht="16.5" hidden="false" customHeight="false" outlineLevel="0" collapsed="false">
      <c r="A47" s="73" t="n">
        <v>148</v>
      </c>
      <c r="B47" s="65" t="s">
        <v>1303</v>
      </c>
      <c r="C47" s="65" t="s">
        <v>1304</v>
      </c>
      <c r="D47" s="62" t="s">
        <v>1305</v>
      </c>
      <c r="E47" s="65"/>
      <c r="F47" s="74" t="n">
        <v>1302</v>
      </c>
      <c r="G47" s="62" t="s">
        <v>1734</v>
      </c>
      <c r="H47" s="65" t="s">
        <v>253</v>
      </c>
      <c r="I47" s="65" t="s">
        <v>1735</v>
      </c>
      <c r="J47" s="69" t="n">
        <v>42833</v>
      </c>
      <c r="K47" s="69"/>
      <c r="L47" s="62" t="s">
        <v>1736</v>
      </c>
      <c r="M47" s="69" t="n">
        <v>42833</v>
      </c>
      <c r="N47" s="64" t="n">
        <v>127.87</v>
      </c>
      <c r="O47" s="64" t="n">
        <v>103.61</v>
      </c>
      <c r="P47" s="64"/>
      <c r="Q47" s="64"/>
      <c r="R47" s="65" t="s">
        <v>618</v>
      </c>
      <c r="S47" s="63" t="n">
        <v>7296.86</v>
      </c>
      <c r="T47" s="63" t="n">
        <f aca="false">S47*1.1</f>
        <v>8026.546</v>
      </c>
      <c r="U47" s="63" t="n">
        <v>933049</v>
      </c>
      <c r="V47" s="75" t="n">
        <v>1026353</v>
      </c>
      <c r="W47" s="75" t="n">
        <v>8026</v>
      </c>
      <c r="X47" s="63" t="n">
        <v>0</v>
      </c>
      <c r="Y47" s="69" t="n">
        <v>42839</v>
      </c>
      <c r="Z47" s="63" t="n">
        <v>933049</v>
      </c>
      <c r="AA47" s="63"/>
      <c r="AB47" s="63" t="n">
        <v>0</v>
      </c>
      <c r="AC47" s="63"/>
      <c r="AD47" s="63"/>
      <c r="AE47" s="63" t="n">
        <v>0</v>
      </c>
      <c r="AF47" s="63"/>
      <c r="AG47" s="63"/>
      <c r="AH47" s="63"/>
      <c r="AI47" s="63" t="n">
        <v>0</v>
      </c>
      <c r="AJ47" s="65"/>
      <c r="AK47" s="65"/>
      <c r="AL47" s="62" t="s">
        <v>23</v>
      </c>
      <c r="AM47" s="65"/>
      <c r="AN47" s="65" t="s">
        <v>1309</v>
      </c>
      <c r="AO47" s="65" t="s">
        <v>1310</v>
      </c>
      <c r="AP47" s="65" t="s">
        <v>1737</v>
      </c>
      <c r="AQ47" s="65"/>
      <c r="AR47" s="65"/>
      <c r="AS47" s="62" t="s">
        <v>1738</v>
      </c>
      <c r="AT47" s="65" t="s">
        <v>1739</v>
      </c>
      <c r="AU47" s="65"/>
      <c r="AV47" s="65" t="s">
        <v>34</v>
      </c>
      <c r="AW47" s="65" t="s">
        <v>1315</v>
      </c>
      <c r="AX47" s="65"/>
      <c r="AY47" s="62" t="s">
        <v>1740</v>
      </c>
      <c r="AZ47" s="62" t="s">
        <v>1741</v>
      </c>
      <c r="BA47" s="65" t="s">
        <v>1742</v>
      </c>
      <c r="BB47" s="69"/>
      <c r="BC47" s="65" t="s">
        <v>1743</v>
      </c>
      <c r="BD47" s="65"/>
      <c r="BE47" s="65"/>
      <c r="BF47" s="65"/>
      <c r="BG47" s="65" t="s">
        <v>1320</v>
      </c>
      <c r="BH47" s="65"/>
      <c r="BI47" s="65" t="s">
        <v>1744</v>
      </c>
      <c r="BJ47" s="63" t="n">
        <v>952091</v>
      </c>
      <c r="BK47" s="63"/>
      <c r="BL47" s="65" t="s">
        <v>1322</v>
      </c>
      <c r="BM47" s="65"/>
      <c r="BN47" s="65"/>
      <c r="BO47" s="65"/>
      <c r="BP47" s="69"/>
      <c r="BQ47" s="69" t="n">
        <v>43038</v>
      </c>
      <c r="BR47" s="69" t="n">
        <v>43554</v>
      </c>
      <c r="BS47" s="69"/>
      <c r="BT47" s="69"/>
      <c r="BU47" s="69"/>
      <c r="BV47" s="69"/>
    </row>
    <row r="48" customFormat="false" ht="16.5" hidden="false" customHeight="false" outlineLevel="0" collapsed="false">
      <c r="A48" s="73" t="n">
        <v>149</v>
      </c>
      <c r="B48" s="65" t="s">
        <v>1303</v>
      </c>
      <c r="C48" s="65" t="s">
        <v>1304</v>
      </c>
      <c r="D48" s="62" t="s">
        <v>1305</v>
      </c>
      <c r="E48" s="65"/>
      <c r="F48" s="74" t="n">
        <v>1303</v>
      </c>
      <c r="G48" s="62" t="s">
        <v>1745</v>
      </c>
      <c r="H48" s="65" t="s">
        <v>253</v>
      </c>
      <c r="I48" s="65" t="s">
        <v>1746</v>
      </c>
      <c r="J48" s="69" t="n">
        <v>42833</v>
      </c>
      <c r="K48" s="69"/>
      <c r="L48" s="62" t="s">
        <v>1747</v>
      </c>
      <c r="M48" s="69" t="n">
        <v>42833</v>
      </c>
      <c r="N48" s="64" t="n">
        <v>95.73</v>
      </c>
      <c r="O48" s="64" t="n">
        <v>77.57</v>
      </c>
      <c r="P48" s="64"/>
      <c r="Q48" s="64"/>
      <c r="R48" s="65" t="s">
        <v>558</v>
      </c>
      <c r="S48" s="63" t="n">
        <v>7890</v>
      </c>
      <c r="T48" s="63" t="n">
        <f aca="false">S48*1.1</f>
        <v>8679</v>
      </c>
      <c r="U48" s="63" t="n">
        <v>755301</v>
      </c>
      <c r="V48" s="75" t="n">
        <v>830831</v>
      </c>
      <c r="W48" s="75" t="n">
        <v>8678</v>
      </c>
      <c r="X48" s="63" t="n">
        <v>0</v>
      </c>
      <c r="Y48" s="69" t="n">
        <v>42839</v>
      </c>
      <c r="Z48" s="63" t="n">
        <v>235301</v>
      </c>
      <c r="AA48" s="63"/>
      <c r="AB48" s="63" t="n">
        <v>0</v>
      </c>
      <c r="AC48" s="63"/>
      <c r="AD48" s="63"/>
      <c r="AE48" s="63" t="n">
        <v>0</v>
      </c>
      <c r="AF48" s="63"/>
      <c r="AG48" s="63" t="n">
        <v>520000</v>
      </c>
      <c r="AH48" s="63" t="n">
        <v>520000</v>
      </c>
      <c r="AI48" s="63" t="n">
        <v>0</v>
      </c>
      <c r="AJ48" s="65"/>
      <c r="AK48" s="65"/>
      <c r="AL48" s="62" t="s">
        <v>23</v>
      </c>
      <c r="AM48" s="65"/>
      <c r="AN48" s="65" t="s">
        <v>1309</v>
      </c>
      <c r="AO48" s="65" t="s">
        <v>1310</v>
      </c>
      <c r="AP48" s="65" t="s">
        <v>1748</v>
      </c>
      <c r="AQ48" s="65"/>
      <c r="AR48" s="65"/>
      <c r="AS48" s="62" t="s">
        <v>1749</v>
      </c>
      <c r="AT48" s="65" t="s">
        <v>1750</v>
      </c>
      <c r="AU48" s="65"/>
      <c r="AV48" s="65" t="s">
        <v>22</v>
      </c>
      <c r="AW48" s="65" t="s">
        <v>1315</v>
      </c>
      <c r="AX48" s="65"/>
      <c r="AY48" s="62" t="s">
        <v>1751</v>
      </c>
      <c r="AZ48" s="62" t="s">
        <v>1752</v>
      </c>
      <c r="BA48" s="65" t="s">
        <v>1318</v>
      </c>
      <c r="BB48" s="69"/>
      <c r="BC48" s="65" t="s">
        <v>1753</v>
      </c>
      <c r="BD48" s="65"/>
      <c r="BE48" s="65"/>
      <c r="BF48" s="65"/>
      <c r="BG48" s="65" t="s">
        <v>1320</v>
      </c>
      <c r="BH48" s="65"/>
      <c r="BI48" s="65" t="s">
        <v>1754</v>
      </c>
      <c r="BJ48" s="63" t="n">
        <v>755301</v>
      </c>
      <c r="BK48" s="63"/>
      <c r="BL48" s="65" t="s">
        <v>1322</v>
      </c>
      <c r="BM48" s="65"/>
      <c r="BN48" s="65"/>
      <c r="BO48" s="65"/>
      <c r="BP48" s="69"/>
      <c r="BQ48" s="69" t="n">
        <v>43038</v>
      </c>
      <c r="BR48" s="69" t="n">
        <v>43554</v>
      </c>
      <c r="BS48" s="69"/>
      <c r="BT48" s="69"/>
      <c r="BU48" s="69"/>
      <c r="BV48" s="69"/>
    </row>
    <row r="49" customFormat="false" ht="16.5" hidden="false" customHeight="false" outlineLevel="0" collapsed="false">
      <c r="A49" s="73" t="n">
        <v>150</v>
      </c>
      <c r="B49" s="65" t="s">
        <v>1303</v>
      </c>
      <c r="C49" s="65" t="s">
        <v>1304</v>
      </c>
      <c r="D49" s="62" t="s">
        <v>1305</v>
      </c>
      <c r="E49" s="65"/>
      <c r="F49" s="74" t="n">
        <v>1304</v>
      </c>
      <c r="G49" s="62" t="s">
        <v>1755</v>
      </c>
      <c r="H49" s="65" t="s">
        <v>253</v>
      </c>
      <c r="I49" s="65" t="s">
        <v>1756</v>
      </c>
      <c r="J49" s="69" t="n">
        <v>42833</v>
      </c>
      <c r="K49" s="69"/>
      <c r="L49" s="62" t="s">
        <v>1757</v>
      </c>
      <c r="M49" s="69" t="n">
        <v>42833</v>
      </c>
      <c r="N49" s="64" t="n">
        <v>95.73</v>
      </c>
      <c r="O49" s="64" t="n">
        <v>77.57</v>
      </c>
      <c r="P49" s="64"/>
      <c r="Q49" s="64"/>
      <c r="R49" s="65" t="s">
        <v>558</v>
      </c>
      <c r="S49" s="63" t="n">
        <v>7777</v>
      </c>
      <c r="T49" s="63" t="n">
        <f aca="false">S49*1.1</f>
        <v>8554.7</v>
      </c>
      <c r="U49" s="63" t="n">
        <v>744534</v>
      </c>
      <c r="V49" s="75" t="n">
        <v>818987</v>
      </c>
      <c r="W49" s="75" t="n">
        <v>8555</v>
      </c>
      <c r="X49" s="63" t="n">
        <v>0</v>
      </c>
      <c r="Y49" s="69" t="n">
        <v>42839</v>
      </c>
      <c r="Z49" s="63" t="n">
        <v>224534</v>
      </c>
      <c r="AA49" s="63"/>
      <c r="AB49" s="63" t="n">
        <v>0</v>
      </c>
      <c r="AC49" s="63"/>
      <c r="AD49" s="63"/>
      <c r="AE49" s="63" t="n">
        <v>0</v>
      </c>
      <c r="AF49" s="63"/>
      <c r="AG49" s="63" t="n">
        <v>520000</v>
      </c>
      <c r="AH49" s="63" t="n">
        <v>520000</v>
      </c>
      <c r="AI49" s="63" t="n">
        <v>0</v>
      </c>
      <c r="AJ49" s="65"/>
      <c r="AK49" s="65"/>
      <c r="AL49" s="62" t="s">
        <v>23</v>
      </c>
      <c r="AM49" s="65"/>
      <c r="AN49" s="65" t="s">
        <v>1309</v>
      </c>
      <c r="AO49" s="65" t="s">
        <v>1310</v>
      </c>
      <c r="AP49" s="65" t="s">
        <v>1748</v>
      </c>
      <c r="AQ49" s="65"/>
      <c r="AR49" s="65"/>
      <c r="AS49" s="62" t="s">
        <v>1758</v>
      </c>
      <c r="AT49" s="65" t="s">
        <v>1759</v>
      </c>
      <c r="AU49" s="65"/>
      <c r="AV49" s="65" t="s">
        <v>22</v>
      </c>
      <c r="AW49" s="65" t="s">
        <v>1315</v>
      </c>
      <c r="AX49" s="65"/>
      <c r="AY49" s="62" t="s">
        <v>1760</v>
      </c>
      <c r="AZ49" s="62" t="s">
        <v>1761</v>
      </c>
      <c r="BA49" s="65" t="s">
        <v>1318</v>
      </c>
      <c r="BB49" s="69"/>
      <c r="BC49" s="65" t="s">
        <v>1762</v>
      </c>
      <c r="BD49" s="65"/>
      <c r="BE49" s="65"/>
      <c r="BF49" s="65"/>
      <c r="BG49" s="65" t="s">
        <v>1320</v>
      </c>
      <c r="BH49" s="65"/>
      <c r="BI49" s="65" t="s">
        <v>1492</v>
      </c>
      <c r="BJ49" s="63" t="n">
        <v>744534</v>
      </c>
      <c r="BK49" s="63"/>
      <c r="BL49" s="65" t="s">
        <v>1322</v>
      </c>
      <c r="BM49" s="65"/>
      <c r="BN49" s="65"/>
      <c r="BO49" s="65"/>
      <c r="BP49" s="69"/>
      <c r="BQ49" s="69" t="n">
        <v>43038</v>
      </c>
      <c r="BR49" s="69" t="n">
        <v>43554</v>
      </c>
      <c r="BS49" s="69"/>
      <c r="BT49" s="69"/>
      <c r="BU49" s="69"/>
      <c r="BV49" s="69"/>
    </row>
    <row r="50" customFormat="false" ht="16.5" hidden="false" customHeight="false" outlineLevel="0" collapsed="false">
      <c r="A50" s="73" t="n">
        <v>151</v>
      </c>
      <c r="B50" s="65" t="s">
        <v>1303</v>
      </c>
      <c r="C50" s="65" t="s">
        <v>1304</v>
      </c>
      <c r="D50" s="62" t="s">
        <v>1305</v>
      </c>
      <c r="E50" s="65"/>
      <c r="F50" s="74" t="n">
        <v>1401</v>
      </c>
      <c r="G50" s="62" t="s">
        <v>1763</v>
      </c>
      <c r="H50" s="65" t="s">
        <v>253</v>
      </c>
      <c r="I50" s="65" t="s">
        <v>1764</v>
      </c>
      <c r="J50" s="69" t="n">
        <v>42875</v>
      </c>
      <c r="K50" s="69"/>
      <c r="L50" s="62" t="s">
        <v>1765</v>
      </c>
      <c r="M50" s="69" t="n">
        <v>42875</v>
      </c>
      <c r="N50" s="64" t="n">
        <v>127.88</v>
      </c>
      <c r="O50" s="64" t="n">
        <v>103.62</v>
      </c>
      <c r="P50" s="64"/>
      <c r="Q50" s="64"/>
      <c r="R50" s="65" t="s">
        <v>558</v>
      </c>
      <c r="S50" s="63" t="n">
        <v>8062</v>
      </c>
      <c r="T50" s="63" t="n">
        <f aca="false">S50*1.1</f>
        <v>8868.2</v>
      </c>
      <c r="U50" s="63" t="n">
        <v>1030914</v>
      </c>
      <c r="V50" s="75" t="n">
        <v>1134005</v>
      </c>
      <c r="W50" s="75" t="n">
        <v>8867</v>
      </c>
      <c r="X50" s="63" t="n">
        <v>0</v>
      </c>
      <c r="Y50" s="69" t="n">
        <v>42881</v>
      </c>
      <c r="Z50" s="63" t="n">
        <v>260914</v>
      </c>
      <c r="AA50" s="63"/>
      <c r="AB50" s="63" t="n">
        <v>0</v>
      </c>
      <c r="AC50" s="63"/>
      <c r="AD50" s="63"/>
      <c r="AE50" s="63" t="n">
        <v>0</v>
      </c>
      <c r="AF50" s="63"/>
      <c r="AG50" s="63" t="n">
        <v>770000</v>
      </c>
      <c r="AH50" s="63" t="n">
        <v>770000</v>
      </c>
      <c r="AI50" s="63" t="n">
        <v>0</v>
      </c>
      <c r="AJ50" s="65"/>
      <c r="AK50" s="65"/>
      <c r="AL50" s="62" t="s">
        <v>23</v>
      </c>
      <c r="AM50" s="65"/>
      <c r="AN50" s="65" t="s">
        <v>1309</v>
      </c>
      <c r="AO50" s="65" t="s">
        <v>1310</v>
      </c>
      <c r="AP50" s="65" t="s">
        <v>1766</v>
      </c>
      <c r="AQ50" s="65"/>
      <c r="AR50" s="65"/>
      <c r="AS50" s="62" t="s">
        <v>1767</v>
      </c>
      <c r="AT50" s="65" t="s">
        <v>1768</v>
      </c>
      <c r="AU50" s="62" t="s">
        <v>1769</v>
      </c>
      <c r="AV50" s="65" t="s">
        <v>34</v>
      </c>
      <c r="AW50" s="65" t="s">
        <v>1315</v>
      </c>
      <c r="AX50" s="65"/>
      <c r="AY50" s="62" t="s">
        <v>1770</v>
      </c>
      <c r="AZ50" s="62" t="s">
        <v>1771</v>
      </c>
      <c r="BA50" s="65" t="s">
        <v>1318</v>
      </c>
      <c r="BB50" s="69"/>
      <c r="BC50" s="65" t="s">
        <v>1772</v>
      </c>
      <c r="BD50" s="65"/>
      <c r="BE50" s="65"/>
      <c r="BF50" s="65"/>
      <c r="BG50" s="65" t="s">
        <v>1320</v>
      </c>
      <c r="BH50" s="65"/>
      <c r="BI50" s="65" t="s">
        <v>1570</v>
      </c>
      <c r="BJ50" s="63" t="n">
        <v>1030914</v>
      </c>
      <c r="BK50" s="63"/>
      <c r="BL50" s="65" t="s">
        <v>1322</v>
      </c>
      <c r="BM50" s="65"/>
      <c r="BN50" s="65"/>
      <c r="BO50" s="65"/>
      <c r="BP50" s="69"/>
      <c r="BQ50" s="69" t="n">
        <v>43038</v>
      </c>
      <c r="BR50" s="69" t="n">
        <v>43554</v>
      </c>
      <c r="BS50" s="69"/>
      <c r="BT50" s="69"/>
      <c r="BU50" s="69"/>
      <c r="BV50" s="69"/>
    </row>
    <row r="51" customFormat="false" ht="16.5" hidden="false" customHeight="false" outlineLevel="0" collapsed="false">
      <c r="A51" s="73" t="n">
        <v>152</v>
      </c>
      <c r="B51" s="65" t="s">
        <v>1303</v>
      </c>
      <c r="C51" s="65" t="s">
        <v>1304</v>
      </c>
      <c r="D51" s="62" t="s">
        <v>1305</v>
      </c>
      <c r="E51" s="65"/>
      <c r="F51" s="74" t="n">
        <v>1402</v>
      </c>
      <c r="G51" s="62" t="s">
        <v>1773</v>
      </c>
      <c r="H51" s="65" t="s">
        <v>253</v>
      </c>
      <c r="I51" s="65" t="s">
        <v>1774</v>
      </c>
      <c r="J51" s="69" t="n">
        <v>42834</v>
      </c>
      <c r="K51" s="69"/>
      <c r="L51" s="62" t="s">
        <v>1775</v>
      </c>
      <c r="M51" s="69" t="n">
        <v>42834</v>
      </c>
      <c r="N51" s="64" t="n">
        <v>127.87</v>
      </c>
      <c r="O51" s="64" t="n">
        <v>103.61</v>
      </c>
      <c r="P51" s="64"/>
      <c r="Q51" s="64"/>
      <c r="R51" s="65" t="s">
        <v>558</v>
      </c>
      <c r="S51" s="63" t="n">
        <v>7543</v>
      </c>
      <c r="T51" s="63" t="n">
        <f aca="false">S51*1.1</f>
        <v>8297.3</v>
      </c>
      <c r="U51" s="63" t="n">
        <v>964490</v>
      </c>
      <c r="V51" s="75" t="n">
        <v>1060939</v>
      </c>
      <c r="W51" s="75" t="n">
        <v>8297</v>
      </c>
      <c r="X51" s="63" t="n">
        <v>0</v>
      </c>
      <c r="Y51" s="69" t="n">
        <v>42840</v>
      </c>
      <c r="Z51" s="63" t="n">
        <v>294490</v>
      </c>
      <c r="AA51" s="63"/>
      <c r="AB51" s="63" t="n">
        <v>0</v>
      </c>
      <c r="AC51" s="63"/>
      <c r="AD51" s="63"/>
      <c r="AE51" s="63" t="n">
        <v>0</v>
      </c>
      <c r="AF51" s="63"/>
      <c r="AG51" s="63" t="n">
        <v>670000</v>
      </c>
      <c r="AH51" s="63" t="n">
        <v>670000</v>
      </c>
      <c r="AI51" s="63" t="n">
        <v>0</v>
      </c>
      <c r="AJ51" s="65"/>
      <c r="AK51" s="65"/>
      <c r="AL51" s="62" t="s">
        <v>23</v>
      </c>
      <c r="AM51" s="65"/>
      <c r="AN51" s="65" t="s">
        <v>1309</v>
      </c>
      <c r="AO51" s="65" t="s">
        <v>1310</v>
      </c>
      <c r="AP51" s="65" t="s">
        <v>1439</v>
      </c>
      <c r="AQ51" s="65"/>
      <c r="AR51" s="65"/>
      <c r="AS51" s="62" t="s">
        <v>1776</v>
      </c>
      <c r="AT51" s="65" t="s">
        <v>1777</v>
      </c>
      <c r="AU51" s="62" t="s">
        <v>1379</v>
      </c>
      <c r="AV51" s="65" t="s">
        <v>34</v>
      </c>
      <c r="AW51" s="65" t="s">
        <v>1315</v>
      </c>
      <c r="AX51" s="65"/>
      <c r="AY51" s="62" t="s">
        <v>1778</v>
      </c>
      <c r="AZ51" s="62" t="s">
        <v>1779</v>
      </c>
      <c r="BA51" s="65" t="s">
        <v>1318</v>
      </c>
      <c r="BB51" s="69"/>
      <c r="BC51" s="65" t="s">
        <v>1780</v>
      </c>
      <c r="BD51" s="65"/>
      <c r="BE51" s="65"/>
      <c r="BF51" s="65"/>
      <c r="BG51" s="65" t="s">
        <v>1320</v>
      </c>
      <c r="BH51" s="65"/>
      <c r="BI51" s="65" t="s">
        <v>1570</v>
      </c>
      <c r="BJ51" s="63" t="n">
        <v>964490</v>
      </c>
      <c r="BK51" s="63"/>
      <c r="BL51" s="65" t="s">
        <v>1322</v>
      </c>
      <c r="BM51" s="65"/>
      <c r="BN51" s="65"/>
      <c r="BO51" s="65"/>
      <c r="BP51" s="69"/>
      <c r="BQ51" s="69" t="n">
        <v>43038</v>
      </c>
      <c r="BR51" s="69" t="n">
        <v>43554</v>
      </c>
      <c r="BS51" s="69"/>
      <c r="BT51" s="69"/>
      <c r="BU51" s="69"/>
      <c r="BV51" s="69"/>
    </row>
    <row r="52" customFormat="false" ht="16.5" hidden="false" customHeight="false" outlineLevel="0" collapsed="false">
      <c r="A52" s="73" t="n">
        <v>153</v>
      </c>
      <c r="B52" s="65" t="s">
        <v>1303</v>
      </c>
      <c r="C52" s="65" t="s">
        <v>1304</v>
      </c>
      <c r="D52" s="62" t="s">
        <v>1305</v>
      </c>
      <c r="E52" s="65"/>
      <c r="F52" s="74" t="n">
        <v>1403</v>
      </c>
      <c r="G52" s="62" t="s">
        <v>1781</v>
      </c>
      <c r="H52" s="65" t="s">
        <v>253</v>
      </c>
      <c r="I52" s="65" t="s">
        <v>1782</v>
      </c>
      <c r="J52" s="69" t="n">
        <v>42839</v>
      </c>
      <c r="K52" s="69"/>
      <c r="L52" s="62" t="s">
        <v>1783</v>
      </c>
      <c r="M52" s="69" t="n">
        <v>42839</v>
      </c>
      <c r="N52" s="64" t="n">
        <v>95.73</v>
      </c>
      <c r="O52" s="64" t="n">
        <v>77.57</v>
      </c>
      <c r="P52" s="64"/>
      <c r="Q52" s="64"/>
      <c r="R52" s="65" t="s">
        <v>558</v>
      </c>
      <c r="S52" s="63" t="n">
        <v>8369</v>
      </c>
      <c r="T52" s="63" t="n">
        <f aca="false">S52*1.1</f>
        <v>9205.9</v>
      </c>
      <c r="U52" s="63" t="n">
        <v>801156</v>
      </c>
      <c r="V52" s="75" t="n">
        <v>881271</v>
      </c>
      <c r="W52" s="75" t="n">
        <v>9205</v>
      </c>
      <c r="X52" s="63" t="n">
        <v>0</v>
      </c>
      <c r="Y52" s="69" t="n">
        <v>42845</v>
      </c>
      <c r="Z52" s="63" t="n">
        <v>241156</v>
      </c>
      <c r="AA52" s="63"/>
      <c r="AB52" s="63" t="n">
        <v>0</v>
      </c>
      <c r="AC52" s="63"/>
      <c r="AD52" s="63"/>
      <c r="AE52" s="63" t="n">
        <v>0</v>
      </c>
      <c r="AF52" s="63"/>
      <c r="AG52" s="63" t="n">
        <v>560000</v>
      </c>
      <c r="AH52" s="63" t="n">
        <v>560000</v>
      </c>
      <c r="AI52" s="63" t="n">
        <v>0</v>
      </c>
      <c r="AJ52" s="65"/>
      <c r="AK52" s="65"/>
      <c r="AL52" s="62" t="s">
        <v>23</v>
      </c>
      <c r="AM52" s="65"/>
      <c r="AN52" s="65" t="s">
        <v>1309</v>
      </c>
      <c r="AO52" s="65" t="s">
        <v>1310</v>
      </c>
      <c r="AP52" s="65" t="s">
        <v>1784</v>
      </c>
      <c r="AQ52" s="65"/>
      <c r="AR52" s="65"/>
      <c r="AS52" s="62" t="s">
        <v>1785</v>
      </c>
      <c r="AT52" s="65" t="s">
        <v>1786</v>
      </c>
      <c r="AU52" s="62" t="s">
        <v>1787</v>
      </c>
      <c r="AV52" s="65" t="s">
        <v>22</v>
      </c>
      <c r="AW52" s="65" t="s">
        <v>1315</v>
      </c>
      <c r="AX52" s="65"/>
      <c r="AY52" s="62" t="s">
        <v>1788</v>
      </c>
      <c r="AZ52" s="62" t="s">
        <v>1789</v>
      </c>
      <c r="BA52" s="65" t="s">
        <v>1318</v>
      </c>
      <c r="BB52" s="69"/>
      <c r="BC52" s="65" t="s">
        <v>1790</v>
      </c>
      <c r="BD52" s="65"/>
      <c r="BE52" s="65"/>
      <c r="BF52" s="65"/>
      <c r="BG52" s="65" t="s">
        <v>1320</v>
      </c>
      <c r="BH52" s="65"/>
      <c r="BI52" s="65" t="s">
        <v>1791</v>
      </c>
      <c r="BJ52" s="63" t="n">
        <v>801156</v>
      </c>
      <c r="BK52" s="63"/>
      <c r="BL52" s="65" t="s">
        <v>1322</v>
      </c>
      <c r="BM52" s="65"/>
      <c r="BN52" s="65"/>
      <c r="BO52" s="65"/>
      <c r="BP52" s="69"/>
      <c r="BQ52" s="69" t="n">
        <v>43038</v>
      </c>
      <c r="BR52" s="69" t="n">
        <v>43554</v>
      </c>
      <c r="BS52" s="69"/>
      <c r="BT52" s="69"/>
      <c r="BU52" s="69"/>
      <c r="BV52" s="69"/>
    </row>
    <row r="53" customFormat="false" ht="16.5" hidden="false" customHeight="false" outlineLevel="0" collapsed="false">
      <c r="A53" s="73" t="n">
        <v>154</v>
      </c>
      <c r="B53" s="65" t="s">
        <v>1303</v>
      </c>
      <c r="C53" s="65" t="s">
        <v>1304</v>
      </c>
      <c r="D53" s="62" t="s">
        <v>1305</v>
      </c>
      <c r="E53" s="65"/>
      <c r="F53" s="74" t="n">
        <v>1404</v>
      </c>
      <c r="G53" s="62" t="s">
        <v>1792</v>
      </c>
      <c r="H53" s="65" t="s">
        <v>253</v>
      </c>
      <c r="I53" s="65" t="s">
        <v>1793</v>
      </c>
      <c r="J53" s="69" t="n">
        <v>42833</v>
      </c>
      <c r="K53" s="69"/>
      <c r="L53" s="62" t="s">
        <v>1794</v>
      </c>
      <c r="M53" s="69" t="n">
        <v>42833</v>
      </c>
      <c r="N53" s="64" t="n">
        <v>95.73</v>
      </c>
      <c r="O53" s="64" t="n">
        <v>77.57</v>
      </c>
      <c r="P53" s="64"/>
      <c r="Q53" s="64"/>
      <c r="R53" s="65" t="s">
        <v>558</v>
      </c>
      <c r="S53" s="63" t="n">
        <v>7798</v>
      </c>
      <c r="T53" s="63" t="n">
        <f aca="false">S53*1.1</f>
        <v>8577.8</v>
      </c>
      <c r="U53" s="63" t="n">
        <v>746470</v>
      </c>
      <c r="V53" s="75" t="n">
        <v>821117</v>
      </c>
      <c r="W53" s="75" t="n">
        <v>8577</v>
      </c>
      <c r="X53" s="63" t="n">
        <v>0</v>
      </c>
      <c r="Y53" s="69" t="n">
        <v>42839</v>
      </c>
      <c r="Z53" s="63" t="n">
        <v>196470</v>
      </c>
      <c r="AA53" s="63"/>
      <c r="AB53" s="63" t="n">
        <v>0</v>
      </c>
      <c r="AC53" s="63"/>
      <c r="AD53" s="63"/>
      <c r="AE53" s="63" t="n">
        <v>0</v>
      </c>
      <c r="AF53" s="63"/>
      <c r="AG53" s="63" t="n">
        <v>550000</v>
      </c>
      <c r="AH53" s="63" t="n">
        <v>550000</v>
      </c>
      <c r="AI53" s="63" t="n">
        <v>0</v>
      </c>
      <c r="AJ53" s="65"/>
      <c r="AK53" s="65"/>
      <c r="AL53" s="62" t="s">
        <v>23</v>
      </c>
      <c r="AM53" s="65"/>
      <c r="AN53" s="65" t="s">
        <v>1309</v>
      </c>
      <c r="AO53" s="65" t="s">
        <v>1310</v>
      </c>
      <c r="AP53" s="65" t="s">
        <v>1507</v>
      </c>
      <c r="AQ53" s="65"/>
      <c r="AR53" s="65"/>
      <c r="AS53" s="62" t="s">
        <v>1795</v>
      </c>
      <c r="AT53" s="65" t="s">
        <v>1796</v>
      </c>
      <c r="AU53" s="65"/>
      <c r="AV53" s="65" t="s">
        <v>22</v>
      </c>
      <c r="AW53" s="65" t="s">
        <v>1315</v>
      </c>
      <c r="AX53" s="65"/>
      <c r="AY53" s="62" t="s">
        <v>1797</v>
      </c>
      <c r="AZ53" s="62" t="s">
        <v>1798</v>
      </c>
      <c r="BA53" s="65" t="s">
        <v>1318</v>
      </c>
      <c r="BB53" s="69"/>
      <c r="BC53" s="65" t="s">
        <v>1799</v>
      </c>
      <c r="BD53" s="65"/>
      <c r="BE53" s="65"/>
      <c r="BF53" s="65"/>
      <c r="BG53" s="65" t="s">
        <v>1320</v>
      </c>
      <c r="BH53" s="65"/>
      <c r="BI53" s="65" t="s">
        <v>1321</v>
      </c>
      <c r="BJ53" s="63" t="n">
        <v>746470</v>
      </c>
      <c r="BK53" s="63"/>
      <c r="BL53" s="65" t="s">
        <v>1322</v>
      </c>
      <c r="BM53" s="65"/>
      <c r="BN53" s="65"/>
      <c r="BO53" s="65"/>
      <c r="BP53" s="69"/>
      <c r="BQ53" s="69" t="n">
        <v>43038</v>
      </c>
      <c r="BR53" s="69" t="n">
        <v>43554</v>
      </c>
      <c r="BS53" s="69"/>
      <c r="BT53" s="69"/>
      <c r="BU53" s="69"/>
      <c r="BV53" s="69"/>
    </row>
    <row r="54" customFormat="false" ht="16.5" hidden="false" customHeight="false" outlineLevel="0" collapsed="false">
      <c r="A54" s="73" t="n">
        <v>155</v>
      </c>
      <c r="B54" s="65" t="s">
        <v>1303</v>
      </c>
      <c r="C54" s="65" t="s">
        <v>1304</v>
      </c>
      <c r="D54" s="62" t="s">
        <v>1305</v>
      </c>
      <c r="E54" s="65"/>
      <c r="F54" s="74" t="n">
        <v>1501</v>
      </c>
      <c r="G54" s="62" t="s">
        <v>1800</v>
      </c>
      <c r="H54" s="65" t="s">
        <v>253</v>
      </c>
      <c r="I54" s="65" t="s">
        <v>1801</v>
      </c>
      <c r="J54" s="69" t="n">
        <v>42833</v>
      </c>
      <c r="K54" s="69"/>
      <c r="L54" s="62" t="s">
        <v>1802</v>
      </c>
      <c r="M54" s="69" t="n">
        <v>42833</v>
      </c>
      <c r="N54" s="64" t="n">
        <v>127.88</v>
      </c>
      <c r="O54" s="64" t="n">
        <v>103.62</v>
      </c>
      <c r="P54" s="64"/>
      <c r="Q54" s="64"/>
      <c r="R54" s="65" t="s">
        <v>558</v>
      </c>
      <c r="S54" s="63" t="n">
        <v>7555</v>
      </c>
      <c r="T54" s="63" t="n">
        <f aca="false">S54*1.1</f>
        <v>8310.5</v>
      </c>
      <c r="U54" s="63" t="n">
        <v>966191</v>
      </c>
      <c r="V54" s="75" t="n">
        <v>1062810</v>
      </c>
      <c r="W54" s="75" t="n">
        <v>8310</v>
      </c>
      <c r="X54" s="63" t="n">
        <v>0</v>
      </c>
      <c r="Y54" s="69" t="n">
        <v>42839</v>
      </c>
      <c r="Z54" s="63" t="n">
        <v>246191</v>
      </c>
      <c r="AA54" s="63"/>
      <c r="AB54" s="63" t="n">
        <v>0</v>
      </c>
      <c r="AC54" s="63"/>
      <c r="AD54" s="63"/>
      <c r="AE54" s="63" t="n">
        <v>0</v>
      </c>
      <c r="AF54" s="63"/>
      <c r="AG54" s="63" t="n">
        <v>720000</v>
      </c>
      <c r="AH54" s="63" t="n">
        <v>720000</v>
      </c>
      <c r="AI54" s="63" t="n">
        <v>0</v>
      </c>
      <c r="AJ54" s="65"/>
      <c r="AK54" s="65"/>
      <c r="AL54" s="62" t="s">
        <v>23</v>
      </c>
      <c r="AM54" s="65"/>
      <c r="AN54" s="65" t="s">
        <v>1309</v>
      </c>
      <c r="AO54" s="65" t="s">
        <v>1310</v>
      </c>
      <c r="AP54" s="65" t="s">
        <v>1803</v>
      </c>
      <c r="AQ54" s="65"/>
      <c r="AR54" s="65"/>
      <c r="AS54" s="62" t="s">
        <v>1804</v>
      </c>
      <c r="AT54" s="65" t="s">
        <v>1805</v>
      </c>
      <c r="AU54" s="65"/>
      <c r="AV54" s="65" t="s">
        <v>34</v>
      </c>
      <c r="AW54" s="65" t="s">
        <v>1315</v>
      </c>
      <c r="AX54" s="65"/>
      <c r="AY54" s="62" t="s">
        <v>1806</v>
      </c>
      <c r="AZ54" s="62" t="s">
        <v>1807</v>
      </c>
      <c r="BA54" s="65" t="s">
        <v>1318</v>
      </c>
      <c r="BB54" s="69"/>
      <c r="BC54" s="65" t="s">
        <v>1808</v>
      </c>
      <c r="BD54" s="65"/>
      <c r="BE54" s="65"/>
      <c r="BF54" s="65"/>
      <c r="BG54" s="65" t="s">
        <v>1320</v>
      </c>
      <c r="BH54" s="65"/>
      <c r="BI54" s="65" t="s">
        <v>1809</v>
      </c>
      <c r="BJ54" s="63" t="n">
        <v>966191</v>
      </c>
      <c r="BK54" s="63"/>
      <c r="BL54" s="65" t="s">
        <v>1322</v>
      </c>
      <c r="BM54" s="65"/>
      <c r="BN54" s="65"/>
      <c r="BO54" s="65"/>
      <c r="BP54" s="69"/>
      <c r="BQ54" s="69" t="n">
        <v>43038</v>
      </c>
      <c r="BR54" s="69" t="n">
        <v>43554</v>
      </c>
      <c r="BS54" s="69"/>
      <c r="BT54" s="69"/>
      <c r="BU54" s="69"/>
      <c r="BV54" s="69"/>
    </row>
    <row r="55" customFormat="false" ht="16.5" hidden="false" customHeight="false" outlineLevel="0" collapsed="false">
      <c r="A55" s="73" t="n">
        <v>156</v>
      </c>
      <c r="B55" s="65" t="s">
        <v>1303</v>
      </c>
      <c r="C55" s="65" t="s">
        <v>1304</v>
      </c>
      <c r="D55" s="62" t="s">
        <v>1305</v>
      </c>
      <c r="E55" s="65"/>
      <c r="F55" s="74" t="n">
        <v>1502</v>
      </c>
      <c r="G55" s="62" t="s">
        <v>1810</v>
      </c>
      <c r="H55" s="65" t="s">
        <v>253</v>
      </c>
      <c r="I55" s="65" t="s">
        <v>1811</v>
      </c>
      <c r="J55" s="69" t="n">
        <v>42833</v>
      </c>
      <c r="K55" s="69"/>
      <c r="L55" s="62" t="s">
        <v>1812</v>
      </c>
      <c r="M55" s="69" t="n">
        <v>42833</v>
      </c>
      <c r="N55" s="64" t="n">
        <v>127.87</v>
      </c>
      <c r="O55" s="64" t="n">
        <v>103.61</v>
      </c>
      <c r="P55" s="64"/>
      <c r="Q55" s="64"/>
      <c r="R55" s="65" t="s">
        <v>558</v>
      </c>
      <c r="S55" s="63" t="n">
        <v>7563</v>
      </c>
      <c r="T55" s="63" t="n">
        <f aca="false">S55*1.1</f>
        <v>8319.3</v>
      </c>
      <c r="U55" s="63" t="n">
        <v>967074</v>
      </c>
      <c r="V55" s="75" t="n">
        <v>1063781</v>
      </c>
      <c r="W55" s="75" t="n">
        <v>8319</v>
      </c>
      <c r="X55" s="63" t="n">
        <v>0</v>
      </c>
      <c r="Y55" s="69" t="n">
        <v>42839</v>
      </c>
      <c r="Z55" s="63" t="n">
        <v>297074</v>
      </c>
      <c r="AA55" s="63"/>
      <c r="AB55" s="63" t="n">
        <v>0</v>
      </c>
      <c r="AC55" s="63"/>
      <c r="AD55" s="63"/>
      <c r="AE55" s="63" t="n">
        <v>0</v>
      </c>
      <c r="AF55" s="63"/>
      <c r="AG55" s="63" t="n">
        <v>670000</v>
      </c>
      <c r="AH55" s="63" t="n">
        <v>670000</v>
      </c>
      <c r="AI55" s="63" t="n">
        <v>0</v>
      </c>
      <c r="AJ55" s="65"/>
      <c r="AK55" s="65"/>
      <c r="AL55" s="62" t="s">
        <v>23</v>
      </c>
      <c r="AM55" s="65"/>
      <c r="AN55" s="65" t="s">
        <v>1309</v>
      </c>
      <c r="AO55" s="65" t="s">
        <v>1310</v>
      </c>
      <c r="AP55" s="65" t="s">
        <v>1459</v>
      </c>
      <c r="AQ55" s="65"/>
      <c r="AR55" s="65"/>
      <c r="AS55" s="62" t="s">
        <v>1813</v>
      </c>
      <c r="AT55" s="65" t="s">
        <v>1814</v>
      </c>
      <c r="AU55" s="62" t="s">
        <v>1314</v>
      </c>
      <c r="AV55" s="65" t="s">
        <v>34</v>
      </c>
      <c r="AW55" s="65" t="s">
        <v>1315</v>
      </c>
      <c r="AX55" s="65"/>
      <c r="AY55" s="62" t="s">
        <v>1815</v>
      </c>
      <c r="AZ55" s="62" t="s">
        <v>1816</v>
      </c>
      <c r="BA55" s="65" t="s">
        <v>1318</v>
      </c>
      <c r="BB55" s="69"/>
      <c r="BC55" s="65" t="s">
        <v>1817</v>
      </c>
      <c r="BD55" s="65"/>
      <c r="BE55" s="65"/>
      <c r="BF55" s="65"/>
      <c r="BG55" s="65" t="s">
        <v>1320</v>
      </c>
      <c r="BH55" s="65"/>
      <c r="BI55" s="65" t="s">
        <v>1818</v>
      </c>
      <c r="BJ55" s="63" t="n">
        <v>967074</v>
      </c>
      <c r="BK55" s="63"/>
      <c r="BL55" s="65" t="s">
        <v>1322</v>
      </c>
      <c r="BM55" s="65"/>
      <c r="BN55" s="65"/>
      <c r="BO55" s="65"/>
      <c r="BP55" s="69"/>
      <c r="BQ55" s="69" t="n">
        <v>43038</v>
      </c>
      <c r="BR55" s="69" t="n">
        <v>43554</v>
      </c>
      <c r="BS55" s="69"/>
      <c r="BT55" s="69"/>
      <c r="BU55" s="69"/>
      <c r="BV55" s="69"/>
    </row>
    <row r="56" customFormat="false" ht="16.5" hidden="false" customHeight="false" outlineLevel="0" collapsed="false">
      <c r="A56" s="73" t="n">
        <v>157</v>
      </c>
      <c r="B56" s="65" t="s">
        <v>1303</v>
      </c>
      <c r="C56" s="65" t="s">
        <v>1304</v>
      </c>
      <c r="D56" s="62" t="s">
        <v>1305</v>
      </c>
      <c r="E56" s="65"/>
      <c r="F56" s="74" t="n">
        <v>1503</v>
      </c>
      <c r="G56" s="62" t="s">
        <v>1819</v>
      </c>
      <c r="H56" s="65" t="s">
        <v>253</v>
      </c>
      <c r="I56" s="65" t="s">
        <v>1820</v>
      </c>
      <c r="J56" s="69" t="n">
        <v>42845</v>
      </c>
      <c r="K56" s="69"/>
      <c r="L56" s="62" t="s">
        <v>1821</v>
      </c>
      <c r="M56" s="69" t="n">
        <v>42845</v>
      </c>
      <c r="N56" s="64" t="n">
        <v>95.73</v>
      </c>
      <c r="O56" s="64" t="n">
        <v>77.57</v>
      </c>
      <c r="P56" s="64"/>
      <c r="Q56" s="64"/>
      <c r="R56" s="65" t="s">
        <v>558</v>
      </c>
      <c r="S56" s="63" t="n">
        <v>8390</v>
      </c>
      <c r="T56" s="63" t="n">
        <f aca="false">S56*1.1</f>
        <v>9229</v>
      </c>
      <c r="U56" s="63" t="n">
        <v>803202</v>
      </c>
      <c r="V56" s="75" t="n">
        <v>883522</v>
      </c>
      <c r="W56" s="75" t="n">
        <v>9229</v>
      </c>
      <c r="X56" s="63" t="n">
        <v>0</v>
      </c>
      <c r="Y56" s="69" t="n">
        <v>42851</v>
      </c>
      <c r="Z56" s="63" t="n">
        <v>243202</v>
      </c>
      <c r="AA56" s="63"/>
      <c r="AB56" s="63" t="n">
        <v>0</v>
      </c>
      <c r="AC56" s="63"/>
      <c r="AD56" s="63"/>
      <c r="AE56" s="63" t="n">
        <v>0</v>
      </c>
      <c r="AF56" s="63"/>
      <c r="AG56" s="63" t="n">
        <v>560000</v>
      </c>
      <c r="AH56" s="63" t="n">
        <v>560000</v>
      </c>
      <c r="AI56" s="63" t="n">
        <v>0</v>
      </c>
      <c r="AJ56" s="65"/>
      <c r="AK56" s="65"/>
      <c r="AL56" s="62" t="s">
        <v>23</v>
      </c>
      <c r="AM56" s="65"/>
      <c r="AN56" s="65" t="s">
        <v>1309</v>
      </c>
      <c r="AO56" s="65"/>
      <c r="AP56" s="65" t="s">
        <v>1439</v>
      </c>
      <c r="AQ56" s="65"/>
      <c r="AR56" s="65"/>
      <c r="AS56" s="62" t="s">
        <v>1822</v>
      </c>
      <c r="AT56" s="65" t="s">
        <v>1823</v>
      </c>
      <c r="AU56" s="65"/>
      <c r="AV56" s="65" t="s">
        <v>22</v>
      </c>
      <c r="AW56" s="65" t="s">
        <v>1315</v>
      </c>
      <c r="AX56" s="65"/>
      <c r="AY56" s="62" t="s">
        <v>1824</v>
      </c>
      <c r="AZ56" s="62" t="s">
        <v>1825</v>
      </c>
      <c r="BA56" s="65" t="s">
        <v>1318</v>
      </c>
      <c r="BB56" s="69"/>
      <c r="BC56" s="65" t="s">
        <v>1826</v>
      </c>
      <c r="BD56" s="65"/>
      <c r="BE56" s="65"/>
      <c r="BF56" s="65"/>
      <c r="BG56" s="65" t="s">
        <v>1569</v>
      </c>
      <c r="BH56" s="65" t="s">
        <v>1827</v>
      </c>
      <c r="BI56" s="65" t="s">
        <v>1828</v>
      </c>
      <c r="BJ56" s="63" t="n">
        <v>803202</v>
      </c>
      <c r="BK56" s="63"/>
      <c r="BL56" s="65" t="s">
        <v>1322</v>
      </c>
      <c r="BM56" s="65"/>
      <c r="BN56" s="65"/>
      <c r="BO56" s="65"/>
      <c r="BP56" s="69"/>
      <c r="BQ56" s="69" t="n">
        <v>43038</v>
      </c>
      <c r="BR56" s="69" t="n">
        <v>43554</v>
      </c>
      <c r="BS56" s="69"/>
      <c r="BT56" s="69"/>
      <c r="BU56" s="69"/>
      <c r="BV56" s="69"/>
    </row>
    <row r="57" customFormat="false" ht="16.5" hidden="false" customHeight="false" outlineLevel="0" collapsed="false">
      <c r="A57" s="73" t="n">
        <v>158</v>
      </c>
      <c r="B57" s="65" t="s">
        <v>1303</v>
      </c>
      <c r="C57" s="65" t="s">
        <v>1304</v>
      </c>
      <c r="D57" s="62" t="s">
        <v>1305</v>
      </c>
      <c r="E57" s="65"/>
      <c r="F57" s="74" t="n">
        <v>1504</v>
      </c>
      <c r="G57" s="62" t="s">
        <v>1829</v>
      </c>
      <c r="H57" s="65" t="s">
        <v>253</v>
      </c>
      <c r="I57" s="65" t="s">
        <v>1830</v>
      </c>
      <c r="J57" s="69" t="n">
        <v>42833</v>
      </c>
      <c r="K57" s="69"/>
      <c r="L57" s="62" t="s">
        <v>1831</v>
      </c>
      <c r="M57" s="69" t="n">
        <v>42833</v>
      </c>
      <c r="N57" s="64" t="n">
        <v>95.73</v>
      </c>
      <c r="O57" s="64" t="n">
        <v>77.57</v>
      </c>
      <c r="P57" s="64"/>
      <c r="Q57" s="64"/>
      <c r="R57" s="65" t="s">
        <v>558</v>
      </c>
      <c r="S57" s="63" t="n">
        <v>7818</v>
      </c>
      <c r="T57" s="63" t="n">
        <f aca="false">S57*1.1</f>
        <v>8599.8</v>
      </c>
      <c r="U57" s="63" t="n">
        <v>748403</v>
      </c>
      <c r="V57" s="75" t="n">
        <v>823243</v>
      </c>
      <c r="W57" s="75" t="n">
        <v>8599</v>
      </c>
      <c r="X57" s="63" t="n">
        <v>0</v>
      </c>
      <c r="Y57" s="69" t="n">
        <v>42839</v>
      </c>
      <c r="Z57" s="63" t="n">
        <v>228403</v>
      </c>
      <c r="AA57" s="63"/>
      <c r="AB57" s="63" t="n">
        <v>0</v>
      </c>
      <c r="AC57" s="63"/>
      <c r="AD57" s="63"/>
      <c r="AE57" s="63" t="n">
        <v>0</v>
      </c>
      <c r="AF57" s="63"/>
      <c r="AG57" s="63" t="n">
        <v>520000</v>
      </c>
      <c r="AH57" s="63" t="n">
        <v>520000</v>
      </c>
      <c r="AI57" s="63" t="n">
        <v>0</v>
      </c>
      <c r="AJ57" s="65"/>
      <c r="AK57" s="65"/>
      <c r="AL57" s="62" t="s">
        <v>23</v>
      </c>
      <c r="AM57" s="65"/>
      <c r="AN57" s="65" t="s">
        <v>1309</v>
      </c>
      <c r="AO57" s="65" t="s">
        <v>1310</v>
      </c>
      <c r="AP57" s="65" t="s">
        <v>1832</v>
      </c>
      <c r="AQ57" s="65"/>
      <c r="AR57" s="65"/>
      <c r="AS57" s="62" t="s">
        <v>1833</v>
      </c>
      <c r="AT57" s="65" t="s">
        <v>1834</v>
      </c>
      <c r="AU57" s="62" t="s">
        <v>1314</v>
      </c>
      <c r="AV57" s="65" t="s">
        <v>22</v>
      </c>
      <c r="AW57" s="65" t="s">
        <v>1315</v>
      </c>
      <c r="AX57" s="65"/>
      <c r="AY57" s="62" t="s">
        <v>1835</v>
      </c>
      <c r="AZ57" s="62" t="s">
        <v>1836</v>
      </c>
      <c r="BA57" s="65" t="s">
        <v>1318</v>
      </c>
      <c r="BB57" s="69"/>
      <c r="BC57" s="65" t="s">
        <v>1837</v>
      </c>
      <c r="BD57" s="65"/>
      <c r="BE57" s="65"/>
      <c r="BF57" s="65"/>
      <c r="BG57" s="65" t="s">
        <v>1320</v>
      </c>
      <c r="BH57" s="65"/>
      <c r="BI57" s="65" t="s">
        <v>1838</v>
      </c>
      <c r="BJ57" s="63" t="n">
        <v>748403</v>
      </c>
      <c r="BK57" s="63"/>
      <c r="BL57" s="65" t="s">
        <v>1322</v>
      </c>
      <c r="BM57" s="65"/>
      <c r="BN57" s="65"/>
      <c r="BO57" s="65"/>
      <c r="BP57" s="69"/>
      <c r="BQ57" s="69" t="n">
        <v>43038</v>
      </c>
      <c r="BR57" s="69" t="n">
        <v>43554</v>
      </c>
      <c r="BS57" s="69"/>
      <c r="BT57" s="69"/>
      <c r="BU57" s="69"/>
      <c r="BV57" s="69"/>
    </row>
    <row r="58" customFormat="false" ht="16.5" hidden="false" customHeight="false" outlineLevel="0" collapsed="false">
      <c r="A58" s="73" t="n">
        <v>159</v>
      </c>
      <c r="B58" s="65" t="s">
        <v>1303</v>
      </c>
      <c r="C58" s="65" t="s">
        <v>1304</v>
      </c>
      <c r="D58" s="62" t="s">
        <v>1305</v>
      </c>
      <c r="E58" s="65"/>
      <c r="F58" s="74" t="n">
        <v>1601</v>
      </c>
      <c r="G58" s="62" t="s">
        <v>1839</v>
      </c>
      <c r="H58" s="65" t="s">
        <v>253</v>
      </c>
      <c r="I58" s="65" t="s">
        <v>1840</v>
      </c>
      <c r="J58" s="69" t="n">
        <v>42833</v>
      </c>
      <c r="K58" s="69"/>
      <c r="L58" s="62" t="s">
        <v>1841</v>
      </c>
      <c r="M58" s="69" t="n">
        <v>42833</v>
      </c>
      <c r="N58" s="64" t="n">
        <v>127.88</v>
      </c>
      <c r="O58" s="64" t="n">
        <v>103.62</v>
      </c>
      <c r="P58" s="64"/>
      <c r="Q58" s="64"/>
      <c r="R58" s="65" t="s">
        <v>558</v>
      </c>
      <c r="S58" s="63" t="n">
        <v>7576</v>
      </c>
      <c r="T58" s="63" t="n">
        <f aca="false">S58*1.1</f>
        <v>8333.6</v>
      </c>
      <c r="U58" s="63" t="n">
        <v>968774</v>
      </c>
      <c r="V58" s="75" t="n">
        <v>1065651</v>
      </c>
      <c r="W58" s="75" t="n">
        <v>8333</v>
      </c>
      <c r="X58" s="63" t="n">
        <v>0</v>
      </c>
      <c r="Y58" s="69" t="n">
        <v>42839</v>
      </c>
      <c r="Z58" s="63" t="n">
        <v>298774</v>
      </c>
      <c r="AA58" s="63"/>
      <c r="AB58" s="63" t="n">
        <v>0</v>
      </c>
      <c r="AC58" s="63"/>
      <c r="AD58" s="63"/>
      <c r="AE58" s="63" t="n">
        <v>0</v>
      </c>
      <c r="AF58" s="63"/>
      <c r="AG58" s="63" t="n">
        <v>670000</v>
      </c>
      <c r="AH58" s="63" t="n">
        <v>670000</v>
      </c>
      <c r="AI58" s="63" t="n">
        <v>0</v>
      </c>
      <c r="AJ58" s="65"/>
      <c r="AK58" s="65"/>
      <c r="AL58" s="62" t="s">
        <v>23</v>
      </c>
      <c r="AM58" s="65"/>
      <c r="AN58" s="65" t="s">
        <v>1309</v>
      </c>
      <c r="AO58" s="65" t="s">
        <v>1310</v>
      </c>
      <c r="AP58" s="65" t="s">
        <v>1842</v>
      </c>
      <c r="AQ58" s="65"/>
      <c r="AR58" s="65"/>
      <c r="AS58" s="62" t="s">
        <v>1843</v>
      </c>
      <c r="AT58" s="65" t="s">
        <v>1844</v>
      </c>
      <c r="AU58" s="65"/>
      <c r="AV58" s="65" t="s">
        <v>34</v>
      </c>
      <c r="AW58" s="65" t="s">
        <v>1315</v>
      </c>
      <c r="AX58" s="65"/>
      <c r="AY58" s="62" t="s">
        <v>1845</v>
      </c>
      <c r="AZ58" s="62" t="s">
        <v>1846</v>
      </c>
      <c r="BA58" s="65" t="s">
        <v>1318</v>
      </c>
      <c r="BB58" s="69"/>
      <c r="BC58" s="65" t="s">
        <v>1847</v>
      </c>
      <c r="BD58" s="65"/>
      <c r="BE58" s="65"/>
      <c r="BF58" s="65"/>
      <c r="BG58" s="65" t="s">
        <v>1320</v>
      </c>
      <c r="BH58" s="65"/>
      <c r="BI58" s="65" t="s">
        <v>1848</v>
      </c>
      <c r="BJ58" s="63" t="n">
        <v>968774</v>
      </c>
      <c r="BK58" s="63"/>
      <c r="BL58" s="65" t="s">
        <v>1322</v>
      </c>
      <c r="BM58" s="65"/>
      <c r="BN58" s="65"/>
      <c r="BO58" s="65"/>
      <c r="BP58" s="69"/>
      <c r="BQ58" s="69" t="n">
        <v>43038</v>
      </c>
      <c r="BR58" s="69" t="n">
        <v>43554</v>
      </c>
      <c r="BS58" s="69"/>
      <c r="BT58" s="69"/>
      <c r="BU58" s="69"/>
      <c r="BV58" s="69"/>
    </row>
    <row r="59" customFormat="false" ht="16.5" hidden="false" customHeight="false" outlineLevel="0" collapsed="false">
      <c r="A59" s="73" t="n">
        <v>160</v>
      </c>
      <c r="B59" s="65" t="s">
        <v>1303</v>
      </c>
      <c r="C59" s="65" t="s">
        <v>1304</v>
      </c>
      <c r="D59" s="62" t="s">
        <v>1305</v>
      </c>
      <c r="E59" s="65"/>
      <c r="F59" s="74" t="n">
        <v>1602</v>
      </c>
      <c r="G59" s="62" t="s">
        <v>1849</v>
      </c>
      <c r="H59" s="65" t="s">
        <v>253</v>
      </c>
      <c r="I59" s="65" t="s">
        <v>1850</v>
      </c>
      <c r="J59" s="69" t="n">
        <v>42834</v>
      </c>
      <c r="K59" s="69"/>
      <c r="L59" s="62" t="s">
        <v>1851</v>
      </c>
      <c r="M59" s="69" t="n">
        <v>42834</v>
      </c>
      <c r="N59" s="64" t="n">
        <v>127.87</v>
      </c>
      <c r="O59" s="64" t="n">
        <v>103.61</v>
      </c>
      <c r="P59" s="64"/>
      <c r="Q59" s="64"/>
      <c r="R59" s="65" t="s">
        <v>618</v>
      </c>
      <c r="S59" s="63" t="n">
        <v>7355.66</v>
      </c>
      <c r="T59" s="63" t="n">
        <f aca="false">S59*1.1</f>
        <v>8091.226</v>
      </c>
      <c r="U59" s="63" t="n">
        <v>940568</v>
      </c>
      <c r="V59" s="75" t="n">
        <v>1034624</v>
      </c>
      <c r="W59" s="75" t="n">
        <v>8091</v>
      </c>
      <c r="X59" s="63" t="n">
        <v>0</v>
      </c>
      <c r="Y59" s="69" t="n">
        <v>42840</v>
      </c>
      <c r="Z59" s="63" t="n">
        <v>940568</v>
      </c>
      <c r="AA59" s="63"/>
      <c r="AB59" s="63" t="n">
        <v>0</v>
      </c>
      <c r="AC59" s="63"/>
      <c r="AD59" s="63"/>
      <c r="AE59" s="63" t="n">
        <v>0</v>
      </c>
      <c r="AF59" s="63"/>
      <c r="AG59" s="63"/>
      <c r="AH59" s="63"/>
      <c r="AI59" s="63" t="n">
        <v>0</v>
      </c>
      <c r="AJ59" s="65"/>
      <c r="AK59" s="65"/>
      <c r="AL59" s="62" t="s">
        <v>23</v>
      </c>
      <c r="AM59" s="65"/>
      <c r="AN59" s="65" t="s">
        <v>1309</v>
      </c>
      <c r="AO59" s="65" t="s">
        <v>1310</v>
      </c>
      <c r="AP59" s="65" t="s">
        <v>1336</v>
      </c>
      <c r="AQ59" s="65"/>
      <c r="AR59" s="65"/>
      <c r="AS59" s="62" t="s">
        <v>1852</v>
      </c>
      <c r="AT59" s="65" t="s">
        <v>1853</v>
      </c>
      <c r="AU59" s="65"/>
      <c r="AV59" s="65" t="s">
        <v>34</v>
      </c>
      <c r="AW59" s="65" t="s">
        <v>1315</v>
      </c>
      <c r="AX59" s="65"/>
      <c r="AY59" s="62" t="s">
        <v>1854</v>
      </c>
      <c r="AZ59" s="62" t="s">
        <v>1855</v>
      </c>
      <c r="BA59" s="65" t="s">
        <v>1856</v>
      </c>
      <c r="BB59" s="69"/>
      <c r="BC59" s="65" t="s">
        <v>1857</v>
      </c>
      <c r="BD59" s="65"/>
      <c r="BE59" s="65"/>
      <c r="BF59" s="65"/>
      <c r="BG59" s="65" t="s">
        <v>1320</v>
      </c>
      <c r="BH59" s="65"/>
      <c r="BI59" s="65" t="s">
        <v>1858</v>
      </c>
      <c r="BJ59" s="63" t="n">
        <v>959763</v>
      </c>
      <c r="BK59" s="63"/>
      <c r="BL59" s="65" t="s">
        <v>1322</v>
      </c>
      <c r="BM59" s="65"/>
      <c r="BN59" s="65"/>
      <c r="BO59" s="65"/>
      <c r="BP59" s="69"/>
      <c r="BQ59" s="69" t="n">
        <v>43038</v>
      </c>
      <c r="BR59" s="69" t="n">
        <v>43554</v>
      </c>
      <c r="BS59" s="69"/>
      <c r="BT59" s="69"/>
      <c r="BU59" s="69"/>
      <c r="BV59" s="69"/>
    </row>
    <row r="60" customFormat="false" ht="16.5" hidden="false" customHeight="false" outlineLevel="0" collapsed="false">
      <c r="A60" s="73" t="n">
        <v>161</v>
      </c>
      <c r="B60" s="65" t="s">
        <v>1303</v>
      </c>
      <c r="C60" s="65" t="s">
        <v>1304</v>
      </c>
      <c r="D60" s="62" t="s">
        <v>1305</v>
      </c>
      <c r="E60" s="65"/>
      <c r="F60" s="74" t="n">
        <v>1603</v>
      </c>
      <c r="G60" s="62" t="s">
        <v>1859</v>
      </c>
      <c r="H60" s="65" t="s">
        <v>253</v>
      </c>
      <c r="I60" s="65" t="s">
        <v>1860</v>
      </c>
      <c r="J60" s="69" t="n">
        <v>42833</v>
      </c>
      <c r="K60" s="69"/>
      <c r="L60" s="62" t="s">
        <v>1861</v>
      </c>
      <c r="M60" s="69" t="n">
        <v>42833</v>
      </c>
      <c r="N60" s="64" t="n">
        <v>95.73</v>
      </c>
      <c r="O60" s="64" t="n">
        <v>77.57</v>
      </c>
      <c r="P60" s="64"/>
      <c r="Q60" s="64"/>
      <c r="R60" s="65" t="s">
        <v>558</v>
      </c>
      <c r="S60" s="63" t="n">
        <v>7951</v>
      </c>
      <c r="T60" s="63" t="n">
        <f aca="false">S60*1.1</f>
        <v>8746.1</v>
      </c>
      <c r="U60" s="63" t="n">
        <v>761104</v>
      </c>
      <c r="V60" s="75" t="n">
        <v>837214</v>
      </c>
      <c r="W60" s="75" t="n">
        <v>8745</v>
      </c>
      <c r="X60" s="63" t="n">
        <v>0</v>
      </c>
      <c r="Y60" s="69" t="n">
        <v>42839</v>
      </c>
      <c r="Z60" s="63" t="n">
        <v>231104</v>
      </c>
      <c r="AA60" s="63"/>
      <c r="AB60" s="63" t="n">
        <v>0</v>
      </c>
      <c r="AC60" s="63"/>
      <c r="AD60" s="63"/>
      <c r="AE60" s="63" t="n">
        <v>0</v>
      </c>
      <c r="AF60" s="63"/>
      <c r="AG60" s="63" t="n">
        <v>530000</v>
      </c>
      <c r="AH60" s="63" t="n">
        <v>530000</v>
      </c>
      <c r="AI60" s="63" t="n">
        <v>0</v>
      </c>
      <c r="AJ60" s="65"/>
      <c r="AK60" s="65"/>
      <c r="AL60" s="62" t="s">
        <v>23</v>
      </c>
      <c r="AM60" s="65"/>
      <c r="AN60" s="65" t="s">
        <v>1309</v>
      </c>
      <c r="AO60" s="65" t="s">
        <v>1310</v>
      </c>
      <c r="AP60" s="65" t="s">
        <v>1862</v>
      </c>
      <c r="AQ60" s="65"/>
      <c r="AR60" s="65"/>
      <c r="AS60" s="62" t="s">
        <v>1863</v>
      </c>
      <c r="AT60" s="65" t="s">
        <v>1864</v>
      </c>
      <c r="AU60" s="62" t="s">
        <v>1379</v>
      </c>
      <c r="AV60" s="65" t="s">
        <v>22</v>
      </c>
      <c r="AW60" s="65" t="s">
        <v>1315</v>
      </c>
      <c r="AX60" s="65"/>
      <c r="AY60" s="62" t="s">
        <v>1865</v>
      </c>
      <c r="AZ60" s="62" t="s">
        <v>1866</v>
      </c>
      <c r="BA60" s="65" t="s">
        <v>1318</v>
      </c>
      <c r="BB60" s="69"/>
      <c r="BC60" s="65" t="s">
        <v>1867</v>
      </c>
      <c r="BD60" s="65"/>
      <c r="BE60" s="65"/>
      <c r="BF60" s="65"/>
      <c r="BG60" s="65" t="s">
        <v>1320</v>
      </c>
      <c r="BH60" s="65"/>
      <c r="BI60" s="65" t="s">
        <v>1868</v>
      </c>
      <c r="BJ60" s="63" t="n">
        <v>761104</v>
      </c>
      <c r="BK60" s="63"/>
      <c r="BL60" s="65" t="s">
        <v>1322</v>
      </c>
      <c r="BM60" s="65"/>
      <c r="BN60" s="65"/>
      <c r="BO60" s="65"/>
      <c r="BP60" s="69"/>
      <c r="BQ60" s="69" t="n">
        <v>43038</v>
      </c>
      <c r="BR60" s="69" t="n">
        <v>43554</v>
      </c>
      <c r="BS60" s="69"/>
      <c r="BT60" s="69"/>
      <c r="BU60" s="69"/>
      <c r="BV60" s="69"/>
    </row>
    <row r="61" customFormat="false" ht="16.5" hidden="false" customHeight="false" outlineLevel="0" collapsed="false">
      <c r="A61" s="73" t="n">
        <v>162</v>
      </c>
      <c r="B61" s="65" t="s">
        <v>1303</v>
      </c>
      <c r="C61" s="65" t="s">
        <v>1304</v>
      </c>
      <c r="D61" s="62" t="s">
        <v>1305</v>
      </c>
      <c r="E61" s="65"/>
      <c r="F61" s="74" t="n">
        <v>1604</v>
      </c>
      <c r="G61" s="62" t="s">
        <v>1869</v>
      </c>
      <c r="H61" s="65" t="s">
        <v>253</v>
      </c>
      <c r="I61" s="65" t="s">
        <v>1870</v>
      </c>
      <c r="J61" s="69" t="n">
        <v>42833</v>
      </c>
      <c r="K61" s="69"/>
      <c r="L61" s="62" t="s">
        <v>1871</v>
      </c>
      <c r="M61" s="69" t="n">
        <v>42833</v>
      </c>
      <c r="N61" s="64" t="n">
        <v>95.73</v>
      </c>
      <c r="O61" s="64" t="n">
        <v>77.57</v>
      </c>
      <c r="P61" s="64"/>
      <c r="Q61" s="64"/>
      <c r="R61" s="65" t="s">
        <v>558</v>
      </c>
      <c r="S61" s="63" t="n">
        <v>7838</v>
      </c>
      <c r="T61" s="63" t="n">
        <f aca="false">S61*1.1</f>
        <v>8621.8</v>
      </c>
      <c r="U61" s="63" t="n">
        <v>750338</v>
      </c>
      <c r="V61" s="75" t="n">
        <v>825371</v>
      </c>
      <c r="W61" s="75" t="n">
        <v>8621</v>
      </c>
      <c r="X61" s="63" t="n">
        <v>0</v>
      </c>
      <c r="Y61" s="69" t="n">
        <v>42839</v>
      </c>
      <c r="Z61" s="63" t="n">
        <v>230338</v>
      </c>
      <c r="AA61" s="63"/>
      <c r="AB61" s="63" t="n">
        <v>0</v>
      </c>
      <c r="AC61" s="63"/>
      <c r="AD61" s="63"/>
      <c r="AE61" s="63" t="n">
        <v>0</v>
      </c>
      <c r="AF61" s="63"/>
      <c r="AG61" s="63" t="n">
        <v>520000</v>
      </c>
      <c r="AH61" s="63" t="n">
        <v>520000</v>
      </c>
      <c r="AI61" s="63" t="n">
        <v>0</v>
      </c>
      <c r="AJ61" s="65"/>
      <c r="AK61" s="65"/>
      <c r="AL61" s="62" t="s">
        <v>23</v>
      </c>
      <c r="AM61" s="65"/>
      <c r="AN61" s="65" t="s">
        <v>1309</v>
      </c>
      <c r="AO61" s="65" t="s">
        <v>1310</v>
      </c>
      <c r="AP61" s="65" t="s">
        <v>1346</v>
      </c>
      <c r="AQ61" s="65"/>
      <c r="AR61" s="65"/>
      <c r="AS61" s="62" t="s">
        <v>1872</v>
      </c>
      <c r="AT61" s="65" t="s">
        <v>1873</v>
      </c>
      <c r="AU61" s="62" t="s">
        <v>1379</v>
      </c>
      <c r="AV61" s="65" t="s">
        <v>22</v>
      </c>
      <c r="AW61" s="65" t="s">
        <v>1315</v>
      </c>
      <c r="AX61" s="65"/>
      <c r="AY61" s="62" t="s">
        <v>1874</v>
      </c>
      <c r="AZ61" s="62" t="s">
        <v>1875</v>
      </c>
      <c r="BA61" s="65" t="s">
        <v>1318</v>
      </c>
      <c r="BB61" s="69"/>
      <c r="BC61" s="65" t="s">
        <v>1876</v>
      </c>
      <c r="BD61" s="65"/>
      <c r="BE61" s="65"/>
      <c r="BF61" s="65"/>
      <c r="BG61" s="65" t="s">
        <v>1320</v>
      </c>
      <c r="BH61" s="65"/>
      <c r="BI61" s="65" t="s">
        <v>1383</v>
      </c>
      <c r="BJ61" s="63" t="n">
        <v>750338</v>
      </c>
      <c r="BK61" s="63"/>
      <c r="BL61" s="65" t="s">
        <v>1322</v>
      </c>
      <c r="BM61" s="65"/>
      <c r="BN61" s="65"/>
      <c r="BO61" s="65"/>
      <c r="BP61" s="69"/>
      <c r="BQ61" s="69" t="n">
        <v>43038</v>
      </c>
      <c r="BR61" s="69" t="n">
        <v>43554</v>
      </c>
      <c r="BS61" s="69"/>
      <c r="BT61" s="69"/>
      <c r="BU61" s="69"/>
      <c r="BV61" s="69"/>
    </row>
    <row r="62" customFormat="false" ht="16.5" hidden="false" customHeight="false" outlineLevel="0" collapsed="false">
      <c r="A62" s="73" t="n">
        <v>163</v>
      </c>
      <c r="B62" s="65" t="s">
        <v>1303</v>
      </c>
      <c r="C62" s="65" t="s">
        <v>1304</v>
      </c>
      <c r="D62" s="62" t="s">
        <v>1305</v>
      </c>
      <c r="E62" s="65"/>
      <c r="F62" s="74" t="n">
        <v>1701</v>
      </c>
      <c r="G62" s="62" t="s">
        <v>1877</v>
      </c>
      <c r="H62" s="65" t="s">
        <v>253</v>
      </c>
      <c r="I62" s="65" t="s">
        <v>1878</v>
      </c>
      <c r="J62" s="69" t="n">
        <v>42833</v>
      </c>
      <c r="K62" s="69"/>
      <c r="L62" s="62" t="s">
        <v>1879</v>
      </c>
      <c r="M62" s="69" t="n">
        <v>42833</v>
      </c>
      <c r="N62" s="64" t="n">
        <v>127.88</v>
      </c>
      <c r="O62" s="64" t="n">
        <v>103.62</v>
      </c>
      <c r="P62" s="64"/>
      <c r="Q62" s="64"/>
      <c r="R62" s="65" t="s">
        <v>558</v>
      </c>
      <c r="S62" s="63" t="n">
        <v>7596</v>
      </c>
      <c r="T62" s="63" t="n">
        <f aca="false">S62*1.1</f>
        <v>8355.6</v>
      </c>
      <c r="U62" s="63" t="n">
        <v>971358</v>
      </c>
      <c r="V62" s="75" t="n">
        <v>1068493</v>
      </c>
      <c r="W62" s="75" t="n">
        <v>8355</v>
      </c>
      <c r="X62" s="63" t="n">
        <v>0</v>
      </c>
      <c r="Y62" s="69" t="n">
        <v>42839</v>
      </c>
      <c r="Z62" s="63" t="n">
        <v>391358</v>
      </c>
      <c r="AA62" s="63"/>
      <c r="AB62" s="63" t="n">
        <v>0</v>
      </c>
      <c r="AC62" s="63"/>
      <c r="AD62" s="63"/>
      <c r="AE62" s="63" t="n">
        <v>0</v>
      </c>
      <c r="AF62" s="63"/>
      <c r="AG62" s="63" t="n">
        <v>580000</v>
      </c>
      <c r="AH62" s="63" t="n">
        <v>580000</v>
      </c>
      <c r="AI62" s="63" t="n">
        <v>0</v>
      </c>
      <c r="AJ62" s="65"/>
      <c r="AK62" s="65"/>
      <c r="AL62" s="62" t="s">
        <v>23</v>
      </c>
      <c r="AM62" s="65"/>
      <c r="AN62" s="65" t="s">
        <v>1309</v>
      </c>
      <c r="AO62" s="65" t="s">
        <v>1310</v>
      </c>
      <c r="AP62" s="65" t="s">
        <v>1880</v>
      </c>
      <c r="AQ62" s="65"/>
      <c r="AR62" s="65"/>
      <c r="AS62" s="62" t="s">
        <v>1881</v>
      </c>
      <c r="AT62" s="65" t="s">
        <v>1882</v>
      </c>
      <c r="AU62" s="65"/>
      <c r="AV62" s="65" t="s">
        <v>34</v>
      </c>
      <c r="AW62" s="65" t="s">
        <v>1315</v>
      </c>
      <c r="AX62" s="65"/>
      <c r="AY62" s="62" t="s">
        <v>1883</v>
      </c>
      <c r="AZ62" s="62" t="s">
        <v>1884</v>
      </c>
      <c r="BA62" s="65" t="s">
        <v>1318</v>
      </c>
      <c r="BB62" s="69"/>
      <c r="BC62" s="65" t="s">
        <v>1885</v>
      </c>
      <c r="BD62" s="65"/>
      <c r="BE62" s="65"/>
      <c r="BF62" s="65"/>
      <c r="BG62" s="65" t="s">
        <v>1320</v>
      </c>
      <c r="BH62" s="65"/>
      <c r="BI62" s="65" t="s">
        <v>1332</v>
      </c>
      <c r="BJ62" s="63" t="n">
        <v>971358</v>
      </c>
      <c r="BK62" s="63"/>
      <c r="BL62" s="65" t="s">
        <v>1322</v>
      </c>
      <c r="BM62" s="65"/>
      <c r="BN62" s="65"/>
      <c r="BO62" s="65"/>
      <c r="BP62" s="69"/>
      <c r="BQ62" s="69" t="n">
        <v>43038</v>
      </c>
      <c r="BR62" s="69" t="n">
        <v>43554</v>
      </c>
      <c r="BS62" s="69"/>
      <c r="BT62" s="69"/>
      <c r="BU62" s="69"/>
      <c r="BV62" s="69"/>
    </row>
    <row r="63" customFormat="false" ht="16.5" hidden="false" customHeight="false" outlineLevel="0" collapsed="false">
      <c r="A63" s="73" t="n">
        <v>164</v>
      </c>
      <c r="B63" s="65" t="s">
        <v>1303</v>
      </c>
      <c r="C63" s="65" t="s">
        <v>1304</v>
      </c>
      <c r="D63" s="62" t="s">
        <v>1305</v>
      </c>
      <c r="E63" s="65"/>
      <c r="F63" s="74" t="n">
        <v>1702</v>
      </c>
      <c r="G63" s="62" t="s">
        <v>1886</v>
      </c>
      <c r="H63" s="65" t="s">
        <v>253</v>
      </c>
      <c r="I63" s="65" t="s">
        <v>1887</v>
      </c>
      <c r="J63" s="69" t="n">
        <v>42869</v>
      </c>
      <c r="K63" s="69"/>
      <c r="L63" s="62" t="s">
        <v>1888</v>
      </c>
      <c r="M63" s="69" t="n">
        <v>42869</v>
      </c>
      <c r="N63" s="64" t="n">
        <v>127.87</v>
      </c>
      <c r="O63" s="64" t="n">
        <v>103.61</v>
      </c>
      <c r="P63" s="64"/>
      <c r="Q63" s="64"/>
      <c r="R63" s="65" t="s">
        <v>558</v>
      </c>
      <c r="S63" s="63" t="n">
        <v>8134</v>
      </c>
      <c r="T63" s="63" t="n">
        <f aca="false">S63*1.1</f>
        <v>8947.4</v>
      </c>
      <c r="U63" s="63" t="n">
        <v>1040153</v>
      </c>
      <c r="V63" s="75" t="n">
        <v>1144168</v>
      </c>
      <c r="W63" s="75" t="n">
        <v>8947</v>
      </c>
      <c r="X63" s="63" t="n">
        <v>0</v>
      </c>
      <c r="Y63" s="69" t="n">
        <v>42875</v>
      </c>
      <c r="Z63" s="63" t="n">
        <v>420153</v>
      </c>
      <c r="AA63" s="63"/>
      <c r="AB63" s="63" t="n">
        <v>0</v>
      </c>
      <c r="AC63" s="63"/>
      <c r="AD63" s="63"/>
      <c r="AE63" s="63" t="n">
        <v>0</v>
      </c>
      <c r="AF63" s="63"/>
      <c r="AG63" s="63" t="n">
        <v>620000</v>
      </c>
      <c r="AH63" s="63" t="n">
        <v>620000</v>
      </c>
      <c r="AI63" s="63" t="n">
        <v>0</v>
      </c>
      <c r="AJ63" s="65"/>
      <c r="AK63" s="65"/>
      <c r="AL63" s="62" t="s">
        <v>23</v>
      </c>
      <c r="AM63" s="65"/>
      <c r="AN63" s="65" t="s">
        <v>1309</v>
      </c>
      <c r="AO63" s="65" t="s">
        <v>1310</v>
      </c>
      <c r="AP63" s="65" t="s">
        <v>1889</v>
      </c>
      <c r="AQ63" s="65"/>
      <c r="AR63" s="65"/>
      <c r="AS63" s="62" t="s">
        <v>1890</v>
      </c>
      <c r="AT63" s="65" t="s">
        <v>1891</v>
      </c>
      <c r="AU63" s="65"/>
      <c r="AV63" s="65" t="s">
        <v>34</v>
      </c>
      <c r="AW63" s="65" t="s">
        <v>1315</v>
      </c>
      <c r="AX63" s="65"/>
      <c r="AY63" s="62" t="s">
        <v>1892</v>
      </c>
      <c r="AZ63" s="62" t="s">
        <v>1893</v>
      </c>
      <c r="BA63" s="65" t="s">
        <v>1318</v>
      </c>
      <c r="BB63" s="69"/>
      <c r="BC63" s="65" t="s">
        <v>1894</v>
      </c>
      <c r="BD63" s="65"/>
      <c r="BE63" s="65"/>
      <c r="BF63" s="65"/>
      <c r="BG63" s="65" t="s">
        <v>1320</v>
      </c>
      <c r="BH63" s="65"/>
      <c r="BI63" s="65" t="s">
        <v>1383</v>
      </c>
      <c r="BJ63" s="63" t="n">
        <v>1040153</v>
      </c>
      <c r="BK63" s="63"/>
      <c r="BL63" s="65" t="s">
        <v>1322</v>
      </c>
      <c r="BM63" s="65"/>
      <c r="BN63" s="65"/>
      <c r="BO63" s="65"/>
      <c r="BP63" s="69"/>
      <c r="BQ63" s="69" t="n">
        <v>43038</v>
      </c>
      <c r="BR63" s="69" t="n">
        <v>43554</v>
      </c>
      <c r="BS63" s="69"/>
      <c r="BT63" s="69"/>
      <c r="BU63" s="69"/>
      <c r="BV63" s="69"/>
    </row>
    <row r="64" customFormat="false" ht="16.5" hidden="false" customHeight="false" outlineLevel="0" collapsed="false">
      <c r="A64" s="73" t="n">
        <v>165</v>
      </c>
      <c r="B64" s="65" t="s">
        <v>1303</v>
      </c>
      <c r="C64" s="65" t="s">
        <v>1304</v>
      </c>
      <c r="D64" s="62" t="s">
        <v>1305</v>
      </c>
      <c r="E64" s="65"/>
      <c r="F64" s="74" t="n">
        <v>1703</v>
      </c>
      <c r="G64" s="62" t="s">
        <v>1895</v>
      </c>
      <c r="H64" s="65" t="s">
        <v>253</v>
      </c>
      <c r="I64" s="65" t="s">
        <v>1896</v>
      </c>
      <c r="J64" s="69" t="n">
        <v>42833</v>
      </c>
      <c r="K64" s="69"/>
      <c r="L64" s="62" t="s">
        <v>1897</v>
      </c>
      <c r="M64" s="69" t="n">
        <v>42833</v>
      </c>
      <c r="N64" s="64" t="n">
        <v>95.73</v>
      </c>
      <c r="O64" s="64" t="n">
        <v>77.57</v>
      </c>
      <c r="P64" s="64"/>
      <c r="Q64" s="64"/>
      <c r="R64" s="65" t="s">
        <v>558</v>
      </c>
      <c r="S64" s="63" t="n">
        <v>7971</v>
      </c>
      <c r="T64" s="63" t="n">
        <f aca="false">S64*1.1</f>
        <v>8768.1</v>
      </c>
      <c r="U64" s="63" t="n">
        <v>763039</v>
      </c>
      <c r="V64" s="75" t="n">
        <v>839342</v>
      </c>
      <c r="W64" s="75" t="n">
        <v>8767</v>
      </c>
      <c r="X64" s="63" t="n">
        <v>0</v>
      </c>
      <c r="Y64" s="69" t="n">
        <v>42839</v>
      </c>
      <c r="Z64" s="63" t="n">
        <v>233039</v>
      </c>
      <c r="AA64" s="63"/>
      <c r="AB64" s="63" t="n">
        <v>0</v>
      </c>
      <c r="AC64" s="63"/>
      <c r="AD64" s="63"/>
      <c r="AE64" s="63" t="n">
        <v>0</v>
      </c>
      <c r="AF64" s="63"/>
      <c r="AG64" s="63" t="n">
        <v>530000</v>
      </c>
      <c r="AH64" s="63" t="n">
        <v>530000</v>
      </c>
      <c r="AI64" s="63" t="n">
        <v>0</v>
      </c>
      <c r="AJ64" s="65"/>
      <c r="AK64" s="65"/>
      <c r="AL64" s="62" t="s">
        <v>23</v>
      </c>
      <c r="AM64" s="65"/>
      <c r="AN64" s="65" t="s">
        <v>1309</v>
      </c>
      <c r="AO64" s="65" t="s">
        <v>1310</v>
      </c>
      <c r="AP64" s="65" t="s">
        <v>1898</v>
      </c>
      <c r="AQ64" s="65"/>
      <c r="AR64" s="65"/>
      <c r="AS64" s="62" t="s">
        <v>1899</v>
      </c>
      <c r="AT64" s="65" t="s">
        <v>1900</v>
      </c>
      <c r="AU64" s="65"/>
      <c r="AV64" s="65" t="s">
        <v>22</v>
      </c>
      <c r="AW64" s="65" t="s">
        <v>1315</v>
      </c>
      <c r="AX64" s="65"/>
      <c r="AY64" s="62" t="s">
        <v>1901</v>
      </c>
      <c r="AZ64" s="62" t="s">
        <v>1902</v>
      </c>
      <c r="BA64" s="65" t="s">
        <v>1318</v>
      </c>
      <c r="BB64" s="69"/>
      <c r="BC64" s="65" t="s">
        <v>1903</v>
      </c>
      <c r="BD64" s="65"/>
      <c r="BE64" s="65"/>
      <c r="BF64" s="65"/>
      <c r="BG64" s="65" t="s">
        <v>1320</v>
      </c>
      <c r="BH64" s="65"/>
      <c r="BI64" s="65" t="s">
        <v>1653</v>
      </c>
      <c r="BJ64" s="63" t="n">
        <v>763039</v>
      </c>
      <c r="BK64" s="63"/>
      <c r="BL64" s="65" t="s">
        <v>1322</v>
      </c>
      <c r="BM64" s="65"/>
      <c r="BN64" s="65"/>
      <c r="BO64" s="65"/>
      <c r="BP64" s="69"/>
      <c r="BQ64" s="69" t="n">
        <v>43038</v>
      </c>
      <c r="BR64" s="69" t="n">
        <v>43554</v>
      </c>
      <c r="BS64" s="69"/>
      <c r="BT64" s="69"/>
      <c r="BU64" s="69"/>
      <c r="BV64" s="69"/>
    </row>
    <row r="65" customFormat="false" ht="16.5" hidden="false" customHeight="false" outlineLevel="0" collapsed="false">
      <c r="A65" s="73" t="n">
        <v>166</v>
      </c>
      <c r="B65" s="65" t="s">
        <v>1303</v>
      </c>
      <c r="C65" s="65" t="s">
        <v>1304</v>
      </c>
      <c r="D65" s="62" t="s">
        <v>1305</v>
      </c>
      <c r="E65" s="65"/>
      <c r="F65" s="74" t="n">
        <v>1704</v>
      </c>
      <c r="G65" s="62" t="s">
        <v>1904</v>
      </c>
      <c r="H65" s="65" t="s">
        <v>253</v>
      </c>
      <c r="I65" s="65" t="s">
        <v>1905</v>
      </c>
      <c r="J65" s="69" t="n">
        <v>42833</v>
      </c>
      <c r="K65" s="69"/>
      <c r="L65" s="62" t="s">
        <v>1906</v>
      </c>
      <c r="M65" s="69" t="n">
        <v>42833</v>
      </c>
      <c r="N65" s="64" t="n">
        <v>95.73</v>
      </c>
      <c r="O65" s="64" t="n">
        <v>77.57</v>
      </c>
      <c r="P65" s="64"/>
      <c r="Q65" s="64"/>
      <c r="R65" s="65" t="s">
        <v>558</v>
      </c>
      <c r="S65" s="63" t="n">
        <v>7858</v>
      </c>
      <c r="T65" s="63" t="n">
        <f aca="false">S65*1.1</f>
        <v>8643.8</v>
      </c>
      <c r="U65" s="63" t="n">
        <v>752273</v>
      </c>
      <c r="V65" s="75" t="n">
        <v>827500</v>
      </c>
      <c r="W65" s="75" t="n">
        <v>8644</v>
      </c>
      <c r="X65" s="63" t="n">
        <v>0</v>
      </c>
      <c r="Y65" s="69" t="n">
        <v>42839</v>
      </c>
      <c r="Z65" s="63" t="n">
        <v>232273</v>
      </c>
      <c r="AA65" s="63"/>
      <c r="AB65" s="63" t="n">
        <v>0</v>
      </c>
      <c r="AC65" s="63"/>
      <c r="AD65" s="63"/>
      <c r="AE65" s="63" t="n">
        <v>0</v>
      </c>
      <c r="AF65" s="63"/>
      <c r="AG65" s="63" t="n">
        <v>520000</v>
      </c>
      <c r="AH65" s="63" t="n">
        <v>520000</v>
      </c>
      <c r="AI65" s="63" t="n">
        <v>0</v>
      </c>
      <c r="AJ65" s="65"/>
      <c r="AK65" s="65"/>
      <c r="AL65" s="62" t="s">
        <v>23</v>
      </c>
      <c r="AM65" s="65"/>
      <c r="AN65" s="65" t="s">
        <v>1309</v>
      </c>
      <c r="AO65" s="65" t="s">
        <v>1310</v>
      </c>
      <c r="AP65" s="65" t="s">
        <v>1496</v>
      </c>
      <c r="AQ65" s="65"/>
      <c r="AR65" s="65"/>
      <c r="AS65" s="62" t="s">
        <v>1907</v>
      </c>
      <c r="AT65" s="65" t="s">
        <v>1908</v>
      </c>
      <c r="AU65" s="65"/>
      <c r="AV65" s="65" t="s">
        <v>22</v>
      </c>
      <c r="AW65" s="65" t="s">
        <v>1315</v>
      </c>
      <c r="AX65" s="65"/>
      <c r="AY65" s="62" t="s">
        <v>1909</v>
      </c>
      <c r="AZ65" s="62" t="s">
        <v>1910</v>
      </c>
      <c r="BA65" s="65" t="s">
        <v>1318</v>
      </c>
      <c r="BB65" s="69"/>
      <c r="BC65" s="65" t="s">
        <v>1911</v>
      </c>
      <c r="BD65" s="65"/>
      <c r="BE65" s="65"/>
      <c r="BF65" s="65"/>
      <c r="BG65" s="65" t="s">
        <v>1320</v>
      </c>
      <c r="BH65" s="65"/>
      <c r="BI65" s="65" t="s">
        <v>1912</v>
      </c>
      <c r="BJ65" s="63" t="n">
        <v>752273</v>
      </c>
      <c r="BK65" s="63"/>
      <c r="BL65" s="65" t="s">
        <v>1322</v>
      </c>
      <c r="BM65" s="65"/>
      <c r="BN65" s="65"/>
      <c r="BO65" s="65"/>
      <c r="BP65" s="69"/>
      <c r="BQ65" s="69" t="n">
        <v>43038</v>
      </c>
      <c r="BR65" s="69" t="n">
        <v>43554</v>
      </c>
      <c r="BS65" s="69"/>
      <c r="BT65" s="69"/>
      <c r="BU65" s="69"/>
      <c r="BV65" s="69"/>
    </row>
    <row r="66" customFormat="false" ht="16.5" hidden="false" customHeight="false" outlineLevel="0" collapsed="false">
      <c r="A66" s="73" t="n">
        <v>167</v>
      </c>
      <c r="B66" s="65" t="s">
        <v>1303</v>
      </c>
      <c r="C66" s="65" t="s">
        <v>1304</v>
      </c>
      <c r="D66" s="62" t="s">
        <v>1305</v>
      </c>
      <c r="E66" s="65"/>
      <c r="F66" s="74" t="n">
        <v>1801</v>
      </c>
      <c r="G66" s="62" t="s">
        <v>1913</v>
      </c>
      <c r="H66" s="65" t="s">
        <v>253</v>
      </c>
      <c r="I66" s="65" t="s">
        <v>1914</v>
      </c>
      <c r="J66" s="69" t="n">
        <v>42833</v>
      </c>
      <c r="K66" s="69"/>
      <c r="L66" s="62" t="s">
        <v>1915</v>
      </c>
      <c r="M66" s="69" t="n">
        <v>42833</v>
      </c>
      <c r="N66" s="64" t="n">
        <v>127.88</v>
      </c>
      <c r="O66" s="64" t="n">
        <v>103.62</v>
      </c>
      <c r="P66" s="64"/>
      <c r="Q66" s="64"/>
      <c r="R66" s="65" t="s">
        <v>558</v>
      </c>
      <c r="S66" s="63" t="n">
        <v>7576</v>
      </c>
      <c r="T66" s="63" t="n">
        <f aca="false">S66*1.1</f>
        <v>8333.6</v>
      </c>
      <c r="U66" s="63" t="n">
        <v>968774</v>
      </c>
      <c r="V66" s="75" t="n">
        <v>1065651</v>
      </c>
      <c r="W66" s="75" t="n">
        <v>8333</v>
      </c>
      <c r="X66" s="63" t="n">
        <v>0</v>
      </c>
      <c r="Y66" s="69" t="n">
        <v>42839</v>
      </c>
      <c r="Z66" s="63" t="n">
        <v>388774</v>
      </c>
      <c r="AA66" s="63"/>
      <c r="AB66" s="63" t="n">
        <v>0</v>
      </c>
      <c r="AC66" s="63"/>
      <c r="AD66" s="63"/>
      <c r="AE66" s="63" t="n">
        <v>0</v>
      </c>
      <c r="AF66" s="63"/>
      <c r="AG66" s="63" t="n">
        <v>580000</v>
      </c>
      <c r="AH66" s="63" t="n">
        <v>580000</v>
      </c>
      <c r="AI66" s="63" t="n">
        <v>0</v>
      </c>
      <c r="AJ66" s="65"/>
      <c r="AK66" s="65"/>
      <c r="AL66" s="62" t="s">
        <v>23</v>
      </c>
      <c r="AM66" s="65"/>
      <c r="AN66" s="65" t="s">
        <v>1309</v>
      </c>
      <c r="AO66" s="65" t="s">
        <v>1310</v>
      </c>
      <c r="AP66" s="65" t="s">
        <v>1916</v>
      </c>
      <c r="AQ66" s="65"/>
      <c r="AR66" s="65"/>
      <c r="AS66" s="62" t="s">
        <v>1917</v>
      </c>
      <c r="AT66" s="65" t="s">
        <v>1918</v>
      </c>
      <c r="AU66" s="65"/>
      <c r="AV66" s="65" t="s">
        <v>34</v>
      </c>
      <c r="AW66" s="65" t="s">
        <v>1315</v>
      </c>
      <c r="AX66" s="65"/>
      <c r="AY66" s="62" t="s">
        <v>1919</v>
      </c>
      <c r="AZ66" s="62" t="s">
        <v>1920</v>
      </c>
      <c r="BA66" s="65" t="s">
        <v>1318</v>
      </c>
      <c r="BB66" s="69"/>
      <c r="BC66" s="65" t="s">
        <v>1921</v>
      </c>
      <c r="BD66" s="65"/>
      <c r="BE66" s="65"/>
      <c r="BF66" s="65"/>
      <c r="BG66" s="65" t="s">
        <v>1320</v>
      </c>
      <c r="BH66" s="65"/>
      <c r="BI66" s="65" t="s">
        <v>1922</v>
      </c>
      <c r="BJ66" s="63" t="n">
        <v>968774</v>
      </c>
      <c r="BK66" s="63"/>
      <c r="BL66" s="65" t="s">
        <v>1322</v>
      </c>
      <c r="BM66" s="65"/>
      <c r="BN66" s="65"/>
      <c r="BO66" s="65"/>
      <c r="BP66" s="69"/>
      <c r="BQ66" s="69" t="n">
        <v>43038</v>
      </c>
      <c r="BR66" s="69" t="n">
        <v>43554</v>
      </c>
      <c r="BS66" s="69"/>
      <c r="BT66" s="69"/>
      <c r="BU66" s="69"/>
      <c r="BV66" s="69"/>
    </row>
    <row r="67" customFormat="false" ht="16.5" hidden="false" customHeight="false" outlineLevel="0" collapsed="false">
      <c r="A67" s="73" t="n">
        <v>168</v>
      </c>
      <c r="B67" s="65" t="s">
        <v>1303</v>
      </c>
      <c r="C67" s="65" t="s">
        <v>1304</v>
      </c>
      <c r="D67" s="62" t="s">
        <v>1305</v>
      </c>
      <c r="E67" s="65"/>
      <c r="F67" s="74" t="n">
        <v>1802</v>
      </c>
      <c r="G67" s="62" t="s">
        <v>1923</v>
      </c>
      <c r="H67" s="65" t="s">
        <v>253</v>
      </c>
      <c r="I67" s="65" t="s">
        <v>1924</v>
      </c>
      <c r="J67" s="69" t="n">
        <v>42833</v>
      </c>
      <c r="K67" s="69"/>
      <c r="L67" s="62" t="s">
        <v>1925</v>
      </c>
      <c r="M67" s="69" t="n">
        <v>42833</v>
      </c>
      <c r="N67" s="64" t="n">
        <v>127.87</v>
      </c>
      <c r="O67" s="64" t="n">
        <v>103.61</v>
      </c>
      <c r="P67" s="64"/>
      <c r="Q67" s="64"/>
      <c r="R67" s="65" t="s">
        <v>558</v>
      </c>
      <c r="S67" s="63" t="n">
        <v>7583</v>
      </c>
      <c r="T67" s="63" t="n">
        <f aca="false">S67*1.1</f>
        <v>8341.3</v>
      </c>
      <c r="U67" s="63" t="n">
        <v>969657</v>
      </c>
      <c r="V67" s="75" t="n">
        <v>1066622</v>
      </c>
      <c r="W67" s="75" t="n">
        <v>8341</v>
      </c>
      <c r="X67" s="63" t="n">
        <v>0</v>
      </c>
      <c r="Y67" s="69" t="n">
        <v>42839</v>
      </c>
      <c r="Z67" s="63" t="n">
        <v>299657</v>
      </c>
      <c r="AA67" s="63"/>
      <c r="AB67" s="63" t="n">
        <v>0</v>
      </c>
      <c r="AC67" s="63"/>
      <c r="AD67" s="63"/>
      <c r="AE67" s="63" t="n">
        <v>0</v>
      </c>
      <c r="AF67" s="63"/>
      <c r="AG67" s="63" t="n">
        <v>670000</v>
      </c>
      <c r="AH67" s="63" t="n">
        <v>670000</v>
      </c>
      <c r="AI67" s="63" t="n">
        <v>0</v>
      </c>
      <c r="AJ67" s="65"/>
      <c r="AK67" s="65"/>
      <c r="AL67" s="62" t="s">
        <v>23</v>
      </c>
      <c r="AM67" s="65"/>
      <c r="AN67" s="65" t="s">
        <v>1309</v>
      </c>
      <c r="AO67" s="65" t="s">
        <v>1310</v>
      </c>
      <c r="AP67" s="65" t="s">
        <v>1926</v>
      </c>
      <c r="AQ67" s="65"/>
      <c r="AR67" s="65"/>
      <c r="AS67" s="62" t="s">
        <v>1927</v>
      </c>
      <c r="AT67" s="65" t="s">
        <v>1928</v>
      </c>
      <c r="AU67" s="65"/>
      <c r="AV67" s="65" t="s">
        <v>34</v>
      </c>
      <c r="AW67" s="65" t="s">
        <v>1315</v>
      </c>
      <c r="AX67" s="65"/>
      <c r="AY67" s="62" t="s">
        <v>1929</v>
      </c>
      <c r="AZ67" s="62" t="s">
        <v>1930</v>
      </c>
      <c r="BA67" s="65" t="s">
        <v>1318</v>
      </c>
      <c r="BB67" s="69"/>
      <c r="BC67" s="65" t="s">
        <v>1931</v>
      </c>
      <c r="BD67" s="65"/>
      <c r="BE67" s="65"/>
      <c r="BF67" s="65"/>
      <c r="BG67" s="65" t="s">
        <v>1320</v>
      </c>
      <c r="BH67" s="65"/>
      <c r="BI67" s="65" t="s">
        <v>1932</v>
      </c>
      <c r="BJ67" s="63" t="n">
        <v>969657</v>
      </c>
      <c r="BK67" s="63"/>
      <c r="BL67" s="65" t="s">
        <v>1322</v>
      </c>
      <c r="BM67" s="65"/>
      <c r="BN67" s="65"/>
      <c r="BO67" s="65"/>
      <c r="BP67" s="69"/>
      <c r="BQ67" s="69" t="n">
        <v>43038</v>
      </c>
      <c r="BR67" s="69" t="n">
        <v>43554</v>
      </c>
      <c r="BS67" s="69"/>
      <c r="BT67" s="69"/>
      <c r="BU67" s="69"/>
      <c r="BV67" s="69"/>
    </row>
    <row r="68" customFormat="false" ht="16.5" hidden="false" customHeight="false" outlineLevel="0" collapsed="false">
      <c r="A68" s="73" t="n">
        <v>169</v>
      </c>
      <c r="B68" s="65" t="s">
        <v>1303</v>
      </c>
      <c r="C68" s="65" t="s">
        <v>1304</v>
      </c>
      <c r="D68" s="62" t="s">
        <v>1305</v>
      </c>
      <c r="E68" s="65"/>
      <c r="F68" s="74" t="n">
        <v>1803</v>
      </c>
      <c r="G68" s="62" t="s">
        <v>1933</v>
      </c>
      <c r="H68" s="65" t="s">
        <v>253</v>
      </c>
      <c r="I68" s="65" t="s">
        <v>1934</v>
      </c>
      <c r="J68" s="69" t="n">
        <v>42833</v>
      </c>
      <c r="K68" s="69"/>
      <c r="L68" s="62" t="s">
        <v>1935</v>
      </c>
      <c r="M68" s="69" t="n">
        <v>42833</v>
      </c>
      <c r="N68" s="64" t="n">
        <v>95.73</v>
      </c>
      <c r="O68" s="64" t="n">
        <v>77.57</v>
      </c>
      <c r="P68" s="64"/>
      <c r="Q68" s="64"/>
      <c r="R68" s="65" t="s">
        <v>558</v>
      </c>
      <c r="S68" s="63" t="n">
        <v>7951</v>
      </c>
      <c r="T68" s="63" t="n">
        <f aca="false">S68*1.1</f>
        <v>8746.1</v>
      </c>
      <c r="U68" s="63" t="n">
        <v>761104</v>
      </c>
      <c r="V68" s="75" t="n">
        <v>837214</v>
      </c>
      <c r="W68" s="75" t="n">
        <v>8745</v>
      </c>
      <c r="X68" s="63" t="n">
        <v>0</v>
      </c>
      <c r="Y68" s="69" t="n">
        <v>42839</v>
      </c>
      <c r="Z68" s="63" t="n">
        <v>311104</v>
      </c>
      <c r="AA68" s="63"/>
      <c r="AB68" s="63" t="n">
        <v>0</v>
      </c>
      <c r="AC68" s="63"/>
      <c r="AD68" s="63"/>
      <c r="AE68" s="63" t="n">
        <v>0</v>
      </c>
      <c r="AF68" s="63"/>
      <c r="AG68" s="63" t="n">
        <v>450000</v>
      </c>
      <c r="AH68" s="63" t="n">
        <v>450000</v>
      </c>
      <c r="AI68" s="63" t="n">
        <v>0</v>
      </c>
      <c r="AJ68" s="65"/>
      <c r="AK68" s="65"/>
      <c r="AL68" s="62" t="s">
        <v>23</v>
      </c>
      <c r="AM68" s="65"/>
      <c r="AN68" s="65" t="s">
        <v>1309</v>
      </c>
      <c r="AO68" s="65" t="s">
        <v>1310</v>
      </c>
      <c r="AP68" s="65" t="s">
        <v>1936</v>
      </c>
      <c r="AQ68" s="65"/>
      <c r="AR68" s="65"/>
      <c r="AS68" s="62" t="s">
        <v>1937</v>
      </c>
      <c r="AT68" s="65" t="s">
        <v>1938</v>
      </c>
      <c r="AU68" s="65"/>
      <c r="AV68" s="65" t="s">
        <v>22</v>
      </c>
      <c r="AW68" s="65" t="s">
        <v>1315</v>
      </c>
      <c r="AX68" s="65"/>
      <c r="AY68" s="62" t="s">
        <v>1939</v>
      </c>
      <c r="AZ68" s="62" t="s">
        <v>1940</v>
      </c>
      <c r="BA68" s="65" t="s">
        <v>1318</v>
      </c>
      <c r="BB68" s="69"/>
      <c r="BC68" s="65" t="s">
        <v>1941</v>
      </c>
      <c r="BD68" s="65"/>
      <c r="BE68" s="65"/>
      <c r="BF68" s="65"/>
      <c r="BG68" s="65" t="s">
        <v>1320</v>
      </c>
      <c r="BH68" s="65"/>
      <c r="BI68" s="65" t="s">
        <v>1942</v>
      </c>
      <c r="BJ68" s="63" t="n">
        <v>761104</v>
      </c>
      <c r="BK68" s="63"/>
      <c r="BL68" s="65" t="s">
        <v>1322</v>
      </c>
      <c r="BM68" s="65"/>
      <c r="BN68" s="65"/>
      <c r="BO68" s="65"/>
      <c r="BP68" s="69"/>
      <c r="BQ68" s="69" t="n">
        <v>43038</v>
      </c>
      <c r="BR68" s="69" t="n">
        <v>43554</v>
      </c>
      <c r="BS68" s="69"/>
      <c r="BT68" s="69"/>
      <c r="BU68" s="69"/>
      <c r="BV68" s="69"/>
    </row>
    <row r="69" customFormat="false" ht="16.5" hidden="false" customHeight="false" outlineLevel="0" collapsed="false">
      <c r="A69" s="73" t="n">
        <v>170</v>
      </c>
      <c r="B69" s="65" t="s">
        <v>1303</v>
      </c>
      <c r="C69" s="65" t="s">
        <v>1304</v>
      </c>
      <c r="D69" s="62" t="s">
        <v>1305</v>
      </c>
      <c r="E69" s="65"/>
      <c r="F69" s="74" t="n">
        <v>1804</v>
      </c>
      <c r="G69" s="62" t="s">
        <v>1943</v>
      </c>
      <c r="H69" s="65" t="s">
        <v>253</v>
      </c>
      <c r="I69" s="65" t="s">
        <v>1944</v>
      </c>
      <c r="J69" s="69" t="n">
        <v>42833</v>
      </c>
      <c r="K69" s="69"/>
      <c r="L69" s="62" t="s">
        <v>1945</v>
      </c>
      <c r="M69" s="69" t="n">
        <v>42833</v>
      </c>
      <c r="N69" s="64" t="n">
        <v>95.73</v>
      </c>
      <c r="O69" s="64" t="n">
        <v>77.57</v>
      </c>
      <c r="P69" s="64"/>
      <c r="Q69" s="64"/>
      <c r="R69" s="65" t="s">
        <v>558</v>
      </c>
      <c r="S69" s="63" t="n">
        <v>7838</v>
      </c>
      <c r="T69" s="63" t="n">
        <f aca="false">S69*1.1</f>
        <v>8621.8</v>
      </c>
      <c r="U69" s="63" t="n">
        <v>750338</v>
      </c>
      <c r="V69" s="75" t="n">
        <v>825371</v>
      </c>
      <c r="W69" s="75" t="n">
        <v>8621</v>
      </c>
      <c r="X69" s="63" t="n">
        <v>0</v>
      </c>
      <c r="Y69" s="69" t="n">
        <v>42839</v>
      </c>
      <c r="Z69" s="63" t="n">
        <v>230338</v>
      </c>
      <c r="AA69" s="63"/>
      <c r="AB69" s="63" t="n">
        <v>0</v>
      </c>
      <c r="AC69" s="63"/>
      <c r="AD69" s="63"/>
      <c r="AE69" s="63" t="n">
        <v>0</v>
      </c>
      <c r="AF69" s="63"/>
      <c r="AG69" s="63" t="n">
        <v>520000</v>
      </c>
      <c r="AH69" s="63" t="n">
        <v>520000</v>
      </c>
      <c r="AI69" s="63" t="n">
        <v>0</v>
      </c>
      <c r="AJ69" s="65"/>
      <c r="AK69" s="65"/>
      <c r="AL69" s="62" t="s">
        <v>23</v>
      </c>
      <c r="AM69" s="65"/>
      <c r="AN69" s="65" t="s">
        <v>1309</v>
      </c>
      <c r="AO69" s="65" t="s">
        <v>1310</v>
      </c>
      <c r="AP69" s="65" t="s">
        <v>1946</v>
      </c>
      <c r="AQ69" s="65"/>
      <c r="AR69" s="65"/>
      <c r="AS69" s="62" t="s">
        <v>1947</v>
      </c>
      <c r="AT69" s="65" t="s">
        <v>1948</v>
      </c>
      <c r="AU69" s="65"/>
      <c r="AV69" s="65" t="s">
        <v>22</v>
      </c>
      <c r="AW69" s="65" t="s">
        <v>1315</v>
      </c>
      <c r="AX69" s="65"/>
      <c r="AY69" s="62" t="s">
        <v>1949</v>
      </c>
      <c r="AZ69" s="62" t="s">
        <v>1950</v>
      </c>
      <c r="BA69" s="65" t="s">
        <v>1318</v>
      </c>
      <c r="BB69" s="69"/>
      <c r="BC69" s="65" t="s">
        <v>1951</v>
      </c>
      <c r="BD69" s="65"/>
      <c r="BE69" s="65"/>
      <c r="BF69" s="65"/>
      <c r="BG69" s="65" t="s">
        <v>1320</v>
      </c>
      <c r="BH69" s="65"/>
      <c r="BI69" s="65" t="s">
        <v>1952</v>
      </c>
      <c r="BJ69" s="63" t="n">
        <v>750338</v>
      </c>
      <c r="BK69" s="63"/>
      <c r="BL69" s="65" t="s">
        <v>1322</v>
      </c>
      <c r="BM69" s="65"/>
      <c r="BN69" s="65"/>
      <c r="BO69" s="65"/>
      <c r="BP69" s="69"/>
      <c r="BQ69" s="69" t="n">
        <v>43038</v>
      </c>
      <c r="BR69" s="69" t="n">
        <v>43554</v>
      </c>
      <c r="BS69" s="69"/>
      <c r="BT69" s="69"/>
      <c r="BU69" s="69"/>
      <c r="BV69" s="69"/>
    </row>
    <row r="70" customFormat="false" ht="16.5" hidden="false" customHeight="false" outlineLevel="0" collapsed="false">
      <c r="A70" s="73" t="n">
        <v>171</v>
      </c>
      <c r="B70" s="65" t="s">
        <v>1303</v>
      </c>
      <c r="C70" s="65" t="s">
        <v>1304</v>
      </c>
      <c r="D70" s="62" t="s">
        <v>1305</v>
      </c>
      <c r="E70" s="65"/>
      <c r="F70" s="74" t="n">
        <v>1901</v>
      </c>
      <c r="G70" s="62" t="s">
        <v>1953</v>
      </c>
      <c r="H70" s="65" t="s">
        <v>253</v>
      </c>
      <c r="I70" s="65" t="s">
        <v>1954</v>
      </c>
      <c r="J70" s="69" t="n">
        <v>42833</v>
      </c>
      <c r="K70" s="69"/>
      <c r="L70" s="62" t="s">
        <v>1955</v>
      </c>
      <c r="M70" s="69" t="n">
        <v>42833</v>
      </c>
      <c r="N70" s="64" t="n">
        <v>127.88</v>
      </c>
      <c r="O70" s="64" t="n">
        <v>103.62</v>
      </c>
      <c r="P70" s="64"/>
      <c r="Q70" s="64"/>
      <c r="R70" s="65" t="s">
        <v>558</v>
      </c>
      <c r="S70" s="63" t="n">
        <v>7555</v>
      </c>
      <c r="T70" s="63" t="n">
        <f aca="false">S70*1.1</f>
        <v>8310.5</v>
      </c>
      <c r="U70" s="63" t="n">
        <v>966191</v>
      </c>
      <c r="V70" s="75" t="n">
        <v>1062810</v>
      </c>
      <c r="W70" s="75" t="n">
        <v>8310</v>
      </c>
      <c r="X70" s="63" t="n">
        <v>0</v>
      </c>
      <c r="Y70" s="69" t="n">
        <v>42839</v>
      </c>
      <c r="Z70" s="63" t="n">
        <v>296191</v>
      </c>
      <c r="AA70" s="63"/>
      <c r="AB70" s="63" t="n">
        <v>0</v>
      </c>
      <c r="AC70" s="63"/>
      <c r="AD70" s="63"/>
      <c r="AE70" s="63" t="n">
        <v>0</v>
      </c>
      <c r="AF70" s="63"/>
      <c r="AG70" s="63" t="n">
        <v>670000</v>
      </c>
      <c r="AH70" s="63" t="n">
        <v>670000</v>
      </c>
      <c r="AI70" s="63" t="n">
        <v>0</v>
      </c>
      <c r="AJ70" s="65"/>
      <c r="AK70" s="65"/>
      <c r="AL70" s="62" t="s">
        <v>23</v>
      </c>
      <c r="AM70" s="65"/>
      <c r="AN70" s="65" t="s">
        <v>1309</v>
      </c>
      <c r="AO70" s="65" t="s">
        <v>1310</v>
      </c>
      <c r="AP70" s="65" t="s">
        <v>1718</v>
      </c>
      <c r="AQ70" s="65"/>
      <c r="AR70" s="65"/>
      <c r="AS70" s="62" t="s">
        <v>1956</v>
      </c>
      <c r="AT70" s="65" t="s">
        <v>1957</v>
      </c>
      <c r="AU70" s="65"/>
      <c r="AV70" s="65" t="s">
        <v>34</v>
      </c>
      <c r="AW70" s="65" t="s">
        <v>1315</v>
      </c>
      <c r="AX70" s="65"/>
      <c r="AY70" s="62" t="s">
        <v>1958</v>
      </c>
      <c r="AZ70" s="62" t="s">
        <v>1959</v>
      </c>
      <c r="BA70" s="65" t="s">
        <v>1318</v>
      </c>
      <c r="BB70" s="69"/>
      <c r="BC70" s="65" t="s">
        <v>1960</v>
      </c>
      <c r="BD70" s="65"/>
      <c r="BE70" s="65"/>
      <c r="BF70" s="65"/>
      <c r="BG70" s="65" t="s">
        <v>1320</v>
      </c>
      <c r="BH70" s="65"/>
      <c r="BI70" s="65" t="s">
        <v>1492</v>
      </c>
      <c r="BJ70" s="63" t="n">
        <v>966191</v>
      </c>
      <c r="BK70" s="63"/>
      <c r="BL70" s="65" t="s">
        <v>1322</v>
      </c>
      <c r="BM70" s="65"/>
      <c r="BN70" s="65"/>
      <c r="BO70" s="65"/>
      <c r="BP70" s="69"/>
      <c r="BQ70" s="69" t="n">
        <v>43038</v>
      </c>
      <c r="BR70" s="69" t="n">
        <v>43554</v>
      </c>
      <c r="BS70" s="69"/>
      <c r="BT70" s="69"/>
      <c r="BU70" s="69"/>
      <c r="BV70" s="69"/>
    </row>
    <row r="71" customFormat="false" ht="16.5" hidden="false" customHeight="false" outlineLevel="0" collapsed="false">
      <c r="A71" s="73" t="n">
        <v>172</v>
      </c>
      <c r="B71" s="65" t="s">
        <v>1303</v>
      </c>
      <c r="C71" s="65" t="s">
        <v>1304</v>
      </c>
      <c r="D71" s="62" t="s">
        <v>1305</v>
      </c>
      <c r="E71" s="65"/>
      <c r="F71" s="74" t="n">
        <v>1902</v>
      </c>
      <c r="G71" s="62" t="s">
        <v>1961</v>
      </c>
      <c r="H71" s="65" t="s">
        <v>253</v>
      </c>
      <c r="I71" s="65" t="s">
        <v>1962</v>
      </c>
      <c r="J71" s="69" t="n">
        <v>42833</v>
      </c>
      <c r="K71" s="69"/>
      <c r="L71" s="62" t="s">
        <v>1963</v>
      </c>
      <c r="M71" s="69" t="n">
        <v>42833</v>
      </c>
      <c r="N71" s="64" t="n">
        <v>127.87</v>
      </c>
      <c r="O71" s="64" t="n">
        <v>103.61</v>
      </c>
      <c r="P71" s="64"/>
      <c r="Q71" s="64"/>
      <c r="R71" s="65" t="s">
        <v>558</v>
      </c>
      <c r="S71" s="63" t="n">
        <v>7563</v>
      </c>
      <c r="T71" s="63" t="n">
        <f aca="false">S71*1.1</f>
        <v>8319.3</v>
      </c>
      <c r="U71" s="63" t="n">
        <v>967074</v>
      </c>
      <c r="V71" s="75" t="n">
        <v>1063781</v>
      </c>
      <c r="W71" s="75" t="n">
        <v>8319</v>
      </c>
      <c r="X71" s="63" t="n">
        <v>0</v>
      </c>
      <c r="Y71" s="69" t="n">
        <v>42839</v>
      </c>
      <c r="Z71" s="63" t="n">
        <v>247074</v>
      </c>
      <c r="AA71" s="63"/>
      <c r="AB71" s="63" t="n">
        <v>0</v>
      </c>
      <c r="AC71" s="63"/>
      <c r="AD71" s="63"/>
      <c r="AE71" s="63" t="n">
        <v>0</v>
      </c>
      <c r="AF71" s="63"/>
      <c r="AG71" s="63" t="n">
        <v>720000</v>
      </c>
      <c r="AH71" s="63" t="n">
        <v>720000</v>
      </c>
      <c r="AI71" s="63" t="n">
        <v>0</v>
      </c>
      <c r="AJ71" s="65"/>
      <c r="AK71" s="65"/>
      <c r="AL71" s="62" t="s">
        <v>23</v>
      </c>
      <c r="AM71" s="65"/>
      <c r="AN71" s="65" t="s">
        <v>1309</v>
      </c>
      <c r="AO71" s="65" t="s">
        <v>1310</v>
      </c>
      <c r="AP71" s="65" t="s">
        <v>1964</v>
      </c>
      <c r="AQ71" s="65"/>
      <c r="AR71" s="65"/>
      <c r="AS71" s="62" t="s">
        <v>1965</v>
      </c>
      <c r="AT71" s="65" t="s">
        <v>1966</v>
      </c>
      <c r="AU71" s="65"/>
      <c r="AV71" s="65" t="s">
        <v>34</v>
      </c>
      <c r="AW71" s="65" t="s">
        <v>1315</v>
      </c>
      <c r="AX71" s="65"/>
      <c r="AY71" s="62" t="s">
        <v>1967</v>
      </c>
      <c r="AZ71" s="62" t="s">
        <v>1968</v>
      </c>
      <c r="BA71" s="65" t="s">
        <v>1318</v>
      </c>
      <c r="BB71" s="69"/>
      <c r="BC71" s="65" t="s">
        <v>1969</v>
      </c>
      <c r="BD71" s="65"/>
      <c r="BE71" s="65"/>
      <c r="BF71" s="65"/>
      <c r="BG71" s="65" t="s">
        <v>1320</v>
      </c>
      <c r="BH71" s="65"/>
      <c r="BI71" s="65" t="s">
        <v>1475</v>
      </c>
      <c r="BJ71" s="63" t="n">
        <v>967074</v>
      </c>
      <c r="BK71" s="63"/>
      <c r="BL71" s="65" t="s">
        <v>1322</v>
      </c>
      <c r="BM71" s="65"/>
      <c r="BN71" s="65"/>
      <c r="BO71" s="65"/>
      <c r="BP71" s="69"/>
      <c r="BQ71" s="69" t="n">
        <v>43038</v>
      </c>
      <c r="BR71" s="69" t="n">
        <v>43554</v>
      </c>
      <c r="BS71" s="69"/>
      <c r="BT71" s="69"/>
      <c r="BU71" s="69"/>
      <c r="BV71" s="69"/>
    </row>
    <row r="72" customFormat="false" ht="16.5" hidden="false" customHeight="false" outlineLevel="0" collapsed="false">
      <c r="A72" s="73" t="n">
        <v>173</v>
      </c>
      <c r="B72" s="65" t="s">
        <v>1303</v>
      </c>
      <c r="C72" s="65" t="s">
        <v>1304</v>
      </c>
      <c r="D72" s="62" t="s">
        <v>1305</v>
      </c>
      <c r="E72" s="65"/>
      <c r="F72" s="74" t="n">
        <v>1903</v>
      </c>
      <c r="G72" s="62" t="s">
        <v>1970</v>
      </c>
      <c r="H72" s="65" t="s">
        <v>253</v>
      </c>
      <c r="I72" s="65" t="s">
        <v>1971</v>
      </c>
      <c r="J72" s="69" t="n">
        <v>42833</v>
      </c>
      <c r="K72" s="69"/>
      <c r="L72" s="62" t="s">
        <v>1972</v>
      </c>
      <c r="M72" s="69" t="n">
        <v>42833</v>
      </c>
      <c r="N72" s="64" t="n">
        <v>95.73</v>
      </c>
      <c r="O72" s="64" t="n">
        <v>77.57</v>
      </c>
      <c r="P72" s="64"/>
      <c r="Q72" s="64"/>
      <c r="R72" s="65" t="s">
        <v>558</v>
      </c>
      <c r="S72" s="63" t="n">
        <v>7930</v>
      </c>
      <c r="T72" s="63" t="n">
        <f aca="false">S72*1.1</f>
        <v>8723</v>
      </c>
      <c r="U72" s="63" t="n">
        <v>759170</v>
      </c>
      <c r="V72" s="75" t="n">
        <v>835087</v>
      </c>
      <c r="W72" s="75" t="n">
        <v>8723</v>
      </c>
      <c r="X72" s="63" t="n">
        <v>0</v>
      </c>
      <c r="Y72" s="69" t="n">
        <v>42839</v>
      </c>
      <c r="Z72" s="63" t="n">
        <v>229170</v>
      </c>
      <c r="AA72" s="63"/>
      <c r="AB72" s="63" t="n">
        <v>0</v>
      </c>
      <c r="AC72" s="63"/>
      <c r="AD72" s="63"/>
      <c r="AE72" s="63" t="n">
        <v>0</v>
      </c>
      <c r="AF72" s="63"/>
      <c r="AG72" s="63" t="n">
        <v>530000</v>
      </c>
      <c r="AH72" s="63" t="n">
        <v>530000</v>
      </c>
      <c r="AI72" s="63" t="n">
        <v>0</v>
      </c>
      <c r="AJ72" s="65"/>
      <c r="AK72" s="65"/>
      <c r="AL72" s="62" t="s">
        <v>23</v>
      </c>
      <c r="AM72" s="65"/>
      <c r="AN72" s="65" t="s">
        <v>1309</v>
      </c>
      <c r="AO72" s="65" t="s">
        <v>1310</v>
      </c>
      <c r="AP72" s="65" t="s">
        <v>1629</v>
      </c>
      <c r="AQ72" s="65"/>
      <c r="AR72" s="65"/>
      <c r="AS72" s="62" t="s">
        <v>1973</v>
      </c>
      <c r="AT72" s="65" t="s">
        <v>1974</v>
      </c>
      <c r="AU72" s="62" t="s">
        <v>1379</v>
      </c>
      <c r="AV72" s="65" t="s">
        <v>22</v>
      </c>
      <c r="AW72" s="65" t="s">
        <v>1315</v>
      </c>
      <c r="AX72" s="65"/>
      <c r="AY72" s="62" t="s">
        <v>1975</v>
      </c>
      <c r="AZ72" s="62" t="s">
        <v>1976</v>
      </c>
      <c r="BA72" s="65" t="s">
        <v>1318</v>
      </c>
      <c r="BB72" s="69"/>
      <c r="BC72" s="65" t="s">
        <v>1977</v>
      </c>
      <c r="BD72" s="65"/>
      <c r="BE72" s="65"/>
      <c r="BF72" s="65"/>
      <c r="BG72" s="65" t="s">
        <v>1320</v>
      </c>
      <c r="BH72" s="65"/>
      <c r="BI72" s="65" t="s">
        <v>1978</v>
      </c>
      <c r="BJ72" s="63" t="n">
        <v>759170</v>
      </c>
      <c r="BK72" s="63"/>
      <c r="BL72" s="65" t="s">
        <v>1322</v>
      </c>
      <c r="BM72" s="65"/>
      <c r="BN72" s="65"/>
      <c r="BO72" s="65"/>
      <c r="BP72" s="69"/>
      <c r="BQ72" s="69" t="n">
        <v>43038</v>
      </c>
      <c r="BR72" s="69" t="n">
        <v>43554</v>
      </c>
      <c r="BS72" s="69"/>
      <c r="BT72" s="69"/>
      <c r="BU72" s="69"/>
      <c r="BV72" s="69"/>
    </row>
    <row r="73" customFormat="false" ht="16.5" hidden="false" customHeight="false" outlineLevel="0" collapsed="false">
      <c r="A73" s="73" t="n">
        <v>174</v>
      </c>
      <c r="B73" s="65" t="s">
        <v>1303</v>
      </c>
      <c r="C73" s="65" t="s">
        <v>1304</v>
      </c>
      <c r="D73" s="62" t="s">
        <v>1305</v>
      </c>
      <c r="E73" s="65"/>
      <c r="F73" s="74" t="n">
        <v>1904</v>
      </c>
      <c r="G73" s="62" t="s">
        <v>1979</v>
      </c>
      <c r="H73" s="65" t="s">
        <v>253</v>
      </c>
      <c r="I73" s="65" t="s">
        <v>1980</v>
      </c>
      <c r="J73" s="69" t="n">
        <v>42833</v>
      </c>
      <c r="K73" s="69"/>
      <c r="L73" s="62" t="s">
        <v>1981</v>
      </c>
      <c r="M73" s="69" t="n">
        <v>42833</v>
      </c>
      <c r="N73" s="64" t="n">
        <v>95.73</v>
      </c>
      <c r="O73" s="64" t="n">
        <v>77.57</v>
      </c>
      <c r="P73" s="64"/>
      <c r="Q73" s="64"/>
      <c r="R73" s="65" t="s">
        <v>558</v>
      </c>
      <c r="S73" s="63" t="n">
        <v>7818</v>
      </c>
      <c r="T73" s="63" t="n">
        <f aca="false">S73*1.1</f>
        <v>8599.8</v>
      </c>
      <c r="U73" s="63" t="n">
        <v>748403</v>
      </c>
      <c r="V73" s="75" t="n">
        <v>823243</v>
      </c>
      <c r="W73" s="75" t="n">
        <v>8599</v>
      </c>
      <c r="X73" s="63" t="n">
        <v>0</v>
      </c>
      <c r="Y73" s="69" t="n">
        <v>42839</v>
      </c>
      <c r="Z73" s="63" t="n">
        <v>228403</v>
      </c>
      <c r="AA73" s="63"/>
      <c r="AB73" s="63" t="n">
        <v>0</v>
      </c>
      <c r="AC73" s="63"/>
      <c r="AD73" s="63"/>
      <c r="AE73" s="63" t="n">
        <v>0</v>
      </c>
      <c r="AF73" s="63"/>
      <c r="AG73" s="63" t="n">
        <v>520000</v>
      </c>
      <c r="AH73" s="63" t="n">
        <v>520000</v>
      </c>
      <c r="AI73" s="63" t="n">
        <v>0</v>
      </c>
      <c r="AJ73" s="65"/>
      <c r="AK73" s="65"/>
      <c r="AL73" s="62" t="s">
        <v>23</v>
      </c>
      <c r="AM73" s="65"/>
      <c r="AN73" s="65" t="s">
        <v>1309</v>
      </c>
      <c r="AO73" s="65" t="s">
        <v>1310</v>
      </c>
      <c r="AP73" s="65" t="s">
        <v>1926</v>
      </c>
      <c r="AQ73" s="65"/>
      <c r="AR73" s="65"/>
      <c r="AS73" s="62" t="s">
        <v>1982</v>
      </c>
      <c r="AT73" s="65" t="s">
        <v>1983</v>
      </c>
      <c r="AU73" s="65"/>
      <c r="AV73" s="65" t="s">
        <v>22</v>
      </c>
      <c r="AW73" s="65" t="s">
        <v>1315</v>
      </c>
      <c r="AX73" s="65"/>
      <c r="AY73" s="62" t="s">
        <v>1984</v>
      </c>
      <c r="AZ73" s="62" t="s">
        <v>1985</v>
      </c>
      <c r="BA73" s="65" t="s">
        <v>1318</v>
      </c>
      <c r="BB73" s="69"/>
      <c r="BC73" s="65" t="s">
        <v>1986</v>
      </c>
      <c r="BD73" s="65"/>
      <c r="BE73" s="65"/>
      <c r="BF73" s="65"/>
      <c r="BG73" s="65" t="s">
        <v>1320</v>
      </c>
      <c r="BH73" s="65"/>
      <c r="BI73" s="65" t="s">
        <v>1570</v>
      </c>
      <c r="BJ73" s="63" t="n">
        <v>748403</v>
      </c>
      <c r="BK73" s="63"/>
      <c r="BL73" s="65" t="s">
        <v>1322</v>
      </c>
      <c r="BM73" s="65"/>
      <c r="BN73" s="65"/>
      <c r="BO73" s="65"/>
      <c r="BP73" s="69"/>
      <c r="BQ73" s="69" t="n">
        <v>43038</v>
      </c>
      <c r="BR73" s="69" t="n">
        <v>43554</v>
      </c>
      <c r="BS73" s="69"/>
      <c r="BT73" s="69"/>
      <c r="BU73" s="69"/>
      <c r="BV73" s="69"/>
    </row>
    <row r="74" customFormat="false" ht="16.5" hidden="false" customHeight="false" outlineLevel="0" collapsed="false">
      <c r="A74" s="73" t="n">
        <v>175</v>
      </c>
      <c r="B74" s="65" t="s">
        <v>1303</v>
      </c>
      <c r="C74" s="65" t="s">
        <v>1304</v>
      </c>
      <c r="D74" s="62" t="s">
        <v>1305</v>
      </c>
      <c r="E74" s="65"/>
      <c r="F74" s="74" t="n">
        <v>2001</v>
      </c>
      <c r="G74" s="62" t="s">
        <v>1987</v>
      </c>
      <c r="H74" s="65" t="s">
        <v>253</v>
      </c>
      <c r="I74" s="65" t="s">
        <v>1988</v>
      </c>
      <c r="J74" s="69" t="n">
        <v>42833</v>
      </c>
      <c r="K74" s="69"/>
      <c r="L74" s="62" t="s">
        <v>1989</v>
      </c>
      <c r="M74" s="69" t="n">
        <v>42833</v>
      </c>
      <c r="N74" s="64" t="n">
        <v>127.88</v>
      </c>
      <c r="O74" s="64" t="n">
        <v>103.62</v>
      </c>
      <c r="P74" s="64"/>
      <c r="Q74" s="64"/>
      <c r="R74" s="65" t="s">
        <v>558</v>
      </c>
      <c r="S74" s="63" t="n">
        <v>7535</v>
      </c>
      <c r="T74" s="63" t="n">
        <f aca="false">S74*1.1</f>
        <v>8288.5</v>
      </c>
      <c r="U74" s="63" t="n">
        <v>963607</v>
      </c>
      <c r="V74" s="75" t="n">
        <v>1059967</v>
      </c>
      <c r="W74" s="75" t="n">
        <v>8288</v>
      </c>
      <c r="X74" s="63" t="n">
        <v>0</v>
      </c>
      <c r="Y74" s="69" t="n">
        <v>42839</v>
      </c>
      <c r="Z74" s="63" t="n">
        <v>243607</v>
      </c>
      <c r="AA74" s="63"/>
      <c r="AB74" s="63" t="n">
        <v>0</v>
      </c>
      <c r="AC74" s="63"/>
      <c r="AD74" s="63"/>
      <c r="AE74" s="63" t="n">
        <v>0</v>
      </c>
      <c r="AF74" s="63"/>
      <c r="AG74" s="63" t="n">
        <v>720000</v>
      </c>
      <c r="AH74" s="63" t="n">
        <v>720000</v>
      </c>
      <c r="AI74" s="63" t="n">
        <v>0</v>
      </c>
      <c r="AJ74" s="65"/>
      <c r="AK74" s="65"/>
      <c r="AL74" s="62" t="s">
        <v>23</v>
      </c>
      <c r="AM74" s="65"/>
      <c r="AN74" s="65" t="s">
        <v>1309</v>
      </c>
      <c r="AO74" s="65" t="s">
        <v>1310</v>
      </c>
      <c r="AP74" s="65" t="s">
        <v>729</v>
      </c>
      <c r="AQ74" s="65"/>
      <c r="AR74" s="65"/>
      <c r="AS74" s="62" t="s">
        <v>1990</v>
      </c>
      <c r="AT74" s="65" t="s">
        <v>1991</v>
      </c>
      <c r="AU74" s="65"/>
      <c r="AV74" s="65" t="s">
        <v>34</v>
      </c>
      <c r="AW74" s="65" t="s">
        <v>1315</v>
      </c>
      <c r="AX74" s="65"/>
      <c r="AY74" s="62" t="s">
        <v>1992</v>
      </c>
      <c r="AZ74" s="62" t="s">
        <v>1993</v>
      </c>
      <c r="BA74" s="65" t="s">
        <v>1318</v>
      </c>
      <c r="BB74" s="69"/>
      <c r="BC74" s="65" t="s">
        <v>1994</v>
      </c>
      <c r="BD74" s="65"/>
      <c r="BE74" s="65"/>
      <c r="BF74" s="65"/>
      <c r="BG74" s="65" t="s">
        <v>1320</v>
      </c>
      <c r="BH74" s="65"/>
      <c r="BI74" s="65" t="s">
        <v>1995</v>
      </c>
      <c r="BJ74" s="63" t="n">
        <v>963607</v>
      </c>
      <c r="BK74" s="63"/>
      <c r="BL74" s="65" t="s">
        <v>1322</v>
      </c>
      <c r="BM74" s="65"/>
      <c r="BN74" s="65"/>
      <c r="BO74" s="65"/>
      <c r="BP74" s="69"/>
      <c r="BQ74" s="69" t="n">
        <v>43038</v>
      </c>
      <c r="BR74" s="69" t="n">
        <v>43554</v>
      </c>
      <c r="BS74" s="69"/>
      <c r="BT74" s="69"/>
      <c r="BU74" s="69"/>
      <c r="BV74" s="69"/>
    </row>
    <row r="75" customFormat="false" ht="16.5" hidden="false" customHeight="false" outlineLevel="0" collapsed="false">
      <c r="A75" s="73" t="n">
        <v>176</v>
      </c>
      <c r="B75" s="65" t="s">
        <v>1303</v>
      </c>
      <c r="C75" s="65" t="s">
        <v>1304</v>
      </c>
      <c r="D75" s="62" t="s">
        <v>1305</v>
      </c>
      <c r="E75" s="65"/>
      <c r="F75" s="74" t="n">
        <v>2002</v>
      </c>
      <c r="G75" s="62" t="s">
        <v>1996</v>
      </c>
      <c r="H75" s="65" t="s">
        <v>253</v>
      </c>
      <c r="I75" s="65" t="s">
        <v>1997</v>
      </c>
      <c r="J75" s="69" t="n">
        <v>42833</v>
      </c>
      <c r="K75" s="69"/>
      <c r="L75" s="62" t="s">
        <v>1998</v>
      </c>
      <c r="M75" s="69" t="n">
        <v>42833</v>
      </c>
      <c r="N75" s="64" t="n">
        <v>127.87</v>
      </c>
      <c r="O75" s="64" t="n">
        <v>103.61</v>
      </c>
      <c r="P75" s="64"/>
      <c r="Q75" s="64"/>
      <c r="R75" s="65" t="s">
        <v>558</v>
      </c>
      <c r="S75" s="63" t="n">
        <v>7543</v>
      </c>
      <c r="T75" s="63" t="n">
        <f aca="false">S75*1.1</f>
        <v>8297.3</v>
      </c>
      <c r="U75" s="63" t="n">
        <v>964490</v>
      </c>
      <c r="V75" s="75" t="n">
        <v>1060939</v>
      </c>
      <c r="W75" s="75" t="n">
        <v>8297</v>
      </c>
      <c r="X75" s="63" t="n">
        <v>0</v>
      </c>
      <c r="Y75" s="69" t="n">
        <v>42839</v>
      </c>
      <c r="Z75" s="63" t="n">
        <v>294490</v>
      </c>
      <c r="AA75" s="63"/>
      <c r="AB75" s="63" t="n">
        <v>0</v>
      </c>
      <c r="AC75" s="63"/>
      <c r="AD75" s="63"/>
      <c r="AE75" s="63" t="n">
        <v>0</v>
      </c>
      <c r="AF75" s="63"/>
      <c r="AG75" s="63" t="n">
        <v>670000</v>
      </c>
      <c r="AH75" s="63" t="n">
        <v>670000</v>
      </c>
      <c r="AI75" s="63" t="n">
        <v>0</v>
      </c>
      <c r="AJ75" s="65"/>
      <c r="AK75" s="65"/>
      <c r="AL75" s="62" t="s">
        <v>23</v>
      </c>
      <c r="AM75" s="65"/>
      <c r="AN75" s="65" t="s">
        <v>1309</v>
      </c>
      <c r="AO75" s="65" t="s">
        <v>1310</v>
      </c>
      <c r="AP75" s="65" t="s">
        <v>1496</v>
      </c>
      <c r="AQ75" s="65"/>
      <c r="AR75" s="65"/>
      <c r="AS75" s="62" t="s">
        <v>1999</v>
      </c>
      <c r="AT75" s="65" t="s">
        <v>2000</v>
      </c>
      <c r="AU75" s="62" t="s">
        <v>1379</v>
      </c>
      <c r="AV75" s="65" t="s">
        <v>34</v>
      </c>
      <c r="AW75" s="65" t="s">
        <v>1315</v>
      </c>
      <c r="AX75" s="65"/>
      <c r="AY75" s="62" t="s">
        <v>2001</v>
      </c>
      <c r="AZ75" s="62" t="s">
        <v>2002</v>
      </c>
      <c r="BA75" s="65" t="s">
        <v>1318</v>
      </c>
      <c r="BB75" s="69"/>
      <c r="BC75" s="65" t="s">
        <v>2003</v>
      </c>
      <c r="BD75" s="65"/>
      <c r="BE75" s="65"/>
      <c r="BF75" s="65"/>
      <c r="BG75" s="65" t="s">
        <v>1320</v>
      </c>
      <c r="BH75" s="65"/>
      <c r="BI75" s="65" t="s">
        <v>2004</v>
      </c>
      <c r="BJ75" s="63" t="n">
        <v>964490</v>
      </c>
      <c r="BK75" s="63"/>
      <c r="BL75" s="65" t="s">
        <v>1322</v>
      </c>
      <c r="BM75" s="65"/>
      <c r="BN75" s="65"/>
      <c r="BO75" s="65"/>
      <c r="BP75" s="69"/>
      <c r="BQ75" s="69" t="n">
        <v>43038</v>
      </c>
      <c r="BR75" s="69" t="n">
        <v>43554</v>
      </c>
      <c r="BS75" s="69"/>
      <c r="BT75" s="69"/>
      <c r="BU75" s="69"/>
      <c r="BV75" s="69"/>
    </row>
    <row r="76" customFormat="false" ht="16.5" hidden="false" customHeight="false" outlineLevel="0" collapsed="false">
      <c r="A76" s="73" t="n">
        <v>177</v>
      </c>
      <c r="B76" s="65" t="s">
        <v>1303</v>
      </c>
      <c r="C76" s="65" t="s">
        <v>1304</v>
      </c>
      <c r="D76" s="62" t="s">
        <v>1305</v>
      </c>
      <c r="E76" s="65"/>
      <c r="F76" s="74" t="n">
        <v>2003</v>
      </c>
      <c r="G76" s="62" t="s">
        <v>2005</v>
      </c>
      <c r="H76" s="65" t="s">
        <v>253</v>
      </c>
      <c r="I76" s="65" t="s">
        <v>2006</v>
      </c>
      <c r="J76" s="69" t="n">
        <v>42833</v>
      </c>
      <c r="K76" s="69"/>
      <c r="L76" s="62" t="s">
        <v>2007</v>
      </c>
      <c r="M76" s="69" t="n">
        <v>42833</v>
      </c>
      <c r="N76" s="64" t="n">
        <v>95.73</v>
      </c>
      <c r="O76" s="64" t="n">
        <v>77.57</v>
      </c>
      <c r="P76" s="64"/>
      <c r="Q76" s="64"/>
      <c r="R76" s="65" t="s">
        <v>558</v>
      </c>
      <c r="S76" s="63" t="n">
        <v>7910</v>
      </c>
      <c r="T76" s="63" t="n">
        <f aca="false">S76*1.1</f>
        <v>8701</v>
      </c>
      <c r="U76" s="63" t="n">
        <v>757235</v>
      </c>
      <c r="V76" s="75" t="n">
        <v>832958</v>
      </c>
      <c r="W76" s="75" t="n">
        <v>8701</v>
      </c>
      <c r="X76" s="63" t="n">
        <v>0</v>
      </c>
      <c r="Y76" s="69" t="n">
        <v>42839</v>
      </c>
      <c r="Z76" s="63" t="n">
        <v>227235</v>
      </c>
      <c r="AA76" s="63"/>
      <c r="AB76" s="63" t="n">
        <v>0</v>
      </c>
      <c r="AC76" s="63"/>
      <c r="AD76" s="63"/>
      <c r="AE76" s="63" t="n">
        <v>0</v>
      </c>
      <c r="AF76" s="63"/>
      <c r="AG76" s="63" t="n">
        <v>530000</v>
      </c>
      <c r="AH76" s="63" t="n">
        <v>530000</v>
      </c>
      <c r="AI76" s="63" t="n">
        <v>0</v>
      </c>
      <c r="AJ76" s="65"/>
      <c r="AK76" s="65"/>
      <c r="AL76" s="62" t="s">
        <v>23</v>
      </c>
      <c r="AM76" s="65"/>
      <c r="AN76" s="65" t="s">
        <v>1309</v>
      </c>
      <c r="AO76" s="65" t="s">
        <v>1310</v>
      </c>
      <c r="AP76" s="65" t="s">
        <v>1862</v>
      </c>
      <c r="AQ76" s="65"/>
      <c r="AR76" s="65"/>
      <c r="AS76" s="62" t="s">
        <v>2008</v>
      </c>
      <c r="AT76" s="65" t="s">
        <v>2009</v>
      </c>
      <c r="AU76" s="65"/>
      <c r="AV76" s="65" t="s">
        <v>22</v>
      </c>
      <c r="AW76" s="65" t="s">
        <v>1315</v>
      </c>
      <c r="AX76" s="65"/>
      <c r="AY76" s="62" t="s">
        <v>2010</v>
      </c>
      <c r="AZ76" s="62" t="s">
        <v>2011</v>
      </c>
      <c r="BA76" s="65" t="s">
        <v>1318</v>
      </c>
      <c r="BB76" s="69"/>
      <c r="BC76" s="65" t="s">
        <v>2012</v>
      </c>
      <c r="BD76" s="65"/>
      <c r="BE76" s="65"/>
      <c r="BF76" s="65"/>
      <c r="BG76" s="65" t="s">
        <v>1320</v>
      </c>
      <c r="BH76" s="65"/>
      <c r="BI76" s="65" t="s">
        <v>2013</v>
      </c>
      <c r="BJ76" s="63" t="n">
        <v>757235</v>
      </c>
      <c r="BK76" s="63"/>
      <c r="BL76" s="65" t="s">
        <v>1322</v>
      </c>
      <c r="BM76" s="65"/>
      <c r="BN76" s="65"/>
      <c r="BO76" s="65"/>
      <c r="BP76" s="69"/>
      <c r="BQ76" s="69" t="n">
        <v>43038</v>
      </c>
      <c r="BR76" s="69" t="n">
        <v>43554</v>
      </c>
      <c r="BS76" s="69"/>
      <c r="BT76" s="69"/>
      <c r="BU76" s="69"/>
      <c r="BV76" s="69"/>
    </row>
    <row r="77" customFormat="false" ht="16.5" hidden="false" customHeight="false" outlineLevel="0" collapsed="false">
      <c r="A77" s="73" t="n">
        <v>178</v>
      </c>
      <c r="B77" s="65" t="s">
        <v>1303</v>
      </c>
      <c r="C77" s="65" t="s">
        <v>1304</v>
      </c>
      <c r="D77" s="62" t="s">
        <v>1305</v>
      </c>
      <c r="E77" s="65"/>
      <c r="F77" s="74" t="n">
        <v>2004</v>
      </c>
      <c r="G77" s="62" t="s">
        <v>2014</v>
      </c>
      <c r="H77" s="65" t="s">
        <v>253</v>
      </c>
      <c r="I77" s="65" t="s">
        <v>2015</v>
      </c>
      <c r="J77" s="69" t="n">
        <v>42833</v>
      </c>
      <c r="K77" s="69"/>
      <c r="L77" s="62" t="s">
        <v>2016</v>
      </c>
      <c r="M77" s="69" t="n">
        <v>42833</v>
      </c>
      <c r="N77" s="64" t="n">
        <v>95.73</v>
      </c>
      <c r="O77" s="64" t="n">
        <v>77.57</v>
      </c>
      <c r="P77" s="64"/>
      <c r="Q77" s="64"/>
      <c r="R77" s="65" t="s">
        <v>558</v>
      </c>
      <c r="S77" s="63" t="n">
        <v>7798</v>
      </c>
      <c r="T77" s="63" t="n">
        <f aca="false">S77*1.1</f>
        <v>8577.8</v>
      </c>
      <c r="U77" s="63" t="n">
        <v>746470</v>
      </c>
      <c r="V77" s="75" t="n">
        <v>821117</v>
      </c>
      <c r="W77" s="75" t="n">
        <v>8577</v>
      </c>
      <c r="X77" s="63" t="n">
        <v>0</v>
      </c>
      <c r="Y77" s="69" t="n">
        <v>42839</v>
      </c>
      <c r="Z77" s="63" t="n">
        <v>226470</v>
      </c>
      <c r="AA77" s="63"/>
      <c r="AB77" s="63" t="n">
        <v>0</v>
      </c>
      <c r="AC77" s="63"/>
      <c r="AD77" s="63"/>
      <c r="AE77" s="63" t="n">
        <v>0</v>
      </c>
      <c r="AF77" s="63"/>
      <c r="AG77" s="63" t="n">
        <v>520000</v>
      </c>
      <c r="AH77" s="63" t="n">
        <v>520000</v>
      </c>
      <c r="AI77" s="63" t="n">
        <v>0</v>
      </c>
      <c r="AJ77" s="65"/>
      <c r="AK77" s="65"/>
      <c r="AL77" s="62" t="s">
        <v>23</v>
      </c>
      <c r="AM77" s="65"/>
      <c r="AN77" s="65" t="s">
        <v>1309</v>
      </c>
      <c r="AO77" s="65" t="s">
        <v>1310</v>
      </c>
      <c r="AP77" s="65" t="s">
        <v>1496</v>
      </c>
      <c r="AQ77" s="65"/>
      <c r="AR77" s="65"/>
      <c r="AS77" s="62" t="s">
        <v>2017</v>
      </c>
      <c r="AT77" s="65" t="s">
        <v>2018</v>
      </c>
      <c r="AU77" s="65"/>
      <c r="AV77" s="65" t="s">
        <v>22</v>
      </c>
      <c r="AW77" s="65" t="s">
        <v>1315</v>
      </c>
      <c r="AX77" s="65"/>
      <c r="AY77" s="62" t="s">
        <v>2019</v>
      </c>
      <c r="AZ77" s="62" t="s">
        <v>2020</v>
      </c>
      <c r="BA77" s="65" t="s">
        <v>1318</v>
      </c>
      <c r="BB77" s="69"/>
      <c r="BC77" s="65" t="s">
        <v>2021</v>
      </c>
      <c r="BD77" s="65"/>
      <c r="BE77" s="65"/>
      <c r="BF77" s="65"/>
      <c r="BG77" s="65" t="s">
        <v>1320</v>
      </c>
      <c r="BH77" s="65"/>
      <c r="BI77" s="65" t="s">
        <v>2022</v>
      </c>
      <c r="BJ77" s="63" t="n">
        <v>746470</v>
      </c>
      <c r="BK77" s="63"/>
      <c r="BL77" s="65" t="s">
        <v>1322</v>
      </c>
      <c r="BM77" s="65"/>
      <c r="BN77" s="65"/>
      <c r="BO77" s="65"/>
      <c r="BP77" s="69"/>
      <c r="BQ77" s="69" t="n">
        <v>43038</v>
      </c>
      <c r="BR77" s="69" t="n">
        <v>43554</v>
      </c>
      <c r="BS77" s="69"/>
      <c r="BT77" s="69"/>
      <c r="BU77" s="69"/>
      <c r="BV77" s="69"/>
    </row>
    <row r="78" customFormat="false" ht="16.5" hidden="false" customHeight="false" outlineLevel="0" collapsed="false">
      <c r="A78" s="73" t="n">
        <v>181</v>
      </c>
      <c r="B78" s="65" t="s">
        <v>1303</v>
      </c>
      <c r="C78" s="65" t="s">
        <v>1304</v>
      </c>
      <c r="D78" s="62" t="s">
        <v>1305</v>
      </c>
      <c r="E78" s="65"/>
      <c r="F78" s="74" t="n">
        <v>2101</v>
      </c>
      <c r="G78" s="62" t="s">
        <v>2023</v>
      </c>
      <c r="H78" s="65" t="s">
        <v>253</v>
      </c>
      <c r="I78" s="65" t="s">
        <v>2024</v>
      </c>
      <c r="J78" s="69" t="n">
        <v>42833</v>
      </c>
      <c r="K78" s="69"/>
      <c r="L78" s="62" t="s">
        <v>2025</v>
      </c>
      <c r="M78" s="69" t="n">
        <v>42833</v>
      </c>
      <c r="N78" s="64" t="n">
        <v>127.88</v>
      </c>
      <c r="O78" s="64" t="n">
        <v>103.62</v>
      </c>
      <c r="P78" s="64"/>
      <c r="Q78" s="64"/>
      <c r="R78" s="65" t="s">
        <v>618</v>
      </c>
      <c r="S78" s="63" t="n">
        <v>7289.59</v>
      </c>
      <c r="T78" s="63" t="n">
        <f aca="false">S78*1.1</f>
        <v>8018.549</v>
      </c>
      <c r="U78" s="63" t="n">
        <v>932193</v>
      </c>
      <c r="V78" s="75" t="n">
        <v>1025412</v>
      </c>
      <c r="W78" s="75" t="n">
        <v>8018</v>
      </c>
      <c r="X78" s="63" t="n">
        <v>0</v>
      </c>
      <c r="Y78" s="69" t="n">
        <v>42839</v>
      </c>
      <c r="Z78" s="63" t="n">
        <v>932193</v>
      </c>
      <c r="AA78" s="63"/>
      <c r="AB78" s="63" t="n">
        <v>0</v>
      </c>
      <c r="AC78" s="63"/>
      <c r="AD78" s="63"/>
      <c r="AE78" s="63" t="n">
        <v>0</v>
      </c>
      <c r="AF78" s="63"/>
      <c r="AG78" s="63"/>
      <c r="AH78" s="63"/>
      <c r="AI78" s="63" t="n">
        <v>0</v>
      </c>
      <c r="AJ78" s="65"/>
      <c r="AK78" s="65"/>
      <c r="AL78" s="62" t="s">
        <v>23</v>
      </c>
      <c r="AM78" s="65"/>
      <c r="AN78" s="65" t="s">
        <v>1309</v>
      </c>
      <c r="AO78" s="65" t="s">
        <v>1310</v>
      </c>
      <c r="AP78" s="65" t="s">
        <v>1803</v>
      </c>
      <c r="AQ78" s="65"/>
      <c r="AR78" s="65"/>
      <c r="AS78" s="62" t="s">
        <v>2026</v>
      </c>
      <c r="AT78" s="65" t="s">
        <v>2027</v>
      </c>
      <c r="AU78" s="65"/>
      <c r="AV78" s="65" t="s">
        <v>34</v>
      </c>
      <c r="AW78" s="65" t="s">
        <v>1315</v>
      </c>
      <c r="AX78" s="65"/>
      <c r="AY78" s="62" t="s">
        <v>2028</v>
      </c>
      <c r="AZ78" s="62" t="s">
        <v>2029</v>
      </c>
      <c r="BA78" s="65" t="s">
        <v>2030</v>
      </c>
      <c r="BB78" s="69"/>
      <c r="BC78" s="65" t="s">
        <v>2031</v>
      </c>
      <c r="BD78" s="65"/>
      <c r="BE78" s="65"/>
      <c r="BF78" s="65"/>
      <c r="BG78" s="65" t="s">
        <v>1320</v>
      </c>
      <c r="BH78" s="65"/>
      <c r="BI78" s="65" t="s">
        <v>2032</v>
      </c>
      <c r="BJ78" s="63" t="n">
        <v>951217</v>
      </c>
      <c r="BK78" s="63"/>
      <c r="BL78" s="65" t="s">
        <v>1322</v>
      </c>
      <c r="BM78" s="65"/>
      <c r="BN78" s="65"/>
      <c r="BO78" s="65"/>
      <c r="BP78" s="69"/>
      <c r="BQ78" s="69" t="n">
        <v>43038</v>
      </c>
      <c r="BR78" s="69" t="n">
        <v>43554</v>
      </c>
      <c r="BS78" s="69"/>
      <c r="BT78" s="69"/>
      <c r="BU78" s="69"/>
      <c r="BV78" s="69"/>
    </row>
    <row r="79" customFormat="false" ht="16.5" hidden="false" customHeight="false" outlineLevel="0" collapsed="false">
      <c r="A79" s="73" t="n">
        <v>182</v>
      </c>
      <c r="B79" s="65" t="s">
        <v>1303</v>
      </c>
      <c r="C79" s="65" t="s">
        <v>1304</v>
      </c>
      <c r="D79" s="62" t="s">
        <v>1305</v>
      </c>
      <c r="E79" s="65"/>
      <c r="F79" s="74" t="n">
        <v>2102</v>
      </c>
      <c r="G79" s="62" t="s">
        <v>2033</v>
      </c>
      <c r="H79" s="65" t="s">
        <v>253</v>
      </c>
      <c r="I79" s="65" t="s">
        <v>2034</v>
      </c>
      <c r="J79" s="69" t="n">
        <v>42834</v>
      </c>
      <c r="K79" s="69"/>
      <c r="L79" s="62" t="s">
        <v>2035</v>
      </c>
      <c r="M79" s="69" t="n">
        <v>42834</v>
      </c>
      <c r="N79" s="64" t="n">
        <v>127.87</v>
      </c>
      <c r="O79" s="64" t="n">
        <v>103.61</v>
      </c>
      <c r="P79" s="64"/>
      <c r="Q79" s="64"/>
      <c r="R79" s="65" t="s">
        <v>558</v>
      </c>
      <c r="S79" s="63" t="n">
        <v>7447.31</v>
      </c>
      <c r="T79" s="63" t="n">
        <f aca="false">S79*1.1</f>
        <v>8192.041</v>
      </c>
      <c r="U79" s="63" t="n">
        <v>952287</v>
      </c>
      <c r="V79" s="75" t="n">
        <v>1047515</v>
      </c>
      <c r="W79" s="75" t="n">
        <v>8192</v>
      </c>
      <c r="X79" s="63" t="n">
        <v>0</v>
      </c>
      <c r="Y79" s="69" t="n">
        <v>42840</v>
      </c>
      <c r="Z79" s="63" t="n">
        <v>662287</v>
      </c>
      <c r="AA79" s="63"/>
      <c r="AB79" s="63" t="n">
        <v>0</v>
      </c>
      <c r="AC79" s="63"/>
      <c r="AD79" s="63"/>
      <c r="AE79" s="63" t="n">
        <v>0</v>
      </c>
      <c r="AF79" s="63"/>
      <c r="AG79" s="63" t="n">
        <v>290000</v>
      </c>
      <c r="AH79" s="63" t="n">
        <v>290000</v>
      </c>
      <c r="AI79" s="63" t="n">
        <v>0</v>
      </c>
      <c r="AJ79" s="65"/>
      <c r="AK79" s="65"/>
      <c r="AL79" s="62" t="s">
        <v>23</v>
      </c>
      <c r="AM79" s="65"/>
      <c r="AN79" s="65" t="s">
        <v>1309</v>
      </c>
      <c r="AO79" s="65" t="s">
        <v>1310</v>
      </c>
      <c r="AP79" s="65" t="s">
        <v>2036</v>
      </c>
      <c r="AQ79" s="65"/>
      <c r="AR79" s="65"/>
      <c r="AS79" s="62" t="s">
        <v>2037</v>
      </c>
      <c r="AT79" s="65" t="s">
        <v>2038</v>
      </c>
      <c r="AU79" s="65"/>
      <c r="AV79" s="65" t="s">
        <v>34</v>
      </c>
      <c r="AW79" s="65" t="s">
        <v>1315</v>
      </c>
      <c r="AX79" s="65"/>
      <c r="AY79" s="62" t="s">
        <v>2039</v>
      </c>
      <c r="AZ79" s="62" t="s">
        <v>2040</v>
      </c>
      <c r="BA79" s="65" t="s">
        <v>2041</v>
      </c>
      <c r="BB79" s="69"/>
      <c r="BC79" s="65" t="s">
        <v>2042</v>
      </c>
      <c r="BD79" s="65"/>
      <c r="BE79" s="65"/>
      <c r="BF79" s="65"/>
      <c r="BG79" s="65" t="s">
        <v>1320</v>
      </c>
      <c r="BH79" s="65"/>
      <c r="BI79" s="65" t="s">
        <v>1570</v>
      </c>
      <c r="BJ79" s="63" t="n">
        <v>961906</v>
      </c>
      <c r="BK79" s="63"/>
      <c r="BL79" s="65" t="s">
        <v>1322</v>
      </c>
      <c r="BM79" s="65"/>
      <c r="BN79" s="65"/>
      <c r="BO79" s="65"/>
      <c r="BP79" s="69"/>
      <c r="BQ79" s="69" t="n">
        <v>43038</v>
      </c>
      <c r="BR79" s="69" t="n">
        <v>43554</v>
      </c>
      <c r="BS79" s="69"/>
      <c r="BT79" s="69"/>
      <c r="BU79" s="69"/>
      <c r="BV79" s="69"/>
    </row>
    <row r="80" customFormat="false" ht="16.5" hidden="false" customHeight="false" outlineLevel="0" collapsed="false">
      <c r="A80" s="73" t="n">
        <v>183</v>
      </c>
      <c r="B80" s="65" t="s">
        <v>1303</v>
      </c>
      <c r="C80" s="65" t="s">
        <v>1304</v>
      </c>
      <c r="D80" s="62" t="s">
        <v>1305</v>
      </c>
      <c r="E80" s="65"/>
      <c r="F80" s="74" t="n">
        <v>2103</v>
      </c>
      <c r="G80" s="62" t="s">
        <v>2043</v>
      </c>
      <c r="H80" s="65" t="s">
        <v>253</v>
      </c>
      <c r="I80" s="65" t="s">
        <v>2044</v>
      </c>
      <c r="J80" s="69" t="n">
        <v>42833</v>
      </c>
      <c r="K80" s="69"/>
      <c r="L80" s="62" t="s">
        <v>2045</v>
      </c>
      <c r="M80" s="69" t="n">
        <v>42833</v>
      </c>
      <c r="N80" s="64" t="n">
        <v>95.73</v>
      </c>
      <c r="O80" s="64" t="n">
        <v>77.57</v>
      </c>
      <c r="P80" s="64"/>
      <c r="Q80" s="64"/>
      <c r="R80" s="65" t="s">
        <v>558</v>
      </c>
      <c r="S80" s="63" t="n">
        <v>7890</v>
      </c>
      <c r="T80" s="63" t="n">
        <f aca="false">S80*1.1</f>
        <v>8679</v>
      </c>
      <c r="U80" s="63" t="n">
        <v>755301</v>
      </c>
      <c r="V80" s="75" t="n">
        <v>830831</v>
      </c>
      <c r="W80" s="75" t="n">
        <v>8678</v>
      </c>
      <c r="X80" s="63" t="n">
        <v>0</v>
      </c>
      <c r="Y80" s="69" t="n">
        <v>42839</v>
      </c>
      <c r="Z80" s="63" t="n">
        <v>305301</v>
      </c>
      <c r="AA80" s="63"/>
      <c r="AB80" s="63" t="n">
        <v>0</v>
      </c>
      <c r="AC80" s="63"/>
      <c r="AD80" s="63"/>
      <c r="AE80" s="63" t="n">
        <v>0</v>
      </c>
      <c r="AF80" s="63"/>
      <c r="AG80" s="63" t="n">
        <v>450000</v>
      </c>
      <c r="AH80" s="63" t="n">
        <v>450000</v>
      </c>
      <c r="AI80" s="63" t="n">
        <v>0</v>
      </c>
      <c r="AJ80" s="65"/>
      <c r="AK80" s="65"/>
      <c r="AL80" s="62" t="s">
        <v>23</v>
      </c>
      <c r="AM80" s="65"/>
      <c r="AN80" s="65" t="s">
        <v>1309</v>
      </c>
      <c r="AO80" s="65" t="s">
        <v>1310</v>
      </c>
      <c r="AP80" s="65" t="s">
        <v>1673</v>
      </c>
      <c r="AQ80" s="65"/>
      <c r="AR80" s="65"/>
      <c r="AS80" s="62" t="s">
        <v>2046</v>
      </c>
      <c r="AT80" s="65" t="s">
        <v>2047</v>
      </c>
      <c r="AU80" s="62" t="s">
        <v>1379</v>
      </c>
      <c r="AV80" s="65" t="s">
        <v>22</v>
      </c>
      <c r="AW80" s="65" t="s">
        <v>1315</v>
      </c>
      <c r="AX80" s="65"/>
      <c r="AY80" s="62" t="s">
        <v>2048</v>
      </c>
      <c r="AZ80" s="62" t="s">
        <v>2049</v>
      </c>
      <c r="BA80" s="65" t="s">
        <v>1318</v>
      </c>
      <c r="BB80" s="69"/>
      <c r="BC80" s="65" t="s">
        <v>2050</v>
      </c>
      <c r="BD80" s="65"/>
      <c r="BE80" s="65"/>
      <c r="BF80" s="65"/>
      <c r="BG80" s="65" t="s">
        <v>1320</v>
      </c>
      <c r="BH80" s="65" t="s">
        <v>1502</v>
      </c>
      <c r="BI80" s="65" t="s">
        <v>1868</v>
      </c>
      <c r="BJ80" s="63" t="n">
        <v>755301</v>
      </c>
      <c r="BK80" s="63"/>
      <c r="BL80" s="65" t="s">
        <v>1322</v>
      </c>
      <c r="BM80" s="65"/>
      <c r="BN80" s="65"/>
      <c r="BO80" s="65"/>
      <c r="BP80" s="69"/>
      <c r="BQ80" s="69" t="n">
        <v>43038</v>
      </c>
      <c r="BR80" s="69" t="n">
        <v>43554</v>
      </c>
      <c r="BS80" s="69"/>
      <c r="BT80" s="69"/>
      <c r="BU80" s="69"/>
      <c r="BV80" s="69"/>
    </row>
    <row r="81" customFormat="false" ht="16.5" hidden="false" customHeight="false" outlineLevel="0" collapsed="false">
      <c r="A81" s="73" t="n">
        <v>184</v>
      </c>
      <c r="B81" s="65" t="s">
        <v>1303</v>
      </c>
      <c r="C81" s="65" t="s">
        <v>1304</v>
      </c>
      <c r="D81" s="62" t="s">
        <v>1305</v>
      </c>
      <c r="E81" s="65"/>
      <c r="F81" s="74" t="n">
        <v>2104</v>
      </c>
      <c r="G81" s="62" t="s">
        <v>2051</v>
      </c>
      <c r="H81" s="65" t="s">
        <v>253</v>
      </c>
      <c r="I81" s="65" t="s">
        <v>2052</v>
      </c>
      <c r="J81" s="69" t="n">
        <v>42833</v>
      </c>
      <c r="K81" s="69"/>
      <c r="L81" s="62" t="s">
        <v>2053</v>
      </c>
      <c r="M81" s="69" t="n">
        <v>42833</v>
      </c>
      <c r="N81" s="64" t="n">
        <v>95.73</v>
      </c>
      <c r="O81" s="64" t="n">
        <v>77.57</v>
      </c>
      <c r="P81" s="64"/>
      <c r="Q81" s="64"/>
      <c r="R81" s="65" t="s">
        <v>558</v>
      </c>
      <c r="S81" s="63" t="n">
        <v>7777</v>
      </c>
      <c r="T81" s="63" t="n">
        <f aca="false">S81*1.1</f>
        <v>8554.7</v>
      </c>
      <c r="U81" s="63" t="n">
        <v>744534</v>
      </c>
      <c r="V81" s="75" t="n">
        <v>818987</v>
      </c>
      <c r="W81" s="75" t="n">
        <v>8555</v>
      </c>
      <c r="X81" s="63" t="n">
        <v>0</v>
      </c>
      <c r="Y81" s="69" t="n">
        <v>42839</v>
      </c>
      <c r="Z81" s="63" t="n">
        <v>224534</v>
      </c>
      <c r="AA81" s="63"/>
      <c r="AB81" s="63" t="n">
        <v>0</v>
      </c>
      <c r="AC81" s="63"/>
      <c r="AD81" s="63"/>
      <c r="AE81" s="63" t="n">
        <v>0</v>
      </c>
      <c r="AF81" s="63"/>
      <c r="AG81" s="63" t="n">
        <v>520000</v>
      </c>
      <c r="AH81" s="63" t="n">
        <v>520000</v>
      </c>
      <c r="AI81" s="63" t="n">
        <v>0</v>
      </c>
      <c r="AJ81" s="65"/>
      <c r="AK81" s="65"/>
      <c r="AL81" s="62" t="s">
        <v>23</v>
      </c>
      <c r="AM81" s="65"/>
      <c r="AN81" s="65" t="s">
        <v>1309</v>
      </c>
      <c r="AO81" s="65" t="s">
        <v>1310</v>
      </c>
      <c r="AP81" s="65" t="s">
        <v>1336</v>
      </c>
      <c r="AQ81" s="65"/>
      <c r="AR81" s="65"/>
      <c r="AS81" s="62" t="s">
        <v>2054</v>
      </c>
      <c r="AT81" s="65" t="s">
        <v>2055</v>
      </c>
      <c r="AU81" s="62" t="s">
        <v>1379</v>
      </c>
      <c r="AV81" s="65" t="s">
        <v>22</v>
      </c>
      <c r="AW81" s="65" t="s">
        <v>1315</v>
      </c>
      <c r="AX81" s="65"/>
      <c r="AY81" s="62" t="s">
        <v>2056</v>
      </c>
      <c r="AZ81" s="62" t="s">
        <v>2057</v>
      </c>
      <c r="BA81" s="65" t="s">
        <v>1318</v>
      </c>
      <c r="BB81" s="69"/>
      <c r="BC81" s="65" t="s">
        <v>2058</v>
      </c>
      <c r="BD81" s="65"/>
      <c r="BE81" s="65"/>
      <c r="BF81" s="65"/>
      <c r="BG81" s="65" t="s">
        <v>1320</v>
      </c>
      <c r="BH81" s="65"/>
      <c r="BI81" s="65" t="s">
        <v>1393</v>
      </c>
      <c r="BJ81" s="63" t="n">
        <v>744534</v>
      </c>
      <c r="BK81" s="63"/>
      <c r="BL81" s="65" t="s">
        <v>1322</v>
      </c>
      <c r="BM81" s="65"/>
      <c r="BN81" s="65"/>
      <c r="BO81" s="65"/>
      <c r="BP81" s="69"/>
      <c r="BQ81" s="69" t="n">
        <v>43038</v>
      </c>
      <c r="BR81" s="69" t="n">
        <v>43554</v>
      </c>
      <c r="BS81" s="69"/>
      <c r="BT81" s="69"/>
      <c r="BU81" s="69"/>
      <c r="BV81" s="69"/>
    </row>
    <row r="82" customFormat="false" ht="16.5" hidden="false" customHeight="false" outlineLevel="0" collapsed="false">
      <c r="A82" s="73" t="n">
        <v>185</v>
      </c>
      <c r="B82" s="65" t="s">
        <v>1303</v>
      </c>
      <c r="C82" s="65" t="s">
        <v>1304</v>
      </c>
      <c r="D82" s="62" t="s">
        <v>1305</v>
      </c>
      <c r="E82" s="65"/>
      <c r="F82" s="74" t="n">
        <v>2201</v>
      </c>
      <c r="G82" s="62" t="s">
        <v>2059</v>
      </c>
      <c r="H82" s="65" t="s">
        <v>253</v>
      </c>
      <c r="I82" s="65" t="s">
        <v>2060</v>
      </c>
      <c r="J82" s="69" t="n">
        <v>42833</v>
      </c>
      <c r="K82" s="69"/>
      <c r="L82" s="62" t="s">
        <v>2061</v>
      </c>
      <c r="M82" s="69" t="n">
        <v>42833</v>
      </c>
      <c r="N82" s="64" t="n">
        <v>127.88</v>
      </c>
      <c r="O82" s="64" t="n">
        <v>103.62</v>
      </c>
      <c r="P82" s="64"/>
      <c r="Q82" s="64"/>
      <c r="R82" s="65" t="s">
        <v>618</v>
      </c>
      <c r="S82" s="63" t="n">
        <v>7269.9796</v>
      </c>
      <c r="T82" s="63" t="n">
        <f aca="false">S82*1.1</f>
        <v>7996.97756</v>
      </c>
      <c r="U82" s="63" t="n">
        <v>929685</v>
      </c>
      <c r="V82" s="75" t="n">
        <v>1022653</v>
      </c>
      <c r="W82" s="75" t="n">
        <v>7996</v>
      </c>
      <c r="X82" s="63" t="n">
        <v>0</v>
      </c>
      <c r="Y82" s="69" t="n">
        <v>42839</v>
      </c>
      <c r="Z82" s="63" t="n">
        <v>929685</v>
      </c>
      <c r="AA82" s="63"/>
      <c r="AB82" s="63" t="n">
        <v>0</v>
      </c>
      <c r="AC82" s="63"/>
      <c r="AD82" s="63"/>
      <c r="AE82" s="63" t="n">
        <v>0</v>
      </c>
      <c r="AF82" s="63"/>
      <c r="AG82" s="63"/>
      <c r="AH82" s="63"/>
      <c r="AI82" s="63" t="n">
        <v>0</v>
      </c>
      <c r="AJ82" s="65"/>
      <c r="AK82" s="65"/>
      <c r="AL82" s="62" t="s">
        <v>23</v>
      </c>
      <c r="AM82" s="65"/>
      <c r="AN82" s="65" t="s">
        <v>1309</v>
      </c>
      <c r="AO82" s="65" t="s">
        <v>1310</v>
      </c>
      <c r="AP82" s="65" t="s">
        <v>1803</v>
      </c>
      <c r="AQ82" s="65"/>
      <c r="AR82" s="65"/>
      <c r="AS82" s="62" t="s">
        <v>2062</v>
      </c>
      <c r="AT82" s="65" t="s">
        <v>2063</v>
      </c>
      <c r="AU82" s="65"/>
      <c r="AV82" s="65" t="s">
        <v>34</v>
      </c>
      <c r="AW82" s="65" t="s">
        <v>1315</v>
      </c>
      <c r="AX82" s="65"/>
      <c r="AY82" s="62" t="s">
        <v>2064</v>
      </c>
      <c r="AZ82" s="62" t="s">
        <v>2065</v>
      </c>
      <c r="BA82" s="65" t="s">
        <v>2066</v>
      </c>
      <c r="BB82" s="69"/>
      <c r="BC82" s="65" t="s">
        <v>2067</v>
      </c>
      <c r="BD82" s="65"/>
      <c r="BE82" s="65"/>
      <c r="BF82" s="65"/>
      <c r="BG82" s="65" t="s">
        <v>1320</v>
      </c>
      <c r="BH82" s="65"/>
      <c r="BI82" s="65" t="s">
        <v>2032</v>
      </c>
      <c r="BJ82" s="63" t="n">
        <v>948658</v>
      </c>
      <c r="BK82" s="63"/>
      <c r="BL82" s="65" t="s">
        <v>1322</v>
      </c>
      <c r="BM82" s="65"/>
      <c r="BN82" s="65"/>
      <c r="BO82" s="65"/>
      <c r="BP82" s="69"/>
      <c r="BQ82" s="69" t="n">
        <v>43038</v>
      </c>
      <c r="BR82" s="69" t="n">
        <v>43554</v>
      </c>
      <c r="BS82" s="69"/>
      <c r="BT82" s="69"/>
      <c r="BU82" s="69"/>
      <c r="BV82" s="69"/>
    </row>
    <row r="83" customFormat="false" ht="16.5" hidden="false" customHeight="false" outlineLevel="0" collapsed="false">
      <c r="A83" s="73" t="n">
        <v>186</v>
      </c>
      <c r="B83" s="65" t="s">
        <v>1303</v>
      </c>
      <c r="C83" s="65" t="s">
        <v>1304</v>
      </c>
      <c r="D83" s="62" t="s">
        <v>1305</v>
      </c>
      <c r="E83" s="65"/>
      <c r="F83" s="74" t="n">
        <v>2202</v>
      </c>
      <c r="G83" s="62" t="s">
        <v>2068</v>
      </c>
      <c r="H83" s="65" t="s">
        <v>253</v>
      </c>
      <c r="I83" s="65" t="s">
        <v>2069</v>
      </c>
      <c r="J83" s="69" t="n">
        <v>42833</v>
      </c>
      <c r="K83" s="69"/>
      <c r="L83" s="62" t="s">
        <v>2070</v>
      </c>
      <c r="M83" s="69" t="n">
        <v>42833</v>
      </c>
      <c r="N83" s="64" t="n">
        <v>127.87</v>
      </c>
      <c r="O83" s="64" t="n">
        <v>103.61</v>
      </c>
      <c r="P83" s="64"/>
      <c r="Q83" s="64"/>
      <c r="R83" s="65" t="s">
        <v>558</v>
      </c>
      <c r="S83" s="63" t="n">
        <v>7502</v>
      </c>
      <c r="T83" s="63" t="n">
        <f aca="false">S83*1.1</f>
        <v>8252.2</v>
      </c>
      <c r="U83" s="63" t="n">
        <v>959322</v>
      </c>
      <c r="V83" s="75" t="n">
        <v>1055254</v>
      </c>
      <c r="W83" s="75" t="n">
        <v>8252</v>
      </c>
      <c r="X83" s="63" t="n">
        <v>0</v>
      </c>
      <c r="Y83" s="69" t="n">
        <v>42839</v>
      </c>
      <c r="Z83" s="63" t="n">
        <v>249322</v>
      </c>
      <c r="AA83" s="63"/>
      <c r="AB83" s="63" t="n">
        <v>0</v>
      </c>
      <c r="AC83" s="63"/>
      <c r="AD83" s="63"/>
      <c r="AE83" s="63" t="n">
        <v>0</v>
      </c>
      <c r="AF83" s="63"/>
      <c r="AG83" s="63" t="n">
        <v>710000</v>
      </c>
      <c r="AH83" s="63" t="n">
        <v>710000</v>
      </c>
      <c r="AI83" s="63" t="n">
        <v>0</v>
      </c>
      <c r="AJ83" s="65"/>
      <c r="AK83" s="65"/>
      <c r="AL83" s="62" t="s">
        <v>23</v>
      </c>
      <c r="AM83" s="65"/>
      <c r="AN83" s="65" t="s">
        <v>1309</v>
      </c>
      <c r="AO83" s="65" t="s">
        <v>1310</v>
      </c>
      <c r="AP83" s="65" t="s">
        <v>1591</v>
      </c>
      <c r="AQ83" s="65"/>
      <c r="AR83" s="65"/>
      <c r="AS83" s="62" t="s">
        <v>2071</v>
      </c>
      <c r="AT83" s="65" t="s">
        <v>2072</v>
      </c>
      <c r="AU83" s="65"/>
      <c r="AV83" s="65" t="s">
        <v>34</v>
      </c>
      <c r="AW83" s="65" t="s">
        <v>1315</v>
      </c>
      <c r="AX83" s="65"/>
      <c r="AY83" s="62" t="s">
        <v>2073</v>
      </c>
      <c r="AZ83" s="62" t="s">
        <v>2074</v>
      </c>
      <c r="BA83" s="65" t="s">
        <v>1318</v>
      </c>
      <c r="BB83" s="69"/>
      <c r="BC83" s="65" t="s">
        <v>2075</v>
      </c>
      <c r="BD83" s="65"/>
      <c r="BE83" s="65"/>
      <c r="BF83" s="65"/>
      <c r="BG83" s="65" t="s">
        <v>1320</v>
      </c>
      <c r="BH83" s="65"/>
      <c r="BI83" s="65" t="s">
        <v>1942</v>
      </c>
      <c r="BJ83" s="63" t="n">
        <v>959322</v>
      </c>
      <c r="BK83" s="63"/>
      <c r="BL83" s="65" t="s">
        <v>1322</v>
      </c>
      <c r="BM83" s="65"/>
      <c r="BN83" s="65"/>
      <c r="BO83" s="65"/>
      <c r="BP83" s="69"/>
      <c r="BQ83" s="69" t="n">
        <v>43038</v>
      </c>
      <c r="BR83" s="69" t="n">
        <v>43554</v>
      </c>
      <c r="BS83" s="69"/>
      <c r="BT83" s="69"/>
      <c r="BU83" s="69"/>
      <c r="BV83" s="69"/>
    </row>
    <row r="84" customFormat="false" ht="16.5" hidden="false" customHeight="false" outlineLevel="0" collapsed="false">
      <c r="A84" s="73" t="n">
        <v>187</v>
      </c>
      <c r="B84" s="65" t="s">
        <v>1303</v>
      </c>
      <c r="C84" s="65" t="s">
        <v>1304</v>
      </c>
      <c r="D84" s="62" t="s">
        <v>1305</v>
      </c>
      <c r="E84" s="65"/>
      <c r="F84" s="74" t="n">
        <v>2203</v>
      </c>
      <c r="G84" s="62" t="s">
        <v>2076</v>
      </c>
      <c r="H84" s="65" t="s">
        <v>253</v>
      </c>
      <c r="I84" s="65" t="s">
        <v>2077</v>
      </c>
      <c r="J84" s="69" t="n">
        <v>42833</v>
      </c>
      <c r="K84" s="69"/>
      <c r="L84" s="62" t="s">
        <v>2078</v>
      </c>
      <c r="M84" s="69" t="n">
        <v>42833</v>
      </c>
      <c r="N84" s="64" t="n">
        <v>95.73</v>
      </c>
      <c r="O84" s="64" t="n">
        <v>77.57</v>
      </c>
      <c r="P84" s="64"/>
      <c r="Q84" s="64"/>
      <c r="R84" s="65" t="s">
        <v>558</v>
      </c>
      <c r="S84" s="63" t="n">
        <v>7870</v>
      </c>
      <c r="T84" s="63" t="n">
        <f aca="false">S84*1.1</f>
        <v>8657</v>
      </c>
      <c r="U84" s="63" t="n">
        <v>753367</v>
      </c>
      <c r="V84" s="75" t="n">
        <v>828703</v>
      </c>
      <c r="W84" s="75" t="n">
        <v>8656</v>
      </c>
      <c r="X84" s="63" t="n">
        <v>0</v>
      </c>
      <c r="Y84" s="69" t="n">
        <v>42839</v>
      </c>
      <c r="Z84" s="63" t="n">
        <v>303367</v>
      </c>
      <c r="AA84" s="63"/>
      <c r="AB84" s="63" t="n">
        <v>0</v>
      </c>
      <c r="AC84" s="63"/>
      <c r="AD84" s="63"/>
      <c r="AE84" s="63" t="n">
        <v>0</v>
      </c>
      <c r="AF84" s="63"/>
      <c r="AG84" s="63" t="n">
        <v>450000</v>
      </c>
      <c r="AH84" s="63" t="n">
        <v>450000</v>
      </c>
      <c r="AI84" s="63" t="n">
        <v>0</v>
      </c>
      <c r="AJ84" s="65"/>
      <c r="AK84" s="65"/>
      <c r="AL84" s="62" t="s">
        <v>23</v>
      </c>
      <c r="AM84" s="65"/>
      <c r="AN84" s="65" t="s">
        <v>1309</v>
      </c>
      <c r="AO84" s="65" t="s">
        <v>1310</v>
      </c>
      <c r="AP84" s="65" t="s">
        <v>708</v>
      </c>
      <c r="AQ84" s="65"/>
      <c r="AR84" s="65"/>
      <c r="AS84" s="62" t="s">
        <v>2079</v>
      </c>
      <c r="AT84" s="65" t="s">
        <v>2080</v>
      </c>
      <c r="AU84" s="65"/>
      <c r="AV84" s="65" t="s">
        <v>22</v>
      </c>
      <c r="AW84" s="65" t="s">
        <v>1315</v>
      </c>
      <c r="AX84" s="65"/>
      <c r="AY84" s="62" t="s">
        <v>2081</v>
      </c>
      <c r="AZ84" s="62" t="s">
        <v>2082</v>
      </c>
      <c r="BA84" s="65" t="s">
        <v>1318</v>
      </c>
      <c r="BB84" s="69"/>
      <c r="BC84" s="65" t="s">
        <v>2083</v>
      </c>
      <c r="BD84" s="65"/>
      <c r="BE84" s="65"/>
      <c r="BF84" s="65"/>
      <c r="BG84" s="65" t="s">
        <v>1320</v>
      </c>
      <c r="BH84" s="65"/>
      <c r="BI84" s="65" t="s">
        <v>2084</v>
      </c>
      <c r="BJ84" s="63" t="n">
        <v>753367</v>
      </c>
      <c r="BK84" s="63"/>
      <c r="BL84" s="65" t="s">
        <v>1322</v>
      </c>
      <c r="BM84" s="65"/>
      <c r="BN84" s="65"/>
      <c r="BO84" s="65"/>
      <c r="BP84" s="69"/>
      <c r="BQ84" s="69" t="n">
        <v>43038</v>
      </c>
      <c r="BR84" s="69" t="n">
        <v>43554</v>
      </c>
      <c r="BS84" s="69"/>
      <c r="BT84" s="69"/>
      <c r="BU84" s="69"/>
      <c r="BV84" s="69"/>
    </row>
    <row r="85" customFormat="false" ht="16.5" hidden="false" customHeight="false" outlineLevel="0" collapsed="false">
      <c r="A85" s="73" t="n">
        <v>188</v>
      </c>
      <c r="B85" s="65" t="s">
        <v>1303</v>
      </c>
      <c r="C85" s="65" t="s">
        <v>1304</v>
      </c>
      <c r="D85" s="62" t="s">
        <v>1305</v>
      </c>
      <c r="E85" s="65"/>
      <c r="F85" s="74" t="n">
        <v>2204</v>
      </c>
      <c r="G85" s="62" t="s">
        <v>2085</v>
      </c>
      <c r="H85" s="65" t="s">
        <v>253</v>
      </c>
      <c r="I85" s="65" t="s">
        <v>2086</v>
      </c>
      <c r="J85" s="69" t="n">
        <v>42833</v>
      </c>
      <c r="K85" s="69"/>
      <c r="L85" s="62" t="s">
        <v>2087</v>
      </c>
      <c r="M85" s="69" t="n">
        <v>42833</v>
      </c>
      <c r="N85" s="64" t="n">
        <v>95.73</v>
      </c>
      <c r="O85" s="64" t="n">
        <v>77.57</v>
      </c>
      <c r="P85" s="64"/>
      <c r="Q85" s="64"/>
      <c r="R85" s="65" t="s">
        <v>558</v>
      </c>
      <c r="S85" s="63" t="n">
        <v>7757</v>
      </c>
      <c r="T85" s="63" t="n">
        <f aca="false">S85*1.1</f>
        <v>8532.7</v>
      </c>
      <c r="U85" s="63" t="n">
        <v>742601</v>
      </c>
      <c r="V85" s="75" t="n">
        <v>816861</v>
      </c>
      <c r="W85" s="75" t="n">
        <v>8532</v>
      </c>
      <c r="X85" s="63" t="n">
        <v>0</v>
      </c>
      <c r="Y85" s="69" t="n">
        <v>42839</v>
      </c>
      <c r="Z85" s="63" t="n">
        <v>232601</v>
      </c>
      <c r="AA85" s="63"/>
      <c r="AB85" s="63" t="n">
        <v>0</v>
      </c>
      <c r="AC85" s="63"/>
      <c r="AD85" s="63"/>
      <c r="AE85" s="63" t="n">
        <v>0</v>
      </c>
      <c r="AF85" s="63"/>
      <c r="AG85" s="63" t="n">
        <v>510000</v>
      </c>
      <c r="AH85" s="63" t="n">
        <v>510000</v>
      </c>
      <c r="AI85" s="63" t="n">
        <v>0</v>
      </c>
      <c r="AJ85" s="65"/>
      <c r="AK85" s="65"/>
      <c r="AL85" s="62" t="s">
        <v>23</v>
      </c>
      <c r="AM85" s="65"/>
      <c r="AN85" s="65" t="s">
        <v>1309</v>
      </c>
      <c r="AO85" s="65" t="s">
        <v>1310</v>
      </c>
      <c r="AP85" s="65" t="s">
        <v>1591</v>
      </c>
      <c r="AQ85" s="65"/>
      <c r="AR85" s="65"/>
      <c r="AS85" s="62" t="s">
        <v>2088</v>
      </c>
      <c r="AT85" s="65" t="s">
        <v>2089</v>
      </c>
      <c r="AU85" s="65"/>
      <c r="AV85" s="65" t="s">
        <v>22</v>
      </c>
      <c r="AW85" s="65" t="s">
        <v>1315</v>
      </c>
      <c r="AX85" s="65"/>
      <c r="AY85" s="62" t="s">
        <v>2090</v>
      </c>
      <c r="AZ85" s="62" t="s">
        <v>2091</v>
      </c>
      <c r="BA85" s="65" t="s">
        <v>1318</v>
      </c>
      <c r="BB85" s="69"/>
      <c r="BC85" s="65" t="s">
        <v>2092</v>
      </c>
      <c r="BD85" s="65"/>
      <c r="BE85" s="65"/>
      <c r="BF85" s="65"/>
      <c r="BG85" s="65" t="s">
        <v>1320</v>
      </c>
      <c r="BH85" s="65" t="s">
        <v>1502</v>
      </c>
      <c r="BI85" s="65" t="s">
        <v>1492</v>
      </c>
      <c r="BJ85" s="63" t="n">
        <v>742601</v>
      </c>
      <c r="BK85" s="63"/>
      <c r="BL85" s="65" t="s">
        <v>1322</v>
      </c>
      <c r="BM85" s="65"/>
      <c r="BN85" s="65"/>
      <c r="BO85" s="65"/>
      <c r="BP85" s="69"/>
      <c r="BQ85" s="69" t="n">
        <v>43038</v>
      </c>
      <c r="BR85" s="69" t="n">
        <v>43554</v>
      </c>
      <c r="BS85" s="69"/>
      <c r="BT85" s="69"/>
      <c r="BU85" s="69"/>
      <c r="BV85" s="69"/>
    </row>
    <row r="86" customFormat="false" ht="16.5" hidden="false" customHeight="false" outlineLevel="0" collapsed="false">
      <c r="A86" s="73" t="n">
        <v>189</v>
      </c>
      <c r="B86" s="65" t="s">
        <v>1303</v>
      </c>
      <c r="C86" s="65" t="s">
        <v>1304</v>
      </c>
      <c r="D86" s="62" t="s">
        <v>1305</v>
      </c>
      <c r="E86" s="65"/>
      <c r="F86" s="74" t="n">
        <v>2301</v>
      </c>
      <c r="G86" s="62" t="s">
        <v>2093</v>
      </c>
      <c r="H86" s="65" t="s">
        <v>253</v>
      </c>
      <c r="I86" s="65" t="s">
        <v>2094</v>
      </c>
      <c r="J86" s="69" t="n">
        <v>42833</v>
      </c>
      <c r="K86" s="69"/>
      <c r="L86" s="62" t="s">
        <v>2095</v>
      </c>
      <c r="M86" s="69" t="n">
        <v>42833</v>
      </c>
      <c r="N86" s="64" t="n">
        <v>127.88</v>
      </c>
      <c r="O86" s="64" t="n">
        <v>103.62</v>
      </c>
      <c r="P86" s="64"/>
      <c r="Q86" s="64"/>
      <c r="R86" s="65" t="s">
        <v>558</v>
      </c>
      <c r="S86" s="63" t="n">
        <v>7475</v>
      </c>
      <c r="T86" s="63" t="n">
        <f aca="false">S86*1.1</f>
        <v>8222.5</v>
      </c>
      <c r="U86" s="63" t="n">
        <v>955854</v>
      </c>
      <c r="V86" s="75" t="n">
        <v>1051439</v>
      </c>
      <c r="W86" s="75" t="n">
        <v>8222</v>
      </c>
      <c r="X86" s="63" t="n">
        <v>0</v>
      </c>
      <c r="Y86" s="69" t="n">
        <v>42839</v>
      </c>
      <c r="Z86" s="63" t="n">
        <v>295854</v>
      </c>
      <c r="AA86" s="63"/>
      <c r="AB86" s="63" t="n">
        <v>0</v>
      </c>
      <c r="AC86" s="63"/>
      <c r="AD86" s="63"/>
      <c r="AE86" s="63" t="n">
        <v>0</v>
      </c>
      <c r="AF86" s="63"/>
      <c r="AG86" s="63" t="n">
        <v>660000</v>
      </c>
      <c r="AH86" s="63" t="n">
        <v>660000</v>
      </c>
      <c r="AI86" s="63" t="n">
        <v>0</v>
      </c>
      <c r="AJ86" s="65"/>
      <c r="AK86" s="65"/>
      <c r="AL86" s="62" t="s">
        <v>23</v>
      </c>
      <c r="AM86" s="65"/>
      <c r="AN86" s="65" t="s">
        <v>1309</v>
      </c>
      <c r="AO86" s="65" t="s">
        <v>1310</v>
      </c>
      <c r="AP86" s="65" t="s">
        <v>1700</v>
      </c>
      <c r="AQ86" s="65"/>
      <c r="AR86" s="65"/>
      <c r="AS86" s="62" t="s">
        <v>2096</v>
      </c>
      <c r="AT86" s="65" t="s">
        <v>2097</v>
      </c>
      <c r="AU86" s="65"/>
      <c r="AV86" s="65" t="s">
        <v>34</v>
      </c>
      <c r="AW86" s="65" t="s">
        <v>1315</v>
      </c>
      <c r="AX86" s="65"/>
      <c r="AY86" s="62" t="s">
        <v>2098</v>
      </c>
      <c r="AZ86" s="62" t="s">
        <v>2099</v>
      </c>
      <c r="BA86" s="65" t="s">
        <v>1318</v>
      </c>
      <c r="BB86" s="69"/>
      <c r="BC86" s="65" t="s">
        <v>2100</v>
      </c>
      <c r="BD86" s="65"/>
      <c r="BE86" s="65"/>
      <c r="BF86" s="65"/>
      <c r="BG86" s="65" t="s">
        <v>1320</v>
      </c>
      <c r="BH86" s="65"/>
      <c r="BI86" s="65" t="s">
        <v>1635</v>
      </c>
      <c r="BJ86" s="63" t="n">
        <v>955854</v>
      </c>
      <c r="BK86" s="63"/>
      <c r="BL86" s="65" t="s">
        <v>1322</v>
      </c>
      <c r="BM86" s="65"/>
      <c r="BN86" s="65"/>
      <c r="BO86" s="65"/>
      <c r="BP86" s="69"/>
      <c r="BQ86" s="69" t="n">
        <v>43038</v>
      </c>
      <c r="BR86" s="69" t="n">
        <v>43554</v>
      </c>
      <c r="BS86" s="69"/>
      <c r="BT86" s="69"/>
      <c r="BU86" s="69"/>
      <c r="BV86" s="69"/>
    </row>
    <row r="87" customFormat="false" ht="16.5" hidden="false" customHeight="false" outlineLevel="0" collapsed="false">
      <c r="A87" s="73" t="n">
        <v>190</v>
      </c>
      <c r="B87" s="65" t="s">
        <v>1303</v>
      </c>
      <c r="C87" s="65" t="s">
        <v>1304</v>
      </c>
      <c r="D87" s="62" t="s">
        <v>1305</v>
      </c>
      <c r="E87" s="65"/>
      <c r="F87" s="74" t="n">
        <v>2302</v>
      </c>
      <c r="G87" s="62" t="s">
        <v>2101</v>
      </c>
      <c r="H87" s="65" t="s">
        <v>253</v>
      </c>
      <c r="I87" s="65" t="s">
        <v>2102</v>
      </c>
      <c r="J87" s="69" t="n">
        <v>42833</v>
      </c>
      <c r="K87" s="69"/>
      <c r="L87" s="62" t="s">
        <v>2103</v>
      </c>
      <c r="M87" s="69" t="n">
        <v>42833</v>
      </c>
      <c r="N87" s="64" t="n">
        <v>127.87</v>
      </c>
      <c r="O87" s="64" t="n">
        <v>103.61</v>
      </c>
      <c r="P87" s="64"/>
      <c r="Q87" s="64"/>
      <c r="R87" s="62" t="s">
        <v>444</v>
      </c>
      <c r="S87" s="63" t="n">
        <v>7482</v>
      </c>
      <c r="T87" s="63" t="n">
        <f aca="false">S87*1.1</f>
        <v>8230.2</v>
      </c>
      <c r="U87" s="63" t="n">
        <v>956738</v>
      </c>
      <c r="V87" s="75" t="n">
        <v>1052411</v>
      </c>
      <c r="W87" s="75" t="n">
        <v>8230</v>
      </c>
      <c r="X87" s="63" t="n">
        <v>0</v>
      </c>
      <c r="Y87" s="69" t="n">
        <v>42839</v>
      </c>
      <c r="Z87" s="63" t="n">
        <v>956738</v>
      </c>
      <c r="AA87" s="63"/>
      <c r="AB87" s="63" t="n">
        <v>0</v>
      </c>
      <c r="AC87" s="63"/>
      <c r="AD87" s="63"/>
      <c r="AE87" s="63" t="n">
        <v>0</v>
      </c>
      <c r="AF87" s="63"/>
      <c r="AG87" s="63"/>
      <c r="AH87" s="63"/>
      <c r="AI87" s="63" t="n">
        <v>0</v>
      </c>
      <c r="AJ87" s="65"/>
      <c r="AK87" s="65"/>
      <c r="AL87" s="62" t="s">
        <v>23</v>
      </c>
      <c r="AM87" s="65"/>
      <c r="AN87" s="65" t="s">
        <v>1309</v>
      </c>
      <c r="AO87" s="65" t="s">
        <v>1310</v>
      </c>
      <c r="AP87" s="65" t="s">
        <v>1591</v>
      </c>
      <c r="AQ87" s="65"/>
      <c r="AR87" s="65"/>
      <c r="AS87" s="62" t="s">
        <v>2104</v>
      </c>
      <c r="AT87" s="65" t="s">
        <v>2105</v>
      </c>
      <c r="AU87" s="65"/>
      <c r="AV87" s="65" t="s">
        <v>34</v>
      </c>
      <c r="AW87" s="65" t="s">
        <v>1315</v>
      </c>
      <c r="AX87" s="65"/>
      <c r="AY87" s="62" t="s">
        <v>2106</v>
      </c>
      <c r="AZ87" s="62" t="s">
        <v>2107</v>
      </c>
      <c r="BA87" s="65" t="s">
        <v>2108</v>
      </c>
      <c r="BB87" s="69"/>
      <c r="BC87" s="65" t="s">
        <v>2109</v>
      </c>
      <c r="BD87" s="65"/>
      <c r="BE87" s="65"/>
      <c r="BF87" s="65"/>
      <c r="BG87" s="65" t="s">
        <v>1320</v>
      </c>
      <c r="BH87" s="65" t="s">
        <v>1502</v>
      </c>
      <c r="BI87" s="65" t="s">
        <v>1393</v>
      </c>
      <c r="BJ87" s="63" t="n">
        <v>0</v>
      </c>
      <c r="BK87" s="63"/>
      <c r="BL87" s="65" t="s">
        <v>1322</v>
      </c>
      <c r="BM87" s="65"/>
      <c r="BN87" s="65"/>
      <c r="BO87" s="65"/>
      <c r="BP87" s="69"/>
      <c r="BQ87" s="69" t="n">
        <v>43038</v>
      </c>
      <c r="BR87" s="69" t="n">
        <v>43554</v>
      </c>
      <c r="BS87" s="69"/>
      <c r="BT87" s="69"/>
      <c r="BU87" s="69"/>
      <c r="BV87" s="69"/>
    </row>
    <row r="88" customFormat="false" ht="16.5" hidden="false" customHeight="false" outlineLevel="0" collapsed="false">
      <c r="A88" s="73" t="n">
        <v>191</v>
      </c>
      <c r="B88" s="65" t="s">
        <v>1303</v>
      </c>
      <c r="C88" s="65" t="s">
        <v>1304</v>
      </c>
      <c r="D88" s="62" t="s">
        <v>1305</v>
      </c>
      <c r="E88" s="65"/>
      <c r="F88" s="74" t="n">
        <v>2303</v>
      </c>
      <c r="G88" s="62" t="s">
        <v>2110</v>
      </c>
      <c r="H88" s="65" t="s">
        <v>253</v>
      </c>
      <c r="I88" s="65" t="s">
        <v>2111</v>
      </c>
      <c r="J88" s="69" t="n">
        <v>42833</v>
      </c>
      <c r="K88" s="69"/>
      <c r="L88" s="62" t="s">
        <v>2112</v>
      </c>
      <c r="M88" s="69" t="n">
        <v>42833</v>
      </c>
      <c r="N88" s="64" t="n">
        <v>95.73</v>
      </c>
      <c r="O88" s="64" t="n">
        <v>77.57</v>
      </c>
      <c r="P88" s="64"/>
      <c r="Q88" s="64"/>
      <c r="R88" s="65" t="s">
        <v>618</v>
      </c>
      <c r="S88" s="63" t="n">
        <v>7850</v>
      </c>
      <c r="T88" s="63" t="n">
        <f aca="false">S88*1.1</f>
        <v>8635</v>
      </c>
      <c r="U88" s="63" t="n">
        <v>751433</v>
      </c>
      <c r="V88" s="75" t="n">
        <v>826576</v>
      </c>
      <c r="W88" s="75" t="n">
        <v>8634</v>
      </c>
      <c r="X88" s="63" t="n">
        <v>0</v>
      </c>
      <c r="Y88" s="69" t="n">
        <v>42839</v>
      </c>
      <c r="Z88" s="63" t="n">
        <v>751433</v>
      </c>
      <c r="AA88" s="63"/>
      <c r="AB88" s="63" t="n">
        <v>0</v>
      </c>
      <c r="AC88" s="63"/>
      <c r="AD88" s="63"/>
      <c r="AE88" s="63" t="n">
        <v>0</v>
      </c>
      <c r="AF88" s="63"/>
      <c r="AG88" s="63"/>
      <c r="AH88" s="63"/>
      <c r="AI88" s="63" t="n">
        <v>0</v>
      </c>
      <c r="AJ88" s="65"/>
      <c r="AK88" s="65"/>
      <c r="AL88" s="62" t="s">
        <v>23</v>
      </c>
      <c r="AM88" s="65"/>
      <c r="AN88" s="65" t="s">
        <v>1309</v>
      </c>
      <c r="AO88" s="65" t="s">
        <v>1310</v>
      </c>
      <c r="AP88" s="65" t="s">
        <v>1591</v>
      </c>
      <c r="AQ88" s="65"/>
      <c r="AR88" s="65"/>
      <c r="AS88" s="62" t="s">
        <v>2104</v>
      </c>
      <c r="AT88" s="65" t="s">
        <v>2105</v>
      </c>
      <c r="AU88" s="62" t="s">
        <v>1379</v>
      </c>
      <c r="AV88" s="65" t="s">
        <v>22</v>
      </c>
      <c r="AW88" s="65" t="s">
        <v>1315</v>
      </c>
      <c r="AX88" s="65"/>
      <c r="AY88" s="62" t="s">
        <v>2113</v>
      </c>
      <c r="AZ88" s="62" t="s">
        <v>2114</v>
      </c>
      <c r="BA88" s="65" t="s">
        <v>2115</v>
      </c>
      <c r="BB88" s="69"/>
      <c r="BC88" s="65" t="s">
        <v>2116</v>
      </c>
      <c r="BD88" s="65"/>
      <c r="BE88" s="65"/>
      <c r="BF88" s="65"/>
      <c r="BG88" s="65" t="s">
        <v>1320</v>
      </c>
      <c r="BH88" s="65"/>
      <c r="BI88" s="65" t="s">
        <v>1393</v>
      </c>
      <c r="BJ88" s="63" t="n">
        <v>751433</v>
      </c>
      <c r="BK88" s="63"/>
      <c r="BL88" s="65" t="s">
        <v>1322</v>
      </c>
      <c r="BM88" s="65"/>
      <c r="BN88" s="65"/>
      <c r="BO88" s="65"/>
      <c r="BP88" s="69"/>
      <c r="BQ88" s="69" t="n">
        <v>43038</v>
      </c>
      <c r="BR88" s="69" t="n">
        <v>43554</v>
      </c>
      <c r="BS88" s="69"/>
      <c r="BT88" s="69"/>
      <c r="BU88" s="69"/>
      <c r="BV88" s="69"/>
    </row>
    <row r="89" customFormat="false" ht="16.5" hidden="false" customHeight="false" outlineLevel="0" collapsed="false">
      <c r="A89" s="73" t="n">
        <v>192</v>
      </c>
      <c r="B89" s="65" t="s">
        <v>1303</v>
      </c>
      <c r="C89" s="65" t="s">
        <v>1304</v>
      </c>
      <c r="D89" s="62" t="s">
        <v>1305</v>
      </c>
      <c r="E89" s="65"/>
      <c r="F89" s="74" t="n">
        <v>2304</v>
      </c>
      <c r="G89" s="62" t="s">
        <v>2117</v>
      </c>
      <c r="H89" s="65" t="s">
        <v>253</v>
      </c>
      <c r="I89" s="65" t="s">
        <v>2111</v>
      </c>
      <c r="J89" s="69" t="n">
        <v>42833</v>
      </c>
      <c r="K89" s="69"/>
      <c r="L89" s="62" t="s">
        <v>2118</v>
      </c>
      <c r="M89" s="69" t="n">
        <v>42833</v>
      </c>
      <c r="N89" s="64" t="n">
        <v>95.73</v>
      </c>
      <c r="O89" s="64" t="n">
        <v>77.57</v>
      </c>
      <c r="P89" s="64"/>
      <c r="Q89" s="64"/>
      <c r="R89" s="65" t="s">
        <v>618</v>
      </c>
      <c r="S89" s="63" t="n">
        <v>7737</v>
      </c>
      <c r="T89" s="63" t="n">
        <f aca="false">S89*1.1</f>
        <v>8510.7</v>
      </c>
      <c r="U89" s="63" t="n">
        <v>740666</v>
      </c>
      <c r="V89" s="75" t="n">
        <v>814732</v>
      </c>
      <c r="W89" s="75" t="n">
        <v>8510</v>
      </c>
      <c r="X89" s="63" t="n">
        <v>0</v>
      </c>
      <c r="Y89" s="69" t="n">
        <v>42839</v>
      </c>
      <c r="Z89" s="63" t="n">
        <v>740666</v>
      </c>
      <c r="AA89" s="63"/>
      <c r="AB89" s="63" t="n">
        <v>0</v>
      </c>
      <c r="AC89" s="63"/>
      <c r="AD89" s="63"/>
      <c r="AE89" s="63" t="n">
        <v>0</v>
      </c>
      <c r="AF89" s="63"/>
      <c r="AG89" s="63"/>
      <c r="AH89" s="63"/>
      <c r="AI89" s="63" t="n">
        <v>0</v>
      </c>
      <c r="AJ89" s="65"/>
      <c r="AK89" s="65"/>
      <c r="AL89" s="62" t="s">
        <v>23</v>
      </c>
      <c r="AM89" s="65"/>
      <c r="AN89" s="65" t="s">
        <v>1309</v>
      </c>
      <c r="AO89" s="65" t="s">
        <v>1310</v>
      </c>
      <c r="AP89" s="65" t="s">
        <v>1591</v>
      </c>
      <c r="AQ89" s="65"/>
      <c r="AR89" s="65"/>
      <c r="AS89" s="62" t="s">
        <v>2104</v>
      </c>
      <c r="AT89" s="65" t="s">
        <v>2105</v>
      </c>
      <c r="AU89" s="62" t="s">
        <v>1379</v>
      </c>
      <c r="AV89" s="65" t="s">
        <v>22</v>
      </c>
      <c r="AW89" s="65" t="s">
        <v>1315</v>
      </c>
      <c r="AX89" s="65"/>
      <c r="AY89" s="62" t="s">
        <v>2113</v>
      </c>
      <c r="AZ89" s="62" t="s">
        <v>2119</v>
      </c>
      <c r="BA89" s="65" t="s">
        <v>2120</v>
      </c>
      <c r="BB89" s="69"/>
      <c r="BC89" s="65" t="s">
        <v>2121</v>
      </c>
      <c r="BD89" s="65"/>
      <c r="BE89" s="65"/>
      <c r="BF89" s="65"/>
      <c r="BG89" s="65" t="s">
        <v>1320</v>
      </c>
      <c r="BH89" s="65"/>
      <c r="BI89" s="65" t="s">
        <v>1393</v>
      </c>
      <c r="BJ89" s="63" t="n">
        <v>740666</v>
      </c>
      <c r="BK89" s="63"/>
      <c r="BL89" s="65" t="s">
        <v>1322</v>
      </c>
      <c r="BM89" s="65"/>
      <c r="BN89" s="65"/>
      <c r="BO89" s="65"/>
      <c r="BP89" s="69"/>
      <c r="BQ89" s="69" t="n">
        <v>43038</v>
      </c>
      <c r="BR89" s="69" t="n">
        <v>43554</v>
      </c>
      <c r="BS89" s="69"/>
      <c r="BT89" s="69"/>
      <c r="BU89" s="69"/>
      <c r="BV89" s="69"/>
    </row>
    <row r="90" customFormat="false" ht="16.5" hidden="false" customHeight="false" outlineLevel="0" collapsed="false">
      <c r="A90" s="73" t="n">
        <v>193</v>
      </c>
      <c r="B90" s="65" t="s">
        <v>1303</v>
      </c>
      <c r="C90" s="65" t="s">
        <v>1304</v>
      </c>
      <c r="D90" s="62" t="s">
        <v>1305</v>
      </c>
      <c r="E90" s="65"/>
      <c r="F90" s="74" t="n">
        <v>2401</v>
      </c>
      <c r="G90" s="62" t="s">
        <v>2122</v>
      </c>
      <c r="H90" s="65" t="s">
        <v>253</v>
      </c>
      <c r="I90" s="65" t="s">
        <v>2123</v>
      </c>
      <c r="J90" s="69" t="n">
        <v>42833</v>
      </c>
      <c r="K90" s="69"/>
      <c r="L90" s="62" t="s">
        <v>2124</v>
      </c>
      <c r="M90" s="69" t="n">
        <v>42833</v>
      </c>
      <c r="N90" s="64" t="n">
        <v>127.88</v>
      </c>
      <c r="O90" s="64" t="n">
        <v>103.62</v>
      </c>
      <c r="P90" s="64"/>
      <c r="Q90" s="64"/>
      <c r="R90" s="65" t="s">
        <v>558</v>
      </c>
      <c r="S90" s="63" t="n">
        <v>7454</v>
      </c>
      <c r="T90" s="63" t="n">
        <f aca="false">S90*1.1</f>
        <v>8199.4</v>
      </c>
      <c r="U90" s="63" t="n">
        <v>953271</v>
      </c>
      <c r="V90" s="75" t="n">
        <v>1048598</v>
      </c>
      <c r="W90" s="75" t="n">
        <v>8199</v>
      </c>
      <c r="X90" s="63" t="n">
        <v>0</v>
      </c>
      <c r="Y90" s="69" t="n">
        <v>42839</v>
      </c>
      <c r="Z90" s="63" t="n">
        <v>293271</v>
      </c>
      <c r="AA90" s="63"/>
      <c r="AB90" s="63" t="n">
        <v>0</v>
      </c>
      <c r="AC90" s="63"/>
      <c r="AD90" s="63"/>
      <c r="AE90" s="63" t="n">
        <v>0</v>
      </c>
      <c r="AF90" s="63"/>
      <c r="AG90" s="63" t="n">
        <v>660000</v>
      </c>
      <c r="AH90" s="63" t="n">
        <v>660000</v>
      </c>
      <c r="AI90" s="63" t="n">
        <v>0</v>
      </c>
      <c r="AJ90" s="65"/>
      <c r="AK90" s="65"/>
      <c r="AL90" s="62" t="s">
        <v>23</v>
      </c>
      <c r="AM90" s="65"/>
      <c r="AN90" s="65" t="s">
        <v>1309</v>
      </c>
      <c r="AO90" s="65" t="s">
        <v>1310</v>
      </c>
      <c r="AP90" s="65" t="s">
        <v>1629</v>
      </c>
      <c r="AQ90" s="65"/>
      <c r="AR90" s="65"/>
      <c r="AS90" s="62" t="s">
        <v>2125</v>
      </c>
      <c r="AT90" s="65" t="s">
        <v>2126</v>
      </c>
      <c r="AU90" s="62" t="s">
        <v>1379</v>
      </c>
      <c r="AV90" s="65" t="s">
        <v>34</v>
      </c>
      <c r="AW90" s="65" t="s">
        <v>1315</v>
      </c>
      <c r="AX90" s="65"/>
      <c r="AY90" s="62" t="s">
        <v>2127</v>
      </c>
      <c r="AZ90" s="62" t="s">
        <v>2128</v>
      </c>
      <c r="BA90" s="65" t="s">
        <v>1318</v>
      </c>
      <c r="BB90" s="69"/>
      <c r="BC90" s="65" t="s">
        <v>2129</v>
      </c>
      <c r="BD90" s="65"/>
      <c r="BE90" s="65"/>
      <c r="BF90" s="65"/>
      <c r="BG90" s="65" t="s">
        <v>1320</v>
      </c>
      <c r="BH90" s="65"/>
      <c r="BI90" s="65" t="s">
        <v>2130</v>
      </c>
      <c r="BJ90" s="63" t="n">
        <v>953271</v>
      </c>
      <c r="BK90" s="63"/>
      <c r="BL90" s="65" t="s">
        <v>1322</v>
      </c>
      <c r="BM90" s="65"/>
      <c r="BN90" s="65"/>
      <c r="BO90" s="65"/>
      <c r="BP90" s="69"/>
      <c r="BQ90" s="69" t="n">
        <v>43038</v>
      </c>
      <c r="BR90" s="69" t="n">
        <v>43554</v>
      </c>
      <c r="BS90" s="69"/>
      <c r="BT90" s="69"/>
      <c r="BU90" s="69"/>
      <c r="BV90" s="69"/>
    </row>
    <row r="91" customFormat="false" ht="16.5" hidden="false" customHeight="false" outlineLevel="0" collapsed="false">
      <c r="A91" s="73" t="n">
        <v>194</v>
      </c>
      <c r="B91" s="65" t="s">
        <v>1303</v>
      </c>
      <c r="C91" s="65" t="s">
        <v>1304</v>
      </c>
      <c r="D91" s="62" t="s">
        <v>1305</v>
      </c>
      <c r="E91" s="65"/>
      <c r="F91" s="74" t="n">
        <v>2402</v>
      </c>
      <c r="G91" s="62" t="s">
        <v>2131</v>
      </c>
      <c r="H91" s="65" t="s">
        <v>253</v>
      </c>
      <c r="I91" s="65" t="s">
        <v>2132</v>
      </c>
      <c r="J91" s="69" t="n">
        <v>42833</v>
      </c>
      <c r="K91" s="69"/>
      <c r="L91" s="62" t="s">
        <v>2133</v>
      </c>
      <c r="M91" s="69" t="n">
        <v>42833</v>
      </c>
      <c r="N91" s="64" t="n">
        <v>127.87</v>
      </c>
      <c r="O91" s="64" t="n">
        <v>103.61</v>
      </c>
      <c r="P91" s="64"/>
      <c r="Q91" s="64"/>
      <c r="R91" s="65" t="s">
        <v>558</v>
      </c>
      <c r="S91" s="63" t="n">
        <v>7462</v>
      </c>
      <c r="T91" s="63" t="n">
        <f aca="false">S91*1.1</f>
        <v>8208.2</v>
      </c>
      <c r="U91" s="63" t="n">
        <v>954154</v>
      </c>
      <c r="V91" s="75" t="n">
        <v>1049569</v>
      </c>
      <c r="W91" s="75" t="n">
        <v>8208</v>
      </c>
      <c r="X91" s="63" t="n">
        <v>0</v>
      </c>
      <c r="Y91" s="69" t="n">
        <v>42839</v>
      </c>
      <c r="Z91" s="63" t="n">
        <v>294154</v>
      </c>
      <c r="AA91" s="63"/>
      <c r="AB91" s="63" t="n">
        <v>0</v>
      </c>
      <c r="AC91" s="63"/>
      <c r="AD91" s="63"/>
      <c r="AE91" s="63" t="n">
        <v>0</v>
      </c>
      <c r="AF91" s="63"/>
      <c r="AG91" s="63" t="n">
        <v>660000</v>
      </c>
      <c r="AH91" s="63" t="n">
        <v>660000</v>
      </c>
      <c r="AI91" s="63" t="n">
        <v>0</v>
      </c>
      <c r="AJ91" s="65"/>
      <c r="AK91" s="65"/>
      <c r="AL91" s="62" t="s">
        <v>23</v>
      </c>
      <c r="AM91" s="65"/>
      <c r="AN91" s="65" t="s">
        <v>1309</v>
      </c>
      <c r="AO91" s="65" t="s">
        <v>1310</v>
      </c>
      <c r="AP91" s="65" t="s">
        <v>1889</v>
      </c>
      <c r="AQ91" s="65"/>
      <c r="AR91" s="65"/>
      <c r="AS91" s="62" t="s">
        <v>2134</v>
      </c>
      <c r="AT91" s="65" t="s">
        <v>2135</v>
      </c>
      <c r="AU91" s="65"/>
      <c r="AV91" s="65" t="s">
        <v>34</v>
      </c>
      <c r="AW91" s="65" t="s">
        <v>1315</v>
      </c>
      <c r="AX91" s="65"/>
      <c r="AY91" s="62" t="s">
        <v>2136</v>
      </c>
      <c r="AZ91" s="62" t="s">
        <v>2137</v>
      </c>
      <c r="BA91" s="65" t="s">
        <v>1318</v>
      </c>
      <c r="BB91" s="69"/>
      <c r="BC91" s="65" t="s">
        <v>2138</v>
      </c>
      <c r="BD91" s="65"/>
      <c r="BE91" s="65"/>
      <c r="BF91" s="65"/>
      <c r="BG91" s="65" t="s">
        <v>1320</v>
      </c>
      <c r="BH91" s="65"/>
      <c r="BI91" s="65" t="s">
        <v>1570</v>
      </c>
      <c r="BJ91" s="63" t="n">
        <v>954154</v>
      </c>
      <c r="BK91" s="63"/>
      <c r="BL91" s="65" t="s">
        <v>1322</v>
      </c>
      <c r="BM91" s="65"/>
      <c r="BN91" s="65"/>
      <c r="BO91" s="65"/>
      <c r="BP91" s="69"/>
      <c r="BQ91" s="69" t="n">
        <v>43038</v>
      </c>
      <c r="BR91" s="69" t="n">
        <v>43554</v>
      </c>
      <c r="BS91" s="69"/>
      <c r="BT91" s="69"/>
      <c r="BU91" s="69"/>
      <c r="BV91" s="69"/>
    </row>
    <row r="92" customFormat="false" ht="16.5" hidden="false" customHeight="false" outlineLevel="0" collapsed="false">
      <c r="A92" s="73" t="n">
        <v>195</v>
      </c>
      <c r="B92" s="65" t="s">
        <v>1303</v>
      </c>
      <c r="C92" s="65" t="s">
        <v>1304</v>
      </c>
      <c r="D92" s="62" t="s">
        <v>1305</v>
      </c>
      <c r="E92" s="65"/>
      <c r="F92" s="74" t="n">
        <v>2403</v>
      </c>
      <c r="G92" s="62" t="s">
        <v>2139</v>
      </c>
      <c r="H92" s="65" t="s">
        <v>253</v>
      </c>
      <c r="I92" s="65" t="s">
        <v>2140</v>
      </c>
      <c r="J92" s="69" t="n">
        <v>42833</v>
      </c>
      <c r="K92" s="69"/>
      <c r="L92" s="62" t="s">
        <v>2141</v>
      </c>
      <c r="M92" s="69" t="n">
        <v>42833</v>
      </c>
      <c r="N92" s="64" t="n">
        <v>95.73</v>
      </c>
      <c r="O92" s="64" t="n">
        <v>77.57</v>
      </c>
      <c r="P92" s="64"/>
      <c r="Q92" s="64"/>
      <c r="R92" s="65" t="s">
        <v>558</v>
      </c>
      <c r="S92" s="63" t="n">
        <v>7829</v>
      </c>
      <c r="T92" s="63" t="n">
        <f aca="false">S92*1.1</f>
        <v>8611.9</v>
      </c>
      <c r="U92" s="63" t="n">
        <v>749498</v>
      </c>
      <c r="V92" s="75" t="n">
        <v>824447</v>
      </c>
      <c r="W92" s="75" t="n">
        <v>8612</v>
      </c>
      <c r="X92" s="63" t="n">
        <v>0</v>
      </c>
      <c r="Y92" s="69" t="n">
        <v>42839</v>
      </c>
      <c r="Z92" s="63" t="n">
        <v>309498</v>
      </c>
      <c r="AA92" s="63"/>
      <c r="AB92" s="63" t="n">
        <v>0</v>
      </c>
      <c r="AC92" s="63"/>
      <c r="AD92" s="63"/>
      <c r="AE92" s="63" t="n">
        <v>0</v>
      </c>
      <c r="AF92" s="63"/>
      <c r="AG92" s="63" t="n">
        <v>440000</v>
      </c>
      <c r="AH92" s="63" t="n">
        <v>440000</v>
      </c>
      <c r="AI92" s="63" t="n">
        <v>0</v>
      </c>
      <c r="AJ92" s="65"/>
      <c r="AK92" s="65"/>
      <c r="AL92" s="62" t="s">
        <v>23</v>
      </c>
      <c r="AM92" s="65"/>
      <c r="AN92" s="65" t="s">
        <v>1309</v>
      </c>
      <c r="AO92" s="65" t="s">
        <v>1310</v>
      </c>
      <c r="AP92" s="65" t="s">
        <v>1591</v>
      </c>
      <c r="AQ92" s="65"/>
      <c r="AR92" s="65"/>
      <c r="AS92" s="62" t="s">
        <v>2142</v>
      </c>
      <c r="AT92" s="65" t="s">
        <v>2143</v>
      </c>
      <c r="AU92" s="65"/>
      <c r="AV92" s="65" t="s">
        <v>22</v>
      </c>
      <c r="AW92" s="65" t="s">
        <v>1315</v>
      </c>
      <c r="AX92" s="65"/>
      <c r="AY92" s="62" t="s">
        <v>2144</v>
      </c>
      <c r="AZ92" s="62" t="s">
        <v>2145</v>
      </c>
      <c r="BA92" s="65" t="s">
        <v>1318</v>
      </c>
      <c r="BB92" s="69"/>
      <c r="BC92" s="65" t="s">
        <v>2146</v>
      </c>
      <c r="BD92" s="65"/>
      <c r="BE92" s="65"/>
      <c r="BF92" s="65"/>
      <c r="BG92" s="65" t="s">
        <v>1320</v>
      </c>
      <c r="BH92" s="65"/>
      <c r="BI92" s="65" t="s">
        <v>2147</v>
      </c>
      <c r="BJ92" s="63" t="n">
        <v>749498</v>
      </c>
      <c r="BK92" s="63"/>
      <c r="BL92" s="65" t="s">
        <v>1322</v>
      </c>
      <c r="BM92" s="65"/>
      <c r="BN92" s="65"/>
      <c r="BO92" s="65"/>
      <c r="BP92" s="69"/>
      <c r="BQ92" s="69" t="n">
        <v>43038</v>
      </c>
      <c r="BR92" s="69" t="n">
        <v>43554</v>
      </c>
      <c r="BS92" s="69"/>
      <c r="BT92" s="69"/>
      <c r="BU92" s="69"/>
      <c r="BV92" s="69"/>
    </row>
    <row r="93" customFormat="false" ht="16.5" hidden="false" customHeight="false" outlineLevel="0" collapsed="false">
      <c r="A93" s="73" t="n">
        <v>196</v>
      </c>
      <c r="B93" s="65" t="s">
        <v>1303</v>
      </c>
      <c r="C93" s="65" t="s">
        <v>1304</v>
      </c>
      <c r="D93" s="62" t="s">
        <v>1305</v>
      </c>
      <c r="E93" s="65"/>
      <c r="F93" s="74" t="n">
        <v>2404</v>
      </c>
      <c r="G93" s="62" t="s">
        <v>2148</v>
      </c>
      <c r="H93" s="65" t="s">
        <v>253</v>
      </c>
      <c r="I93" s="65" t="s">
        <v>2149</v>
      </c>
      <c r="J93" s="69" t="n">
        <v>42833</v>
      </c>
      <c r="K93" s="69"/>
      <c r="L93" s="62" t="s">
        <v>2150</v>
      </c>
      <c r="M93" s="69" t="n">
        <v>42833</v>
      </c>
      <c r="N93" s="64" t="n">
        <v>95.73</v>
      </c>
      <c r="O93" s="64" t="n">
        <v>77.57</v>
      </c>
      <c r="P93" s="64"/>
      <c r="Q93" s="64"/>
      <c r="R93" s="65" t="s">
        <v>558</v>
      </c>
      <c r="S93" s="63" t="n">
        <v>7717</v>
      </c>
      <c r="T93" s="63" t="n">
        <f aca="false">S93*1.1</f>
        <v>8488.7</v>
      </c>
      <c r="U93" s="63" t="n">
        <v>738732</v>
      </c>
      <c r="V93" s="75" t="n">
        <v>812605</v>
      </c>
      <c r="W93" s="75" t="n">
        <v>8488</v>
      </c>
      <c r="X93" s="63" t="n">
        <v>0</v>
      </c>
      <c r="Y93" s="69" t="n">
        <v>42839</v>
      </c>
      <c r="Z93" s="63" t="n">
        <v>188732</v>
      </c>
      <c r="AA93" s="63"/>
      <c r="AB93" s="63" t="n">
        <v>0</v>
      </c>
      <c r="AC93" s="63"/>
      <c r="AD93" s="63"/>
      <c r="AE93" s="63" t="n">
        <v>0</v>
      </c>
      <c r="AF93" s="63"/>
      <c r="AG93" s="63" t="n">
        <v>550000</v>
      </c>
      <c r="AH93" s="63" t="n">
        <v>550000</v>
      </c>
      <c r="AI93" s="63" t="n">
        <v>0</v>
      </c>
      <c r="AJ93" s="65"/>
      <c r="AK93" s="65"/>
      <c r="AL93" s="62" t="s">
        <v>23</v>
      </c>
      <c r="AM93" s="65"/>
      <c r="AN93" s="65" t="s">
        <v>1309</v>
      </c>
      <c r="AO93" s="65" t="s">
        <v>1310</v>
      </c>
      <c r="AP93" s="65" t="s">
        <v>2151</v>
      </c>
      <c r="AQ93" s="65"/>
      <c r="AR93" s="65"/>
      <c r="AS93" s="62" t="s">
        <v>2152</v>
      </c>
      <c r="AT93" s="65" t="s">
        <v>2153</v>
      </c>
      <c r="AU93" s="65"/>
      <c r="AV93" s="65" t="s">
        <v>22</v>
      </c>
      <c r="AW93" s="65" t="s">
        <v>1315</v>
      </c>
      <c r="AX93" s="65"/>
      <c r="AY93" s="62" t="s">
        <v>2154</v>
      </c>
      <c r="AZ93" s="62" t="s">
        <v>2155</v>
      </c>
      <c r="BA93" s="65" t="s">
        <v>1318</v>
      </c>
      <c r="BB93" s="69"/>
      <c r="BC93" s="65" t="s">
        <v>2156</v>
      </c>
      <c r="BD93" s="65"/>
      <c r="BE93" s="65"/>
      <c r="BF93" s="65"/>
      <c r="BG93" s="65" t="s">
        <v>1320</v>
      </c>
      <c r="BH93" s="65"/>
      <c r="BI93" s="65" t="s">
        <v>2157</v>
      </c>
      <c r="BJ93" s="63" t="n">
        <v>738732</v>
      </c>
      <c r="BK93" s="63"/>
      <c r="BL93" s="65" t="s">
        <v>1322</v>
      </c>
      <c r="BM93" s="65"/>
      <c r="BN93" s="65"/>
      <c r="BO93" s="65"/>
      <c r="BP93" s="69"/>
      <c r="BQ93" s="69" t="n">
        <v>43038</v>
      </c>
      <c r="BR93" s="69" t="n">
        <v>43554</v>
      </c>
      <c r="BS93" s="69"/>
      <c r="BT93" s="69"/>
      <c r="BU93" s="69"/>
      <c r="BV93" s="69"/>
    </row>
    <row r="94" customFormat="false" ht="16.5" hidden="false" customHeight="false" outlineLevel="0" collapsed="false">
      <c r="A94" s="73" t="n">
        <v>197</v>
      </c>
      <c r="B94" s="65" t="s">
        <v>1303</v>
      </c>
      <c r="C94" s="65" t="s">
        <v>1304</v>
      </c>
      <c r="D94" s="62" t="s">
        <v>1305</v>
      </c>
      <c r="E94" s="65"/>
      <c r="F94" s="74" t="n">
        <v>2501</v>
      </c>
      <c r="G94" s="62" t="s">
        <v>2158</v>
      </c>
      <c r="H94" s="65" t="s">
        <v>253</v>
      </c>
      <c r="I94" s="65" t="s">
        <v>2159</v>
      </c>
      <c r="J94" s="69" t="n">
        <v>42833</v>
      </c>
      <c r="K94" s="69"/>
      <c r="L94" s="62" t="s">
        <v>2160</v>
      </c>
      <c r="M94" s="69" t="n">
        <v>42833</v>
      </c>
      <c r="N94" s="64" t="n">
        <v>127.88</v>
      </c>
      <c r="O94" s="64" t="n">
        <v>103.62</v>
      </c>
      <c r="P94" s="64"/>
      <c r="Q94" s="64"/>
      <c r="R94" s="65" t="s">
        <v>558</v>
      </c>
      <c r="S94" s="63" t="n">
        <v>7434</v>
      </c>
      <c r="T94" s="63" t="n">
        <f aca="false">S94*1.1</f>
        <v>8177.4</v>
      </c>
      <c r="U94" s="63" t="n">
        <v>950686</v>
      </c>
      <c r="V94" s="75" t="n">
        <v>1045754</v>
      </c>
      <c r="W94" s="75" t="n">
        <v>8177</v>
      </c>
      <c r="X94" s="63" t="n">
        <v>0</v>
      </c>
      <c r="Y94" s="69" t="n">
        <v>42839</v>
      </c>
      <c r="Z94" s="63" t="n">
        <v>290686</v>
      </c>
      <c r="AA94" s="63"/>
      <c r="AB94" s="63" t="n">
        <v>0</v>
      </c>
      <c r="AC94" s="63"/>
      <c r="AD94" s="63"/>
      <c r="AE94" s="63" t="n">
        <v>0</v>
      </c>
      <c r="AF94" s="63"/>
      <c r="AG94" s="63" t="n">
        <v>660000</v>
      </c>
      <c r="AH94" s="63" t="n">
        <v>660000</v>
      </c>
      <c r="AI94" s="63" t="n">
        <v>0</v>
      </c>
      <c r="AJ94" s="65"/>
      <c r="AK94" s="65"/>
      <c r="AL94" s="62" t="s">
        <v>23</v>
      </c>
      <c r="AM94" s="65"/>
      <c r="AN94" s="65" t="s">
        <v>1309</v>
      </c>
      <c r="AO94" s="65" t="s">
        <v>1310</v>
      </c>
      <c r="AP94" s="65" t="s">
        <v>2161</v>
      </c>
      <c r="AQ94" s="65"/>
      <c r="AR94" s="65"/>
      <c r="AS94" s="62" t="s">
        <v>2162</v>
      </c>
      <c r="AT94" s="65" t="s">
        <v>2163</v>
      </c>
      <c r="AU94" s="62" t="s">
        <v>1314</v>
      </c>
      <c r="AV94" s="65" t="s">
        <v>34</v>
      </c>
      <c r="AW94" s="65" t="s">
        <v>1315</v>
      </c>
      <c r="AX94" s="65"/>
      <c r="AY94" s="62" t="s">
        <v>2164</v>
      </c>
      <c r="AZ94" s="62" t="s">
        <v>2165</v>
      </c>
      <c r="BA94" s="65" t="s">
        <v>1318</v>
      </c>
      <c r="BB94" s="69"/>
      <c r="BC94" s="65" t="s">
        <v>2166</v>
      </c>
      <c r="BD94" s="65"/>
      <c r="BE94" s="65"/>
      <c r="BF94" s="65"/>
      <c r="BG94" s="65" t="s">
        <v>1320</v>
      </c>
      <c r="BH94" s="65"/>
      <c r="BI94" s="65" t="s">
        <v>2167</v>
      </c>
      <c r="BJ94" s="63" t="n">
        <v>950686</v>
      </c>
      <c r="BK94" s="63"/>
      <c r="BL94" s="65" t="s">
        <v>1322</v>
      </c>
      <c r="BM94" s="65"/>
      <c r="BN94" s="65"/>
      <c r="BO94" s="65"/>
      <c r="BP94" s="69"/>
      <c r="BQ94" s="69" t="n">
        <v>43038</v>
      </c>
      <c r="BR94" s="69" t="n">
        <v>43554</v>
      </c>
      <c r="BS94" s="69"/>
      <c r="BT94" s="69"/>
      <c r="BU94" s="69"/>
      <c r="BV94" s="69"/>
    </row>
    <row r="95" customFormat="false" ht="16.5" hidden="false" customHeight="false" outlineLevel="0" collapsed="false">
      <c r="A95" s="73" t="n">
        <v>198</v>
      </c>
      <c r="B95" s="65" t="s">
        <v>1303</v>
      </c>
      <c r="C95" s="65" t="s">
        <v>1304</v>
      </c>
      <c r="D95" s="62" t="s">
        <v>1305</v>
      </c>
      <c r="E95" s="65"/>
      <c r="F95" s="74" t="n">
        <v>2502</v>
      </c>
      <c r="G95" s="62" t="s">
        <v>2168</v>
      </c>
      <c r="H95" s="65" t="s">
        <v>253</v>
      </c>
      <c r="I95" s="65" t="s">
        <v>2169</v>
      </c>
      <c r="J95" s="69" t="n">
        <v>42833</v>
      </c>
      <c r="K95" s="69"/>
      <c r="L95" s="62" t="s">
        <v>2170</v>
      </c>
      <c r="M95" s="69" t="n">
        <v>42833</v>
      </c>
      <c r="N95" s="64" t="n">
        <v>127.87</v>
      </c>
      <c r="O95" s="64" t="n">
        <v>103.61</v>
      </c>
      <c r="P95" s="64"/>
      <c r="Q95" s="64"/>
      <c r="R95" s="65" t="s">
        <v>558</v>
      </c>
      <c r="S95" s="63" t="n">
        <v>7442</v>
      </c>
      <c r="T95" s="63" t="n">
        <f aca="false">S95*1.1</f>
        <v>8186.2</v>
      </c>
      <c r="U95" s="63" t="n">
        <v>951570</v>
      </c>
      <c r="V95" s="75" t="n">
        <v>1046727</v>
      </c>
      <c r="W95" s="75" t="n">
        <v>8185</v>
      </c>
      <c r="X95" s="63" t="n">
        <v>0</v>
      </c>
      <c r="Y95" s="69" t="n">
        <v>42839</v>
      </c>
      <c r="Z95" s="63" t="n">
        <v>591570</v>
      </c>
      <c r="AA95" s="63"/>
      <c r="AB95" s="63" t="n">
        <v>0</v>
      </c>
      <c r="AC95" s="63"/>
      <c r="AD95" s="63"/>
      <c r="AE95" s="63" t="n">
        <v>0</v>
      </c>
      <c r="AF95" s="63"/>
      <c r="AG95" s="63" t="n">
        <v>360000</v>
      </c>
      <c r="AH95" s="63" t="n">
        <v>360000</v>
      </c>
      <c r="AI95" s="63" t="n">
        <v>0</v>
      </c>
      <c r="AJ95" s="65"/>
      <c r="AK95" s="65"/>
      <c r="AL95" s="62" t="s">
        <v>23</v>
      </c>
      <c r="AM95" s="65"/>
      <c r="AN95" s="65" t="s">
        <v>1309</v>
      </c>
      <c r="AO95" s="65" t="s">
        <v>1310</v>
      </c>
      <c r="AP95" s="65" t="s">
        <v>1842</v>
      </c>
      <c r="AQ95" s="65"/>
      <c r="AR95" s="65"/>
      <c r="AS95" s="62" t="s">
        <v>2171</v>
      </c>
      <c r="AT95" s="65" t="s">
        <v>2172</v>
      </c>
      <c r="AU95" s="65"/>
      <c r="AV95" s="65" t="s">
        <v>34</v>
      </c>
      <c r="AW95" s="65" t="s">
        <v>1315</v>
      </c>
      <c r="AX95" s="65"/>
      <c r="AY95" s="62" t="s">
        <v>2173</v>
      </c>
      <c r="AZ95" s="62" t="s">
        <v>2174</v>
      </c>
      <c r="BA95" s="65" t="s">
        <v>1318</v>
      </c>
      <c r="BB95" s="69"/>
      <c r="BC95" s="65" t="s">
        <v>2175</v>
      </c>
      <c r="BD95" s="65"/>
      <c r="BE95" s="65"/>
      <c r="BF95" s="65"/>
      <c r="BG95" s="65" t="s">
        <v>1320</v>
      </c>
      <c r="BH95" s="65"/>
      <c r="BI95" s="65" t="s">
        <v>2176</v>
      </c>
      <c r="BJ95" s="63" t="n">
        <v>951570</v>
      </c>
      <c r="BK95" s="63"/>
      <c r="BL95" s="65" t="s">
        <v>1322</v>
      </c>
      <c r="BM95" s="65"/>
      <c r="BN95" s="65"/>
      <c r="BO95" s="65"/>
      <c r="BP95" s="69"/>
      <c r="BQ95" s="69" t="n">
        <v>43038</v>
      </c>
      <c r="BR95" s="69" t="n">
        <v>43554</v>
      </c>
      <c r="BS95" s="69"/>
      <c r="BT95" s="69"/>
      <c r="BU95" s="69"/>
      <c r="BV95" s="69"/>
    </row>
    <row r="96" customFormat="false" ht="16.5" hidden="false" customHeight="false" outlineLevel="0" collapsed="false">
      <c r="A96" s="73" t="n">
        <v>199</v>
      </c>
      <c r="B96" s="65" t="s">
        <v>1303</v>
      </c>
      <c r="C96" s="65" t="s">
        <v>1304</v>
      </c>
      <c r="D96" s="62" t="s">
        <v>1305</v>
      </c>
      <c r="E96" s="65"/>
      <c r="F96" s="74" t="n">
        <v>2503</v>
      </c>
      <c r="G96" s="62" t="s">
        <v>2177</v>
      </c>
      <c r="H96" s="65" t="s">
        <v>253</v>
      </c>
      <c r="I96" s="65" t="s">
        <v>2178</v>
      </c>
      <c r="J96" s="69" t="n">
        <v>42833</v>
      </c>
      <c r="K96" s="69"/>
      <c r="L96" s="62" t="s">
        <v>2179</v>
      </c>
      <c r="M96" s="69" t="n">
        <v>42833</v>
      </c>
      <c r="N96" s="64" t="n">
        <v>95.73</v>
      </c>
      <c r="O96" s="64" t="n">
        <v>77.57</v>
      </c>
      <c r="P96" s="64"/>
      <c r="Q96" s="64"/>
      <c r="R96" s="65" t="s">
        <v>558</v>
      </c>
      <c r="S96" s="63" t="n">
        <v>7809</v>
      </c>
      <c r="T96" s="63" t="n">
        <f aca="false">S96*1.1</f>
        <v>8589.9</v>
      </c>
      <c r="U96" s="63" t="n">
        <v>747564</v>
      </c>
      <c r="V96" s="75" t="n">
        <v>822320</v>
      </c>
      <c r="W96" s="75" t="n">
        <v>8589</v>
      </c>
      <c r="X96" s="63" t="n">
        <v>0</v>
      </c>
      <c r="Y96" s="69" t="n">
        <v>42839</v>
      </c>
      <c r="Z96" s="63" t="n">
        <v>307564</v>
      </c>
      <c r="AA96" s="63"/>
      <c r="AB96" s="63" t="n">
        <v>0</v>
      </c>
      <c r="AC96" s="63"/>
      <c r="AD96" s="63"/>
      <c r="AE96" s="63" t="n">
        <v>0</v>
      </c>
      <c r="AF96" s="63"/>
      <c r="AG96" s="63" t="n">
        <v>440000</v>
      </c>
      <c r="AH96" s="63" t="n">
        <v>440000</v>
      </c>
      <c r="AI96" s="63" t="n">
        <v>0</v>
      </c>
      <c r="AJ96" s="65"/>
      <c r="AK96" s="65"/>
      <c r="AL96" s="62" t="s">
        <v>23</v>
      </c>
      <c r="AM96" s="65"/>
      <c r="AN96" s="65" t="s">
        <v>1309</v>
      </c>
      <c r="AO96" s="65" t="s">
        <v>1310</v>
      </c>
      <c r="AP96" s="65" t="s">
        <v>1862</v>
      </c>
      <c r="AQ96" s="65"/>
      <c r="AR96" s="65"/>
      <c r="AS96" s="62" t="s">
        <v>2180</v>
      </c>
      <c r="AT96" s="65" t="s">
        <v>2181</v>
      </c>
      <c r="AU96" s="62" t="s">
        <v>1379</v>
      </c>
      <c r="AV96" s="65" t="s">
        <v>22</v>
      </c>
      <c r="AW96" s="65" t="s">
        <v>1315</v>
      </c>
      <c r="AX96" s="65"/>
      <c r="AY96" s="62" t="s">
        <v>2182</v>
      </c>
      <c r="AZ96" s="62" t="s">
        <v>2183</v>
      </c>
      <c r="BA96" s="65" t="s">
        <v>1318</v>
      </c>
      <c r="BB96" s="69"/>
      <c r="BC96" s="65" t="s">
        <v>2184</v>
      </c>
      <c r="BD96" s="65"/>
      <c r="BE96" s="65"/>
      <c r="BF96" s="65"/>
      <c r="BG96" s="65" t="s">
        <v>1320</v>
      </c>
      <c r="BH96" s="65"/>
      <c r="BI96" s="65" t="s">
        <v>2185</v>
      </c>
      <c r="BJ96" s="63" t="n">
        <v>747564</v>
      </c>
      <c r="BK96" s="63"/>
      <c r="BL96" s="65" t="s">
        <v>1322</v>
      </c>
      <c r="BM96" s="65"/>
      <c r="BN96" s="65"/>
      <c r="BO96" s="65"/>
      <c r="BP96" s="69"/>
      <c r="BQ96" s="69" t="n">
        <v>43038</v>
      </c>
      <c r="BR96" s="69" t="n">
        <v>43554</v>
      </c>
      <c r="BS96" s="69"/>
      <c r="BT96" s="69"/>
      <c r="BU96" s="69"/>
      <c r="BV96" s="69"/>
    </row>
    <row r="97" customFormat="false" ht="16.5" hidden="false" customHeight="false" outlineLevel="0" collapsed="false">
      <c r="A97" s="73" t="n">
        <v>200</v>
      </c>
      <c r="B97" s="65" t="s">
        <v>1303</v>
      </c>
      <c r="C97" s="65" t="s">
        <v>1304</v>
      </c>
      <c r="D97" s="62" t="s">
        <v>1305</v>
      </c>
      <c r="E97" s="65"/>
      <c r="F97" s="74" t="n">
        <v>2504</v>
      </c>
      <c r="G97" s="62" t="s">
        <v>2186</v>
      </c>
      <c r="H97" s="65" t="s">
        <v>253</v>
      </c>
      <c r="I97" s="65" t="s">
        <v>2187</v>
      </c>
      <c r="J97" s="69" t="n">
        <v>42833</v>
      </c>
      <c r="K97" s="69"/>
      <c r="L97" s="62" t="s">
        <v>2188</v>
      </c>
      <c r="M97" s="69" t="n">
        <v>42833</v>
      </c>
      <c r="N97" s="64" t="n">
        <v>95.73</v>
      </c>
      <c r="O97" s="64" t="n">
        <v>77.57</v>
      </c>
      <c r="P97" s="64"/>
      <c r="Q97" s="64"/>
      <c r="R97" s="65" t="s">
        <v>558</v>
      </c>
      <c r="S97" s="63" t="n">
        <v>7697</v>
      </c>
      <c r="T97" s="63" t="n">
        <f aca="false">S97*1.1</f>
        <v>8466.7</v>
      </c>
      <c r="U97" s="63" t="n">
        <v>736798</v>
      </c>
      <c r="V97" s="75" t="n">
        <v>810477</v>
      </c>
      <c r="W97" s="75" t="n">
        <v>8466</v>
      </c>
      <c r="X97" s="63" t="n">
        <v>0</v>
      </c>
      <c r="Y97" s="69" t="n">
        <v>42839</v>
      </c>
      <c r="Z97" s="63" t="n">
        <v>226798</v>
      </c>
      <c r="AA97" s="63"/>
      <c r="AB97" s="63" t="n">
        <v>0</v>
      </c>
      <c r="AC97" s="63"/>
      <c r="AD97" s="63"/>
      <c r="AE97" s="63" t="n">
        <v>0</v>
      </c>
      <c r="AF97" s="63"/>
      <c r="AG97" s="63" t="n">
        <v>510000</v>
      </c>
      <c r="AH97" s="63" t="n">
        <v>510000</v>
      </c>
      <c r="AI97" s="63" t="n">
        <v>0</v>
      </c>
      <c r="AJ97" s="65"/>
      <c r="AK97" s="65"/>
      <c r="AL97" s="62" t="s">
        <v>23</v>
      </c>
      <c r="AM97" s="65"/>
      <c r="AN97" s="65" t="s">
        <v>1309</v>
      </c>
      <c r="AO97" s="65" t="s">
        <v>1310</v>
      </c>
      <c r="AP97" s="65" t="s">
        <v>1889</v>
      </c>
      <c r="AQ97" s="65"/>
      <c r="AR97" s="65"/>
      <c r="AS97" s="62" t="s">
        <v>2189</v>
      </c>
      <c r="AT97" s="65" t="s">
        <v>2190</v>
      </c>
      <c r="AU97" s="65"/>
      <c r="AV97" s="65" t="s">
        <v>22</v>
      </c>
      <c r="AW97" s="65" t="s">
        <v>1315</v>
      </c>
      <c r="AX97" s="65"/>
      <c r="AY97" s="62" t="s">
        <v>2191</v>
      </c>
      <c r="AZ97" s="62" t="s">
        <v>2192</v>
      </c>
      <c r="BA97" s="65" t="s">
        <v>1318</v>
      </c>
      <c r="BB97" s="69"/>
      <c r="BC97" s="65" t="s">
        <v>2193</v>
      </c>
      <c r="BD97" s="65"/>
      <c r="BE97" s="65"/>
      <c r="BF97" s="65"/>
      <c r="BG97" s="65" t="s">
        <v>1320</v>
      </c>
      <c r="BH97" s="65"/>
      <c r="BI97" s="65" t="s">
        <v>1393</v>
      </c>
      <c r="BJ97" s="63" t="n">
        <v>736798</v>
      </c>
      <c r="BK97" s="63"/>
      <c r="BL97" s="65" t="s">
        <v>1322</v>
      </c>
      <c r="BM97" s="65"/>
      <c r="BN97" s="65"/>
      <c r="BO97" s="65"/>
      <c r="BP97" s="69"/>
      <c r="BQ97" s="69" t="n">
        <v>43038</v>
      </c>
      <c r="BR97" s="69" t="n">
        <v>43554</v>
      </c>
      <c r="BS97" s="69"/>
      <c r="BT97" s="69"/>
      <c r="BU97" s="69"/>
      <c r="BV97" s="69"/>
    </row>
    <row r="98" customFormat="false" ht="16.5" hidden="false" customHeight="false" outlineLevel="0" collapsed="false">
      <c r="A98" s="73" t="n">
        <v>201</v>
      </c>
      <c r="B98" s="65" t="s">
        <v>1303</v>
      </c>
      <c r="C98" s="65" t="s">
        <v>1304</v>
      </c>
      <c r="D98" s="62" t="s">
        <v>1305</v>
      </c>
      <c r="E98" s="65"/>
      <c r="F98" s="74" t="n">
        <v>2601</v>
      </c>
      <c r="G98" s="62" t="s">
        <v>2194</v>
      </c>
      <c r="H98" s="65" t="s">
        <v>253</v>
      </c>
      <c r="I98" s="65" t="s">
        <v>2195</v>
      </c>
      <c r="J98" s="69" t="n">
        <v>42833</v>
      </c>
      <c r="K98" s="69"/>
      <c r="L98" s="62" t="s">
        <v>2196</v>
      </c>
      <c r="M98" s="69" t="n">
        <v>42833</v>
      </c>
      <c r="N98" s="64" t="n">
        <v>127.88</v>
      </c>
      <c r="O98" s="64" t="n">
        <v>103.62</v>
      </c>
      <c r="P98" s="64"/>
      <c r="Q98" s="64"/>
      <c r="R98" s="65" t="s">
        <v>618</v>
      </c>
      <c r="S98" s="63" t="n">
        <v>7191.58</v>
      </c>
      <c r="T98" s="63" t="n">
        <f aca="false">S98*1.1</f>
        <v>7910.738</v>
      </c>
      <c r="U98" s="63" t="n">
        <v>919659</v>
      </c>
      <c r="V98" s="75" t="n">
        <v>1011624</v>
      </c>
      <c r="W98" s="75" t="n">
        <v>7910</v>
      </c>
      <c r="X98" s="63" t="n">
        <v>0</v>
      </c>
      <c r="Y98" s="69" t="n">
        <v>42839</v>
      </c>
      <c r="Z98" s="63" t="n">
        <v>919659</v>
      </c>
      <c r="AA98" s="63"/>
      <c r="AB98" s="63" t="n">
        <v>0</v>
      </c>
      <c r="AC98" s="63"/>
      <c r="AD98" s="63"/>
      <c r="AE98" s="63" t="n">
        <v>0</v>
      </c>
      <c r="AF98" s="63"/>
      <c r="AG98" s="63"/>
      <c r="AH98" s="63"/>
      <c r="AI98" s="63" t="n">
        <v>0</v>
      </c>
      <c r="AJ98" s="65"/>
      <c r="AK98" s="65"/>
      <c r="AL98" s="62" t="s">
        <v>23</v>
      </c>
      <c r="AM98" s="65"/>
      <c r="AN98" s="65" t="s">
        <v>1309</v>
      </c>
      <c r="AO98" s="65" t="s">
        <v>1310</v>
      </c>
      <c r="AP98" s="65" t="s">
        <v>1803</v>
      </c>
      <c r="AQ98" s="65"/>
      <c r="AR98" s="65"/>
      <c r="AS98" s="62" t="s">
        <v>2197</v>
      </c>
      <c r="AT98" s="65" t="s">
        <v>2027</v>
      </c>
      <c r="AU98" s="65"/>
      <c r="AV98" s="65" t="s">
        <v>34</v>
      </c>
      <c r="AW98" s="65" t="s">
        <v>1315</v>
      </c>
      <c r="AX98" s="65"/>
      <c r="AY98" s="62" t="s">
        <v>2198</v>
      </c>
      <c r="AZ98" s="62" t="s">
        <v>2199</v>
      </c>
      <c r="BA98" s="65" t="s">
        <v>2200</v>
      </c>
      <c r="BB98" s="69"/>
      <c r="BC98" s="65" t="s">
        <v>2201</v>
      </c>
      <c r="BD98" s="65"/>
      <c r="BE98" s="65"/>
      <c r="BF98" s="65"/>
      <c r="BG98" s="65" t="s">
        <v>1320</v>
      </c>
      <c r="BH98" s="65"/>
      <c r="BI98" s="65" t="s">
        <v>2032</v>
      </c>
      <c r="BJ98" s="63" t="n">
        <v>938428</v>
      </c>
      <c r="BK98" s="63"/>
      <c r="BL98" s="65" t="s">
        <v>1322</v>
      </c>
      <c r="BM98" s="65"/>
      <c r="BN98" s="65"/>
      <c r="BO98" s="65"/>
      <c r="BP98" s="69"/>
      <c r="BQ98" s="69" t="n">
        <v>43038</v>
      </c>
      <c r="BR98" s="69" t="n">
        <v>43554</v>
      </c>
      <c r="BS98" s="69"/>
      <c r="BT98" s="69"/>
      <c r="BU98" s="69"/>
      <c r="BV98" s="69"/>
    </row>
    <row r="99" customFormat="false" ht="16.5" hidden="false" customHeight="false" outlineLevel="0" collapsed="false">
      <c r="A99" s="73" t="n">
        <v>202</v>
      </c>
      <c r="B99" s="65" t="s">
        <v>1303</v>
      </c>
      <c r="C99" s="65" t="s">
        <v>1304</v>
      </c>
      <c r="D99" s="62" t="s">
        <v>1305</v>
      </c>
      <c r="E99" s="65"/>
      <c r="F99" s="74" t="n">
        <v>2602</v>
      </c>
      <c r="G99" s="62" t="s">
        <v>2202</v>
      </c>
      <c r="H99" s="65" t="s">
        <v>253</v>
      </c>
      <c r="I99" s="65" t="s">
        <v>2203</v>
      </c>
      <c r="J99" s="69" t="n">
        <v>42833</v>
      </c>
      <c r="K99" s="69"/>
      <c r="L99" s="62" t="s">
        <v>2204</v>
      </c>
      <c r="M99" s="69" t="n">
        <v>42833</v>
      </c>
      <c r="N99" s="64" t="n">
        <v>127.87</v>
      </c>
      <c r="O99" s="64" t="n">
        <v>103.61</v>
      </c>
      <c r="P99" s="64"/>
      <c r="Q99" s="64"/>
      <c r="R99" s="65" t="s">
        <v>558</v>
      </c>
      <c r="S99" s="63" t="n">
        <v>7421</v>
      </c>
      <c r="T99" s="63" t="n">
        <f aca="false">S99*1.1</f>
        <v>8163.1</v>
      </c>
      <c r="U99" s="63" t="n">
        <v>948987</v>
      </c>
      <c r="V99" s="75" t="n">
        <v>1043885</v>
      </c>
      <c r="W99" s="75" t="n">
        <v>8163</v>
      </c>
      <c r="X99" s="63" t="n">
        <v>0</v>
      </c>
      <c r="Y99" s="69" t="n">
        <v>42839</v>
      </c>
      <c r="Z99" s="63" t="n">
        <v>288987</v>
      </c>
      <c r="AA99" s="63"/>
      <c r="AB99" s="63" t="n">
        <v>0</v>
      </c>
      <c r="AC99" s="63"/>
      <c r="AD99" s="63"/>
      <c r="AE99" s="63" t="n">
        <v>0</v>
      </c>
      <c r="AF99" s="63"/>
      <c r="AG99" s="63" t="n">
        <v>660000</v>
      </c>
      <c r="AH99" s="63" t="n">
        <v>660000</v>
      </c>
      <c r="AI99" s="63" t="n">
        <v>0</v>
      </c>
      <c r="AJ99" s="65"/>
      <c r="AK99" s="65"/>
      <c r="AL99" s="62" t="s">
        <v>23</v>
      </c>
      <c r="AM99" s="65"/>
      <c r="AN99" s="65" t="s">
        <v>1309</v>
      </c>
      <c r="AO99" s="65" t="s">
        <v>1310</v>
      </c>
      <c r="AP99" s="65" t="s">
        <v>2205</v>
      </c>
      <c r="AQ99" s="65"/>
      <c r="AR99" s="65"/>
      <c r="AS99" s="62" t="s">
        <v>2206</v>
      </c>
      <c r="AT99" s="65" t="s">
        <v>2207</v>
      </c>
      <c r="AU99" s="62" t="s">
        <v>1314</v>
      </c>
      <c r="AV99" s="65" t="s">
        <v>34</v>
      </c>
      <c r="AW99" s="65" t="s">
        <v>1315</v>
      </c>
      <c r="AX99" s="65"/>
      <c r="AY99" s="62" t="s">
        <v>2208</v>
      </c>
      <c r="AZ99" s="62" t="s">
        <v>2209</v>
      </c>
      <c r="BA99" s="65" t="s">
        <v>1318</v>
      </c>
      <c r="BB99" s="69"/>
      <c r="BC99" s="65" t="s">
        <v>2210</v>
      </c>
      <c r="BD99" s="65"/>
      <c r="BE99" s="65"/>
      <c r="BF99" s="65"/>
      <c r="BG99" s="65" t="s">
        <v>1320</v>
      </c>
      <c r="BH99" s="65"/>
      <c r="BI99" s="65" t="s">
        <v>1475</v>
      </c>
      <c r="BJ99" s="63" t="n">
        <v>948987</v>
      </c>
      <c r="BK99" s="63"/>
      <c r="BL99" s="65" t="s">
        <v>1322</v>
      </c>
      <c r="BM99" s="65"/>
      <c r="BN99" s="65"/>
      <c r="BO99" s="65"/>
      <c r="BP99" s="69"/>
      <c r="BQ99" s="69" t="n">
        <v>43038</v>
      </c>
      <c r="BR99" s="69" t="n">
        <v>43554</v>
      </c>
      <c r="BS99" s="69"/>
      <c r="BT99" s="69"/>
      <c r="BU99" s="69"/>
      <c r="BV99" s="69"/>
    </row>
    <row r="100" customFormat="false" ht="16.5" hidden="false" customHeight="false" outlineLevel="0" collapsed="false">
      <c r="A100" s="73" t="n">
        <v>203</v>
      </c>
      <c r="B100" s="65" t="s">
        <v>1303</v>
      </c>
      <c r="C100" s="65" t="s">
        <v>1304</v>
      </c>
      <c r="D100" s="62" t="s">
        <v>1305</v>
      </c>
      <c r="E100" s="65"/>
      <c r="F100" s="74" t="n">
        <v>2603</v>
      </c>
      <c r="G100" s="62" t="s">
        <v>2211</v>
      </c>
      <c r="H100" s="65" t="s">
        <v>253</v>
      </c>
      <c r="I100" s="65" t="s">
        <v>2212</v>
      </c>
      <c r="J100" s="69" t="n">
        <v>42833</v>
      </c>
      <c r="K100" s="69"/>
      <c r="L100" s="62" t="s">
        <v>2213</v>
      </c>
      <c r="M100" s="69" t="n">
        <v>42833</v>
      </c>
      <c r="N100" s="64" t="n">
        <v>95.73</v>
      </c>
      <c r="O100" s="64" t="n">
        <v>77.57</v>
      </c>
      <c r="P100" s="64"/>
      <c r="Q100" s="64"/>
      <c r="R100" s="65" t="s">
        <v>558</v>
      </c>
      <c r="S100" s="63" t="n">
        <v>7789</v>
      </c>
      <c r="T100" s="63" t="n">
        <f aca="false">S100*1.1</f>
        <v>8567.9</v>
      </c>
      <c r="U100" s="63" t="n">
        <v>745629</v>
      </c>
      <c r="V100" s="75" t="n">
        <v>820191</v>
      </c>
      <c r="W100" s="75" t="n">
        <v>8567</v>
      </c>
      <c r="X100" s="63" t="n">
        <v>0</v>
      </c>
      <c r="Y100" s="69" t="n">
        <v>42839</v>
      </c>
      <c r="Z100" s="63" t="n">
        <v>225629</v>
      </c>
      <c r="AA100" s="63"/>
      <c r="AB100" s="63" t="n">
        <v>0</v>
      </c>
      <c r="AC100" s="63"/>
      <c r="AD100" s="63"/>
      <c r="AE100" s="63" t="n">
        <v>0</v>
      </c>
      <c r="AF100" s="63"/>
      <c r="AG100" s="63" t="n">
        <v>520000</v>
      </c>
      <c r="AH100" s="63" t="n">
        <v>520000</v>
      </c>
      <c r="AI100" s="63" t="n">
        <v>0</v>
      </c>
      <c r="AJ100" s="65"/>
      <c r="AK100" s="65"/>
      <c r="AL100" s="62" t="s">
        <v>23</v>
      </c>
      <c r="AM100" s="65"/>
      <c r="AN100" s="65" t="s">
        <v>1309</v>
      </c>
      <c r="AO100" s="65" t="s">
        <v>1310</v>
      </c>
      <c r="AP100" s="65" t="s">
        <v>1862</v>
      </c>
      <c r="AQ100" s="65"/>
      <c r="AR100" s="65"/>
      <c r="AS100" s="62" t="s">
        <v>2214</v>
      </c>
      <c r="AT100" s="65" t="s">
        <v>2215</v>
      </c>
      <c r="AU100" s="65"/>
      <c r="AV100" s="65" t="s">
        <v>22</v>
      </c>
      <c r="AW100" s="65" t="s">
        <v>1315</v>
      </c>
      <c r="AX100" s="65"/>
      <c r="AY100" s="62" t="s">
        <v>2216</v>
      </c>
      <c r="AZ100" s="62" t="s">
        <v>2217</v>
      </c>
      <c r="BA100" s="65" t="s">
        <v>1318</v>
      </c>
      <c r="BB100" s="69"/>
      <c r="BC100" s="65" t="s">
        <v>2218</v>
      </c>
      <c r="BD100" s="65"/>
      <c r="BE100" s="65"/>
      <c r="BF100" s="65"/>
      <c r="BG100" s="65" t="s">
        <v>1320</v>
      </c>
      <c r="BH100" s="65"/>
      <c r="BI100" s="65" t="s">
        <v>2219</v>
      </c>
      <c r="BJ100" s="63" t="n">
        <v>745629</v>
      </c>
      <c r="BK100" s="63"/>
      <c r="BL100" s="65" t="s">
        <v>1322</v>
      </c>
      <c r="BM100" s="65"/>
      <c r="BN100" s="65"/>
      <c r="BO100" s="65"/>
      <c r="BP100" s="69"/>
      <c r="BQ100" s="69" t="n">
        <v>43038</v>
      </c>
      <c r="BR100" s="69" t="n">
        <v>43554</v>
      </c>
      <c r="BS100" s="69"/>
      <c r="BT100" s="69"/>
      <c r="BU100" s="69"/>
      <c r="BV100" s="69"/>
    </row>
    <row r="101" customFormat="false" ht="16.5" hidden="false" customHeight="false" outlineLevel="0" collapsed="false">
      <c r="A101" s="73" t="n">
        <v>204</v>
      </c>
      <c r="B101" s="65" t="s">
        <v>1303</v>
      </c>
      <c r="C101" s="65" t="s">
        <v>1304</v>
      </c>
      <c r="D101" s="62" t="s">
        <v>1305</v>
      </c>
      <c r="E101" s="65"/>
      <c r="F101" s="74" t="n">
        <v>2604</v>
      </c>
      <c r="G101" s="62" t="s">
        <v>2220</v>
      </c>
      <c r="H101" s="65" t="s">
        <v>253</v>
      </c>
      <c r="I101" s="65" t="s">
        <v>2221</v>
      </c>
      <c r="J101" s="69" t="n">
        <v>42833</v>
      </c>
      <c r="K101" s="69"/>
      <c r="L101" s="62" t="s">
        <v>2222</v>
      </c>
      <c r="M101" s="69" t="n">
        <v>42833</v>
      </c>
      <c r="N101" s="64" t="n">
        <v>95.73</v>
      </c>
      <c r="O101" s="64" t="n">
        <v>77.57</v>
      </c>
      <c r="P101" s="64"/>
      <c r="Q101" s="64"/>
      <c r="R101" s="65" t="s">
        <v>558</v>
      </c>
      <c r="S101" s="63" t="n">
        <v>7676</v>
      </c>
      <c r="T101" s="63" t="n">
        <f aca="false">S101*1.1</f>
        <v>8443.6</v>
      </c>
      <c r="U101" s="63" t="n">
        <v>734863</v>
      </c>
      <c r="V101" s="75" t="n">
        <v>808349</v>
      </c>
      <c r="W101" s="75" t="n">
        <v>8444</v>
      </c>
      <c r="X101" s="63" t="n">
        <v>0</v>
      </c>
      <c r="Y101" s="69" t="n">
        <v>42839</v>
      </c>
      <c r="Z101" s="63" t="n">
        <v>294863</v>
      </c>
      <c r="AA101" s="63"/>
      <c r="AB101" s="63" t="n">
        <v>0</v>
      </c>
      <c r="AC101" s="63"/>
      <c r="AD101" s="63"/>
      <c r="AE101" s="63" t="n">
        <v>0</v>
      </c>
      <c r="AF101" s="63"/>
      <c r="AG101" s="63" t="n">
        <v>440000</v>
      </c>
      <c r="AH101" s="63" t="n">
        <v>440000</v>
      </c>
      <c r="AI101" s="63" t="n">
        <v>0</v>
      </c>
      <c r="AJ101" s="65"/>
      <c r="AK101" s="65"/>
      <c r="AL101" s="62" t="s">
        <v>23</v>
      </c>
      <c r="AM101" s="65"/>
      <c r="AN101" s="65" t="s">
        <v>1309</v>
      </c>
      <c r="AO101" s="65" t="s">
        <v>1310</v>
      </c>
      <c r="AP101" s="65" t="s">
        <v>2151</v>
      </c>
      <c r="AQ101" s="65"/>
      <c r="AR101" s="65"/>
      <c r="AS101" s="62" t="s">
        <v>2223</v>
      </c>
      <c r="AT101" s="65" t="s">
        <v>2224</v>
      </c>
      <c r="AU101" s="65"/>
      <c r="AV101" s="65" t="s">
        <v>22</v>
      </c>
      <c r="AW101" s="65" t="s">
        <v>1315</v>
      </c>
      <c r="AX101" s="65"/>
      <c r="AY101" s="62" t="s">
        <v>2225</v>
      </c>
      <c r="AZ101" s="62" t="s">
        <v>2226</v>
      </c>
      <c r="BA101" s="65" t="s">
        <v>1318</v>
      </c>
      <c r="BB101" s="69"/>
      <c r="BC101" s="65" t="s">
        <v>2227</v>
      </c>
      <c r="BD101" s="65"/>
      <c r="BE101" s="65"/>
      <c r="BF101" s="65"/>
      <c r="BG101" s="65" t="s">
        <v>1320</v>
      </c>
      <c r="BH101" s="65"/>
      <c r="BI101" s="65" t="s">
        <v>1393</v>
      </c>
      <c r="BJ101" s="63" t="n">
        <v>734863</v>
      </c>
      <c r="BK101" s="63"/>
      <c r="BL101" s="65" t="s">
        <v>1322</v>
      </c>
      <c r="BM101" s="65"/>
      <c r="BN101" s="65"/>
      <c r="BO101" s="65"/>
      <c r="BP101" s="69"/>
      <c r="BQ101" s="69" t="n">
        <v>43038</v>
      </c>
      <c r="BR101" s="69" t="n">
        <v>43554</v>
      </c>
      <c r="BS101" s="69"/>
      <c r="BT101" s="69"/>
      <c r="BU101" s="69"/>
      <c r="BV101" s="69"/>
    </row>
    <row r="102" customFormat="false" ht="16.5" hidden="false" customHeight="false" outlineLevel="0" collapsed="false">
      <c r="A102" s="73" t="n">
        <v>205</v>
      </c>
      <c r="B102" s="65" t="s">
        <v>1303</v>
      </c>
      <c r="C102" s="65" t="s">
        <v>1304</v>
      </c>
      <c r="D102" s="62" t="s">
        <v>1305</v>
      </c>
      <c r="E102" s="65"/>
      <c r="F102" s="74" t="n">
        <v>2701</v>
      </c>
      <c r="G102" s="62" t="s">
        <v>2228</v>
      </c>
      <c r="H102" s="65" t="s">
        <v>253</v>
      </c>
      <c r="I102" s="65" t="s">
        <v>2229</v>
      </c>
      <c r="J102" s="69" t="n">
        <v>42833</v>
      </c>
      <c r="K102" s="69"/>
      <c r="L102" s="62" t="s">
        <v>2230</v>
      </c>
      <c r="M102" s="69" t="n">
        <v>42833</v>
      </c>
      <c r="N102" s="64" t="n">
        <v>127.88</v>
      </c>
      <c r="O102" s="64" t="n">
        <v>103.62</v>
      </c>
      <c r="P102" s="64"/>
      <c r="Q102" s="64"/>
      <c r="R102" s="65" t="s">
        <v>618</v>
      </c>
      <c r="S102" s="63" t="n">
        <v>7171.9893</v>
      </c>
      <c r="T102" s="63" t="n">
        <f aca="false">S102*1.1</f>
        <v>7889.18823</v>
      </c>
      <c r="U102" s="63" t="n">
        <v>917154</v>
      </c>
      <c r="V102" s="75" t="n">
        <v>1008869</v>
      </c>
      <c r="W102" s="75" t="n">
        <v>7889</v>
      </c>
      <c r="X102" s="63" t="n">
        <v>0</v>
      </c>
      <c r="Y102" s="69" t="n">
        <v>42839</v>
      </c>
      <c r="Z102" s="63" t="n">
        <v>917154</v>
      </c>
      <c r="AA102" s="63"/>
      <c r="AB102" s="63" t="n">
        <v>0</v>
      </c>
      <c r="AC102" s="63"/>
      <c r="AD102" s="63"/>
      <c r="AE102" s="63" t="n">
        <v>0</v>
      </c>
      <c r="AF102" s="63"/>
      <c r="AG102" s="63"/>
      <c r="AH102" s="63"/>
      <c r="AI102" s="63" t="n">
        <v>0</v>
      </c>
      <c r="AJ102" s="65"/>
      <c r="AK102" s="65"/>
      <c r="AL102" s="62" t="s">
        <v>23</v>
      </c>
      <c r="AM102" s="65"/>
      <c r="AN102" s="65" t="s">
        <v>1309</v>
      </c>
      <c r="AO102" s="65" t="s">
        <v>1310</v>
      </c>
      <c r="AP102" s="65" t="s">
        <v>1803</v>
      </c>
      <c r="AQ102" s="65"/>
      <c r="AR102" s="65"/>
      <c r="AS102" s="62" t="s">
        <v>2231</v>
      </c>
      <c r="AT102" s="65" t="s">
        <v>2027</v>
      </c>
      <c r="AU102" s="65"/>
      <c r="AV102" s="65" t="s">
        <v>34</v>
      </c>
      <c r="AW102" s="65" t="s">
        <v>1315</v>
      </c>
      <c r="AX102" s="65"/>
      <c r="AY102" s="62" t="s">
        <v>2232</v>
      </c>
      <c r="AZ102" s="62" t="s">
        <v>2233</v>
      </c>
      <c r="BA102" s="65" t="s">
        <v>2234</v>
      </c>
      <c r="BB102" s="69"/>
      <c r="BC102" s="65" t="s">
        <v>2235</v>
      </c>
      <c r="BD102" s="65"/>
      <c r="BE102" s="65"/>
      <c r="BF102" s="65"/>
      <c r="BG102" s="65" t="s">
        <v>1320</v>
      </c>
      <c r="BH102" s="65"/>
      <c r="BI102" s="65" t="s">
        <v>2032</v>
      </c>
      <c r="BJ102" s="63" t="n">
        <v>935871</v>
      </c>
      <c r="BK102" s="63"/>
      <c r="BL102" s="65" t="s">
        <v>1322</v>
      </c>
      <c r="BM102" s="65"/>
      <c r="BN102" s="65"/>
      <c r="BO102" s="65"/>
      <c r="BP102" s="69"/>
      <c r="BQ102" s="69" t="n">
        <v>43038</v>
      </c>
      <c r="BR102" s="69" t="n">
        <v>43554</v>
      </c>
      <c r="BS102" s="69"/>
      <c r="BT102" s="69"/>
      <c r="BU102" s="69"/>
      <c r="BV102" s="69"/>
    </row>
    <row r="103" customFormat="false" ht="16.5" hidden="false" customHeight="false" outlineLevel="0" collapsed="false">
      <c r="A103" s="73" t="n">
        <v>206</v>
      </c>
      <c r="B103" s="65" t="s">
        <v>1303</v>
      </c>
      <c r="C103" s="65" t="s">
        <v>1304</v>
      </c>
      <c r="D103" s="62" t="s">
        <v>1305</v>
      </c>
      <c r="E103" s="65"/>
      <c r="F103" s="74" t="n">
        <v>2702</v>
      </c>
      <c r="G103" s="62" t="s">
        <v>2236</v>
      </c>
      <c r="H103" s="65" t="s">
        <v>253</v>
      </c>
      <c r="I103" s="65" t="s">
        <v>2237</v>
      </c>
      <c r="J103" s="69" t="n">
        <v>42833</v>
      </c>
      <c r="K103" s="69"/>
      <c r="L103" s="62" t="s">
        <v>2238</v>
      </c>
      <c r="M103" s="69" t="n">
        <v>42833</v>
      </c>
      <c r="N103" s="64" t="n">
        <v>127.87</v>
      </c>
      <c r="O103" s="64" t="n">
        <v>103.61</v>
      </c>
      <c r="P103" s="64"/>
      <c r="Q103" s="64"/>
      <c r="R103" s="65" t="s">
        <v>558</v>
      </c>
      <c r="S103" s="63" t="n">
        <v>7401</v>
      </c>
      <c r="T103" s="63" t="n">
        <f aca="false">S103*1.1</f>
        <v>8141.1</v>
      </c>
      <c r="U103" s="63" t="n">
        <v>946404</v>
      </c>
      <c r="V103" s="75" t="n">
        <v>1041044</v>
      </c>
      <c r="W103" s="75" t="n">
        <v>8141</v>
      </c>
      <c r="X103" s="63" t="n">
        <v>0</v>
      </c>
      <c r="Y103" s="69" t="n">
        <v>42839</v>
      </c>
      <c r="Z103" s="63" t="n">
        <v>386404</v>
      </c>
      <c r="AA103" s="63"/>
      <c r="AB103" s="63" t="n">
        <v>0</v>
      </c>
      <c r="AC103" s="63"/>
      <c r="AD103" s="63"/>
      <c r="AE103" s="63" t="n">
        <v>0</v>
      </c>
      <c r="AF103" s="63"/>
      <c r="AG103" s="63" t="n">
        <v>560000</v>
      </c>
      <c r="AH103" s="63" t="n">
        <v>560000</v>
      </c>
      <c r="AI103" s="63" t="n">
        <v>0</v>
      </c>
      <c r="AJ103" s="65"/>
      <c r="AK103" s="65"/>
      <c r="AL103" s="62" t="s">
        <v>23</v>
      </c>
      <c r="AM103" s="65"/>
      <c r="AN103" s="65" t="s">
        <v>1309</v>
      </c>
      <c r="AO103" s="65" t="s">
        <v>1310</v>
      </c>
      <c r="AP103" s="65" t="s">
        <v>1690</v>
      </c>
      <c r="AQ103" s="65"/>
      <c r="AR103" s="65"/>
      <c r="AS103" s="62" t="s">
        <v>2239</v>
      </c>
      <c r="AT103" s="65" t="s">
        <v>2240</v>
      </c>
      <c r="AU103" s="65"/>
      <c r="AV103" s="65" t="s">
        <v>34</v>
      </c>
      <c r="AW103" s="65" t="s">
        <v>1315</v>
      </c>
      <c r="AX103" s="65"/>
      <c r="AY103" s="62" t="s">
        <v>2241</v>
      </c>
      <c r="AZ103" s="62" t="s">
        <v>2242</v>
      </c>
      <c r="BA103" s="65" t="s">
        <v>1318</v>
      </c>
      <c r="BB103" s="69"/>
      <c r="BC103" s="65" t="s">
        <v>2243</v>
      </c>
      <c r="BD103" s="65"/>
      <c r="BE103" s="65"/>
      <c r="BF103" s="65"/>
      <c r="BG103" s="65" t="s">
        <v>1320</v>
      </c>
      <c r="BH103" s="65"/>
      <c r="BI103" s="65" t="s">
        <v>2244</v>
      </c>
      <c r="BJ103" s="63" t="n">
        <v>946404</v>
      </c>
      <c r="BK103" s="63"/>
      <c r="BL103" s="65" t="s">
        <v>1322</v>
      </c>
      <c r="BM103" s="65"/>
      <c r="BN103" s="65"/>
      <c r="BO103" s="65"/>
      <c r="BP103" s="69"/>
      <c r="BQ103" s="69" t="n">
        <v>43038</v>
      </c>
      <c r="BR103" s="69" t="n">
        <v>43554</v>
      </c>
      <c r="BS103" s="69"/>
      <c r="BT103" s="69"/>
      <c r="BU103" s="69"/>
      <c r="BV103" s="69"/>
    </row>
    <row r="104" customFormat="false" ht="16.5" hidden="false" customHeight="false" outlineLevel="0" collapsed="false">
      <c r="A104" s="73" t="n">
        <v>207</v>
      </c>
      <c r="B104" s="65" t="s">
        <v>1303</v>
      </c>
      <c r="C104" s="65" t="s">
        <v>1304</v>
      </c>
      <c r="D104" s="62" t="s">
        <v>1305</v>
      </c>
      <c r="E104" s="65"/>
      <c r="F104" s="74" t="n">
        <v>2703</v>
      </c>
      <c r="G104" s="62" t="s">
        <v>2245</v>
      </c>
      <c r="H104" s="65" t="s">
        <v>253</v>
      </c>
      <c r="I104" s="65" t="s">
        <v>2246</v>
      </c>
      <c r="J104" s="69" t="n">
        <v>42833</v>
      </c>
      <c r="K104" s="69"/>
      <c r="L104" s="62" t="s">
        <v>2247</v>
      </c>
      <c r="M104" s="69" t="n">
        <v>42833</v>
      </c>
      <c r="N104" s="64" t="n">
        <v>95.73</v>
      </c>
      <c r="O104" s="64" t="n">
        <v>77.57</v>
      </c>
      <c r="P104" s="64"/>
      <c r="Q104" s="64"/>
      <c r="R104" s="65" t="s">
        <v>558</v>
      </c>
      <c r="S104" s="63" t="n">
        <v>7769</v>
      </c>
      <c r="T104" s="63" t="n">
        <f aca="false">S104*1.1</f>
        <v>8545.9</v>
      </c>
      <c r="U104" s="63" t="n">
        <v>743696</v>
      </c>
      <c r="V104" s="75" t="n">
        <v>818065</v>
      </c>
      <c r="W104" s="75" t="n">
        <v>8545</v>
      </c>
      <c r="X104" s="63" t="n">
        <v>0</v>
      </c>
      <c r="Y104" s="69" t="n">
        <v>42839</v>
      </c>
      <c r="Z104" s="63" t="n">
        <v>223696</v>
      </c>
      <c r="AA104" s="63"/>
      <c r="AB104" s="63" t="n">
        <v>0</v>
      </c>
      <c r="AC104" s="63"/>
      <c r="AD104" s="63"/>
      <c r="AE104" s="63" t="n">
        <v>0</v>
      </c>
      <c r="AF104" s="63"/>
      <c r="AG104" s="63" t="n">
        <v>520000</v>
      </c>
      <c r="AH104" s="63" t="n">
        <v>520000</v>
      </c>
      <c r="AI104" s="63" t="n">
        <v>0</v>
      </c>
      <c r="AJ104" s="65"/>
      <c r="AK104" s="65"/>
      <c r="AL104" s="62" t="s">
        <v>23</v>
      </c>
      <c r="AM104" s="65"/>
      <c r="AN104" s="65" t="s">
        <v>1309</v>
      </c>
      <c r="AO104" s="65" t="s">
        <v>1310</v>
      </c>
      <c r="AP104" s="65" t="s">
        <v>2248</v>
      </c>
      <c r="AQ104" s="65"/>
      <c r="AR104" s="65"/>
      <c r="AS104" s="62" t="s">
        <v>2249</v>
      </c>
      <c r="AT104" s="65" t="s">
        <v>2250</v>
      </c>
      <c r="AU104" s="65"/>
      <c r="AV104" s="65" t="s">
        <v>22</v>
      </c>
      <c r="AW104" s="65" t="s">
        <v>1315</v>
      </c>
      <c r="AX104" s="65"/>
      <c r="AY104" s="62" t="s">
        <v>2251</v>
      </c>
      <c r="AZ104" s="62" t="s">
        <v>2252</v>
      </c>
      <c r="BA104" s="65" t="s">
        <v>1318</v>
      </c>
      <c r="BB104" s="69"/>
      <c r="BC104" s="65" t="s">
        <v>2253</v>
      </c>
      <c r="BD104" s="65"/>
      <c r="BE104" s="65"/>
      <c r="BF104" s="65"/>
      <c r="BG104" s="65" t="s">
        <v>1320</v>
      </c>
      <c r="BH104" s="65"/>
      <c r="BI104" s="65" t="s">
        <v>1492</v>
      </c>
      <c r="BJ104" s="63" t="n">
        <v>743696</v>
      </c>
      <c r="BK104" s="63"/>
      <c r="BL104" s="65" t="s">
        <v>1322</v>
      </c>
      <c r="BM104" s="65"/>
      <c r="BN104" s="65"/>
      <c r="BO104" s="65"/>
      <c r="BP104" s="69"/>
      <c r="BQ104" s="69" t="n">
        <v>43038</v>
      </c>
      <c r="BR104" s="69" t="n">
        <v>43554</v>
      </c>
      <c r="BS104" s="69"/>
      <c r="BT104" s="69"/>
      <c r="BU104" s="69"/>
      <c r="BV104" s="69"/>
    </row>
    <row r="105" customFormat="false" ht="16.5" hidden="false" customHeight="false" outlineLevel="0" collapsed="false">
      <c r="A105" s="73" t="n">
        <v>208</v>
      </c>
      <c r="B105" s="65" t="s">
        <v>1303</v>
      </c>
      <c r="C105" s="65" t="s">
        <v>1304</v>
      </c>
      <c r="D105" s="62" t="s">
        <v>1305</v>
      </c>
      <c r="E105" s="65"/>
      <c r="F105" s="74" t="n">
        <v>2704</v>
      </c>
      <c r="G105" s="62" t="s">
        <v>2254</v>
      </c>
      <c r="H105" s="65" t="s">
        <v>253</v>
      </c>
      <c r="I105" s="65" t="s">
        <v>2255</v>
      </c>
      <c r="J105" s="69" t="n">
        <v>42833</v>
      </c>
      <c r="K105" s="69"/>
      <c r="L105" s="62" t="s">
        <v>2256</v>
      </c>
      <c r="M105" s="69" t="n">
        <v>42833</v>
      </c>
      <c r="N105" s="64" t="n">
        <v>95.73</v>
      </c>
      <c r="O105" s="64" t="n">
        <v>77.57</v>
      </c>
      <c r="P105" s="64"/>
      <c r="Q105" s="64"/>
      <c r="R105" s="65" t="s">
        <v>558</v>
      </c>
      <c r="S105" s="63" t="n">
        <v>7656</v>
      </c>
      <c r="T105" s="63" t="n">
        <f aca="false">S105*1.1</f>
        <v>8421.6</v>
      </c>
      <c r="U105" s="63" t="n">
        <v>732929</v>
      </c>
      <c r="V105" s="75" t="n">
        <v>806221</v>
      </c>
      <c r="W105" s="75" t="n">
        <v>8421</v>
      </c>
      <c r="X105" s="63" t="n">
        <v>0</v>
      </c>
      <c r="Y105" s="69" t="n">
        <v>42839</v>
      </c>
      <c r="Z105" s="63" t="n">
        <v>222929</v>
      </c>
      <c r="AA105" s="63"/>
      <c r="AB105" s="63" t="n">
        <v>0</v>
      </c>
      <c r="AC105" s="63"/>
      <c r="AD105" s="63"/>
      <c r="AE105" s="63" t="n">
        <v>0</v>
      </c>
      <c r="AF105" s="63"/>
      <c r="AG105" s="63" t="n">
        <v>510000</v>
      </c>
      <c r="AH105" s="63" t="n">
        <v>510000</v>
      </c>
      <c r="AI105" s="63" t="n">
        <v>0</v>
      </c>
      <c r="AJ105" s="65"/>
      <c r="AK105" s="65"/>
      <c r="AL105" s="62" t="s">
        <v>23</v>
      </c>
      <c r="AM105" s="65"/>
      <c r="AN105" s="65" t="s">
        <v>1309</v>
      </c>
      <c r="AO105" s="65" t="s">
        <v>1310</v>
      </c>
      <c r="AP105" s="65" t="s">
        <v>1591</v>
      </c>
      <c r="AQ105" s="65"/>
      <c r="AR105" s="65"/>
      <c r="AS105" s="62" t="s">
        <v>2257</v>
      </c>
      <c r="AT105" s="65" t="s">
        <v>2258</v>
      </c>
      <c r="AU105" s="65"/>
      <c r="AV105" s="65" t="s">
        <v>22</v>
      </c>
      <c r="AW105" s="65" t="s">
        <v>1315</v>
      </c>
      <c r="AX105" s="65"/>
      <c r="AY105" s="62" t="s">
        <v>2259</v>
      </c>
      <c r="AZ105" s="62" t="s">
        <v>2260</v>
      </c>
      <c r="BA105" s="65" t="s">
        <v>1318</v>
      </c>
      <c r="BB105" s="69"/>
      <c r="BC105" s="65" t="s">
        <v>2261</v>
      </c>
      <c r="BD105" s="65"/>
      <c r="BE105" s="65"/>
      <c r="BF105" s="65"/>
      <c r="BG105" s="65" t="s">
        <v>1320</v>
      </c>
      <c r="BH105" s="65"/>
      <c r="BI105" s="65" t="s">
        <v>2262</v>
      </c>
      <c r="BJ105" s="63" t="n">
        <v>732929</v>
      </c>
      <c r="BK105" s="63"/>
      <c r="BL105" s="65" t="s">
        <v>1322</v>
      </c>
      <c r="BM105" s="65"/>
      <c r="BN105" s="65"/>
      <c r="BO105" s="65"/>
      <c r="BP105" s="69"/>
      <c r="BQ105" s="69" t="n">
        <v>43038</v>
      </c>
      <c r="BR105" s="69" t="n">
        <v>43554</v>
      </c>
      <c r="BS105" s="69"/>
      <c r="BT105" s="69"/>
      <c r="BU105" s="69"/>
      <c r="BV105" s="69"/>
    </row>
    <row r="106" customFormat="false" ht="16.5" hidden="false" customHeight="false" outlineLevel="0" collapsed="false">
      <c r="A106" s="73" t="n">
        <v>209</v>
      </c>
      <c r="B106" s="65" t="s">
        <v>1303</v>
      </c>
      <c r="C106" s="65" t="s">
        <v>1304</v>
      </c>
      <c r="D106" s="62" t="s">
        <v>1305</v>
      </c>
      <c r="E106" s="65"/>
      <c r="F106" s="74" t="n">
        <v>2801</v>
      </c>
      <c r="G106" s="62" t="s">
        <v>2263</v>
      </c>
      <c r="H106" s="65" t="s">
        <v>253</v>
      </c>
      <c r="I106" s="65" t="s">
        <v>2264</v>
      </c>
      <c r="J106" s="69" t="n">
        <v>42833</v>
      </c>
      <c r="K106" s="69"/>
      <c r="L106" s="62" t="s">
        <v>2265</v>
      </c>
      <c r="M106" s="69" t="n">
        <v>42833</v>
      </c>
      <c r="N106" s="64" t="n">
        <v>127.88</v>
      </c>
      <c r="O106" s="64" t="n">
        <v>103.62</v>
      </c>
      <c r="P106" s="64"/>
      <c r="Q106" s="64"/>
      <c r="R106" s="62" t="s">
        <v>444</v>
      </c>
      <c r="S106" s="63" t="n">
        <v>7374</v>
      </c>
      <c r="T106" s="63" t="n">
        <f aca="false">S106*1.1</f>
        <v>8111.4</v>
      </c>
      <c r="U106" s="63" t="n">
        <v>942934</v>
      </c>
      <c r="V106" s="75" t="n">
        <v>1037227</v>
      </c>
      <c r="W106" s="75" t="n">
        <v>8110</v>
      </c>
      <c r="X106" s="63" t="n">
        <v>0</v>
      </c>
      <c r="Y106" s="69" t="n">
        <v>42839</v>
      </c>
      <c r="Z106" s="63" t="n">
        <v>942934</v>
      </c>
      <c r="AA106" s="63"/>
      <c r="AB106" s="63" t="n">
        <v>0</v>
      </c>
      <c r="AC106" s="63"/>
      <c r="AD106" s="63"/>
      <c r="AE106" s="63" t="n">
        <v>0</v>
      </c>
      <c r="AF106" s="63"/>
      <c r="AG106" s="63"/>
      <c r="AH106" s="63"/>
      <c r="AI106" s="63" t="n">
        <v>0</v>
      </c>
      <c r="AJ106" s="65"/>
      <c r="AK106" s="65"/>
      <c r="AL106" s="62" t="s">
        <v>23</v>
      </c>
      <c r="AM106" s="65"/>
      <c r="AN106" s="65" t="s">
        <v>1309</v>
      </c>
      <c r="AO106" s="65" t="s">
        <v>1310</v>
      </c>
      <c r="AP106" s="65" t="s">
        <v>2151</v>
      </c>
      <c r="AQ106" s="65"/>
      <c r="AR106" s="65"/>
      <c r="AS106" s="62" t="s">
        <v>2266</v>
      </c>
      <c r="AT106" s="65" t="s">
        <v>2267</v>
      </c>
      <c r="AU106" s="65"/>
      <c r="AV106" s="65" t="s">
        <v>34</v>
      </c>
      <c r="AW106" s="65" t="s">
        <v>1315</v>
      </c>
      <c r="AX106" s="65"/>
      <c r="AY106" s="62" t="s">
        <v>2268</v>
      </c>
      <c r="AZ106" s="62" t="s">
        <v>2269</v>
      </c>
      <c r="BA106" s="65" t="s">
        <v>2270</v>
      </c>
      <c r="BB106" s="69"/>
      <c r="BC106" s="65" t="s">
        <v>2271</v>
      </c>
      <c r="BD106" s="65"/>
      <c r="BE106" s="65"/>
      <c r="BF106" s="65"/>
      <c r="BG106" s="65" t="s">
        <v>1320</v>
      </c>
      <c r="BH106" s="65"/>
      <c r="BI106" s="65" t="s">
        <v>2272</v>
      </c>
      <c r="BJ106" s="63" t="n">
        <v>942934</v>
      </c>
      <c r="BK106" s="63"/>
      <c r="BL106" s="65" t="s">
        <v>1322</v>
      </c>
      <c r="BM106" s="65"/>
      <c r="BN106" s="65"/>
      <c r="BO106" s="65"/>
      <c r="BP106" s="69"/>
      <c r="BQ106" s="69" t="n">
        <v>43038</v>
      </c>
      <c r="BR106" s="69" t="n">
        <v>43554</v>
      </c>
      <c r="BS106" s="69"/>
      <c r="BT106" s="69"/>
      <c r="BU106" s="69"/>
      <c r="BV106" s="69"/>
    </row>
    <row r="107" customFormat="false" ht="16.5" hidden="false" customHeight="false" outlineLevel="0" collapsed="false">
      <c r="A107" s="73" t="n">
        <v>210</v>
      </c>
      <c r="B107" s="65" t="s">
        <v>1303</v>
      </c>
      <c r="C107" s="65" t="s">
        <v>1304</v>
      </c>
      <c r="D107" s="62" t="s">
        <v>1305</v>
      </c>
      <c r="E107" s="65"/>
      <c r="F107" s="74" t="n">
        <v>2802</v>
      </c>
      <c r="G107" s="62" t="s">
        <v>2273</v>
      </c>
      <c r="H107" s="65" t="s">
        <v>253</v>
      </c>
      <c r="I107" s="65" t="s">
        <v>2274</v>
      </c>
      <c r="J107" s="69" t="n">
        <v>42833</v>
      </c>
      <c r="K107" s="69"/>
      <c r="L107" s="62" t="s">
        <v>2275</v>
      </c>
      <c r="M107" s="69" t="n">
        <v>42833</v>
      </c>
      <c r="N107" s="64" t="n">
        <v>127.87</v>
      </c>
      <c r="O107" s="64" t="n">
        <v>103.61</v>
      </c>
      <c r="P107" s="64"/>
      <c r="Q107" s="64"/>
      <c r="R107" s="65" t="s">
        <v>558</v>
      </c>
      <c r="S107" s="63" t="n">
        <v>7381</v>
      </c>
      <c r="T107" s="63" t="n">
        <f aca="false">S107*1.1</f>
        <v>8119.1</v>
      </c>
      <c r="U107" s="63" t="n">
        <v>943819</v>
      </c>
      <c r="V107" s="75" t="n">
        <v>1038200</v>
      </c>
      <c r="W107" s="75" t="n">
        <v>8119</v>
      </c>
      <c r="X107" s="63" t="n">
        <v>0</v>
      </c>
      <c r="Y107" s="69" t="n">
        <v>42839</v>
      </c>
      <c r="Z107" s="63" t="n">
        <v>653819</v>
      </c>
      <c r="AA107" s="63"/>
      <c r="AB107" s="63" t="n">
        <v>0</v>
      </c>
      <c r="AC107" s="63"/>
      <c r="AD107" s="63"/>
      <c r="AE107" s="63" t="n">
        <v>0</v>
      </c>
      <c r="AF107" s="63"/>
      <c r="AG107" s="63" t="n">
        <v>290000</v>
      </c>
      <c r="AH107" s="63" t="n">
        <v>290000</v>
      </c>
      <c r="AI107" s="63" t="n">
        <v>0</v>
      </c>
      <c r="AJ107" s="65"/>
      <c r="AK107" s="65"/>
      <c r="AL107" s="62" t="s">
        <v>23</v>
      </c>
      <c r="AM107" s="65"/>
      <c r="AN107" s="65" t="s">
        <v>1309</v>
      </c>
      <c r="AO107" s="65" t="s">
        <v>1310</v>
      </c>
      <c r="AP107" s="65" t="s">
        <v>1387</v>
      </c>
      <c r="AQ107" s="65"/>
      <c r="AR107" s="65"/>
      <c r="AS107" s="62" t="s">
        <v>2276</v>
      </c>
      <c r="AT107" s="65" t="s">
        <v>2277</v>
      </c>
      <c r="AU107" s="65"/>
      <c r="AV107" s="65" t="s">
        <v>34</v>
      </c>
      <c r="AW107" s="65" t="s">
        <v>1315</v>
      </c>
      <c r="AX107" s="65"/>
      <c r="AY107" s="62" t="s">
        <v>2278</v>
      </c>
      <c r="AZ107" s="62" t="s">
        <v>2279</v>
      </c>
      <c r="BA107" s="65" t="s">
        <v>1318</v>
      </c>
      <c r="BB107" s="69"/>
      <c r="BC107" s="65" t="s">
        <v>2280</v>
      </c>
      <c r="BD107" s="65"/>
      <c r="BE107" s="65"/>
      <c r="BF107" s="65"/>
      <c r="BG107" s="65" t="s">
        <v>1320</v>
      </c>
      <c r="BH107" s="65"/>
      <c r="BI107" s="65" t="s">
        <v>2281</v>
      </c>
      <c r="BJ107" s="63" t="n">
        <v>943819</v>
      </c>
      <c r="BK107" s="63"/>
      <c r="BL107" s="65" t="s">
        <v>1322</v>
      </c>
      <c r="BM107" s="65"/>
      <c r="BN107" s="65"/>
      <c r="BO107" s="65"/>
      <c r="BP107" s="69"/>
      <c r="BQ107" s="69" t="n">
        <v>43038</v>
      </c>
      <c r="BR107" s="69" t="n">
        <v>43554</v>
      </c>
      <c r="BS107" s="69"/>
      <c r="BT107" s="69"/>
      <c r="BU107" s="69"/>
      <c r="BV107" s="69"/>
    </row>
    <row r="108" customFormat="false" ht="16.5" hidden="false" customHeight="false" outlineLevel="0" collapsed="false">
      <c r="A108" s="73" t="n">
        <v>211</v>
      </c>
      <c r="B108" s="65" t="s">
        <v>1303</v>
      </c>
      <c r="C108" s="65" t="s">
        <v>1304</v>
      </c>
      <c r="D108" s="62" t="s">
        <v>1305</v>
      </c>
      <c r="E108" s="65"/>
      <c r="F108" s="74" t="n">
        <v>2803</v>
      </c>
      <c r="G108" s="62" t="s">
        <v>2282</v>
      </c>
      <c r="H108" s="65" t="s">
        <v>253</v>
      </c>
      <c r="I108" s="65" t="s">
        <v>2283</v>
      </c>
      <c r="J108" s="69" t="n">
        <v>42833</v>
      </c>
      <c r="K108" s="69"/>
      <c r="L108" s="62" t="s">
        <v>2284</v>
      </c>
      <c r="M108" s="69" t="n">
        <v>42833</v>
      </c>
      <c r="N108" s="64" t="n">
        <v>95.73</v>
      </c>
      <c r="O108" s="64" t="n">
        <v>77.57</v>
      </c>
      <c r="P108" s="64"/>
      <c r="Q108" s="64"/>
      <c r="R108" s="65" t="s">
        <v>558</v>
      </c>
      <c r="S108" s="63" t="n">
        <v>7748</v>
      </c>
      <c r="T108" s="63" t="n">
        <f aca="false">S108*1.1</f>
        <v>8522.8</v>
      </c>
      <c r="U108" s="63" t="n">
        <v>741760</v>
      </c>
      <c r="V108" s="75" t="n">
        <v>815936</v>
      </c>
      <c r="W108" s="75" t="n">
        <v>8523</v>
      </c>
      <c r="X108" s="63" t="n">
        <v>0</v>
      </c>
      <c r="Y108" s="69" t="n">
        <v>42839</v>
      </c>
      <c r="Z108" s="63" t="n">
        <v>191760</v>
      </c>
      <c r="AA108" s="63"/>
      <c r="AB108" s="63" t="n">
        <v>0</v>
      </c>
      <c r="AC108" s="63"/>
      <c r="AD108" s="63"/>
      <c r="AE108" s="63" t="n">
        <v>0</v>
      </c>
      <c r="AF108" s="63"/>
      <c r="AG108" s="63" t="n">
        <v>550000</v>
      </c>
      <c r="AH108" s="63" t="n">
        <v>550000</v>
      </c>
      <c r="AI108" s="63" t="n">
        <v>0</v>
      </c>
      <c r="AJ108" s="65"/>
      <c r="AK108" s="65"/>
      <c r="AL108" s="62" t="s">
        <v>23</v>
      </c>
      <c r="AM108" s="65"/>
      <c r="AN108" s="65" t="s">
        <v>1309</v>
      </c>
      <c r="AO108" s="65" t="s">
        <v>1310</v>
      </c>
      <c r="AP108" s="65" t="s">
        <v>1718</v>
      </c>
      <c r="AQ108" s="65"/>
      <c r="AR108" s="65"/>
      <c r="AS108" s="62" t="s">
        <v>2285</v>
      </c>
      <c r="AT108" s="65" t="s">
        <v>2286</v>
      </c>
      <c r="AU108" s="65"/>
      <c r="AV108" s="65" t="s">
        <v>22</v>
      </c>
      <c r="AW108" s="65" t="s">
        <v>1315</v>
      </c>
      <c r="AX108" s="65"/>
      <c r="AY108" s="62" t="s">
        <v>2287</v>
      </c>
      <c r="AZ108" s="62" t="s">
        <v>2288</v>
      </c>
      <c r="BA108" s="65" t="s">
        <v>1318</v>
      </c>
      <c r="BB108" s="69"/>
      <c r="BC108" s="65" t="s">
        <v>2289</v>
      </c>
      <c r="BD108" s="65"/>
      <c r="BE108" s="65"/>
      <c r="BF108" s="65"/>
      <c r="BG108" s="65" t="s">
        <v>1320</v>
      </c>
      <c r="BH108" s="65"/>
      <c r="BI108" s="65" t="s">
        <v>1321</v>
      </c>
      <c r="BJ108" s="63" t="n">
        <v>741760</v>
      </c>
      <c r="BK108" s="63"/>
      <c r="BL108" s="65" t="s">
        <v>1322</v>
      </c>
      <c r="BM108" s="65"/>
      <c r="BN108" s="65"/>
      <c r="BO108" s="65"/>
      <c r="BP108" s="69"/>
      <c r="BQ108" s="69" t="n">
        <v>43038</v>
      </c>
      <c r="BR108" s="69" t="n">
        <v>43554</v>
      </c>
      <c r="BS108" s="69"/>
      <c r="BT108" s="69"/>
      <c r="BU108" s="69"/>
      <c r="BV108" s="69"/>
    </row>
    <row r="109" customFormat="false" ht="16.5" hidden="false" customHeight="false" outlineLevel="0" collapsed="false">
      <c r="A109" s="73" t="n">
        <v>212</v>
      </c>
      <c r="B109" s="65" t="s">
        <v>1303</v>
      </c>
      <c r="C109" s="65" t="s">
        <v>1304</v>
      </c>
      <c r="D109" s="62" t="s">
        <v>1305</v>
      </c>
      <c r="E109" s="65"/>
      <c r="F109" s="74" t="n">
        <v>2804</v>
      </c>
      <c r="G109" s="62" t="s">
        <v>2290</v>
      </c>
      <c r="H109" s="65" t="s">
        <v>253</v>
      </c>
      <c r="I109" s="65" t="s">
        <v>2291</v>
      </c>
      <c r="J109" s="69" t="n">
        <v>42833</v>
      </c>
      <c r="K109" s="69"/>
      <c r="L109" s="62" t="s">
        <v>2292</v>
      </c>
      <c r="M109" s="69" t="n">
        <v>42833</v>
      </c>
      <c r="N109" s="64" t="n">
        <v>95.73</v>
      </c>
      <c r="O109" s="64" t="n">
        <v>77.57</v>
      </c>
      <c r="P109" s="64"/>
      <c r="Q109" s="64"/>
      <c r="R109" s="65" t="s">
        <v>558</v>
      </c>
      <c r="S109" s="63" t="n">
        <v>7636</v>
      </c>
      <c r="T109" s="63" t="n">
        <f aca="false">S109*1.1</f>
        <v>8399.6</v>
      </c>
      <c r="U109" s="63" t="n">
        <v>730995</v>
      </c>
      <c r="V109" s="75" t="n">
        <v>804094</v>
      </c>
      <c r="W109" s="75" t="n">
        <v>8399</v>
      </c>
      <c r="X109" s="63" t="n">
        <v>0</v>
      </c>
      <c r="Y109" s="69" t="n">
        <v>42839</v>
      </c>
      <c r="Z109" s="63" t="n">
        <v>220995</v>
      </c>
      <c r="AA109" s="63"/>
      <c r="AB109" s="63" t="n">
        <v>0</v>
      </c>
      <c r="AC109" s="63"/>
      <c r="AD109" s="63"/>
      <c r="AE109" s="63" t="n">
        <v>0</v>
      </c>
      <c r="AF109" s="63"/>
      <c r="AG109" s="63" t="n">
        <v>510000</v>
      </c>
      <c r="AH109" s="63" t="n">
        <v>510000</v>
      </c>
      <c r="AI109" s="63" t="n">
        <v>0</v>
      </c>
      <c r="AJ109" s="65"/>
      <c r="AK109" s="65"/>
      <c r="AL109" s="62" t="s">
        <v>23</v>
      </c>
      <c r="AM109" s="65"/>
      <c r="AN109" s="65" t="s">
        <v>1309</v>
      </c>
      <c r="AO109" s="65" t="s">
        <v>1310</v>
      </c>
      <c r="AP109" s="65" t="s">
        <v>1366</v>
      </c>
      <c r="AQ109" s="65"/>
      <c r="AR109" s="65"/>
      <c r="AS109" s="62" t="s">
        <v>2293</v>
      </c>
      <c r="AT109" s="65" t="s">
        <v>2294</v>
      </c>
      <c r="AU109" s="65"/>
      <c r="AV109" s="65" t="s">
        <v>22</v>
      </c>
      <c r="AW109" s="65" t="s">
        <v>1315</v>
      </c>
      <c r="AX109" s="65"/>
      <c r="AY109" s="62" t="s">
        <v>2295</v>
      </c>
      <c r="AZ109" s="62" t="s">
        <v>2296</v>
      </c>
      <c r="BA109" s="65" t="s">
        <v>1318</v>
      </c>
      <c r="BB109" s="69"/>
      <c r="BC109" s="65" t="s">
        <v>2297</v>
      </c>
      <c r="BD109" s="65"/>
      <c r="BE109" s="65"/>
      <c r="BF109" s="65"/>
      <c r="BG109" s="65" t="s">
        <v>1320</v>
      </c>
      <c r="BH109" s="65"/>
      <c r="BI109" s="65" t="s">
        <v>1393</v>
      </c>
      <c r="BJ109" s="63" t="n">
        <v>730995</v>
      </c>
      <c r="BK109" s="63"/>
      <c r="BL109" s="65" t="s">
        <v>1322</v>
      </c>
      <c r="BM109" s="65"/>
      <c r="BN109" s="65"/>
      <c r="BO109" s="65"/>
      <c r="BP109" s="69"/>
      <c r="BQ109" s="69" t="n">
        <v>43038</v>
      </c>
      <c r="BR109" s="69" t="n">
        <v>43554</v>
      </c>
      <c r="BS109" s="69"/>
      <c r="BT109" s="69"/>
      <c r="BU109" s="69"/>
      <c r="BV109" s="69"/>
    </row>
    <row r="110" customFormat="false" ht="16.5" hidden="false" customHeight="false" outlineLevel="0" collapsed="false">
      <c r="A110" s="73" t="n">
        <v>213</v>
      </c>
      <c r="B110" s="65" t="s">
        <v>1303</v>
      </c>
      <c r="C110" s="65" t="s">
        <v>1304</v>
      </c>
      <c r="D110" s="62" t="s">
        <v>1305</v>
      </c>
      <c r="E110" s="65"/>
      <c r="F110" s="74" t="n">
        <v>2901</v>
      </c>
      <c r="G110" s="62" t="s">
        <v>2298</v>
      </c>
      <c r="H110" s="65" t="s">
        <v>253</v>
      </c>
      <c r="I110" s="65" t="s">
        <v>2299</v>
      </c>
      <c r="J110" s="69" t="n">
        <v>42833</v>
      </c>
      <c r="K110" s="69"/>
      <c r="L110" s="62" t="s">
        <v>2300</v>
      </c>
      <c r="M110" s="69" t="n">
        <v>42833</v>
      </c>
      <c r="N110" s="64" t="n">
        <v>127.88</v>
      </c>
      <c r="O110" s="64" t="n">
        <v>103.62</v>
      </c>
      <c r="P110" s="64"/>
      <c r="Q110" s="64"/>
      <c r="R110" s="65" t="s">
        <v>558</v>
      </c>
      <c r="S110" s="63" t="n">
        <v>7353</v>
      </c>
      <c r="T110" s="63" t="n">
        <f aca="false">S110*1.1</f>
        <v>8088.3</v>
      </c>
      <c r="U110" s="63" t="n">
        <v>940351</v>
      </c>
      <c r="V110" s="75" t="n">
        <v>1034386</v>
      </c>
      <c r="W110" s="75" t="n">
        <v>8088</v>
      </c>
      <c r="X110" s="63" t="n">
        <v>0</v>
      </c>
      <c r="Y110" s="69" t="n">
        <v>42839</v>
      </c>
      <c r="Z110" s="63" t="n">
        <v>290351</v>
      </c>
      <c r="AA110" s="63"/>
      <c r="AB110" s="63" t="n">
        <v>0</v>
      </c>
      <c r="AC110" s="63"/>
      <c r="AD110" s="63"/>
      <c r="AE110" s="63" t="n">
        <v>0</v>
      </c>
      <c r="AF110" s="63"/>
      <c r="AG110" s="63" t="n">
        <v>650000</v>
      </c>
      <c r="AH110" s="63" t="n">
        <v>650000</v>
      </c>
      <c r="AI110" s="63" t="n">
        <v>0</v>
      </c>
      <c r="AJ110" s="65"/>
      <c r="AK110" s="65"/>
      <c r="AL110" s="62" t="s">
        <v>23</v>
      </c>
      <c r="AM110" s="65"/>
      <c r="AN110" s="65" t="s">
        <v>1309</v>
      </c>
      <c r="AO110" s="65" t="s">
        <v>1310</v>
      </c>
      <c r="AP110" s="65" t="s">
        <v>2301</v>
      </c>
      <c r="AQ110" s="65"/>
      <c r="AR110" s="65"/>
      <c r="AS110" s="62" t="s">
        <v>2302</v>
      </c>
      <c r="AT110" s="65" t="s">
        <v>2303</v>
      </c>
      <c r="AU110" s="65"/>
      <c r="AV110" s="65" t="s">
        <v>34</v>
      </c>
      <c r="AW110" s="65" t="s">
        <v>1315</v>
      </c>
      <c r="AX110" s="65"/>
      <c r="AY110" s="62" t="s">
        <v>2304</v>
      </c>
      <c r="AZ110" s="62" t="s">
        <v>2305</v>
      </c>
      <c r="BA110" s="65" t="s">
        <v>1318</v>
      </c>
      <c r="BB110" s="69"/>
      <c r="BC110" s="65" t="s">
        <v>2306</v>
      </c>
      <c r="BD110" s="65"/>
      <c r="BE110" s="65"/>
      <c r="BF110" s="65"/>
      <c r="BG110" s="65" t="s">
        <v>1320</v>
      </c>
      <c r="BH110" s="65"/>
      <c r="BI110" s="65" t="s">
        <v>1321</v>
      </c>
      <c r="BJ110" s="63" t="n">
        <v>940351</v>
      </c>
      <c r="BK110" s="63"/>
      <c r="BL110" s="65" t="s">
        <v>1322</v>
      </c>
      <c r="BM110" s="65"/>
      <c r="BN110" s="65"/>
      <c r="BO110" s="65"/>
      <c r="BP110" s="69"/>
      <c r="BQ110" s="69" t="n">
        <v>43038</v>
      </c>
      <c r="BR110" s="69" t="n">
        <v>43554</v>
      </c>
      <c r="BS110" s="69"/>
      <c r="BT110" s="69"/>
      <c r="BU110" s="69"/>
      <c r="BV110" s="69"/>
    </row>
    <row r="111" customFormat="false" ht="16.5" hidden="false" customHeight="false" outlineLevel="0" collapsed="false">
      <c r="A111" s="73" t="n">
        <v>214</v>
      </c>
      <c r="B111" s="65" t="s">
        <v>1303</v>
      </c>
      <c r="C111" s="65" t="s">
        <v>1304</v>
      </c>
      <c r="D111" s="62" t="s">
        <v>1305</v>
      </c>
      <c r="E111" s="65"/>
      <c r="F111" s="74" t="n">
        <v>2902</v>
      </c>
      <c r="G111" s="62" t="s">
        <v>2307</v>
      </c>
      <c r="H111" s="65" t="s">
        <v>253</v>
      </c>
      <c r="I111" s="65" t="s">
        <v>2308</v>
      </c>
      <c r="J111" s="69" t="n">
        <v>42833</v>
      </c>
      <c r="K111" s="69"/>
      <c r="L111" s="62" t="s">
        <v>2309</v>
      </c>
      <c r="M111" s="69" t="n">
        <v>42833</v>
      </c>
      <c r="N111" s="64" t="n">
        <v>127.87</v>
      </c>
      <c r="O111" s="64" t="n">
        <v>103.61</v>
      </c>
      <c r="P111" s="64"/>
      <c r="Q111" s="64"/>
      <c r="R111" s="65" t="s">
        <v>558</v>
      </c>
      <c r="S111" s="63" t="n">
        <v>7361</v>
      </c>
      <c r="T111" s="63" t="n">
        <f aca="false">S111*1.1</f>
        <v>8097.1</v>
      </c>
      <c r="U111" s="63" t="n">
        <v>941236</v>
      </c>
      <c r="V111" s="75" t="n">
        <v>1035359</v>
      </c>
      <c r="W111" s="75" t="n">
        <v>8096</v>
      </c>
      <c r="X111" s="63" t="n">
        <v>0</v>
      </c>
      <c r="Y111" s="69" t="n">
        <v>42839</v>
      </c>
      <c r="Z111" s="63" t="n">
        <v>241236</v>
      </c>
      <c r="AA111" s="63"/>
      <c r="AB111" s="63" t="n">
        <v>0</v>
      </c>
      <c r="AC111" s="63"/>
      <c r="AD111" s="63"/>
      <c r="AE111" s="63" t="n">
        <v>0</v>
      </c>
      <c r="AF111" s="63"/>
      <c r="AG111" s="63" t="n">
        <v>700000</v>
      </c>
      <c r="AH111" s="63" t="n">
        <v>700000</v>
      </c>
      <c r="AI111" s="63" t="n">
        <v>0</v>
      </c>
      <c r="AJ111" s="65"/>
      <c r="AK111" s="65"/>
      <c r="AL111" s="62" t="s">
        <v>23</v>
      </c>
      <c r="AM111" s="65"/>
      <c r="AN111" s="65" t="s">
        <v>1309</v>
      </c>
      <c r="AO111" s="65" t="s">
        <v>1310</v>
      </c>
      <c r="AP111" s="65" t="s">
        <v>1690</v>
      </c>
      <c r="AQ111" s="65"/>
      <c r="AR111" s="65"/>
      <c r="AS111" s="62" t="s">
        <v>2310</v>
      </c>
      <c r="AT111" s="65" t="s">
        <v>2311</v>
      </c>
      <c r="AU111" s="62" t="s">
        <v>1379</v>
      </c>
      <c r="AV111" s="65" t="s">
        <v>34</v>
      </c>
      <c r="AW111" s="65" t="s">
        <v>1315</v>
      </c>
      <c r="AX111" s="65"/>
      <c r="AY111" s="62" t="s">
        <v>2312</v>
      </c>
      <c r="AZ111" s="62" t="s">
        <v>2313</v>
      </c>
      <c r="BA111" s="65" t="s">
        <v>1318</v>
      </c>
      <c r="BB111" s="69"/>
      <c r="BC111" s="65" t="s">
        <v>2314</v>
      </c>
      <c r="BD111" s="65"/>
      <c r="BE111" s="65"/>
      <c r="BF111" s="65"/>
      <c r="BG111" s="65" t="s">
        <v>1320</v>
      </c>
      <c r="BH111" s="65"/>
      <c r="BI111" s="65" t="s">
        <v>1321</v>
      </c>
      <c r="BJ111" s="63" t="n">
        <v>941236</v>
      </c>
      <c r="BK111" s="63"/>
      <c r="BL111" s="65" t="s">
        <v>1322</v>
      </c>
      <c r="BM111" s="65"/>
      <c r="BN111" s="65"/>
      <c r="BO111" s="65"/>
      <c r="BP111" s="69"/>
      <c r="BQ111" s="69" t="n">
        <v>43038</v>
      </c>
      <c r="BR111" s="69" t="n">
        <v>43554</v>
      </c>
      <c r="BS111" s="69"/>
      <c r="BT111" s="69"/>
      <c r="BU111" s="69"/>
      <c r="BV111" s="69"/>
    </row>
    <row r="112" customFormat="false" ht="16.5" hidden="false" customHeight="false" outlineLevel="0" collapsed="false">
      <c r="A112" s="73" t="n">
        <v>215</v>
      </c>
      <c r="B112" s="65" t="s">
        <v>1303</v>
      </c>
      <c r="C112" s="65" t="s">
        <v>1304</v>
      </c>
      <c r="D112" s="62" t="s">
        <v>1305</v>
      </c>
      <c r="E112" s="65"/>
      <c r="F112" s="74" t="n">
        <v>2903</v>
      </c>
      <c r="G112" s="62" t="s">
        <v>2315</v>
      </c>
      <c r="H112" s="65" t="s">
        <v>253</v>
      </c>
      <c r="I112" s="65" t="s">
        <v>2316</v>
      </c>
      <c r="J112" s="69" t="n">
        <v>42833</v>
      </c>
      <c r="K112" s="69"/>
      <c r="L112" s="62" t="s">
        <v>2317</v>
      </c>
      <c r="M112" s="69" t="n">
        <v>42833</v>
      </c>
      <c r="N112" s="64" t="n">
        <v>95.73</v>
      </c>
      <c r="O112" s="64" t="n">
        <v>77.57</v>
      </c>
      <c r="P112" s="64"/>
      <c r="Q112" s="64"/>
      <c r="R112" s="65" t="s">
        <v>558</v>
      </c>
      <c r="S112" s="63" t="n">
        <v>7728</v>
      </c>
      <c r="T112" s="63" t="n">
        <f aca="false">S112*1.1</f>
        <v>8500.8</v>
      </c>
      <c r="U112" s="63" t="n">
        <v>739827</v>
      </c>
      <c r="V112" s="75" t="n">
        <v>813809</v>
      </c>
      <c r="W112" s="75" t="n">
        <v>8501</v>
      </c>
      <c r="X112" s="63" t="n">
        <v>0</v>
      </c>
      <c r="Y112" s="69" t="n">
        <v>42839</v>
      </c>
      <c r="Z112" s="63" t="n">
        <v>229827</v>
      </c>
      <c r="AA112" s="63"/>
      <c r="AB112" s="63" t="n">
        <v>0</v>
      </c>
      <c r="AC112" s="63"/>
      <c r="AD112" s="63"/>
      <c r="AE112" s="63" t="n">
        <v>0</v>
      </c>
      <c r="AF112" s="63"/>
      <c r="AG112" s="63" t="n">
        <v>510000</v>
      </c>
      <c r="AH112" s="63" t="n">
        <v>510000</v>
      </c>
      <c r="AI112" s="63" t="n">
        <v>0</v>
      </c>
      <c r="AJ112" s="65"/>
      <c r="AK112" s="65"/>
      <c r="AL112" s="62" t="s">
        <v>23</v>
      </c>
      <c r="AM112" s="65"/>
      <c r="AN112" s="65" t="s">
        <v>1309</v>
      </c>
      <c r="AO112" s="65" t="s">
        <v>1310</v>
      </c>
      <c r="AP112" s="65" t="s">
        <v>1591</v>
      </c>
      <c r="AQ112" s="65"/>
      <c r="AR112" s="65"/>
      <c r="AS112" s="62" t="s">
        <v>2318</v>
      </c>
      <c r="AT112" s="65" t="s">
        <v>2319</v>
      </c>
      <c r="AU112" s="65"/>
      <c r="AV112" s="65" t="s">
        <v>22</v>
      </c>
      <c r="AW112" s="65" t="s">
        <v>1315</v>
      </c>
      <c r="AX112" s="65"/>
      <c r="AY112" s="62" t="s">
        <v>2320</v>
      </c>
      <c r="AZ112" s="62" t="s">
        <v>2321</v>
      </c>
      <c r="BA112" s="65" t="s">
        <v>1318</v>
      </c>
      <c r="BB112" s="69"/>
      <c r="BC112" s="65" t="s">
        <v>2322</v>
      </c>
      <c r="BD112" s="65"/>
      <c r="BE112" s="65"/>
      <c r="BF112" s="65"/>
      <c r="BG112" s="65" t="s">
        <v>1320</v>
      </c>
      <c r="BH112" s="65"/>
      <c r="BI112" s="65" t="s">
        <v>2323</v>
      </c>
      <c r="BJ112" s="63" t="n">
        <v>739827</v>
      </c>
      <c r="BK112" s="63"/>
      <c r="BL112" s="65" t="s">
        <v>1322</v>
      </c>
      <c r="BM112" s="65"/>
      <c r="BN112" s="65"/>
      <c r="BO112" s="65"/>
      <c r="BP112" s="69"/>
      <c r="BQ112" s="69" t="n">
        <v>43038</v>
      </c>
      <c r="BR112" s="69" t="n">
        <v>43554</v>
      </c>
      <c r="BS112" s="69"/>
      <c r="BT112" s="69"/>
      <c r="BU112" s="69"/>
      <c r="BV112" s="69"/>
    </row>
    <row r="113" customFormat="false" ht="16.5" hidden="false" customHeight="false" outlineLevel="0" collapsed="false">
      <c r="A113" s="73" t="n">
        <v>216</v>
      </c>
      <c r="B113" s="65" t="s">
        <v>1303</v>
      </c>
      <c r="C113" s="65" t="s">
        <v>1304</v>
      </c>
      <c r="D113" s="62" t="s">
        <v>1305</v>
      </c>
      <c r="E113" s="65"/>
      <c r="F113" s="74" t="n">
        <v>2904</v>
      </c>
      <c r="G113" s="62" t="s">
        <v>2324</v>
      </c>
      <c r="H113" s="65" t="s">
        <v>253</v>
      </c>
      <c r="I113" s="65" t="s">
        <v>2325</v>
      </c>
      <c r="J113" s="69" t="n">
        <v>42833</v>
      </c>
      <c r="K113" s="69"/>
      <c r="L113" s="62" t="s">
        <v>2326</v>
      </c>
      <c r="M113" s="69" t="n">
        <v>42833</v>
      </c>
      <c r="N113" s="64" t="n">
        <v>95.73</v>
      </c>
      <c r="O113" s="64" t="n">
        <v>77.57</v>
      </c>
      <c r="P113" s="64"/>
      <c r="Q113" s="64"/>
      <c r="R113" s="65" t="s">
        <v>558</v>
      </c>
      <c r="S113" s="63" t="n">
        <v>7616</v>
      </c>
      <c r="T113" s="63" t="n">
        <f aca="false">S113*1.1</f>
        <v>8377.6</v>
      </c>
      <c r="U113" s="63" t="n">
        <v>729060</v>
      </c>
      <c r="V113" s="75" t="n">
        <v>801966</v>
      </c>
      <c r="W113" s="75" t="n">
        <v>8377</v>
      </c>
      <c r="X113" s="63" t="n">
        <v>0</v>
      </c>
      <c r="Y113" s="69" t="n">
        <v>42839</v>
      </c>
      <c r="Z113" s="63" t="n">
        <v>299060</v>
      </c>
      <c r="AA113" s="63"/>
      <c r="AB113" s="63" t="n">
        <v>0</v>
      </c>
      <c r="AC113" s="63"/>
      <c r="AD113" s="63"/>
      <c r="AE113" s="63" t="n">
        <v>0</v>
      </c>
      <c r="AF113" s="63"/>
      <c r="AG113" s="63" t="n">
        <v>430000</v>
      </c>
      <c r="AH113" s="63" t="n">
        <v>430000</v>
      </c>
      <c r="AI113" s="63" t="n">
        <v>0</v>
      </c>
      <c r="AJ113" s="65"/>
      <c r="AK113" s="65"/>
      <c r="AL113" s="62" t="s">
        <v>23</v>
      </c>
      <c r="AM113" s="65"/>
      <c r="AN113" s="65" t="s">
        <v>1309</v>
      </c>
      <c r="AO113" s="65" t="s">
        <v>1310</v>
      </c>
      <c r="AP113" s="65" t="s">
        <v>1936</v>
      </c>
      <c r="AQ113" s="65"/>
      <c r="AR113" s="65"/>
      <c r="AS113" s="62" t="s">
        <v>2327</v>
      </c>
      <c r="AT113" s="65" t="s">
        <v>2328</v>
      </c>
      <c r="AU113" s="65"/>
      <c r="AV113" s="65" t="s">
        <v>22</v>
      </c>
      <c r="AW113" s="65" t="s">
        <v>1315</v>
      </c>
      <c r="AX113" s="65"/>
      <c r="AY113" s="62" t="s">
        <v>2329</v>
      </c>
      <c r="AZ113" s="62" t="s">
        <v>2330</v>
      </c>
      <c r="BA113" s="65" t="s">
        <v>1318</v>
      </c>
      <c r="BB113" s="69"/>
      <c r="BC113" s="65" t="s">
        <v>2331</v>
      </c>
      <c r="BD113" s="65"/>
      <c r="BE113" s="65"/>
      <c r="BF113" s="65"/>
      <c r="BG113" s="65" t="s">
        <v>1320</v>
      </c>
      <c r="BH113" s="65"/>
      <c r="BI113" s="65" t="s">
        <v>1922</v>
      </c>
      <c r="BJ113" s="63" t="n">
        <v>729060</v>
      </c>
      <c r="BK113" s="63"/>
      <c r="BL113" s="65" t="s">
        <v>1322</v>
      </c>
      <c r="BM113" s="65"/>
      <c r="BN113" s="65"/>
      <c r="BO113" s="65"/>
      <c r="BP113" s="69"/>
      <c r="BQ113" s="69" t="n">
        <v>43038</v>
      </c>
      <c r="BR113" s="69" t="n">
        <v>43554</v>
      </c>
      <c r="BS113" s="69"/>
      <c r="BT113" s="69"/>
      <c r="BU113" s="69"/>
      <c r="BV113" s="69"/>
    </row>
    <row r="114" customFormat="false" ht="16.5" hidden="false" customHeight="false" outlineLevel="0" collapsed="false">
      <c r="A114" s="73" t="n">
        <v>217</v>
      </c>
      <c r="B114" s="65" t="s">
        <v>1303</v>
      </c>
      <c r="C114" s="65" t="s">
        <v>1304</v>
      </c>
      <c r="D114" s="62" t="s">
        <v>1305</v>
      </c>
      <c r="E114" s="65"/>
      <c r="F114" s="74" t="n">
        <v>3001</v>
      </c>
      <c r="G114" s="62" t="s">
        <v>2332</v>
      </c>
      <c r="H114" s="65" t="s">
        <v>253</v>
      </c>
      <c r="I114" s="65" t="s">
        <v>2333</v>
      </c>
      <c r="J114" s="69" t="n">
        <v>42833</v>
      </c>
      <c r="K114" s="69"/>
      <c r="L114" s="62" t="s">
        <v>2334</v>
      </c>
      <c r="M114" s="69" t="n">
        <v>42833</v>
      </c>
      <c r="N114" s="64" t="n">
        <v>127.88</v>
      </c>
      <c r="O114" s="64" t="n">
        <v>103.62</v>
      </c>
      <c r="P114" s="64"/>
      <c r="Q114" s="64"/>
      <c r="R114" s="65" t="s">
        <v>558</v>
      </c>
      <c r="S114" s="63" t="n">
        <v>7333</v>
      </c>
      <c r="T114" s="63" t="n">
        <f aca="false">S114*1.1</f>
        <v>8066.3</v>
      </c>
      <c r="U114" s="63" t="n">
        <v>937767</v>
      </c>
      <c r="V114" s="75" t="n">
        <v>1031543</v>
      </c>
      <c r="W114" s="75" t="n">
        <v>8066</v>
      </c>
      <c r="X114" s="63" t="n">
        <v>0</v>
      </c>
      <c r="Y114" s="69" t="n">
        <v>42839</v>
      </c>
      <c r="Z114" s="63" t="n">
        <v>287767</v>
      </c>
      <c r="AA114" s="63"/>
      <c r="AB114" s="63" t="n">
        <v>0</v>
      </c>
      <c r="AC114" s="63"/>
      <c r="AD114" s="63"/>
      <c r="AE114" s="63" t="n">
        <v>0</v>
      </c>
      <c r="AF114" s="63"/>
      <c r="AG114" s="63" t="n">
        <v>650000</v>
      </c>
      <c r="AH114" s="63" t="n">
        <v>650000</v>
      </c>
      <c r="AI114" s="63" t="n">
        <v>0</v>
      </c>
      <c r="AJ114" s="65"/>
      <c r="AK114" s="65"/>
      <c r="AL114" s="62" t="s">
        <v>23</v>
      </c>
      <c r="AM114" s="65"/>
      <c r="AN114" s="65" t="s">
        <v>1309</v>
      </c>
      <c r="AO114" s="65" t="s">
        <v>1310</v>
      </c>
      <c r="AP114" s="65" t="s">
        <v>2301</v>
      </c>
      <c r="AQ114" s="65"/>
      <c r="AR114" s="65"/>
      <c r="AS114" s="62" t="s">
        <v>2335</v>
      </c>
      <c r="AT114" s="65" t="s">
        <v>2336</v>
      </c>
      <c r="AU114" s="65"/>
      <c r="AV114" s="65" t="s">
        <v>34</v>
      </c>
      <c r="AW114" s="65" t="s">
        <v>1315</v>
      </c>
      <c r="AX114" s="65"/>
      <c r="AY114" s="62" t="s">
        <v>2337</v>
      </c>
      <c r="AZ114" s="62" t="s">
        <v>2338</v>
      </c>
      <c r="BA114" s="65" t="s">
        <v>1318</v>
      </c>
      <c r="BB114" s="69"/>
      <c r="BC114" s="65" t="s">
        <v>2339</v>
      </c>
      <c r="BD114" s="65"/>
      <c r="BE114" s="65"/>
      <c r="BF114" s="65"/>
      <c r="BG114" s="65" t="s">
        <v>1320</v>
      </c>
      <c r="BH114" s="65"/>
      <c r="BI114" s="65" t="s">
        <v>1321</v>
      </c>
      <c r="BJ114" s="63" t="n">
        <v>937767</v>
      </c>
      <c r="BK114" s="63"/>
      <c r="BL114" s="65" t="s">
        <v>1322</v>
      </c>
      <c r="BM114" s="65"/>
      <c r="BN114" s="65"/>
      <c r="BO114" s="65"/>
      <c r="BP114" s="69"/>
      <c r="BQ114" s="69" t="n">
        <v>43038</v>
      </c>
      <c r="BR114" s="69" t="n">
        <v>43554</v>
      </c>
      <c r="BS114" s="69"/>
      <c r="BT114" s="69"/>
      <c r="BU114" s="69"/>
      <c r="BV114" s="69"/>
    </row>
    <row r="115" customFormat="false" ht="16.5" hidden="false" customHeight="false" outlineLevel="0" collapsed="false">
      <c r="A115" s="73" t="n">
        <v>218</v>
      </c>
      <c r="B115" s="65" t="s">
        <v>1303</v>
      </c>
      <c r="C115" s="65" t="s">
        <v>1304</v>
      </c>
      <c r="D115" s="62" t="s">
        <v>1305</v>
      </c>
      <c r="E115" s="65"/>
      <c r="F115" s="74" t="n">
        <v>3002</v>
      </c>
      <c r="G115" s="62" t="s">
        <v>2340</v>
      </c>
      <c r="H115" s="65" t="s">
        <v>253</v>
      </c>
      <c r="I115" s="65" t="s">
        <v>2341</v>
      </c>
      <c r="J115" s="69" t="n">
        <v>42833</v>
      </c>
      <c r="K115" s="69"/>
      <c r="L115" s="62" t="s">
        <v>2342</v>
      </c>
      <c r="M115" s="69" t="n">
        <v>42833</v>
      </c>
      <c r="N115" s="64" t="n">
        <v>127.87</v>
      </c>
      <c r="O115" s="64" t="n">
        <v>103.61</v>
      </c>
      <c r="P115" s="64"/>
      <c r="Q115" s="64"/>
      <c r="R115" s="65" t="s">
        <v>558</v>
      </c>
      <c r="S115" s="63" t="n">
        <v>7341</v>
      </c>
      <c r="T115" s="63" t="n">
        <f aca="false">S115*1.1</f>
        <v>8075.1</v>
      </c>
      <c r="U115" s="63" t="n">
        <v>938652</v>
      </c>
      <c r="V115" s="75" t="n">
        <v>1032517</v>
      </c>
      <c r="W115" s="75" t="n">
        <v>8074</v>
      </c>
      <c r="X115" s="63" t="n">
        <v>0</v>
      </c>
      <c r="Y115" s="69" t="n">
        <v>42839</v>
      </c>
      <c r="Z115" s="63" t="n">
        <v>238652</v>
      </c>
      <c r="AA115" s="63"/>
      <c r="AB115" s="63" t="n">
        <v>0</v>
      </c>
      <c r="AC115" s="63"/>
      <c r="AD115" s="63"/>
      <c r="AE115" s="63" t="n">
        <v>0</v>
      </c>
      <c r="AF115" s="63"/>
      <c r="AG115" s="63" t="n">
        <v>700000</v>
      </c>
      <c r="AH115" s="63" t="n">
        <v>700000</v>
      </c>
      <c r="AI115" s="63" t="n">
        <v>0</v>
      </c>
      <c r="AJ115" s="65"/>
      <c r="AK115" s="65"/>
      <c r="AL115" s="62" t="s">
        <v>23</v>
      </c>
      <c r="AM115" s="65"/>
      <c r="AN115" s="65" t="s">
        <v>1309</v>
      </c>
      <c r="AO115" s="65" t="s">
        <v>1310</v>
      </c>
      <c r="AP115" s="65" t="s">
        <v>2343</v>
      </c>
      <c r="AQ115" s="65"/>
      <c r="AR115" s="65"/>
      <c r="AS115" s="62" t="s">
        <v>2344</v>
      </c>
      <c r="AT115" s="65" t="s">
        <v>2345</v>
      </c>
      <c r="AU115" s="62" t="s">
        <v>1314</v>
      </c>
      <c r="AV115" s="65" t="s">
        <v>34</v>
      </c>
      <c r="AW115" s="65" t="s">
        <v>1315</v>
      </c>
      <c r="AX115" s="65"/>
      <c r="AY115" s="62" t="s">
        <v>2346</v>
      </c>
      <c r="AZ115" s="62" t="s">
        <v>2347</v>
      </c>
      <c r="BA115" s="65" t="s">
        <v>1318</v>
      </c>
      <c r="BB115" s="69"/>
      <c r="BC115" s="65" t="s">
        <v>2348</v>
      </c>
      <c r="BD115" s="65"/>
      <c r="BE115" s="65"/>
      <c r="BF115" s="65"/>
      <c r="BG115" s="65" t="s">
        <v>1320</v>
      </c>
      <c r="BH115" s="65"/>
      <c r="BI115" s="65" t="s">
        <v>2349</v>
      </c>
      <c r="BJ115" s="63" t="n">
        <v>938652</v>
      </c>
      <c r="BK115" s="63"/>
      <c r="BL115" s="65" t="s">
        <v>1322</v>
      </c>
      <c r="BM115" s="65"/>
      <c r="BN115" s="65"/>
      <c r="BO115" s="65"/>
      <c r="BP115" s="69"/>
      <c r="BQ115" s="69" t="n">
        <v>43038</v>
      </c>
      <c r="BR115" s="69" t="n">
        <v>43554</v>
      </c>
      <c r="BS115" s="69"/>
      <c r="BT115" s="69"/>
      <c r="BU115" s="69"/>
      <c r="BV115" s="69"/>
    </row>
    <row r="116" customFormat="false" ht="16.5" hidden="false" customHeight="false" outlineLevel="0" collapsed="false">
      <c r="A116" s="73" t="n">
        <v>219</v>
      </c>
      <c r="B116" s="65" t="s">
        <v>1303</v>
      </c>
      <c r="C116" s="65" t="s">
        <v>1304</v>
      </c>
      <c r="D116" s="62" t="s">
        <v>1305</v>
      </c>
      <c r="E116" s="65"/>
      <c r="F116" s="74" t="n">
        <v>3003</v>
      </c>
      <c r="G116" s="62" t="s">
        <v>2350</v>
      </c>
      <c r="H116" s="65" t="s">
        <v>253</v>
      </c>
      <c r="I116" s="65" t="s">
        <v>2351</v>
      </c>
      <c r="J116" s="69" t="n">
        <v>42833</v>
      </c>
      <c r="K116" s="69"/>
      <c r="L116" s="62" t="s">
        <v>2352</v>
      </c>
      <c r="M116" s="69" t="n">
        <v>42833</v>
      </c>
      <c r="N116" s="64" t="n">
        <v>95.73</v>
      </c>
      <c r="O116" s="64" t="n">
        <v>77.57</v>
      </c>
      <c r="P116" s="64"/>
      <c r="Q116" s="64"/>
      <c r="R116" s="65" t="s">
        <v>558</v>
      </c>
      <c r="S116" s="63" t="n">
        <v>7708</v>
      </c>
      <c r="T116" s="63" t="n">
        <f aca="false">S116*1.1</f>
        <v>8478.8</v>
      </c>
      <c r="U116" s="63" t="n">
        <v>737892</v>
      </c>
      <c r="V116" s="75" t="n">
        <v>811681</v>
      </c>
      <c r="W116" s="75" t="n">
        <v>8478</v>
      </c>
      <c r="X116" s="63" t="n">
        <v>0</v>
      </c>
      <c r="Y116" s="69" t="n">
        <v>42839</v>
      </c>
      <c r="Z116" s="63" t="n">
        <v>227892</v>
      </c>
      <c r="AA116" s="63"/>
      <c r="AB116" s="63" t="n">
        <v>0</v>
      </c>
      <c r="AC116" s="63"/>
      <c r="AD116" s="63"/>
      <c r="AE116" s="63" t="n">
        <v>0</v>
      </c>
      <c r="AF116" s="63"/>
      <c r="AG116" s="63" t="n">
        <v>510000</v>
      </c>
      <c r="AH116" s="63" t="n">
        <v>510000</v>
      </c>
      <c r="AI116" s="63" t="n">
        <v>0</v>
      </c>
      <c r="AJ116" s="65"/>
      <c r="AK116" s="65"/>
      <c r="AL116" s="62" t="s">
        <v>23</v>
      </c>
      <c r="AM116" s="65"/>
      <c r="AN116" s="65" t="s">
        <v>1309</v>
      </c>
      <c r="AO116" s="65" t="s">
        <v>1310</v>
      </c>
      <c r="AP116" s="65" t="s">
        <v>1936</v>
      </c>
      <c r="AQ116" s="65"/>
      <c r="AR116" s="65"/>
      <c r="AS116" s="62" t="s">
        <v>2353</v>
      </c>
      <c r="AT116" s="65" t="s">
        <v>2354</v>
      </c>
      <c r="AU116" s="65"/>
      <c r="AV116" s="65" t="s">
        <v>22</v>
      </c>
      <c r="AW116" s="65" t="s">
        <v>1315</v>
      </c>
      <c r="AX116" s="65"/>
      <c r="AY116" s="62" t="s">
        <v>2355</v>
      </c>
      <c r="AZ116" s="62" t="s">
        <v>2356</v>
      </c>
      <c r="BA116" s="65" t="s">
        <v>1318</v>
      </c>
      <c r="BB116" s="69"/>
      <c r="BC116" s="65" t="s">
        <v>2357</v>
      </c>
      <c r="BD116" s="65"/>
      <c r="BE116" s="65"/>
      <c r="BF116" s="65"/>
      <c r="BG116" s="65" t="s">
        <v>1320</v>
      </c>
      <c r="BH116" s="65"/>
      <c r="BI116" s="65" t="s">
        <v>2219</v>
      </c>
      <c r="BJ116" s="63" t="n">
        <v>737892</v>
      </c>
      <c r="BK116" s="63"/>
      <c r="BL116" s="65" t="s">
        <v>1322</v>
      </c>
      <c r="BM116" s="65"/>
      <c r="BN116" s="65"/>
      <c r="BO116" s="65"/>
      <c r="BP116" s="69"/>
      <c r="BQ116" s="69" t="n">
        <v>43038</v>
      </c>
      <c r="BR116" s="69" t="n">
        <v>43554</v>
      </c>
      <c r="BS116" s="69"/>
      <c r="BT116" s="69"/>
      <c r="BU116" s="69"/>
      <c r="BV116" s="69"/>
    </row>
    <row r="117" customFormat="false" ht="16.5" hidden="false" customHeight="false" outlineLevel="0" collapsed="false">
      <c r="A117" s="73" t="n">
        <v>220</v>
      </c>
      <c r="B117" s="65" t="s">
        <v>1303</v>
      </c>
      <c r="C117" s="65" t="s">
        <v>1304</v>
      </c>
      <c r="D117" s="62" t="s">
        <v>1305</v>
      </c>
      <c r="E117" s="65"/>
      <c r="F117" s="74" t="n">
        <v>3004</v>
      </c>
      <c r="G117" s="62" t="s">
        <v>2358</v>
      </c>
      <c r="H117" s="65" t="s">
        <v>253</v>
      </c>
      <c r="I117" s="65" t="s">
        <v>2359</v>
      </c>
      <c r="J117" s="69" t="n">
        <v>42833</v>
      </c>
      <c r="K117" s="69"/>
      <c r="L117" s="62" t="s">
        <v>2360</v>
      </c>
      <c r="M117" s="69" t="n">
        <v>42833</v>
      </c>
      <c r="N117" s="64" t="n">
        <v>95.73</v>
      </c>
      <c r="O117" s="64" t="n">
        <v>77.57</v>
      </c>
      <c r="P117" s="64"/>
      <c r="Q117" s="64"/>
      <c r="R117" s="65" t="s">
        <v>558</v>
      </c>
      <c r="S117" s="63" t="n">
        <v>7596</v>
      </c>
      <c r="T117" s="63" t="n">
        <f aca="false">S117*1.1</f>
        <v>8355.6</v>
      </c>
      <c r="U117" s="63" t="n">
        <v>727126</v>
      </c>
      <c r="V117" s="75" t="n">
        <v>799838</v>
      </c>
      <c r="W117" s="75" t="n">
        <v>8355</v>
      </c>
      <c r="X117" s="63" t="n">
        <v>0</v>
      </c>
      <c r="Y117" s="69" t="n">
        <v>42839</v>
      </c>
      <c r="Z117" s="63" t="n">
        <v>227126</v>
      </c>
      <c r="AA117" s="63"/>
      <c r="AB117" s="63" t="n">
        <v>0</v>
      </c>
      <c r="AC117" s="63"/>
      <c r="AD117" s="63"/>
      <c r="AE117" s="63" t="n">
        <v>0</v>
      </c>
      <c r="AF117" s="63"/>
      <c r="AG117" s="63" t="n">
        <v>500000</v>
      </c>
      <c r="AH117" s="63" t="n">
        <v>500000</v>
      </c>
      <c r="AI117" s="63" t="n">
        <v>0</v>
      </c>
      <c r="AJ117" s="65"/>
      <c r="AK117" s="65"/>
      <c r="AL117" s="62" t="s">
        <v>23</v>
      </c>
      <c r="AM117" s="65"/>
      <c r="AN117" s="65" t="s">
        <v>1309</v>
      </c>
      <c r="AO117" s="65" t="s">
        <v>1310</v>
      </c>
      <c r="AP117" s="65" t="s">
        <v>1601</v>
      </c>
      <c r="AQ117" s="65"/>
      <c r="AR117" s="65"/>
      <c r="AS117" s="62" t="s">
        <v>2361</v>
      </c>
      <c r="AT117" s="65" t="s">
        <v>2362</v>
      </c>
      <c r="AU117" s="65"/>
      <c r="AV117" s="65" t="s">
        <v>22</v>
      </c>
      <c r="AW117" s="65" t="s">
        <v>1315</v>
      </c>
      <c r="AX117" s="65"/>
      <c r="AY117" s="62" t="s">
        <v>2363</v>
      </c>
      <c r="AZ117" s="62" t="s">
        <v>2364</v>
      </c>
      <c r="BA117" s="65" t="s">
        <v>1318</v>
      </c>
      <c r="BB117" s="69"/>
      <c r="BC117" s="65" t="s">
        <v>2365</v>
      </c>
      <c r="BD117" s="65"/>
      <c r="BE117" s="65"/>
      <c r="BF117" s="65"/>
      <c r="BG117" s="65" t="s">
        <v>1320</v>
      </c>
      <c r="BH117" s="65"/>
      <c r="BI117" s="65" t="s">
        <v>2366</v>
      </c>
      <c r="BJ117" s="63" t="n">
        <v>727126</v>
      </c>
      <c r="BK117" s="63"/>
      <c r="BL117" s="65" t="s">
        <v>1322</v>
      </c>
      <c r="BM117" s="65"/>
      <c r="BN117" s="65"/>
      <c r="BO117" s="65"/>
      <c r="BP117" s="69"/>
      <c r="BQ117" s="69" t="n">
        <v>43038</v>
      </c>
      <c r="BR117" s="69" t="n">
        <v>43554</v>
      </c>
      <c r="BS117" s="69"/>
      <c r="BT117" s="69"/>
      <c r="BU117" s="69"/>
      <c r="BV117" s="69"/>
    </row>
    <row r="118" customFormat="false" ht="16.5" hidden="false" customHeight="false" outlineLevel="0" collapsed="false">
      <c r="A118" s="73" t="n">
        <v>225</v>
      </c>
      <c r="B118" s="65" t="s">
        <v>1303</v>
      </c>
      <c r="C118" s="65" t="s">
        <v>1304</v>
      </c>
      <c r="D118" s="62" t="s">
        <v>1305</v>
      </c>
      <c r="E118" s="65"/>
      <c r="F118" s="74" t="n">
        <v>3101</v>
      </c>
      <c r="G118" s="62" t="s">
        <v>2367</v>
      </c>
      <c r="H118" s="65" t="s">
        <v>253</v>
      </c>
      <c r="I118" s="65" t="s">
        <v>2368</v>
      </c>
      <c r="J118" s="69" t="n">
        <v>42833</v>
      </c>
      <c r="K118" s="69"/>
      <c r="L118" s="62" t="s">
        <v>2369</v>
      </c>
      <c r="M118" s="69" t="n">
        <v>42833</v>
      </c>
      <c r="N118" s="64" t="n">
        <v>127.88</v>
      </c>
      <c r="O118" s="64" t="n">
        <v>103.62</v>
      </c>
      <c r="P118" s="64"/>
      <c r="Q118" s="64"/>
      <c r="R118" s="65" t="s">
        <v>558</v>
      </c>
      <c r="S118" s="63" t="n">
        <v>7313</v>
      </c>
      <c r="T118" s="63" t="n">
        <f aca="false">S118*1.1</f>
        <v>8044.3</v>
      </c>
      <c r="U118" s="63" t="n">
        <v>935184</v>
      </c>
      <c r="V118" s="75" t="n">
        <v>1028702</v>
      </c>
      <c r="W118" s="75" t="n">
        <v>8044</v>
      </c>
      <c r="X118" s="63" t="n">
        <v>0</v>
      </c>
      <c r="Y118" s="69" t="n">
        <v>42839</v>
      </c>
      <c r="Z118" s="63" t="n">
        <v>285184</v>
      </c>
      <c r="AA118" s="63"/>
      <c r="AB118" s="63" t="n">
        <v>0</v>
      </c>
      <c r="AC118" s="63"/>
      <c r="AD118" s="63"/>
      <c r="AE118" s="63" t="n">
        <v>0</v>
      </c>
      <c r="AF118" s="63"/>
      <c r="AG118" s="63" t="n">
        <v>650000</v>
      </c>
      <c r="AH118" s="63" t="n">
        <v>650000</v>
      </c>
      <c r="AI118" s="63" t="n">
        <v>0</v>
      </c>
      <c r="AJ118" s="65"/>
      <c r="AK118" s="65"/>
      <c r="AL118" s="62" t="s">
        <v>23</v>
      </c>
      <c r="AM118" s="65"/>
      <c r="AN118" s="65" t="s">
        <v>1309</v>
      </c>
      <c r="AO118" s="65" t="s">
        <v>1310</v>
      </c>
      <c r="AP118" s="65" t="s">
        <v>1766</v>
      </c>
      <c r="AQ118" s="65"/>
      <c r="AR118" s="65"/>
      <c r="AS118" s="62" t="s">
        <v>2370</v>
      </c>
      <c r="AT118" s="65" t="s">
        <v>2371</v>
      </c>
      <c r="AU118" s="65"/>
      <c r="AV118" s="65" t="s">
        <v>34</v>
      </c>
      <c r="AW118" s="65" t="s">
        <v>1315</v>
      </c>
      <c r="AX118" s="65"/>
      <c r="AY118" s="62" t="s">
        <v>2372</v>
      </c>
      <c r="AZ118" s="62" t="s">
        <v>2373</v>
      </c>
      <c r="BA118" s="65" t="s">
        <v>1318</v>
      </c>
      <c r="BB118" s="69"/>
      <c r="BC118" s="65" t="s">
        <v>2374</v>
      </c>
      <c r="BD118" s="65"/>
      <c r="BE118" s="65"/>
      <c r="BF118" s="65"/>
      <c r="BG118" s="65" t="s">
        <v>1320</v>
      </c>
      <c r="BH118" s="65"/>
      <c r="BI118" s="65" t="s">
        <v>1475</v>
      </c>
      <c r="BJ118" s="63" t="n">
        <v>935184</v>
      </c>
      <c r="BK118" s="63"/>
      <c r="BL118" s="65" t="s">
        <v>1322</v>
      </c>
      <c r="BM118" s="65"/>
      <c r="BN118" s="65"/>
      <c r="BO118" s="65"/>
      <c r="BP118" s="69"/>
      <c r="BQ118" s="69" t="n">
        <v>43038</v>
      </c>
      <c r="BR118" s="69" t="n">
        <v>43554</v>
      </c>
      <c r="BS118" s="69"/>
      <c r="BT118" s="69"/>
      <c r="BU118" s="69"/>
      <c r="BV118" s="69"/>
    </row>
    <row r="119" customFormat="false" ht="16.5" hidden="false" customHeight="false" outlineLevel="0" collapsed="false">
      <c r="A119" s="73" t="n">
        <v>226</v>
      </c>
      <c r="B119" s="65" t="s">
        <v>1303</v>
      </c>
      <c r="C119" s="65" t="s">
        <v>1304</v>
      </c>
      <c r="D119" s="62" t="s">
        <v>1305</v>
      </c>
      <c r="E119" s="65"/>
      <c r="F119" s="74" t="n">
        <v>3102</v>
      </c>
      <c r="G119" s="62" t="s">
        <v>2375</v>
      </c>
      <c r="H119" s="65" t="s">
        <v>253</v>
      </c>
      <c r="I119" s="65" t="s">
        <v>2376</v>
      </c>
      <c r="J119" s="69" t="n">
        <v>42833</v>
      </c>
      <c r="K119" s="69"/>
      <c r="L119" s="62" t="s">
        <v>2377</v>
      </c>
      <c r="M119" s="69" t="n">
        <v>42833</v>
      </c>
      <c r="N119" s="64" t="n">
        <v>127.87</v>
      </c>
      <c r="O119" s="64" t="n">
        <v>103.61</v>
      </c>
      <c r="P119" s="64"/>
      <c r="Q119" s="64"/>
      <c r="R119" s="65" t="s">
        <v>558</v>
      </c>
      <c r="S119" s="63" t="n">
        <v>7320</v>
      </c>
      <c r="T119" s="63" t="n">
        <f aca="false">S119*1.1</f>
        <v>8052</v>
      </c>
      <c r="U119" s="63" t="n">
        <v>936069</v>
      </c>
      <c r="V119" s="75" t="n">
        <v>1029675</v>
      </c>
      <c r="W119" s="75" t="n">
        <v>8052</v>
      </c>
      <c r="X119" s="63" t="n">
        <v>0</v>
      </c>
      <c r="Y119" s="69" t="n">
        <v>42839</v>
      </c>
      <c r="Z119" s="63" t="n">
        <v>236069</v>
      </c>
      <c r="AA119" s="63"/>
      <c r="AB119" s="63" t="n">
        <v>0</v>
      </c>
      <c r="AC119" s="63"/>
      <c r="AD119" s="63"/>
      <c r="AE119" s="63" t="n">
        <v>0</v>
      </c>
      <c r="AF119" s="63"/>
      <c r="AG119" s="63" t="n">
        <v>700000</v>
      </c>
      <c r="AH119" s="63" t="n">
        <v>700000</v>
      </c>
      <c r="AI119" s="63" t="n">
        <v>0</v>
      </c>
      <c r="AJ119" s="65"/>
      <c r="AK119" s="65"/>
      <c r="AL119" s="62" t="s">
        <v>23</v>
      </c>
      <c r="AM119" s="65"/>
      <c r="AN119" s="65" t="s">
        <v>1309</v>
      </c>
      <c r="AO119" s="65" t="s">
        <v>1310</v>
      </c>
      <c r="AP119" s="65" t="s">
        <v>1439</v>
      </c>
      <c r="AQ119" s="65"/>
      <c r="AR119" s="65"/>
      <c r="AS119" s="62" t="s">
        <v>2378</v>
      </c>
      <c r="AT119" s="65" t="s">
        <v>2379</v>
      </c>
      <c r="AU119" s="65"/>
      <c r="AV119" s="65" t="s">
        <v>34</v>
      </c>
      <c r="AW119" s="65" t="s">
        <v>1315</v>
      </c>
      <c r="AX119" s="65"/>
      <c r="AY119" s="62" t="s">
        <v>2380</v>
      </c>
      <c r="AZ119" s="62" t="s">
        <v>2381</v>
      </c>
      <c r="BA119" s="65" t="s">
        <v>1318</v>
      </c>
      <c r="BB119" s="69"/>
      <c r="BC119" s="65" t="s">
        <v>2382</v>
      </c>
      <c r="BD119" s="65"/>
      <c r="BE119" s="65"/>
      <c r="BF119" s="65"/>
      <c r="BG119" s="65" t="s">
        <v>1320</v>
      </c>
      <c r="BH119" s="65"/>
      <c r="BI119" s="65" t="s">
        <v>2383</v>
      </c>
      <c r="BJ119" s="63" t="n">
        <v>936069</v>
      </c>
      <c r="BK119" s="63"/>
      <c r="BL119" s="65" t="s">
        <v>1322</v>
      </c>
      <c r="BM119" s="65"/>
      <c r="BN119" s="65"/>
      <c r="BO119" s="65"/>
      <c r="BP119" s="69"/>
      <c r="BQ119" s="69" t="n">
        <v>43038</v>
      </c>
      <c r="BR119" s="69" t="n">
        <v>43554</v>
      </c>
      <c r="BS119" s="69"/>
      <c r="BT119" s="69"/>
      <c r="BU119" s="69"/>
      <c r="BV119" s="69"/>
    </row>
    <row r="120" customFormat="false" ht="16.5" hidden="false" customHeight="false" outlineLevel="0" collapsed="false">
      <c r="A120" s="73" t="n">
        <v>227</v>
      </c>
      <c r="B120" s="65" t="s">
        <v>1303</v>
      </c>
      <c r="C120" s="65" t="s">
        <v>1304</v>
      </c>
      <c r="D120" s="62" t="s">
        <v>1305</v>
      </c>
      <c r="E120" s="65"/>
      <c r="F120" s="74" t="n">
        <v>3103</v>
      </c>
      <c r="G120" s="62" t="s">
        <v>2384</v>
      </c>
      <c r="H120" s="65" t="s">
        <v>253</v>
      </c>
      <c r="I120" s="65" t="s">
        <v>2385</v>
      </c>
      <c r="J120" s="69" t="n">
        <v>42833</v>
      </c>
      <c r="K120" s="69"/>
      <c r="L120" s="62" t="s">
        <v>2386</v>
      </c>
      <c r="M120" s="69" t="n">
        <v>42833</v>
      </c>
      <c r="N120" s="64" t="n">
        <v>95.73</v>
      </c>
      <c r="O120" s="64" t="n">
        <v>77.57</v>
      </c>
      <c r="P120" s="64"/>
      <c r="Q120" s="64"/>
      <c r="R120" s="65" t="s">
        <v>558</v>
      </c>
      <c r="S120" s="63" t="n">
        <v>7688</v>
      </c>
      <c r="T120" s="63" t="n">
        <f aca="false">S120*1.1</f>
        <v>8456.8</v>
      </c>
      <c r="U120" s="63" t="n">
        <v>735957</v>
      </c>
      <c r="V120" s="75" t="n">
        <v>809552</v>
      </c>
      <c r="W120" s="75" t="n">
        <v>8456</v>
      </c>
      <c r="X120" s="63" t="n">
        <v>0</v>
      </c>
      <c r="Y120" s="69" t="n">
        <v>42839</v>
      </c>
      <c r="Z120" s="63" t="n">
        <v>185957</v>
      </c>
      <c r="AA120" s="63"/>
      <c r="AB120" s="63" t="n">
        <v>0</v>
      </c>
      <c r="AC120" s="63"/>
      <c r="AD120" s="63"/>
      <c r="AE120" s="63" t="n">
        <v>0</v>
      </c>
      <c r="AF120" s="63"/>
      <c r="AG120" s="63" t="n">
        <v>550000</v>
      </c>
      <c r="AH120" s="63" t="n">
        <v>550000</v>
      </c>
      <c r="AI120" s="63" t="n">
        <v>0</v>
      </c>
      <c r="AJ120" s="65"/>
      <c r="AK120" s="65"/>
      <c r="AL120" s="62" t="s">
        <v>23</v>
      </c>
      <c r="AM120" s="65"/>
      <c r="AN120" s="65" t="s">
        <v>1309</v>
      </c>
      <c r="AO120" s="65" t="s">
        <v>1310</v>
      </c>
      <c r="AP120" s="65" t="s">
        <v>1366</v>
      </c>
      <c r="AQ120" s="65"/>
      <c r="AR120" s="65"/>
      <c r="AS120" s="62" t="s">
        <v>2387</v>
      </c>
      <c r="AT120" s="65" t="s">
        <v>2388</v>
      </c>
      <c r="AU120" s="65"/>
      <c r="AV120" s="65" t="s">
        <v>22</v>
      </c>
      <c r="AW120" s="65" t="s">
        <v>1315</v>
      </c>
      <c r="AX120" s="65"/>
      <c r="AY120" s="62" t="s">
        <v>2389</v>
      </c>
      <c r="AZ120" s="62" t="s">
        <v>2390</v>
      </c>
      <c r="BA120" s="65" t="s">
        <v>1318</v>
      </c>
      <c r="BB120" s="69"/>
      <c r="BC120" s="65" t="s">
        <v>2391</v>
      </c>
      <c r="BD120" s="65"/>
      <c r="BE120" s="65"/>
      <c r="BF120" s="65"/>
      <c r="BG120" s="65" t="s">
        <v>1320</v>
      </c>
      <c r="BH120" s="65"/>
      <c r="BI120" s="65" t="s">
        <v>1492</v>
      </c>
      <c r="BJ120" s="63" t="n">
        <v>735957</v>
      </c>
      <c r="BK120" s="63"/>
      <c r="BL120" s="65" t="s">
        <v>1322</v>
      </c>
      <c r="BM120" s="65"/>
      <c r="BN120" s="65"/>
      <c r="BO120" s="65"/>
      <c r="BP120" s="69"/>
      <c r="BQ120" s="69" t="n">
        <v>43038</v>
      </c>
      <c r="BR120" s="69" t="n">
        <v>43554</v>
      </c>
      <c r="BS120" s="69"/>
      <c r="BT120" s="69"/>
      <c r="BU120" s="69"/>
      <c r="BV120" s="69"/>
    </row>
    <row r="121" customFormat="false" ht="16.5" hidden="false" customHeight="false" outlineLevel="0" collapsed="false">
      <c r="A121" s="73" t="n">
        <v>228</v>
      </c>
      <c r="B121" s="65" t="s">
        <v>1303</v>
      </c>
      <c r="C121" s="65" t="s">
        <v>1304</v>
      </c>
      <c r="D121" s="62" t="s">
        <v>1305</v>
      </c>
      <c r="E121" s="65"/>
      <c r="F121" s="74" t="n">
        <v>3104</v>
      </c>
      <c r="G121" s="62" t="s">
        <v>2392</v>
      </c>
      <c r="H121" s="65" t="s">
        <v>253</v>
      </c>
      <c r="I121" s="65" t="s">
        <v>2393</v>
      </c>
      <c r="J121" s="69" t="n">
        <v>42833</v>
      </c>
      <c r="K121" s="69"/>
      <c r="L121" s="62" t="s">
        <v>2394</v>
      </c>
      <c r="M121" s="69" t="n">
        <v>42833</v>
      </c>
      <c r="N121" s="64" t="n">
        <v>95.73</v>
      </c>
      <c r="O121" s="64" t="n">
        <v>77.57</v>
      </c>
      <c r="P121" s="64"/>
      <c r="Q121" s="64"/>
      <c r="R121" s="65" t="s">
        <v>558</v>
      </c>
      <c r="S121" s="63" t="n">
        <v>7575</v>
      </c>
      <c r="T121" s="63" t="n">
        <f aca="false">S121*1.1</f>
        <v>8332.5</v>
      </c>
      <c r="U121" s="63" t="n">
        <v>725191</v>
      </c>
      <c r="V121" s="75" t="n">
        <v>797710</v>
      </c>
      <c r="W121" s="75" t="n">
        <v>8332</v>
      </c>
      <c r="X121" s="63" t="n">
        <v>0</v>
      </c>
      <c r="Y121" s="69" t="n">
        <v>42839</v>
      </c>
      <c r="Z121" s="63" t="n">
        <v>185191</v>
      </c>
      <c r="AA121" s="63"/>
      <c r="AB121" s="63" t="n">
        <v>0</v>
      </c>
      <c r="AC121" s="63"/>
      <c r="AD121" s="63"/>
      <c r="AE121" s="63" t="n">
        <v>0</v>
      </c>
      <c r="AF121" s="63"/>
      <c r="AG121" s="63" t="n">
        <v>540000</v>
      </c>
      <c r="AH121" s="63" t="n">
        <v>540000</v>
      </c>
      <c r="AI121" s="63" t="n">
        <v>0</v>
      </c>
      <c r="AJ121" s="65"/>
      <c r="AK121" s="65"/>
      <c r="AL121" s="62" t="s">
        <v>23</v>
      </c>
      <c r="AM121" s="65"/>
      <c r="AN121" s="65" t="s">
        <v>1309</v>
      </c>
      <c r="AO121" s="65" t="s">
        <v>1310</v>
      </c>
      <c r="AP121" s="65" t="s">
        <v>1803</v>
      </c>
      <c r="AQ121" s="65"/>
      <c r="AR121" s="65"/>
      <c r="AS121" s="62" t="s">
        <v>2395</v>
      </c>
      <c r="AT121" s="65" t="s">
        <v>2396</v>
      </c>
      <c r="AU121" s="65"/>
      <c r="AV121" s="65" t="s">
        <v>22</v>
      </c>
      <c r="AW121" s="65" t="s">
        <v>1315</v>
      </c>
      <c r="AX121" s="65"/>
      <c r="AY121" s="62" t="s">
        <v>2397</v>
      </c>
      <c r="AZ121" s="62" t="s">
        <v>2398</v>
      </c>
      <c r="BA121" s="65" t="s">
        <v>1318</v>
      </c>
      <c r="BB121" s="69"/>
      <c r="BC121" s="65" t="s">
        <v>2399</v>
      </c>
      <c r="BD121" s="65"/>
      <c r="BE121" s="65"/>
      <c r="BF121" s="65"/>
      <c r="BG121" s="65" t="s">
        <v>1320</v>
      </c>
      <c r="BH121" s="65"/>
      <c r="BI121" s="65" t="s">
        <v>1809</v>
      </c>
      <c r="BJ121" s="63" t="n">
        <v>725191</v>
      </c>
      <c r="BK121" s="63"/>
      <c r="BL121" s="65" t="s">
        <v>1322</v>
      </c>
      <c r="BM121" s="65"/>
      <c r="BN121" s="65"/>
      <c r="BO121" s="65"/>
      <c r="BP121" s="69"/>
      <c r="BQ121" s="69" t="n">
        <v>43038</v>
      </c>
      <c r="BR121" s="69" t="n">
        <v>43554</v>
      </c>
      <c r="BS121" s="69"/>
      <c r="BT121" s="69"/>
      <c r="BU121" s="69"/>
      <c r="BV121" s="69"/>
    </row>
    <row r="122" customFormat="false" ht="16.5" hidden="false" customHeight="false" outlineLevel="0" collapsed="false">
      <c r="A122" s="73" t="n">
        <v>229</v>
      </c>
      <c r="B122" s="65" t="s">
        <v>1303</v>
      </c>
      <c r="C122" s="65" t="s">
        <v>1304</v>
      </c>
      <c r="D122" s="62" t="s">
        <v>1305</v>
      </c>
      <c r="E122" s="65"/>
      <c r="F122" s="74" t="n">
        <v>3201</v>
      </c>
      <c r="G122" s="62" t="s">
        <v>2400</v>
      </c>
      <c r="H122" s="65" t="s">
        <v>253</v>
      </c>
      <c r="I122" s="65" t="s">
        <v>2401</v>
      </c>
      <c r="J122" s="69" t="n">
        <v>42833</v>
      </c>
      <c r="K122" s="69"/>
      <c r="L122" s="62" t="s">
        <v>2402</v>
      </c>
      <c r="M122" s="69" t="n">
        <v>42833</v>
      </c>
      <c r="N122" s="64" t="n">
        <v>127.88</v>
      </c>
      <c r="O122" s="64" t="n">
        <v>103.62</v>
      </c>
      <c r="P122" s="64"/>
      <c r="Q122" s="64"/>
      <c r="R122" s="65" t="s">
        <v>558</v>
      </c>
      <c r="S122" s="63" t="n">
        <v>7293</v>
      </c>
      <c r="T122" s="63" t="n">
        <f aca="false">S122*1.1</f>
        <v>8022.3</v>
      </c>
      <c r="U122" s="63" t="n">
        <v>932598</v>
      </c>
      <c r="V122" s="75" t="n">
        <v>1025857</v>
      </c>
      <c r="W122" s="75" t="n">
        <v>8022</v>
      </c>
      <c r="X122" s="63" t="n">
        <v>0</v>
      </c>
      <c r="Y122" s="69" t="n">
        <v>42839</v>
      </c>
      <c r="Z122" s="63" t="n">
        <v>382598</v>
      </c>
      <c r="AA122" s="63"/>
      <c r="AB122" s="63" t="n">
        <v>0</v>
      </c>
      <c r="AC122" s="63"/>
      <c r="AD122" s="63"/>
      <c r="AE122" s="63" t="n">
        <v>0</v>
      </c>
      <c r="AF122" s="63"/>
      <c r="AG122" s="63" t="n">
        <v>550000</v>
      </c>
      <c r="AH122" s="63" t="n">
        <v>550000</v>
      </c>
      <c r="AI122" s="63" t="n">
        <v>0</v>
      </c>
      <c r="AJ122" s="65"/>
      <c r="AK122" s="65"/>
      <c r="AL122" s="62" t="s">
        <v>23</v>
      </c>
      <c r="AM122" s="65"/>
      <c r="AN122" s="65" t="s">
        <v>1309</v>
      </c>
      <c r="AO122" s="65" t="s">
        <v>1310</v>
      </c>
      <c r="AP122" s="65" t="s">
        <v>2403</v>
      </c>
      <c r="AQ122" s="65"/>
      <c r="AR122" s="65"/>
      <c r="AS122" s="62" t="s">
        <v>2404</v>
      </c>
      <c r="AT122" s="65" t="s">
        <v>2405</v>
      </c>
      <c r="AU122" s="65"/>
      <c r="AV122" s="65" t="s">
        <v>34</v>
      </c>
      <c r="AW122" s="65" t="s">
        <v>1315</v>
      </c>
      <c r="AX122" s="65"/>
      <c r="AY122" s="62" t="s">
        <v>2406</v>
      </c>
      <c r="AZ122" s="62" t="s">
        <v>2407</v>
      </c>
      <c r="BA122" s="65" t="s">
        <v>1318</v>
      </c>
      <c r="BB122" s="69"/>
      <c r="BC122" s="65" t="s">
        <v>2408</v>
      </c>
      <c r="BD122" s="65"/>
      <c r="BE122" s="65"/>
      <c r="BF122" s="65"/>
      <c r="BG122" s="65" t="s">
        <v>1320</v>
      </c>
      <c r="BH122" s="65"/>
      <c r="BI122" s="65" t="s">
        <v>2409</v>
      </c>
      <c r="BJ122" s="63" t="n">
        <v>932598</v>
      </c>
      <c r="BK122" s="63"/>
      <c r="BL122" s="65" t="s">
        <v>1322</v>
      </c>
      <c r="BM122" s="65"/>
      <c r="BN122" s="65"/>
      <c r="BO122" s="65"/>
      <c r="BP122" s="69"/>
      <c r="BQ122" s="69" t="n">
        <v>43038</v>
      </c>
      <c r="BR122" s="69" t="n">
        <v>43554</v>
      </c>
      <c r="BS122" s="69"/>
      <c r="BT122" s="69"/>
      <c r="BU122" s="69"/>
      <c r="BV122" s="69"/>
    </row>
    <row r="123" customFormat="false" ht="16.5" hidden="false" customHeight="false" outlineLevel="0" collapsed="false">
      <c r="A123" s="73" t="n">
        <v>230</v>
      </c>
      <c r="B123" s="65" t="s">
        <v>1303</v>
      </c>
      <c r="C123" s="65" t="s">
        <v>1304</v>
      </c>
      <c r="D123" s="62" t="s">
        <v>1305</v>
      </c>
      <c r="E123" s="65"/>
      <c r="F123" s="74" t="n">
        <v>3202</v>
      </c>
      <c r="G123" s="62" t="s">
        <v>2410</v>
      </c>
      <c r="H123" s="65" t="s">
        <v>253</v>
      </c>
      <c r="I123" s="65" t="s">
        <v>2411</v>
      </c>
      <c r="J123" s="69" t="n">
        <v>42834</v>
      </c>
      <c r="K123" s="69"/>
      <c r="L123" s="62" t="s">
        <v>2412</v>
      </c>
      <c r="M123" s="69" t="n">
        <v>42834</v>
      </c>
      <c r="N123" s="64" t="n">
        <v>127.87</v>
      </c>
      <c r="O123" s="64" t="n">
        <v>103.61</v>
      </c>
      <c r="P123" s="64"/>
      <c r="Q123" s="64"/>
      <c r="R123" s="65" t="s">
        <v>558</v>
      </c>
      <c r="S123" s="63" t="n">
        <v>7300</v>
      </c>
      <c r="T123" s="63" t="n">
        <f aca="false">S123*1.1</f>
        <v>8030</v>
      </c>
      <c r="U123" s="63" t="n">
        <v>933485</v>
      </c>
      <c r="V123" s="75" t="n">
        <v>1026833</v>
      </c>
      <c r="W123" s="75" t="n">
        <v>8030</v>
      </c>
      <c r="X123" s="63" t="n">
        <v>0</v>
      </c>
      <c r="Y123" s="69" t="n">
        <v>42840</v>
      </c>
      <c r="Z123" s="63" t="n">
        <v>373485</v>
      </c>
      <c r="AA123" s="63"/>
      <c r="AB123" s="63" t="n">
        <v>0</v>
      </c>
      <c r="AC123" s="63"/>
      <c r="AD123" s="63"/>
      <c r="AE123" s="63" t="n">
        <v>0</v>
      </c>
      <c r="AF123" s="63"/>
      <c r="AG123" s="63" t="n">
        <v>560000</v>
      </c>
      <c r="AH123" s="63" t="n">
        <v>560000</v>
      </c>
      <c r="AI123" s="63" t="n">
        <v>0</v>
      </c>
      <c r="AJ123" s="65"/>
      <c r="AK123" s="65"/>
      <c r="AL123" s="62" t="s">
        <v>23</v>
      </c>
      <c r="AM123" s="65"/>
      <c r="AN123" s="65" t="s">
        <v>1309</v>
      </c>
      <c r="AO123" s="65" t="s">
        <v>1310</v>
      </c>
      <c r="AP123" s="65" t="s">
        <v>1889</v>
      </c>
      <c r="AQ123" s="65"/>
      <c r="AR123" s="65"/>
      <c r="AS123" s="62" t="s">
        <v>2413</v>
      </c>
      <c r="AT123" s="65" t="s">
        <v>2414</v>
      </c>
      <c r="AU123" s="65"/>
      <c r="AV123" s="65" t="s">
        <v>34</v>
      </c>
      <c r="AW123" s="65" t="s">
        <v>1315</v>
      </c>
      <c r="AX123" s="65"/>
      <c r="AY123" s="62" t="s">
        <v>2415</v>
      </c>
      <c r="AZ123" s="62" t="s">
        <v>2416</v>
      </c>
      <c r="BA123" s="65" t="s">
        <v>1318</v>
      </c>
      <c r="BB123" s="69"/>
      <c r="BC123" s="65" t="s">
        <v>2417</v>
      </c>
      <c r="BD123" s="65"/>
      <c r="BE123" s="65"/>
      <c r="BF123" s="65"/>
      <c r="BG123" s="65" t="s">
        <v>1320</v>
      </c>
      <c r="BH123" s="65"/>
      <c r="BI123" s="65" t="s">
        <v>2418</v>
      </c>
      <c r="BJ123" s="63" t="n">
        <v>933485</v>
      </c>
      <c r="BK123" s="63"/>
      <c r="BL123" s="65" t="s">
        <v>1322</v>
      </c>
      <c r="BM123" s="65"/>
      <c r="BN123" s="65"/>
      <c r="BO123" s="65"/>
      <c r="BP123" s="69"/>
      <c r="BQ123" s="69" t="n">
        <v>43038</v>
      </c>
      <c r="BR123" s="69" t="n">
        <v>43554</v>
      </c>
      <c r="BS123" s="69"/>
      <c r="BT123" s="69"/>
      <c r="BU123" s="69"/>
      <c r="BV123" s="69"/>
    </row>
    <row r="124" customFormat="false" ht="16.5" hidden="false" customHeight="false" outlineLevel="0" collapsed="false">
      <c r="A124" s="73" t="n">
        <v>231</v>
      </c>
      <c r="B124" s="65" t="s">
        <v>1303</v>
      </c>
      <c r="C124" s="65" t="s">
        <v>1304</v>
      </c>
      <c r="D124" s="62" t="s">
        <v>1305</v>
      </c>
      <c r="E124" s="65"/>
      <c r="F124" s="74" t="n">
        <v>3203</v>
      </c>
      <c r="G124" s="62" t="s">
        <v>2419</v>
      </c>
      <c r="H124" s="65" t="s">
        <v>253</v>
      </c>
      <c r="I124" s="65" t="s">
        <v>2420</v>
      </c>
      <c r="J124" s="69" t="n">
        <v>42833</v>
      </c>
      <c r="K124" s="69"/>
      <c r="L124" s="62" t="s">
        <v>2421</v>
      </c>
      <c r="M124" s="69" t="n">
        <v>42833</v>
      </c>
      <c r="N124" s="64" t="n">
        <v>95.73</v>
      </c>
      <c r="O124" s="64" t="n">
        <v>77.57</v>
      </c>
      <c r="P124" s="64"/>
      <c r="Q124" s="64"/>
      <c r="R124" s="65" t="s">
        <v>558</v>
      </c>
      <c r="S124" s="63" t="n">
        <v>7668</v>
      </c>
      <c r="T124" s="63" t="n">
        <f aca="false">S124*1.1</f>
        <v>8434.8</v>
      </c>
      <c r="U124" s="63" t="n">
        <v>734024</v>
      </c>
      <c r="V124" s="75" t="n">
        <v>807426</v>
      </c>
      <c r="W124" s="75" t="n">
        <v>8434</v>
      </c>
      <c r="X124" s="63" t="n">
        <v>0</v>
      </c>
      <c r="Y124" s="69" t="n">
        <v>42839</v>
      </c>
      <c r="Z124" s="63" t="n">
        <v>184024</v>
      </c>
      <c r="AA124" s="63"/>
      <c r="AB124" s="63" t="n">
        <v>0</v>
      </c>
      <c r="AC124" s="63"/>
      <c r="AD124" s="63"/>
      <c r="AE124" s="63" t="n">
        <v>0</v>
      </c>
      <c r="AF124" s="63"/>
      <c r="AG124" s="63" t="n">
        <v>550000</v>
      </c>
      <c r="AH124" s="63" t="n">
        <v>550000</v>
      </c>
      <c r="AI124" s="63" t="n">
        <v>0</v>
      </c>
      <c r="AJ124" s="65"/>
      <c r="AK124" s="65"/>
      <c r="AL124" s="62" t="s">
        <v>23</v>
      </c>
      <c r="AM124" s="65"/>
      <c r="AN124" s="65" t="s">
        <v>1309</v>
      </c>
      <c r="AO124" s="65" t="s">
        <v>1310</v>
      </c>
      <c r="AP124" s="65" t="s">
        <v>2248</v>
      </c>
      <c r="AQ124" s="65"/>
      <c r="AR124" s="65"/>
      <c r="AS124" s="62" t="s">
        <v>2422</v>
      </c>
      <c r="AT124" s="65" t="s">
        <v>2423</v>
      </c>
      <c r="AU124" s="62" t="s">
        <v>1379</v>
      </c>
      <c r="AV124" s="65" t="s">
        <v>22</v>
      </c>
      <c r="AW124" s="65" t="s">
        <v>1315</v>
      </c>
      <c r="AX124" s="65"/>
      <c r="AY124" s="62" t="s">
        <v>2424</v>
      </c>
      <c r="AZ124" s="62" t="s">
        <v>2425</v>
      </c>
      <c r="BA124" s="65" t="s">
        <v>1318</v>
      </c>
      <c r="BB124" s="69"/>
      <c r="BC124" s="65" t="s">
        <v>2426</v>
      </c>
      <c r="BD124" s="65"/>
      <c r="BE124" s="65"/>
      <c r="BF124" s="65"/>
      <c r="BG124" s="65" t="s">
        <v>1320</v>
      </c>
      <c r="BH124" s="65"/>
      <c r="BI124" s="65" t="s">
        <v>2427</v>
      </c>
      <c r="BJ124" s="63" t="n">
        <v>734024</v>
      </c>
      <c r="BK124" s="63"/>
      <c r="BL124" s="65" t="s">
        <v>1322</v>
      </c>
      <c r="BM124" s="65"/>
      <c r="BN124" s="65"/>
      <c r="BO124" s="65"/>
      <c r="BP124" s="69"/>
      <c r="BQ124" s="69" t="n">
        <v>43038</v>
      </c>
      <c r="BR124" s="69" t="n">
        <v>43554</v>
      </c>
      <c r="BS124" s="69"/>
      <c r="BT124" s="69"/>
      <c r="BU124" s="69"/>
      <c r="BV124" s="69"/>
    </row>
    <row r="125" customFormat="false" ht="16.5" hidden="false" customHeight="false" outlineLevel="0" collapsed="false">
      <c r="A125" s="73" t="n">
        <v>232</v>
      </c>
      <c r="B125" s="65" t="s">
        <v>1303</v>
      </c>
      <c r="C125" s="65" t="s">
        <v>1304</v>
      </c>
      <c r="D125" s="62" t="s">
        <v>1305</v>
      </c>
      <c r="E125" s="65"/>
      <c r="F125" s="74" t="n">
        <v>3204</v>
      </c>
      <c r="G125" s="62" t="s">
        <v>2428</v>
      </c>
      <c r="H125" s="65" t="s">
        <v>253</v>
      </c>
      <c r="I125" s="65" t="s">
        <v>2429</v>
      </c>
      <c r="J125" s="69" t="n">
        <v>42833</v>
      </c>
      <c r="K125" s="69"/>
      <c r="L125" s="62" t="s">
        <v>2430</v>
      </c>
      <c r="M125" s="69" t="n">
        <v>42833</v>
      </c>
      <c r="N125" s="64" t="n">
        <v>95.73</v>
      </c>
      <c r="O125" s="64" t="n">
        <v>77.57</v>
      </c>
      <c r="P125" s="64"/>
      <c r="Q125" s="64"/>
      <c r="R125" s="65" t="s">
        <v>558</v>
      </c>
      <c r="S125" s="63" t="n">
        <v>7555</v>
      </c>
      <c r="T125" s="63" t="n">
        <f aca="false">S125*1.1</f>
        <v>8310.5</v>
      </c>
      <c r="U125" s="63" t="n">
        <v>723258</v>
      </c>
      <c r="V125" s="75" t="n">
        <v>795583</v>
      </c>
      <c r="W125" s="75" t="n">
        <v>8310</v>
      </c>
      <c r="X125" s="63" t="n">
        <v>0</v>
      </c>
      <c r="Y125" s="69" t="n">
        <v>42839</v>
      </c>
      <c r="Z125" s="63" t="n">
        <v>293258</v>
      </c>
      <c r="AA125" s="63"/>
      <c r="AB125" s="63" t="n">
        <v>0</v>
      </c>
      <c r="AC125" s="63"/>
      <c r="AD125" s="63"/>
      <c r="AE125" s="63" t="n">
        <v>0</v>
      </c>
      <c r="AF125" s="63"/>
      <c r="AG125" s="63" t="n">
        <v>430000</v>
      </c>
      <c r="AH125" s="63" t="n">
        <v>430000</v>
      </c>
      <c r="AI125" s="63" t="n">
        <v>0</v>
      </c>
      <c r="AJ125" s="65"/>
      <c r="AK125" s="65"/>
      <c r="AL125" s="62" t="s">
        <v>23</v>
      </c>
      <c r="AM125" s="65"/>
      <c r="AN125" s="65" t="s">
        <v>1309</v>
      </c>
      <c r="AO125" s="65" t="s">
        <v>1310</v>
      </c>
      <c r="AP125" s="65" t="s">
        <v>1496</v>
      </c>
      <c r="AQ125" s="65"/>
      <c r="AR125" s="65"/>
      <c r="AS125" s="62" t="s">
        <v>2431</v>
      </c>
      <c r="AT125" s="65" t="s">
        <v>2432</v>
      </c>
      <c r="AU125" s="65"/>
      <c r="AV125" s="65" t="s">
        <v>22</v>
      </c>
      <c r="AW125" s="65" t="s">
        <v>1315</v>
      </c>
      <c r="AX125" s="65"/>
      <c r="AY125" s="62" t="s">
        <v>2433</v>
      </c>
      <c r="AZ125" s="62" t="s">
        <v>2434</v>
      </c>
      <c r="BA125" s="65" t="s">
        <v>1318</v>
      </c>
      <c r="BB125" s="69"/>
      <c r="BC125" s="65" t="s">
        <v>2435</v>
      </c>
      <c r="BD125" s="65"/>
      <c r="BE125" s="65"/>
      <c r="BF125" s="65"/>
      <c r="BG125" s="65" t="s">
        <v>1320</v>
      </c>
      <c r="BH125" s="65"/>
      <c r="BI125" s="65" t="s">
        <v>1912</v>
      </c>
      <c r="BJ125" s="63" t="n">
        <v>723258</v>
      </c>
      <c r="BK125" s="63"/>
      <c r="BL125" s="65" t="s">
        <v>1322</v>
      </c>
      <c r="BM125" s="65"/>
      <c r="BN125" s="65"/>
      <c r="BO125" s="65"/>
      <c r="BP125" s="69"/>
      <c r="BQ125" s="69" t="n">
        <v>43038</v>
      </c>
      <c r="BR125" s="69" t="n">
        <v>43554</v>
      </c>
      <c r="BS125" s="69"/>
      <c r="BT125" s="69"/>
      <c r="BU125" s="69"/>
      <c r="BV125" s="69"/>
    </row>
    <row r="126" customFormat="false" ht="16.5" hidden="false" customHeight="false" outlineLevel="0" collapsed="false">
      <c r="A126" s="73" t="n">
        <v>233</v>
      </c>
      <c r="B126" s="65" t="s">
        <v>1303</v>
      </c>
      <c r="C126" s="65" t="s">
        <v>1304</v>
      </c>
      <c r="D126" s="62" t="s">
        <v>1305</v>
      </c>
      <c r="E126" s="65"/>
      <c r="F126" s="74" t="n">
        <v>3301</v>
      </c>
      <c r="G126" s="62" t="s">
        <v>2436</v>
      </c>
      <c r="H126" s="65" t="s">
        <v>253</v>
      </c>
      <c r="I126" s="65" t="s">
        <v>2437</v>
      </c>
      <c r="J126" s="69" t="n">
        <v>42834</v>
      </c>
      <c r="K126" s="69"/>
      <c r="L126" s="62" t="s">
        <v>2438</v>
      </c>
      <c r="M126" s="69" t="n">
        <v>42834</v>
      </c>
      <c r="N126" s="64" t="n">
        <v>127.88</v>
      </c>
      <c r="O126" s="64" t="n">
        <v>103.62</v>
      </c>
      <c r="P126" s="64"/>
      <c r="Q126" s="64"/>
      <c r="R126" s="65" t="s">
        <v>558</v>
      </c>
      <c r="S126" s="63" t="n">
        <v>7199.83</v>
      </c>
      <c r="T126" s="63" t="n">
        <f aca="false">S126*1.1</f>
        <v>7919.813</v>
      </c>
      <c r="U126" s="63" t="n">
        <v>920714</v>
      </c>
      <c r="V126" s="75" t="n">
        <v>1012785</v>
      </c>
      <c r="W126" s="75" t="n">
        <v>7919</v>
      </c>
      <c r="X126" s="63" t="n">
        <v>0</v>
      </c>
      <c r="Y126" s="69" t="n">
        <v>42840</v>
      </c>
      <c r="Z126" s="63" t="n">
        <v>270714</v>
      </c>
      <c r="AA126" s="63"/>
      <c r="AB126" s="63" t="n">
        <v>0</v>
      </c>
      <c r="AC126" s="63"/>
      <c r="AD126" s="63"/>
      <c r="AE126" s="63" t="n">
        <v>0</v>
      </c>
      <c r="AF126" s="63"/>
      <c r="AG126" s="63" t="n">
        <v>650000</v>
      </c>
      <c r="AH126" s="63" t="n">
        <v>650000</v>
      </c>
      <c r="AI126" s="63" t="n">
        <v>0</v>
      </c>
      <c r="AJ126" s="65"/>
      <c r="AK126" s="65"/>
      <c r="AL126" s="62" t="s">
        <v>23</v>
      </c>
      <c r="AM126" s="65"/>
      <c r="AN126" s="65" t="s">
        <v>1309</v>
      </c>
      <c r="AO126" s="65" t="s">
        <v>1310</v>
      </c>
      <c r="AP126" s="65" t="s">
        <v>2301</v>
      </c>
      <c r="AQ126" s="65"/>
      <c r="AR126" s="65"/>
      <c r="AS126" s="62" t="s">
        <v>2439</v>
      </c>
      <c r="AT126" s="65" t="s">
        <v>2440</v>
      </c>
      <c r="AU126" s="65"/>
      <c r="AV126" s="65" t="s">
        <v>34</v>
      </c>
      <c r="AW126" s="65" t="s">
        <v>1315</v>
      </c>
      <c r="AX126" s="65"/>
      <c r="AY126" s="62" t="s">
        <v>2441</v>
      </c>
      <c r="AZ126" s="62" t="s">
        <v>2442</v>
      </c>
      <c r="BA126" s="65" t="s">
        <v>2443</v>
      </c>
      <c r="BB126" s="69"/>
      <c r="BC126" s="65" t="s">
        <v>2444</v>
      </c>
      <c r="BD126" s="65"/>
      <c r="BE126" s="65"/>
      <c r="BF126" s="65"/>
      <c r="BG126" s="65" t="s">
        <v>1320</v>
      </c>
      <c r="BH126" s="65"/>
      <c r="BI126" s="65" t="s">
        <v>2445</v>
      </c>
      <c r="BJ126" s="63" t="n">
        <v>930014</v>
      </c>
      <c r="BK126" s="63"/>
      <c r="BL126" s="65" t="s">
        <v>1322</v>
      </c>
      <c r="BM126" s="65"/>
      <c r="BN126" s="65"/>
      <c r="BO126" s="65"/>
      <c r="BP126" s="69"/>
      <c r="BQ126" s="69" t="n">
        <v>43038</v>
      </c>
      <c r="BR126" s="69" t="n">
        <v>43554</v>
      </c>
      <c r="BS126" s="69"/>
      <c r="BT126" s="69"/>
      <c r="BU126" s="69"/>
      <c r="BV126" s="69"/>
    </row>
    <row r="127" customFormat="false" ht="16.5" hidden="false" customHeight="false" outlineLevel="0" collapsed="false">
      <c r="A127" s="73" t="n">
        <v>234</v>
      </c>
      <c r="B127" s="65" t="s">
        <v>1303</v>
      </c>
      <c r="C127" s="65" t="s">
        <v>1304</v>
      </c>
      <c r="D127" s="62" t="s">
        <v>1305</v>
      </c>
      <c r="E127" s="65"/>
      <c r="F127" s="74" t="n">
        <v>3302</v>
      </c>
      <c r="G127" s="62" t="s">
        <v>2446</v>
      </c>
      <c r="H127" s="65" t="s">
        <v>253</v>
      </c>
      <c r="I127" s="65" t="s">
        <v>2447</v>
      </c>
      <c r="J127" s="69" t="n">
        <v>42834</v>
      </c>
      <c r="K127" s="69"/>
      <c r="L127" s="62" t="s">
        <v>2448</v>
      </c>
      <c r="M127" s="69" t="n">
        <v>42834</v>
      </c>
      <c r="N127" s="64" t="n">
        <v>127.87</v>
      </c>
      <c r="O127" s="64" t="n">
        <v>103.61</v>
      </c>
      <c r="P127" s="64"/>
      <c r="Q127" s="64"/>
      <c r="R127" s="65" t="s">
        <v>558</v>
      </c>
      <c r="S127" s="63" t="n">
        <v>7207.25</v>
      </c>
      <c r="T127" s="63" t="n">
        <f aca="false">S127*1.1</f>
        <v>7927.975</v>
      </c>
      <c r="U127" s="63" t="n">
        <v>921591</v>
      </c>
      <c r="V127" s="75" t="n">
        <v>1013750</v>
      </c>
      <c r="W127" s="75" t="n">
        <v>7927</v>
      </c>
      <c r="X127" s="63" t="n">
        <v>0</v>
      </c>
      <c r="Y127" s="69" t="n">
        <v>42840</v>
      </c>
      <c r="Z127" s="63" t="n">
        <v>281591</v>
      </c>
      <c r="AA127" s="63"/>
      <c r="AB127" s="63" t="n">
        <v>0</v>
      </c>
      <c r="AC127" s="63"/>
      <c r="AD127" s="63"/>
      <c r="AE127" s="63" t="n">
        <v>0</v>
      </c>
      <c r="AF127" s="63"/>
      <c r="AG127" s="63" t="n">
        <v>640000</v>
      </c>
      <c r="AH127" s="63" t="n">
        <v>640000</v>
      </c>
      <c r="AI127" s="63" t="n">
        <v>0</v>
      </c>
      <c r="AJ127" s="65"/>
      <c r="AK127" s="65"/>
      <c r="AL127" s="62" t="s">
        <v>23</v>
      </c>
      <c r="AM127" s="65"/>
      <c r="AN127" s="65" t="s">
        <v>1309</v>
      </c>
      <c r="AO127" s="65" t="s">
        <v>1310</v>
      </c>
      <c r="AP127" s="65" t="s">
        <v>2301</v>
      </c>
      <c r="AQ127" s="65"/>
      <c r="AR127" s="65"/>
      <c r="AS127" s="62" t="s">
        <v>2449</v>
      </c>
      <c r="AT127" s="65" t="s">
        <v>2450</v>
      </c>
      <c r="AU127" s="65"/>
      <c r="AV127" s="65" t="s">
        <v>34</v>
      </c>
      <c r="AW127" s="65" t="s">
        <v>1315</v>
      </c>
      <c r="AX127" s="65"/>
      <c r="AY127" s="62" t="s">
        <v>2451</v>
      </c>
      <c r="AZ127" s="62" t="s">
        <v>2452</v>
      </c>
      <c r="BA127" s="65" t="s">
        <v>2453</v>
      </c>
      <c r="BB127" s="69"/>
      <c r="BC127" s="65" t="s">
        <v>2454</v>
      </c>
      <c r="BD127" s="65"/>
      <c r="BE127" s="65"/>
      <c r="BF127" s="65"/>
      <c r="BG127" s="65" t="s">
        <v>1320</v>
      </c>
      <c r="BH127" s="65"/>
      <c r="BI127" s="65" t="s">
        <v>2445</v>
      </c>
      <c r="BJ127" s="63" t="n">
        <v>930900</v>
      </c>
      <c r="BK127" s="63"/>
      <c r="BL127" s="65" t="s">
        <v>1322</v>
      </c>
      <c r="BM127" s="65"/>
      <c r="BN127" s="65"/>
      <c r="BO127" s="65"/>
      <c r="BP127" s="69"/>
      <c r="BQ127" s="69" t="n">
        <v>43038</v>
      </c>
      <c r="BR127" s="69" t="n">
        <v>43554</v>
      </c>
      <c r="BS127" s="69"/>
      <c r="BT127" s="69"/>
      <c r="BU127" s="69"/>
      <c r="BV127" s="69"/>
    </row>
    <row r="128" customFormat="false" ht="16.5" hidden="false" customHeight="false" outlineLevel="0" collapsed="false">
      <c r="A128" s="73" t="n">
        <v>235</v>
      </c>
      <c r="B128" s="65" t="s">
        <v>1303</v>
      </c>
      <c r="C128" s="65" t="s">
        <v>1304</v>
      </c>
      <c r="D128" s="62" t="s">
        <v>1305</v>
      </c>
      <c r="E128" s="65"/>
      <c r="F128" s="74" t="n">
        <v>3303</v>
      </c>
      <c r="G128" s="62" t="s">
        <v>2455</v>
      </c>
      <c r="H128" s="65" t="s">
        <v>253</v>
      </c>
      <c r="I128" s="65" t="s">
        <v>2456</v>
      </c>
      <c r="J128" s="69" t="n">
        <v>42833</v>
      </c>
      <c r="K128" s="69"/>
      <c r="L128" s="62" t="s">
        <v>2457</v>
      </c>
      <c r="M128" s="69" t="n">
        <v>42833</v>
      </c>
      <c r="N128" s="64" t="n">
        <v>95.73</v>
      </c>
      <c r="O128" s="64" t="n">
        <v>77.57</v>
      </c>
      <c r="P128" s="64"/>
      <c r="Q128" s="64"/>
      <c r="R128" s="65" t="s">
        <v>558</v>
      </c>
      <c r="S128" s="63" t="n">
        <v>7647</v>
      </c>
      <c r="T128" s="63" t="n">
        <f aca="false">S128*1.1</f>
        <v>8411.7</v>
      </c>
      <c r="U128" s="63" t="n">
        <v>732088</v>
      </c>
      <c r="V128" s="75" t="n">
        <v>805296</v>
      </c>
      <c r="W128" s="75" t="n">
        <v>8412</v>
      </c>
      <c r="X128" s="63" t="n">
        <v>0</v>
      </c>
      <c r="Y128" s="69" t="n">
        <v>42839</v>
      </c>
      <c r="Z128" s="63" t="n">
        <v>192088</v>
      </c>
      <c r="AA128" s="63"/>
      <c r="AB128" s="63" t="n">
        <v>0</v>
      </c>
      <c r="AC128" s="63"/>
      <c r="AD128" s="63"/>
      <c r="AE128" s="63" t="n">
        <v>0</v>
      </c>
      <c r="AF128" s="63"/>
      <c r="AG128" s="63" t="n">
        <v>540000</v>
      </c>
      <c r="AH128" s="63" t="n">
        <v>540000</v>
      </c>
      <c r="AI128" s="63" t="n">
        <v>0</v>
      </c>
      <c r="AJ128" s="65"/>
      <c r="AK128" s="65"/>
      <c r="AL128" s="62" t="s">
        <v>23</v>
      </c>
      <c r="AM128" s="65"/>
      <c r="AN128" s="65" t="s">
        <v>1309</v>
      </c>
      <c r="AO128" s="65" t="s">
        <v>1310</v>
      </c>
      <c r="AP128" s="65" t="s">
        <v>1439</v>
      </c>
      <c r="AQ128" s="65"/>
      <c r="AR128" s="65"/>
      <c r="AS128" s="62" t="s">
        <v>2458</v>
      </c>
      <c r="AT128" s="65" t="s">
        <v>2459</v>
      </c>
      <c r="AU128" s="65"/>
      <c r="AV128" s="65" t="s">
        <v>22</v>
      </c>
      <c r="AW128" s="65" t="s">
        <v>1315</v>
      </c>
      <c r="AX128" s="65"/>
      <c r="AY128" s="62" t="s">
        <v>2460</v>
      </c>
      <c r="AZ128" s="62" t="s">
        <v>2461</v>
      </c>
      <c r="BA128" s="65" t="s">
        <v>1318</v>
      </c>
      <c r="BB128" s="69"/>
      <c r="BC128" s="65" t="s">
        <v>2462</v>
      </c>
      <c r="BD128" s="65"/>
      <c r="BE128" s="65"/>
      <c r="BF128" s="65"/>
      <c r="BG128" s="65" t="s">
        <v>1320</v>
      </c>
      <c r="BH128" s="65"/>
      <c r="BI128" s="65" t="s">
        <v>2463</v>
      </c>
      <c r="BJ128" s="63" t="n">
        <v>732088</v>
      </c>
      <c r="BK128" s="63"/>
      <c r="BL128" s="65" t="s">
        <v>1322</v>
      </c>
      <c r="BM128" s="65"/>
      <c r="BN128" s="65"/>
      <c r="BO128" s="65"/>
      <c r="BP128" s="69"/>
      <c r="BQ128" s="69" t="n">
        <v>43038</v>
      </c>
      <c r="BR128" s="69" t="n">
        <v>43554</v>
      </c>
      <c r="BS128" s="69"/>
      <c r="BT128" s="69"/>
      <c r="BU128" s="69"/>
      <c r="BV128" s="69"/>
    </row>
    <row r="129" customFormat="false" ht="16.5" hidden="false" customHeight="false" outlineLevel="0" collapsed="false">
      <c r="A129" s="73" t="n">
        <v>236</v>
      </c>
      <c r="B129" s="65" t="s">
        <v>1303</v>
      </c>
      <c r="C129" s="65" t="s">
        <v>1304</v>
      </c>
      <c r="D129" s="62" t="s">
        <v>1305</v>
      </c>
      <c r="E129" s="65"/>
      <c r="F129" s="74" t="n">
        <v>3304</v>
      </c>
      <c r="G129" s="62" t="s">
        <v>2464</v>
      </c>
      <c r="H129" s="65" t="s">
        <v>253</v>
      </c>
      <c r="I129" s="65" t="s">
        <v>2465</v>
      </c>
      <c r="J129" s="69" t="n">
        <v>42833</v>
      </c>
      <c r="K129" s="69"/>
      <c r="L129" s="62" t="s">
        <v>2466</v>
      </c>
      <c r="M129" s="69" t="n">
        <v>42833</v>
      </c>
      <c r="N129" s="64" t="n">
        <v>95.73</v>
      </c>
      <c r="O129" s="64" t="n">
        <v>77.57</v>
      </c>
      <c r="P129" s="64"/>
      <c r="Q129" s="64"/>
      <c r="R129" s="65" t="s">
        <v>558</v>
      </c>
      <c r="S129" s="63" t="n">
        <v>7535</v>
      </c>
      <c r="T129" s="63" t="n">
        <f aca="false">S129*1.1</f>
        <v>8288.5</v>
      </c>
      <c r="U129" s="63" t="n">
        <v>721323</v>
      </c>
      <c r="V129" s="75" t="n">
        <v>793455</v>
      </c>
      <c r="W129" s="75" t="n">
        <v>8288</v>
      </c>
      <c r="X129" s="63" t="n">
        <v>0</v>
      </c>
      <c r="Y129" s="69" t="n">
        <v>42839</v>
      </c>
      <c r="Z129" s="63" t="n">
        <v>291323</v>
      </c>
      <c r="AA129" s="63"/>
      <c r="AB129" s="63" t="n">
        <v>0</v>
      </c>
      <c r="AC129" s="63"/>
      <c r="AD129" s="63"/>
      <c r="AE129" s="63" t="n">
        <v>0</v>
      </c>
      <c r="AF129" s="63"/>
      <c r="AG129" s="63" t="n">
        <v>430000</v>
      </c>
      <c r="AH129" s="63" t="n">
        <v>430000</v>
      </c>
      <c r="AI129" s="63" t="n">
        <v>0</v>
      </c>
      <c r="AJ129" s="65"/>
      <c r="AK129" s="65"/>
      <c r="AL129" s="62" t="s">
        <v>23</v>
      </c>
      <c r="AM129" s="65"/>
      <c r="AN129" s="65" t="s">
        <v>1309</v>
      </c>
      <c r="AO129" s="65" t="s">
        <v>1310</v>
      </c>
      <c r="AP129" s="65" t="s">
        <v>2248</v>
      </c>
      <c r="AQ129" s="65"/>
      <c r="AR129" s="65"/>
      <c r="AS129" s="62" t="s">
        <v>2467</v>
      </c>
      <c r="AT129" s="65" t="s">
        <v>2468</v>
      </c>
      <c r="AU129" s="62" t="s">
        <v>1314</v>
      </c>
      <c r="AV129" s="65" t="s">
        <v>22</v>
      </c>
      <c r="AW129" s="65" t="s">
        <v>1315</v>
      </c>
      <c r="AX129" s="65"/>
      <c r="AY129" s="62" t="s">
        <v>2469</v>
      </c>
      <c r="AZ129" s="62" t="s">
        <v>2470</v>
      </c>
      <c r="BA129" s="65" t="s">
        <v>1318</v>
      </c>
      <c r="BB129" s="69"/>
      <c r="BC129" s="65" t="s">
        <v>2471</v>
      </c>
      <c r="BD129" s="65"/>
      <c r="BE129" s="65"/>
      <c r="BF129" s="65"/>
      <c r="BG129" s="65" t="s">
        <v>1320</v>
      </c>
      <c r="BH129" s="65"/>
      <c r="BI129" s="65" t="s">
        <v>2472</v>
      </c>
      <c r="BJ129" s="63" t="n">
        <v>721323</v>
      </c>
      <c r="BK129" s="63"/>
      <c r="BL129" s="65" t="s">
        <v>1322</v>
      </c>
      <c r="BM129" s="65"/>
      <c r="BN129" s="65"/>
      <c r="BO129" s="65"/>
      <c r="BP129" s="69"/>
      <c r="BQ129" s="69" t="n">
        <v>43038</v>
      </c>
      <c r="BR129" s="69" t="n">
        <v>43554</v>
      </c>
      <c r="BS129" s="69"/>
      <c r="BT129" s="69"/>
      <c r="BU129" s="69"/>
      <c r="BV129" s="69"/>
    </row>
    <row r="130" customFormat="false" ht="16.5" hidden="false" customHeight="false" outlineLevel="0" collapsed="false">
      <c r="A130" s="73"/>
      <c r="B130" s="65"/>
      <c r="C130" s="65"/>
      <c r="D130" s="65"/>
      <c r="E130" s="65"/>
      <c r="F130" s="74"/>
      <c r="G130" s="65"/>
      <c r="H130" s="65"/>
      <c r="I130" s="65"/>
      <c r="J130" s="69"/>
      <c r="K130" s="69"/>
      <c r="L130" s="65"/>
      <c r="M130" s="69"/>
      <c r="N130" s="64"/>
      <c r="O130" s="64"/>
      <c r="P130" s="64"/>
      <c r="Q130" s="64"/>
      <c r="R130" s="65"/>
      <c r="S130" s="63"/>
      <c r="T130" s="63"/>
      <c r="U130" s="63"/>
      <c r="V130" s="75"/>
      <c r="W130" s="75"/>
      <c r="X130" s="63"/>
      <c r="Y130" s="69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9"/>
      <c r="BC130" s="65"/>
      <c r="BD130" s="65"/>
      <c r="BE130" s="65"/>
      <c r="BF130" s="65"/>
      <c r="BG130" s="65"/>
      <c r="BH130" s="65"/>
      <c r="BI130" s="65"/>
      <c r="BJ130" s="63"/>
      <c r="BK130" s="63"/>
      <c r="BL130" s="65"/>
      <c r="BM130" s="65"/>
      <c r="BN130" s="65"/>
      <c r="BO130" s="65"/>
      <c r="BP130" s="69"/>
      <c r="BQ130" s="69"/>
      <c r="BR130" s="69"/>
      <c r="BS130" s="69"/>
      <c r="BT130" s="69"/>
      <c r="BU130" s="69"/>
      <c r="BV130" s="69"/>
    </row>
    <row r="131" customFormat="false" ht="16.5" hidden="false" customHeight="false" outlineLevel="0" collapsed="false">
      <c r="A131" s="73" t="n">
        <v>237</v>
      </c>
      <c r="B131" s="65" t="s">
        <v>1303</v>
      </c>
      <c r="C131" s="65" t="s">
        <v>1304</v>
      </c>
      <c r="D131" s="62" t="s">
        <v>1305</v>
      </c>
      <c r="E131" s="65"/>
      <c r="F131" s="74" t="n">
        <v>3402</v>
      </c>
      <c r="G131" s="62" t="s">
        <v>2473</v>
      </c>
      <c r="H131" s="65" t="s">
        <v>253</v>
      </c>
      <c r="I131" s="65" t="s">
        <v>2474</v>
      </c>
      <c r="J131" s="69" t="n">
        <v>42834</v>
      </c>
      <c r="K131" s="69"/>
      <c r="L131" s="62" t="s">
        <v>2475</v>
      </c>
      <c r="M131" s="69" t="n">
        <v>42834</v>
      </c>
      <c r="N131" s="64" t="n">
        <v>127.87</v>
      </c>
      <c r="O131" s="64" t="n">
        <v>103.61</v>
      </c>
      <c r="P131" s="64"/>
      <c r="Q131" s="64"/>
      <c r="R131" s="65" t="s">
        <v>558</v>
      </c>
      <c r="S131" s="63" t="n">
        <v>7260</v>
      </c>
      <c r="T131" s="63"/>
      <c r="U131" s="63" t="n">
        <v>928317</v>
      </c>
      <c r="V131" s="75" t="n">
        <v>1021149</v>
      </c>
      <c r="W131" s="75" t="n">
        <v>7986</v>
      </c>
      <c r="X131" s="63" t="n">
        <v>0</v>
      </c>
      <c r="Y131" s="69" t="n">
        <v>42840</v>
      </c>
      <c r="Z131" s="63" t="n">
        <v>288317</v>
      </c>
      <c r="AA131" s="63"/>
      <c r="AB131" s="63" t="n">
        <v>0</v>
      </c>
      <c r="AC131" s="63"/>
      <c r="AD131" s="63"/>
      <c r="AE131" s="63" t="n">
        <v>0</v>
      </c>
      <c r="AF131" s="63"/>
      <c r="AG131" s="63" t="n">
        <v>640000</v>
      </c>
      <c r="AH131" s="63" t="n">
        <v>640000</v>
      </c>
      <c r="AI131" s="63" t="n">
        <v>0</v>
      </c>
      <c r="AJ131" s="65"/>
      <c r="AK131" s="65"/>
      <c r="AL131" s="62" t="s">
        <v>23</v>
      </c>
      <c r="AM131" s="65"/>
      <c r="AN131" s="65" t="s">
        <v>1309</v>
      </c>
      <c r="AO131" s="65" t="s">
        <v>1310</v>
      </c>
      <c r="AP131" s="65" t="s">
        <v>1842</v>
      </c>
      <c r="AQ131" s="65"/>
      <c r="AR131" s="65"/>
      <c r="AS131" s="62" t="s">
        <v>2476</v>
      </c>
      <c r="AT131" s="65" t="s">
        <v>2477</v>
      </c>
      <c r="AU131" s="65"/>
      <c r="AV131" s="65" t="s">
        <v>34</v>
      </c>
      <c r="AW131" s="65" t="s">
        <v>1315</v>
      </c>
      <c r="AX131" s="65"/>
      <c r="AY131" s="62" t="s">
        <v>2478</v>
      </c>
      <c r="AZ131" s="62" t="s">
        <v>2479</v>
      </c>
      <c r="BA131" s="65" t="s">
        <v>1318</v>
      </c>
      <c r="BB131" s="69"/>
      <c r="BC131" s="65" t="s">
        <v>2480</v>
      </c>
      <c r="BD131" s="65"/>
      <c r="BE131" s="65"/>
      <c r="BF131" s="65"/>
      <c r="BG131" s="65" t="s">
        <v>1320</v>
      </c>
      <c r="BH131" s="65" t="s">
        <v>1502</v>
      </c>
      <c r="BI131" s="65" t="s">
        <v>2481</v>
      </c>
      <c r="BJ131" s="63" t="n">
        <v>928317</v>
      </c>
      <c r="BK131" s="63"/>
      <c r="BL131" s="65" t="s">
        <v>1322</v>
      </c>
      <c r="BM131" s="65"/>
      <c r="BN131" s="65"/>
      <c r="BO131" s="65"/>
      <c r="BP131" s="69"/>
      <c r="BQ131" s="69" t="n">
        <v>43038</v>
      </c>
      <c r="BR131" s="69" t="n">
        <v>43554</v>
      </c>
      <c r="BS131" s="69"/>
      <c r="BT131" s="69"/>
      <c r="BU131" s="69"/>
      <c r="BV131" s="69"/>
    </row>
    <row r="132" customFormat="false" ht="16.5" hidden="false" customHeight="false" outlineLevel="0" collapsed="false">
      <c r="A132" s="73" t="n">
        <v>238</v>
      </c>
      <c r="B132" s="65" t="s">
        <v>1303</v>
      </c>
      <c r="C132" s="65" t="s">
        <v>1304</v>
      </c>
      <c r="D132" s="62" t="s">
        <v>1305</v>
      </c>
      <c r="E132" s="65"/>
      <c r="F132" s="74" t="n">
        <v>3403</v>
      </c>
      <c r="G132" s="62" t="s">
        <v>2482</v>
      </c>
      <c r="H132" s="65" t="s">
        <v>253</v>
      </c>
      <c r="I132" s="65" t="s">
        <v>2483</v>
      </c>
      <c r="J132" s="69" t="n">
        <v>42833</v>
      </c>
      <c r="K132" s="69"/>
      <c r="L132" s="62" t="s">
        <v>2484</v>
      </c>
      <c r="M132" s="69" t="n">
        <v>42833</v>
      </c>
      <c r="N132" s="64" t="n">
        <v>95.73</v>
      </c>
      <c r="O132" s="64" t="n">
        <v>77.57</v>
      </c>
      <c r="P132" s="64"/>
      <c r="Q132" s="64"/>
      <c r="R132" s="65" t="s">
        <v>558</v>
      </c>
      <c r="S132" s="63" t="n">
        <v>7627</v>
      </c>
      <c r="T132" s="63"/>
      <c r="U132" s="63" t="n">
        <v>730155</v>
      </c>
      <c r="V132" s="75" t="n">
        <v>803171</v>
      </c>
      <c r="W132" s="75" t="n">
        <v>8390</v>
      </c>
      <c r="X132" s="63" t="n">
        <v>0</v>
      </c>
      <c r="Y132" s="69" t="n">
        <v>42839</v>
      </c>
      <c r="Z132" s="63" t="n">
        <v>220155</v>
      </c>
      <c r="AA132" s="63"/>
      <c r="AB132" s="63" t="n">
        <v>0</v>
      </c>
      <c r="AC132" s="63"/>
      <c r="AD132" s="63"/>
      <c r="AE132" s="63" t="n">
        <v>0</v>
      </c>
      <c r="AF132" s="63"/>
      <c r="AG132" s="63" t="n">
        <v>510000</v>
      </c>
      <c r="AH132" s="63" t="n">
        <v>510000</v>
      </c>
      <c r="AI132" s="63" t="n">
        <v>0</v>
      </c>
      <c r="AJ132" s="65"/>
      <c r="AK132" s="65"/>
      <c r="AL132" s="62" t="s">
        <v>23</v>
      </c>
      <c r="AM132" s="65"/>
      <c r="AN132" s="65" t="s">
        <v>1309</v>
      </c>
      <c r="AO132" s="65" t="s">
        <v>1310</v>
      </c>
      <c r="AP132" s="65" t="s">
        <v>2485</v>
      </c>
      <c r="AQ132" s="65"/>
      <c r="AR132" s="65"/>
      <c r="AS132" s="62" t="s">
        <v>2486</v>
      </c>
      <c r="AT132" s="65" t="s">
        <v>2487</v>
      </c>
      <c r="AU132" s="65"/>
      <c r="AV132" s="65" t="s">
        <v>22</v>
      </c>
      <c r="AW132" s="65" t="s">
        <v>1315</v>
      </c>
      <c r="AX132" s="65"/>
      <c r="AY132" s="62" t="s">
        <v>2488</v>
      </c>
      <c r="AZ132" s="62" t="s">
        <v>2489</v>
      </c>
      <c r="BA132" s="65" t="s">
        <v>1318</v>
      </c>
      <c r="BB132" s="69"/>
      <c r="BC132" s="65" t="s">
        <v>2490</v>
      </c>
      <c r="BD132" s="65"/>
      <c r="BE132" s="65"/>
      <c r="BF132" s="65"/>
      <c r="BG132" s="65" t="s">
        <v>1320</v>
      </c>
      <c r="BH132" s="65"/>
      <c r="BI132" s="65" t="s">
        <v>2244</v>
      </c>
      <c r="BJ132" s="63" t="n">
        <v>730155</v>
      </c>
      <c r="BK132" s="63"/>
      <c r="BL132" s="65" t="s">
        <v>1322</v>
      </c>
      <c r="BM132" s="65"/>
      <c r="BN132" s="65"/>
      <c r="BO132" s="65"/>
      <c r="BP132" s="69"/>
      <c r="BQ132" s="69" t="n">
        <v>43038</v>
      </c>
      <c r="BR132" s="69" t="n">
        <v>43554</v>
      </c>
      <c r="BS132" s="69"/>
      <c r="BT132" s="69"/>
      <c r="BU132" s="69"/>
      <c r="BV132" s="69"/>
    </row>
    <row r="133" customFormat="false" ht="16.5" hidden="false" customHeight="false" outlineLevel="0" collapsed="false">
      <c r="A133" s="73" t="n">
        <v>239</v>
      </c>
      <c r="B133" s="65" t="s">
        <v>1303</v>
      </c>
      <c r="C133" s="65" t="s">
        <v>1304</v>
      </c>
      <c r="D133" s="62" t="s">
        <v>1305</v>
      </c>
      <c r="E133" s="65"/>
      <c r="F133" s="74" t="n">
        <v>3404</v>
      </c>
      <c r="G133" s="62" t="s">
        <v>2491</v>
      </c>
      <c r="H133" s="65" t="s">
        <v>253</v>
      </c>
      <c r="I133" s="65" t="s">
        <v>2492</v>
      </c>
      <c r="J133" s="69" t="n">
        <v>42833</v>
      </c>
      <c r="K133" s="69"/>
      <c r="L133" s="62" t="s">
        <v>2493</v>
      </c>
      <c r="M133" s="69" t="n">
        <v>42833</v>
      </c>
      <c r="N133" s="64" t="n">
        <v>95.73</v>
      </c>
      <c r="O133" s="64" t="n">
        <v>77.57</v>
      </c>
      <c r="P133" s="64"/>
      <c r="Q133" s="64"/>
      <c r="R133" s="65" t="s">
        <v>558</v>
      </c>
      <c r="S133" s="63" t="n">
        <v>7515</v>
      </c>
      <c r="T133" s="63"/>
      <c r="U133" s="63" t="n">
        <v>719389</v>
      </c>
      <c r="V133" s="75" t="n">
        <v>791328</v>
      </c>
      <c r="W133" s="75" t="n">
        <v>8266</v>
      </c>
      <c r="X133" s="63" t="n">
        <v>0</v>
      </c>
      <c r="Y133" s="69" t="n">
        <v>42839</v>
      </c>
      <c r="Z133" s="63" t="n">
        <v>369389</v>
      </c>
      <c r="AA133" s="63"/>
      <c r="AB133" s="63" t="n">
        <v>0</v>
      </c>
      <c r="AC133" s="63"/>
      <c r="AD133" s="63"/>
      <c r="AE133" s="63" t="n">
        <v>0</v>
      </c>
      <c r="AF133" s="63"/>
      <c r="AG133" s="63" t="n">
        <v>350000</v>
      </c>
      <c r="AH133" s="63" t="n">
        <v>350000</v>
      </c>
      <c r="AI133" s="63" t="n">
        <v>0</v>
      </c>
      <c r="AJ133" s="65"/>
      <c r="AK133" s="65"/>
      <c r="AL133" s="62" t="s">
        <v>23</v>
      </c>
      <c r="AM133" s="65"/>
      <c r="AN133" s="65" t="s">
        <v>1309</v>
      </c>
      <c r="AO133" s="65" t="s">
        <v>1310</v>
      </c>
      <c r="AP133" s="65" t="s">
        <v>2494</v>
      </c>
      <c r="AQ133" s="65"/>
      <c r="AR133" s="65"/>
      <c r="AS133" s="62" t="s">
        <v>2495</v>
      </c>
      <c r="AT133" s="65" t="s">
        <v>2496</v>
      </c>
      <c r="AU133" s="62" t="s">
        <v>2497</v>
      </c>
      <c r="AV133" s="65" t="s">
        <v>22</v>
      </c>
      <c r="AW133" s="65" t="s">
        <v>1315</v>
      </c>
      <c r="AX133" s="65"/>
      <c r="AY133" s="62" t="s">
        <v>2498</v>
      </c>
      <c r="AZ133" s="62" t="s">
        <v>2499</v>
      </c>
      <c r="BA133" s="65" t="s">
        <v>1318</v>
      </c>
      <c r="BB133" s="69"/>
      <c r="BC133" s="65" t="s">
        <v>2500</v>
      </c>
      <c r="BD133" s="65"/>
      <c r="BE133" s="65"/>
      <c r="BF133" s="65"/>
      <c r="BG133" s="65" t="s">
        <v>1320</v>
      </c>
      <c r="BH133" s="65"/>
      <c r="BI133" s="65" t="s">
        <v>1475</v>
      </c>
      <c r="BJ133" s="63" t="n">
        <v>719389</v>
      </c>
      <c r="BK133" s="63"/>
      <c r="BL133" s="65" t="s">
        <v>1322</v>
      </c>
      <c r="BM133" s="65"/>
      <c r="BN133" s="65"/>
      <c r="BO133" s="65"/>
      <c r="BP133" s="69"/>
      <c r="BQ133" s="69" t="n">
        <v>43038</v>
      </c>
      <c r="BR133" s="69" t="n">
        <v>43554</v>
      </c>
      <c r="BS133" s="69"/>
      <c r="BT133" s="69"/>
      <c r="BU133" s="69"/>
      <c r="BV13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邓伟</cp:lastModifiedBy>
  <cp:lastPrinted>2020-08-31T02:49:25Z</cp:lastPrinted>
  <dcterms:modified xsi:type="dcterms:W3CDTF">2020-09-07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