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7号楼)" sheetId="1" state="visible" r:id="rId2"/>
    <sheet name="附件2 (5号楼)" sheetId="2" state="visible" r:id="rId3"/>
    <sheet name="附件2（6号楼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利豪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豪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两厅两卫</t>
  </si>
  <si>
    <t xml:space="preserve">待售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851.7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4736.0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15.69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949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057.2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麦艳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三房两厅一卫</t>
  </si>
  <si>
    <t xml:space="preserve">两房两厅一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203.5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674.1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29.36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959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302.5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852.2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343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57.9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965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311.3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6.49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13.5" hidden="false" customHeight="false" outlineLevel="0" collapsed="false">
      <c r="A6" s="12" t="n">
        <v>1</v>
      </c>
      <c r="B6" s="13" t="n">
        <v>7</v>
      </c>
      <c r="C6" s="14" t="n">
        <v>201</v>
      </c>
      <c r="D6" s="13" t="n">
        <v>2</v>
      </c>
      <c r="E6" s="15" t="s">
        <v>19</v>
      </c>
      <c r="F6" s="15" t="n">
        <v>3</v>
      </c>
      <c r="G6" s="16" t="n">
        <v>143.2944</v>
      </c>
      <c r="H6" s="17" t="n">
        <v>27.3204</v>
      </c>
      <c r="I6" s="18" t="n">
        <v>115.974</v>
      </c>
      <c r="J6" s="19" t="n">
        <v>8493.57</v>
      </c>
      <c r="K6" s="20" t="n">
        <v>10494.4299326401</v>
      </c>
      <c r="L6" s="21" t="n">
        <v>1217081.017008</v>
      </c>
      <c r="M6" s="15"/>
      <c r="N6" s="15" t="s">
        <v>20</v>
      </c>
      <c r="O6" s="22"/>
    </row>
    <row r="7" s="8" customFormat="true" ht="13.5" hidden="false" customHeight="false" outlineLevel="0" collapsed="false">
      <c r="A7" s="12" t="n">
        <v>2</v>
      </c>
      <c r="B7" s="15" t="n">
        <v>7</v>
      </c>
      <c r="C7" s="14" t="n">
        <v>1801</v>
      </c>
      <c r="D7" s="15" t="n">
        <v>18</v>
      </c>
      <c r="E7" s="15" t="s">
        <v>19</v>
      </c>
      <c r="F7" s="15" t="n">
        <v>3</v>
      </c>
      <c r="G7" s="16" t="n">
        <v>143.2944</v>
      </c>
      <c r="H7" s="17" t="n">
        <v>27.3204</v>
      </c>
      <c r="I7" s="18" t="n">
        <v>115.974</v>
      </c>
      <c r="J7" s="19" t="n">
        <v>8911.57</v>
      </c>
      <c r="K7" s="20" t="n">
        <v>11010.899651715</v>
      </c>
      <c r="L7" s="21" t="n">
        <v>1276978.076208</v>
      </c>
      <c r="M7" s="15"/>
      <c r="N7" s="15" t="s">
        <v>20</v>
      </c>
      <c r="O7" s="22"/>
    </row>
    <row r="8" s="8" customFormat="true" ht="13.5" hidden="false" customHeight="false" outlineLevel="0" collapsed="false">
      <c r="A8" s="12" t="n">
        <v>3</v>
      </c>
      <c r="B8" s="15" t="n">
        <v>7</v>
      </c>
      <c r="C8" s="14" t="n">
        <v>1901</v>
      </c>
      <c r="D8" s="15" t="n">
        <v>19</v>
      </c>
      <c r="E8" s="15" t="s">
        <v>19</v>
      </c>
      <c r="F8" s="15" t="n">
        <v>3</v>
      </c>
      <c r="G8" s="16" t="n">
        <v>143.2944</v>
      </c>
      <c r="H8" s="17" t="n">
        <v>27.3204</v>
      </c>
      <c r="I8" s="18" t="n">
        <v>115.974</v>
      </c>
      <c r="J8" s="19" t="n">
        <v>8940.07</v>
      </c>
      <c r="K8" s="20" t="n">
        <v>11046.1134961974</v>
      </c>
      <c r="L8" s="21" t="n">
        <v>1281061.966608</v>
      </c>
      <c r="M8" s="15"/>
      <c r="N8" s="15" t="s">
        <v>20</v>
      </c>
      <c r="O8" s="22"/>
    </row>
    <row r="9" s="8" customFormat="true" ht="13.5" hidden="false" customHeight="false" outlineLevel="0" collapsed="false">
      <c r="A9" s="12" t="n">
        <v>4</v>
      </c>
      <c r="B9" s="23" t="n">
        <v>7</v>
      </c>
      <c r="C9" s="24" t="n">
        <v>2101</v>
      </c>
      <c r="D9" s="23" t="n">
        <v>21</v>
      </c>
      <c r="E9" s="25" t="s">
        <v>19</v>
      </c>
      <c r="F9" s="25" t="n">
        <v>3</v>
      </c>
      <c r="G9" s="16" t="n">
        <v>143.2944</v>
      </c>
      <c r="H9" s="17" t="n">
        <v>27.3204</v>
      </c>
      <c r="I9" s="18" t="n">
        <v>115.974</v>
      </c>
      <c r="J9" s="19" t="n">
        <v>9471</v>
      </c>
      <c r="K9" s="20" t="n">
        <v>11702</v>
      </c>
      <c r="L9" s="21" t="n">
        <v>1357141.2624</v>
      </c>
      <c r="M9" s="25"/>
      <c r="N9" s="15" t="s">
        <v>20</v>
      </c>
      <c r="O9" s="22"/>
    </row>
    <row r="10" s="8" customFormat="true" ht="13.5" hidden="false" customHeight="false" outlineLevel="0" collapsed="false">
      <c r="A10" s="12" t="n">
        <v>5</v>
      </c>
      <c r="B10" s="15" t="n">
        <v>7</v>
      </c>
      <c r="C10" s="14" t="n">
        <v>2301</v>
      </c>
      <c r="D10" s="15" t="n">
        <v>23</v>
      </c>
      <c r="E10" s="15" t="s">
        <v>19</v>
      </c>
      <c r="F10" s="15" t="n">
        <v>3</v>
      </c>
      <c r="G10" s="16" t="n">
        <v>143.2944</v>
      </c>
      <c r="H10" s="17" t="n">
        <v>27.3204</v>
      </c>
      <c r="I10" s="18" t="n">
        <v>115.974</v>
      </c>
      <c r="J10" s="19" t="n">
        <v>9054.07</v>
      </c>
      <c r="K10" s="20" t="n">
        <v>11186.968874127</v>
      </c>
      <c r="L10" s="21" t="n">
        <v>1297397.528208</v>
      </c>
      <c r="M10" s="15"/>
      <c r="N10" s="15" t="s">
        <v>20</v>
      </c>
      <c r="O10" s="22"/>
    </row>
    <row r="11" s="8" customFormat="true" ht="13.5" hidden="false" customHeight="false" outlineLevel="0" collapsed="false">
      <c r="A11" s="12" t="n">
        <v>6</v>
      </c>
      <c r="B11" s="15" t="n">
        <v>7</v>
      </c>
      <c r="C11" s="14" t="n">
        <v>2401</v>
      </c>
      <c r="D11" s="15" t="n">
        <v>24</v>
      </c>
      <c r="E11" s="15" t="s">
        <v>19</v>
      </c>
      <c r="F11" s="15" t="n">
        <v>3</v>
      </c>
      <c r="G11" s="16" t="n">
        <v>143.2944</v>
      </c>
      <c r="H11" s="17" t="n">
        <v>27.3204</v>
      </c>
      <c r="I11" s="18" t="n">
        <v>115.974</v>
      </c>
      <c r="J11" s="19" t="n">
        <v>9082.57</v>
      </c>
      <c r="K11" s="20" t="n">
        <v>11222.1827186093</v>
      </c>
      <c r="L11" s="21" t="n">
        <v>1301481.418608</v>
      </c>
      <c r="M11" s="15"/>
      <c r="N11" s="15" t="s">
        <v>20</v>
      </c>
      <c r="O11" s="22"/>
    </row>
    <row r="12" s="8" customFormat="true" ht="13.5" hidden="false" customHeight="false" outlineLevel="0" collapsed="false">
      <c r="A12" s="12" t="n">
        <v>7</v>
      </c>
      <c r="B12" s="15" t="n">
        <v>7</v>
      </c>
      <c r="C12" s="14" t="n">
        <v>2601</v>
      </c>
      <c r="D12" s="15" t="n">
        <v>26</v>
      </c>
      <c r="E12" s="15" t="s">
        <v>19</v>
      </c>
      <c r="F12" s="15" t="n">
        <v>3</v>
      </c>
      <c r="G12" s="16" t="n">
        <v>143.2944</v>
      </c>
      <c r="H12" s="17" t="n">
        <v>27.3204</v>
      </c>
      <c r="I12" s="18" t="n">
        <v>115.974</v>
      </c>
      <c r="J12" s="19" t="n">
        <v>9139.57</v>
      </c>
      <c r="K12" s="20" t="n">
        <v>11292.6104075741</v>
      </c>
      <c r="L12" s="21" t="n">
        <v>1309649.199408</v>
      </c>
      <c r="M12" s="15"/>
      <c r="N12" s="15" t="s">
        <v>20</v>
      </c>
      <c r="O12" s="22"/>
    </row>
    <row r="13" s="8" customFormat="true" ht="13.5" hidden="false" customHeight="false" outlineLevel="0" collapsed="false">
      <c r="A13" s="12" t="n">
        <v>8</v>
      </c>
      <c r="B13" s="15" t="n">
        <v>7</v>
      </c>
      <c r="C13" s="14" t="n">
        <v>2701</v>
      </c>
      <c r="D13" s="15" t="n">
        <v>27</v>
      </c>
      <c r="E13" s="15" t="s">
        <v>19</v>
      </c>
      <c r="F13" s="15" t="n">
        <v>3</v>
      </c>
      <c r="G13" s="16" t="n">
        <v>143.2944</v>
      </c>
      <c r="H13" s="17" t="n">
        <v>27.3204</v>
      </c>
      <c r="I13" s="18" t="n">
        <v>115.974</v>
      </c>
      <c r="J13" s="19" t="n">
        <v>9158.57</v>
      </c>
      <c r="K13" s="20" t="n">
        <v>11316.0863038957</v>
      </c>
      <c r="L13" s="21" t="n">
        <v>1312371.793008</v>
      </c>
      <c r="M13" s="15"/>
      <c r="N13" s="15" t="s">
        <v>20</v>
      </c>
      <c r="O13" s="22"/>
    </row>
    <row r="14" s="8" customFormat="true" ht="13.5" hidden="false" customHeight="false" outlineLevel="0" collapsed="false">
      <c r="A14" s="12" t="n">
        <v>9</v>
      </c>
      <c r="B14" s="15" t="n">
        <v>7</v>
      </c>
      <c r="C14" s="14" t="n">
        <v>2801</v>
      </c>
      <c r="D14" s="15" t="n">
        <v>28</v>
      </c>
      <c r="E14" s="15" t="s">
        <v>19</v>
      </c>
      <c r="F14" s="15" t="n">
        <v>3</v>
      </c>
      <c r="G14" s="16" t="n">
        <v>143.2944</v>
      </c>
      <c r="H14" s="17" t="n">
        <v>27.3204</v>
      </c>
      <c r="I14" s="18" t="n">
        <v>115.974</v>
      </c>
      <c r="J14" s="19" t="n">
        <v>9177.57</v>
      </c>
      <c r="K14" s="20" t="n">
        <v>11339.5622002173</v>
      </c>
      <c r="L14" s="21" t="n">
        <v>1315094.386608</v>
      </c>
      <c r="M14" s="15"/>
      <c r="N14" s="15" t="s">
        <v>20</v>
      </c>
      <c r="O14" s="22"/>
    </row>
    <row r="15" s="8" customFormat="true" ht="13.5" hidden="false" customHeight="false" outlineLevel="0" collapsed="false">
      <c r="A15" s="12" t="n">
        <v>10</v>
      </c>
      <c r="B15" s="15" t="n">
        <v>7</v>
      </c>
      <c r="C15" s="14" t="n">
        <v>2901</v>
      </c>
      <c r="D15" s="15" t="n">
        <v>29</v>
      </c>
      <c r="E15" s="15" t="s">
        <v>19</v>
      </c>
      <c r="F15" s="15" t="n">
        <v>3</v>
      </c>
      <c r="G15" s="16" t="n">
        <v>143.2944</v>
      </c>
      <c r="H15" s="17" t="n">
        <v>27.3204</v>
      </c>
      <c r="I15" s="18" t="n">
        <v>115.974</v>
      </c>
      <c r="J15" s="19" t="n">
        <v>9196.57</v>
      </c>
      <c r="K15" s="20" t="n">
        <v>11363.0380965389</v>
      </c>
      <c r="L15" s="21" t="n">
        <v>1317816.980208</v>
      </c>
      <c r="M15" s="15"/>
      <c r="N15" s="15" t="s">
        <v>20</v>
      </c>
      <c r="O15" s="22"/>
    </row>
    <row r="16" s="8" customFormat="true" ht="13.5" hidden="false" customHeight="false" outlineLevel="0" collapsed="false">
      <c r="A16" s="12" t="n">
        <v>11</v>
      </c>
      <c r="B16" s="15" t="n">
        <v>7</v>
      </c>
      <c r="C16" s="14" t="n">
        <v>3001</v>
      </c>
      <c r="D16" s="15" t="n">
        <v>30</v>
      </c>
      <c r="E16" s="15" t="s">
        <v>19</v>
      </c>
      <c r="F16" s="15" t="n">
        <v>3</v>
      </c>
      <c r="G16" s="16" t="n">
        <v>143.2944</v>
      </c>
      <c r="H16" s="17" t="n">
        <v>27.3204</v>
      </c>
      <c r="I16" s="18" t="n">
        <v>115.974</v>
      </c>
      <c r="J16" s="19" t="n">
        <v>9215.57</v>
      </c>
      <c r="K16" s="20" t="n">
        <v>11386.5139928605</v>
      </c>
      <c r="L16" s="21" t="n">
        <v>1320539.573808</v>
      </c>
      <c r="M16" s="15"/>
      <c r="N16" s="15" t="s">
        <v>20</v>
      </c>
      <c r="O16" s="22"/>
    </row>
    <row r="17" s="8" customFormat="true" ht="13.5" hidden="false" customHeight="false" outlineLevel="0" collapsed="false">
      <c r="A17" s="12" t="n">
        <v>12</v>
      </c>
      <c r="B17" s="15" t="n">
        <v>7</v>
      </c>
      <c r="C17" s="14" t="n">
        <v>3201</v>
      </c>
      <c r="D17" s="15" t="n">
        <v>32</v>
      </c>
      <c r="E17" s="15" t="s">
        <v>19</v>
      </c>
      <c r="F17" s="15" t="n">
        <v>3</v>
      </c>
      <c r="G17" s="16" t="n">
        <v>143.2944</v>
      </c>
      <c r="H17" s="17" t="n">
        <v>27.3204</v>
      </c>
      <c r="I17" s="18" t="n">
        <v>115.974</v>
      </c>
      <c r="J17" s="19" t="n">
        <v>9253.57</v>
      </c>
      <c r="K17" s="20" t="n">
        <v>11433.4657855036</v>
      </c>
      <c r="L17" s="21" t="n">
        <v>1325984.761008</v>
      </c>
      <c r="M17" s="15"/>
      <c r="N17" s="15" t="s">
        <v>20</v>
      </c>
      <c r="O17" s="22"/>
    </row>
    <row r="18" s="8" customFormat="true" ht="13.5" hidden="false" customHeight="false" outlineLevel="0" collapsed="false">
      <c r="A18" s="12" t="n">
        <v>13</v>
      </c>
      <c r="B18" s="15" t="n">
        <v>7</v>
      </c>
      <c r="C18" s="14" t="n">
        <v>302</v>
      </c>
      <c r="D18" s="15" t="n">
        <v>3</v>
      </c>
      <c r="E18" s="15" t="s">
        <v>21</v>
      </c>
      <c r="F18" s="15" t="n">
        <v>3</v>
      </c>
      <c r="G18" s="16" t="n">
        <v>129.3114</v>
      </c>
      <c r="H18" s="17" t="n">
        <v>24.6544</v>
      </c>
      <c r="I18" s="18" t="n">
        <v>104.657</v>
      </c>
      <c r="J18" s="19" t="n">
        <v>8465.07</v>
      </c>
      <c r="K18" s="20" t="n">
        <v>10459.2148905281</v>
      </c>
      <c r="L18" s="26" t="n">
        <v>1094630.052798</v>
      </c>
      <c r="M18" s="15"/>
      <c r="N18" s="15" t="s">
        <v>20</v>
      </c>
      <c r="O18" s="22"/>
    </row>
    <row r="19" s="8" customFormat="true" ht="13.5" hidden="false" customHeight="false" outlineLevel="0" collapsed="false">
      <c r="A19" s="12" t="n">
        <v>14</v>
      </c>
      <c r="B19" s="15" t="n">
        <v>7</v>
      </c>
      <c r="C19" s="14" t="n">
        <v>402</v>
      </c>
      <c r="D19" s="15" t="n">
        <v>4</v>
      </c>
      <c r="E19" s="15" t="s">
        <v>21</v>
      </c>
      <c r="F19" s="15" t="n">
        <v>3</v>
      </c>
      <c r="G19" s="16" t="n">
        <v>129.3114</v>
      </c>
      <c r="H19" s="17" t="n">
        <v>24.6544</v>
      </c>
      <c r="I19" s="18" t="n">
        <v>104.657</v>
      </c>
      <c r="J19" s="19" t="n">
        <v>8484.07</v>
      </c>
      <c r="K19" s="20" t="n">
        <v>10482.6907841616</v>
      </c>
      <c r="L19" s="26" t="n">
        <v>1097086.969398</v>
      </c>
      <c r="M19" s="15"/>
      <c r="N19" s="15" t="s">
        <v>20</v>
      </c>
      <c r="O19" s="22"/>
    </row>
    <row r="20" s="8" customFormat="true" ht="13.5" hidden="false" customHeight="false" outlineLevel="0" collapsed="false">
      <c r="A20" s="12" t="n">
        <v>15</v>
      </c>
      <c r="B20" s="15" t="n">
        <v>7</v>
      </c>
      <c r="C20" s="14" t="n">
        <v>602</v>
      </c>
      <c r="D20" s="15" t="n">
        <v>6</v>
      </c>
      <c r="E20" s="15" t="s">
        <v>21</v>
      </c>
      <c r="F20" s="15" t="n">
        <v>3</v>
      </c>
      <c r="G20" s="16" t="n">
        <v>129.3114</v>
      </c>
      <c r="H20" s="17" t="n">
        <v>24.6544</v>
      </c>
      <c r="I20" s="18" t="n">
        <v>104.657</v>
      </c>
      <c r="J20" s="19" t="n">
        <v>8522.07</v>
      </c>
      <c r="K20" s="20" t="n">
        <v>10529.6425714286</v>
      </c>
      <c r="L20" s="26" t="n">
        <v>1102000.802598</v>
      </c>
      <c r="M20" s="15"/>
      <c r="N20" s="15" t="s">
        <v>20</v>
      </c>
      <c r="O20" s="22"/>
    </row>
    <row r="21" s="8" customFormat="true" ht="13.5" hidden="false" customHeight="false" outlineLevel="0" collapsed="false">
      <c r="A21" s="12" t="n">
        <v>16</v>
      </c>
      <c r="B21" s="15" t="n">
        <v>7</v>
      </c>
      <c r="C21" s="14" t="n">
        <v>702</v>
      </c>
      <c r="D21" s="15" t="n">
        <v>7</v>
      </c>
      <c r="E21" s="15" t="s">
        <v>21</v>
      </c>
      <c r="F21" s="15" t="n">
        <v>3</v>
      </c>
      <c r="G21" s="16" t="n">
        <v>129.3114</v>
      </c>
      <c r="H21" s="17" t="n">
        <v>24.6544</v>
      </c>
      <c r="I21" s="18" t="n">
        <v>104.657</v>
      </c>
      <c r="J21" s="19" t="n">
        <v>8550.57</v>
      </c>
      <c r="K21" s="20" t="n">
        <v>10564.8564118788</v>
      </c>
      <c r="L21" s="26" t="n">
        <v>1105686.177498</v>
      </c>
      <c r="M21" s="15"/>
      <c r="N21" s="15" t="s">
        <v>20</v>
      </c>
      <c r="O21" s="22"/>
    </row>
    <row r="22" s="8" customFormat="true" ht="13.5" hidden="false" customHeight="false" outlineLevel="0" collapsed="false">
      <c r="A22" s="12" t="n">
        <v>17</v>
      </c>
      <c r="B22" s="15" t="n">
        <v>7</v>
      </c>
      <c r="C22" s="14" t="n">
        <v>1102</v>
      </c>
      <c r="D22" s="15" t="n">
        <v>11</v>
      </c>
      <c r="E22" s="15" t="s">
        <v>21</v>
      </c>
      <c r="F22" s="15" t="n">
        <v>3</v>
      </c>
      <c r="G22" s="16" t="n">
        <v>129.3114</v>
      </c>
      <c r="H22" s="17" t="n">
        <v>24.6544</v>
      </c>
      <c r="I22" s="18" t="n">
        <v>104.657</v>
      </c>
      <c r="J22" s="19" t="n">
        <v>8664.57</v>
      </c>
      <c r="K22" s="20" t="n">
        <v>10705.7117736797</v>
      </c>
      <c r="L22" s="26" t="n">
        <v>1120427.677098</v>
      </c>
      <c r="M22" s="15"/>
      <c r="N22" s="15" t="s">
        <v>20</v>
      </c>
      <c r="O22" s="22"/>
    </row>
    <row r="23" s="8" customFormat="true" ht="13.5" hidden="false" customHeight="false" outlineLevel="0" collapsed="false">
      <c r="A23" s="12" t="n">
        <v>18</v>
      </c>
      <c r="B23" s="15" t="n">
        <v>7</v>
      </c>
      <c r="C23" s="14" t="n">
        <v>1402</v>
      </c>
      <c r="D23" s="15" t="n">
        <v>14</v>
      </c>
      <c r="E23" s="15" t="s">
        <v>21</v>
      </c>
      <c r="F23" s="15" t="n">
        <v>3</v>
      </c>
      <c r="G23" s="16" t="n">
        <v>129.3114</v>
      </c>
      <c r="H23" s="17" t="n">
        <v>24.6544</v>
      </c>
      <c r="I23" s="18" t="n">
        <v>104.657</v>
      </c>
      <c r="J23" s="19" t="n">
        <v>8750.07</v>
      </c>
      <c r="K23" s="20" t="n">
        <v>10811.3532950304</v>
      </c>
      <c r="L23" s="26" t="n">
        <v>1131483.801798</v>
      </c>
      <c r="M23" s="15"/>
      <c r="N23" s="15" t="s">
        <v>20</v>
      </c>
      <c r="O23" s="22"/>
    </row>
    <row r="24" s="8" customFormat="true" ht="13.5" hidden="false" customHeight="false" outlineLevel="0" collapsed="false">
      <c r="A24" s="12" t="n">
        <v>19</v>
      </c>
      <c r="B24" s="15" t="n">
        <v>7</v>
      </c>
      <c r="C24" s="14" t="n">
        <v>1702</v>
      </c>
      <c r="D24" s="15" t="n">
        <v>17</v>
      </c>
      <c r="E24" s="15" t="s">
        <v>21</v>
      </c>
      <c r="F24" s="15" t="n">
        <v>3</v>
      </c>
      <c r="G24" s="16" t="n">
        <v>129.3114</v>
      </c>
      <c r="H24" s="17" t="n">
        <v>24.6544</v>
      </c>
      <c r="I24" s="18" t="n">
        <v>104.657</v>
      </c>
      <c r="J24" s="19" t="n">
        <v>8835.57</v>
      </c>
      <c r="K24" s="20" t="n">
        <v>10916.9948163811</v>
      </c>
      <c r="L24" s="26" t="n">
        <v>1142539.926498</v>
      </c>
      <c r="M24" s="15"/>
      <c r="N24" s="15" t="s">
        <v>20</v>
      </c>
      <c r="O24" s="22"/>
    </row>
    <row r="25" s="8" customFormat="true" ht="13.5" hidden="false" customHeight="false" outlineLevel="0" collapsed="false">
      <c r="A25" s="12" t="n">
        <v>20</v>
      </c>
      <c r="B25" s="15" t="n">
        <v>7</v>
      </c>
      <c r="C25" s="14" t="n">
        <v>1802</v>
      </c>
      <c r="D25" s="15" t="n">
        <v>18</v>
      </c>
      <c r="E25" s="15" t="s">
        <v>21</v>
      </c>
      <c r="F25" s="15" t="n">
        <v>3</v>
      </c>
      <c r="G25" s="16" t="n">
        <v>129.3114</v>
      </c>
      <c r="H25" s="17" t="n">
        <v>24.6544</v>
      </c>
      <c r="I25" s="18" t="n">
        <v>104.657</v>
      </c>
      <c r="J25" s="19" t="n">
        <v>8864.07</v>
      </c>
      <c r="K25" s="20" t="n">
        <v>10952.2086568314</v>
      </c>
      <c r="L25" s="26" t="n">
        <v>1146225.301398</v>
      </c>
      <c r="M25" s="15"/>
      <c r="N25" s="15" t="s">
        <v>20</v>
      </c>
      <c r="O25" s="22"/>
    </row>
    <row r="26" s="8" customFormat="true" ht="13.5" hidden="false" customHeight="false" outlineLevel="0" collapsed="false">
      <c r="A26" s="12" t="n">
        <v>21</v>
      </c>
      <c r="B26" s="15" t="n">
        <v>7</v>
      </c>
      <c r="C26" s="14" t="n">
        <v>1902</v>
      </c>
      <c r="D26" s="15" t="n">
        <v>19</v>
      </c>
      <c r="E26" s="15" t="s">
        <v>21</v>
      </c>
      <c r="F26" s="15" t="n">
        <v>3</v>
      </c>
      <c r="G26" s="16" t="n">
        <v>129.3114</v>
      </c>
      <c r="H26" s="17" t="n">
        <v>24.6544</v>
      </c>
      <c r="I26" s="18" t="n">
        <v>104.657</v>
      </c>
      <c r="J26" s="19" t="n">
        <v>8892.57</v>
      </c>
      <c r="K26" s="20" t="n">
        <v>10987.4224972816</v>
      </c>
      <c r="L26" s="26" t="n">
        <v>1149910.676298</v>
      </c>
      <c r="M26" s="15"/>
      <c r="N26" s="15" t="s">
        <v>20</v>
      </c>
      <c r="O26" s="22"/>
    </row>
    <row r="27" s="8" customFormat="true" ht="13.5" hidden="false" customHeight="false" outlineLevel="0" collapsed="false">
      <c r="A27" s="12" t="n">
        <v>22</v>
      </c>
      <c r="B27" s="15" t="n">
        <v>7</v>
      </c>
      <c r="C27" s="14" t="n">
        <v>2102</v>
      </c>
      <c r="D27" s="15" t="n">
        <v>21</v>
      </c>
      <c r="E27" s="15" t="s">
        <v>21</v>
      </c>
      <c r="F27" s="15" t="n">
        <v>3</v>
      </c>
      <c r="G27" s="16" t="n">
        <v>129.3114</v>
      </c>
      <c r="H27" s="17" t="n">
        <v>24.6544</v>
      </c>
      <c r="I27" s="18" t="n">
        <v>104.657</v>
      </c>
      <c r="J27" s="19" t="n">
        <v>8949.57</v>
      </c>
      <c r="K27" s="20" t="n">
        <v>11057.8501781821</v>
      </c>
      <c r="L27" s="26" t="n">
        <v>1157281.426098</v>
      </c>
      <c r="M27" s="15"/>
      <c r="N27" s="15" t="s">
        <v>20</v>
      </c>
      <c r="O27" s="22"/>
    </row>
    <row r="28" s="8" customFormat="true" ht="13.5" hidden="false" customHeight="false" outlineLevel="0" collapsed="false">
      <c r="A28" s="12" t="n">
        <v>23</v>
      </c>
      <c r="B28" s="15" t="n">
        <v>7</v>
      </c>
      <c r="C28" s="14" t="n">
        <v>2202</v>
      </c>
      <c r="D28" s="15" t="n">
        <v>22</v>
      </c>
      <c r="E28" s="15" t="s">
        <v>21</v>
      </c>
      <c r="F28" s="15" t="n">
        <v>3</v>
      </c>
      <c r="G28" s="16" t="n">
        <v>129.3114</v>
      </c>
      <c r="H28" s="17" t="n">
        <v>24.6544</v>
      </c>
      <c r="I28" s="18" t="n">
        <v>104.657</v>
      </c>
      <c r="J28" s="19" t="n">
        <v>8978.07</v>
      </c>
      <c r="K28" s="20" t="n">
        <v>11093.0640186323</v>
      </c>
      <c r="L28" s="26" t="n">
        <v>1160966.800998</v>
      </c>
      <c r="M28" s="15"/>
      <c r="N28" s="15" t="s">
        <v>20</v>
      </c>
      <c r="O28" s="22"/>
    </row>
    <row r="29" s="8" customFormat="true" ht="13.5" hidden="false" customHeight="false" outlineLevel="0" collapsed="false">
      <c r="A29" s="12" t="n">
        <v>24</v>
      </c>
      <c r="B29" s="15" t="n">
        <v>7</v>
      </c>
      <c r="C29" s="14" t="n">
        <v>2302</v>
      </c>
      <c r="D29" s="15" t="n">
        <v>23</v>
      </c>
      <c r="E29" s="15" t="s">
        <v>21</v>
      </c>
      <c r="F29" s="15" t="n">
        <v>3</v>
      </c>
      <c r="G29" s="16" t="n">
        <v>129.3114</v>
      </c>
      <c r="H29" s="17" t="n">
        <v>24.6544</v>
      </c>
      <c r="I29" s="18" t="n">
        <v>104.657</v>
      </c>
      <c r="J29" s="19" t="n">
        <v>9006.57</v>
      </c>
      <c r="K29" s="20" t="n">
        <v>11128.2778590825</v>
      </c>
      <c r="L29" s="26" t="n">
        <v>1164652.175898</v>
      </c>
      <c r="M29" s="15"/>
      <c r="N29" s="15" t="s">
        <v>20</v>
      </c>
      <c r="O29" s="22"/>
    </row>
    <row r="30" s="8" customFormat="true" ht="13.5" hidden="false" customHeight="false" outlineLevel="0" collapsed="false">
      <c r="A30" s="12" t="n">
        <v>25</v>
      </c>
      <c r="B30" s="15" t="n">
        <v>7</v>
      </c>
      <c r="C30" s="14" t="n">
        <v>2402</v>
      </c>
      <c r="D30" s="15" t="n">
        <v>24</v>
      </c>
      <c r="E30" s="15" t="s">
        <v>21</v>
      </c>
      <c r="F30" s="15" t="n">
        <v>3</v>
      </c>
      <c r="G30" s="16" t="n">
        <v>129.3114</v>
      </c>
      <c r="H30" s="17" t="n">
        <v>24.6544</v>
      </c>
      <c r="I30" s="18" t="n">
        <v>104.657</v>
      </c>
      <c r="J30" s="19" t="n">
        <v>9035.07</v>
      </c>
      <c r="K30" s="20" t="n">
        <v>11163.4916995328</v>
      </c>
      <c r="L30" s="26" t="n">
        <v>1168337.550798</v>
      </c>
      <c r="M30" s="15"/>
      <c r="N30" s="15" t="s">
        <v>20</v>
      </c>
      <c r="O30" s="22"/>
    </row>
    <row r="31" s="8" customFormat="true" ht="13.5" hidden="false" customHeight="false" outlineLevel="0" collapsed="false">
      <c r="A31" s="12" t="n">
        <v>26</v>
      </c>
      <c r="B31" s="15" t="n">
        <v>7</v>
      </c>
      <c r="C31" s="14" t="n">
        <v>2502</v>
      </c>
      <c r="D31" s="15" t="n">
        <v>25</v>
      </c>
      <c r="E31" s="15" t="s">
        <v>21</v>
      </c>
      <c r="F31" s="15" t="n">
        <v>3</v>
      </c>
      <c r="G31" s="16" t="n">
        <v>129.3114</v>
      </c>
      <c r="H31" s="17" t="n">
        <v>24.6544</v>
      </c>
      <c r="I31" s="18" t="n">
        <v>104.657</v>
      </c>
      <c r="J31" s="19" t="n">
        <v>9063.57</v>
      </c>
      <c r="K31" s="20" t="n">
        <v>11198.705539983</v>
      </c>
      <c r="L31" s="26" t="n">
        <v>1172022.925698</v>
      </c>
      <c r="M31" s="15"/>
      <c r="N31" s="15" t="s">
        <v>20</v>
      </c>
      <c r="O31" s="22"/>
    </row>
    <row r="32" s="8" customFormat="true" ht="13.5" hidden="false" customHeight="false" outlineLevel="0" collapsed="false">
      <c r="A32" s="12" t="n">
        <v>27</v>
      </c>
      <c r="B32" s="15" t="n">
        <v>7</v>
      </c>
      <c r="C32" s="14" t="n">
        <v>2602</v>
      </c>
      <c r="D32" s="15" t="n">
        <v>26</v>
      </c>
      <c r="E32" s="15" t="s">
        <v>21</v>
      </c>
      <c r="F32" s="15" t="n">
        <v>3</v>
      </c>
      <c r="G32" s="16" t="n">
        <v>129.3114</v>
      </c>
      <c r="H32" s="17" t="n">
        <v>24.6544</v>
      </c>
      <c r="I32" s="18" t="n">
        <v>104.657</v>
      </c>
      <c r="J32" s="19" t="n">
        <v>9092.07</v>
      </c>
      <c r="K32" s="20" t="n">
        <v>11233.9193804332</v>
      </c>
      <c r="L32" s="26" t="n">
        <v>1175708.300598</v>
      </c>
      <c r="M32" s="15"/>
      <c r="N32" s="15" t="s">
        <v>20</v>
      </c>
      <c r="O32" s="22"/>
    </row>
    <row r="33" s="8" customFormat="true" ht="13.5" hidden="false" customHeight="false" outlineLevel="0" collapsed="false">
      <c r="A33" s="12" t="n">
        <v>28</v>
      </c>
      <c r="B33" s="15" t="n">
        <v>7</v>
      </c>
      <c r="C33" s="14" t="n">
        <v>2702</v>
      </c>
      <c r="D33" s="15" t="n">
        <v>27</v>
      </c>
      <c r="E33" s="15" t="s">
        <v>21</v>
      </c>
      <c r="F33" s="15" t="n">
        <v>3</v>
      </c>
      <c r="G33" s="16" t="n">
        <v>129.3114</v>
      </c>
      <c r="H33" s="17" t="n">
        <v>24.6544</v>
      </c>
      <c r="I33" s="18" t="n">
        <v>104.657</v>
      </c>
      <c r="J33" s="19" t="n">
        <v>9111.07</v>
      </c>
      <c r="K33" s="20" t="n">
        <v>11257.3952740667</v>
      </c>
      <c r="L33" s="26" t="n">
        <v>1178165.217198</v>
      </c>
      <c r="M33" s="15"/>
      <c r="N33" s="15" t="s">
        <v>20</v>
      </c>
      <c r="O33" s="22"/>
    </row>
    <row r="34" s="8" customFormat="true" ht="13.5" hidden="false" customHeight="false" outlineLevel="0" collapsed="false">
      <c r="A34" s="12" t="n">
        <v>29</v>
      </c>
      <c r="B34" s="15" t="n">
        <v>7</v>
      </c>
      <c r="C34" s="14" t="n">
        <v>2802</v>
      </c>
      <c r="D34" s="15" t="n">
        <v>28</v>
      </c>
      <c r="E34" s="15" t="s">
        <v>21</v>
      </c>
      <c r="F34" s="15" t="n">
        <v>3</v>
      </c>
      <c r="G34" s="16" t="n">
        <v>129.3114</v>
      </c>
      <c r="H34" s="17" t="n">
        <v>24.6544</v>
      </c>
      <c r="I34" s="18" t="n">
        <v>104.657</v>
      </c>
      <c r="J34" s="19" t="n">
        <v>9130.07</v>
      </c>
      <c r="K34" s="20" t="n">
        <v>11280.8711677002</v>
      </c>
      <c r="L34" s="26" t="n">
        <v>1180622.133798</v>
      </c>
      <c r="M34" s="15"/>
      <c r="N34" s="15" t="s">
        <v>20</v>
      </c>
      <c r="O34" s="22"/>
    </row>
    <row r="35" s="8" customFormat="true" ht="13.5" hidden="false" customHeight="false" outlineLevel="0" collapsed="false">
      <c r="A35" s="12" t="n">
        <v>30</v>
      </c>
      <c r="B35" s="15" t="n">
        <v>7</v>
      </c>
      <c r="C35" s="14" t="n">
        <v>2902</v>
      </c>
      <c r="D35" s="15" t="n">
        <v>29</v>
      </c>
      <c r="E35" s="15" t="s">
        <v>21</v>
      </c>
      <c r="F35" s="15" t="n">
        <v>3</v>
      </c>
      <c r="G35" s="16" t="n">
        <v>129.3114</v>
      </c>
      <c r="H35" s="17" t="n">
        <v>24.6544</v>
      </c>
      <c r="I35" s="18" t="n">
        <v>104.657</v>
      </c>
      <c r="J35" s="19" t="n">
        <v>9149.07</v>
      </c>
      <c r="K35" s="20" t="n">
        <v>11304.3470613337</v>
      </c>
      <c r="L35" s="26" t="n">
        <v>1183079.050398</v>
      </c>
      <c r="M35" s="15"/>
      <c r="N35" s="15" t="s">
        <v>20</v>
      </c>
      <c r="O35" s="22"/>
    </row>
    <row r="36" s="8" customFormat="true" ht="13.5" hidden="false" customHeight="false" outlineLevel="0" collapsed="false">
      <c r="A36" s="12" t="n">
        <v>31</v>
      </c>
      <c r="B36" s="15" t="n">
        <v>7</v>
      </c>
      <c r="C36" s="14" t="n">
        <v>3002</v>
      </c>
      <c r="D36" s="15" t="n">
        <v>30</v>
      </c>
      <c r="E36" s="15" t="s">
        <v>21</v>
      </c>
      <c r="F36" s="15" t="n">
        <v>3</v>
      </c>
      <c r="G36" s="16" t="n">
        <v>129.3114</v>
      </c>
      <c r="H36" s="17" t="n">
        <v>24.6544</v>
      </c>
      <c r="I36" s="18" t="n">
        <v>104.657</v>
      </c>
      <c r="J36" s="19" t="n">
        <v>9168.07</v>
      </c>
      <c r="K36" s="20" t="n">
        <v>11327.8229549672</v>
      </c>
      <c r="L36" s="26" t="n">
        <v>1185535.966998</v>
      </c>
      <c r="M36" s="15"/>
      <c r="N36" s="15" t="s">
        <v>20</v>
      </c>
      <c r="O36" s="22"/>
    </row>
    <row r="37" s="8" customFormat="true" ht="13.5" hidden="false" customHeight="false" outlineLevel="0" collapsed="false">
      <c r="A37" s="12" t="n">
        <v>32</v>
      </c>
      <c r="B37" s="15" t="n">
        <v>7</v>
      </c>
      <c r="C37" s="14" t="n">
        <v>3102</v>
      </c>
      <c r="D37" s="15" t="n">
        <v>31</v>
      </c>
      <c r="E37" s="15" t="s">
        <v>21</v>
      </c>
      <c r="F37" s="15" t="n">
        <v>3</v>
      </c>
      <c r="G37" s="16" t="n">
        <v>129.3114</v>
      </c>
      <c r="H37" s="17" t="n">
        <v>24.6544</v>
      </c>
      <c r="I37" s="18" t="n">
        <v>104.657</v>
      </c>
      <c r="J37" s="19" t="n">
        <v>9187.07</v>
      </c>
      <c r="K37" s="20" t="n">
        <v>11351.2988486007</v>
      </c>
      <c r="L37" s="26" t="n">
        <v>1187992.883598</v>
      </c>
      <c r="M37" s="15"/>
      <c r="N37" s="15" t="s">
        <v>20</v>
      </c>
      <c r="O37" s="22"/>
    </row>
    <row r="38" s="8" customFormat="true" ht="13.5" hidden="false" customHeight="false" outlineLevel="0" collapsed="false">
      <c r="A38" s="12" t="n">
        <v>33</v>
      </c>
      <c r="B38" s="15" t="n">
        <v>7</v>
      </c>
      <c r="C38" s="14" t="n">
        <v>3202</v>
      </c>
      <c r="D38" s="15" t="n">
        <v>32</v>
      </c>
      <c r="E38" s="15" t="s">
        <v>21</v>
      </c>
      <c r="F38" s="15" t="n">
        <v>3</v>
      </c>
      <c r="G38" s="16" t="n">
        <v>129.3114</v>
      </c>
      <c r="H38" s="17" t="n">
        <v>24.6544</v>
      </c>
      <c r="I38" s="18" t="n">
        <v>104.657</v>
      </c>
      <c r="J38" s="19" t="n">
        <v>9206.07</v>
      </c>
      <c r="K38" s="20" t="n">
        <v>11374.7747422342</v>
      </c>
      <c r="L38" s="26" t="n">
        <v>1190449.800198</v>
      </c>
      <c r="M38" s="15"/>
      <c r="N38" s="15" t="s">
        <v>20</v>
      </c>
      <c r="O38" s="22"/>
    </row>
    <row r="39" s="8" customFormat="true" ht="13.5" hidden="false" customHeight="false" outlineLevel="0" collapsed="false">
      <c r="A39" s="12" t="n">
        <v>34</v>
      </c>
      <c r="B39" s="15" t="n">
        <v>7</v>
      </c>
      <c r="C39" s="14" t="n">
        <v>303</v>
      </c>
      <c r="D39" s="15" t="n">
        <v>3</v>
      </c>
      <c r="E39" s="15" t="s">
        <v>21</v>
      </c>
      <c r="F39" s="15" t="n">
        <v>3</v>
      </c>
      <c r="G39" s="16" t="n">
        <v>128.7897</v>
      </c>
      <c r="H39" s="17" t="n">
        <v>24.5549</v>
      </c>
      <c r="I39" s="18" t="n">
        <v>104.2348</v>
      </c>
      <c r="J39" s="19" t="n">
        <v>8465.07</v>
      </c>
      <c r="K39" s="20" t="n">
        <v>10459.2115663771</v>
      </c>
      <c r="L39" s="27" t="n">
        <v>1090213.825779</v>
      </c>
      <c r="M39" s="15"/>
      <c r="N39" s="15" t="s">
        <v>20</v>
      </c>
      <c r="O39" s="22"/>
    </row>
    <row r="40" s="8" customFormat="true" ht="13.5" hidden="false" customHeight="false" outlineLevel="0" collapsed="false">
      <c r="A40" s="12" t="n">
        <v>35</v>
      </c>
      <c r="B40" s="15" t="n">
        <v>7</v>
      </c>
      <c r="C40" s="14" t="n">
        <v>403</v>
      </c>
      <c r="D40" s="15" t="n">
        <v>4</v>
      </c>
      <c r="E40" s="15" t="s">
        <v>21</v>
      </c>
      <c r="F40" s="15" t="n">
        <v>3</v>
      </c>
      <c r="G40" s="16" t="n">
        <v>128.7897</v>
      </c>
      <c r="H40" s="17" t="n">
        <v>24.5549</v>
      </c>
      <c r="I40" s="18" t="n">
        <v>104.2348</v>
      </c>
      <c r="J40" s="19" t="n">
        <v>8484.07</v>
      </c>
      <c r="K40" s="20" t="n">
        <v>10482.6874525494</v>
      </c>
      <c r="L40" s="27" t="n">
        <v>1092660.830079</v>
      </c>
      <c r="M40" s="15"/>
      <c r="N40" s="15" t="s">
        <v>20</v>
      </c>
      <c r="O40" s="22"/>
    </row>
    <row r="41" s="8" customFormat="true" ht="13.5" hidden="false" customHeight="false" outlineLevel="0" collapsed="false">
      <c r="A41" s="12" t="n">
        <v>36</v>
      </c>
      <c r="B41" s="15" t="n">
        <v>7</v>
      </c>
      <c r="C41" s="14" t="n">
        <v>503</v>
      </c>
      <c r="D41" s="15" t="n">
        <v>5</v>
      </c>
      <c r="E41" s="15" t="s">
        <v>21</v>
      </c>
      <c r="F41" s="15" t="n">
        <v>3</v>
      </c>
      <c r="G41" s="16" t="n">
        <v>128.7897</v>
      </c>
      <c r="H41" s="17" t="n">
        <v>24.5549</v>
      </c>
      <c r="I41" s="18" t="n">
        <v>104.2348</v>
      </c>
      <c r="J41" s="19" t="n">
        <v>8503.07</v>
      </c>
      <c r="K41" s="20" t="n">
        <v>10506.1633387218</v>
      </c>
      <c r="L41" s="27" t="n">
        <v>1095107.834379</v>
      </c>
      <c r="M41" s="15"/>
      <c r="N41" s="15" t="s">
        <v>20</v>
      </c>
      <c r="O41" s="22"/>
    </row>
    <row r="42" s="8" customFormat="true" ht="13.5" hidden="false" customHeight="false" outlineLevel="0" collapsed="false">
      <c r="A42" s="12" t="n">
        <v>37</v>
      </c>
      <c r="B42" s="15" t="n">
        <v>7</v>
      </c>
      <c r="C42" s="14" t="n">
        <v>603</v>
      </c>
      <c r="D42" s="15" t="n">
        <v>6</v>
      </c>
      <c r="E42" s="15" t="s">
        <v>21</v>
      </c>
      <c r="F42" s="15" t="n">
        <v>3</v>
      </c>
      <c r="G42" s="16" t="n">
        <v>128.7897</v>
      </c>
      <c r="H42" s="17" t="n">
        <v>24.5549</v>
      </c>
      <c r="I42" s="18" t="n">
        <v>104.2348</v>
      </c>
      <c r="J42" s="19" t="n">
        <v>8522.07</v>
      </c>
      <c r="K42" s="20" t="n">
        <v>10529.6392248942</v>
      </c>
      <c r="L42" s="27" t="n">
        <v>1097554.838679</v>
      </c>
      <c r="M42" s="15"/>
      <c r="N42" s="15" t="s">
        <v>20</v>
      </c>
      <c r="O42" s="22"/>
    </row>
    <row r="43" s="8" customFormat="true" ht="13.5" hidden="false" customHeight="false" outlineLevel="0" collapsed="false">
      <c r="A43" s="12" t="n">
        <v>38</v>
      </c>
      <c r="B43" s="15" t="n">
        <v>7</v>
      </c>
      <c r="C43" s="14" t="n">
        <v>1403</v>
      </c>
      <c r="D43" s="15" t="n">
        <v>14</v>
      </c>
      <c r="E43" s="15" t="s">
        <v>21</v>
      </c>
      <c r="F43" s="15" t="n">
        <v>3</v>
      </c>
      <c r="G43" s="16" t="n">
        <v>128.7897</v>
      </c>
      <c r="H43" s="17" t="n">
        <v>24.5549</v>
      </c>
      <c r="I43" s="18" t="n">
        <v>104.2348</v>
      </c>
      <c r="J43" s="19" t="n">
        <v>8750.07</v>
      </c>
      <c r="K43" s="20" t="n">
        <v>10811.3498589626</v>
      </c>
      <c r="L43" s="27" t="n">
        <v>1126918.890279</v>
      </c>
      <c r="M43" s="15"/>
      <c r="N43" s="15" t="s">
        <v>20</v>
      </c>
      <c r="O43" s="22"/>
    </row>
    <row r="44" s="8" customFormat="true" ht="13.5" hidden="false" customHeight="false" outlineLevel="0" collapsed="false">
      <c r="A44" s="12" t="n">
        <v>39</v>
      </c>
      <c r="B44" s="15" t="n">
        <v>7</v>
      </c>
      <c r="C44" s="14" t="n">
        <v>2203</v>
      </c>
      <c r="D44" s="15" t="n">
        <v>22</v>
      </c>
      <c r="E44" s="15" t="s">
        <v>21</v>
      </c>
      <c r="F44" s="15" t="n">
        <v>3</v>
      </c>
      <c r="G44" s="16" t="n">
        <v>128.7897</v>
      </c>
      <c r="H44" s="17" t="n">
        <v>24.5549</v>
      </c>
      <c r="I44" s="18" t="n">
        <v>104.2348</v>
      </c>
      <c r="J44" s="19" t="n">
        <v>8978.07</v>
      </c>
      <c r="K44" s="20" t="n">
        <v>11093.0604930311</v>
      </c>
      <c r="L44" s="27" t="n">
        <v>1156282.941879</v>
      </c>
      <c r="M44" s="15"/>
      <c r="N44" s="15" t="s">
        <v>20</v>
      </c>
      <c r="O44" s="22"/>
    </row>
    <row r="45" s="8" customFormat="true" ht="13.5" hidden="false" customHeight="false" outlineLevel="0" collapsed="false">
      <c r="A45" s="12" t="n">
        <v>40</v>
      </c>
      <c r="B45" s="15" t="n">
        <v>7</v>
      </c>
      <c r="C45" s="14" t="n">
        <v>2403</v>
      </c>
      <c r="D45" s="15" t="n">
        <v>24</v>
      </c>
      <c r="E45" s="15" t="s">
        <v>21</v>
      </c>
      <c r="F45" s="15" t="n">
        <v>3</v>
      </c>
      <c r="G45" s="16" t="n">
        <v>128.7897</v>
      </c>
      <c r="H45" s="17" t="n">
        <v>24.5549</v>
      </c>
      <c r="I45" s="18" t="n">
        <v>104.2348</v>
      </c>
      <c r="J45" s="19" t="n">
        <v>9035.07</v>
      </c>
      <c r="K45" s="20" t="n">
        <v>11163.4881515482</v>
      </c>
      <c r="L45" s="27" t="n">
        <v>1163623.954779</v>
      </c>
      <c r="M45" s="15"/>
      <c r="N45" s="15" t="s">
        <v>20</v>
      </c>
      <c r="O45" s="22"/>
    </row>
    <row r="46" s="8" customFormat="true" ht="13.5" hidden="false" customHeight="false" outlineLevel="0" collapsed="false">
      <c r="A46" s="12" t="n">
        <v>41</v>
      </c>
      <c r="B46" s="15" t="n">
        <v>7</v>
      </c>
      <c r="C46" s="14" t="n">
        <v>2503</v>
      </c>
      <c r="D46" s="15" t="n">
        <v>25</v>
      </c>
      <c r="E46" s="15" t="s">
        <v>21</v>
      </c>
      <c r="F46" s="15" t="n">
        <v>3</v>
      </c>
      <c r="G46" s="16" t="n">
        <v>128.7897</v>
      </c>
      <c r="H46" s="17" t="n">
        <v>24.5549</v>
      </c>
      <c r="I46" s="18" t="n">
        <v>104.2348</v>
      </c>
      <c r="J46" s="19" t="n">
        <v>9063.57</v>
      </c>
      <c r="K46" s="20" t="n">
        <v>11198.7019808068</v>
      </c>
      <c r="L46" s="27" t="n">
        <v>1167294.461229</v>
      </c>
      <c r="M46" s="15"/>
      <c r="N46" s="15" t="s">
        <v>20</v>
      </c>
      <c r="O46" s="22"/>
    </row>
    <row r="47" s="8" customFormat="true" ht="13.5" hidden="false" customHeight="false" outlineLevel="0" collapsed="false">
      <c r="A47" s="12" t="n">
        <v>42</v>
      </c>
      <c r="B47" s="15" t="n">
        <v>7</v>
      </c>
      <c r="C47" s="14" t="n">
        <v>3003</v>
      </c>
      <c r="D47" s="15" t="n">
        <v>30</v>
      </c>
      <c r="E47" s="15" t="s">
        <v>21</v>
      </c>
      <c r="F47" s="15" t="n">
        <v>3</v>
      </c>
      <c r="G47" s="16" t="n">
        <v>128.7897</v>
      </c>
      <c r="H47" s="17" t="n">
        <v>24.5549</v>
      </c>
      <c r="I47" s="18" t="n">
        <v>104.2348</v>
      </c>
      <c r="J47" s="19" t="n">
        <v>9177.57</v>
      </c>
      <c r="K47" s="20" t="n">
        <v>11339.557297841</v>
      </c>
      <c r="L47" s="27" t="n">
        <v>1181976.487029</v>
      </c>
      <c r="M47" s="15"/>
      <c r="N47" s="15" t="s">
        <v>20</v>
      </c>
      <c r="O47" s="22"/>
    </row>
    <row r="48" s="8" customFormat="true" ht="13.5" hidden="false" customHeight="false" outlineLevel="0" collapsed="false">
      <c r="A48" s="12" t="n">
        <v>43</v>
      </c>
      <c r="B48" s="15" t="n">
        <v>7</v>
      </c>
      <c r="C48" s="14" t="n">
        <v>3103</v>
      </c>
      <c r="D48" s="15" t="n">
        <v>31</v>
      </c>
      <c r="E48" s="15" t="s">
        <v>21</v>
      </c>
      <c r="F48" s="15" t="n">
        <v>3</v>
      </c>
      <c r="G48" s="16" t="n">
        <v>128.7897</v>
      </c>
      <c r="H48" s="17" t="n">
        <v>24.5549</v>
      </c>
      <c r="I48" s="18" t="n">
        <v>104.2348</v>
      </c>
      <c r="J48" s="19" t="n">
        <v>9196.57</v>
      </c>
      <c r="K48" s="20" t="n">
        <v>11363.0331840134</v>
      </c>
      <c r="L48" s="27" t="n">
        <v>1184423.491329</v>
      </c>
      <c r="M48" s="15"/>
      <c r="N48" s="15" t="s">
        <v>20</v>
      </c>
      <c r="O48" s="22"/>
    </row>
    <row r="49" s="8" customFormat="true" ht="13.5" hidden="false" customHeight="false" outlineLevel="0" collapsed="false">
      <c r="A49" s="12" t="n">
        <v>44</v>
      </c>
      <c r="B49" s="15" t="n">
        <v>7</v>
      </c>
      <c r="C49" s="14" t="n">
        <v>3203</v>
      </c>
      <c r="D49" s="15" t="n">
        <v>32</v>
      </c>
      <c r="E49" s="15" t="s">
        <v>21</v>
      </c>
      <c r="F49" s="15" t="n">
        <v>3</v>
      </c>
      <c r="G49" s="16" t="n">
        <v>128.7897</v>
      </c>
      <c r="H49" s="17" t="n">
        <v>24.5549</v>
      </c>
      <c r="I49" s="18" t="n">
        <v>104.2348</v>
      </c>
      <c r="J49" s="19" t="n">
        <v>9196.57</v>
      </c>
      <c r="K49" s="20" t="n">
        <v>11363.0331840134</v>
      </c>
      <c r="L49" s="27" t="n">
        <v>1184423.491329</v>
      </c>
      <c r="M49" s="15"/>
      <c r="N49" s="15" t="s">
        <v>20</v>
      </c>
      <c r="O49" s="22"/>
    </row>
    <row r="50" s="33" customFormat="true" ht="24.95" hidden="false" customHeight="true" outlineLevel="0" collapsed="false">
      <c r="A50" s="28" t="s">
        <v>22</v>
      </c>
      <c r="B50" s="28"/>
      <c r="C50" s="28"/>
      <c r="D50" s="28"/>
      <c r="E50" s="28"/>
      <c r="F50" s="28"/>
      <c r="G50" s="29" t="n">
        <f aca="false">H50+I50</f>
        <v>5851.7589</v>
      </c>
      <c r="H50" s="30" t="n">
        <f aca="false">SUM(H6:H49)</f>
        <v>1115.6911</v>
      </c>
      <c r="I50" s="30" t="n">
        <f aca="false">SUM(I6:I49)</f>
        <v>4736.0678</v>
      </c>
      <c r="J50" s="29" t="n">
        <f aca="false">L50/G50</f>
        <v>8949.08445860868</v>
      </c>
      <c r="K50" s="29" t="n">
        <f aca="false">L50/I50</f>
        <v>11057.2497774451</v>
      </c>
      <c r="L50" s="29" t="n">
        <f aca="false">SUM(L6:L49)</f>
        <v>52367884.627515</v>
      </c>
      <c r="M50" s="31"/>
      <c r="N50" s="32"/>
      <c r="O50" s="32"/>
    </row>
    <row r="51" s="33" customFormat="true" ht="41.25" hidden="false" customHeight="true" outlineLevel="0" collapsed="false">
      <c r="A51" s="34" t="s">
        <v>2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s="33" customFormat="true" ht="14.25" hidden="false" customHeight="true" outlineLevel="0" collapsed="false">
      <c r="A52" s="35" t="s">
        <v>2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s="33" customFormat="true" ht="24.95" hidden="false" customHeight="true" outlineLevel="0" collapsed="false">
      <c r="A53" s="36" t="s">
        <v>25</v>
      </c>
      <c r="B53" s="36"/>
      <c r="C53" s="36"/>
      <c r="D53" s="36"/>
      <c r="E53" s="36"/>
      <c r="F53" s="37"/>
      <c r="G53" s="38"/>
      <c r="H53" s="38"/>
      <c r="I53" s="38"/>
      <c r="J53" s="38"/>
      <c r="K53" s="39" t="s">
        <v>26</v>
      </c>
      <c r="L53" s="39"/>
      <c r="M53" s="40" t="s">
        <v>27</v>
      </c>
      <c r="N53" s="41"/>
      <c r="O53" s="41"/>
    </row>
    <row r="54" s="33" customFormat="true" ht="24.95" hidden="false" customHeight="true" outlineLevel="0" collapsed="false">
      <c r="A54" s="36" t="s">
        <v>28</v>
      </c>
      <c r="B54" s="36"/>
      <c r="C54" s="36"/>
      <c r="D54" s="36"/>
      <c r="E54" s="36"/>
      <c r="F54" s="41"/>
      <c r="G54" s="42"/>
      <c r="H54" s="42"/>
      <c r="I54" s="42"/>
      <c r="J54" s="42"/>
      <c r="K54" s="39" t="s">
        <v>29</v>
      </c>
      <c r="L54" s="39"/>
      <c r="M54" s="40" t="n">
        <v>13927621176</v>
      </c>
      <c r="N54" s="41"/>
      <c r="O54" s="41"/>
    </row>
    <row r="55" s="33" customFormat="true" ht="24.95" hidden="false" customHeight="true" outlineLevel="0" collapsed="false">
      <c r="A55" s="36" t="s">
        <v>30</v>
      </c>
      <c r="B55" s="36"/>
      <c r="C55" s="36"/>
      <c r="D55" s="36"/>
      <c r="E55" s="36"/>
      <c r="G55" s="43"/>
      <c r="H55" s="43"/>
      <c r="I55" s="43"/>
      <c r="J55" s="43"/>
      <c r="K55" s="43"/>
      <c r="L55" s="43"/>
    </row>
    <row r="56" s="33" customFormat="true" ht="24.95" hidden="false" customHeight="true" outlineLevel="0" collapsed="false">
      <c r="G56" s="43"/>
      <c r="H56" s="43"/>
      <c r="I56" s="43"/>
      <c r="J56" s="43"/>
      <c r="K56" s="43"/>
      <c r="L56" s="43"/>
    </row>
    <row r="57" s="33" customFormat="true" ht="24.95" hidden="false" customHeight="true" outlineLevel="0" collapsed="false">
      <c r="G57" s="43"/>
      <c r="H57" s="43"/>
      <c r="I57" s="43"/>
      <c r="J57" s="43"/>
      <c r="K57" s="43"/>
      <c r="L57" s="43"/>
    </row>
    <row r="58" s="33" customFormat="true" ht="24.95" hidden="false" customHeight="true" outlineLevel="0" collapsed="false">
      <c r="G58" s="43"/>
      <c r="H58" s="43"/>
      <c r="I58" s="43"/>
      <c r="J58" s="43"/>
      <c r="K58" s="43"/>
      <c r="L58" s="43"/>
    </row>
    <row r="59" s="33" customFormat="true" ht="24.95" hidden="false" customHeight="true" outlineLevel="0" collapsed="false">
      <c r="G59" s="43"/>
      <c r="H59" s="43"/>
      <c r="I59" s="43"/>
      <c r="J59" s="43"/>
      <c r="K59" s="43"/>
      <c r="L59" s="43"/>
    </row>
    <row r="60" s="33" customFormat="true" ht="24.95" hidden="false" customHeight="true" outlineLevel="0" collapsed="false">
      <c r="G60" s="43"/>
      <c r="H60" s="43"/>
      <c r="I60" s="43"/>
      <c r="J60" s="43"/>
      <c r="K60" s="43"/>
      <c r="L60" s="43"/>
    </row>
    <row r="61" s="33" customFormat="true" ht="24.95" hidden="false" customHeight="true" outlineLevel="0" collapsed="false">
      <c r="G61" s="43"/>
      <c r="H61" s="43"/>
      <c r="I61" s="43"/>
      <c r="J61" s="43"/>
      <c r="K61" s="43"/>
      <c r="L61" s="43"/>
    </row>
    <row r="62" s="33" customFormat="true" ht="24.95" hidden="false" customHeight="true" outlineLevel="0" collapsed="false">
      <c r="G62" s="43"/>
      <c r="H62" s="43"/>
      <c r="I62" s="43"/>
      <c r="J62" s="43"/>
      <c r="K62" s="43"/>
      <c r="L62" s="43"/>
    </row>
    <row r="63" s="33" customFormat="true" ht="24.95" hidden="false" customHeight="true" outlineLevel="0" collapsed="false">
      <c r="G63" s="43"/>
      <c r="H63" s="43"/>
      <c r="I63" s="43"/>
      <c r="J63" s="43"/>
      <c r="K63" s="43"/>
      <c r="L63" s="43"/>
    </row>
    <row r="64" s="33" customFormat="true" ht="30.95" hidden="false" customHeight="true" outlineLevel="0" collapsed="false">
      <c r="G64" s="43"/>
      <c r="H64" s="43"/>
      <c r="I64" s="43"/>
      <c r="J64" s="43"/>
      <c r="K64" s="43"/>
      <c r="L64" s="43"/>
    </row>
    <row r="65" customFormat="false" ht="42" hidden="false" customHeight="true" outlineLevel="0" collapsed="false"/>
    <row r="66" customFormat="false" ht="51.95" hidden="false" customHeight="true" outlineLevel="0" collapsed="false"/>
    <row r="67" customFormat="false" ht="27" hidden="false" customHeight="true" outlineLevel="0" collapsed="false"/>
    <row r="68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0:F50"/>
    <mergeCell ref="A51:O51"/>
    <mergeCell ref="A52:O52"/>
    <mergeCell ref="A53:E53"/>
    <mergeCell ref="K53:L53"/>
    <mergeCell ref="A54:E54"/>
    <mergeCell ref="K54:L54"/>
    <mergeCell ref="A55:E5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1" activeCellId="0" sqref="C1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6.49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customFormat="false" ht="14.25" hidden="false" customHeight="false" outlineLevel="0" collapsed="false">
      <c r="A6" s="44" t="n">
        <v>1</v>
      </c>
      <c r="B6" s="44" t="n">
        <v>5</v>
      </c>
      <c r="C6" s="44" t="n">
        <v>301</v>
      </c>
      <c r="D6" s="44" t="n">
        <v>3</v>
      </c>
      <c r="E6" s="45" t="s">
        <v>31</v>
      </c>
      <c r="F6" s="45" t="n">
        <v>3</v>
      </c>
      <c r="G6" s="46" t="n">
        <v>90.9821</v>
      </c>
      <c r="H6" s="46" t="n">
        <v>18.8574</v>
      </c>
      <c r="I6" s="46" t="n">
        <v>72.1247</v>
      </c>
      <c r="J6" s="46" t="n">
        <v>7885</v>
      </c>
      <c r="K6" s="46" t="n">
        <v>9946.57667206935</v>
      </c>
      <c r="L6" s="47" t="n">
        <v>717393.8585</v>
      </c>
      <c r="M6" s="45"/>
      <c r="N6" s="45" t="s">
        <v>20</v>
      </c>
      <c r="O6" s="22"/>
    </row>
    <row r="7" customFormat="false" ht="14.25" hidden="false" customHeight="false" outlineLevel="0" collapsed="false">
      <c r="A7" s="45" t="n">
        <v>2</v>
      </c>
      <c r="B7" s="45" t="n">
        <v>5</v>
      </c>
      <c r="C7" s="45" t="n">
        <v>601</v>
      </c>
      <c r="D7" s="45" t="n">
        <v>6</v>
      </c>
      <c r="E7" s="45" t="s">
        <v>31</v>
      </c>
      <c r="F7" s="45" t="n">
        <v>3</v>
      </c>
      <c r="G7" s="46" t="n">
        <v>90.9821</v>
      </c>
      <c r="H7" s="46" t="n">
        <v>18.8574</v>
      </c>
      <c r="I7" s="46" t="n">
        <v>72.1247</v>
      </c>
      <c r="J7" s="46" t="n">
        <v>8122.5</v>
      </c>
      <c r="K7" s="46" t="n">
        <v>10246.172354963</v>
      </c>
      <c r="L7" s="47" t="n">
        <v>739002.10725</v>
      </c>
      <c r="M7" s="45"/>
      <c r="N7" s="45" t="s">
        <v>20</v>
      </c>
      <c r="O7" s="22"/>
    </row>
    <row r="8" customFormat="false" ht="14.25" hidden="false" customHeight="false" outlineLevel="0" collapsed="false">
      <c r="A8" s="45" t="n">
        <v>3</v>
      </c>
      <c r="B8" s="45" t="n">
        <v>5</v>
      </c>
      <c r="C8" s="45" t="n">
        <v>901</v>
      </c>
      <c r="D8" s="45" t="n">
        <v>9</v>
      </c>
      <c r="E8" s="45" t="s">
        <v>31</v>
      </c>
      <c r="F8" s="45" t="n">
        <v>3</v>
      </c>
      <c r="G8" s="46" t="n">
        <v>90.9821</v>
      </c>
      <c r="H8" s="46" t="n">
        <v>18.8574</v>
      </c>
      <c r="I8" s="46" t="n">
        <v>72.1247</v>
      </c>
      <c r="J8" s="46" t="n">
        <v>8265</v>
      </c>
      <c r="K8" s="46" t="n">
        <v>10425.9297646992</v>
      </c>
      <c r="L8" s="47" t="n">
        <v>751967.0565</v>
      </c>
      <c r="M8" s="45"/>
      <c r="N8" s="45" t="s">
        <v>20</v>
      </c>
      <c r="O8" s="22"/>
    </row>
    <row r="9" customFormat="false" ht="14.25" hidden="false" customHeight="false" outlineLevel="0" collapsed="false">
      <c r="A9" s="45" t="n">
        <v>4</v>
      </c>
      <c r="B9" s="45" t="n">
        <v>5</v>
      </c>
      <c r="C9" s="45" t="n">
        <v>1001</v>
      </c>
      <c r="D9" s="45" t="n">
        <v>10</v>
      </c>
      <c r="E9" s="45" t="s">
        <v>31</v>
      </c>
      <c r="F9" s="45" t="n">
        <v>3</v>
      </c>
      <c r="G9" s="46" t="n">
        <v>90.9821</v>
      </c>
      <c r="H9" s="46" t="n">
        <v>18.8574</v>
      </c>
      <c r="I9" s="46" t="n">
        <v>72.1247</v>
      </c>
      <c r="J9" s="46" t="n">
        <v>8550</v>
      </c>
      <c r="K9" s="46" t="n">
        <v>10785.4445841716</v>
      </c>
      <c r="L9" s="47" t="n">
        <v>777896.955</v>
      </c>
      <c r="M9" s="45"/>
      <c r="N9" s="45" t="s">
        <v>20</v>
      </c>
      <c r="O9" s="22"/>
    </row>
    <row r="10" customFormat="false" ht="14.25" hidden="false" customHeight="false" outlineLevel="0" collapsed="false">
      <c r="A10" s="45" t="n">
        <v>5</v>
      </c>
      <c r="B10" s="45" t="n">
        <v>5</v>
      </c>
      <c r="C10" s="45" t="n">
        <v>1201</v>
      </c>
      <c r="D10" s="45" t="n">
        <v>12</v>
      </c>
      <c r="E10" s="45" t="s">
        <v>31</v>
      </c>
      <c r="F10" s="45" t="n">
        <v>3</v>
      </c>
      <c r="G10" s="46" t="n">
        <v>90.9821</v>
      </c>
      <c r="H10" s="46" t="n">
        <v>18.8574</v>
      </c>
      <c r="I10" s="46" t="n">
        <v>72.1247</v>
      </c>
      <c r="J10" s="46" t="n">
        <v>8607</v>
      </c>
      <c r="K10" s="46" t="n">
        <v>10857.3475480661</v>
      </c>
      <c r="L10" s="47" t="n">
        <v>783082.9347</v>
      </c>
      <c r="M10" s="45"/>
      <c r="N10" s="45" t="s">
        <v>20</v>
      </c>
      <c r="O10" s="22"/>
    </row>
    <row r="11" customFormat="false" ht="14.25" hidden="false" customHeight="false" outlineLevel="0" collapsed="false">
      <c r="A11" s="45" t="n">
        <v>6</v>
      </c>
      <c r="B11" s="45" t="n">
        <v>5</v>
      </c>
      <c r="C11" s="45" t="n">
        <v>1301</v>
      </c>
      <c r="D11" s="45" t="n">
        <v>13</v>
      </c>
      <c r="E11" s="45" t="s">
        <v>31</v>
      </c>
      <c r="F11" s="45" t="n">
        <v>3</v>
      </c>
      <c r="G11" s="46" t="n">
        <v>90.9821</v>
      </c>
      <c r="H11" s="46" t="n">
        <v>18.8574</v>
      </c>
      <c r="I11" s="46" t="n">
        <v>72.1247</v>
      </c>
      <c r="J11" s="46" t="n">
        <v>8616.5</v>
      </c>
      <c r="K11" s="46" t="n">
        <v>10869.3313753818</v>
      </c>
      <c r="L11" s="47" t="n">
        <v>783947.26465</v>
      </c>
      <c r="M11" s="45"/>
      <c r="N11" s="45" t="s">
        <v>20</v>
      </c>
      <c r="O11" s="22"/>
    </row>
    <row r="12" customFormat="false" ht="14.25" hidden="false" customHeight="false" outlineLevel="0" collapsed="false">
      <c r="A12" s="45" t="n">
        <v>7</v>
      </c>
      <c r="B12" s="45" t="n">
        <v>5</v>
      </c>
      <c r="C12" s="45" t="n">
        <v>1401</v>
      </c>
      <c r="D12" s="45" t="n">
        <v>14</v>
      </c>
      <c r="E12" s="45" t="s">
        <v>31</v>
      </c>
      <c r="F12" s="45" t="n">
        <v>3</v>
      </c>
      <c r="G12" s="46" t="n">
        <v>90.9821</v>
      </c>
      <c r="H12" s="46" t="n">
        <v>18.8574</v>
      </c>
      <c r="I12" s="46" t="n">
        <v>72.1247</v>
      </c>
      <c r="J12" s="46" t="n">
        <v>8616.5</v>
      </c>
      <c r="K12" s="46" t="n">
        <v>10869.3313753818</v>
      </c>
      <c r="L12" s="47" t="n">
        <v>783947.26465</v>
      </c>
      <c r="M12" s="45"/>
      <c r="N12" s="45" t="s">
        <v>20</v>
      </c>
      <c r="O12" s="22"/>
    </row>
    <row r="13" customFormat="false" ht="14.25" hidden="false" customHeight="false" outlineLevel="0" collapsed="false">
      <c r="A13" s="45" t="n">
        <v>8</v>
      </c>
      <c r="B13" s="45" t="n">
        <v>5</v>
      </c>
      <c r="C13" s="45" t="n">
        <v>1501</v>
      </c>
      <c r="D13" s="45" t="n">
        <v>15</v>
      </c>
      <c r="E13" s="45" t="s">
        <v>31</v>
      </c>
      <c r="F13" s="45" t="n">
        <v>3</v>
      </c>
      <c r="G13" s="46" t="n">
        <v>90.9821</v>
      </c>
      <c r="H13" s="46" t="n">
        <v>18.8574</v>
      </c>
      <c r="I13" s="46" t="n">
        <v>72.1247</v>
      </c>
      <c r="J13" s="46" t="n">
        <v>8635.5</v>
      </c>
      <c r="K13" s="46" t="n">
        <v>10893.2990300133</v>
      </c>
      <c r="L13" s="47" t="n">
        <v>785675.92455</v>
      </c>
      <c r="M13" s="45"/>
      <c r="N13" s="45" t="s">
        <v>20</v>
      </c>
      <c r="O13" s="22"/>
    </row>
    <row r="14" customFormat="false" ht="14.25" hidden="false" customHeight="false" outlineLevel="0" collapsed="false">
      <c r="A14" s="45" t="n">
        <v>9</v>
      </c>
      <c r="B14" s="45" t="n">
        <v>5</v>
      </c>
      <c r="C14" s="45" t="n">
        <v>1801</v>
      </c>
      <c r="D14" s="45" t="n">
        <v>18</v>
      </c>
      <c r="E14" s="45" t="s">
        <v>31</v>
      </c>
      <c r="F14" s="45" t="n">
        <v>3</v>
      </c>
      <c r="G14" s="46" t="n">
        <v>90.9821</v>
      </c>
      <c r="H14" s="46" t="n">
        <v>18.8574</v>
      </c>
      <c r="I14" s="46" t="n">
        <v>72.1247</v>
      </c>
      <c r="J14" s="46" t="n">
        <v>8654.5</v>
      </c>
      <c r="K14" s="46" t="n">
        <v>10917.2666846448</v>
      </c>
      <c r="L14" s="47" t="n">
        <v>787404.58445</v>
      </c>
      <c r="M14" s="45"/>
      <c r="N14" s="45" t="s">
        <v>20</v>
      </c>
      <c r="O14" s="22"/>
    </row>
    <row r="15" customFormat="false" ht="14.25" hidden="false" customHeight="false" outlineLevel="0" collapsed="false">
      <c r="A15" s="45" t="n">
        <v>10</v>
      </c>
      <c r="B15" s="45" t="n">
        <v>5</v>
      </c>
      <c r="C15" s="45" t="n">
        <v>1901</v>
      </c>
      <c r="D15" s="45" t="n">
        <v>19</v>
      </c>
      <c r="E15" s="45" t="s">
        <v>31</v>
      </c>
      <c r="F15" s="45" t="n">
        <v>3</v>
      </c>
      <c r="G15" s="46" t="n">
        <v>90.9821</v>
      </c>
      <c r="H15" s="46" t="n">
        <v>18.8574</v>
      </c>
      <c r="I15" s="46" t="n">
        <v>72.1247</v>
      </c>
      <c r="J15" s="46" t="n">
        <v>8678.25</v>
      </c>
      <c r="K15" s="46" t="n">
        <v>10947.2262529342</v>
      </c>
      <c r="L15" s="47" t="n">
        <v>789565.409325</v>
      </c>
      <c r="M15" s="45"/>
      <c r="N15" s="45" t="s">
        <v>20</v>
      </c>
      <c r="O15" s="22"/>
    </row>
    <row r="16" customFormat="false" ht="14.25" hidden="false" customHeight="false" outlineLevel="0" collapsed="false">
      <c r="A16" s="45" t="n">
        <v>11</v>
      </c>
      <c r="B16" s="45" t="n">
        <v>5</v>
      </c>
      <c r="C16" s="45" t="n">
        <v>2001</v>
      </c>
      <c r="D16" s="45" t="n">
        <v>20</v>
      </c>
      <c r="E16" s="45" t="s">
        <v>31</v>
      </c>
      <c r="F16" s="45" t="n">
        <v>3</v>
      </c>
      <c r="G16" s="46" t="n">
        <v>90.9821</v>
      </c>
      <c r="H16" s="46" t="n">
        <v>18.8574</v>
      </c>
      <c r="I16" s="46" t="n">
        <v>72.1247</v>
      </c>
      <c r="J16" s="46" t="n">
        <v>8687.75</v>
      </c>
      <c r="K16" s="46" t="n">
        <v>10959.2100802499</v>
      </c>
      <c r="L16" s="47" t="n">
        <v>790429.739275</v>
      </c>
      <c r="M16" s="45"/>
      <c r="N16" s="45" t="s">
        <v>20</v>
      </c>
      <c r="O16" s="22"/>
    </row>
    <row r="17" customFormat="false" ht="14.25" hidden="false" customHeight="false" outlineLevel="0" collapsed="false">
      <c r="A17" s="45" t="n">
        <v>12</v>
      </c>
      <c r="B17" s="45" t="n">
        <v>5</v>
      </c>
      <c r="C17" s="45" t="n">
        <v>2101</v>
      </c>
      <c r="D17" s="45" t="n">
        <v>21</v>
      </c>
      <c r="E17" s="45" t="s">
        <v>31</v>
      </c>
      <c r="F17" s="45" t="n">
        <v>3</v>
      </c>
      <c r="G17" s="46" t="n">
        <v>90.9821</v>
      </c>
      <c r="H17" s="46" t="n">
        <v>18.8574</v>
      </c>
      <c r="I17" s="46" t="n">
        <v>72.1247</v>
      </c>
      <c r="J17" s="46" t="n">
        <v>8697.25</v>
      </c>
      <c r="K17" s="46" t="n">
        <v>10971.1939075656</v>
      </c>
      <c r="L17" s="47" t="n">
        <v>791294.069225</v>
      </c>
      <c r="M17" s="45"/>
      <c r="N17" s="45" t="s">
        <v>20</v>
      </c>
      <c r="O17" s="22"/>
    </row>
    <row r="18" customFormat="false" ht="14.25" hidden="false" customHeight="false" outlineLevel="0" collapsed="false">
      <c r="A18" s="45" t="n">
        <v>13</v>
      </c>
      <c r="B18" s="45" t="n">
        <v>5</v>
      </c>
      <c r="C18" s="45" t="n">
        <v>2201</v>
      </c>
      <c r="D18" s="45" t="n">
        <v>22</v>
      </c>
      <c r="E18" s="45" t="s">
        <v>31</v>
      </c>
      <c r="F18" s="45" t="n">
        <v>3</v>
      </c>
      <c r="G18" s="46" t="n">
        <v>90.9821</v>
      </c>
      <c r="H18" s="46" t="n">
        <v>18.8574</v>
      </c>
      <c r="I18" s="46" t="n">
        <v>72.1247</v>
      </c>
      <c r="J18" s="46" t="n">
        <v>8706.75</v>
      </c>
      <c r="K18" s="46" t="n">
        <v>10983.1777348814</v>
      </c>
      <c r="L18" s="47" t="n">
        <v>792158.399175</v>
      </c>
      <c r="M18" s="45"/>
      <c r="N18" s="45" t="s">
        <v>20</v>
      </c>
      <c r="O18" s="22"/>
    </row>
    <row r="19" customFormat="false" ht="14.25" hidden="false" customHeight="false" outlineLevel="0" collapsed="false">
      <c r="A19" s="45" t="n">
        <v>14</v>
      </c>
      <c r="B19" s="45" t="n">
        <v>5</v>
      </c>
      <c r="C19" s="45" t="n">
        <v>2301</v>
      </c>
      <c r="D19" s="45" t="n">
        <v>23</v>
      </c>
      <c r="E19" s="45" t="s">
        <v>31</v>
      </c>
      <c r="F19" s="45" t="n">
        <v>3</v>
      </c>
      <c r="G19" s="46" t="n">
        <v>90.9821</v>
      </c>
      <c r="H19" s="46" t="n">
        <v>18.8574</v>
      </c>
      <c r="I19" s="46" t="n">
        <v>72.1247</v>
      </c>
      <c r="J19" s="46" t="n">
        <v>8716.25</v>
      </c>
      <c r="K19" s="46" t="n">
        <v>10995.1615621971</v>
      </c>
      <c r="L19" s="47" t="n">
        <v>793022.729125</v>
      </c>
      <c r="M19" s="45"/>
      <c r="N19" s="45" t="s">
        <v>20</v>
      </c>
      <c r="O19" s="22"/>
    </row>
    <row r="20" customFormat="false" ht="14.25" hidden="false" customHeight="false" outlineLevel="0" collapsed="false">
      <c r="A20" s="45" t="n">
        <v>15</v>
      </c>
      <c r="B20" s="45" t="n">
        <v>5</v>
      </c>
      <c r="C20" s="45" t="n">
        <v>2401</v>
      </c>
      <c r="D20" s="45" t="n">
        <v>24</v>
      </c>
      <c r="E20" s="45" t="s">
        <v>31</v>
      </c>
      <c r="F20" s="45" t="n">
        <v>3</v>
      </c>
      <c r="G20" s="46" t="n">
        <v>90.9821</v>
      </c>
      <c r="H20" s="46" t="n">
        <v>18.8574</v>
      </c>
      <c r="I20" s="46" t="n">
        <v>72.1247</v>
      </c>
      <c r="J20" s="46" t="n">
        <v>8716.25</v>
      </c>
      <c r="K20" s="46" t="n">
        <v>10995.1615621971</v>
      </c>
      <c r="L20" s="47" t="n">
        <v>793022.729125</v>
      </c>
      <c r="M20" s="45"/>
      <c r="N20" s="45" t="s">
        <v>20</v>
      </c>
      <c r="O20" s="22"/>
    </row>
    <row r="21" customFormat="false" ht="14.25" hidden="false" customHeight="false" outlineLevel="0" collapsed="false">
      <c r="A21" s="45" t="n">
        <v>16</v>
      </c>
      <c r="B21" s="45" t="n">
        <v>5</v>
      </c>
      <c r="C21" s="45" t="n">
        <v>2601</v>
      </c>
      <c r="D21" s="45" t="n">
        <v>26</v>
      </c>
      <c r="E21" s="45" t="s">
        <v>31</v>
      </c>
      <c r="F21" s="45" t="n">
        <v>3</v>
      </c>
      <c r="G21" s="46" t="n">
        <v>90.9821</v>
      </c>
      <c r="H21" s="46" t="n">
        <v>18.8574</v>
      </c>
      <c r="I21" s="46" t="n">
        <v>72.1247</v>
      </c>
      <c r="J21" s="46" t="n">
        <v>8759</v>
      </c>
      <c r="K21" s="46" t="n">
        <v>11049.088785118</v>
      </c>
      <c r="L21" s="47" t="n">
        <v>796912.2139</v>
      </c>
      <c r="M21" s="45"/>
      <c r="N21" s="45" t="s">
        <v>20</v>
      </c>
      <c r="O21" s="22"/>
    </row>
    <row r="22" customFormat="false" ht="14.25" hidden="false" customHeight="false" outlineLevel="0" collapsed="false">
      <c r="A22" s="45" t="n">
        <v>17</v>
      </c>
      <c r="B22" s="45" t="n">
        <v>5</v>
      </c>
      <c r="C22" s="45" t="n">
        <v>2701</v>
      </c>
      <c r="D22" s="45" t="n">
        <v>27</v>
      </c>
      <c r="E22" s="45" t="s">
        <v>31</v>
      </c>
      <c r="F22" s="45" t="n">
        <v>3</v>
      </c>
      <c r="G22" s="46" t="n">
        <v>90.9821</v>
      </c>
      <c r="H22" s="46" t="n">
        <v>18.8574</v>
      </c>
      <c r="I22" s="46" t="n">
        <v>72.1247</v>
      </c>
      <c r="J22" s="46" t="n">
        <v>8778</v>
      </c>
      <c r="K22" s="46" t="n">
        <v>11073.0564397495</v>
      </c>
      <c r="L22" s="47" t="n">
        <v>798640.8738</v>
      </c>
      <c r="M22" s="45"/>
      <c r="N22" s="45" t="s">
        <v>20</v>
      </c>
      <c r="O22" s="22"/>
    </row>
    <row r="23" customFormat="false" ht="14.25" hidden="false" customHeight="false" outlineLevel="0" collapsed="false">
      <c r="A23" s="45" t="n">
        <v>18</v>
      </c>
      <c r="B23" s="45" t="n">
        <v>5</v>
      </c>
      <c r="C23" s="45" t="n">
        <v>2801</v>
      </c>
      <c r="D23" s="45" t="n">
        <v>28</v>
      </c>
      <c r="E23" s="45" t="s">
        <v>31</v>
      </c>
      <c r="F23" s="45" t="n">
        <v>3</v>
      </c>
      <c r="G23" s="46" t="n">
        <v>90.9821</v>
      </c>
      <c r="H23" s="46" t="n">
        <v>18.8574</v>
      </c>
      <c r="I23" s="46" t="n">
        <v>72.1247</v>
      </c>
      <c r="J23" s="46" t="n">
        <v>8797</v>
      </c>
      <c r="K23" s="46" t="n">
        <v>11097.024094381</v>
      </c>
      <c r="L23" s="47" t="n">
        <v>800369.5337</v>
      </c>
      <c r="M23" s="45"/>
      <c r="N23" s="45" t="s">
        <v>20</v>
      </c>
      <c r="O23" s="22"/>
    </row>
    <row r="24" customFormat="false" ht="14.25" hidden="false" customHeight="false" outlineLevel="0" collapsed="false">
      <c r="A24" s="45" t="n">
        <v>19</v>
      </c>
      <c r="B24" s="45" t="n">
        <v>5</v>
      </c>
      <c r="C24" s="45" t="n">
        <v>2901</v>
      </c>
      <c r="D24" s="45" t="n">
        <v>29</v>
      </c>
      <c r="E24" s="45" t="s">
        <v>31</v>
      </c>
      <c r="F24" s="45" t="n">
        <v>3</v>
      </c>
      <c r="G24" s="46" t="n">
        <v>90.9821</v>
      </c>
      <c r="H24" s="46" t="n">
        <v>18.8574</v>
      </c>
      <c r="I24" s="46" t="n">
        <v>72.1247</v>
      </c>
      <c r="J24" s="46" t="n">
        <v>8816</v>
      </c>
      <c r="K24" s="46" t="n">
        <v>11120.9917490125</v>
      </c>
      <c r="L24" s="47" t="n">
        <v>802098.1936</v>
      </c>
      <c r="M24" s="45"/>
      <c r="N24" s="45" t="s">
        <v>20</v>
      </c>
      <c r="O24" s="22"/>
    </row>
    <row r="25" customFormat="false" ht="14.25" hidden="false" customHeight="false" outlineLevel="0" collapsed="false">
      <c r="A25" s="45" t="n">
        <v>20</v>
      </c>
      <c r="B25" s="45" t="n">
        <v>5</v>
      </c>
      <c r="C25" s="45" t="n">
        <v>3001</v>
      </c>
      <c r="D25" s="45" t="n">
        <v>30</v>
      </c>
      <c r="E25" s="45" t="s">
        <v>31</v>
      </c>
      <c r="F25" s="45" t="n">
        <v>3</v>
      </c>
      <c r="G25" s="46" t="n">
        <v>90.9821</v>
      </c>
      <c r="H25" s="46" t="n">
        <v>18.8574</v>
      </c>
      <c r="I25" s="46" t="n">
        <v>72.1247</v>
      </c>
      <c r="J25" s="46" t="n">
        <v>8835</v>
      </c>
      <c r="K25" s="46" t="n">
        <v>11144.959403644</v>
      </c>
      <c r="L25" s="47" t="n">
        <v>803826.8535</v>
      </c>
      <c r="M25" s="45"/>
      <c r="N25" s="45" t="s">
        <v>20</v>
      </c>
      <c r="O25" s="22"/>
    </row>
    <row r="26" customFormat="false" ht="14.25" hidden="false" customHeight="false" outlineLevel="0" collapsed="false">
      <c r="A26" s="45" t="n">
        <v>21</v>
      </c>
      <c r="B26" s="45" t="n">
        <v>5</v>
      </c>
      <c r="C26" s="45" t="n">
        <v>3101</v>
      </c>
      <c r="D26" s="45" t="n">
        <v>31</v>
      </c>
      <c r="E26" s="45" t="s">
        <v>31</v>
      </c>
      <c r="F26" s="45" t="n">
        <v>3</v>
      </c>
      <c r="G26" s="46" t="n">
        <v>90.9821</v>
      </c>
      <c r="H26" s="46" t="n">
        <v>18.8574</v>
      </c>
      <c r="I26" s="46" t="n">
        <v>72.1247</v>
      </c>
      <c r="J26" s="46" t="n">
        <v>8854</v>
      </c>
      <c r="K26" s="46" t="n">
        <v>11168.9270582755</v>
      </c>
      <c r="L26" s="47" t="n">
        <v>805555.5134</v>
      </c>
      <c r="M26" s="45"/>
      <c r="N26" s="45" t="s">
        <v>20</v>
      </c>
      <c r="O26" s="22"/>
    </row>
    <row r="27" customFormat="false" ht="14.25" hidden="false" customHeight="false" outlineLevel="0" collapsed="false">
      <c r="A27" s="45" t="n">
        <v>22</v>
      </c>
      <c r="B27" s="45" t="n">
        <v>5</v>
      </c>
      <c r="C27" s="45" t="n">
        <v>3201</v>
      </c>
      <c r="D27" s="45" t="n">
        <v>32</v>
      </c>
      <c r="E27" s="45" t="s">
        <v>31</v>
      </c>
      <c r="F27" s="45" t="n">
        <v>3</v>
      </c>
      <c r="G27" s="46" t="n">
        <v>90.9821</v>
      </c>
      <c r="H27" s="46" t="n">
        <v>18.8574</v>
      </c>
      <c r="I27" s="46" t="n">
        <v>72.1247</v>
      </c>
      <c r="J27" s="46" t="n">
        <v>8706.75</v>
      </c>
      <c r="K27" s="46" t="n">
        <v>10983.1777348814</v>
      </c>
      <c r="L27" s="47" t="n">
        <v>792158.399175</v>
      </c>
      <c r="M27" s="45"/>
      <c r="N27" s="45" t="s">
        <v>20</v>
      </c>
      <c r="O27" s="22"/>
    </row>
    <row r="28" customFormat="false" ht="14.25" hidden="false" customHeight="false" outlineLevel="0" collapsed="false">
      <c r="A28" s="45" t="n">
        <v>23</v>
      </c>
      <c r="B28" s="45" t="n">
        <v>5</v>
      </c>
      <c r="C28" s="45" t="n">
        <v>202</v>
      </c>
      <c r="D28" s="45" t="n">
        <v>2</v>
      </c>
      <c r="E28" s="45" t="s">
        <v>31</v>
      </c>
      <c r="F28" s="45" t="n">
        <v>3</v>
      </c>
      <c r="G28" s="46" t="n">
        <v>90.912</v>
      </c>
      <c r="H28" s="46" t="n">
        <v>18.8429</v>
      </c>
      <c r="I28" s="46" t="n">
        <v>72.0691</v>
      </c>
      <c r="J28" s="46" t="n">
        <v>8170</v>
      </c>
      <c r="K28" s="46" t="n">
        <v>10306.0956776205</v>
      </c>
      <c r="L28" s="47" t="n">
        <v>742751.04</v>
      </c>
      <c r="M28" s="45"/>
      <c r="N28" s="45" t="s">
        <v>20</v>
      </c>
      <c r="O28" s="22"/>
    </row>
    <row r="29" customFormat="false" ht="14.25" hidden="false" customHeight="false" outlineLevel="0" collapsed="false">
      <c r="A29" s="45" t="n">
        <v>24</v>
      </c>
      <c r="B29" s="48" t="n">
        <v>5</v>
      </c>
      <c r="C29" s="48" t="n">
        <v>802</v>
      </c>
      <c r="D29" s="48" t="n">
        <v>8</v>
      </c>
      <c r="E29" s="49" t="s">
        <v>31</v>
      </c>
      <c r="F29" s="49" t="n">
        <v>3</v>
      </c>
      <c r="G29" s="47" t="n">
        <v>90.912</v>
      </c>
      <c r="H29" s="47" t="n">
        <v>18.8429</v>
      </c>
      <c r="I29" s="47" t="n">
        <v>72.0691</v>
      </c>
      <c r="J29" s="47" t="n">
        <v>8597.5</v>
      </c>
      <c r="K29" s="47" t="n">
        <v>10845.3681258681</v>
      </c>
      <c r="L29" s="47" t="n">
        <v>781615.92</v>
      </c>
      <c r="M29" s="49"/>
      <c r="N29" s="49" t="s">
        <v>20</v>
      </c>
      <c r="O29" s="22"/>
    </row>
    <row r="30" customFormat="false" ht="14.25" hidden="false" customHeight="false" outlineLevel="0" collapsed="false">
      <c r="A30" s="45" t="n">
        <v>25</v>
      </c>
      <c r="B30" s="49" t="n">
        <v>5</v>
      </c>
      <c r="C30" s="49" t="n">
        <v>902</v>
      </c>
      <c r="D30" s="49" t="n">
        <v>9</v>
      </c>
      <c r="E30" s="49" t="s">
        <v>31</v>
      </c>
      <c r="F30" s="49" t="n">
        <v>3</v>
      </c>
      <c r="G30" s="47" t="n">
        <v>90.912</v>
      </c>
      <c r="H30" s="47" t="n">
        <v>18.8429</v>
      </c>
      <c r="I30" s="47" t="n">
        <v>72.0691</v>
      </c>
      <c r="J30" s="47" t="n">
        <v>8645</v>
      </c>
      <c r="K30" s="47" t="n">
        <v>10905.2872867845</v>
      </c>
      <c r="L30" s="47" t="n">
        <v>785934.24</v>
      </c>
      <c r="M30" s="49"/>
      <c r="N30" s="49" t="s">
        <v>20</v>
      </c>
      <c r="O30" s="22"/>
    </row>
    <row r="31" customFormat="false" ht="14.25" hidden="false" customHeight="false" outlineLevel="0" collapsed="false">
      <c r="A31" s="45" t="n">
        <v>26</v>
      </c>
      <c r="B31" s="49" t="n">
        <v>5</v>
      </c>
      <c r="C31" s="49" t="n">
        <v>1002</v>
      </c>
      <c r="D31" s="49" t="n">
        <v>10</v>
      </c>
      <c r="E31" s="49" t="s">
        <v>31</v>
      </c>
      <c r="F31" s="49" t="n">
        <v>3</v>
      </c>
      <c r="G31" s="47" t="n">
        <v>90.912</v>
      </c>
      <c r="H31" s="47" t="n">
        <v>18.8429</v>
      </c>
      <c r="I31" s="47" t="n">
        <v>72.0691</v>
      </c>
      <c r="J31" s="47" t="n">
        <v>8835</v>
      </c>
      <c r="K31" s="47" t="n">
        <v>11144.9639304501</v>
      </c>
      <c r="L31" s="47" t="n">
        <v>803207.52</v>
      </c>
      <c r="M31" s="49"/>
      <c r="N31" s="49" t="s">
        <v>20</v>
      </c>
      <c r="O31" s="22"/>
    </row>
    <row r="32" customFormat="false" ht="14.25" hidden="false" customHeight="false" outlineLevel="0" collapsed="false">
      <c r="A32" s="45" t="n">
        <v>27</v>
      </c>
      <c r="B32" s="49" t="n">
        <v>5</v>
      </c>
      <c r="C32" s="49" t="n">
        <v>1102</v>
      </c>
      <c r="D32" s="49" t="n">
        <v>11</v>
      </c>
      <c r="E32" s="49" t="s">
        <v>31</v>
      </c>
      <c r="F32" s="49" t="n">
        <v>3</v>
      </c>
      <c r="G32" s="47" t="n">
        <v>90.912</v>
      </c>
      <c r="H32" s="47" t="n">
        <v>18.8429</v>
      </c>
      <c r="I32" s="47" t="n">
        <v>72.0691</v>
      </c>
      <c r="J32" s="47" t="n">
        <v>8882.5</v>
      </c>
      <c r="K32" s="47" t="n">
        <v>11204.8830913665</v>
      </c>
      <c r="L32" s="47" t="n">
        <v>807525.84</v>
      </c>
      <c r="M32" s="49"/>
      <c r="N32" s="49" t="s">
        <v>20</v>
      </c>
      <c r="O32" s="22"/>
    </row>
    <row r="33" customFormat="false" ht="14.25" hidden="false" customHeight="false" outlineLevel="0" collapsed="false">
      <c r="A33" s="45" t="n">
        <v>28</v>
      </c>
      <c r="B33" s="49" t="n">
        <v>5</v>
      </c>
      <c r="C33" s="49" t="n">
        <v>1302</v>
      </c>
      <c r="D33" s="49" t="n">
        <v>13</v>
      </c>
      <c r="E33" s="49" t="s">
        <v>31</v>
      </c>
      <c r="F33" s="49" t="n">
        <v>3</v>
      </c>
      <c r="G33" s="47" t="n">
        <v>90.912</v>
      </c>
      <c r="H33" s="47" t="n">
        <v>18.8429</v>
      </c>
      <c r="I33" s="47" t="n">
        <v>72.0691</v>
      </c>
      <c r="J33" s="47" t="n">
        <v>8901.5</v>
      </c>
      <c r="K33" s="47" t="n">
        <v>11228.850755733</v>
      </c>
      <c r="L33" s="47" t="n">
        <v>809253.168</v>
      </c>
      <c r="M33" s="49"/>
      <c r="N33" s="49" t="s">
        <v>20</v>
      </c>
      <c r="O33" s="22"/>
    </row>
    <row r="34" customFormat="false" ht="14.25" hidden="false" customHeight="false" outlineLevel="0" collapsed="false">
      <c r="A34" s="45" t="n">
        <v>29</v>
      </c>
      <c r="B34" s="49" t="n">
        <v>5</v>
      </c>
      <c r="C34" s="49" t="n">
        <v>1402</v>
      </c>
      <c r="D34" s="49" t="n">
        <v>14</v>
      </c>
      <c r="E34" s="49" t="s">
        <v>31</v>
      </c>
      <c r="F34" s="49" t="n">
        <v>3</v>
      </c>
      <c r="G34" s="47" t="n">
        <v>90.912</v>
      </c>
      <c r="H34" s="47" t="n">
        <v>18.8429</v>
      </c>
      <c r="I34" s="47" t="n">
        <v>72.0691</v>
      </c>
      <c r="J34" s="47" t="n">
        <v>8901.5</v>
      </c>
      <c r="K34" s="47" t="n">
        <v>11228.850755733</v>
      </c>
      <c r="L34" s="47" t="n">
        <v>809253.168</v>
      </c>
      <c r="M34" s="49"/>
      <c r="N34" s="49" t="s">
        <v>20</v>
      </c>
      <c r="O34" s="22"/>
    </row>
    <row r="35" customFormat="false" ht="14.25" hidden="false" customHeight="false" outlineLevel="0" collapsed="false">
      <c r="A35" s="45" t="n">
        <v>30</v>
      </c>
      <c r="B35" s="49" t="n">
        <v>5</v>
      </c>
      <c r="C35" s="49" t="n">
        <v>1602</v>
      </c>
      <c r="D35" s="49" t="n">
        <v>16</v>
      </c>
      <c r="E35" s="49" t="s">
        <v>31</v>
      </c>
      <c r="F35" s="49" t="n">
        <v>3</v>
      </c>
      <c r="G35" s="47" t="n">
        <v>90.912</v>
      </c>
      <c r="H35" s="47" t="n">
        <v>18.8429</v>
      </c>
      <c r="I35" s="47" t="n">
        <v>72.0691</v>
      </c>
      <c r="J35" s="47" t="n">
        <v>8930</v>
      </c>
      <c r="K35" s="47" t="n">
        <v>11264.8022522829</v>
      </c>
      <c r="L35" s="47" t="n">
        <v>811844.16</v>
      </c>
      <c r="M35" s="49"/>
      <c r="N35" s="49" t="s">
        <v>20</v>
      </c>
      <c r="O35" s="22"/>
    </row>
    <row r="36" customFormat="false" ht="14.25" hidden="false" customHeight="false" outlineLevel="0" collapsed="false">
      <c r="A36" s="45" t="n">
        <v>31</v>
      </c>
      <c r="B36" s="49" t="n">
        <v>5</v>
      </c>
      <c r="C36" s="49" t="n">
        <v>1702</v>
      </c>
      <c r="D36" s="49" t="n">
        <v>17</v>
      </c>
      <c r="E36" s="49" t="s">
        <v>31</v>
      </c>
      <c r="F36" s="49" t="n">
        <v>3</v>
      </c>
      <c r="G36" s="47" t="n">
        <v>90.912</v>
      </c>
      <c r="H36" s="47" t="n">
        <v>18.8429</v>
      </c>
      <c r="I36" s="47" t="n">
        <v>72.0691</v>
      </c>
      <c r="J36" s="47" t="n">
        <v>8939.5</v>
      </c>
      <c r="K36" s="47" t="n">
        <v>11276.7860844662</v>
      </c>
      <c r="L36" s="47" t="n">
        <v>812707.824</v>
      </c>
      <c r="M36" s="49"/>
      <c r="N36" s="49" t="s">
        <v>20</v>
      </c>
      <c r="O36" s="22"/>
    </row>
    <row r="37" customFormat="false" ht="14.25" hidden="false" customHeight="false" outlineLevel="0" collapsed="false">
      <c r="A37" s="45" t="n">
        <v>32</v>
      </c>
      <c r="B37" s="49" t="n">
        <v>5</v>
      </c>
      <c r="C37" s="49" t="n">
        <v>1802</v>
      </c>
      <c r="D37" s="49" t="n">
        <v>18</v>
      </c>
      <c r="E37" s="49" t="s">
        <v>31</v>
      </c>
      <c r="F37" s="49" t="n">
        <v>3</v>
      </c>
      <c r="G37" s="47" t="n">
        <v>90.912</v>
      </c>
      <c r="H37" s="47" t="n">
        <v>18.8429</v>
      </c>
      <c r="I37" s="47" t="n">
        <v>72.0691</v>
      </c>
      <c r="J37" s="47" t="n">
        <v>8939.5</v>
      </c>
      <c r="K37" s="47" t="n">
        <v>11276.7860844662</v>
      </c>
      <c r="L37" s="47" t="n">
        <v>812707.824</v>
      </c>
      <c r="M37" s="49"/>
      <c r="N37" s="49" t="s">
        <v>20</v>
      </c>
      <c r="O37" s="22"/>
    </row>
    <row r="38" customFormat="false" ht="14.25" hidden="false" customHeight="false" outlineLevel="0" collapsed="false">
      <c r="A38" s="45" t="n">
        <v>33</v>
      </c>
      <c r="B38" s="49" t="n">
        <v>5</v>
      </c>
      <c r="C38" s="49" t="n">
        <v>1902</v>
      </c>
      <c r="D38" s="49" t="n">
        <v>19</v>
      </c>
      <c r="E38" s="49" t="s">
        <v>31</v>
      </c>
      <c r="F38" s="49" t="n">
        <v>3</v>
      </c>
      <c r="G38" s="47" t="n">
        <v>90.912</v>
      </c>
      <c r="H38" s="47" t="n">
        <v>18.8429</v>
      </c>
      <c r="I38" s="47" t="n">
        <v>72.0691</v>
      </c>
      <c r="J38" s="47" t="n">
        <v>8963.25</v>
      </c>
      <c r="K38" s="47" t="n">
        <v>11306.7456649244</v>
      </c>
      <c r="L38" s="47" t="n">
        <v>814866.984</v>
      </c>
      <c r="M38" s="49"/>
      <c r="N38" s="49" t="s">
        <v>20</v>
      </c>
      <c r="O38" s="22"/>
    </row>
    <row r="39" customFormat="false" ht="14.25" hidden="false" customHeight="false" outlineLevel="0" collapsed="false">
      <c r="A39" s="45" t="n">
        <v>34</v>
      </c>
      <c r="B39" s="49" t="n">
        <v>5</v>
      </c>
      <c r="C39" s="49" t="n">
        <v>2002</v>
      </c>
      <c r="D39" s="49" t="n">
        <v>20</v>
      </c>
      <c r="E39" s="49" t="s">
        <v>31</v>
      </c>
      <c r="F39" s="49" t="n">
        <v>3</v>
      </c>
      <c r="G39" s="47" t="n">
        <v>90.912</v>
      </c>
      <c r="H39" s="47" t="n">
        <v>18.8429</v>
      </c>
      <c r="I39" s="47" t="n">
        <v>72.0691</v>
      </c>
      <c r="J39" s="47" t="n">
        <v>8972.75</v>
      </c>
      <c r="K39" s="47" t="n">
        <v>11318.7294971076</v>
      </c>
      <c r="L39" s="47" t="n">
        <v>815730.648</v>
      </c>
      <c r="M39" s="49"/>
      <c r="N39" s="49" t="s">
        <v>20</v>
      </c>
      <c r="O39" s="22"/>
    </row>
    <row r="40" customFormat="false" ht="14.25" hidden="false" customHeight="false" outlineLevel="0" collapsed="false">
      <c r="A40" s="45" t="n">
        <v>35</v>
      </c>
      <c r="B40" s="49" t="n">
        <v>5</v>
      </c>
      <c r="C40" s="49" t="n">
        <v>2102</v>
      </c>
      <c r="D40" s="49" t="n">
        <v>21</v>
      </c>
      <c r="E40" s="49" t="s">
        <v>31</v>
      </c>
      <c r="F40" s="49" t="n">
        <v>3</v>
      </c>
      <c r="G40" s="47" t="n">
        <v>90.912</v>
      </c>
      <c r="H40" s="47" t="n">
        <v>18.8429</v>
      </c>
      <c r="I40" s="47" t="n">
        <v>72.0691</v>
      </c>
      <c r="J40" s="47" t="n">
        <v>8982.25</v>
      </c>
      <c r="K40" s="47" t="n">
        <v>11330.7133292909</v>
      </c>
      <c r="L40" s="47" t="n">
        <v>816594.312</v>
      </c>
      <c r="M40" s="49"/>
      <c r="N40" s="49" t="s">
        <v>20</v>
      </c>
      <c r="O40" s="22"/>
    </row>
    <row r="41" customFormat="false" ht="14.25" hidden="false" customHeight="false" outlineLevel="0" collapsed="false">
      <c r="A41" s="45" t="n">
        <v>36</v>
      </c>
      <c r="B41" s="49" t="n">
        <v>5</v>
      </c>
      <c r="C41" s="49" t="n">
        <v>2202</v>
      </c>
      <c r="D41" s="49" t="n">
        <v>22</v>
      </c>
      <c r="E41" s="49" t="s">
        <v>31</v>
      </c>
      <c r="F41" s="49" t="n">
        <v>3</v>
      </c>
      <c r="G41" s="47" t="n">
        <v>90.912</v>
      </c>
      <c r="H41" s="47" t="n">
        <v>18.8429</v>
      </c>
      <c r="I41" s="47" t="n">
        <v>72.0691</v>
      </c>
      <c r="J41" s="47" t="n">
        <v>8991.75</v>
      </c>
      <c r="K41" s="47" t="n">
        <v>11342.6971614742</v>
      </c>
      <c r="L41" s="47" t="n">
        <v>817457.976</v>
      </c>
      <c r="M41" s="49"/>
      <c r="N41" s="49" t="s">
        <v>20</v>
      </c>
      <c r="O41" s="22"/>
    </row>
    <row r="42" customFormat="false" ht="14.25" hidden="false" customHeight="false" outlineLevel="0" collapsed="false">
      <c r="A42" s="45" t="n">
        <v>37</v>
      </c>
      <c r="B42" s="49" t="n">
        <v>5</v>
      </c>
      <c r="C42" s="49" t="n">
        <v>2302</v>
      </c>
      <c r="D42" s="49" t="n">
        <v>23</v>
      </c>
      <c r="E42" s="49" t="s">
        <v>31</v>
      </c>
      <c r="F42" s="49" t="n">
        <v>3</v>
      </c>
      <c r="G42" s="47" t="n">
        <v>90.912</v>
      </c>
      <c r="H42" s="47" t="n">
        <v>18.8429</v>
      </c>
      <c r="I42" s="47" t="n">
        <v>72.0691</v>
      </c>
      <c r="J42" s="47" t="n">
        <v>9001.25</v>
      </c>
      <c r="K42" s="47" t="n">
        <v>11354.6809936575</v>
      </c>
      <c r="L42" s="47" t="n">
        <v>818321.64</v>
      </c>
      <c r="M42" s="49"/>
      <c r="N42" s="49" t="s">
        <v>20</v>
      </c>
      <c r="O42" s="22"/>
    </row>
    <row r="43" customFormat="false" ht="14.25" hidden="false" customHeight="false" outlineLevel="0" collapsed="false">
      <c r="A43" s="45" t="n">
        <v>38</v>
      </c>
      <c r="B43" s="49" t="n">
        <v>5</v>
      </c>
      <c r="C43" s="49" t="n">
        <v>2402</v>
      </c>
      <c r="D43" s="49" t="n">
        <v>24</v>
      </c>
      <c r="E43" s="49" t="s">
        <v>31</v>
      </c>
      <c r="F43" s="49" t="n">
        <v>3</v>
      </c>
      <c r="G43" s="47" t="n">
        <v>90.912</v>
      </c>
      <c r="H43" s="47" t="n">
        <v>18.8429</v>
      </c>
      <c r="I43" s="47" t="n">
        <v>72.0691</v>
      </c>
      <c r="J43" s="47" t="n">
        <v>9001.25</v>
      </c>
      <c r="K43" s="47" t="n">
        <v>11354.6809936575</v>
      </c>
      <c r="L43" s="47" t="n">
        <v>818321.64</v>
      </c>
      <c r="M43" s="49"/>
      <c r="N43" s="49" t="s">
        <v>20</v>
      </c>
      <c r="O43" s="22"/>
    </row>
    <row r="44" customFormat="false" ht="14.25" hidden="false" customHeight="false" outlineLevel="0" collapsed="false">
      <c r="A44" s="45" t="n">
        <v>39</v>
      </c>
      <c r="B44" s="49" t="n">
        <v>5</v>
      </c>
      <c r="C44" s="49" t="n">
        <v>2502</v>
      </c>
      <c r="D44" s="49" t="n">
        <v>25</v>
      </c>
      <c r="E44" s="49" t="s">
        <v>31</v>
      </c>
      <c r="F44" s="49" t="n">
        <v>3</v>
      </c>
      <c r="G44" s="47" t="n">
        <v>90.912</v>
      </c>
      <c r="H44" s="47" t="n">
        <v>18.8429</v>
      </c>
      <c r="I44" s="47" t="n">
        <v>72.0691</v>
      </c>
      <c r="J44" s="47" t="n">
        <v>9025</v>
      </c>
      <c r="K44" s="47" t="n">
        <v>11384.6405741157</v>
      </c>
      <c r="L44" s="47" t="n">
        <v>820480.8</v>
      </c>
      <c r="M44" s="49"/>
      <c r="N44" s="49" t="s">
        <v>20</v>
      </c>
      <c r="O44" s="22"/>
    </row>
    <row r="45" customFormat="false" ht="14.25" hidden="false" customHeight="false" outlineLevel="0" collapsed="false">
      <c r="A45" s="45" t="n">
        <v>40</v>
      </c>
      <c r="B45" s="49" t="n">
        <v>5</v>
      </c>
      <c r="C45" s="49" t="n">
        <v>2602</v>
      </c>
      <c r="D45" s="49" t="n">
        <v>26</v>
      </c>
      <c r="E45" s="49" t="s">
        <v>31</v>
      </c>
      <c r="F45" s="49" t="n">
        <v>3</v>
      </c>
      <c r="G45" s="47" t="n">
        <v>90.912</v>
      </c>
      <c r="H45" s="47" t="n">
        <v>18.8429</v>
      </c>
      <c r="I45" s="47" t="n">
        <v>72.0691</v>
      </c>
      <c r="J45" s="47" t="n">
        <v>9044</v>
      </c>
      <c r="K45" s="47" t="n">
        <v>11408.6082384822</v>
      </c>
      <c r="L45" s="47" t="n">
        <v>822208.128</v>
      </c>
      <c r="M45" s="49"/>
      <c r="N45" s="49" t="s">
        <v>20</v>
      </c>
      <c r="O45" s="22"/>
    </row>
    <row r="46" customFormat="false" ht="14.25" hidden="false" customHeight="false" outlineLevel="0" collapsed="false">
      <c r="A46" s="45" t="n">
        <v>41</v>
      </c>
      <c r="B46" s="49" t="n">
        <v>5</v>
      </c>
      <c r="C46" s="49" t="n">
        <v>2702</v>
      </c>
      <c r="D46" s="49" t="n">
        <v>27</v>
      </c>
      <c r="E46" s="49" t="s">
        <v>31</v>
      </c>
      <c r="F46" s="49" t="n">
        <v>3</v>
      </c>
      <c r="G46" s="47" t="n">
        <v>90.912</v>
      </c>
      <c r="H46" s="47" t="n">
        <v>18.8429</v>
      </c>
      <c r="I46" s="47" t="n">
        <v>72.0691</v>
      </c>
      <c r="J46" s="47" t="n">
        <v>9063</v>
      </c>
      <c r="K46" s="47" t="n">
        <v>11432.5759028488</v>
      </c>
      <c r="L46" s="47" t="n">
        <v>823935.456</v>
      </c>
      <c r="M46" s="49"/>
      <c r="N46" s="49" t="s">
        <v>20</v>
      </c>
      <c r="O46" s="22"/>
    </row>
    <row r="47" customFormat="false" ht="14.25" hidden="false" customHeight="false" outlineLevel="0" collapsed="false">
      <c r="A47" s="45" t="n">
        <v>42</v>
      </c>
      <c r="B47" s="49" t="n">
        <v>5</v>
      </c>
      <c r="C47" s="49" t="n">
        <v>2802</v>
      </c>
      <c r="D47" s="49" t="n">
        <v>28</v>
      </c>
      <c r="E47" s="49" t="s">
        <v>31</v>
      </c>
      <c r="F47" s="49" t="n">
        <v>3</v>
      </c>
      <c r="G47" s="47" t="n">
        <v>90.912</v>
      </c>
      <c r="H47" s="47" t="n">
        <v>18.8429</v>
      </c>
      <c r="I47" s="47" t="n">
        <v>72.0691</v>
      </c>
      <c r="J47" s="47" t="n">
        <v>9082</v>
      </c>
      <c r="K47" s="47" t="n">
        <v>11456.5435672154</v>
      </c>
      <c r="L47" s="47" t="n">
        <v>825662.784</v>
      </c>
      <c r="M47" s="49"/>
      <c r="N47" s="49" t="s">
        <v>20</v>
      </c>
      <c r="O47" s="22"/>
    </row>
    <row r="48" customFormat="false" ht="14.25" hidden="false" customHeight="false" outlineLevel="0" collapsed="false">
      <c r="A48" s="45" t="n">
        <v>43</v>
      </c>
      <c r="B48" s="49" t="n">
        <v>5</v>
      </c>
      <c r="C48" s="49" t="n">
        <v>2902</v>
      </c>
      <c r="D48" s="49" t="n">
        <v>29</v>
      </c>
      <c r="E48" s="49" t="s">
        <v>31</v>
      </c>
      <c r="F48" s="49" t="n">
        <v>3</v>
      </c>
      <c r="G48" s="47" t="n">
        <v>90.912</v>
      </c>
      <c r="H48" s="47" t="n">
        <v>18.8429</v>
      </c>
      <c r="I48" s="47" t="n">
        <v>72.0691</v>
      </c>
      <c r="J48" s="47" t="n">
        <v>9101</v>
      </c>
      <c r="K48" s="47" t="n">
        <v>11480.5112315819</v>
      </c>
      <c r="L48" s="47" t="n">
        <v>827390.112</v>
      </c>
      <c r="M48" s="49"/>
      <c r="N48" s="49" t="s">
        <v>20</v>
      </c>
      <c r="O48" s="22"/>
    </row>
    <row r="49" customFormat="false" ht="14.25" hidden="false" customHeight="false" outlineLevel="0" collapsed="false">
      <c r="A49" s="45" t="n">
        <v>44</v>
      </c>
      <c r="B49" s="49" t="n">
        <v>5</v>
      </c>
      <c r="C49" s="49" t="n">
        <v>3002</v>
      </c>
      <c r="D49" s="49" t="n">
        <v>30</v>
      </c>
      <c r="E49" s="49" t="s">
        <v>31</v>
      </c>
      <c r="F49" s="49" t="n">
        <v>3</v>
      </c>
      <c r="G49" s="47" t="n">
        <v>90.912</v>
      </c>
      <c r="H49" s="47" t="n">
        <v>18.8429</v>
      </c>
      <c r="I49" s="47" t="n">
        <v>72.0691</v>
      </c>
      <c r="J49" s="47" t="n">
        <v>9120</v>
      </c>
      <c r="K49" s="47" t="n">
        <v>11504.4788959485</v>
      </c>
      <c r="L49" s="47" t="n">
        <v>829117.44</v>
      </c>
      <c r="M49" s="49"/>
      <c r="N49" s="49" t="s">
        <v>20</v>
      </c>
      <c r="O49" s="22"/>
    </row>
    <row r="50" customFormat="false" ht="14.25" hidden="false" customHeight="false" outlineLevel="0" collapsed="false">
      <c r="A50" s="45" t="n">
        <v>45</v>
      </c>
      <c r="B50" s="49" t="n">
        <v>5</v>
      </c>
      <c r="C50" s="49" t="n">
        <v>3102</v>
      </c>
      <c r="D50" s="49" t="n">
        <v>31</v>
      </c>
      <c r="E50" s="49" t="s">
        <v>31</v>
      </c>
      <c r="F50" s="49" t="n">
        <v>3</v>
      </c>
      <c r="G50" s="47" t="n">
        <v>90.912</v>
      </c>
      <c r="H50" s="47" t="n">
        <v>18.8429</v>
      </c>
      <c r="I50" s="47" t="n">
        <v>72.0691</v>
      </c>
      <c r="J50" s="47" t="n">
        <v>9139</v>
      </c>
      <c r="K50" s="47" t="n">
        <v>11528.446560315</v>
      </c>
      <c r="L50" s="47" t="n">
        <v>830844.768</v>
      </c>
      <c r="M50" s="49"/>
      <c r="N50" s="49" t="s">
        <v>20</v>
      </c>
      <c r="O50" s="22"/>
    </row>
    <row r="51" customFormat="false" ht="14.25" hidden="false" customHeight="false" outlineLevel="0" collapsed="false">
      <c r="A51" s="45" t="n">
        <v>46</v>
      </c>
      <c r="B51" s="49" t="n">
        <v>5</v>
      </c>
      <c r="C51" s="49" t="n">
        <v>3202</v>
      </c>
      <c r="D51" s="49" t="n">
        <v>32</v>
      </c>
      <c r="E51" s="49" t="s">
        <v>31</v>
      </c>
      <c r="F51" s="49" t="n">
        <v>3</v>
      </c>
      <c r="G51" s="47" t="n">
        <v>90.912</v>
      </c>
      <c r="H51" s="47" t="n">
        <v>18.8429</v>
      </c>
      <c r="I51" s="47" t="n">
        <v>72.0691</v>
      </c>
      <c r="J51" s="47" t="n">
        <v>8991.75</v>
      </c>
      <c r="K51" s="47" t="n">
        <v>11342.6971614742</v>
      </c>
      <c r="L51" s="47" t="n">
        <v>817457.976</v>
      </c>
      <c r="M51" s="49"/>
      <c r="N51" s="49" t="s">
        <v>20</v>
      </c>
      <c r="O51" s="22"/>
    </row>
    <row r="52" customFormat="false" ht="14.25" hidden="false" customHeight="false" outlineLevel="0" collapsed="false">
      <c r="A52" s="45" t="n">
        <v>47</v>
      </c>
      <c r="B52" s="49" t="n">
        <v>5</v>
      </c>
      <c r="C52" s="49" t="n">
        <v>403</v>
      </c>
      <c r="D52" s="49" t="n">
        <v>4</v>
      </c>
      <c r="E52" s="49" t="s">
        <v>32</v>
      </c>
      <c r="F52" s="49" t="n">
        <v>3</v>
      </c>
      <c r="G52" s="47" t="n">
        <v>74.5741</v>
      </c>
      <c r="H52" s="47" t="n">
        <v>15.4566</v>
      </c>
      <c r="I52" s="47" t="n">
        <v>59.1175</v>
      </c>
      <c r="J52" s="47" t="n">
        <v>8122.5</v>
      </c>
      <c r="K52" s="47" t="n">
        <v>10246.1729141117</v>
      </c>
      <c r="L52" s="47" t="n">
        <v>605728.12725</v>
      </c>
      <c r="M52" s="49"/>
      <c r="N52" s="49" t="s">
        <v>20</v>
      </c>
      <c r="O52" s="22"/>
    </row>
    <row r="53" customFormat="false" ht="14.25" hidden="false" customHeight="false" outlineLevel="0" collapsed="false">
      <c r="A53" s="45" t="n">
        <v>48</v>
      </c>
      <c r="B53" s="49" t="n">
        <v>5</v>
      </c>
      <c r="C53" s="49" t="n">
        <v>503</v>
      </c>
      <c r="D53" s="49" t="n">
        <v>5</v>
      </c>
      <c r="E53" s="49" t="s">
        <v>32</v>
      </c>
      <c r="F53" s="49" t="n">
        <v>3</v>
      </c>
      <c r="G53" s="47" t="n">
        <v>74.5741</v>
      </c>
      <c r="H53" s="47" t="n">
        <v>15.4566</v>
      </c>
      <c r="I53" s="47" t="n">
        <v>59.1175</v>
      </c>
      <c r="J53" s="47" t="n">
        <v>8217.5</v>
      </c>
      <c r="K53" s="47" t="n">
        <v>10366.0111938089</v>
      </c>
      <c r="L53" s="47" t="n">
        <v>612812.66675</v>
      </c>
      <c r="M53" s="49"/>
      <c r="N53" s="49" t="s">
        <v>20</v>
      </c>
      <c r="O53" s="22"/>
    </row>
    <row r="54" customFormat="false" ht="14.25" hidden="false" customHeight="false" outlineLevel="0" collapsed="false">
      <c r="A54" s="45" t="n">
        <v>49</v>
      </c>
      <c r="B54" s="49" t="n">
        <v>5</v>
      </c>
      <c r="C54" s="49" t="n">
        <v>803</v>
      </c>
      <c r="D54" s="49" t="n">
        <v>8</v>
      </c>
      <c r="E54" s="49" t="s">
        <v>32</v>
      </c>
      <c r="F54" s="49" t="n">
        <v>3</v>
      </c>
      <c r="G54" s="47" t="n">
        <v>74.5741</v>
      </c>
      <c r="H54" s="47" t="n">
        <v>15.4566</v>
      </c>
      <c r="I54" s="47" t="n">
        <v>59.1175</v>
      </c>
      <c r="J54" s="47" t="n">
        <v>8360</v>
      </c>
      <c r="K54" s="47" t="n">
        <v>10545.7686133548</v>
      </c>
      <c r="L54" s="47" t="n">
        <v>623439.476</v>
      </c>
      <c r="M54" s="49"/>
      <c r="N54" s="49" t="s">
        <v>20</v>
      </c>
      <c r="O54" s="22"/>
    </row>
    <row r="55" customFormat="false" ht="14.25" hidden="false" customHeight="false" outlineLevel="0" collapsed="false">
      <c r="A55" s="45" t="n">
        <v>50</v>
      </c>
      <c r="B55" s="49" t="n">
        <v>5</v>
      </c>
      <c r="C55" s="49" t="n">
        <v>903</v>
      </c>
      <c r="D55" s="49" t="n">
        <v>9</v>
      </c>
      <c r="E55" s="49" t="s">
        <v>32</v>
      </c>
      <c r="F55" s="49" t="n">
        <v>3</v>
      </c>
      <c r="G55" s="47" t="n">
        <v>74.5741</v>
      </c>
      <c r="H55" s="47" t="n">
        <v>15.4566</v>
      </c>
      <c r="I55" s="47" t="n">
        <v>59.1175</v>
      </c>
      <c r="J55" s="47" t="n">
        <v>8407.5</v>
      </c>
      <c r="K55" s="47" t="n">
        <v>10605.6877532034</v>
      </c>
      <c r="L55" s="47" t="n">
        <v>626981.74575</v>
      </c>
      <c r="M55" s="49"/>
      <c r="N55" s="49" t="s">
        <v>20</v>
      </c>
      <c r="O55" s="22"/>
    </row>
    <row r="56" customFormat="false" ht="14.25" hidden="false" customHeight="false" outlineLevel="0" collapsed="false">
      <c r="A56" s="45" t="n">
        <v>51</v>
      </c>
      <c r="B56" s="49" t="n">
        <v>5</v>
      </c>
      <c r="C56" s="49" t="n">
        <v>1003</v>
      </c>
      <c r="D56" s="49" t="n">
        <v>10</v>
      </c>
      <c r="E56" s="49" t="s">
        <v>32</v>
      </c>
      <c r="F56" s="49" t="n">
        <v>3</v>
      </c>
      <c r="G56" s="47" t="n">
        <v>74.5741</v>
      </c>
      <c r="H56" s="47" t="n">
        <v>15.4566</v>
      </c>
      <c r="I56" s="47" t="n">
        <v>59.1175</v>
      </c>
      <c r="J56" s="47" t="n">
        <v>8692.5</v>
      </c>
      <c r="K56" s="47" t="n">
        <v>10965.202592295</v>
      </c>
      <c r="L56" s="47" t="n">
        <v>648235.36425</v>
      </c>
      <c r="M56" s="49"/>
      <c r="N56" s="49" t="s">
        <v>20</v>
      </c>
      <c r="O56" s="22"/>
    </row>
    <row r="57" customFormat="false" ht="14.25" hidden="false" customHeight="false" outlineLevel="0" collapsed="false">
      <c r="A57" s="45" t="n">
        <v>52</v>
      </c>
      <c r="B57" s="49" t="n">
        <v>5</v>
      </c>
      <c r="C57" s="49" t="n">
        <v>1103</v>
      </c>
      <c r="D57" s="49" t="n">
        <v>11</v>
      </c>
      <c r="E57" s="49" t="s">
        <v>32</v>
      </c>
      <c r="F57" s="49" t="n">
        <v>3</v>
      </c>
      <c r="G57" s="47" t="n">
        <v>74.5741</v>
      </c>
      <c r="H57" s="47" t="n">
        <v>15.4566</v>
      </c>
      <c r="I57" s="47" t="n">
        <v>59.1175</v>
      </c>
      <c r="J57" s="47" t="n">
        <v>8740</v>
      </c>
      <c r="K57" s="47" t="n">
        <v>11025.1217321436</v>
      </c>
      <c r="L57" s="47" t="n">
        <v>651777.634</v>
      </c>
      <c r="M57" s="49"/>
      <c r="N57" s="49" t="s">
        <v>20</v>
      </c>
      <c r="O57" s="22"/>
    </row>
    <row r="58" customFormat="false" ht="14.25" hidden="false" customHeight="false" outlineLevel="0" collapsed="false">
      <c r="A58" s="45" t="n">
        <v>53</v>
      </c>
      <c r="B58" s="49" t="n">
        <v>5</v>
      </c>
      <c r="C58" s="49" t="n">
        <v>1203</v>
      </c>
      <c r="D58" s="49" t="n">
        <v>12</v>
      </c>
      <c r="E58" s="49" t="s">
        <v>32</v>
      </c>
      <c r="F58" s="49" t="n">
        <v>3</v>
      </c>
      <c r="G58" s="47" t="n">
        <v>74.5741</v>
      </c>
      <c r="H58" s="47" t="n">
        <v>15.4566</v>
      </c>
      <c r="I58" s="47" t="n">
        <v>59.1175</v>
      </c>
      <c r="J58" s="47" t="n">
        <v>8749.5</v>
      </c>
      <c r="K58" s="47" t="n">
        <v>11037.1055601133</v>
      </c>
      <c r="L58" s="47" t="n">
        <v>652486.08795</v>
      </c>
      <c r="M58" s="49"/>
      <c r="N58" s="49" t="s">
        <v>20</v>
      </c>
      <c r="O58" s="22"/>
    </row>
    <row r="59" customFormat="false" ht="14.25" hidden="false" customHeight="false" outlineLevel="0" collapsed="false">
      <c r="A59" s="45" t="n">
        <v>54</v>
      </c>
      <c r="B59" s="49" t="n">
        <v>5</v>
      </c>
      <c r="C59" s="49" t="n">
        <v>1303</v>
      </c>
      <c r="D59" s="49" t="n">
        <v>13</v>
      </c>
      <c r="E59" s="49" t="s">
        <v>32</v>
      </c>
      <c r="F59" s="49" t="n">
        <v>3</v>
      </c>
      <c r="G59" s="47" t="n">
        <v>74.5741</v>
      </c>
      <c r="H59" s="47" t="n">
        <v>15.4566</v>
      </c>
      <c r="I59" s="47" t="n">
        <v>59.1175</v>
      </c>
      <c r="J59" s="47" t="n">
        <v>8759</v>
      </c>
      <c r="K59" s="47" t="n">
        <v>11049.0893880831</v>
      </c>
      <c r="L59" s="47" t="n">
        <v>653194.5419</v>
      </c>
      <c r="M59" s="49"/>
      <c r="N59" s="49" t="s">
        <v>20</v>
      </c>
      <c r="O59" s="22"/>
    </row>
    <row r="60" customFormat="false" ht="14.25" hidden="false" customHeight="false" outlineLevel="0" collapsed="false">
      <c r="A60" s="45" t="n">
        <v>55</v>
      </c>
      <c r="B60" s="49" t="n">
        <v>5</v>
      </c>
      <c r="C60" s="49" t="n">
        <v>1403</v>
      </c>
      <c r="D60" s="49" t="n">
        <v>14</v>
      </c>
      <c r="E60" s="49" t="s">
        <v>32</v>
      </c>
      <c r="F60" s="49" t="n">
        <v>3</v>
      </c>
      <c r="G60" s="47" t="n">
        <v>74.5741</v>
      </c>
      <c r="H60" s="47" t="n">
        <v>15.4566</v>
      </c>
      <c r="I60" s="47" t="n">
        <v>59.1175</v>
      </c>
      <c r="J60" s="47" t="n">
        <v>8759</v>
      </c>
      <c r="K60" s="47" t="n">
        <v>11049.0893880831</v>
      </c>
      <c r="L60" s="47" t="n">
        <v>653194.5419</v>
      </c>
      <c r="M60" s="49"/>
      <c r="N60" s="49" t="s">
        <v>20</v>
      </c>
      <c r="O60" s="22"/>
    </row>
    <row r="61" customFormat="false" ht="14.25" hidden="false" customHeight="false" outlineLevel="0" collapsed="false">
      <c r="A61" s="45" t="n">
        <v>56</v>
      </c>
      <c r="B61" s="49" t="n">
        <v>5</v>
      </c>
      <c r="C61" s="49" t="n">
        <v>1503</v>
      </c>
      <c r="D61" s="49" t="n">
        <v>15</v>
      </c>
      <c r="E61" s="49" t="s">
        <v>32</v>
      </c>
      <c r="F61" s="49" t="n">
        <v>3</v>
      </c>
      <c r="G61" s="47" t="n">
        <v>74.5741</v>
      </c>
      <c r="H61" s="47" t="n">
        <v>15.4566</v>
      </c>
      <c r="I61" s="47" t="n">
        <v>59.1175</v>
      </c>
      <c r="J61" s="47" t="n">
        <v>8778</v>
      </c>
      <c r="K61" s="47" t="n">
        <v>11073.0570440225</v>
      </c>
      <c r="L61" s="47" t="n">
        <v>654611.4498</v>
      </c>
      <c r="M61" s="49"/>
      <c r="N61" s="49" t="s">
        <v>20</v>
      </c>
      <c r="O61" s="22"/>
    </row>
    <row r="62" customFormat="false" ht="14.25" hidden="false" customHeight="false" outlineLevel="0" collapsed="false">
      <c r="A62" s="45" t="n">
        <v>57</v>
      </c>
      <c r="B62" s="49" t="n">
        <v>5</v>
      </c>
      <c r="C62" s="49" t="n">
        <v>1603</v>
      </c>
      <c r="D62" s="49" t="n">
        <v>16</v>
      </c>
      <c r="E62" s="49" t="s">
        <v>32</v>
      </c>
      <c r="F62" s="49" t="n">
        <v>3</v>
      </c>
      <c r="G62" s="47" t="n">
        <v>74.5741</v>
      </c>
      <c r="H62" s="47" t="n">
        <v>15.4566</v>
      </c>
      <c r="I62" s="47" t="n">
        <v>59.1175</v>
      </c>
      <c r="J62" s="47" t="n">
        <v>8787.5</v>
      </c>
      <c r="K62" s="47" t="n">
        <v>11085.0408719922</v>
      </c>
      <c r="L62" s="47" t="n">
        <v>655319.90375</v>
      </c>
      <c r="M62" s="49"/>
      <c r="N62" s="49" t="s">
        <v>20</v>
      </c>
      <c r="O62" s="22"/>
    </row>
    <row r="63" customFormat="false" ht="14.25" hidden="false" customHeight="false" outlineLevel="0" collapsed="false">
      <c r="A63" s="45" t="n">
        <v>58</v>
      </c>
      <c r="B63" s="49" t="n">
        <v>5</v>
      </c>
      <c r="C63" s="49" t="n">
        <v>1703</v>
      </c>
      <c r="D63" s="49" t="n">
        <v>17</v>
      </c>
      <c r="E63" s="49" t="s">
        <v>32</v>
      </c>
      <c r="F63" s="49" t="n">
        <v>3</v>
      </c>
      <c r="G63" s="47" t="n">
        <v>74.5741</v>
      </c>
      <c r="H63" s="47" t="n">
        <v>15.4566</v>
      </c>
      <c r="I63" s="47" t="n">
        <v>59.1175</v>
      </c>
      <c r="J63" s="47" t="n">
        <v>8797</v>
      </c>
      <c r="K63" s="47" t="n">
        <v>11097.0246999619</v>
      </c>
      <c r="L63" s="47" t="n">
        <v>656028.3577</v>
      </c>
      <c r="M63" s="49"/>
      <c r="N63" s="49" t="s">
        <v>20</v>
      </c>
      <c r="O63" s="22"/>
    </row>
    <row r="64" customFormat="false" ht="14.25" hidden="false" customHeight="false" outlineLevel="0" collapsed="false">
      <c r="A64" s="45" t="n">
        <v>59</v>
      </c>
      <c r="B64" s="49" t="n">
        <v>5</v>
      </c>
      <c r="C64" s="49" t="n">
        <v>1803</v>
      </c>
      <c r="D64" s="49" t="n">
        <v>18</v>
      </c>
      <c r="E64" s="49" t="s">
        <v>32</v>
      </c>
      <c r="F64" s="49" t="n">
        <v>3</v>
      </c>
      <c r="G64" s="47" t="n">
        <v>74.5741</v>
      </c>
      <c r="H64" s="47" t="n">
        <v>15.4566</v>
      </c>
      <c r="I64" s="47" t="n">
        <v>59.1175</v>
      </c>
      <c r="J64" s="47" t="n">
        <v>8797</v>
      </c>
      <c r="K64" s="47" t="n">
        <v>11097.0246999619</v>
      </c>
      <c r="L64" s="47" t="n">
        <v>656028.3577</v>
      </c>
      <c r="M64" s="49"/>
      <c r="N64" s="49" t="s">
        <v>20</v>
      </c>
      <c r="O64" s="22"/>
    </row>
    <row r="65" customFormat="false" ht="14.25" hidden="false" customHeight="false" outlineLevel="0" collapsed="false">
      <c r="A65" s="45" t="n">
        <v>60</v>
      </c>
      <c r="B65" s="49" t="n">
        <v>5</v>
      </c>
      <c r="C65" s="49" t="n">
        <v>1903</v>
      </c>
      <c r="D65" s="49" t="n">
        <v>19</v>
      </c>
      <c r="E65" s="49" t="s">
        <v>32</v>
      </c>
      <c r="F65" s="49" t="n">
        <v>3</v>
      </c>
      <c r="G65" s="47" t="n">
        <v>74.5741</v>
      </c>
      <c r="H65" s="47" t="n">
        <v>15.4566</v>
      </c>
      <c r="I65" s="47" t="n">
        <v>59.1175</v>
      </c>
      <c r="J65" s="47" t="n">
        <v>8820.75</v>
      </c>
      <c r="K65" s="47" t="n">
        <v>11126.9842698862</v>
      </c>
      <c r="L65" s="47" t="n">
        <v>657799.492575</v>
      </c>
      <c r="M65" s="49"/>
      <c r="N65" s="49" t="s">
        <v>20</v>
      </c>
      <c r="O65" s="22"/>
    </row>
    <row r="66" customFormat="false" ht="14.25" hidden="false" customHeight="false" outlineLevel="0" collapsed="false">
      <c r="A66" s="45" t="n">
        <v>61</v>
      </c>
      <c r="B66" s="49" t="n">
        <v>5</v>
      </c>
      <c r="C66" s="49" t="n">
        <v>2003</v>
      </c>
      <c r="D66" s="49" t="n">
        <v>20</v>
      </c>
      <c r="E66" s="49" t="s">
        <v>32</v>
      </c>
      <c r="F66" s="49" t="n">
        <v>3</v>
      </c>
      <c r="G66" s="47" t="n">
        <v>74.5741</v>
      </c>
      <c r="H66" s="47" t="n">
        <v>15.4566</v>
      </c>
      <c r="I66" s="47" t="n">
        <v>59.1175</v>
      </c>
      <c r="J66" s="47" t="n">
        <v>8830.25</v>
      </c>
      <c r="K66" s="47" t="n">
        <v>11138.968097856</v>
      </c>
      <c r="L66" s="47" t="n">
        <v>658507.946525</v>
      </c>
      <c r="M66" s="49"/>
      <c r="N66" s="49" t="s">
        <v>20</v>
      </c>
      <c r="O66" s="22"/>
    </row>
    <row r="67" customFormat="false" ht="14.25" hidden="false" customHeight="false" outlineLevel="0" collapsed="false">
      <c r="A67" s="45" t="n">
        <v>62</v>
      </c>
      <c r="B67" s="49" t="n">
        <v>5</v>
      </c>
      <c r="C67" s="49" t="n">
        <v>2103</v>
      </c>
      <c r="D67" s="49" t="n">
        <v>21</v>
      </c>
      <c r="E67" s="49" t="s">
        <v>32</v>
      </c>
      <c r="F67" s="49" t="n">
        <v>3</v>
      </c>
      <c r="G67" s="47" t="n">
        <v>74.5741</v>
      </c>
      <c r="H67" s="47" t="n">
        <v>15.4566</v>
      </c>
      <c r="I67" s="47" t="n">
        <v>59.1175</v>
      </c>
      <c r="J67" s="47" t="n">
        <v>8839.75</v>
      </c>
      <c r="K67" s="47" t="n">
        <v>11150.9519258257</v>
      </c>
      <c r="L67" s="47" t="n">
        <v>659216.400475</v>
      </c>
      <c r="M67" s="49"/>
      <c r="N67" s="49" t="s">
        <v>20</v>
      </c>
      <c r="O67" s="22"/>
    </row>
    <row r="68" customFormat="false" ht="14.25" hidden="false" customHeight="false" outlineLevel="0" collapsed="false">
      <c r="A68" s="45" t="n">
        <v>63</v>
      </c>
      <c r="B68" s="49" t="n">
        <v>5</v>
      </c>
      <c r="C68" s="49" t="n">
        <v>2203</v>
      </c>
      <c r="D68" s="49" t="n">
        <v>22</v>
      </c>
      <c r="E68" s="49" t="s">
        <v>32</v>
      </c>
      <c r="F68" s="49" t="n">
        <v>3</v>
      </c>
      <c r="G68" s="47" t="n">
        <v>74.5741</v>
      </c>
      <c r="H68" s="47" t="n">
        <v>15.4566</v>
      </c>
      <c r="I68" s="47" t="n">
        <v>59.1175</v>
      </c>
      <c r="J68" s="47" t="n">
        <v>8849.25</v>
      </c>
      <c r="K68" s="47" t="n">
        <v>11162.9357537954</v>
      </c>
      <c r="L68" s="47" t="n">
        <v>659924.854425</v>
      </c>
      <c r="M68" s="49"/>
      <c r="N68" s="49" t="s">
        <v>20</v>
      </c>
      <c r="O68" s="22"/>
    </row>
    <row r="69" customFormat="false" ht="14.25" hidden="false" customHeight="false" outlineLevel="0" collapsed="false">
      <c r="A69" s="45" t="n">
        <v>64</v>
      </c>
      <c r="B69" s="49" t="n">
        <v>5</v>
      </c>
      <c r="C69" s="49" t="n">
        <v>2303</v>
      </c>
      <c r="D69" s="49" t="n">
        <v>23</v>
      </c>
      <c r="E69" s="49" t="s">
        <v>32</v>
      </c>
      <c r="F69" s="49" t="n">
        <v>3</v>
      </c>
      <c r="G69" s="47" t="n">
        <v>74.5741</v>
      </c>
      <c r="H69" s="47" t="n">
        <v>15.4566</v>
      </c>
      <c r="I69" s="47" t="n">
        <v>59.1175</v>
      </c>
      <c r="J69" s="47" t="n">
        <v>8858.75</v>
      </c>
      <c r="K69" s="47" t="n">
        <v>11174.9195817651</v>
      </c>
      <c r="L69" s="47" t="n">
        <v>660633.308375</v>
      </c>
      <c r="M69" s="49"/>
      <c r="N69" s="49" t="s">
        <v>20</v>
      </c>
      <c r="O69" s="22"/>
    </row>
    <row r="70" customFormat="false" ht="14.25" hidden="false" customHeight="false" outlineLevel="0" collapsed="false">
      <c r="A70" s="45" t="n">
        <v>65</v>
      </c>
      <c r="B70" s="49" t="n">
        <v>5</v>
      </c>
      <c r="C70" s="49" t="n">
        <v>2403</v>
      </c>
      <c r="D70" s="49" t="n">
        <v>24</v>
      </c>
      <c r="E70" s="49" t="s">
        <v>32</v>
      </c>
      <c r="F70" s="49" t="n">
        <v>3</v>
      </c>
      <c r="G70" s="47" t="n">
        <v>74.5741</v>
      </c>
      <c r="H70" s="47" t="n">
        <v>15.4566</v>
      </c>
      <c r="I70" s="47" t="n">
        <v>59.1175</v>
      </c>
      <c r="J70" s="47" t="n">
        <v>8858.75</v>
      </c>
      <c r="K70" s="47" t="n">
        <v>11174.9195817651</v>
      </c>
      <c r="L70" s="47" t="n">
        <v>660633.308375</v>
      </c>
      <c r="M70" s="49"/>
      <c r="N70" s="49" t="s">
        <v>20</v>
      </c>
      <c r="O70" s="22"/>
    </row>
    <row r="71" customFormat="false" ht="14.25" hidden="false" customHeight="false" outlineLevel="0" collapsed="false">
      <c r="A71" s="45" t="n">
        <v>66</v>
      </c>
      <c r="B71" s="49" t="n">
        <v>5</v>
      </c>
      <c r="C71" s="49" t="n">
        <v>2503</v>
      </c>
      <c r="D71" s="49" t="n">
        <v>25</v>
      </c>
      <c r="E71" s="49" t="s">
        <v>32</v>
      </c>
      <c r="F71" s="49" t="n">
        <v>3</v>
      </c>
      <c r="G71" s="47" t="n">
        <v>74.5741</v>
      </c>
      <c r="H71" s="47" t="n">
        <v>15.4566</v>
      </c>
      <c r="I71" s="47" t="n">
        <v>59.1175</v>
      </c>
      <c r="J71" s="47" t="n">
        <v>8882.5</v>
      </c>
      <c r="K71" s="47" t="n">
        <v>11204.8791516894</v>
      </c>
      <c r="L71" s="47" t="n">
        <v>662404.44325</v>
      </c>
      <c r="M71" s="49"/>
      <c r="N71" s="49" t="s">
        <v>20</v>
      </c>
      <c r="O71" s="22"/>
    </row>
    <row r="72" customFormat="false" ht="14.25" hidden="false" customHeight="false" outlineLevel="0" collapsed="false">
      <c r="A72" s="45" t="n">
        <v>67</v>
      </c>
      <c r="B72" s="49" t="n">
        <v>5</v>
      </c>
      <c r="C72" s="49" t="n">
        <v>2603</v>
      </c>
      <c r="D72" s="49" t="n">
        <v>26</v>
      </c>
      <c r="E72" s="49" t="s">
        <v>32</v>
      </c>
      <c r="F72" s="49" t="n">
        <v>3</v>
      </c>
      <c r="G72" s="47" t="n">
        <v>74.5741</v>
      </c>
      <c r="H72" s="47" t="n">
        <v>15.4566</v>
      </c>
      <c r="I72" s="47" t="n">
        <v>59.1175</v>
      </c>
      <c r="J72" s="47" t="n">
        <v>8901.5</v>
      </c>
      <c r="K72" s="47" t="n">
        <v>11228.8468076289</v>
      </c>
      <c r="L72" s="47" t="n">
        <v>663821.35115</v>
      </c>
      <c r="M72" s="49"/>
      <c r="N72" s="49" t="s">
        <v>20</v>
      </c>
      <c r="O72" s="22"/>
    </row>
    <row r="73" customFormat="false" ht="14.25" hidden="false" customHeight="false" outlineLevel="0" collapsed="false">
      <c r="A73" s="45" t="n">
        <v>68</v>
      </c>
      <c r="B73" s="49" t="n">
        <v>5</v>
      </c>
      <c r="C73" s="49" t="n">
        <v>2703</v>
      </c>
      <c r="D73" s="49" t="n">
        <v>27</v>
      </c>
      <c r="E73" s="49" t="s">
        <v>32</v>
      </c>
      <c r="F73" s="49" t="n">
        <v>3</v>
      </c>
      <c r="G73" s="47" t="n">
        <v>74.5741</v>
      </c>
      <c r="H73" s="47" t="n">
        <v>15.4566</v>
      </c>
      <c r="I73" s="47" t="n">
        <v>59.1175</v>
      </c>
      <c r="J73" s="47" t="n">
        <v>8920.5</v>
      </c>
      <c r="K73" s="47" t="n">
        <v>11252.8144635683</v>
      </c>
      <c r="L73" s="47" t="n">
        <v>665238.25905</v>
      </c>
      <c r="M73" s="49"/>
      <c r="N73" s="49" t="s">
        <v>20</v>
      </c>
      <c r="O73" s="22"/>
    </row>
    <row r="74" customFormat="false" ht="14.25" hidden="false" customHeight="false" outlineLevel="0" collapsed="false">
      <c r="A74" s="45" t="n">
        <v>69</v>
      </c>
      <c r="B74" s="49" t="n">
        <v>5</v>
      </c>
      <c r="C74" s="49" t="n">
        <v>2803</v>
      </c>
      <c r="D74" s="49" t="n">
        <v>28</v>
      </c>
      <c r="E74" s="49" t="s">
        <v>32</v>
      </c>
      <c r="F74" s="49" t="n">
        <v>3</v>
      </c>
      <c r="G74" s="47" t="n">
        <v>74.5741</v>
      </c>
      <c r="H74" s="47" t="n">
        <v>15.4566</v>
      </c>
      <c r="I74" s="47" t="n">
        <v>59.1175</v>
      </c>
      <c r="J74" s="47" t="n">
        <v>8939.5</v>
      </c>
      <c r="K74" s="47" t="n">
        <v>11276.7821195078</v>
      </c>
      <c r="L74" s="47" t="n">
        <v>666655.16695</v>
      </c>
      <c r="M74" s="49"/>
      <c r="N74" s="49" t="s">
        <v>20</v>
      </c>
      <c r="O74" s="22"/>
    </row>
    <row r="75" customFormat="false" ht="14.25" hidden="false" customHeight="false" outlineLevel="0" collapsed="false">
      <c r="A75" s="45" t="n">
        <v>70</v>
      </c>
      <c r="B75" s="49" t="n">
        <v>5</v>
      </c>
      <c r="C75" s="49" t="n">
        <v>2903</v>
      </c>
      <c r="D75" s="49" t="n">
        <v>29</v>
      </c>
      <c r="E75" s="49" t="s">
        <v>32</v>
      </c>
      <c r="F75" s="49" t="n">
        <v>3</v>
      </c>
      <c r="G75" s="47" t="n">
        <v>74.5741</v>
      </c>
      <c r="H75" s="47" t="n">
        <v>15.4566</v>
      </c>
      <c r="I75" s="47" t="n">
        <v>59.1175</v>
      </c>
      <c r="J75" s="47" t="n">
        <v>8958.5</v>
      </c>
      <c r="K75" s="47" t="n">
        <v>11300.7497754472</v>
      </c>
      <c r="L75" s="47" t="n">
        <v>668072.07485</v>
      </c>
      <c r="M75" s="49"/>
      <c r="N75" s="49" t="s">
        <v>20</v>
      </c>
      <c r="O75" s="22"/>
    </row>
    <row r="76" customFormat="false" ht="14.25" hidden="false" customHeight="false" outlineLevel="0" collapsed="false">
      <c r="A76" s="45" t="n">
        <v>71</v>
      </c>
      <c r="B76" s="49" t="n">
        <v>5</v>
      </c>
      <c r="C76" s="49" t="n">
        <v>3003</v>
      </c>
      <c r="D76" s="49" t="n">
        <v>30</v>
      </c>
      <c r="E76" s="49" t="s">
        <v>32</v>
      </c>
      <c r="F76" s="49" t="n">
        <v>3</v>
      </c>
      <c r="G76" s="47" t="n">
        <v>74.5741</v>
      </c>
      <c r="H76" s="47" t="n">
        <v>15.4566</v>
      </c>
      <c r="I76" s="47" t="n">
        <v>59.1175</v>
      </c>
      <c r="J76" s="47" t="n">
        <v>8977.5</v>
      </c>
      <c r="K76" s="47" t="n">
        <v>11324.7174313866</v>
      </c>
      <c r="L76" s="47" t="n">
        <v>669488.98275</v>
      </c>
      <c r="M76" s="49"/>
      <c r="N76" s="49" t="s">
        <v>20</v>
      </c>
      <c r="O76" s="22"/>
    </row>
    <row r="77" customFormat="false" ht="14.25" hidden="false" customHeight="false" outlineLevel="0" collapsed="false">
      <c r="A77" s="45" t="n">
        <v>72</v>
      </c>
      <c r="B77" s="49" t="n">
        <v>5</v>
      </c>
      <c r="C77" s="49" t="n">
        <v>3103</v>
      </c>
      <c r="D77" s="49" t="n">
        <v>31</v>
      </c>
      <c r="E77" s="49" t="s">
        <v>32</v>
      </c>
      <c r="F77" s="49" t="n">
        <v>3</v>
      </c>
      <c r="G77" s="47" t="n">
        <v>74.5741</v>
      </c>
      <c r="H77" s="47" t="n">
        <v>15.4566</v>
      </c>
      <c r="I77" s="47" t="n">
        <v>59.1175</v>
      </c>
      <c r="J77" s="47" t="n">
        <v>8996.5</v>
      </c>
      <c r="K77" s="47" t="n">
        <v>11348.6850873261</v>
      </c>
      <c r="L77" s="47" t="n">
        <v>670905.89065</v>
      </c>
      <c r="M77" s="49"/>
      <c r="N77" s="49" t="s">
        <v>20</v>
      </c>
      <c r="O77" s="22"/>
    </row>
    <row r="78" customFormat="false" ht="14.25" hidden="false" customHeight="false" outlineLevel="0" collapsed="false">
      <c r="A78" s="45" t="n">
        <v>73</v>
      </c>
      <c r="B78" s="49" t="n">
        <v>5</v>
      </c>
      <c r="C78" s="49" t="n">
        <v>3203</v>
      </c>
      <c r="D78" s="49" t="n">
        <v>32</v>
      </c>
      <c r="E78" s="49" t="s">
        <v>32</v>
      </c>
      <c r="F78" s="49" t="n">
        <v>3</v>
      </c>
      <c r="G78" s="47" t="n">
        <v>77.1475</v>
      </c>
      <c r="H78" s="47" t="n">
        <v>15.99</v>
      </c>
      <c r="I78" s="47" t="n">
        <v>61.1575</v>
      </c>
      <c r="J78" s="47" t="n">
        <v>8849.25</v>
      </c>
      <c r="K78" s="47" t="n">
        <v>11162.9401851776</v>
      </c>
      <c r="L78" s="47" t="n">
        <v>682697.514375</v>
      </c>
      <c r="M78" s="49"/>
      <c r="N78" s="49" t="s">
        <v>20</v>
      </c>
      <c r="O78" s="22"/>
    </row>
    <row r="79" customFormat="false" ht="14.25" hidden="false" customHeight="false" outlineLevel="0" collapsed="false">
      <c r="A79" s="45" t="n">
        <v>74</v>
      </c>
      <c r="B79" s="49" t="n">
        <v>5</v>
      </c>
      <c r="C79" s="49" t="n">
        <v>1204</v>
      </c>
      <c r="D79" s="49" t="n">
        <v>12</v>
      </c>
      <c r="E79" s="49" t="s">
        <v>32</v>
      </c>
      <c r="F79" s="49" t="n">
        <v>3</v>
      </c>
      <c r="G79" s="47" t="n">
        <v>74.4765</v>
      </c>
      <c r="H79" s="47" t="n">
        <v>15.4364</v>
      </c>
      <c r="I79" s="47" t="n">
        <v>59.0401</v>
      </c>
      <c r="J79" s="47" t="n">
        <v>8464.5</v>
      </c>
      <c r="K79" s="47" t="n">
        <v>10677.595977141</v>
      </c>
      <c r="L79" s="47" t="n">
        <v>630406.33425</v>
      </c>
      <c r="M79" s="49"/>
      <c r="N79" s="49" t="s">
        <v>20</v>
      </c>
      <c r="O79" s="22"/>
    </row>
    <row r="80" customFormat="false" ht="14.25" hidden="false" customHeight="false" outlineLevel="0" collapsed="false">
      <c r="A80" s="45" t="n">
        <v>75</v>
      </c>
      <c r="B80" s="49" t="n">
        <v>5</v>
      </c>
      <c r="C80" s="49" t="n">
        <v>1304</v>
      </c>
      <c r="D80" s="49" t="n">
        <v>13</v>
      </c>
      <c r="E80" s="49" t="s">
        <v>32</v>
      </c>
      <c r="F80" s="49" t="n">
        <v>3</v>
      </c>
      <c r="G80" s="47" t="n">
        <v>74.4765</v>
      </c>
      <c r="H80" s="47" t="n">
        <v>15.4364</v>
      </c>
      <c r="I80" s="47" t="n">
        <v>59.0401</v>
      </c>
      <c r="J80" s="47" t="n">
        <v>8474</v>
      </c>
      <c r="K80" s="47" t="n">
        <v>10689.5798110098</v>
      </c>
      <c r="L80" s="47" t="n">
        <v>631113.861</v>
      </c>
      <c r="M80" s="49"/>
      <c r="N80" s="49" t="s">
        <v>20</v>
      </c>
      <c r="O80" s="22"/>
    </row>
    <row r="81" customFormat="false" ht="14.25" hidden="false" customHeight="false" outlineLevel="0" collapsed="false">
      <c r="A81" s="45" t="n">
        <v>76</v>
      </c>
      <c r="B81" s="49" t="n">
        <v>5</v>
      </c>
      <c r="C81" s="49" t="n">
        <v>1404</v>
      </c>
      <c r="D81" s="49" t="n">
        <v>14</v>
      </c>
      <c r="E81" s="49" t="s">
        <v>32</v>
      </c>
      <c r="F81" s="49" t="n">
        <v>3</v>
      </c>
      <c r="G81" s="47" t="n">
        <v>74.4765</v>
      </c>
      <c r="H81" s="47" t="n">
        <v>15.4364</v>
      </c>
      <c r="I81" s="47" t="n">
        <v>59.0401</v>
      </c>
      <c r="J81" s="47" t="n">
        <v>8474</v>
      </c>
      <c r="K81" s="47" t="n">
        <v>10689.5798110098</v>
      </c>
      <c r="L81" s="47" t="n">
        <v>631113.861</v>
      </c>
      <c r="M81" s="49"/>
      <c r="N81" s="49" t="s">
        <v>20</v>
      </c>
      <c r="O81" s="22"/>
    </row>
    <row r="82" customFormat="false" ht="14.25" hidden="false" customHeight="false" outlineLevel="0" collapsed="false">
      <c r="A82" s="45" t="n">
        <v>77</v>
      </c>
      <c r="B82" s="49" t="n">
        <v>5</v>
      </c>
      <c r="C82" s="49" t="n">
        <v>1504</v>
      </c>
      <c r="D82" s="49" t="n">
        <v>15</v>
      </c>
      <c r="E82" s="49" t="s">
        <v>32</v>
      </c>
      <c r="F82" s="49" t="n">
        <v>3</v>
      </c>
      <c r="G82" s="47" t="n">
        <v>74.4765</v>
      </c>
      <c r="H82" s="47" t="n">
        <v>15.4364</v>
      </c>
      <c r="I82" s="47" t="n">
        <v>59.0401</v>
      </c>
      <c r="J82" s="47" t="n">
        <v>8493</v>
      </c>
      <c r="K82" s="47" t="n">
        <v>10713.5474787475</v>
      </c>
      <c r="L82" s="47" t="n">
        <v>632528.9145</v>
      </c>
      <c r="M82" s="49"/>
      <c r="N82" s="49" t="s">
        <v>20</v>
      </c>
      <c r="O82" s="22"/>
    </row>
    <row r="83" customFormat="false" ht="14.25" hidden="false" customHeight="false" outlineLevel="0" collapsed="false">
      <c r="A83" s="45" t="n">
        <v>78</v>
      </c>
      <c r="B83" s="49" t="n">
        <v>5</v>
      </c>
      <c r="C83" s="49" t="n">
        <v>1604</v>
      </c>
      <c r="D83" s="49" t="n">
        <v>16</v>
      </c>
      <c r="E83" s="49" t="s">
        <v>32</v>
      </c>
      <c r="F83" s="49" t="n">
        <v>3</v>
      </c>
      <c r="G83" s="47" t="n">
        <v>74.4765</v>
      </c>
      <c r="H83" s="47" t="n">
        <v>15.4364</v>
      </c>
      <c r="I83" s="47" t="n">
        <v>59.0401</v>
      </c>
      <c r="J83" s="47" t="n">
        <v>8502.5</v>
      </c>
      <c r="K83" s="47" t="n">
        <v>10725.5313126163</v>
      </c>
      <c r="L83" s="47" t="n">
        <v>633236.44125</v>
      </c>
      <c r="M83" s="49"/>
      <c r="N83" s="49" t="s">
        <v>20</v>
      </c>
      <c r="O83" s="22"/>
    </row>
    <row r="84" customFormat="false" ht="14.25" hidden="false" customHeight="false" outlineLevel="0" collapsed="false">
      <c r="A84" s="45" t="n">
        <v>79</v>
      </c>
      <c r="B84" s="49" t="n">
        <v>5</v>
      </c>
      <c r="C84" s="49" t="n">
        <v>1704</v>
      </c>
      <c r="D84" s="49" t="n">
        <v>17</v>
      </c>
      <c r="E84" s="49" t="s">
        <v>32</v>
      </c>
      <c r="F84" s="49" t="n">
        <v>3</v>
      </c>
      <c r="G84" s="47" t="n">
        <v>74.4765</v>
      </c>
      <c r="H84" s="47" t="n">
        <v>15.4364</v>
      </c>
      <c r="I84" s="47" t="n">
        <v>59.0401</v>
      </c>
      <c r="J84" s="47" t="n">
        <v>8512</v>
      </c>
      <c r="K84" s="47" t="n">
        <v>10737.5151464852</v>
      </c>
      <c r="L84" s="47" t="n">
        <v>633943.968</v>
      </c>
      <c r="M84" s="49"/>
      <c r="N84" s="49" t="s">
        <v>20</v>
      </c>
      <c r="O84" s="22"/>
    </row>
    <row r="85" customFormat="false" ht="14.25" hidden="false" customHeight="false" outlineLevel="0" collapsed="false">
      <c r="A85" s="45" t="n">
        <v>80</v>
      </c>
      <c r="B85" s="49" t="n">
        <v>5</v>
      </c>
      <c r="C85" s="49" t="n">
        <v>1804</v>
      </c>
      <c r="D85" s="49" t="n">
        <v>18</v>
      </c>
      <c r="E85" s="49" t="s">
        <v>32</v>
      </c>
      <c r="F85" s="49" t="n">
        <v>3</v>
      </c>
      <c r="G85" s="47" t="n">
        <v>74.4765</v>
      </c>
      <c r="H85" s="47" t="n">
        <v>15.4364</v>
      </c>
      <c r="I85" s="47" t="n">
        <v>59.0401</v>
      </c>
      <c r="J85" s="47" t="n">
        <v>8512</v>
      </c>
      <c r="K85" s="47" t="n">
        <v>10737.5151464852</v>
      </c>
      <c r="L85" s="47" t="n">
        <v>633943.968</v>
      </c>
      <c r="M85" s="49"/>
      <c r="N85" s="49" t="s">
        <v>20</v>
      </c>
      <c r="O85" s="22"/>
    </row>
    <row r="86" customFormat="false" ht="14.25" hidden="false" customHeight="false" outlineLevel="0" collapsed="false">
      <c r="A86" s="45" t="n">
        <v>81</v>
      </c>
      <c r="B86" s="49" t="n">
        <v>5</v>
      </c>
      <c r="C86" s="49" t="n">
        <v>1904</v>
      </c>
      <c r="D86" s="49" t="n">
        <v>19</v>
      </c>
      <c r="E86" s="49" t="s">
        <v>32</v>
      </c>
      <c r="F86" s="49" t="n">
        <v>3</v>
      </c>
      <c r="G86" s="47" t="n">
        <v>74.4765</v>
      </c>
      <c r="H86" s="47" t="n">
        <v>15.4364</v>
      </c>
      <c r="I86" s="47" t="n">
        <v>59.0401</v>
      </c>
      <c r="J86" s="47" t="n">
        <v>8535.75</v>
      </c>
      <c r="K86" s="47" t="n">
        <v>10767.4747311573</v>
      </c>
      <c r="L86" s="47" t="n">
        <v>635712.784875</v>
      </c>
      <c r="M86" s="49"/>
      <c r="N86" s="49" t="s">
        <v>20</v>
      </c>
      <c r="O86" s="22"/>
    </row>
    <row r="87" customFormat="false" ht="14.25" hidden="false" customHeight="false" outlineLevel="0" collapsed="false">
      <c r="A87" s="45" t="n">
        <v>82</v>
      </c>
      <c r="B87" s="49" t="n">
        <v>5</v>
      </c>
      <c r="C87" s="49" t="n">
        <v>2004</v>
      </c>
      <c r="D87" s="49" t="n">
        <v>20</v>
      </c>
      <c r="E87" s="49" t="s">
        <v>32</v>
      </c>
      <c r="F87" s="49" t="n">
        <v>3</v>
      </c>
      <c r="G87" s="47" t="n">
        <v>74.4765</v>
      </c>
      <c r="H87" s="47" t="n">
        <v>15.4364</v>
      </c>
      <c r="I87" s="47" t="n">
        <v>59.0401</v>
      </c>
      <c r="J87" s="47" t="n">
        <v>8545.25</v>
      </c>
      <c r="K87" s="47" t="n">
        <v>10779.4585650261</v>
      </c>
      <c r="L87" s="47" t="n">
        <v>636420.311625</v>
      </c>
      <c r="M87" s="49"/>
      <c r="N87" s="49" t="s">
        <v>20</v>
      </c>
      <c r="O87" s="22"/>
    </row>
    <row r="88" customFormat="false" ht="14.25" hidden="false" customHeight="false" outlineLevel="0" collapsed="false">
      <c r="A88" s="45" t="n">
        <v>83</v>
      </c>
      <c r="B88" s="49" t="n">
        <v>5</v>
      </c>
      <c r="C88" s="49" t="n">
        <v>2104</v>
      </c>
      <c r="D88" s="49" t="n">
        <v>21</v>
      </c>
      <c r="E88" s="49" t="s">
        <v>32</v>
      </c>
      <c r="F88" s="49" t="n">
        <v>3</v>
      </c>
      <c r="G88" s="47" t="n">
        <v>74.4765</v>
      </c>
      <c r="H88" s="47" t="n">
        <v>15.4364</v>
      </c>
      <c r="I88" s="47" t="n">
        <v>59.0401</v>
      </c>
      <c r="J88" s="47" t="n">
        <v>8554.75</v>
      </c>
      <c r="K88" s="47" t="n">
        <v>10791.442398895</v>
      </c>
      <c r="L88" s="47" t="n">
        <v>637127.838375</v>
      </c>
      <c r="M88" s="49"/>
      <c r="N88" s="49" t="s">
        <v>20</v>
      </c>
      <c r="O88" s="22"/>
    </row>
    <row r="89" customFormat="false" ht="14.25" hidden="false" customHeight="false" outlineLevel="0" collapsed="false">
      <c r="A89" s="45" t="n">
        <v>84</v>
      </c>
      <c r="B89" s="49" t="n">
        <v>5</v>
      </c>
      <c r="C89" s="49" t="n">
        <v>2204</v>
      </c>
      <c r="D89" s="49" t="n">
        <v>22</v>
      </c>
      <c r="E89" s="49" t="s">
        <v>32</v>
      </c>
      <c r="F89" s="49" t="n">
        <v>3</v>
      </c>
      <c r="G89" s="47" t="n">
        <v>74.4765</v>
      </c>
      <c r="H89" s="47" t="n">
        <v>15.4364</v>
      </c>
      <c r="I89" s="47" t="n">
        <v>59.0401</v>
      </c>
      <c r="J89" s="47" t="n">
        <v>8564.25</v>
      </c>
      <c r="K89" s="47" t="n">
        <v>10803.4262327638</v>
      </c>
      <c r="L89" s="47" t="n">
        <v>637835.365125</v>
      </c>
      <c r="M89" s="49"/>
      <c r="N89" s="49" t="s">
        <v>20</v>
      </c>
      <c r="O89" s="22"/>
    </row>
    <row r="90" customFormat="false" ht="14.25" hidden="false" customHeight="false" outlineLevel="0" collapsed="false">
      <c r="A90" s="45" t="n">
        <v>85</v>
      </c>
      <c r="B90" s="49" t="n">
        <v>5</v>
      </c>
      <c r="C90" s="49" t="n">
        <v>2304</v>
      </c>
      <c r="D90" s="49" t="n">
        <v>23</v>
      </c>
      <c r="E90" s="49" t="s">
        <v>32</v>
      </c>
      <c r="F90" s="49" t="n">
        <v>3</v>
      </c>
      <c r="G90" s="47" t="n">
        <v>74.4765</v>
      </c>
      <c r="H90" s="47" t="n">
        <v>15.4364</v>
      </c>
      <c r="I90" s="47" t="n">
        <v>59.0401</v>
      </c>
      <c r="J90" s="47" t="n">
        <v>8573.75</v>
      </c>
      <c r="K90" s="47" t="n">
        <v>10815.4100666327</v>
      </c>
      <c r="L90" s="47" t="n">
        <v>638542.891875</v>
      </c>
      <c r="M90" s="49"/>
      <c r="N90" s="49" t="s">
        <v>20</v>
      </c>
      <c r="O90" s="22"/>
    </row>
    <row r="91" customFormat="false" ht="14.25" hidden="false" customHeight="false" outlineLevel="0" collapsed="false">
      <c r="A91" s="45" t="n">
        <v>86</v>
      </c>
      <c r="B91" s="49" t="n">
        <v>5</v>
      </c>
      <c r="C91" s="49" t="n">
        <v>2404</v>
      </c>
      <c r="D91" s="49" t="n">
        <v>24</v>
      </c>
      <c r="E91" s="49" t="s">
        <v>32</v>
      </c>
      <c r="F91" s="49" t="n">
        <v>3</v>
      </c>
      <c r="G91" s="47" t="n">
        <v>74.4765</v>
      </c>
      <c r="H91" s="47" t="n">
        <v>15.4364</v>
      </c>
      <c r="I91" s="47" t="n">
        <v>59.0401</v>
      </c>
      <c r="J91" s="47" t="n">
        <v>8573.75</v>
      </c>
      <c r="K91" s="47" t="n">
        <v>10815.4100666327</v>
      </c>
      <c r="L91" s="47" t="n">
        <v>638542.891875</v>
      </c>
      <c r="M91" s="49"/>
      <c r="N91" s="49" t="s">
        <v>20</v>
      </c>
      <c r="O91" s="22"/>
    </row>
    <row r="92" customFormat="false" ht="14.25" hidden="false" customHeight="false" outlineLevel="0" collapsed="false">
      <c r="A92" s="45" t="n">
        <v>87</v>
      </c>
      <c r="B92" s="49" t="n">
        <v>5</v>
      </c>
      <c r="C92" s="49" t="n">
        <v>2504</v>
      </c>
      <c r="D92" s="49" t="n">
        <v>25</v>
      </c>
      <c r="E92" s="49" t="s">
        <v>32</v>
      </c>
      <c r="F92" s="49" t="n">
        <v>3</v>
      </c>
      <c r="G92" s="47" t="n">
        <v>74.4765</v>
      </c>
      <c r="H92" s="47" t="n">
        <v>15.4364</v>
      </c>
      <c r="I92" s="47" t="n">
        <v>59.0401</v>
      </c>
      <c r="J92" s="47" t="n">
        <v>8597.5</v>
      </c>
      <c r="K92" s="47" t="n">
        <v>10845.3696513048</v>
      </c>
      <c r="L92" s="47" t="n">
        <v>640311.70875</v>
      </c>
      <c r="M92" s="49"/>
      <c r="N92" s="49" t="s">
        <v>20</v>
      </c>
      <c r="O92" s="22"/>
    </row>
    <row r="93" customFormat="false" ht="14.25" hidden="false" customHeight="false" outlineLevel="0" collapsed="false">
      <c r="A93" s="45" t="n">
        <v>88</v>
      </c>
      <c r="B93" s="49" t="n">
        <v>5</v>
      </c>
      <c r="C93" s="49" t="n">
        <v>2604</v>
      </c>
      <c r="D93" s="49" t="n">
        <v>26</v>
      </c>
      <c r="E93" s="49" t="s">
        <v>32</v>
      </c>
      <c r="F93" s="49" t="n">
        <v>3</v>
      </c>
      <c r="G93" s="47" t="n">
        <v>74.4765</v>
      </c>
      <c r="H93" s="47" t="n">
        <v>15.4364</v>
      </c>
      <c r="I93" s="47" t="n">
        <v>59.0401</v>
      </c>
      <c r="J93" s="47" t="n">
        <v>8616.5</v>
      </c>
      <c r="K93" s="47" t="n">
        <v>10869.3373190425</v>
      </c>
      <c r="L93" s="47" t="n">
        <v>641726.76225</v>
      </c>
      <c r="M93" s="49"/>
      <c r="N93" s="49" t="s">
        <v>20</v>
      </c>
      <c r="O93" s="22"/>
    </row>
    <row r="94" customFormat="false" ht="14.25" hidden="false" customHeight="false" outlineLevel="0" collapsed="false">
      <c r="A94" s="45" t="n">
        <v>89</v>
      </c>
      <c r="B94" s="49" t="n">
        <v>5</v>
      </c>
      <c r="C94" s="49" t="n">
        <v>2704</v>
      </c>
      <c r="D94" s="49" t="n">
        <v>27</v>
      </c>
      <c r="E94" s="49" t="s">
        <v>32</v>
      </c>
      <c r="F94" s="49" t="n">
        <v>3</v>
      </c>
      <c r="G94" s="47" t="n">
        <v>74.4765</v>
      </c>
      <c r="H94" s="47" t="n">
        <v>15.4364</v>
      </c>
      <c r="I94" s="47" t="n">
        <v>59.0401</v>
      </c>
      <c r="J94" s="47" t="n">
        <v>8635.5</v>
      </c>
      <c r="K94" s="47" t="n">
        <v>10893.3049867802</v>
      </c>
      <c r="L94" s="47" t="n">
        <v>643141.81575</v>
      </c>
      <c r="M94" s="49"/>
      <c r="N94" s="49" t="s">
        <v>20</v>
      </c>
      <c r="O94" s="22"/>
    </row>
    <row r="95" customFormat="false" ht="14.25" hidden="false" customHeight="false" outlineLevel="0" collapsed="false">
      <c r="A95" s="45" t="n">
        <v>90</v>
      </c>
      <c r="B95" s="49" t="n">
        <v>5</v>
      </c>
      <c r="C95" s="49" t="n">
        <v>2804</v>
      </c>
      <c r="D95" s="49" t="n">
        <v>28</v>
      </c>
      <c r="E95" s="49" t="s">
        <v>32</v>
      </c>
      <c r="F95" s="49" t="n">
        <v>3</v>
      </c>
      <c r="G95" s="47" t="n">
        <v>74.4765</v>
      </c>
      <c r="H95" s="47" t="n">
        <v>15.4364</v>
      </c>
      <c r="I95" s="47" t="n">
        <v>59.0401</v>
      </c>
      <c r="J95" s="47" t="n">
        <v>8654.5</v>
      </c>
      <c r="K95" s="47" t="n">
        <v>10917.2726545179</v>
      </c>
      <c r="L95" s="47" t="n">
        <v>644556.86925</v>
      </c>
      <c r="M95" s="49"/>
      <c r="N95" s="49" t="s">
        <v>20</v>
      </c>
      <c r="O95" s="22"/>
    </row>
    <row r="96" customFormat="false" ht="14.25" hidden="false" customHeight="false" outlineLevel="0" collapsed="false">
      <c r="A96" s="45" t="n">
        <v>91</v>
      </c>
      <c r="B96" s="49" t="n">
        <v>5</v>
      </c>
      <c r="C96" s="49" t="n">
        <v>2904</v>
      </c>
      <c r="D96" s="49" t="n">
        <v>29</v>
      </c>
      <c r="E96" s="49" t="s">
        <v>32</v>
      </c>
      <c r="F96" s="49" t="n">
        <v>3</v>
      </c>
      <c r="G96" s="47" t="n">
        <v>74.4765</v>
      </c>
      <c r="H96" s="47" t="n">
        <v>15.4364</v>
      </c>
      <c r="I96" s="47" t="n">
        <v>59.0401</v>
      </c>
      <c r="J96" s="47" t="n">
        <v>8673.5</v>
      </c>
      <c r="K96" s="47" t="n">
        <v>10941.2403222556</v>
      </c>
      <c r="L96" s="47" t="n">
        <v>645971.92275</v>
      </c>
      <c r="M96" s="49"/>
      <c r="N96" s="49" t="s">
        <v>20</v>
      </c>
      <c r="O96" s="22"/>
    </row>
    <row r="97" customFormat="false" ht="14.25" hidden="false" customHeight="false" outlineLevel="0" collapsed="false">
      <c r="A97" s="45" t="n">
        <v>92</v>
      </c>
      <c r="B97" s="49" t="n">
        <v>5</v>
      </c>
      <c r="C97" s="49" t="n">
        <v>3004</v>
      </c>
      <c r="D97" s="49" t="n">
        <v>30</v>
      </c>
      <c r="E97" s="49" t="s">
        <v>32</v>
      </c>
      <c r="F97" s="49" t="n">
        <v>3</v>
      </c>
      <c r="G97" s="47" t="n">
        <v>74.4765</v>
      </c>
      <c r="H97" s="47" t="n">
        <v>15.4364</v>
      </c>
      <c r="I97" s="47" t="n">
        <v>59.0401</v>
      </c>
      <c r="J97" s="47" t="n">
        <v>8692.5</v>
      </c>
      <c r="K97" s="47" t="n">
        <v>10965.2079899932</v>
      </c>
      <c r="L97" s="47" t="n">
        <v>647386.97625</v>
      </c>
      <c r="M97" s="49"/>
      <c r="N97" s="49" t="s">
        <v>20</v>
      </c>
      <c r="O97" s="22"/>
    </row>
    <row r="98" customFormat="false" ht="14.25" hidden="false" customHeight="false" outlineLevel="0" collapsed="false">
      <c r="A98" s="45" t="n">
        <v>93</v>
      </c>
      <c r="B98" s="49" t="n">
        <v>5</v>
      </c>
      <c r="C98" s="49" t="n">
        <v>3104</v>
      </c>
      <c r="D98" s="49" t="n">
        <v>31</v>
      </c>
      <c r="E98" s="49" t="s">
        <v>32</v>
      </c>
      <c r="F98" s="49" t="n">
        <v>3</v>
      </c>
      <c r="G98" s="47" t="n">
        <v>74.4765</v>
      </c>
      <c r="H98" s="47" t="n">
        <v>15.4364</v>
      </c>
      <c r="I98" s="47" t="n">
        <v>59.0401</v>
      </c>
      <c r="J98" s="47" t="n">
        <v>8711.5</v>
      </c>
      <c r="K98" s="47" t="n">
        <v>10989.1756577309</v>
      </c>
      <c r="L98" s="47" t="n">
        <v>648802.02975</v>
      </c>
      <c r="M98" s="49"/>
      <c r="N98" s="49" t="s">
        <v>20</v>
      </c>
      <c r="O98" s="22"/>
    </row>
    <row r="99" customFormat="false" ht="14.25" hidden="false" customHeight="false" outlineLevel="0" collapsed="false">
      <c r="A99" s="45" t="n">
        <v>94</v>
      </c>
      <c r="B99" s="49" t="n">
        <v>5</v>
      </c>
      <c r="C99" s="49" t="n">
        <v>3204</v>
      </c>
      <c r="D99" s="49" t="n">
        <v>32</v>
      </c>
      <c r="E99" s="49" t="s">
        <v>32</v>
      </c>
      <c r="F99" s="49" t="n">
        <v>3</v>
      </c>
      <c r="G99" s="47" t="n">
        <v>74.4765</v>
      </c>
      <c r="H99" s="47" t="n">
        <v>15.4364</v>
      </c>
      <c r="I99" s="47" t="n">
        <v>59.0401</v>
      </c>
      <c r="J99" s="47" t="n">
        <v>8564.25</v>
      </c>
      <c r="K99" s="47" t="n">
        <v>10803.4262327638</v>
      </c>
      <c r="L99" s="47" t="n">
        <v>637835.365125</v>
      </c>
      <c r="M99" s="49"/>
      <c r="N99" s="49" t="s">
        <v>20</v>
      </c>
      <c r="O99" s="22"/>
    </row>
    <row r="100" customFormat="false" ht="14.25" hidden="false" customHeight="false" outlineLevel="0" collapsed="false">
      <c r="A100" s="45" t="n">
        <v>95</v>
      </c>
      <c r="B100" s="49" t="n">
        <v>5</v>
      </c>
      <c r="C100" s="49" t="n">
        <v>205</v>
      </c>
      <c r="D100" s="49" t="n">
        <v>2</v>
      </c>
      <c r="E100" s="49" t="s">
        <v>32</v>
      </c>
      <c r="F100" s="49" t="n">
        <v>3</v>
      </c>
      <c r="G100" s="47" t="n">
        <v>74.0885</v>
      </c>
      <c r="H100" s="47" t="n">
        <v>15.356</v>
      </c>
      <c r="I100" s="47" t="n">
        <v>58.7325</v>
      </c>
      <c r="J100" s="47" t="n">
        <v>8600.35</v>
      </c>
      <c r="K100" s="47" t="n">
        <v>10848.968305027</v>
      </c>
      <c r="L100" s="47" t="n">
        <v>637187.030975</v>
      </c>
      <c r="M100" s="49"/>
      <c r="N100" s="49" t="s">
        <v>20</v>
      </c>
      <c r="O100" s="22"/>
    </row>
    <row r="101" customFormat="false" ht="14.25" hidden="false" customHeight="false" outlineLevel="0" collapsed="false">
      <c r="A101" s="45" t="n">
        <v>96</v>
      </c>
      <c r="B101" s="49" t="n">
        <v>5</v>
      </c>
      <c r="C101" s="49" t="n">
        <v>305</v>
      </c>
      <c r="D101" s="49" t="n">
        <v>3</v>
      </c>
      <c r="E101" s="49" t="s">
        <v>32</v>
      </c>
      <c r="F101" s="49" t="n">
        <v>3</v>
      </c>
      <c r="G101" s="47" t="n">
        <v>74.0885</v>
      </c>
      <c r="H101" s="47" t="n">
        <v>15.356</v>
      </c>
      <c r="I101" s="47" t="n">
        <v>58.7325</v>
      </c>
      <c r="J101" s="47" t="n">
        <v>8695.35</v>
      </c>
      <c r="K101" s="47" t="n">
        <v>10968.806682416</v>
      </c>
      <c r="L101" s="47" t="n">
        <v>644225.438475</v>
      </c>
      <c r="M101" s="49"/>
      <c r="N101" s="49" t="s">
        <v>20</v>
      </c>
      <c r="O101" s="22"/>
    </row>
    <row r="102" customFormat="false" ht="14.25" hidden="false" customHeight="false" outlineLevel="0" collapsed="false">
      <c r="A102" s="45" t="n">
        <v>97</v>
      </c>
      <c r="B102" s="49" t="n">
        <v>5</v>
      </c>
      <c r="C102" s="49" t="n">
        <v>405</v>
      </c>
      <c r="D102" s="49" t="n">
        <v>4</v>
      </c>
      <c r="E102" s="49" t="s">
        <v>32</v>
      </c>
      <c r="F102" s="49" t="n">
        <v>3</v>
      </c>
      <c r="G102" s="47" t="n">
        <v>74.0885</v>
      </c>
      <c r="H102" s="47" t="n">
        <v>15.356</v>
      </c>
      <c r="I102" s="47" t="n">
        <v>58.7325</v>
      </c>
      <c r="J102" s="47" t="n">
        <v>8790.35</v>
      </c>
      <c r="K102" s="47" t="n">
        <v>11088.645059805</v>
      </c>
      <c r="L102" s="47" t="n">
        <v>651263.845975</v>
      </c>
      <c r="M102" s="49"/>
      <c r="N102" s="49" t="s">
        <v>20</v>
      </c>
      <c r="O102" s="22"/>
    </row>
    <row r="103" customFormat="false" ht="14.25" hidden="false" customHeight="false" outlineLevel="0" collapsed="false">
      <c r="A103" s="45" t="n">
        <v>98</v>
      </c>
      <c r="B103" s="49" t="n">
        <v>5</v>
      </c>
      <c r="C103" s="49" t="n">
        <v>705</v>
      </c>
      <c r="D103" s="49" t="n">
        <v>7</v>
      </c>
      <c r="E103" s="49" t="s">
        <v>32</v>
      </c>
      <c r="F103" s="49" t="n">
        <v>3</v>
      </c>
      <c r="G103" s="47" t="n">
        <v>74.0885</v>
      </c>
      <c r="H103" s="47" t="n">
        <v>15.356</v>
      </c>
      <c r="I103" s="47" t="n">
        <v>58.7325</v>
      </c>
      <c r="J103" s="47" t="n">
        <v>8980.35</v>
      </c>
      <c r="K103" s="47" t="n">
        <v>11328.3218145831</v>
      </c>
      <c r="L103" s="47" t="n">
        <v>665340.660975</v>
      </c>
      <c r="M103" s="49"/>
      <c r="N103" s="49" t="s">
        <v>20</v>
      </c>
      <c r="O103" s="22"/>
    </row>
    <row r="104" customFormat="false" ht="14.25" hidden="false" customHeight="false" outlineLevel="0" collapsed="false">
      <c r="A104" s="45" t="n">
        <v>99</v>
      </c>
      <c r="B104" s="49" t="n">
        <v>5</v>
      </c>
      <c r="C104" s="49" t="n">
        <v>805</v>
      </c>
      <c r="D104" s="49" t="n">
        <v>8</v>
      </c>
      <c r="E104" s="49" t="s">
        <v>32</v>
      </c>
      <c r="F104" s="49" t="n">
        <v>3</v>
      </c>
      <c r="G104" s="47" t="n">
        <v>74.0885</v>
      </c>
      <c r="H104" s="47" t="n">
        <v>15.356</v>
      </c>
      <c r="I104" s="47" t="n">
        <v>58.7325</v>
      </c>
      <c r="J104" s="47" t="n">
        <v>9027.85</v>
      </c>
      <c r="K104" s="47" t="n">
        <v>11388.2410032776</v>
      </c>
      <c r="L104" s="47" t="n">
        <v>668859.864725</v>
      </c>
      <c r="M104" s="49"/>
      <c r="N104" s="49" t="s">
        <v>20</v>
      </c>
      <c r="O104" s="22"/>
    </row>
    <row r="105" customFormat="false" ht="14.25" hidden="false" customHeight="false" outlineLevel="0" collapsed="false">
      <c r="A105" s="45" t="n">
        <v>100</v>
      </c>
      <c r="B105" s="49" t="n">
        <v>5</v>
      </c>
      <c r="C105" s="49" t="n">
        <v>905</v>
      </c>
      <c r="D105" s="49" t="n">
        <v>9</v>
      </c>
      <c r="E105" s="49" t="s">
        <v>32</v>
      </c>
      <c r="F105" s="49" t="n">
        <v>3</v>
      </c>
      <c r="G105" s="47" t="n">
        <v>74.0885</v>
      </c>
      <c r="H105" s="47" t="n">
        <v>15.356</v>
      </c>
      <c r="I105" s="47" t="n">
        <v>58.7325</v>
      </c>
      <c r="J105" s="47" t="n">
        <v>9075.35</v>
      </c>
      <c r="K105" s="47" t="n">
        <v>11448.1601919721</v>
      </c>
      <c r="L105" s="47" t="n">
        <v>672379.068475</v>
      </c>
      <c r="M105" s="49"/>
      <c r="N105" s="49" t="s">
        <v>20</v>
      </c>
      <c r="O105" s="22"/>
    </row>
    <row r="106" customFormat="false" ht="14.25" hidden="false" customHeight="false" outlineLevel="0" collapsed="false">
      <c r="A106" s="45" t="n">
        <v>101</v>
      </c>
      <c r="B106" s="49" t="n">
        <v>5</v>
      </c>
      <c r="C106" s="49" t="n">
        <v>1005</v>
      </c>
      <c r="D106" s="49" t="n">
        <v>10</v>
      </c>
      <c r="E106" s="49" t="s">
        <v>32</v>
      </c>
      <c r="F106" s="49" t="n">
        <v>3</v>
      </c>
      <c r="G106" s="47" t="n">
        <v>74.0885</v>
      </c>
      <c r="H106" s="47" t="n">
        <v>15.356</v>
      </c>
      <c r="I106" s="47" t="n">
        <v>58.7325</v>
      </c>
      <c r="J106" s="47" t="n">
        <v>9265.35</v>
      </c>
      <c r="K106" s="47" t="n">
        <v>11687.8369467501</v>
      </c>
      <c r="L106" s="47" t="n">
        <v>686455.883475</v>
      </c>
      <c r="M106" s="49"/>
      <c r="N106" s="49" t="s">
        <v>20</v>
      </c>
      <c r="O106" s="22"/>
    </row>
    <row r="107" customFormat="false" ht="14.25" hidden="false" customHeight="false" outlineLevel="0" collapsed="false">
      <c r="A107" s="45" t="n">
        <v>102</v>
      </c>
      <c r="B107" s="49" t="n">
        <v>5</v>
      </c>
      <c r="C107" s="49" t="n">
        <v>1105</v>
      </c>
      <c r="D107" s="49" t="n">
        <v>11</v>
      </c>
      <c r="E107" s="49" t="s">
        <v>32</v>
      </c>
      <c r="F107" s="49" t="n">
        <v>3</v>
      </c>
      <c r="G107" s="47" t="n">
        <v>74.0885</v>
      </c>
      <c r="H107" s="47" t="n">
        <v>15.356</v>
      </c>
      <c r="I107" s="47" t="n">
        <v>58.7325</v>
      </c>
      <c r="J107" s="47" t="n">
        <v>9312.85</v>
      </c>
      <c r="K107" s="47" t="n">
        <v>11747.7561354446</v>
      </c>
      <c r="L107" s="47" t="n">
        <v>689975.087225</v>
      </c>
      <c r="M107" s="49"/>
      <c r="N107" s="49" t="s">
        <v>20</v>
      </c>
      <c r="O107" s="22"/>
    </row>
    <row r="108" customFormat="false" ht="14.25" hidden="false" customHeight="false" outlineLevel="0" collapsed="false">
      <c r="A108" s="45" t="n">
        <v>103</v>
      </c>
      <c r="B108" s="49" t="n">
        <v>5</v>
      </c>
      <c r="C108" s="49" t="n">
        <v>1205</v>
      </c>
      <c r="D108" s="49" t="n">
        <v>12</v>
      </c>
      <c r="E108" s="49" t="s">
        <v>32</v>
      </c>
      <c r="F108" s="49" t="n">
        <v>3</v>
      </c>
      <c r="G108" s="47" t="n">
        <v>74.0885</v>
      </c>
      <c r="H108" s="47" t="n">
        <v>15.356</v>
      </c>
      <c r="I108" s="47" t="n">
        <v>58.7325</v>
      </c>
      <c r="J108" s="47" t="n">
        <v>9322.35</v>
      </c>
      <c r="K108" s="47" t="n">
        <v>11759.7399731835</v>
      </c>
      <c r="L108" s="47" t="n">
        <v>690678.927975</v>
      </c>
      <c r="M108" s="49"/>
      <c r="N108" s="49" t="s">
        <v>20</v>
      </c>
      <c r="O108" s="22"/>
    </row>
    <row r="109" customFormat="false" ht="14.25" hidden="false" customHeight="false" outlineLevel="0" collapsed="false">
      <c r="A109" s="45" t="n">
        <v>104</v>
      </c>
      <c r="B109" s="49" t="n">
        <v>5</v>
      </c>
      <c r="C109" s="49" t="n">
        <v>1305</v>
      </c>
      <c r="D109" s="49" t="n">
        <v>13</v>
      </c>
      <c r="E109" s="49" t="s">
        <v>32</v>
      </c>
      <c r="F109" s="49" t="n">
        <v>3</v>
      </c>
      <c r="G109" s="47" t="n">
        <v>74.0885</v>
      </c>
      <c r="H109" s="47" t="n">
        <v>15.356</v>
      </c>
      <c r="I109" s="47" t="n">
        <v>58.7325</v>
      </c>
      <c r="J109" s="47" t="n">
        <v>9331.85</v>
      </c>
      <c r="K109" s="47" t="n">
        <v>11771.7238109224</v>
      </c>
      <c r="L109" s="47" t="n">
        <v>691382.768725</v>
      </c>
      <c r="M109" s="49"/>
      <c r="N109" s="49" t="s">
        <v>20</v>
      </c>
      <c r="O109" s="22"/>
    </row>
    <row r="110" customFormat="false" ht="14.25" hidden="false" customHeight="false" outlineLevel="0" collapsed="false">
      <c r="A110" s="45" t="n">
        <v>105</v>
      </c>
      <c r="B110" s="49" t="n">
        <v>5</v>
      </c>
      <c r="C110" s="49" t="n">
        <v>1405</v>
      </c>
      <c r="D110" s="49" t="n">
        <v>14</v>
      </c>
      <c r="E110" s="49" t="s">
        <v>32</v>
      </c>
      <c r="F110" s="49" t="n">
        <v>3</v>
      </c>
      <c r="G110" s="47" t="n">
        <v>74.0885</v>
      </c>
      <c r="H110" s="47" t="n">
        <v>15.356</v>
      </c>
      <c r="I110" s="47" t="n">
        <v>58.7325</v>
      </c>
      <c r="J110" s="47" t="n">
        <v>9331.85</v>
      </c>
      <c r="K110" s="47" t="n">
        <v>11771.7238109224</v>
      </c>
      <c r="L110" s="47" t="n">
        <v>691382.768725</v>
      </c>
      <c r="M110" s="49"/>
      <c r="N110" s="49" t="s">
        <v>20</v>
      </c>
      <c r="O110" s="22"/>
    </row>
    <row r="111" customFormat="false" ht="14.25" hidden="false" customHeight="false" outlineLevel="0" collapsed="false">
      <c r="A111" s="45" t="n">
        <v>106</v>
      </c>
      <c r="B111" s="49" t="n">
        <v>5</v>
      </c>
      <c r="C111" s="49" t="n">
        <v>1505</v>
      </c>
      <c r="D111" s="49" t="n">
        <v>15</v>
      </c>
      <c r="E111" s="49" t="s">
        <v>32</v>
      </c>
      <c r="F111" s="49" t="n">
        <v>3</v>
      </c>
      <c r="G111" s="47" t="n">
        <v>74.0885</v>
      </c>
      <c r="H111" s="47" t="n">
        <v>15.356</v>
      </c>
      <c r="I111" s="47" t="n">
        <v>58.7325</v>
      </c>
      <c r="J111" s="47" t="n">
        <v>9350.85</v>
      </c>
      <c r="K111" s="47" t="n">
        <v>11795.6914864002</v>
      </c>
      <c r="L111" s="47" t="n">
        <v>692790.450225</v>
      </c>
      <c r="M111" s="49"/>
      <c r="N111" s="49" t="s">
        <v>20</v>
      </c>
      <c r="O111" s="22"/>
    </row>
    <row r="112" customFormat="false" ht="14.25" hidden="false" customHeight="false" outlineLevel="0" collapsed="false">
      <c r="A112" s="45" t="n">
        <v>107</v>
      </c>
      <c r="B112" s="49" t="n">
        <v>5</v>
      </c>
      <c r="C112" s="49" t="n">
        <v>1605</v>
      </c>
      <c r="D112" s="49" t="n">
        <v>16</v>
      </c>
      <c r="E112" s="49" t="s">
        <v>32</v>
      </c>
      <c r="F112" s="49" t="n">
        <v>3</v>
      </c>
      <c r="G112" s="47" t="n">
        <v>74.0885</v>
      </c>
      <c r="H112" s="47" t="n">
        <v>15.356</v>
      </c>
      <c r="I112" s="47" t="n">
        <v>58.7325</v>
      </c>
      <c r="J112" s="47" t="n">
        <v>9360.35</v>
      </c>
      <c r="K112" s="47" t="n">
        <v>11807.6753241391</v>
      </c>
      <c r="L112" s="47" t="n">
        <v>693494.290975</v>
      </c>
      <c r="M112" s="49"/>
      <c r="N112" s="49" t="s">
        <v>20</v>
      </c>
      <c r="O112" s="22"/>
    </row>
    <row r="113" customFormat="false" ht="14.25" hidden="false" customHeight="false" outlineLevel="0" collapsed="false">
      <c r="A113" s="45" t="n">
        <v>108</v>
      </c>
      <c r="B113" s="49" t="n">
        <v>5</v>
      </c>
      <c r="C113" s="49" t="n">
        <v>1705</v>
      </c>
      <c r="D113" s="49" t="n">
        <v>17</v>
      </c>
      <c r="E113" s="49" t="s">
        <v>32</v>
      </c>
      <c r="F113" s="49" t="n">
        <v>3</v>
      </c>
      <c r="G113" s="47" t="n">
        <v>74.0885</v>
      </c>
      <c r="H113" s="47" t="n">
        <v>15.356</v>
      </c>
      <c r="I113" s="47" t="n">
        <v>58.7325</v>
      </c>
      <c r="J113" s="47" t="n">
        <v>9369.85</v>
      </c>
      <c r="K113" s="47" t="n">
        <v>11819.659161878</v>
      </c>
      <c r="L113" s="47" t="n">
        <v>694198.131725</v>
      </c>
      <c r="M113" s="49"/>
      <c r="N113" s="49" t="s">
        <v>20</v>
      </c>
      <c r="O113" s="22"/>
    </row>
    <row r="114" customFormat="false" ht="14.25" hidden="false" customHeight="false" outlineLevel="0" collapsed="false">
      <c r="A114" s="45" t="n">
        <v>109</v>
      </c>
      <c r="B114" s="49" t="n">
        <v>5</v>
      </c>
      <c r="C114" s="49" t="n">
        <v>1805</v>
      </c>
      <c r="D114" s="49" t="n">
        <v>18</v>
      </c>
      <c r="E114" s="49" t="s">
        <v>32</v>
      </c>
      <c r="F114" s="49" t="n">
        <v>3</v>
      </c>
      <c r="G114" s="47" t="n">
        <v>74.0885</v>
      </c>
      <c r="H114" s="47" t="n">
        <v>15.356</v>
      </c>
      <c r="I114" s="47" t="n">
        <v>58.7325</v>
      </c>
      <c r="J114" s="47" t="n">
        <v>9369.85</v>
      </c>
      <c r="K114" s="47" t="n">
        <v>11819.659161878</v>
      </c>
      <c r="L114" s="47" t="n">
        <v>694198.131725</v>
      </c>
      <c r="M114" s="49"/>
      <c r="N114" s="49" t="s">
        <v>20</v>
      </c>
      <c r="O114" s="22"/>
    </row>
    <row r="115" customFormat="false" ht="14.25" hidden="false" customHeight="false" outlineLevel="0" collapsed="false">
      <c r="A115" s="45" t="n">
        <v>110</v>
      </c>
      <c r="B115" s="49" t="n">
        <v>5</v>
      </c>
      <c r="C115" s="49" t="n">
        <v>1905</v>
      </c>
      <c r="D115" s="49" t="n">
        <v>19</v>
      </c>
      <c r="E115" s="49" t="s">
        <v>32</v>
      </c>
      <c r="F115" s="49" t="n">
        <v>3</v>
      </c>
      <c r="G115" s="47" t="n">
        <v>74.0885</v>
      </c>
      <c r="H115" s="47" t="n">
        <v>15.356</v>
      </c>
      <c r="I115" s="47" t="n">
        <v>58.7325</v>
      </c>
      <c r="J115" s="47" t="n">
        <v>9393.6</v>
      </c>
      <c r="K115" s="47" t="n">
        <v>11849.6187562253</v>
      </c>
      <c r="L115" s="47" t="n">
        <v>695957.7336</v>
      </c>
      <c r="M115" s="49"/>
      <c r="N115" s="49" t="s">
        <v>20</v>
      </c>
      <c r="O115" s="22"/>
    </row>
    <row r="116" customFormat="false" ht="14.25" hidden="false" customHeight="false" outlineLevel="0" collapsed="false">
      <c r="A116" s="45" t="n">
        <v>111</v>
      </c>
      <c r="B116" s="49" t="n">
        <v>5</v>
      </c>
      <c r="C116" s="49" t="n">
        <v>2005</v>
      </c>
      <c r="D116" s="49" t="n">
        <v>20</v>
      </c>
      <c r="E116" s="49" t="s">
        <v>32</v>
      </c>
      <c r="F116" s="49" t="n">
        <v>3</v>
      </c>
      <c r="G116" s="47" t="n">
        <v>74.0885</v>
      </c>
      <c r="H116" s="47" t="n">
        <v>15.356</v>
      </c>
      <c r="I116" s="47" t="n">
        <v>58.7325</v>
      </c>
      <c r="J116" s="47" t="n">
        <v>9403.1</v>
      </c>
      <c r="K116" s="47" t="n">
        <v>11861.6025939642</v>
      </c>
      <c r="L116" s="47" t="n">
        <v>696661.57435</v>
      </c>
      <c r="M116" s="49"/>
      <c r="N116" s="49" t="s">
        <v>20</v>
      </c>
      <c r="O116" s="22"/>
    </row>
    <row r="117" customFormat="false" ht="14.25" hidden="false" customHeight="false" outlineLevel="0" collapsed="false">
      <c r="A117" s="45" t="n">
        <v>112</v>
      </c>
      <c r="B117" s="49" t="n">
        <v>5</v>
      </c>
      <c r="C117" s="49" t="n">
        <v>2105</v>
      </c>
      <c r="D117" s="49" t="n">
        <v>21</v>
      </c>
      <c r="E117" s="49" t="s">
        <v>32</v>
      </c>
      <c r="F117" s="49" t="n">
        <v>3</v>
      </c>
      <c r="G117" s="47" t="n">
        <v>74.0885</v>
      </c>
      <c r="H117" s="47" t="n">
        <v>15.356</v>
      </c>
      <c r="I117" s="47" t="n">
        <v>58.7325</v>
      </c>
      <c r="J117" s="47" t="n">
        <v>9412.6</v>
      </c>
      <c r="K117" s="47" t="n">
        <v>11873.5864317031</v>
      </c>
      <c r="L117" s="47" t="n">
        <v>697365.4151</v>
      </c>
      <c r="M117" s="49"/>
      <c r="N117" s="49" t="s">
        <v>20</v>
      </c>
      <c r="O117" s="22"/>
    </row>
    <row r="118" customFormat="false" ht="14.25" hidden="false" customHeight="false" outlineLevel="0" collapsed="false">
      <c r="A118" s="45" t="n">
        <v>113</v>
      </c>
      <c r="B118" s="49" t="n">
        <v>5</v>
      </c>
      <c r="C118" s="49" t="n">
        <v>2205</v>
      </c>
      <c r="D118" s="49" t="n">
        <v>22</v>
      </c>
      <c r="E118" s="49" t="s">
        <v>32</v>
      </c>
      <c r="F118" s="49" t="n">
        <v>3</v>
      </c>
      <c r="G118" s="47" t="n">
        <v>74.0885</v>
      </c>
      <c r="H118" s="47" t="n">
        <v>15.356</v>
      </c>
      <c r="I118" s="47" t="n">
        <v>58.7325</v>
      </c>
      <c r="J118" s="47" t="n">
        <v>9422.1</v>
      </c>
      <c r="K118" s="47" t="n">
        <v>11885.570269442</v>
      </c>
      <c r="L118" s="47" t="n">
        <v>698069.25585</v>
      </c>
      <c r="M118" s="49"/>
      <c r="N118" s="49" t="s">
        <v>20</v>
      </c>
      <c r="O118" s="22"/>
    </row>
    <row r="119" customFormat="false" ht="14.25" hidden="false" customHeight="false" outlineLevel="0" collapsed="false">
      <c r="A119" s="45" t="n">
        <v>114</v>
      </c>
      <c r="B119" s="49" t="n">
        <v>5</v>
      </c>
      <c r="C119" s="49" t="n">
        <v>2305</v>
      </c>
      <c r="D119" s="49" t="n">
        <v>23</v>
      </c>
      <c r="E119" s="49" t="s">
        <v>32</v>
      </c>
      <c r="F119" s="49" t="n">
        <v>3</v>
      </c>
      <c r="G119" s="47" t="n">
        <v>74.0885</v>
      </c>
      <c r="H119" s="47" t="n">
        <v>15.356</v>
      </c>
      <c r="I119" s="47" t="n">
        <v>58.7325</v>
      </c>
      <c r="J119" s="47" t="n">
        <v>9431.6</v>
      </c>
      <c r="K119" s="47" t="n">
        <v>11897.5541071809</v>
      </c>
      <c r="L119" s="47" t="n">
        <v>698773.0966</v>
      </c>
      <c r="M119" s="49"/>
      <c r="N119" s="49" t="s">
        <v>20</v>
      </c>
      <c r="O119" s="22"/>
    </row>
    <row r="120" customFormat="false" ht="14.25" hidden="false" customHeight="false" outlineLevel="0" collapsed="false">
      <c r="A120" s="45" t="n">
        <v>115</v>
      </c>
      <c r="B120" s="49" t="n">
        <v>5</v>
      </c>
      <c r="C120" s="49" t="n">
        <v>2405</v>
      </c>
      <c r="D120" s="49" t="n">
        <v>24</v>
      </c>
      <c r="E120" s="49" t="s">
        <v>32</v>
      </c>
      <c r="F120" s="49" t="n">
        <v>3</v>
      </c>
      <c r="G120" s="47" t="n">
        <v>74.0885</v>
      </c>
      <c r="H120" s="47" t="n">
        <v>15.356</v>
      </c>
      <c r="I120" s="47" t="n">
        <v>58.7325</v>
      </c>
      <c r="J120" s="47" t="n">
        <v>9431.6</v>
      </c>
      <c r="K120" s="47" t="n">
        <v>11897.5541071809</v>
      </c>
      <c r="L120" s="47" t="n">
        <v>698773.0966</v>
      </c>
      <c r="M120" s="49"/>
      <c r="N120" s="49" t="s">
        <v>20</v>
      </c>
      <c r="O120" s="22"/>
    </row>
    <row r="121" customFormat="false" ht="14.25" hidden="false" customHeight="false" outlineLevel="0" collapsed="false">
      <c r="A121" s="45" t="n">
        <v>116</v>
      </c>
      <c r="B121" s="49" t="n">
        <v>5</v>
      </c>
      <c r="C121" s="49" t="n">
        <v>2505</v>
      </c>
      <c r="D121" s="49" t="n">
        <v>25</v>
      </c>
      <c r="E121" s="49" t="s">
        <v>32</v>
      </c>
      <c r="F121" s="49" t="n">
        <v>3</v>
      </c>
      <c r="G121" s="47" t="n">
        <v>74.0885</v>
      </c>
      <c r="H121" s="47" t="n">
        <v>15.356</v>
      </c>
      <c r="I121" s="47" t="n">
        <v>58.7325</v>
      </c>
      <c r="J121" s="47" t="n">
        <v>9455.35</v>
      </c>
      <c r="K121" s="47" t="n">
        <v>11927.5137015281</v>
      </c>
      <c r="L121" s="47" t="n">
        <v>700532.698475</v>
      </c>
      <c r="M121" s="49"/>
      <c r="N121" s="49" t="s">
        <v>20</v>
      </c>
      <c r="O121" s="22"/>
    </row>
    <row r="122" customFormat="false" ht="14.25" hidden="false" customHeight="false" outlineLevel="0" collapsed="false">
      <c r="A122" s="45" t="n">
        <v>117</v>
      </c>
      <c r="B122" s="49" t="n">
        <v>5</v>
      </c>
      <c r="C122" s="49" t="n">
        <v>2605</v>
      </c>
      <c r="D122" s="49" t="n">
        <v>26</v>
      </c>
      <c r="E122" s="49" t="s">
        <v>32</v>
      </c>
      <c r="F122" s="49" t="n">
        <v>3</v>
      </c>
      <c r="G122" s="47" t="n">
        <v>74.0885</v>
      </c>
      <c r="H122" s="47" t="n">
        <v>15.356</v>
      </c>
      <c r="I122" s="47" t="n">
        <v>58.7325</v>
      </c>
      <c r="J122" s="47" t="n">
        <v>9474.35</v>
      </c>
      <c r="K122" s="47" t="n">
        <v>11951.4813770059</v>
      </c>
      <c r="L122" s="47" t="n">
        <v>701940.379975</v>
      </c>
      <c r="M122" s="49"/>
      <c r="N122" s="49" t="s">
        <v>20</v>
      </c>
      <c r="O122" s="22"/>
    </row>
    <row r="123" customFormat="false" ht="14.25" hidden="false" customHeight="false" outlineLevel="0" collapsed="false">
      <c r="A123" s="45" t="n">
        <v>118</v>
      </c>
      <c r="B123" s="49" t="n">
        <v>5</v>
      </c>
      <c r="C123" s="49" t="n">
        <v>2705</v>
      </c>
      <c r="D123" s="49" t="n">
        <v>27</v>
      </c>
      <c r="E123" s="49" t="s">
        <v>32</v>
      </c>
      <c r="F123" s="49" t="n">
        <v>3</v>
      </c>
      <c r="G123" s="47" t="n">
        <v>74.0885</v>
      </c>
      <c r="H123" s="47" t="n">
        <v>15.356</v>
      </c>
      <c r="I123" s="47" t="n">
        <v>58.7325</v>
      </c>
      <c r="J123" s="47" t="n">
        <v>9493.35</v>
      </c>
      <c r="K123" s="47" t="n">
        <v>11975.4490524837</v>
      </c>
      <c r="L123" s="47" t="n">
        <v>703348.061475</v>
      </c>
      <c r="M123" s="49"/>
      <c r="N123" s="49" t="s">
        <v>20</v>
      </c>
      <c r="O123" s="22"/>
    </row>
    <row r="124" customFormat="false" ht="14.25" hidden="false" customHeight="false" outlineLevel="0" collapsed="false">
      <c r="A124" s="45" t="n">
        <v>119</v>
      </c>
      <c r="B124" s="49" t="n">
        <v>5</v>
      </c>
      <c r="C124" s="49" t="n">
        <v>2805</v>
      </c>
      <c r="D124" s="49" t="n">
        <v>28</v>
      </c>
      <c r="E124" s="49" t="s">
        <v>32</v>
      </c>
      <c r="F124" s="49" t="n">
        <v>3</v>
      </c>
      <c r="G124" s="47" t="n">
        <v>74.0885</v>
      </c>
      <c r="H124" s="47" t="n">
        <v>15.356</v>
      </c>
      <c r="I124" s="47" t="n">
        <v>58.7325</v>
      </c>
      <c r="J124" s="47" t="n">
        <v>9512.35</v>
      </c>
      <c r="K124" s="47" t="n">
        <v>11999.4167279615</v>
      </c>
      <c r="L124" s="47" t="n">
        <v>704755.742975</v>
      </c>
      <c r="M124" s="49"/>
      <c r="N124" s="49" t="s">
        <v>20</v>
      </c>
      <c r="O124" s="22"/>
    </row>
    <row r="125" customFormat="false" ht="14.25" hidden="false" customHeight="false" outlineLevel="0" collapsed="false">
      <c r="A125" s="45" t="n">
        <v>120</v>
      </c>
      <c r="B125" s="49" t="n">
        <v>5</v>
      </c>
      <c r="C125" s="49" t="n">
        <v>2905</v>
      </c>
      <c r="D125" s="49" t="n">
        <v>29</v>
      </c>
      <c r="E125" s="49" t="s">
        <v>32</v>
      </c>
      <c r="F125" s="49" t="n">
        <v>3</v>
      </c>
      <c r="G125" s="47" t="n">
        <v>74.0885</v>
      </c>
      <c r="H125" s="47" t="n">
        <v>15.356</v>
      </c>
      <c r="I125" s="47" t="n">
        <v>58.7325</v>
      </c>
      <c r="J125" s="47" t="n">
        <v>9531.35</v>
      </c>
      <c r="K125" s="47" t="n">
        <v>12023.3844034393</v>
      </c>
      <c r="L125" s="47" t="n">
        <v>706163.424475</v>
      </c>
      <c r="M125" s="49"/>
      <c r="N125" s="49" t="s">
        <v>20</v>
      </c>
      <c r="O125" s="22"/>
    </row>
    <row r="126" customFormat="false" ht="14.25" hidden="false" customHeight="false" outlineLevel="0" collapsed="false">
      <c r="A126" s="45" t="n">
        <v>121</v>
      </c>
      <c r="B126" s="49" t="n">
        <v>5</v>
      </c>
      <c r="C126" s="49" t="n">
        <v>3005</v>
      </c>
      <c r="D126" s="49" t="n">
        <v>30</v>
      </c>
      <c r="E126" s="49" t="s">
        <v>32</v>
      </c>
      <c r="F126" s="49" t="n">
        <v>3</v>
      </c>
      <c r="G126" s="47" t="n">
        <v>74.0885</v>
      </c>
      <c r="H126" s="47" t="n">
        <v>15.356</v>
      </c>
      <c r="I126" s="47" t="n">
        <v>58.7325</v>
      </c>
      <c r="J126" s="47" t="n">
        <v>9550.35</v>
      </c>
      <c r="K126" s="47" t="n">
        <v>12047.3520789171</v>
      </c>
      <c r="L126" s="47" t="n">
        <v>707571.105975</v>
      </c>
      <c r="M126" s="49"/>
      <c r="N126" s="49" t="s">
        <v>20</v>
      </c>
      <c r="O126" s="22"/>
    </row>
    <row r="127" customFormat="false" ht="14.25" hidden="false" customHeight="false" outlineLevel="0" collapsed="false">
      <c r="A127" s="45" t="n">
        <v>122</v>
      </c>
      <c r="B127" s="49" t="n">
        <v>5</v>
      </c>
      <c r="C127" s="49" t="n">
        <v>3105</v>
      </c>
      <c r="D127" s="49" t="n">
        <v>31</v>
      </c>
      <c r="E127" s="49" t="s">
        <v>32</v>
      </c>
      <c r="F127" s="49" t="n">
        <v>3</v>
      </c>
      <c r="G127" s="47" t="n">
        <v>74.0885</v>
      </c>
      <c r="H127" s="47" t="n">
        <v>15.356</v>
      </c>
      <c r="I127" s="47" t="n">
        <v>58.7325</v>
      </c>
      <c r="J127" s="47" t="n">
        <v>9569.35</v>
      </c>
      <c r="K127" s="47" t="n">
        <v>12071.3197543949</v>
      </c>
      <c r="L127" s="47" t="n">
        <v>708978.787475</v>
      </c>
      <c r="M127" s="49"/>
      <c r="N127" s="49" t="s">
        <v>20</v>
      </c>
      <c r="O127" s="22"/>
    </row>
    <row r="128" customFormat="false" ht="14.25" hidden="false" customHeight="false" outlineLevel="0" collapsed="false">
      <c r="A128" s="45" t="n">
        <v>123</v>
      </c>
      <c r="B128" s="49" t="n">
        <v>5</v>
      </c>
      <c r="C128" s="49" t="n">
        <v>3205</v>
      </c>
      <c r="D128" s="49" t="n">
        <v>32</v>
      </c>
      <c r="E128" s="49" t="s">
        <v>32</v>
      </c>
      <c r="F128" s="49" t="n">
        <v>3</v>
      </c>
      <c r="G128" s="47" t="n">
        <v>74.0885</v>
      </c>
      <c r="H128" s="47" t="n">
        <v>15.356</v>
      </c>
      <c r="I128" s="47" t="n">
        <v>58.7325</v>
      </c>
      <c r="J128" s="47" t="n">
        <v>9422.1</v>
      </c>
      <c r="K128" s="47" t="n">
        <v>11885.570269442</v>
      </c>
      <c r="L128" s="47" t="n">
        <v>698069.25585</v>
      </c>
      <c r="M128" s="49"/>
      <c r="N128" s="49" t="s">
        <v>20</v>
      </c>
      <c r="O128" s="22"/>
    </row>
    <row r="129" customFormat="false" ht="14.25" hidden="false" customHeight="false" outlineLevel="0" collapsed="false">
      <c r="A129" s="45" t="n">
        <v>124</v>
      </c>
      <c r="B129" s="49" t="n">
        <v>5</v>
      </c>
      <c r="C129" s="49" t="n">
        <v>206</v>
      </c>
      <c r="D129" s="49" t="n">
        <v>2</v>
      </c>
      <c r="E129" s="49" t="s">
        <v>32</v>
      </c>
      <c r="F129" s="49" t="n">
        <v>3</v>
      </c>
      <c r="G129" s="47" t="n">
        <v>73.915</v>
      </c>
      <c r="H129" s="47" t="n">
        <v>15.32</v>
      </c>
      <c r="I129" s="47" t="n">
        <v>58.595</v>
      </c>
      <c r="J129" s="47" t="n">
        <v>8740</v>
      </c>
      <c r="K129" s="47" t="n">
        <v>11025.1233040362</v>
      </c>
      <c r="L129" s="47" t="n">
        <v>646017.1</v>
      </c>
      <c r="M129" s="49"/>
      <c r="N129" s="49" t="s">
        <v>20</v>
      </c>
      <c r="O129" s="22"/>
    </row>
    <row r="130" customFormat="false" ht="14.25" hidden="false" customHeight="false" outlineLevel="0" collapsed="false">
      <c r="A130" s="45" t="n">
        <v>125</v>
      </c>
      <c r="B130" s="49" t="n">
        <v>5</v>
      </c>
      <c r="C130" s="49" t="n">
        <v>306</v>
      </c>
      <c r="D130" s="49" t="n">
        <v>3</v>
      </c>
      <c r="E130" s="49" t="s">
        <v>32</v>
      </c>
      <c r="F130" s="49" t="n">
        <v>3</v>
      </c>
      <c r="G130" s="47" t="n">
        <v>73.915</v>
      </c>
      <c r="H130" s="47" t="n">
        <v>15.32</v>
      </c>
      <c r="I130" s="47" t="n">
        <v>58.595</v>
      </c>
      <c r="J130" s="47" t="n">
        <v>8835</v>
      </c>
      <c r="K130" s="47" t="n">
        <v>11144.9616008192</v>
      </c>
      <c r="L130" s="47" t="n">
        <v>653039.025</v>
      </c>
      <c r="M130" s="49"/>
      <c r="N130" s="49" t="s">
        <v>20</v>
      </c>
      <c r="O130" s="22"/>
    </row>
    <row r="131" customFormat="false" ht="14.25" hidden="false" customHeight="false" outlineLevel="0" collapsed="false">
      <c r="A131" s="45" t="n">
        <v>126</v>
      </c>
      <c r="B131" s="49" t="n">
        <v>5</v>
      </c>
      <c r="C131" s="49" t="n">
        <v>406</v>
      </c>
      <c r="D131" s="49" t="n">
        <v>4</v>
      </c>
      <c r="E131" s="49" t="s">
        <v>32</v>
      </c>
      <c r="F131" s="49" t="n">
        <v>3</v>
      </c>
      <c r="G131" s="47" t="n">
        <v>73.915</v>
      </c>
      <c r="H131" s="47" t="n">
        <v>15.32</v>
      </c>
      <c r="I131" s="47" t="n">
        <v>58.595</v>
      </c>
      <c r="J131" s="47" t="n">
        <v>8930</v>
      </c>
      <c r="K131" s="47" t="n">
        <v>11264.7998976022</v>
      </c>
      <c r="L131" s="47" t="n">
        <v>660060.95</v>
      </c>
      <c r="M131" s="49"/>
      <c r="N131" s="49" t="s">
        <v>20</v>
      </c>
      <c r="O131" s="22"/>
    </row>
    <row r="132" customFormat="false" ht="14.25" hidden="false" customHeight="false" outlineLevel="0" collapsed="false">
      <c r="A132" s="45" t="n">
        <v>127</v>
      </c>
      <c r="B132" s="49" t="n">
        <v>5</v>
      </c>
      <c r="C132" s="49" t="n">
        <v>506</v>
      </c>
      <c r="D132" s="49" t="n">
        <v>5</v>
      </c>
      <c r="E132" s="49" t="s">
        <v>32</v>
      </c>
      <c r="F132" s="49" t="n">
        <v>3</v>
      </c>
      <c r="G132" s="47" t="n">
        <v>73.915</v>
      </c>
      <c r="H132" s="47" t="n">
        <v>15.32</v>
      </c>
      <c r="I132" s="47" t="n">
        <v>58.595</v>
      </c>
      <c r="J132" s="47" t="n">
        <v>9025</v>
      </c>
      <c r="K132" s="47" t="n">
        <v>11384.6381943852</v>
      </c>
      <c r="L132" s="47" t="n">
        <v>667082.875</v>
      </c>
      <c r="M132" s="49"/>
      <c r="N132" s="49" t="s">
        <v>20</v>
      </c>
      <c r="O132" s="22"/>
    </row>
    <row r="133" customFormat="false" ht="14.25" hidden="false" customHeight="false" outlineLevel="0" collapsed="false">
      <c r="A133" s="45" t="n">
        <v>128</v>
      </c>
      <c r="B133" s="49" t="n">
        <v>5</v>
      </c>
      <c r="C133" s="49" t="n">
        <v>606</v>
      </c>
      <c r="D133" s="49" t="n">
        <v>6</v>
      </c>
      <c r="E133" s="49" t="s">
        <v>32</v>
      </c>
      <c r="F133" s="49" t="n">
        <v>3</v>
      </c>
      <c r="G133" s="47" t="n">
        <v>73.915</v>
      </c>
      <c r="H133" s="47" t="n">
        <v>15.32</v>
      </c>
      <c r="I133" s="47" t="n">
        <v>58.595</v>
      </c>
      <c r="J133" s="47" t="n">
        <v>9072.5</v>
      </c>
      <c r="K133" s="47" t="n">
        <v>11444.5573427767</v>
      </c>
      <c r="L133" s="47" t="n">
        <v>670593.8375</v>
      </c>
      <c r="M133" s="49"/>
      <c r="N133" s="49" t="s">
        <v>20</v>
      </c>
      <c r="O133" s="22"/>
    </row>
    <row r="134" customFormat="false" ht="14.25" hidden="false" customHeight="false" outlineLevel="0" collapsed="false">
      <c r="A134" s="45" t="n">
        <v>129</v>
      </c>
      <c r="B134" s="49" t="n">
        <v>5</v>
      </c>
      <c r="C134" s="49" t="n">
        <v>706</v>
      </c>
      <c r="D134" s="49" t="n">
        <v>7</v>
      </c>
      <c r="E134" s="49" t="s">
        <v>32</v>
      </c>
      <c r="F134" s="49" t="n">
        <v>3</v>
      </c>
      <c r="G134" s="47" t="n">
        <v>73.915</v>
      </c>
      <c r="H134" s="47" t="n">
        <v>15.32</v>
      </c>
      <c r="I134" s="47" t="n">
        <v>58.595</v>
      </c>
      <c r="J134" s="47" t="n">
        <v>9120</v>
      </c>
      <c r="K134" s="47" t="n">
        <v>11504.4764911682</v>
      </c>
      <c r="L134" s="47" t="n">
        <v>674104.8</v>
      </c>
      <c r="M134" s="49"/>
      <c r="N134" s="49" t="s">
        <v>20</v>
      </c>
      <c r="O134" s="22"/>
    </row>
    <row r="135" customFormat="false" ht="14.25" hidden="false" customHeight="false" outlineLevel="0" collapsed="false">
      <c r="A135" s="45" t="n">
        <v>130</v>
      </c>
      <c r="B135" s="49" t="n">
        <v>5</v>
      </c>
      <c r="C135" s="49" t="n">
        <v>806</v>
      </c>
      <c r="D135" s="49" t="n">
        <v>8</v>
      </c>
      <c r="E135" s="49" t="s">
        <v>32</v>
      </c>
      <c r="F135" s="49" t="n">
        <v>3</v>
      </c>
      <c r="G135" s="47" t="n">
        <v>73.915</v>
      </c>
      <c r="H135" s="47" t="n">
        <v>15.32</v>
      </c>
      <c r="I135" s="47" t="n">
        <v>58.595</v>
      </c>
      <c r="J135" s="47" t="n">
        <v>9167.5</v>
      </c>
      <c r="K135" s="47" t="n">
        <v>11564.3956395597</v>
      </c>
      <c r="L135" s="47" t="n">
        <v>677615.7625</v>
      </c>
      <c r="M135" s="49"/>
      <c r="N135" s="49" t="s">
        <v>20</v>
      </c>
      <c r="O135" s="22"/>
    </row>
    <row r="136" customFormat="false" ht="14.25" hidden="false" customHeight="false" outlineLevel="0" collapsed="false">
      <c r="A136" s="45" t="n">
        <v>131</v>
      </c>
      <c r="B136" s="49" t="n">
        <v>5</v>
      </c>
      <c r="C136" s="49" t="n">
        <v>906</v>
      </c>
      <c r="D136" s="49" t="n">
        <v>9</v>
      </c>
      <c r="E136" s="49" t="s">
        <v>32</v>
      </c>
      <c r="F136" s="49" t="n">
        <v>3</v>
      </c>
      <c r="G136" s="47" t="n">
        <v>73.915</v>
      </c>
      <c r="H136" s="47" t="n">
        <v>15.32</v>
      </c>
      <c r="I136" s="47" t="n">
        <v>58.595</v>
      </c>
      <c r="J136" s="47" t="n">
        <v>9215</v>
      </c>
      <c r="K136" s="47" t="n">
        <v>11624.3147879512</v>
      </c>
      <c r="L136" s="47" t="n">
        <v>681126.725</v>
      </c>
      <c r="M136" s="49"/>
      <c r="N136" s="49" t="s">
        <v>20</v>
      </c>
      <c r="O136" s="22"/>
    </row>
    <row r="137" customFormat="false" ht="14.25" hidden="false" customHeight="false" outlineLevel="0" collapsed="false">
      <c r="A137" s="45" t="n">
        <v>132</v>
      </c>
      <c r="B137" s="49" t="n">
        <v>5</v>
      </c>
      <c r="C137" s="49" t="n">
        <v>1006</v>
      </c>
      <c r="D137" s="49" t="n">
        <v>10</v>
      </c>
      <c r="E137" s="49" t="s">
        <v>32</v>
      </c>
      <c r="F137" s="49" t="n">
        <v>3</v>
      </c>
      <c r="G137" s="47" t="n">
        <v>73.915</v>
      </c>
      <c r="H137" s="47" t="n">
        <v>15.32</v>
      </c>
      <c r="I137" s="47" t="n">
        <v>58.595</v>
      </c>
      <c r="J137" s="47" t="n">
        <v>9405</v>
      </c>
      <c r="K137" s="47" t="n">
        <v>11863.9913815172</v>
      </c>
      <c r="L137" s="47" t="n">
        <v>695170.575</v>
      </c>
      <c r="M137" s="49"/>
      <c r="N137" s="49" t="s">
        <v>20</v>
      </c>
      <c r="O137" s="22"/>
    </row>
    <row r="138" customFormat="false" ht="14.25" hidden="false" customHeight="false" outlineLevel="0" collapsed="false">
      <c r="A138" s="45" t="n">
        <v>133</v>
      </c>
      <c r="B138" s="49" t="n">
        <v>5</v>
      </c>
      <c r="C138" s="49" t="n">
        <v>1106</v>
      </c>
      <c r="D138" s="49" t="n">
        <v>11</v>
      </c>
      <c r="E138" s="49" t="s">
        <v>32</v>
      </c>
      <c r="F138" s="49" t="n">
        <v>3</v>
      </c>
      <c r="G138" s="47" t="n">
        <v>73.915</v>
      </c>
      <c r="H138" s="47" t="n">
        <v>15.32</v>
      </c>
      <c r="I138" s="47" t="n">
        <v>58.595</v>
      </c>
      <c r="J138" s="47" t="n">
        <v>9452.5</v>
      </c>
      <c r="K138" s="47" t="n">
        <v>11923.9105299087</v>
      </c>
      <c r="L138" s="47" t="n">
        <v>698681.5375</v>
      </c>
      <c r="M138" s="49"/>
      <c r="N138" s="49" t="s">
        <v>20</v>
      </c>
      <c r="O138" s="22"/>
    </row>
    <row r="139" customFormat="false" ht="14.25" hidden="false" customHeight="false" outlineLevel="0" collapsed="false">
      <c r="A139" s="45" t="n">
        <v>134</v>
      </c>
      <c r="B139" s="49" t="n">
        <v>5</v>
      </c>
      <c r="C139" s="49" t="n">
        <v>1206</v>
      </c>
      <c r="D139" s="49" t="n">
        <v>12</v>
      </c>
      <c r="E139" s="49" t="s">
        <v>32</v>
      </c>
      <c r="F139" s="49" t="n">
        <v>3</v>
      </c>
      <c r="G139" s="47" t="n">
        <v>73.915</v>
      </c>
      <c r="H139" s="47" t="n">
        <v>15.32</v>
      </c>
      <c r="I139" s="47" t="n">
        <v>58.595</v>
      </c>
      <c r="J139" s="47" t="n">
        <v>9462</v>
      </c>
      <c r="K139" s="47" t="n">
        <v>11935.894359587</v>
      </c>
      <c r="L139" s="47" t="n">
        <v>699383.73</v>
      </c>
      <c r="M139" s="49"/>
      <c r="N139" s="49" t="s">
        <v>20</v>
      </c>
      <c r="O139" s="22"/>
    </row>
    <row r="140" customFormat="false" ht="14.25" hidden="false" customHeight="false" outlineLevel="0" collapsed="false">
      <c r="A140" s="45" t="n">
        <v>135</v>
      </c>
      <c r="B140" s="49" t="n">
        <v>5</v>
      </c>
      <c r="C140" s="49" t="n">
        <v>1306</v>
      </c>
      <c r="D140" s="49" t="n">
        <v>13</v>
      </c>
      <c r="E140" s="49" t="s">
        <v>32</v>
      </c>
      <c r="F140" s="49" t="n">
        <v>3</v>
      </c>
      <c r="G140" s="47" t="n">
        <v>73.915</v>
      </c>
      <c r="H140" s="47" t="n">
        <v>15.32</v>
      </c>
      <c r="I140" s="47" t="n">
        <v>58.595</v>
      </c>
      <c r="J140" s="47" t="n">
        <v>9471.5</v>
      </c>
      <c r="K140" s="47" t="n">
        <v>11947.8781892653</v>
      </c>
      <c r="L140" s="47" t="n">
        <v>700085.9225</v>
      </c>
      <c r="M140" s="49"/>
      <c r="N140" s="49" t="s">
        <v>20</v>
      </c>
      <c r="O140" s="22"/>
    </row>
    <row r="141" customFormat="false" ht="14.25" hidden="false" customHeight="false" outlineLevel="0" collapsed="false">
      <c r="A141" s="45" t="n">
        <v>136</v>
      </c>
      <c r="B141" s="49" t="n">
        <v>5</v>
      </c>
      <c r="C141" s="49" t="n">
        <v>1406</v>
      </c>
      <c r="D141" s="49" t="n">
        <v>14</v>
      </c>
      <c r="E141" s="49" t="s">
        <v>32</v>
      </c>
      <c r="F141" s="49" t="n">
        <v>3</v>
      </c>
      <c r="G141" s="47" t="n">
        <v>73.915</v>
      </c>
      <c r="H141" s="47" t="n">
        <v>15.32</v>
      </c>
      <c r="I141" s="47" t="n">
        <v>58.595</v>
      </c>
      <c r="J141" s="47" t="n">
        <v>9471.5</v>
      </c>
      <c r="K141" s="47" t="n">
        <v>11947.8781892653</v>
      </c>
      <c r="L141" s="47" t="n">
        <v>700085.9225</v>
      </c>
      <c r="M141" s="49"/>
      <c r="N141" s="49" t="s">
        <v>20</v>
      </c>
      <c r="O141" s="22"/>
    </row>
    <row r="142" customFormat="false" ht="14.25" hidden="false" customHeight="false" outlineLevel="0" collapsed="false">
      <c r="A142" s="45" t="n">
        <v>137</v>
      </c>
      <c r="B142" s="49" t="n">
        <v>5</v>
      </c>
      <c r="C142" s="49" t="n">
        <v>1506</v>
      </c>
      <c r="D142" s="49" t="n">
        <v>15</v>
      </c>
      <c r="E142" s="49" t="s">
        <v>32</v>
      </c>
      <c r="F142" s="49" t="n">
        <v>3</v>
      </c>
      <c r="G142" s="47" t="n">
        <v>73.915</v>
      </c>
      <c r="H142" s="47" t="n">
        <v>15.32</v>
      </c>
      <c r="I142" s="47" t="n">
        <v>58.595</v>
      </c>
      <c r="J142" s="47" t="n">
        <v>9490.5</v>
      </c>
      <c r="K142" s="47" t="n">
        <v>11971.8458486219</v>
      </c>
      <c r="L142" s="47" t="n">
        <v>701490.3075</v>
      </c>
      <c r="M142" s="49"/>
      <c r="N142" s="49" t="s">
        <v>20</v>
      </c>
      <c r="O142" s="22"/>
    </row>
    <row r="143" customFormat="false" ht="14.25" hidden="false" customHeight="false" outlineLevel="0" collapsed="false">
      <c r="A143" s="45" t="n">
        <v>138</v>
      </c>
      <c r="B143" s="49" t="n">
        <v>5</v>
      </c>
      <c r="C143" s="49" t="n">
        <v>1606</v>
      </c>
      <c r="D143" s="49" t="n">
        <v>16</v>
      </c>
      <c r="E143" s="49" t="s">
        <v>32</v>
      </c>
      <c r="F143" s="49" t="n">
        <v>3</v>
      </c>
      <c r="G143" s="47" t="n">
        <v>73.915</v>
      </c>
      <c r="H143" s="47" t="n">
        <v>15.32</v>
      </c>
      <c r="I143" s="47" t="n">
        <v>58.595</v>
      </c>
      <c r="J143" s="47" t="n">
        <v>9500</v>
      </c>
      <c r="K143" s="47" t="n">
        <v>11983.8296783002</v>
      </c>
      <c r="L143" s="47" t="n">
        <v>702192.5</v>
      </c>
      <c r="M143" s="49"/>
      <c r="N143" s="49" t="s">
        <v>20</v>
      </c>
      <c r="O143" s="22"/>
    </row>
    <row r="144" customFormat="false" ht="14.25" hidden="false" customHeight="false" outlineLevel="0" collapsed="false">
      <c r="A144" s="45" t="n">
        <v>139</v>
      </c>
      <c r="B144" s="49" t="n">
        <v>5</v>
      </c>
      <c r="C144" s="49" t="n">
        <v>1706</v>
      </c>
      <c r="D144" s="49" t="n">
        <v>17</v>
      </c>
      <c r="E144" s="49" t="s">
        <v>32</v>
      </c>
      <c r="F144" s="49" t="n">
        <v>3</v>
      </c>
      <c r="G144" s="47" t="n">
        <v>73.915</v>
      </c>
      <c r="H144" s="47" t="n">
        <v>15.32</v>
      </c>
      <c r="I144" s="47" t="n">
        <v>58.595</v>
      </c>
      <c r="J144" s="47" t="n">
        <v>9509.5</v>
      </c>
      <c r="K144" s="47" t="n">
        <v>11995.8135079785</v>
      </c>
      <c r="L144" s="47" t="n">
        <v>702894.6925</v>
      </c>
      <c r="M144" s="49"/>
      <c r="N144" s="49" t="s">
        <v>20</v>
      </c>
      <c r="O144" s="22"/>
    </row>
    <row r="145" customFormat="false" ht="14.25" hidden="false" customHeight="false" outlineLevel="0" collapsed="false">
      <c r="A145" s="45" t="n">
        <v>140</v>
      </c>
      <c r="B145" s="49" t="n">
        <v>5</v>
      </c>
      <c r="C145" s="49" t="n">
        <v>1806</v>
      </c>
      <c r="D145" s="49" t="n">
        <v>18</v>
      </c>
      <c r="E145" s="49" t="s">
        <v>32</v>
      </c>
      <c r="F145" s="49" t="n">
        <v>3</v>
      </c>
      <c r="G145" s="47" t="n">
        <v>73.915</v>
      </c>
      <c r="H145" s="47" t="n">
        <v>15.32</v>
      </c>
      <c r="I145" s="47" t="n">
        <v>58.595</v>
      </c>
      <c r="J145" s="47" t="n">
        <v>9509.5</v>
      </c>
      <c r="K145" s="47" t="n">
        <v>11995.8135079785</v>
      </c>
      <c r="L145" s="47" t="n">
        <v>702894.6925</v>
      </c>
      <c r="M145" s="49"/>
      <c r="N145" s="49" t="s">
        <v>20</v>
      </c>
      <c r="O145" s="22"/>
    </row>
    <row r="146" customFormat="false" ht="14.25" hidden="false" customHeight="false" outlineLevel="0" collapsed="false">
      <c r="A146" s="45" t="n">
        <v>141</v>
      </c>
      <c r="B146" s="49" t="n">
        <v>5</v>
      </c>
      <c r="C146" s="49" t="n">
        <v>1906</v>
      </c>
      <c r="D146" s="49" t="n">
        <v>19</v>
      </c>
      <c r="E146" s="49" t="s">
        <v>32</v>
      </c>
      <c r="F146" s="49" t="n">
        <v>3</v>
      </c>
      <c r="G146" s="47" t="n">
        <v>73.915</v>
      </c>
      <c r="H146" s="47" t="n">
        <v>15.32</v>
      </c>
      <c r="I146" s="47" t="n">
        <v>58.595</v>
      </c>
      <c r="J146" s="47" t="n">
        <v>9533.25</v>
      </c>
      <c r="K146" s="47" t="n">
        <v>12025.7730821742</v>
      </c>
      <c r="L146" s="47" t="n">
        <v>704650.17375</v>
      </c>
      <c r="M146" s="49"/>
      <c r="N146" s="49" t="s">
        <v>20</v>
      </c>
      <c r="O146" s="22"/>
    </row>
    <row r="147" customFormat="false" ht="14.25" hidden="false" customHeight="false" outlineLevel="0" collapsed="false">
      <c r="A147" s="45" t="n">
        <v>142</v>
      </c>
      <c r="B147" s="49" t="n">
        <v>5</v>
      </c>
      <c r="C147" s="49" t="n">
        <v>2006</v>
      </c>
      <c r="D147" s="49" t="n">
        <v>20</v>
      </c>
      <c r="E147" s="49" t="s">
        <v>32</v>
      </c>
      <c r="F147" s="49" t="n">
        <v>3</v>
      </c>
      <c r="G147" s="47" t="n">
        <v>73.915</v>
      </c>
      <c r="H147" s="47" t="n">
        <v>15.32</v>
      </c>
      <c r="I147" s="47" t="n">
        <v>58.595</v>
      </c>
      <c r="J147" s="47" t="n">
        <v>9542.75</v>
      </c>
      <c r="K147" s="47" t="n">
        <v>12037.7569118525</v>
      </c>
      <c r="L147" s="47" t="n">
        <v>705352.36625</v>
      </c>
      <c r="M147" s="49"/>
      <c r="N147" s="49" t="s">
        <v>20</v>
      </c>
      <c r="O147" s="22"/>
    </row>
    <row r="148" customFormat="false" ht="14.25" hidden="false" customHeight="false" outlineLevel="0" collapsed="false">
      <c r="A148" s="45" t="n">
        <v>143</v>
      </c>
      <c r="B148" s="49" t="n">
        <v>5</v>
      </c>
      <c r="C148" s="49" t="n">
        <v>2106</v>
      </c>
      <c r="D148" s="49" t="n">
        <v>21</v>
      </c>
      <c r="E148" s="49" t="s">
        <v>32</v>
      </c>
      <c r="F148" s="49" t="n">
        <v>3</v>
      </c>
      <c r="G148" s="47" t="n">
        <v>73.915</v>
      </c>
      <c r="H148" s="47" t="n">
        <v>15.32</v>
      </c>
      <c r="I148" s="47" t="n">
        <v>58.595</v>
      </c>
      <c r="J148" s="47" t="n">
        <v>9552.25</v>
      </c>
      <c r="K148" s="47" t="n">
        <v>12049.7407415308</v>
      </c>
      <c r="L148" s="47" t="n">
        <v>706054.55875</v>
      </c>
      <c r="M148" s="49"/>
      <c r="N148" s="49" t="s">
        <v>20</v>
      </c>
      <c r="O148" s="22"/>
    </row>
    <row r="149" customFormat="false" ht="14.25" hidden="false" customHeight="false" outlineLevel="0" collapsed="false">
      <c r="A149" s="45" t="n">
        <v>144</v>
      </c>
      <c r="B149" s="49" t="n">
        <v>5</v>
      </c>
      <c r="C149" s="49" t="n">
        <v>2206</v>
      </c>
      <c r="D149" s="49" t="n">
        <v>22</v>
      </c>
      <c r="E149" s="49" t="s">
        <v>32</v>
      </c>
      <c r="F149" s="49" t="n">
        <v>3</v>
      </c>
      <c r="G149" s="47" t="n">
        <v>73.915</v>
      </c>
      <c r="H149" s="47" t="n">
        <v>15.32</v>
      </c>
      <c r="I149" s="47" t="n">
        <v>58.595</v>
      </c>
      <c r="J149" s="47" t="n">
        <v>9561.75</v>
      </c>
      <c r="K149" s="47" t="n">
        <v>12061.7245712091</v>
      </c>
      <c r="L149" s="47" t="n">
        <v>706756.75125</v>
      </c>
      <c r="M149" s="49"/>
      <c r="N149" s="49" t="s">
        <v>20</v>
      </c>
      <c r="O149" s="22"/>
    </row>
    <row r="150" customFormat="false" ht="14.25" hidden="false" customHeight="false" outlineLevel="0" collapsed="false">
      <c r="A150" s="45" t="n">
        <v>145</v>
      </c>
      <c r="B150" s="49" t="n">
        <v>5</v>
      </c>
      <c r="C150" s="49" t="n">
        <v>2306</v>
      </c>
      <c r="D150" s="49" t="n">
        <v>23</v>
      </c>
      <c r="E150" s="49" t="s">
        <v>32</v>
      </c>
      <c r="F150" s="49" t="n">
        <v>3</v>
      </c>
      <c r="G150" s="47" t="n">
        <v>73.915</v>
      </c>
      <c r="H150" s="47" t="n">
        <v>15.32</v>
      </c>
      <c r="I150" s="47" t="n">
        <v>58.595</v>
      </c>
      <c r="J150" s="47" t="n">
        <v>9571.25</v>
      </c>
      <c r="K150" s="47" t="n">
        <v>12073.7084008874</v>
      </c>
      <c r="L150" s="47" t="n">
        <v>707458.94375</v>
      </c>
      <c r="M150" s="49"/>
      <c r="N150" s="49" t="s">
        <v>20</v>
      </c>
      <c r="O150" s="22"/>
    </row>
    <row r="151" customFormat="false" ht="14.25" hidden="false" customHeight="false" outlineLevel="0" collapsed="false">
      <c r="A151" s="45" t="n">
        <v>146</v>
      </c>
      <c r="B151" s="49" t="n">
        <v>5</v>
      </c>
      <c r="C151" s="49" t="n">
        <v>2406</v>
      </c>
      <c r="D151" s="49" t="n">
        <v>24</v>
      </c>
      <c r="E151" s="49" t="s">
        <v>32</v>
      </c>
      <c r="F151" s="49" t="n">
        <v>3</v>
      </c>
      <c r="G151" s="47" t="n">
        <v>73.915</v>
      </c>
      <c r="H151" s="47" t="n">
        <v>15.32</v>
      </c>
      <c r="I151" s="47" t="n">
        <v>58.595</v>
      </c>
      <c r="J151" s="47" t="n">
        <v>9571.25</v>
      </c>
      <c r="K151" s="47" t="n">
        <v>12073.7084008874</v>
      </c>
      <c r="L151" s="47" t="n">
        <v>707458.94375</v>
      </c>
      <c r="M151" s="49"/>
      <c r="N151" s="49" t="s">
        <v>20</v>
      </c>
      <c r="O151" s="22"/>
    </row>
    <row r="152" customFormat="false" ht="14.25" hidden="false" customHeight="false" outlineLevel="0" collapsed="false">
      <c r="A152" s="45" t="n">
        <v>147</v>
      </c>
      <c r="B152" s="49" t="n">
        <v>5</v>
      </c>
      <c r="C152" s="49" t="n">
        <v>2506</v>
      </c>
      <c r="D152" s="49" t="n">
        <v>25</v>
      </c>
      <c r="E152" s="49" t="s">
        <v>32</v>
      </c>
      <c r="F152" s="49" t="n">
        <v>3</v>
      </c>
      <c r="G152" s="47" t="n">
        <v>73.915</v>
      </c>
      <c r="H152" s="47" t="n">
        <v>15.32</v>
      </c>
      <c r="I152" s="47" t="n">
        <v>58.595</v>
      </c>
      <c r="J152" s="47" t="n">
        <v>9595</v>
      </c>
      <c r="K152" s="47" t="n">
        <v>12103.6679750832</v>
      </c>
      <c r="L152" s="47" t="n">
        <v>709214.425</v>
      </c>
      <c r="M152" s="49"/>
      <c r="N152" s="49" t="s">
        <v>20</v>
      </c>
      <c r="O152" s="22"/>
    </row>
    <row r="153" customFormat="false" ht="14.25" hidden="false" customHeight="false" outlineLevel="0" collapsed="false">
      <c r="A153" s="45" t="n">
        <v>148</v>
      </c>
      <c r="B153" s="49" t="n">
        <v>5</v>
      </c>
      <c r="C153" s="49" t="n">
        <v>2606</v>
      </c>
      <c r="D153" s="49" t="n">
        <v>26</v>
      </c>
      <c r="E153" s="49" t="s">
        <v>32</v>
      </c>
      <c r="F153" s="49" t="n">
        <v>3</v>
      </c>
      <c r="G153" s="47" t="n">
        <v>73.915</v>
      </c>
      <c r="H153" s="47" t="n">
        <v>15.32</v>
      </c>
      <c r="I153" s="47" t="n">
        <v>58.595</v>
      </c>
      <c r="J153" s="47" t="n">
        <v>9614</v>
      </c>
      <c r="K153" s="47" t="n">
        <v>12127.6356344398</v>
      </c>
      <c r="L153" s="47" t="n">
        <v>710618.81</v>
      </c>
      <c r="M153" s="49"/>
      <c r="N153" s="49" t="s">
        <v>20</v>
      </c>
      <c r="O153" s="22"/>
    </row>
    <row r="154" customFormat="false" ht="14.25" hidden="false" customHeight="false" outlineLevel="0" collapsed="false">
      <c r="A154" s="45" t="n">
        <v>149</v>
      </c>
      <c r="B154" s="49" t="n">
        <v>5</v>
      </c>
      <c r="C154" s="49" t="n">
        <v>2706</v>
      </c>
      <c r="D154" s="49" t="n">
        <v>27</v>
      </c>
      <c r="E154" s="49" t="s">
        <v>32</v>
      </c>
      <c r="F154" s="49" t="n">
        <v>3</v>
      </c>
      <c r="G154" s="47" t="n">
        <v>73.915</v>
      </c>
      <c r="H154" s="47" t="n">
        <v>15.32</v>
      </c>
      <c r="I154" s="47" t="n">
        <v>58.595</v>
      </c>
      <c r="J154" s="47" t="n">
        <v>9633</v>
      </c>
      <c r="K154" s="47" t="n">
        <v>12151.6032937964</v>
      </c>
      <c r="L154" s="47" t="n">
        <v>712023.195</v>
      </c>
      <c r="M154" s="49"/>
      <c r="N154" s="49" t="s">
        <v>20</v>
      </c>
      <c r="O154" s="22"/>
    </row>
    <row r="155" customFormat="false" ht="14.25" hidden="false" customHeight="false" outlineLevel="0" collapsed="false">
      <c r="A155" s="45" t="n">
        <v>150</v>
      </c>
      <c r="B155" s="49" t="n">
        <v>5</v>
      </c>
      <c r="C155" s="49" t="n">
        <v>2806</v>
      </c>
      <c r="D155" s="49" t="n">
        <v>28</v>
      </c>
      <c r="E155" s="49" t="s">
        <v>32</v>
      </c>
      <c r="F155" s="49" t="n">
        <v>3</v>
      </c>
      <c r="G155" s="47" t="n">
        <v>73.915</v>
      </c>
      <c r="H155" s="47" t="n">
        <v>15.32</v>
      </c>
      <c r="I155" s="47" t="n">
        <v>58.595</v>
      </c>
      <c r="J155" s="47" t="n">
        <v>9652</v>
      </c>
      <c r="K155" s="47" t="n">
        <v>12175.570953153</v>
      </c>
      <c r="L155" s="47" t="n">
        <v>713427.58</v>
      </c>
      <c r="M155" s="49"/>
      <c r="N155" s="49" t="s">
        <v>20</v>
      </c>
      <c r="O155" s="22"/>
    </row>
    <row r="156" customFormat="false" ht="14.25" hidden="false" customHeight="false" outlineLevel="0" collapsed="false">
      <c r="A156" s="45" t="n">
        <v>151</v>
      </c>
      <c r="B156" s="49" t="n">
        <v>5</v>
      </c>
      <c r="C156" s="49" t="n">
        <v>2906</v>
      </c>
      <c r="D156" s="49" t="n">
        <v>29</v>
      </c>
      <c r="E156" s="49" t="s">
        <v>32</v>
      </c>
      <c r="F156" s="49" t="n">
        <v>3</v>
      </c>
      <c r="G156" s="47" t="n">
        <v>73.915</v>
      </c>
      <c r="H156" s="47" t="n">
        <v>15.32</v>
      </c>
      <c r="I156" s="47" t="n">
        <v>58.595</v>
      </c>
      <c r="J156" s="47" t="n">
        <v>9671</v>
      </c>
      <c r="K156" s="47" t="n">
        <v>12199.5386125096</v>
      </c>
      <c r="L156" s="47" t="n">
        <v>714831.965</v>
      </c>
      <c r="M156" s="49"/>
      <c r="N156" s="49" t="s">
        <v>20</v>
      </c>
      <c r="O156" s="22"/>
    </row>
    <row r="157" customFormat="false" ht="14.25" hidden="false" customHeight="false" outlineLevel="0" collapsed="false">
      <c r="A157" s="45" t="n">
        <v>152</v>
      </c>
      <c r="B157" s="49" t="n">
        <v>5</v>
      </c>
      <c r="C157" s="49" t="n">
        <v>3006</v>
      </c>
      <c r="D157" s="49" t="n">
        <v>30</v>
      </c>
      <c r="E157" s="49" t="s">
        <v>32</v>
      </c>
      <c r="F157" s="49" t="n">
        <v>3</v>
      </c>
      <c r="G157" s="47" t="n">
        <v>73.915</v>
      </c>
      <c r="H157" s="47" t="n">
        <v>15.32</v>
      </c>
      <c r="I157" s="47" t="n">
        <v>58.595</v>
      </c>
      <c r="J157" s="47" t="n">
        <v>9690</v>
      </c>
      <c r="K157" s="47" t="n">
        <v>12223.5062718662</v>
      </c>
      <c r="L157" s="47" t="n">
        <v>716236.35</v>
      </c>
      <c r="M157" s="49"/>
      <c r="N157" s="49" t="s">
        <v>20</v>
      </c>
      <c r="O157" s="22"/>
    </row>
    <row r="158" customFormat="false" ht="14.25" hidden="false" customHeight="false" outlineLevel="0" collapsed="false">
      <c r="A158" s="45" t="n">
        <v>153</v>
      </c>
      <c r="B158" s="49" t="n">
        <v>5</v>
      </c>
      <c r="C158" s="49" t="n">
        <v>3106</v>
      </c>
      <c r="D158" s="49" t="n">
        <v>31</v>
      </c>
      <c r="E158" s="49" t="s">
        <v>32</v>
      </c>
      <c r="F158" s="49" t="n">
        <v>3</v>
      </c>
      <c r="G158" s="47" t="n">
        <v>73.915</v>
      </c>
      <c r="H158" s="47" t="n">
        <v>15.32</v>
      </c>
      <c r="I158" s="47" t="n">
        <v>58.595</v>
      </c>
      <c r="J158" s="47" t="n">
        <v>9709</v>
      </c>
      <c r="K158" s="47" t="n">
        <v>12247.4739312228</v>
      </c>
      <c r="L158" s="47" t="n">
        <v>717640.735</v>
      </c>
      <c r="M158" s="49"/>
      <c r="N158" s="49" t="s">
        <v>20</v>
      </c>
      <c r="O158" s="22"/>
    </row>
    <row r="159" customFormat="false" ht="14.25" hidden="false" customHeight="false" outlineLevel="0" collapsed="false">
      <c r="A159" s="45" t="n">
        <v>154</v>
      </c>
      <c r="B159" s="49" t="n">
        <v>5</v>
      </c>
      <c r="C159" s="49" t="n">
        <v>3206</v>
      </c>
      <c r="D159" s="49" t="n">
        <v>32</v>
      </c>
      <c r="E159" s="49" t="s">
        <v>32</v>
      </c>
      <c r="F159" s="49" t="n">
        <v>3</v>
      </c>
      <c r="G159" s="47" t="n">
        <v>73.915</v>
      </c>
      <c r="H159" s="47" t="n">
        <v>15.32</v>
      </c>
      <c r="I159" s="47" t="n">
        <v>58.595</v>
      </c>
      <c r="J159" s="47" t="n">
        <v>9561.75</v>
      </c>
      <c r="K159" s="47" t="n">
        <v>12061.7245712091</v>
      </c>
      <c r="L159" s="47" t="n">
        <v>706756.75125</v>
      </c>
      <c r="M159" s="49"/>
      <c r="N159" s="49" t="s">
        <v>20</v>
      </c>
      <c r="O159" s="22"/>
    </row>
    <row r="160" s="33" customFormat="true" ht="24.95" hidden="false" customHeight="true" outlineLevel="0" collapsed="false">
      <c r="A160" s="28" t="s">
        <v>22</v>
      </c>
      <c r="B160" s="28"/>
      <c r="C160" s="28"/>
      <c r="D160" s="28"/>
      <c r="E160" s="28"/>
      <c r="F160" s="28"/>
      <c r="G160" s="29" t="n">
        <f aca="false">H160+I160</f>
        <v>12203.5063</v>
      </c>
      <c r="H160" s="30" t="n">
        <f aca="false">SUM(H6:H159)</f>
        <v>2529.3624</v>
      </c>
      <c r="I160" s="30" t="n">
        <f aca="false">SUM(I6:I159)</f>
        <v>9674.1439</v>
      </c>
      <c r="J160" s="29" t="n">
        <f aca="false">L160/G160</f>
        <v>8959.91495391574</v>
      </c>
      <c r="K160" s="29" t="n">
        <f aca="false">L160/I160</f>
        <v>11302.5379524875</v>
      </c>
      <c r="L160" s="29" t="n">
        <f aca="false">SUM(L6:L159)</f>
        <v>109342378.587575</v>
      </c>
      <c r="M160" s="31"/>
      <c r="N160" s="32"/>
      <c r="O160" s="32"/>
    </row>
    <row r="161" s="33" customFormat="true" ht="41.25" hidden="false" customHeight="true" outlineLevel="0" collapsed="false">
      <c r="A161" s="34" t="s">
        <v>33</v>
      </c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s="33" customFormat="true" ht="14.25" hidden="false" customHeight="true" outlineLevel="0" collapsed="false">
      <c r="A162" s="35" t="s">
        <v>24</v>
      </c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s="33" customFormat="true" ht="24.95" hidden="false" customHeight="true" outlineLevel="0" collapsed="false">
      <c r="A163" s="36" t="s">
        <v>25</v>
      </c>
      <c r="B163" s="36"/>
      <c r="C163" s="36"/>
      <c r="D163" s="36"/>
      <c r="E163" s="36"/>
      <c r="F163" s="40"/>
      <c r="G163" s="38"/>
      <c r="H163" s="38"/>
      <c r="I163" s="38"/>
      <c r="J163" s="38"/>
      <c r="K163" s="39" t="s">
        <v>26</v>
      </c>
      <c r="L163" s="39"/>
      <c r="M163" s="40" t="s">
        <v>27</v>
      </c>
      <c r="N163" s="41"/>
      <c r="O163" s="41"/>
    </row>
    <row r="164" s="33" customFormat="true" ht="24.95" hidden="false" customHeight="true" outlineLevel="0" collapsed="false">
      <c r="A164" s="36" t="s">
        <v>28</v>
      </c>
      <c r="B164" s="36"/>
      <c r="C164" s="36"/>
      <c r="D164" s="36"/>
      <c r="E164" s="36"/>
      <c r="F164" s="41"/>
      <c r="G164" s="42"/>
      <c r="H164" s="42"/>
      <c r="I164" s="42"/>
      <c r="J164" s="42"/>
      <c r="K164" s="39" t="s">
        <v>29</v>
      </c>
      <c r="L164" s="39"/>
      <c r="M164" s="40" t="n">
        <v>13927621176</v>
      </c>
      <c r="N164" s="41"/>
      <c r="O164" s="41"/>
    </row>
    <row r="165" s="33" customFormat="true" ht="24.95" hidden="false" customHeight="true" outlineLevel="0" collapsed="false">
      <c r="A165" s="36" t="s">
        <v>30</v>
      </c>
      <c r="B165" s="36"/>
      <c r="C165" s="36"/>
      <c r="D165" s="36"/>
      <c r="E165" s="36"/>
      <c r="G165" s="43"/>
      <c r="H165" s="43"/>
      <c r="I165" s="43"/>
      <c r="J165" s="43"/>
      <c r="K165" s="43"/>
      <c r="L165" s="43"/>
    </row>
    <row r="166" s="33" customFormat="true" ht="24.95" hidden="false" customHeight="true" outlineLevel="0" collapsed="false">
      <c r="G166" s="43"/>
      <c r="H166" s="43"/>
      <c r="I166" s="43"/>
      <c r="J166" s="43"/>
      <c r="K166" s="43"/>
      <c r="L166" s="43"/>
    </row>
    <row r="167" s="33" customFormat="true" ht="24.95" hidden="false" customHeight="true" outlineLevel="0" collapsed="false">
      <c r="G167" s="43"/>
      <c r="H167" s="43"/>
      <c r="I167" s="43"/>
      <c r="J167" s="43"/>
      <c r="K167" s="43"/>
      <c r="L167" s="43"/>
    </row>
    <row r="168" s="33" customFormat="true" ht="24.95" hidden="false" customHeight="true" outlineLevel="0" collapsed="false">
      <c r="G168" s="43"/>
      <c r="H168" s="43"/>
      <c r="I168" s="43"/>
      <c r="J168" s="43"/>
      <c r="K168" s="43"/>
      <c r="L168" s="43"/>
    </row>
    <row r="169" s="33" customFormat="true" ht="24.95" hidden="false" customHeight="true" outlineLevel="0" collapsed="false">
      <c r="G169" s="43"/>
      <c r="H169" s="43"/>
      <c r="I169" s="43"/>
      <c r="J169" s="43"/>
      <c r="K169" s="43"/>
      <c r="L169" s="43"/>
    </row>
    <row r="170" s="33" customFormat="true" ht="24.95" hidden="false" customHeight="true" outlineLevel="0" collapsed="false">
      <c r="G170" s="43"/>
      <c r="H170" s="43"/>
      <c r="I170" s="43"/>
      <c r="J170" s="43"/>
      <c r="K170" s="43"/>
      <c r="L170" s="43"/>
    </row>
    <row r="171" s="33" customFormat="true" ht="24.95" hidden="false" customHeight="true" outlineLevel="0" collapsed="false">
      <c r="G171" s="43"/>
      <c r="H171" s="43"/>
      <c r="I171" s="43"/>
      <c r="J171" s="43"/>
      <c r="K171" s="43"/>
      <c r="L171" s="43"/>
    </row>
    <row r="172" s="33" customFormat="true" ht="24.95" hidden="false" customHeight="true" outlineLevel="0" collapsed="false">
      <c r="G172" s="43"/>
      <c r="H172" s="43"/>
      <c r="I172" s="43"/>
      <c r="J172" s="43"/>
      <c r="K172" s="43"/>
      <c r="L172" s="43"/>
    </row>
    <row r="173" s="33" customFormat="true" ht="24.95" hidden="false" customHeight="true" outlineLevel="0" collapsed="false">
      <c r="G173" s="43"/>
      <c r="H173" s="43"/>
      <c r="I173" s="43"/>
      <c r="J173" s="43"/>
      <c r="K173" s="43"/>
      <c r="L173" s="43"/>
    </row>
    <row r="174" s="33" customFormat="true" ht="30.95" hidden="false" customHeight="true" outlineLevel="0" collapsed="false">
      <c r="G174" s="43"/>
      <c r="H174" s="43"/>
      <c r="I174" s="43"/>
      <c r="J174" s="43"/>
      <c r="K174" s="43"/>
      <c r="L174" s="43"/>
    </row>
    <row r="175" customFormat="false" ht="42" hidden="false" customHeight="true" outlineLevel="0" collapsed="false"/>
    <row r="176" customFormat="false" ht="51.95" hidden="false" customHeight="true" outlineLevel="0" collapsed="false"/>
    <row r="177" customFormat="false" ht="27" hidden="false" customHeight="true" outlineLevel="0" collapsed="false"/>
    <row r="178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0:F160"/>
    <mergeCell ref="A161:O161"/>
    <mergeCell ref="A162:O162"/>
    <mergeCell ref="A163:E163"/>
    <mergeCell ref="K163:L163"/>
    <mergeCell ref="A164:E164"/>
    <mergeCell ref="K164:L164"/>
    <mergeCell ref="A165:E16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46" activeCellId="0" sqref="G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6.49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customFormat="false" ht="14.25" hidden="false" customHeight="false" outlineLevel="0" collapsed="false">
      <c r="A6" s="50" t="n">
        <v>1</v>
      </c>
      <c r="B6" s="50" t="n">
        <v>6</v>
      </c>
      <c r="C6" s="50" t="n">
        <v>201</v>
      </c>
      <c r="D6" s="50" t="n">
        <v>2</v>
      </c>
      <c r="E6" s="51" t="s">
        <v>31</v>
      </c>
      <c r="F6" s="50" t="n">
        <v>3</v>
      </c>
      <c r="G6" s="52" t="n">
        <v>90.9958</v>
      </c>
      <c r="H6" s="52" t="n">
        <v>18.8708</v>
      </c>
      <c r="I6" s="52" t="n">
        <v>72.125</v>
      </c>
      <c r="J6" s="52" t="n">
        <v>8124.4</v>
      </c>
      <c r="K6" s="52" t="n">
        <v>10250.0697056499</v>
      </c>
      <c r="L6" s="52" t="n">
        <v>739286.27752</v>
      </c>
      <c r="M6" s="50"/>
      <c r="N6" s="51" t="s">
        <v>20</v>
      </c>
      <c r="O6" s="22"/>
    </row>
    <row r="7" customFormat="false" ht="14.25" hidden="false" customHeight="false" outlineLevel="0" collapsed="false">
      <c r="A7" s="50" t="n">
        <v>2</v>
      </c>
      <c r="B7" s="50" t="n">
        <v>6</v>
      </c>
      <c r="C7" s="50" t="n">
        <v>401</v>
      </c>
      <c r="D7" s="50" t="n">
        <v>4</v>
      </c>
      <c r="E7" s="51" t="s">
        <v>31</v>
      </c>
      <c r="F7" s="50" t="n">
        <v>3</v>
      </c>
      <c r="G7" s="52" t="n">
        <v>90.9958</v>
      </c>
      <c r="H7" s="52" t="n">
        <v>18.8708</v>
      </c>
      <c r="I7" s="52" t="n">
        <v>72.125</v>
      </c>
      <c r="J7" s="52" t="n">
        <v>8314.4</v>
      </c>
      <c r="K7" s="52" t="n">
        <v>10489.7813451646</v>
      </c>
      <c r="L7" s="52" t="n">
        <v>756575.47952</v>
      </c>
      <c r="M7" s="50"/>
      <c r="N7" s="51" t="s">
        <v>20</v>
      </c>
      <c r="O7" s="22"/>
    </row>
    <row r="8" customFormat="false" ht="14.25" hidden="false" customHeight="false" outlineLevel="0" collapsed="false">
      <c r="A8" s="50" t="n">
        <v>3</v>
      </c>
      <c r="B8" s="50" t="n">
        <v>6</v>
      </c>
      <c r="C8" s="50" t="n">
        <v>801</v>
      </c>
      <c r="D8" s="50" t="n">
        <v>8</v>
      </c>
      <c r="E8" s="51" t="s">
        <v>31</v>
      </c>
      <c r="F8" s="50" t="n">
        <v>3</v>
      </c>
      <c r="G8" s="52" t="n">
        <v>90.9958</v>
      </c>
      <c r="H8" s="52" t="n">
        <v>18.8708</v>
      </c>
      <c r="I8" s="52" t="n">
        <v>72.125</v>
      </c>
      <c r="J8" s="52" t="n">
        <v>8551.9</v>
      </c>
      <c r="K8" s="52" t="n">
        <v>10789.4208945581</v>
      </c>
      <c r="L8" s="52" t="n">
        <v>778186.98202</v>
      </c>
      <c r="M8" s="50"/>
      <c r="N8" s="51" t="s">
        <v>20</v>
      </c>
      <c r="O8" s="22"/>
    </row>
    <row r="9" customFormat="false" ht="14.25" hidden="false" customHeight="false" outlineLevel="0" collapsed="false">
      <c r="A9" s="50" t="n">
        <v>4</v>
      </c>
      <c r="B9" s="50" t="n">
        <v>6</v>
      </c>
      <c r="C9" s="50" t="n">
        <v>1001</v>
      </c>
      <c r="D9" s="50" t="n">
        <v>10</v>
      </c>
      <c r="E9" s="51" t="s">
        <v>31</v>
      </c>
      <c r="F9" s="50" t="n">
        <v>3</v>
      </c>
      <c r="G9" s="52" t="n">
        <v>90.9958</v>
      </c>
      <c r="H9" s="52" t="n">
        <v>18.8708</v>
      </c>
      <c r="I9" s="52" t="n">
        <v>72.125</v>
      </c>
      <c r="J9" s="52" t="n">
        <v>8789.4</v>
      </c>
      <c r="K9" s="52" t="n">
        <v>11089.0604439515</v>
      </c>
      <c r="L9" s="52" t="n">
        <v>799798.48452</v>
      </c>
      <c r="M9" s="50"/>
      <c r="N9" s="51" t="s">
        <v>20</v>
      </c>
      <c r="O9" s="22"/>
    </row>
    <row r="10" customFormat="false" ht="14.25" hidden="false" customHeight="false" outlineLevel="0" collapsed="false">
      <c r="A10" s="50" t="n">
        <v>5</v>
      </c>
      <c r="B10" s="50" t="n">
        <v>6</v>
      </c>
      <c r="C10" s="50" t="n">
        <v>1101</v>
      </c>
      <c r="D10" s="50" t="n">
        <v>11</v>
      </c>
      <c r="E10" s="51" t="s">
        <v>31</v>
      </c>
      <c r="F10" s="50" t="n">
        <v>3</v>
      </c>
      <c r="G10" s="52" t="n">
        <v>90.9958</v>
      </c>
      <c r="H10" s="52" t="n">
        <v>18.8708</v>
      </c>
      <c r="I10" s="52" t="n">
        <v>72.125</v>
      </c>
      <c r="J10" s="52" t="n">
        <v>8836.9</v>
      </c>
      <c r="K10" s="52" t="n">
        <v>11148.9883538302</v>
      </c>
      <c r="L10" s="52" t="n">
        <v>804120.78502</v>
      </c>
      <c r="M10" s="50"/>
      <c r="N10" s="51" t="s">
        <v>20</v>
      </c>
      <c r="O10" s="22"/>
    </row>
    <row r="11" customFormat="false" ht="14.25" hidden="false" customHeight="false" outlineLevel="0" collapsed="false">
      <c r="A11" s="50" t="n">
        <v>6</v>
      </c>
      <c r="B11" s="50" t="n">
        <v>6</v>
      </c>
      <c r="C11" s="50" t="n">
        <v>1201</v>
      </c>
      <c r="D11" s="50" t="n">
        <v>12</v>
      </c>
      <c r="E11" s="51" t="s">
        <v>31</v>
      </c>
      <c r="F11" s="50" t="n">
        <v>3</v>
      </c>
      <c r="G11" s="52" t="n">
        <v>90.9958</v>
      </c>
      <c r="H11" s="52" t="n">
        <v>18.8708</v>
      </c>
      <c r="I11" s="52" t="n">
        <v>72.125</v>
      </c>
      <c r="J11" s="52" t="n">
        <v>8846.4</v>
      </c>
      <c r="K11" s="52" t="n">
        <v>11160.9739358059</v>
      </c>
      <c r="L11" s="52" t="n">
        <v>804985.24512</v>
      </c>
      <c r="M11" s="50"/>
      <c r="N11" s="51" t="s">
        <v>20</v>
      </c>
      <c r="O11" s="22"/>
    </row>
    <row r="12" customFormat="false" ht="14.25" hidden="false" customHeight="false" outlineLevel="0" collapsed="false">
      <c r="A12" s="50" t="n">
        <v>7</v>
      </c>
      <c r="B12" s="50" t="n">
        <v>6</v>
      </c>
      <c r="C12" s="50" t="n">
        <v>1301</v>
      </c>
      <c r="D12" s="50" t="n">
        <v>13</v>
      </c>
      <c r="E12" s="51" t="s">
        <v>31</v>
      </c>
      <c r="F12" s="50" t="n">
        <v>3</v>
      </c>
      <c r="G12" s="52" t="n">
        <v>90.9958</v>
      </c>
      <c r="H12" s="52" t="n">
        <v>18.8708</v>
      </c>
      <c r="I12" s="52" t="n">
        <v>72.125</v>
      </c>
      <c r="J12" s="52" t="n">
        <v>8855.9</v>
      </c>
      <c r="K12" s="52" t="n">
        <v>11172.9595177816</v>
      </c>
      <c r="L12" s="52" t="n">
        <v>805849.70522</v>
      </c>
      <c r="M12" s="50"/>
      <c r="N12" s="51" t="s">
        <v>20</v>
      </c>
      <c r="O12" s="22"/>
    </row>
    <row r="13" customFormat="false" ht="14.25" hidden="false" customHeight="false" outlineLevel="0" collapsed="false">
      <c r="A13" s="50" t="n">
        <v>8</v>
      </c>
      <c r="B13" s="50" t="n">
        <v>6</v>
      </c>
      <c r="C13" s="50" t="n">
        <v>1401</v>
      </c>
      <c r="D13" s="50" t="n">
        <v>14</v>
      </c>
      <c r="E13" s="51" t="s">
        <v>31</v>
      </c>
      <c r="F13" s="50" t="n">
        <v>3</v>
      </c>
      <c r="G13" s="52" t="n">
        <v>90.9958</v>
      </c>
      <c r="H13" s="52" t="n">
        <v>18.8708</v>
      </c>
      <c r="I13" s="52" t="n">
        <v>72.125</v>
      </c>
      <c r="J13" s="52" t="n">
        <v>8855.9</v>
      </c>
      <c r="K13" s="52" t="n">
        <v>11172.9595177816</v>
      </c>
      <c r="L13" s="52" t="n">
        <v>805849.70522</v>
      </c>
      <c r="M13" s="50"/>
      <c r="N13" s="51" t="s">
        <v>20</v>
      </c>
      <c r="O13" s="22"/>
    </row>
    <row r="14" customFormat="false" ht="14.25" hidden="false" customHeight="false" outlineLevel="0" collapsed="false">
      <c r="A14" s="50" t="n">
        <v>9</v>
      </c>
      <c r="B14" s="50" t="n">
        <v>6</v>
      </c>
      <c r="C14" s="50" t="n">
        <v>1501</v>
      </c>
      <c r="D14" s="50" t="n">
        <v>15</v>
      </c>
      <c r="E14" s="51" t="s">
        <v>31</v>
      </c>
      <c r="F14" s="50" t="n">
        <v>3</v>
      </c>
      <c r="G14" s="52" t="n">
        <v>90.9958</v>
      </c>
      <c r="H14" s="52" t="n">
        <v>18.8708</v>
      </c>
      <c r="I14" s="52" t="n">
        <v>72.125</v>
      </c>
      <c r="J14" s="52" t="n">
        <v>8874.9</v>
      </c>
      <c r="K14" s="52" t="n">
        <v>11196.9306817331</v>
      </c>
      <c r="L14" s="52" t="n">
        <v>807578.62542</v>
      </c>
      <c r="M14" s="50"/>
      <c r="N14" s="51" t="s">
        <v>20</v>
      </c>
      <c r="O14" s="22"/>
    </row>
    <row r="15" customFormat="false" ht="14.25" hidden="false" customHeight="false" outlineLevel="0" collapsed="false">
      <c r="A15" s="50" t="n">
        <v>10</v>
      </c>
      <c r="B15" s="50" t="n">
        <v>6</v>
      </c>
      <c r="C15" s="50" t="n">
        <v>1601</v>
      </c>
      <c r="D15" s="50" t="n">
        <v>16</v>
      </c>
      <c r="E15" s="51" t="s">
        <v>31</v>
      </c>
      <c r="F15" s="50" t="n">
        <v>3</v>
      </c>
      <c r="G15" s="52" t="n">
        <v>90.9958</v>
      </c>
      <c r="H15" s="52" t="n">
        <v>18.8708</v>
      </c>
      <c r="I15" s="52" t="n">
        <v>72.125</v>
      </c>
      <c r="J15" s="52" t="n">
        <v>8884.4</v>
      </c>
      <c r="K15" s="52" t="n">
        <v>11208.9162637088</v>
      </c>
      <c r="L15" s="52" t="n">
        <v>808443.08552</v>
      </c>
      <c r="M15" s="50"/>
      <c r="N15" s="51" t="s">
        <v>20</v>
      </c>
      <c r="O15" s="22"/>
    </row>
    <row r="16" customFormat="false" ht="14.25" hidden="false" customHeight="false" outlineLevel="0" collapsed="false">
      <c r="A16" s="50" t="n">
        <v>11</v>
      </c>
      <c r="B16" s="50" t="n">
        <v>6</v>
      </c>
      <c r="C16" s="50" t="n">
        <v>1701</v>
      </c>
      <c r="D16" s="50" t="n">
        <v>17</v>
      </c>
      <c r="E16" s="51" t="s">
        <v>31</v>
      </c>
      <c r="F16" s="50" t="n">
        <v>3</v>
      </c>
      <c r="G16" s="52" t="n">
        <v>90.9958</v>
      </c>
      <c r="H16" s="52" t="n">
        <v>18.8708</v>
      </c>
      <c r="I16" s="52" t="n">
        <v>72.125</v>
      </c>
      <c r="J16" s="52" t="n">
        <v>8893.9</v>
      </c>
      <c r="K16" s="52" t="n">
        <v>11220.9018456846</v>
      </c>
      <c r="L16" s="52" t="n">
        <v>809307.54562</v>
      </c>
      <c r="M16" s="50"/>
      <c r="N16" s="51" t="s">
        <v>20</v>
      </c>
      <c r="O16" s="22"/>
    </row>
    <row r="17" customFormat="false" ht="14.25" hidden="false" customHeight="false" outlineLevel="0" collapsed="false">
      <c r="A17" s="50" t="n">
        <v>12</v>
      </c>
      <c r="B17" s="50" t="n">
        <v>6</v>
      </c>
      <c r="C17" s="50" t="n">
        <v>1801</v>
      </c>
      <c r="D17" s="50" t="n">
        <v>18</v>
      </c>
      <c r="E17" s="51" t="s">
        <v>31</v>
      </c>
      <c r="F17" s="50" t="n">
        <v>3</v>
      </c>
      <c r="G17" s="52" t="n">
        <v>90.9958</v>
      </c>
      <c r="H17" s="52" t="n">
        <v>18.8708</v>
      </c>
      <c r="I17" s="52" t="n">
        <v>72.125</v>
      </c>
      <c r="J17" s="52" t="n">
        <v>8893.9</v>
      </c>
      <c r="K17" s="52" t="n">
        <v>11220.9018456846</v>
      </c>
      <c r="L17" s="52" t="n">
        <v>809307.54562</v>
      </c>
      <c r="M17" s="50"/>
      <c r="N17" s="51" t="s">
        <v>20</v>
      </c>
      <c r="O17" s="22"/>
    </row>
    <row r="18" customFormat="false" ht="14.25" hidden="false" customHeight="false" outlineLevel="0" collapsed="false">
      <c r="A18" s="50" t="n">
        <v>13</v>
      </c>
      <c r="B18" s="50" t="n">
        <v>6</v>
      </c>
      <c r="C18" s="50" t="n">
        <v>1901</v>
      </c>
      <c r="D18" s="50" t="n">
        <v>19</v>
      </c>
      <c r="E18" s="51" t="s">
        <v>31</v>
      </c>
      <c r="F18" s="50" t="n">
        <v>3</v>
      </c>
      <c r="G18" s="52" t="n">
        <v>90.9958</v>
      </c>
      <c r="H18" s="52" t="n">
        <v>18.8708</v>
      </c>
      <c r="I18" s="52" t="n">
        <v>72.125</v>
      </c>
      <c r="J18" s="52" t="n">
        <v>8908.15</v>
      </c>
      <c r="K18" s="52" t="n">
        <v>11238.8802186482</v>
      </c>
      <c r="L18" s="52" t="n">
        <v>810604.23577</v>
      </c>
      <c r="M18" s="50"/>
      <c r="N18" s="51" t="s">
        <v>20</v>
      </c>
      <c r="O18" s="22"/>
    </row>
    <row r="19" customFormat="false" ht="14.25" hidden="false" customHeight="false" outlineLevel="0" collapsed="false">
      <c r="A19" s="50" t="n">
        <v>14</v>
      </c>
      <c r="B19" s="50" t="n">
        <v>6</v>
      </c>
      <c r="C19" s="50" t="n">
        <v>2001</v>
      </c>
      <c r="D19" s="50" t="n">
        <v>20</v>
      </c>
      <c r="E19" s="51" t="s">
        <v>31</v>
      </c>
      <c r="F19" s="50" t="n">
        <v>3</v>
      </c>
      <c r="G19" s="52" t="n">
        <v>90.9958</v>
      </c>
      <c r="H19" s="52" t="n">
        <v>18.8708</v>
      </c>
      <c r="I19" s="52" t="n">
        <v>72.125</v>
      </c>
      <c r="J19" s="52" t="n">
        <v>8917.65</v>
      </c>
      <c r="K19" s="52" t="n">
        <v>11250.8658006239</v>
      </c>
      <c r="L19" s="52" t="n">
        <v>811468.69587</v>
      </c>
      <c r="M19" s="50"/>
      <c r="N19" s="51" t="s">
        <v>20</v>
      </c>
      <c r="O19" s="22"/>
    </row>
    <row r="20" customFormat="false" ht="14.25" hidden="false" customHeight="false" outlineLevel="0" collapsed="false">
      <c r="A20" s="50" t="n">
        <v>15</v>
      </c>
      <c r="B20" s="50" t="n">
        <v>6</v>
      </c>
      <c r="C20" s="50" t="n">
        <v>2201</v>
      </c>
      <c r="D20" s="50" t="n">
        <v>22</v>
      </c>
      <c r="E20" s="51" t="s">
        <v>31</v>
      </c>
      <c r="F20" s="50" t="n">
        <v>3</v>
      </c>
      <c r="G20" s="52" t="n">
        <v>90.9958</v>
      </c>
      <c r="H20" s="52" t="n">
        <v>18.8708</v>
      </c>
      <c r="I20" s="52" t="n">
        <v>72.125</v>
      </c>
      <c r="J20" s="52" t="n">
        <v>8936.65</v>
      </c>
      <c r="K20" s="52" t="n">
        <v>11274.8369645754</v>
      </c>
      <c r="L20" s="52" t="n">
        <v>813197.61607</v>
      </c>
      <c r="M20" s="50"/>
      <c r="N20" s="51" t="s">
        <v>20</v>
      </c>
      <c r="O20" s="22"/>
    </row>
    <row r="21" customFormat="false" ht="14.25" hidden="false" customHeight="false" outlineLevel="0" collapsed="false">
      <c r="A21" s="50" t="n">
        <v>16</v>
      </c>
      <c r="B21" s="50" t="n">
        <v>6</v>
      </c>
      <c r="C21" s="50" t="n">
        <v>2301</v>
      </c>
      <c r="D21" s="50" t="n">
        <v>23</v>
      </c>
      <c r="E21" s="51" t="s">
        <v>31</v>
      </c>
      <c r="F21" s="50" t="n">
        <v>3</v>
      </c>
      <c r="G21" s="52" t="n">
        <v>90.9958</v>
      </c>
      <c r="H21" s="52" t="n">
        <v>18.8708</v>
      </c>
      <c r="I21" s="52" t="n">
        <v>72.125</v>
      </c>
      <c r="J21" s="52" t="n">
        <v>8946.15</v>
      </c>
      <c r="K21" s="52" t="n">
        <v>11286.8225465511</v>
      </c>
      <c r="L21" s="52" t="n">
        <v>814062.07617</v>
      </c>
      <c r="M21" s="50"/>
      <c r="N21" s="51" t="s">
        <v>20</v>
      </c>
      <c r="O21" s="22"/>
    </row>
    <row r="22" customFormat="false" ht="14.25" hidden="false" customHeight="false" outlineLevel="0" collapsed="false">
      <c r="A22" s="50" t="n">
        <v>17</v>
      </c>
      <c r="B22" s="50" t="n">
        <v>6</v>
      </c>
      <c r="C22" s="50" t="n">
        <v>2401</v>
      </c>
      <c r="D22" s="50" t="n">
        <v>24</v>
      </c>
      <c r="E22" s="51" t="s">
        <v>31</v>
      </c>
      <c r="F22" s="50" t="n">
        <v>3</v>
      </c>
      <c r="G22" s="52" t="n">
        <v>90.9958</v>
      </c>
      <c r="H22" s="52" t="n">
        <v>18.8708</v>
      </c>
      <c r="I22" s="52" t="n">
        <v>72.125</v>
      </c>
      <c r="J22" s="52" t="n">
        <v>8946.15</v>
      </c>
      <c r="K22" s="52" t="n">
        <v>11286.8225465511</v>
      </c>
      <c r="L22" s="52" t="n">
        <v>814062.07617</v>
      </c>
      <c r="M22" s="50"/>
      <c r="N22" s="51" t="s">
        <v>20</v>
      </c>
      <c r="O22" s="22"/>
    </row>
    <row r="23" customFormat="false" ht="14.25" hidden="false" customHeight="false" outlineLevel="0" collapsed="false">
      <c r="A23" s="50" t="n">
        <v>18</v>
      </c>
      <c r="B23" s="50" t="n">
        <v>6</v>
      </c>
      <c r="C23" s="50" t="n">
        <v>2501</v>
      </c>
      <c r="D23" s="50" t="n">
        <v>25</v>
      </c>
      <c r="E23" s="51" t="s">
        <v>31</v>
      </c>
      <c r="F23" s="50" t="n">
        <v>3</v>
      </c>
      <c r="G23" s="52" t="n">
        <v>90.9958</v>
      </c>
      <c r="H23" s="52" t="n">
        <v>18.8708</v>
      </c>
      <c r="I23" s="52" t="n">
        <v>72.125</v>
      </c>
      <c r="J23" s="52" t="n">
        <v>8965.15</v>
      </c>
      <c r="K23" s="52" t="n">
        <v>11310.7937105026</v>
      </c>
      <c r="L23" s="52" t="n">
        <v>815790.99637</v>
      </c>
      <c r="M23" s="50"/>
      <c r="N23" s="51" t="s">
        <v>20</v>
      </c>
      <c r="O23" s="22"/>
    </row>
    <row r="24" customFormat="false" ht="14.25" hidden="false" customHeight="false" outlineLevel="0" collapsed="false">
      <c r="A24" s="50" t="n">
        <v>19</v>
      </c>
      <c r="B24" s="50" t="n">
        <v>6</v>
      </c>
      <c r="C24" s="50" t="n">
        <v>2601</v>
      </c>
      <c r="D24" s="50" t="n">
        <v>26</v>
      </c>
      <c r="E24" s="51" t="s">
        <v>31</v>
      </c>
      <c r="F24" s="50" t="n">
        <v>3</v>
      </c>
      <c r="G24" s="52" t="n">
        <v>90.9958</v>
      </c>
      <c r="H24" s="52" t="n">
        <v>18.8708</v>
      </c>
      <c r="I24" s="52" t="n">
        <v>72.125</v>
      </c>
      <c r="J24" s="52" t="n">
        <v>8984.15</v>
      </c>
      <c r="K24" s="52" t="n">
        <v>11334.7648744541</v>
      </c>
      <c r="L24" s="52" t="n">
        <v>817519.91657</v>
      </c>
      <c r="M24" s="50"/>
      <c r="N24" s="51" t="s">
        <v>20</v>
      </c>
      <c r="O24" s="22"/>
    </row>
    <row r="25" customFormat="false" ht="14.25" hidden="false" customHeight="false" outlineLevel="0" collapsed="false">
      <c r="A25" s="50" t="n">
        <v>20</v>
      </c>
      <c r="B25" s="50" t="n">
        <v>6</v>
      </c>
      <c r="C25" s="50" t="n">
        <v>2701</v>
      </c>
      <c r="D25" s="50" t="n">
        <v>27</v>
      </c>
      <c r="E25" s="51" t="s">
        <v>31</v>
      </c>
      <c r="F25" s="50" t="n">
        <v>3</v>
      </c>
      <c r="G25" s="52" t="n">
        <v>90.9958</v>
      </c>
      <c r="H25" s="52" t="n">
        <v>18.8708</v>
      </c>
      <c r="I25" s="52" t="n">
        <v>72.125</v>
      </c>
      <c r="J25" s="52" t="n">
        <v>9003.15</v>
      </c>
      <c r="K25" s="52" t="n">
        <v>11358.7360384055</v>
      </c>
      <c r="L25" s="52" t="n">
        <v>819248.83677</v>
      </c>
      <c r="M25" s="50"/>
      <c r="N25" s="51" t="s">
        <v>20</v>
      </c>
      <c r="O25" s="22"/>
    </row>
    <row r="26" customFormat="false" ht="14.25" hidden="false" customHeight="false" outlineLevel="0" collapsed="false">
      <c r="A26" s="50" t="n">
        <v>21</v>
      </c>
      <c r="B26" s="50" t="n">
        <v>6</v>
      </c>
      <c r="C26" s="50" t="n">
        <v>2801</v>
      </c>
      <c r="D26" s="50" t="n">
        <v>28</v>
      </c>
      <c r="E26" s="51" t="s">
        <v>31</v>
      </c>
      <c r="F26" s="50" t="n">
        <v>3</v>
      </c>
      <c r="G26" s="52" t="n">
        <v>90.9958</v>
      </c>
      <c r="H26" s="52" t="n">
        <v>18.8708</v>
      </c>
      <c r="I26" s="52" t="n">
        <v>72.125</v>
      </c>
      <c r="J26" s="52" t="n">
        <v>9022.15</v>
      </c>
      <c r="K26" s="52" t="n">
        <v>11382.707202357</v>
      </c>
      <c r="L26" s="52" t="n">
        <v>820977.75697</v>
      </c>
      <c r="M26" s="50"/>
      <c r="N26" s="51" t="s">
        <v>20</v>
      </c>
      <c r="O26" s="22"/>
    </row>
    <row r="27" customFormat="false" ht="14.25" hidden="false" customHeight="false" outlineLevel="0" collapsed="false">
      <c r="A27" s="50" t="n">
        <v>22</v>
      </c>
      <c r="B27" s="50" t="n">
        <v>6</v>
      </c>
      <c r="C27" s="50" t="n">
        <v>2901</v>
      </c>
      <c r="D27" s="50" t="n">
        <v>29</v>
      </c>
      <c r="E27" s="51" t="s">
        <v>31</v>
      </c>
      <c r="F27" s="50" t="n">
        <v>3</v>
      </c>
      <c r="G27" s="52" t="n">
        <v>90.9958</v>
      </c>
      <c r="H27" s="52" t="n">
        <v>18.8708</v>
      </c>
      <c r="I27" s="52" t="n">
        <v>72.125</v>
      </c>
      <c r="J27" s="52" t="n">
        <v>9041.15</v>
      </c>
      <c r="K27" s="52" t="n">
        <v>11406.6783663085</v>
      </c>
      <c r="L27" s="52" t="n">
        <v>822706.67717</v>
      </c>
      <c r="M27" s="50"/>
      <c r="N27" s="51" t="s">
        <v>20</v>
      </c>
      <c r="O27" s="22"/>
    </row>
    <row r="28" customFormat="false" ht="14.25" hidden="false" customHeight="false" outlineLevel="0" collapsed="false">
      <c r="A28" s="50" t="n">
        <v>23</v>
      </c>
      <c r="B28" s="50" t="n">
        <v>6</v>
      </c>
      <c r="C28" s="50" t="n">
        <v>3001</v>
      </c>
      <c r="D28" s="50" t="n">
        <v>30</v>
      </c>
      <c r="E28" s="51" t="s">
        <v>31</v>
      </c>
      <c r="F28" s="50" t="n">
        <v>3</v>
      </c>
      <c r="G28" s="52" t="n">
        <v>90.9958</v>
      </c>
      <c r="H28" s="52" t="n">
        <v>18.8708</v>
      </c>
      <c r="I28" s="52" t="n">
        <v>72.125</v>
      </c>
      <c r="J28" s="52" t="n">
        <v>9060.15</v>
      </c>
      <c r="K28" s="52" t="n">
        <v>11430.64953026</v>
      </c>
      <c r="L28" s="52" t="n">
        <v>824435.59737</v>
      </c>
      <c r="M28" s="50"/>
      <c r="N28" s="51" t="s">
        <v>20</v>
      </c>
      <c r="O28" s="22"/>
    </row>
    <row r="29" customFormat="false" ht="14.25" hidden="false" customHeight="false" outlineLevel="0" collapsed="false">
      <c r="A29" s="50" t="n">
        <v>24</v>
      </c>
      <c r="B29" s="50" t="n">
        <v>6</v>
      </c>
      <c r="C29" s="50" t="n">
        <v>3101</v>
      </c>
      <c r="D29" s="50" t="n">
        <v>31</v>
      </c>
      <c r="E29" s="51" t="s">
        <v>31</v>
      </c>
      <c r="F29" s="50" t="n">
        <v>3</v>
      </c>
      <c r="G29" s="52" t="n">
        <v>90.9958</v>
      </c>
      <c r="H29" s="52" t="n">
        <v>18.8708</v>
      </c>
      <c r="I29" s="52" t="n">
        <v>72.125</v>
      </c>
      <c r="J29" s="52" t="n">
        <v>9079.15</v>
      </c>
      <c r="K29" s="52" t="n">
        <v>11454.6206942114</v>
      </c>
      <c r="L29" s="52" t="n">
        <v>826164.51757</v>
      </c>
      <c r="M29" s="50"/>
      <c r="N29" s="51" t="s">
        <v>20</v>
      </c>
      <c r="O29" s="22"/>
    </row>
    <row r="30" customFormat="false" ht="14.25" hidden="false" customHeight="false" outlineLevel="0" collapsed="false">
      <c r="A30" s="50" t="n">
        <v>25</v>
      </c>
      <c r="B30" s="50" t="n">
        <v>6</v>
      </c>
      <c r="C30" s="50" t="n">
        <v>3201</v>
      </c>
      <c r="D30" s="50" t="n">
        <v>32</v>
      </c>
      <c r="E30" s="51" t="s">
        <v>31</v>
      </c>
      <c r="F30" s="50" t="n">
        <v>3</v>
      </c>
      <c r="G30" s="52" t="n">
        <v>90.9958</v>
      </c>
      <c r="H30" s="52" t="n">
        <v>18.8708</v>
      </c>
      <c r="I30" s="52" t="n">
        <v>72.125</v>
      </c>
      <c r="J30" s="52" t="n">
        <v>8946.15</v>
      </c>
      <c r="K30" s="52" t="n">
        <v>11286.8225465511</v>
      </c>
      <c r="L30" s="52" t="n">
        <v>814062.07617</v>
      </c>
      <c r="M30" s="50"/>
      <c r="N30" s="51" t="s">
        <v>20</v>
      </c>
      <c r="O30" s="22"/>
    </row>
    <row r="31" customFormat="false" ht="14.25" hidden="false" customHeight="false" outlineLevel="0" collapsed="false">
      <c r="A31" s="50" t="n">
        <v>26</v>
      </c>
      <c r="B31" s="50" t="n">
        <v>6</v>
      </c>
      <c r="C31" s="50" t="n">
        <v>802</v>
      </c>
      <c r="D31" s="50" t="n">
        <v>8</v>
      </c>
      <c r="E31" s="51" t="s">
        <v>31</v>
      </c>
      <c r="F31" s="50" t="n">
        <v>3</v>
      </c>
      <c r="G31" s="52" t="n">
        <v>90.9265</v>
      </c>
      <c r="H31" s="52" t="n">
        <v>18.8565</v>
      </c>
      <c r="I31" s="52" t="n">
        <v>72.07</v>
      </c>
      <c r="J31" s="52" t="n">
        <v>8075</v>
      </c>
      <c r="K31" s="52" t="n">
        <v>10187.7547870126</v>
      </c>
      <c r="L31" s="52" t="n">
        <v>734231.4875</v>
      </c>
      <c r="M31" s="50"/>
      <c r="N31" s="51" t="s">
        <v>20</v>
      </c>
      <c r="O31" s="22"/>
    </row>
    <row r="32" customFormat="false" ht="14.25" hidden="false" customHeight="false" outlineLevel="0" collapsed="false">
      <c r="A32" s="50" t="n">
        <v>27</v>
      </c>
      <c r="B32" s="50" t="n">
        <v>6</v>
      </c>
      <c r="C32" s="50" t="n">
        <v>1102</v>
      </c>
      <c r="D32" s="50" t="n">
        <v>11</v>
      </c>
      <c r="E32" s="51" t="s">
        <v>31</v>
      </c>
      <c r="F32" s="50" t="n">
        <v>3</v>
      </c>
      <c r="G32" s="52" t="n">
        <v>90.9265</v>
      </c>
      <c r="H32" s="52" t="n">
        <v>18.8565</v>
      </c>
      <c r="I32" s="52" t="n">
        <v>72.07</v>
      </c>
      <c r="J32" s="52" t="n">
        <v>8426.5</v>
      </c>
      <c r="K32" s="52" t="n">
        <v>10631.2217600944</v>
      </c>
      <c r="L32" s="52" t="n">
        <v>766192.15225</v>
      </c>
      <c r="M32" s="50"/>
      <c r="N32" s="51" t="s">
        <v>20</v>
      </c>
      <c r="O32" s="22"/>
    </row>
    <row r="33" customFormat="false" ht="14.25" hidden="false" customHeight="false" outlineLevel="0" collapsed="false">
      <c r="A33" s="50" t="n">
        <v>28</v>
      </c>
      <c r="B33" s="50" t="n">
        <v>6</v>
      </c>
      <c r="C33" s="50" t="n">
        <v>1202</v>
      </c>
      <c r="D33" s="50" t="n">
        <v>12</v>
      </c>
      <c r="E33" s="51" t="s">
        <v>31</v>
      </c>
      <c r="F33" s="50" t="n">
        <v>3</v>
      </c>
      <c r="G33" s="52" t="n">
        <v>90.9265</v>
      </c>
      <c r="H33" s="52" t="n">
        <v>18.8565</v>
      </c>
      <c r="I33" s="52" t="n">
        <v>72.07</v>
      </c>
      <c r="J33" s="52" t="n">
        <v>8436</v>
      </c>
      <c r="K33" s="52" t="n">
        <v>10643.2073539614</v>
      </c>
      <c r="L33" s="52" t="n">
        <v>767055.954</v>
      </c>
      <c r="M33" s="50"/>
      <c r="N33" s="51" t="s">
        <v>20</v>
      </c>
      <c r="O33" s="22"/>
    </row>
    <row r="34" customFormat="false" ht="14.25" hidden="false" customHeight="false" outlineLevel="0" collapsed="false">
      <c r="A34" s="50" t="n">
        <v>29</v>
      </c>
      <c r="B34" s="50" t="n">
        <v>6</v>
      </c>
      <c r="C34" s="50" t="n">
        <v>1302</v>
      </c>
      <c r="D34" s="50" t="n">
        <v>13</v>
      </c>
      <c r="E34" s="51" t="s">
        <v>31</v>
      </c>
      <c r="F34" s="50" t="n">
        <v>3</v>
      </c>
      <c r="G34" s="52" t="n">
        <v>90.9265</v>
      </c>
      <c r="H34" s="52" t="n">
        <v>18.8565</v>
      </c>
      <c r="I34" s="52" t="n">
        <v>72.07</v>
      </c>
      <c r="J34" s="52" t="n">
        <v>8445.5</v>
      </c>
      <c r="K34" s="52" t="n">
        <v>10655.1929478285</v>
      </c>
      <c r="L34" s="52" t="n">
        <v>767919.75575</v>
      </c>
      <c r="M34" s="50"/>
      <c r="N34" s="51" t="s">
        <v>20</v>
      </c>
      <c r="O34" s="22"/>
    </row>
    <row r="35" customFormat="false" ht="14.25" hidden="false" customHeight="false" outlineLevel="0" collapsed="false">
      <c r="A35" s="50" t="n">
        <v>30</v>
      </c>
      <c r="B35" s="50" t="n">
        <v>6</v>
      </c>
      <c r="C35" s="50" t="n">
        <v>1402</v>
      </c>
      <c r="D35" s="50" t="n">
        <v>14</v>
      </c>
      <c r="E35" s="51" t="s">
        <v>31</v>
      </c>
      <c r="F35" s="50" t="n">
        <v>3</v>
      </c>
      <c r="G35" s="52" t="n">
        <v>90.9265</v>
      </c>
      <c r="H35" s="52" t="n">
        <v>18.8565</v>
      </c>
      <c r="I35" s="52" t="n">
        <v>72.07</v>
      </c>
      <c r="J35" s="52" t="n">
        <v>8445.5</v>
      </c>
      <c r="K35" s="52" t="n">
        <v>10655.1929478285</v>
      </c>
      <c r="L35" s="52" t="n">
        <v>767919.75575</v>
      </c>
      <c r="M35" s="50"/>
      <c r="N35" s="51" t="s">
        <v>20</v>
      </c>
      <c r="O35" s="22"/>
    </row>
    <row r="36" customFormat="false" ht="14.25" hidden="false" customHeight="false" outlineLevel="0" collapsed="false">
      <c r="A36" s="50" t="n">
        <v>31</v>
      </c>
      <c r="B36" s="50" t="n">
        <v>6</v>
      </c>
      <c r="C36" s="50" t="n">
        <v>1502</v>
      </c>
      <c r="D36" s="50" t="n">
        <v>15</v>
      </c>
      <c r="E36" s="51" t="s">
        <v>31</v>
      </c>
      <c r="F36" s="50" t="n">
        <v>3</v>
      </c>
      <c r="G36" s="52" t="n">
        <v>90.9265</v>
      </c>
      <c r="H36" s="52" t="n">
        <v>18.8565</v>
      </c>
      <c r="I36" s="52" t="n">
        <v>72.07</v>
      </c>
      <c r="J36" s="52" t="n">
        <v>8464.5</v>
      </c>
      <c r="K36" s="52" t="n">
        <v>10679.1641355626</v>
      </c>
      <c r="L36" s="52" t="n">
        <v>769647.35925</v>
      </c>
      <c r="M36" s="50"/>
      <c r="N36" s="51" t="s">
        <v>20</v>
      </c>
      <c r="O36" s="22"/>
    </row>
    <row r="37" customFormat="false" ht="14.25" hidden="false" customHeight="false" outlineLevel="0" collapsed="false">
      <c r="A37" s="50" t="n">
        <v>32</v>
      </c>
      <c r="B37" s="50" t="n">
        <v>6</v>
      </c>
      <c r="C37" s="50" t="n">
        <v>1602</v>
      </c>
      <c r="D37" s="50" t="n">
        <v>16</v>
      </c>
      <c r="E37" s="51" t="s">
        <v>31</v>
      </c>
      <c r="F37" s="50" t="n">
        <v>3</v>
      </c>
      <c r="G37" s="52" t="n">
        <v>90.9265</v>
      </c>
      <c r="H37" s="52" t="n">
        <v>18.8565</v>
      </c>
      <c r="I37" s="52" t="n">
        <v>72.07</v>
      </c>
      <c r="J37" s="52" t="n">
        <v>8597.5</v>
      </c>
      <c r="K37" s="52" t="n">
        <v>10846.9624497017</v>
      </c>
      <c r="L37" s="52" t="n">
        <v>781740.58375</v>
      </c>
      <c r="M37" s="50"/>
      <c r="N37" s="51" t="s">
        <v>20</v>
      </c>
      <c r="O37" s="22"/>
    </row>
    <row r="38" customFormat="false" ht="14.25" hidden="false" customHeight="false" outlineLevel="0" collapsed="false">
      <c r="A38" s="50" t="n">
        <v>33</v>
      </c>
      <c r="B38" s="50" t="n">
        <v>6</v>
      </c>
      <c r="C38" s="50" t="n">
        <v>1702</v>
      </c>
      <c r="D38" s="50" t="n">
        <v>17</v>
      </c>
      <c r="E38" s="51" t="s">
        <v>31</v>
      </c>
      <c r="F38" s="50" t="n">
        <v>3</v>
      </c>
      <c r="G38" s="52" t="n">
        <v>90.9265</v>
      </c>
      <c r="H38" s="52" t="n">
        <v>18.8565</v>
      </c>
      <c r="I38" s="52" t="n">
        <v>72.07</v>
      </c>
      <c r="J38" s="52" t="n">
        <v>8607</v>
      </c>
      <c r="K38" s="52" t="n">
        <v>10858.9480435688</v>
      </c>
      <c r="L38" s="52" t="n">
        <v>782604.3855</v>
      </c>
      <c r="M38" s="50"/>
      <c r="N38" s="51" t="s">
        <v>20</v>
      </c>
      <c r="O38" s="22"/>
    </row>
    <row r="39" customFormat="false" ht="14.25" hidden="false" customHeight="false" outlineLevel="0" collapsed="false">
      <c r="A39" s="50" t="n">
        <v>34</v>
      </c>
      <c r="B39" s="50" t="n">
        <v>6</v>
      </c>
      <c r="C39" s="50" t="n">
        <v>1802</v>
      </c>
      <c r="D39" s="50" t="n">
        <v>18</v>
      </c>
      <c r="E39" s="51" t="s">
        <v>31</v>
      </c>
      <c r="F39" s="50" t="n">
        <v>3</v>
      </c>
      <c r="G39" s="52" t="n">
        <v>90.9265</v>
      </c>
      <c r="H39" s="52" t="n">
        <v>18.8565</v>
      </c>
      <c r="I39" s="52" t="n">
        <v>72.07</v>
      </c>
      <c r="J39" s="52" t="n">
        <v>8607</v>
      </c>
      <c r="K39" s="52" t="n">
        <v>10858.9480435688</v>
      </c>
      <c r="L39" s="52" t="n">
        <v>782604.3855</v>
      </c>
      <c r="M39" s="50"/>
      <c r="N39" s="51" t="s">
        <v>20</v>
      </c>
      <c r="O39" s="22"/>
    </row>
    <row r="40" customFormat="false" ht="14.25" hidden="false" customHeight="false" outlineLevel="0" collapsed="false">
      <c r="A40" s="50" t="n">
        <v>35</v>
      </c>
      <c r="B40" s="50" t="n">
        <v>6</v>
      </c>
      <c r="C40" s="50" t="n">
        <v>1902</v>
      </c>
      <c r="D40" s="50" t="n">
        <v>19</v>
      </c>
      <c r="E40" s="51" t="s">
        <v>31</v>
      </c>
      <c r="F40" s="50" t="n">
        <v>3</v>
      </c>
      <c r="G40" s="52" t="n">
        <v>90.9265</v>
      </c>
      <c r="H40" s="52" t="n">
        <v>18.8565</v>
      </c>
      <c r="I40" s="52" t="n">
        <v>72.07</v>
      </c>
      <c r="J40" s="52" t="n">
        <v>8621.25</v>
      </c>
      <c r="K40" s="52" t="n">
        <v>10876.9264343694</v>
      </c>
      <c r="L40" s="52" t="n">
        <v>783900.088125</v>
      </c>
      <c r="M40" s="50"/>
      <c r="N40" s="51" t="s">
        <v>20</v>
      </c>
      <c r="O40" s="22"/>
    </row>
    <row r="41" customFormat="false" ht="14.25" hidden="false" customHeight="false" outlineLevel="0" collapsed="false">
      <c r="A41" s="50" t="n">
        <v>36</v>
      </c>
      <c r="B41" s="50" t="n">
        <v>6</v>
      </c>
      <c r="C41" s="50" t="n">
        <v>2102</v>
      </c>
      <c r="D41" s="50" t="n">
        <v>21</v>
      </c>
      <c r="E41" s="51" t="s">
        <v>31</v>
      </c>
      <c r="F41" s="50" t="n">
        <v>3</v>
      </c>
      <c r="G41" s="52" t="n">
        <v>90.9265</v>
      </c>
      <c r="H41" s="52" t="n">
        <v>18.8565</v>
      </c>
      <c r="I41" s="52" t="n">
        <v>72.07</v>
      </c>
      <c r="J41" s="52" t="n">
        <v>8640.25</v>
      </c>
      <c r="K41" s="52" t="n">
        <v>10900.8976221035</v>
      </c>
      <c r="L41" s="52" t="n">
        <v>785627.691625</v>
      </c>
      <c r="M41" s="50"/>
      <c r="N41" s="51" t="s">
        <v>20</v>
      </c>
      <c r="O41" s="22"/>
    </row>
    <row r="42" customFormat="false" ht="14.25" hidden="false" customHeight="false" outlineLevel="0" collapsed="false">
      <c r="A42" s="50" t="n">
        <v>37</v>
      </c>
      <c r="B42" s="50" t="n">
        <v>6</v>
      </c>
      <c r="C42" s="50" t="n">
        <v>2202</v>
      </c>
      <c r="D42" s="50" t="n">
        <v>22</v>
      </c>
      <c r="E42" s="51" t="s">
        <v>31</v>
      </c>
      <c r="F42" s="50" t="n">
        <v>3</v>
      </c>
      <c r="G42" s="52" t="n">
        <v>90.9265</v>
      </c>
      <c r="H42" s="52" t="n">
        <v>18.8565</v>
      </c>
      <c r="I42" s="52" t="n">
        <v>72.07</v>
      </c>
      <c r="J42" s="52" t="n">
        <v>8649.75</v>
      </c>
      <c r="K42" s="52" t="n">
        <v>10912.8832159706</v>
      </c>
      <c r="L42" s="52" t="n">
        <v>786491.493375</v>
      </c>
      <c r="M42" s="50"/>
      <c r="N42" s="51" t="s">
        <v>20</v>
      </c>
      <c r="O42" s="22"/>
    </row>
    <row r="43" customFormat="false" ht="14.25" hidden="false" customHeight="false" outlineLevel="0" collapsed="false">
      <c r="A43" s="50" t="n">
        <v>38</v>
      </c>
      <c r="B43" s="50" t="n">
        <v>6</v>
      </c>
      <c r="C43" s="50" t="n">
        <v>2302</v>
      </c>
      <c r="D43" s="50" t="n">
        <v>23</v>
      </c>
      <c r="E43" s="51" t="s">
        <v>31</v>
      </c>
      <c r="F43" s="50" t="n">
        <v>3</v>
      </c>
      <c r="G43" s="52" t="n">
        <v>90.9265</v>
      </c>
      <c r="H43" s="52" t="n">
        <v>18.8565</v>
      </c>
      <c r="I43" s="52" t="n">
        <v>72.07</v>
      </c>
      <c r="J43" s="52" t="n">
        <v>8659.25</v>
      </c>
      <c r="K43" s="52" t="n">
        <v>10924.8688098377</v>
      </c>
      <c r="L43" s="52" t="n">
        <v>787355.295125</v>
      </c>
      <c r="M43" s="50"/>
      <c r="N43" s="51" t="s">
        <v>20</v>
      </c>
      <c r="O43" s="22"/>
    </row>
    <row r="44" customFormat="false" ht="14.25" hidden="false" customHeight="false" outlineLevel="0" collapsed="false">
      <c r="A44" s="50" t="n">
        <v>39</v>
      </c>
      <c r="B44" s="50" t="n">
        <v>6</v>
      </c>
      <c r="C44" s="50" t="n">
        <v>2402</v>
      </c>
      <c r="D44" s="50" t="n">
        <v>24</v>
      </c>
      <c r="E44" s="51" t="s">
        <v>31</v>
      </c>
      <c r="F44" s="50" t="n">
        <v>3</v>
      </c>
      <c r="G44" s="52" t="n">
        <v>90.9265</v>
      </c>
      <c r="H44" s="52" t="n">
        <v>18.8565</v>
      </c>
      <c r="I44" s="52" t="n">
        <v>72.07</v>
      </c>
      <c r="J44" s="52" t="n">
        <v>8659.25</v>
      </c>
      <c r="K44" s="52" t="n">
        <v>10924.8688098377</v>
      </c>
      <c r="L44" s="52" t="n">
        <v>787355.295125</v>
      </c>
      <c r="M44" s="50"/>
      <c r="N44" s="51" t="s">
        <v>20</v>
      </c>
      <c r="O44" s="22"/>
    </row>
    <row r="45" customFormat="false" ht="14.25" hidden="false" customHeight="false" outlineLevel="0" collapsed="false">
      <c r="A45" s="50" t="n">
        <v>40</v>
      </c>
      <c r="B45" s="50" t="n">
        <v>6</v>
      </c>
      <c r="C45" s="50" t="n">
        <v>2502</v>
      </c>
      <c r="D45" s="50" t="n">
        <v>25</v>
      </c>
      <c r="E45" s="51" t="s">
        <v>31</v>
      </c>
      <c r="F45" s="50" t="n">
        <v>3</v>
      </c>
      <c r="G45" s="52" t="n">
        <v>90.9265</v>
      </c>
      <c r="H45" s="52" t="n">
        <v>18.8565</v>
      </c>
      <c r="I45" s="52" t="n">
        <v>72.07</v>
      </c>
      <c r="J45" s="52" t="n">
        <v>8678.25</v>
      </c>
      <c r="K45" s="52" t="n">
        <v>10948.8399975718</v>
      </c>
      <c r="L45" s="52" t="n">
        <v>789082.898625</v>
      </c>
      <c r="M45" s="50"/>
      <c r="N45" s="51" t="s">
        <v>20</v>
      </c>
      <c r="O45" s="22"/>
    </row>
    <row r="46" customFormat="false" ht="14.25" hidden="false" customHeight="false" outlineLevel="0" collapsed="false">
      <c r="A46" s="50" t="n">
        <v>41</v>
      </c>
      <c r="B46" s="50" t="n">
        <v>6</v>
      </c>
      <c r="C46" s="50" t="n">
        <v>2602</v>
      </c>
      <c r="D46" s="50" t="n">
        <v>26</v>
      </c>
      <c r="E46" s="51" t="s">
        <v>31</v>
      </c>
      <c r="F46" s="50" t="n">
        <v>3</v>
      </c>
      <c r="G46" s="52" t="n">
        <v>90.9265</v>
      </c>
      <c r="H46" s="52" t="n">
        <v>18.8565</v>
      </c>
      <c r="I46" s="52" t="n">
        <v>72.07</v>
      </c>
      <c r="J46" s="52" t="n">
        <v>8697.25</v>
      </c>
      <c r="K46" s="52" t="n">
        <v>10972.811185306</v>
      </c>
      <c r="L46" s="52" t="n">
        <v>790810.502125</v>
      </c>
      <c r="M46" s="50"/>
      <c r="N46" s="51" t="s">
        <v>20</v>
      </c>
      <c r="O46" s="22"/>
    </row>
    <row r="47" customFormat="false" ht="14.25" hidden="false" customHeight="false" outlineLevel="0" collapsed="false">
      <c r="A47" s="50" t="n">
        <v>42</v>
      </c>
      <c r="B47" s="50" t="n">
        <v>6</v>
      </c>
      <c r="C47" s="50" t="n">
        <v>2702</v>
      </c>
      <c r="D47" s="50" t="n">
        <v>27</v>
      </c>
      <c r="E47" s="51" t="s">
        <v>31</v>
      </c>
      <c r="F47" s="50" t="n">
        <v>3</v>
      </c>
      <c r="G47" s="52" t="n">
        <v>90.9265</v>
      </c>
      <c r="H47" s="52" t="n">
        <v>18.8565</v>
      </c>
      <c r="I47" s="52" t="n">
        <v>72.07</v>
      </c>
      <c r="J47" s="52" t="n">
        <v>8716.25</v>
      </c>
      <c r="K47" s="52" t="n">
        <v>10996.7823730401</v>
      </c>
      <c r="L47" s="52" t="n">
        <v>792538.105625</v>
      </c>
      <c r="M47" s="50"/>
      <c r="N47" s="51" t="s">
        <v>20</v>
      </c>
      <c r="O47" s="22"/>
    </row>
    <row r="48" customFormat="false" ht="14.25" hidden="false" customHeight="false" outlineLevel="0" collapsed="false">
      <c r="A48" s="50" t="n">
        <v>43</v>
      </c>
      <c r="B48" s="50" t="n">
        <v>6</v>
      </c>
      <c r="C48" s="50" t="n">
        <v>2802</v>
      </c>
      <c r="D48" s="50" t="n">
        <v>28</v>
      </c>
      <c r="E48" s="51" t="s">
        <v>31</v>
      </c>
      <c r="F48" s="50" t="n">
        <v>3</v>
      </c>
      <c r="G48" s="52" t="n">
        <v>90.9265</v>
      </c>
      <c r="H48" s="52" t="n">
        <v>18.8565</v>
      </c>
      <c r="I48" s="52" t="n">
        <v>72.07</v>
      </c>
      <c r="J48" s="52" t="n">
        <v>8735.25</v>
      </c>
      <c r="K48" s="52" t="n">
        <v>11020.7535607742</v>
      </c>
      <c r="L48" s="52" t="n">
        <v>794265.709125</v>
      </c>
      <c r="M48" s="50"/>
      <c r="N48" s="51" t="s">
        <v>20</v>
      </c>
      <c r="O48" s="22"/>
    </row>
    <row r="49" customFormat="false" ht="14.25" hidden="false" customHeight="false" outlineLevel="0" collapsed="false">
      <c r="A49" s="50" t="n">
        <v>44</v>
      </c>
      <c r="B49" s="50" t="n">
        <v>6</v>
      </c>
      <c r="C49" s="50" t="n">
        <v>2902</v>
      </c>
      <c r="D49" s="50" t="n">
        <v>29</v>
      </c>
      <c r="E49" s="51" t="s">
        <v>31</v>
      </c>
      <c r="F49" s="50" t="n">
        <v>3</v>
      </c>
      <c r="G49" s="52" t="n">
        <v>90.9265</v>
      </c>
      <c r="H49" s="52" t="n">
        <v>18.8565</v>
      </c>
      <c r="I49" s="52" t="n">
        <v>72.07</v>
      </c>
      <c r="J49" s="52" t="n">
        <v>8754.25</v>
      </c>
      <c r="K49" s="52" t="n">
        <v>11044.7247485084</v>
      </c>
      <c r="L49" s="52" t="n">
        <v>795993.312625</v>
      </c>
      <c r="M49" s="50"/>
      <c r="N49" s="51" t="s">
        <v>20</v>
      </c>
      <c r="O49" s="22"/>
    </row>
    <row r="50" customFormat="false" ht="14.25" hidden="false" customHeight="false" outlineLevel="0" collapsed="false">
      <c r="A50" s="50" t="n">
        <v>45</v>
      </c>
      <c r="B50" s="50" t="n">
        <v>6</v>
      </c>
      <c r="C50" s="50" t="n">
        <v>3002</v>
      </c>
      <c r="D50" s="50" t="n">
        <v>30</v>
      </c>
      <c r="E50" s="51" t="s">
        <v>31</v>
      </c>
      <c r="F50" s="50" t="n">
        <v>3</v>
      </c>
      <c r="G50" s="52" t="n">
        <v>90.9265</v>
      </c>
      <c r="H50" s="52" t="n">
        <v>18.8565</v>
      </c>
      <c r="I50" s="52" t="n">
        <v>72.07</v>
      </c>
      <c r="J50" s="52" t="n">
        <v>8773.25</v>
      </c>
      <c r="K50" s="52" t="n">
        <v>11068.6959362425</v>
      </c>
      <c r="L50" s="52" t="n">
        <v>797720.916125</v>
      </c>
      <c r="M50" s="50"/>
      <c r="N50" s="51" t="s">
        <v>20</v>
      </c>
      <c r="O50" s="22"/>
    </row>
    <row r="51" customFormat="false" ht="14.25" hidden="false" customHeight="false" outlineLevel="0" collapsed="false">
      <c r="A51" s="50" t="n">
        <v>46</v>
      </c>
      <c r="B51" s="50" t="n">
        <v>6</v>
      </c>
      <c r="C51" s="50" t="n">
        <v>3102</v>
      </c>
      <c r="D51" s="50" t="n">
        <v>31</v>
      </c>
      <c r="E51" s="51" t="s">
        <v>31</v>
      </c>
      <c r="F51" s="50" t="n">
        <v>3</v>
      </c>
      <c r="G51" s="52" t="n">
        <v>90.9265</v>
      </c>
      <c r="H51" s="52" t="n">
        <v>18.8565</v>
      </c>
      <c r="I51" s="52" t="n">
        <v>72.07</v>
      </c>
      <c r="J51" s="52" t="n">
        <v>8792.25</v>
      </c>
      <c r="K51" s="52" t="n">
        <v>11092.6671239767</v>
      </c>
      <c r="L51" s="52" t="n">
        <v>799448.519625</v>
      </c>
      <c r="M51" s="50"/>
      <c r="N51" s="51" t="s">
        <v>20</v>
      </c>
      <c r="O51" s="22"/>
    </row>
    <row r="52" customFormat="false" ht="14.25" hidden="false" customHeight="false" outlineLevel="0" collapsed="false">
      <c r="A52" s="50" t="n">
        <v>47</v>
      </c>
      <c r="B52" s="50" t="n">
        <v>6</v>
      </c>
      <c r="C52" s="50" t="n">
        <v>3202</v>
      </c>
      <c r="D52" s="50" t="n">
        <v>32</v>
      </c>
      <c r="E52" s="51" t="s">
        <v>31</v>
      </c>
      <c r="F52" s="50" t="n">
        <v>3</v>
      </c>
      <c r="G52" s="52" t="n">
        <v>90.9265</v>
      </c>
      <c r="H52" s="52" t="n">
        <v>18.8565</v>
      </c>
      <c r="I52" s="52" t="n">
        <v>72.07</v>
      </c>
      <c r="J52" s="52" t="n">
        <v>8659.25</v>
      </c>
      <c r="K52" s="52" t="n">
        <v>10924.8688098377</v>
      </c>
      <c r="L52" s="52" t="n">
        <v>787355.295125</v>
      </c>
      <c r="M52" s="50"/>
      <c r="N52" s="51" t="s">
        <v>20</v>
      </c>
      <c r="O52" s="22"/>
    </row>
    <row r="53" customFormat="false" ht="14.25" hidden="false" customHeight="false" outlineLevel="0" collapsed="false">
      <c r="A53" s="50" t="n">
        <v>48</v>
      </c>
      <c r="B53" s="50" t="n">
        <v>6</v>
      </c>
      <c r="C53" s="50" t="n">
        <v>203</v>
      </c>
      <c r="D53" s="50" t="n">
        <v>2</v>
      </c>
      <c r="E53" s="51" t="s">
        <v>32</v>
      </c>
      <c r="F53" s="50" t="n">
        <v>3</v>
      </c>
      <c r="G53" s="52" t="n">
        <v>74.5851</v>
      </c>
      <c r="H53" s="52" t="n">
        <v>15.4676</v>
      </c>
      <c r="I53" s="52" t="n">
        <v>59.1175</v>
      </c>
      <c r="J53" s="52" t="n">
        <v>8407.5</v>
      </c>
      <c r="K53" s="52" t="n">
        <v>10607.2521376919</v>
      </c>
      <c r="L53" s="52" t="n">
        <v>627074.22825</v>
      </c>
      <c r="M53" s="50"/>
      <c r="N53" s="51" t="s">
        <v>20</v>
      </c>
      <c r="O53" s="22"/>
    </row>
    <row r="54" customFormat="false" ht="14.25" hidden="false" customHeight="false" outlineLevel="0" collapsed="false">
      <c r="A54" s="50" t="n">
        <v>49</v>
      </c>
      <c r="B54" s="50" t="n">
        <v>6</v>
      </c>
      <c r="C54" s="50" t="n">
        <v>303</v>
      </c>
      <c r="D54" s="50" t="n">
        <v>3</v>
      </c>
      <c r="E54" s="51" t="s">
        <v>32</v>
      </c>
      <c r="F54" s="50" t="n">
        <v>3</v>
      </c>
      <c r="G54" s="52" t="n">
        <v>74.5851</v>
      </c>
      <c r="H54" s="52" t="n">
        <v>15.4676</v>
      </c>
      <c r="I54" s="52" t="n">
        <v>59.1175</v>
      </c>
      <c r="J54" s="52" t="n">
        <v>8502.5</v>
      </c>
      <c r="K54" s="52" t="n">
        <v>10727.10809405</v>
      </c>
      <c r="L54" s="52" t="n">
        <v>634159.81275</v>
      </c>
      <c r="M54" s="50"/>
      <c r="N54" s="51" t="s">
        <v>20</v>
      </c>
      <c r="O54" s="22"/>
    </row>
    <row r="55" customFormat="false" ht="14.25" hidden="false" customHeight="false" outlineLevel="0" collapsed="false">
      <c r="A55" s="50" t="n">
        <v>50</v>
      </c>
      <c r="B55" s="50" t="n">
        <v>6</v>
      </c>
      <c r="C55" s="50" t="n">
        <v>403</v>
      </c>
      <c r="D55" s="50" t="n">
        <v>4</v>
      </c>
      <c r="E55" s="51" t="s">
        <v>32</v>
      </c>
      <c r="F55" s="50" t="n">
        <v>3</v>
      </c>
      <c r="G55" s="52" t="n">
        <v>74.5851</v>
      </c>
      <c r="H55" s="52" t="n">
        <v>15.4676</v>
      </c>
      <c r="I55" s="52" t="n">
        <v>59.1175</v>
      </c>
      <c r="J55" s="52" t="n">
        <v>8597.5</v>
      </c>
      <c r="K55" s="52" t="n">
        <v>10846.9640504081</v>
      </c>
      <c r="L55" s="52" t="n">
        <v>641245.39725</v>
      </c>
      <c r="M55" s="50"/>
      <c r="N55" s="51" t="s">
        <v>20</v>
      </c>
      <c r="O55" s="22"/>
    </row>
    <row r="56" customFormat="false" ht="14.25" hidden="false" customHeight="false" outlineLevel="0" collapsed="false">
      <c r="A56" s="50" t="n">
        <v>51</v>
      </c>
      <c r="B56" s="50" t="n">
        <v>6</v>
      </c>
      <c r="C56" s="50" t="n">
        <v>503</v>
      </c>
      <c r="D56" s="50" t="n">
        <v>5</v>
      </c>
      <c r="E56" s="51" t="s">
        <v>32</v>
      </c>
      <c r="F56" s="50" t="n">
        <v>3</v>
      </c>
      <c r="G56" s="52" t="n">
        <v>74.5851</v>
      </c>
      <c r="H56" s="52" t="n">
        <v>15.4676</v>
      </c>
      <c r="I56" s="52" t="n">
        <v>59.1175</v>
      </c>
      <c r="J56" s="52" t="n">
        <v>8692.5</v>
      </c>
      <c r="K56" s="52" t="n">
        <v>10966.8200067662</v>
      </c>
      <c r="L56" s="52" t="n">
        <v>648330.98175</v>
      </c>
      <c r="M56" s="50"/>
      <c r="N56" s="51" t="s">
        <v>20</v>
      </c>
      <c r="O56" s="22"/>
    </row>
    <row r="57" customFormat="false" ht="14.25" hidden="false" customHeight="false" outlineLevel="0" collapsed="false">
      <c r="A57" s="50" t="n">
        <v>52</v>
      </c>
      <c r="B57" s="50" t="n">
        <v>6</v>
      </c>
      <c r="C57" s="50" t="n">
        <v>603</v>
      </c>
      <c r="D57" s="50" t="n">
        <v>6</v>
      </c>
      <c r="E57" s="51" t="s">
        <v>32</v>
      </c>
      <c r="F57" s="50" t="n">
        <v>3</v>
      </c>
      <c r="G57" s="52" t="n">
        <v>74.5851</v>
      </c>
      <c r="H57" s="52" t="n">
        <v>15.4676</v>
      </c>
      <c r="I57" s="52" t="n">
        <v>59.1175</v>
      </c>
      <c r="J57" s="52" t="n">
        <v>8740</v>
      </c>
      <c r="K57" s="52" t="n">
        <v>11026.7479849452</v>
      </c>
      <c r="L57" s="52" t="n">
        <v>651873.774</v>
      </c>
      <c r="M57" s="50"/>
      <c r="N57" s="51" t="s">
        <v>20</v>
      </c>
      <c r="O57" s="22"/>
    </row>
    <row r="58" customFormat="false" ht="14.25" hidden="false" customHeight="false" outlineLevel="0" collapsed="false">
      <c r="A58" s="50" t="n">
        <v>53</v>
      </c>
      <c r="B58" s="50" t="n">
        <v>6</v>
      </c>
      <c r="C58" s="50" t="n">
        <v>703</v>
      </c>
      <c r="D58" s="50" t="n">
        <v>7</v>
      </c>
      <c r="E58" s="51" t="s">
        <v>32</v>
      </c>
      <c r="F58" s="50" t="n">
        <v>3</v>
      </c>
      <c r="G58" s="52" t="n">
        <v>74.5851</v>
      </c>
      <c r="H58" s="52" t="n">
        <v>15.4676</v>
      </c>
      <c r="I58" s="52" t="n">
        <v>59.1175</v>
      </c>
      <c r="J58" s="52" t="n">
        <v>8787.5</v>
      </c>
      <c r="K58" s="52" t="n">
        <v>11086.6759631243</v>
      </c>
      <c r="L58" s="52" t="n">
        <v>655416.56625</v>
      </c>
      <c r="M58" s="50"/>
      <c r="N58" s="51" t="s">
        <v>20</v>
      </c>
      <c r="O58" s="22"/>
    </row>
    <row r="59" customFormat="false" ht="14.25" hidden="false" customHeight="false" outlineLevel="0" collapsed="false">
      <c r="A59" s="50" t="n">
        <v>54</v>
      </c>
      <c r="B59" s="50" t="n">
        <v>6</v>
      </c>
      <c r="C59" s="50" t="n">
        <v>803</v>
      </c>
      <c r="D59" s="50" t="n">
        <v>8</v>
      </c>
      <c r="E59" s="51" t="s">
        <v>32</v>
      </c>
      <c r="F59" s="50" t="n">
        <v>3</v>
      </c>
      <c r="G59" s="52" t="n">
        <v>74.5851</v>
      </c>
      <c r="H59" s="52" t="n">
        <v>15.4676</v>
      </c>
      <c r="I59" s="52" t="n">
        <v>59.1175</v>
      </c>
      <c r="J59" s="52" t="n">
        <v>8835</v>
      </c>
      <c r="K59" s="52" t="n">
        <v>11146.6039413033</v>
      </c>
      <c r="L59" s="52" t="n">
        <v>658959.3585</v>
      </c>
      <c r="M59" s="50"/>
      <c r="N59" s="51" t="s">
        <v>20</v>
      </c>
      <c r="O59" s="22"/>
    </row>
    <row r="60" customFormat="false" ht="14.25" hidden="false" customHeight="false" outlineLevel="0" collapsed="false">
      <c r="A60" s="50" t="n">
        <v>55</v>
      </c>
      <c r="B60" s="50" t="n">
        <v>6</v>
      </c>
      <c r="C60" s="50" t="n">
        <v>1003</v>
      </c>
      <c r="D60" s="50" t="n">
        <v>10</v>
      </c>
      <c r="E60" s="51" t="s">
        <v>32</v>
      </c>
      <c r="F60" s="50" t="n">
        <v>3</v>
      </c>
      <c r="G60" s="52" t="n">
        <v>74.5851</v>
      </c>
      <c r="H60" s="52" t="n">
        <v>15.4676</v>
      </c>
      <c r="I60" s="52" t="n">
        <v>59.1175</v>
      </c>
      <c r="J60" s="52" t="n">
        <v>9072.5</v>
      </c>
      <c r="K60" s="52" t="n">
        <v>11446.2438321986</v>
      </c>
      <c r="L60" s="52" t="n">
        <v>676673.31975</v>
      </c>
      <c r="M60" s="50"/>
      <c r="N60" s="51" t="s">
        <v>20</v>
      </c>
      <c r="O60" s="22"/>
    </row>
    <row r="61" customFormat="false" ht="14.25" hidden="false" customHeight="false" outlineLevel="0" collapsed="false">
      <c r="A61" s="50" t="n">
        <v>56</v>
      </c>
      <c r="B61" s="50" t="n">
        <v>6</v>
      </c>
      <c r="C61" s="50" t="n">
        <v>1103</v>
      </c>
      <c r="D61" s="50" t="n">
        <v>11</v>
      </c>
      <c r="E61" s="51" t="s">
        <v>32</v>
      </c>
      <c r="F61" s="50" t="n">
        <v>3</v>
      </c>
      <c r="G61" s="52" t="n">
        <v>74.5851</v>
      </c>
      <c r="H61" s="52" t="n">
        <v>15.4676</v>
      </c>
      <c r="I61" s="52" t="n">
        <v>59.1175</v>
      </c>
      <c r="J61" s="52" t="n">
        <v>9120</v>
      </c>
      <c r="K61" s="52" t="n">
        <v>11506.1718103776</v>
      </c>
      <c r="L61" s="52" t="n">
        <v>680216.112</v>
      </c>
      <c r="M61" s="50"/>
      <c r="N61" s="51" t="s">
        <v>20</v>
      </c>
      <c r="O61" s="22"/>
    </row>
    <row r="62" customFormat="false" ht="14.25" hidden="false" customHeight="false" outlineLevel="0" collapsed="false">
      <c r="A62" s="50" t="n">
        <v>57</v>
      </c>
      <c r="B62" s="50" t="n">
        <v>6</v>
      </c>
      <c r="C62" s="50" t="n">
        <v>1203</v>
      </c>
      <c r="D62" s="50" t="n">
        <v>12</v>
      </c>
      <c r="E62" s="51" t="s">
        <v>32</v>
      </c>
      <c r="F62" s="50" t="n">
        <v>3</v>
      </c>
      <c r="G62" s="52" t="n">
        <v>74.5851</v>
      </c>
      <c r="H62" s="52" t="n">
        <v>15.4676</v>
      </c>
      <c r="I62" s="52" t="n">
        <v>59.1175</v>
      </c>
      <c r="J62" s="52" t="n">
        <v>9129.5</v>
      </c>
      <c r="K62" s="52" t="n">
        <v>11518.1574060134</v>
      </c>
      <c r="L62" s="52" t="n">
        <v>680924.67045</v>
      </c>
      <c r="M62" s="50"/>
      <c r="N62" s="51" t="s">
        <v>20</v>
      </c>
      <c r="O62" s="22"/>
    </row>
    <row r="63" customFormat="false" ht="14.25" hidden="false" customHeight="false" outlineLevel="0" collapsed="false">
      <c r="A63" s="50" t="n">
        <v>58</v>
      </c>
      <c r="B63" s="50" t="n">
        <v>6</v>
      </c>
      <c r="C63" s="50" t="n">
        <v>1303</v>
      </c>
      <c r="D63" s="50" t="n">
        <v>13</v>
      </c>
      <c r="E63" s="51" t="s">
        <v>32</v>
      </c>
      <c r="F63" s="50" t="n">
        <v>3</v>
      </c>
      <c r="G63" s="52" t="n">
        <v>74.5851</v>
      </c>
      <c r="H63" s="52" t="n">
        <v>15.4676</v>
      </c>
      <c r="I63" s="52" t="n">
        <v>59.1175</v>
      </c>
      <c r="J63" s="52" t="n">
        <v>9139</v>
      </c>
      <c r="K63" s="52" t="n">
        <v>11530.1430016493</v>
      </c>
      <c r="L63" s="52" t="n">
        <v>681633.2289</v>
      </c>
      <c r="M63" s="50"/>
      <c r="N63" s="51" t="s">
        <v>20</v>
      </c>
      <c r="O63" s="22"/>
    </row>
    <row r="64" customFormat="false" ht="14.25" hidden="false" customHeight="false" outlineLevel="0" collapsed="false">
      <c r="A64" s="50" t="n">
        <v>59</v>
      </c>
      <c r="B64" s="50" t="n">
        <v>6</v>
      </c>
      <c r="C64" s="50" t="n">
        <v>1403</v>
      </c>
      <c r="D64" s="50" t="n">
        <v>14</v>
      </c>
      <c r="E64" s="51" t="s">
        <v>32</v>
      </c>
      <c r="F64" s="50" t="n">
        <v>3</v>
      </c>
      <c r="G64" s="52" t="n">
        <v>74.5851</v>
      </c>
      <c r="H64" s="52" t="n">
        <v>15.4676</v>
      </c>
      <c r="I64" s="52" t="n">
        <v>59.1175</v>
      </c>
      <c r="J64" s="52" t="n">
        <v>9139</v>
      </c>
      <c r="K64" s="52" t="n">
        <v>11530.1430016493</v>
      </c>
      <c r="L64" s="52" t="n">
        <v>681633.2289</v>
      </c>
      <c r="M64" s="50"/>
      <c r="N64" s="51" t="s">
        <v>20</v>
      </c>
      <c r="O64" s="22"/>
    </row>
    <row r="65" customFormat="false" ht="14.25" hidden="false" customHeight="false" outlineLevel="0" collapsed="false">
      <c r="A65" s="50" t="n">
        <v>60</v>
      </c>
      <c r="B65" s="50" t="n">
        <v>6</v>
      </c>
      <c r="C65" s="50" t="n">
        <v>1503</v>
      </c>
      <c r="D65" s="50" t="n">
        <v>15</v>
      </c>
      <c r="E65" s="51" t="s">
        <v>32</v>
      </c>
      <c r="F65" s="50" t="n">
        <v>3</v>
      </c>
      <c r="G65" s="52" t="n">
        <v>74.5851</v>
      </c>
      <c r="H65" s="52" t="n">
        <v>15.4676</v>
      </c>
      <c r="I65" s="52" t="n">
        <v>59.1175</v>
      </c>
      <c r="J65" s="52" t="n">
        <v>9158</v>
      </c>
      <c r="K65" s="52" t="n">
        <v>11554.1141929209</v>
      </c>
      <c r="L65" s="52" t="n">
        <v>683050.3458</v>
      </c>
      <c r="M65" s="50"/>
      <c r="N65" s="51" t="s">
        <v>20</v>
      </c>
      <c r="O65" s="22"/>
    </row>
    <row r="66" customFormat="false" ht="14.25" hidden="false" customHeight="false" outlineLevel="0" collapsed="false">
      <c r="A66" s="50" t="n">
        <v>61</v>
      </c>
      <c r="B66" s="50" t="n">
        <v>6</v>
      </c>
      <c r="C66" s="50" t="n">
        <v>1603</v>
      </c>
      <c r="D66" s="50" t="n">
        <v>16</v>
      </c>
      <c r="E66" s="51" t="s">
        <v>32</v>
      </c>
      <c r="F66" s="50" t="n">
        <v>3</v>
      </c>
      <c r="G66" s="52" t="n">
        <v>74.5851</v>
      </c>
      <c r="H66" s="52" t="n">
        <v>15.4676</v>
      </c>
      <c r="I66" s="52" t="n">
        <v>59.1175</v>
      </c>
      <c r="J66" s="52" t="n">
        <v>9167.5</v>
      </c>
      <c r="K66" s="52" t="n">
        <v>11566.0997885567</v>
      </c>
      <c r="L66" s="52" t="n">
        <v>683758.90425</v>
      </c>
      <c r="M66" s="50"/>
      <c r="N66" s="51" t="s">
        <v>20</v>
      </c>
      <c r="O66" s="22"/>
    </row>
    <row r="67" customFormat="false" ht="14.25" hidden="false" customHeight="false" outlineLevel="0" collapsed="false">
      <c r="A67" s="50" t="n">
        <v>62</v>
      </c>
      <c r="B67" s="50" t="n">
        <v>6</v>
      </c>
      <c r="C67" s="50" t="n">
        <v>1703</v>
      </c>
      <c r="D67" s="50" t="n">
        <v>17</v>
      </c>
      <c r="E67" s="51" t="s">
        <v>32</v>
      </c>
      <c r="F67" s="50" t="n">
        <v>3</v>
      </c>
      <c r="G67" s="52" t="n">
        <v>74.5851</v>
      </c>
      <c r="H67" s="52" t="n">
        <v>15.4676</v>
      </c>
      <c r="I67" s="52" t="n">
        <v>59.1175</v>
      </c>
      <c r="J67" s="52" t="n">
        <v>9177</v>
      </c>
      <c r="K67" s="52" t="n">
        <v>11578.0853841925</v>
      </c>
      <c r="L67" s="52" t="n">
        <v>684467.4627</v>
      </c>
      <c r="M67" s="50"/>
      <c r="N67" s="51" t="s">
        <v>20</v>
      </c>
      <c r="O67" s="22"/>
    </row>
    <row r="68" customFormat="false" ht="14.25" hidden="false" customHeight="false" outlineLevel="0" collapsed="false">
      <c r="A68" s="50" t="n">
        <v>63</v>
      </c>
      <c r="B68" s="50" t="n">
        <v>6</v>
      </c>
      <c r="C68" s="50" t="n">
        <v>1803</v>
      </c>
      <c r="D68" s="50" t="n">
        <v>18</v>
      </c>
      <c r="E68" s="51" t="s">
        <v>32</v>
      </c>
      <c r="F68" s="50" t="n">
        <v>3</v>
      </c>
      <c r="G68" s="52" t="n">
        <v>74.5851</v>
      </c>
      <c r="H68" s="52" t="n">
        <v>15.4676</v>
      </c>
      <c r="I68" s="52" t="n">
        <v>59.1175</v>
      </c>
      <c r="J68" s="52" t="n">
        <v>9177</v>
      </c>
      <c r="K68" s="52" t="n">
        <v>11578.0853841925</v>
      </c>
      <c r="L68" s="52" t="n">
        <v>684467.4627</v>
      </c>
      <c r="M68" s="50"/>
      <c r="N68" s="51" t="s">
        <v>20</v>
      </c>
      <c r="O68" s="22"/>
    </row>
    <row r="69" customFormat="false" ht="14.25" hidden="false" customHeight="false" outlineLevel="0" collapsed="false">
      <c r="A69" s="50" t="n">
        <v>64</v>
      </c>
      <c r="B69" s="50" t="n">
        <v>6</v>
      </c>
      <c r="C69" s="50" t="n">
        <v>1903</v>
      </c>
      <c r="D69" s="50" t="n">
        <v>19</v>
      </c>
      <c r="E69" s="51" t="s">
        <v>32</v>
      </c>
      <c r="F69" s="50" t="n">
        <v>3</v>
      </c>
      <c r="G69" s="52" t="n">
        <v>74.5851</v>
      </c>
      <c r="H69" s="52" t="n">
        <v>15.4676</v>
      </c>
      <c r="I69" s="52" t="n">
        <v>59.1175</v>
      </c>
      <c r="J69" s="52" t="n">
        <v>9191.25</v>
      </c>
      <c r="K69" s="52" t="n">
        <v>11596.0637776462</v>
      </c>
      <c r="L69" s="52" t="n">
        <v>685530.300375</v>
      </c>
      <c r="M69" s="50"/>
      <c r="N69" s="51" t="s">
        <v>20</v>
      </c>
      <c r="O69" s="22"/>
    </row>
    <row r="70" customFormat="false" ht="14.25" hidden="false" customHeight="false" outlineLevel="0" collapsed="false">
      <c r="A70" s="50" t="n">
        <v>65</v>
      </c>
      <c r="B70" s="50" t="n">
        <v>6</v>
      </c>
      <c r="C70" s="50" t="n">
        <v>2003</v>
      </c>
      <c r="D70" s="50" t="n">
        <v>20</v>
      </c>
      <c r="E70" s="51" t="s">
        <v>32</v>
      </c>
      <c r="F70" s="50" t="n">
        <v>3</v>
      </c>
      <c r="G70" s="52" t="n">
        <v>74.5851</v>
      </c>
      <c r="H70" s="52" t="n">
        <v>15.4676</v>
      </c>
      <c r="I70" s="52" t="n">
        <v>59.1175</v>
      </c>
      <c r="J70" s="52" t="n">
        <v>9200.75</v>
      </c>
      <c r="K70" s="52" t="n">
        <v>11608.049373282</v>
      </c>
      <c r="L70" s="52" t="n">
        <v>686238.858825</v>
      </c>
      <c r="M70" s="50"/>
      <c r="N70" s="51" t="s">
        <v>20</v>
      </c>
      <c r="O70" s="22"/>
    </row>
    <row r="71" customFormat="false" ht="14.25" hidden="false" customHeight="false" outlineLevel="0" collapsed="false">
      <c r="A71" s="50" t="n">
        <v>66</v>
      </c>
      <c r="B71" s="50" t="n">
        <v>6</v>
      </c>
      <c r="C71" s="50" t="n">
        <v>2103</v>
      </c>
      <c r="D71" s="50" t="n">
        <v>21</v>
      </c>
      <c r="E71" s="51" t="s">
        <v>32</v>
      </c>
      <c r="F71" s="50" t="n">
        <v>3</v>
      </c>
      <c r="G71" s="52" t="n">
        <v>74.5851</v>
      </c>
      <c r="H71" s="52" t="n">
        <v>15.4676</v>
      </c>
      <c r="I71" s="52" t="n">
        <v>59.1175</v>
      </c>
      <c r="J71" s="52" t="n">
        <v>9210.25</v>
      </c>
      <c r="K71" s="52" t="n">
        <v>11620.0349689178</v>
      </c>
      <c r="L71" s="52" t="n">
        <v>686947.417275</v>
      </c>
      <c r="M71" s="50"/>
      <c r="N71" s="51" t="s">
        <v>20</v>
      </c>
      <c r="O71" s="22"/>
    </row>
    <row r="72" customFormat="false" ht="14.25" hidden="false" customHeight="false" outlineLevel="0" collapsed="false">
      <c r="A72" s="50" t="n">
        <v>67</v>
      </c>
      <c r="B72" s="50" t="n">
        <v>6</v>
      </c>
      <c r="C72" s="50" t="n">
        <v>2203</v>
      </c>
      <c r="D72" s="50" t="n">
        <v>22</v>
      </c>
      <c r="E72" s="51" t="s">
        <v>32</v>
      </c>
      <c r="F72" s="50" t="n">
        <v>3</v>
      </c>
      <c r="G72" s="52" t="n">
        <v>74.5851</v>
      </c>
      <c r="H72" s="52" t="n">
        <v>15.4676</v>
      </c>
      <c r="I72" s="52" t="n">
        <v>59.1175</v>
      </c>
      <c r="J72" s="52" t="n">
        <v>9219.75</v>
      </c>
      <c r="K72" s="52" t="n">
        <v>11632.0205645536</v>
      </c>
      <c r="L72" s="52" t="n">
        <v>687655.975725</v>
      </c>
      <c r="M72" s="50"/>
      <c r="N72" s="51" t="s">
        <v>20</v>
      </c>
      <c r="O72" s="22"/>
    </row>
    <row r="73" customFormat="false" ht="14.25" hidden="false" customHeight="false" outlineLevel="0" collapsed="false">
      <c r="A73" s="50" t="n">
        <v>68</v>
      </c>
      <c r="B73" s="50" t="n">
        <v>6</v>
      </c>
      <c r="C73" s="50" t="n">
        <v>2303</v>
      </c>
      <c r="D73" s="50" t="n">
        <v>23</v>
      </c>
      <c r="E73" s="51" t="s">
        <v>32</v>
      </c>
      <c r="F73" s="50" t="n">
        <v>3</v>
      </c>
      <c r="G73" s="52" t="n">
        <v>74.5851</v>
      </c>
      <c r="H73" s="52" t="n">
        <v>15.4676</v>
      </c>
      <c r="I73" s="52" t="n">
        <v>59.1175</v>
      </c>
      <c r="J73" s="52" t="n">
        <v>9229.25</v>
      </c>
      <c r="K73" s="52" t="n">
        <v>11644.0061601895</v>
      </c>
      <c r="L73" s="52" t="n">
        <v>688364.534175</v>
      </c>
      <c r="M73" s="50"/>
      <c r="N73" s="51" t="s">
        <v>20</v>
      </c>
      <c r="O73" s="22"/>
    </row>
    <row r="74" customFormat="false" ht="14.25" hidden="false" customHeight="false" outlineLevel="0" collapsed="false">
      <c r="A74" s="50" t="n">
        <v>69</v>
      </c>
      <c r="B74" s="50" t="n">
        <v>6</v>
      </c>
      <c r="C74" s="50" t="n">
        <v>2403</v>
      </c>
      <c r="D74" s="50" t="n">
        <v>24</v>
      </c>
      <c r="E74" s="51" t="s">
        <v>32</v>
      </c>
      <c r="F74" s="50" t="n">
        <v>3</v>
      </c>
      <c r="G74" s="52" t="n">
        <v>74.5851</v>
      </c>
      <c r="H74" s="52" t="n">
        <v>15.4676</v>
      </c>
      <c r="I74" s="52" t="n">
        <v>59.1175</v>
      </c>
      <c r="J74" s="52" t="n">
        <v>9229.25</v>
      </c>
      <c r="K74" s="52" t="n">
        <v>11644.0061601895</v>
      </c>
      <c r="L74" s="52" t="n">
        <v>688364.534175</v>
      </c>
      <c r="M74" s="50"/>
      <c r="N74" s="51" t="s">
        <v>20</v>
      </c>
      <c r="O74" s="22"/>
    </row>
    <row r="75" customFormat="false" ht="14.25" hidden="false" customHeight="false" outlineLevel="0" collapsed="false">
      <c r="A75" s="50" t="n">
        <v>70</v>
      </c>
      <c r="B75" s="50" t="n">
        <v>6</v>
      </c>
      <c r="C75" s="50" t="n">
        <v>2503</v>
      </c>
      <c r="D75" s="50" t="n">
        <v>25</v>
      </c>
      <c r="E75" s="51" t="s">
        <v>32</v>
      </c>
      <c r="F75" s="50" t="n">
        <v>3</v>
      </c>
      <c r="G75" s="52" t="n">
        <v>74.5851</v>
      </c>
      <c r="H75" s="52" t="n">
        <v>15.4676</v>
      </c>
      <c r="I75" s="52" t="n">
        <v>59.1175</v>
      </c>
      <c r="J75" s="52" t="n">
        <v>9248.25</v>
      </c>
      <c r="K75" s="52" t="n">
        <v>11667.9773514611</v>
      </c>
      <c r="L75" s="52" t="n">
        <v>689781.651075</v>
      </c>
      <c r="M75" s="50"/>
      <c r="N75" s="51" t="s">
        <v>20</v>
      </c>
      <c r="O75" s="22"/>
    </row>
    <row r="76" customFormat="false" ht="14.25" hidden="false" customHeight="false" outlineLevel="0" collapsed="false">
      <c r="A76" s="50" t="n">
        <v>71</v>
      </c>
      <c r="B76" s="50" t="n">
        <v>6</v>
      </c>
      <c r="C76" s="50" t="n">
        <v>2603</v>
      </c>
      <c r="D76" s="50" t="n">
        <v>26</v>
      </c>
      <c r="E76" s="51" t="s">
        <v>32</v>
      </c>
      <c r="F76" s="50" t="n">
        <v>3</v>
      </c>
      <c r="G76" s="52" t="n">
        <v>74.5851</v>
      </c>
      <c r="H76" s="52" t="n">
        <v>15.4676</v>
      </c>
      <c r="I76" s="52" t="n">
        <v>59.1175</v>
      </c>
      <c r="J76" s="52" t="n">
        <v>9267.25</v>
      </c>
      <c r="K76" s="52" t="n">
        <v>11691.9485427327</v>
      </c>
      <c r="L76" s="52" t="n">
        <v>691198.767975</v>
      </c>
      <c r="M76" s="50"/>
      <c r="N76" s="51" t="s">
        <v>20</v>
      </c>
      <c r="O76" s="22"/>
    </row>
    <row r="77" customFormat="false" ht="14.25" hidden="false" customHeight="false" outlineLevel="0" collapsed="false">
      <c r="A77" s="50" t="n">
        <v>72</v>
      </c>
      <c r="B77" s="50" t="n">
        <v>6</v>
      </c>
      <c r="C77" s="50" t="n">
        <v>2703</v>
      </c>
      <c r="D77" s="50" t="n">
        <v>27</v>
      </c>
      <c r="E77" s="51" t="s">
        <v>32</v>
      </c>
      <c r="F77" s="50" t="n">
        <v>3</v>
      </c>
      <c r="G77" s="52" t="n">
        <v>74.5851</v>
      </c>
      <c r="H77" s="52" t="n">
        <v>15.4676</v>
      </c>
      <c r="I77" s="52" t="n">
        <v>59.1175</v>
      </c>
      <c r="J77" s="52" t="n">
        <v>9286.25</v>
      </c>
      <c r="K77" s="52" t="n">
        <v>11715.9197340043</v>
      </c>
      <c r="L77" s="52" t="n">
        <v>692615.884875</v>
      </c>
      <c r="M77" s="50"/>
      <c r="N77" s="51" t="s">
        <v>20</v>
      </c>
      <c r="O77" s="22"/>
    </row>
    <row r="78" customFormat="false" ht="14.25" hidden="false" customHeight="false" outlineLevel="0" collapsed="false">
      <c r="A78" s="50" t="n">
        <v>73</v>
      </c>
      <c r="B78" s="50" t="n">
        <v>6</v>
      </c>
      <c r="C78" s="50" t="n">
        <v>2803</v>
      </c>
      <c r="D78" s="50" t="n">
        <v>28</v>
      </c>
      <c r="E78" s="51" t="s">
        <v>32</v>
      </c>
      <c r="F78" s="50" t="n">
        <v>3</v>
      </c>
      <c r="G78" s="52" t="n">
        <v>74.5851</v>
      </c>
      <c r="H78" s="52" t="n">
        <v>15.4676</v>
      </c>
      <c r="I78" s="52" t="n">
        <v>59.1175</v>
      </c>
      <c r="J78" s="52" t="n">
        <v>9305.25</v>
      </c>
      <c r="K78" s="52" t="n">
        <v>11739.8909252759</v>
      </c>
      <c r="L78" s="52" t="n">
        <v>694033.001775</v>
      </c>
      <c r="M78" s="50"/>
      <c r="N78" s="51" t="s">
        <v>20</v>
      </c>
      <c r="O78" s="22"/>
    </row>
    <row r="79" customFormat="false" ht="14.25" hidden="false" customHeight="false" outlineLevel="0" collapsed="false">
      <c r="A79" s="50" t="n">
        <v>74</v>
      </c>
      <c r="B79" s="50" t="n">
        <v>6</v>
      </c>
      <c r="C79" s="50" t="n">
        <v>2903</v>
      </c>
      <c r="D79" s="50" t="n">
        <v>29</v>
      </c>
      <c r="E79" s="51" t="s">
        <v>32</v>
      </c>
      <c r="F79" s="50" t="n">
        <v>3</v>
      </c>
      <c r="G79" s="52" t="n">
        <v>74.5851</v>
      </c>
      <c r="H79" s="52" t="n">
        <v>15.4676</v>
      </c>
      <c r="I79" s="52" t="n">
        <v>59.1175</v>
      </c>
      <c r="J79" s="52" t="n">
        <v>9324.25</v>
      </c>
      <c r="K79" s="52" t="n">
        <v>11763.8621165476</v>
      </c>
      <c r="L79" s="52" t="n">
        <v>695450.118675</v>
      </c>
      <c r="M79" s="50"/>
      <c r="N79" s="51" t="s">
        <v>20</v>
      </c>
      <c r="O79" s="22"/>
    </row>
    <row r="80" customFormat="false" ht="14.25" hidden="false" customHeight="false" outlineLevel="0" collapsed="false">
      <c r="A80" s="50" t="n">
        <v>75</v>
      </c>
      <c r="B80" s="50" t="n">
        <v>6</v>
      </c>
      <c r="C80" s="50" t="n">
        <v>3003</v>
      </c>
      <c r="D80" s="50" t="n">
        <v>30</v>
      </c>
      <c r="E80" s="51" t="s">
        <v>32</v>
      </c>
      <c r="F80" s="50" t="n">
        <v>3</v>
      </c>
      <c r="G80" s="52" t="n">
        <v>74.5851</v>
      </c>
      <c r="H80" s="52" t="n">
        <v>15.4676</v>
      </c>
      <c r="I80" s="52" t="n">
        <v>59.1175</v>
      </c>
      <c r="J80" s="52" t="n">
        <v>9343.25</v>
      </c>
      <c r="K80" s="52" t="n">
        <v>11787.8333078192</v>
      </c>
      <c r="L80" s="52" t="n">
        <v>696867.235575</v>
      </c>
      <c r="M80" s="50"/>
      <c r="N80" s="51" t="s">
        <v>20</v>
      </c>
      <c r="O80" s="22"/>
    </row>
    <row r="81" customFormat="false" ht="14.25" hidden="false" customHeight="false" outlineLevel="0" collapsed="false">
      <c r="A81" s="50" t="n">
        <v>76</v>
      </c>
      <c r="B81" s="50" t="n">
        <v>6</v>
      </c>
      <c r="C81" s="50" t="n">
        <v>3103</v>
      </c>
      <c r="D81" s="50" t="n">
        <v>31</v>
      </c>
      <c r="E81" s="51" t="s">
        <v>32</v>
      </c>
      <c r="F81" s="50" t="n">
        <v>3</v>
      </c>
      <c r="G81" s="52" t="n">
        <v>74.5851</v>
      </c>
      <c r="H81" s="52" t="n">
        <v>15.4676</v>
      </c>
      <c r="I81" s="52" t="n">
        <v>59.1175</v>
      </c>
      <c r="J81" s="52" t="n">
        <v>9362.25</v>
      </c>
      <c r="K81" s="52" t="n">
        <v>11811.8044990908</v>
      </c>
      <c r="L81" s="52" t="n">
        <v>698284.352475</v>
      </c>
      <c r="M81" s="50"/>
      <c r="N81" s="51" t="s">
        <v>20</v>
      </c>
      <c r="O81" s="22"/>
    </row>
    <row r="82" customFormat="false" ht="14.25" hidden="false" customHeight="false" outlineLevel="0" collapsed="false">
      <c r="A82" s="50" t="n">
        <v>77</v>
      </c>
      <c r="B82" s="50" t="n">
        <v>6</v>
      </c>
      <c r="C82" s="50" t="n">
        <v>3203</v>
      </c>
      <c r="D82" s="50" t="n">
        <v>32</v>
      </c>
      <c r="E82" s="51" t="s">
        <v>32</v>
      </c>
      <c r="F82" s="50" t="n">
        <v>3</v>
      </c>
      <c r="G82" s="52" t="n">
        <v>74.5851</v>
      </c>
      <c r="H82" s="52" t="n">
        <v>15.4676</v>
      </c>
      <c r="I82" s="52" t="n">
        <v>59.1175</v>
      </c>
      <c r="J82" s="52" t="n">
        <v>9229.25</v>
      </c>
      <c r="K82" s="52" t="n">
        <v>11644.0061601895</v>
      </c>
      <c r="L82" s="52" t="n">
        <v>688364.534175</v>
      </c>
      <c r="M82" s="50"/>
      <c r="N82" s="51" t="s">
        <v>20</v>
      </c>
      <c r="O82" s="22"/>
    </row>
    <row r="83" customFormat="false" ht="14.25" hidden="false" customHeight="false" outlineLevel="0" collapsed="false">
      <c r="A83" s="50" t="n">
        <v>78</v>
      </c>
      <c r="B83" s="50" t="n">
        <v>6</v>
      </c>
      <c r="C83" s="50" t="n">
        <v>1304</v>
      </c>
      <c r="D83" s="50" t="n">
        <v>13</v>
      </c>
      <c r="E83" s="51" t="s">
        <v>32</v>
      </c>
      <c r="F83" s="50" t="n">
        <v>3</v>
      </c>
      <c r="G83" s="52" t="n">
        <v>74.4873</v>
      </c>
      <c r="H83" s="52" t="n">
        <v>15.4473</v>
      </c>
      <c r="I83" s="52" t="n">
        <v>59.04</v>
      </c>
      <c r="J83" s="52" t="n">
        <v>8379</v>
      </c>
      <c r="K83" s="52" t="n">
        <v>10571.2921189024</v>
      </c>
      <c r="L83" s="52" t="n">
        <v>624129.0867</v>
      </c>
      <c r="M83" s="50"/>
      <c r="N83" s="51" t="s">
        <v>20</v>
      </c>
      <c r="O83" s="22"/>
    </row>
    <row r="84" customFormat="false" ht="14.25" hidden="false" customHeight="false" outlineLevel="0" collapsed="false">
      <c r="A84" s="50" t="n">
        <v>79</v>
      </c>
      <c r="B84" s="50" t="n">
        <v>6</v>
      </c>
      <c r="C84" s="50" t="n">
        <v>1404</v>
      </c>
      <c r="D84" s="50" t="n">
        <v>14</v>
      </c>
      <c r="E84" s="51" t="s">
        <v>32</v>
      </c>
      <c r="F84" s="50" t="n">
        <v>3</v>
      </c>
      <c r="G84" s="52" t="n">
        <v>74.4873</v>
      </c>
      <c r="H84" s="52" t="n">
        <v>15.4473</v>
      </c>
      <c r="I84" s="52" t="n">
        <v>59.04</v>
      </c>
      <c r="J84" s="52" t="n">
        <v>8379</v>
      </c>
      <c r="K84" s="52" t="n">
        <v>10571.2921189024</v>
      </c>
      <c r="L84" s="52" t="n">
        <v>624129.0867</v>
      </c>
      <c r="M84" s="50"/>
      <c r="N84" s="51" t="s">
        <v>20</v>
      </c>
      <c r="O84" s="22"/>
    </row>
    <row r="85" customFormat="false" ht="14.25" hidden="false" customHeight="false" outlineLevel="0" collapsed="false">
      <c r="A85" s="50" t="n">
        <v>80</v>
      </c>
      <c r="B85" s="50" t="n">
        <v>6</v>
      </c>
      <c r="C85" s="50" t="n">
        <v>1504</v>
      </c>
      <c r="D85" s="50" t="n">
        <v>15</v>
      </c>
      <c r="E85" s="51" t="s">
        <v>32</v>
      </c>
      <c r="F85" s="50" t="n">
        <v>3</v>
      </c>
      <c r="G85" s="52" t="n">
        <v>74.4873</v>
      </c>
      <c r="H85" s="52" t="n">
        <v>15.4473</v>
      </c>
      <c r="I85" s="52" t="n">
        <v>59.04</v>
      </c>
      <c r="J85" s="52" t="n">
        <v>8398</v>
      </c>
      <c r="K85" s="52" t="n">
        <v>10595.2633028455</v>
      </c>
      <c r="L85" s="52" t="n">
        <v>625544.3454</v>
      </c>
      <c r="M85" s="50"/>
      <c r="N85" s="51" t="s">
        <v>20</v>
      </c>
      <c r="O85" s="22"/>
    </row>
    <row r="86" customFormat="false" ht="14.25" hidden="false" customHeight="false" outlineLevel="0" collapsed="false">
      <c r="A86" s="50" t="n">
        <v>81</v>
      </c>
      <c r="B86" s="50" t="n">
        <v>6</v>
      </c>
      <c r="C86" s="50" t="n">
        <v>1604</v>
      </c>
      <c r="D86" s="50" t="n">
        <v>16</v>
      </c>
      <c r="E86" s="51" t="s">
        <v>32</v>
      </c>
      <c r="F86" s="50" t="n">
        <v>3</v>
      </c>
      <c r="G86" s="52" t="n">
        <v>74.4873</v>
      </c>
      <c r="H86" s="52" t="n">
        <v>15.4473</v>
      </c>
      <c r="I86" s="52" t="n">
        <v>59.04</v>
      </c>
      <c r="J86" s="52" t="n">
        <v>8455</v>
      </c>
      <c r="K86" s="52" t="n">
        <v>10667.1768546748</v>
      </c>
      <c r="L86" s="52" t="n">
        <v>629790.1215</v>
      </c>
      <c r="M86" s="50"/>
      <c r="N86" s="51" t="s">
        <v>20</v>
      </c>
      <c r="O86" s="22"/>
    </row>
    <row r="87" customFormat="false" ht="14.25" hidden="false" customHeight="false" outlineLevel="0" collapsed="false">
      <c r="A87" s="50" t="n">
        <v>82</v>
      </c>
      <c r="B87" s="50" t="n">
        <v>6</v>
      </c>
      <c r="C87" s="50" t="n">
        <v>1704</v>
      </c>
      <c r="D87" s="50" t="n">
        <v>17</v>
      </c>
      <c r="E87" s="51" t="s">
        <v>32</v>
      </c>
      <c r="F87" s="50" t="n">
        <v>3</v>
      </c>
      <c r="G87" s="52" t="n">
        <v>74.4873</v>
      </c>
      <c r="H87" s="52" t="n">
        <v>15.4473</v>
      </c>
      <c r="I87" s="52" t="n">
        <v>59.04</v>
      </c>
      <c r="J87" s="52" t="n">
        <v>8464.5</v>
      </c>
      <c r="K87" s="52" t="n">
        <v>10679.1624466463</v>
      </c>
      <c r="L87" s="52" t="n">
        <v>630497.75085</v>
      </c>
      <c r="M87" s="50"/>
      <c r="N87" s="51" t="s">
        <v>20</v>
      </c>
      <c r="O87" s="22"/>
    </row>
    <row r="88" customFormat="false" ht="14.25" hidden="false" customHeight="false" outlineLevel="0" collapsed="false">
      <c r="A88" s="50" t="n">
        <v>83</v>
      </c>
      <c r="B88" s="50" t="n">
        <v>6</v>
      </c>
      <c r="C88" s="50" t="n">
        <v>1804</v>
      </c>
      <c r="D88" s="50" t="n">
        <v>18</v>
      </c>
      <c r="E88" s="51" t="s">
        <v>32</v>
      </c>
      <c r="F88" s="50" t="n">
        <v>3</v>
      </c>
      <c r="G88" s="52" t="n">
        <v>74.4873</v>
      </c>
      <c r="H88" s="52" t="n">
        <v>15.4473</v>
      </c>
      <c r="I88" s="52" t="n">
        <v>59.04</v>
      </c>
      <c r="J88" s="52" t="n">
        <v>8464.5</v>
      </c>
      <c r="K88" s="52" t="n">
        <v>10679.1624466463</v>
      </c>
      <c r="L88" s="52" t="n">
        <v>630497.75085</v>
      </c>
      <c r="M88" s="50"/>
      <c r="N88" s="51" t="s">
        <v>20</v>
      </c>
      <c r="O88" s="22"/>
    </row>
    <row r="89" customFormat="false" ht="14.25" hidden="false" customHeight="false" outlineLevel="0" collapsed="false">
      <c r="A89" s="50" t="n">
        <v>84</v>
      </c>
      <c r="B89" s="50" t="n">
        <v>6</v>
      </c>
      <c r="C89" s="50" t="n">
        <v>1904</v>
      </c>
      <c r="D89" s="50" t="n">
        <v>19</v>
      </c>
      <c r="E89" s="51" t="s">
        <v>32</v>
      </c>
      <c r="F89" s="50" t="n">
        <v>3</v>
      </c>
      <c r="G89" s="52" t="n">
        <v>74.4873</v>
      </c>
      <c r="H89" s="52" t="n">
        <v>15.4473</v>
      </c>
      <c r="I89" s="52" t="n">
        <v>59.04</v>
      </c>
      <c r="J89" s="52" t="n">
        <v>8478.75</v>
      </c>
      <c r="K89" s="52" t="n">
        <v>10697.1408346037</v>
      </c>
      <c r="L89" s="52" t="n">
        <v>631559.194875</v>
      </c>
      <c r="M89" s="50"/>
      <c r="N89" s="51" t="s">
        <v>20</v>
      </c>
      <c r="O89" s="22"/>
    </row>
    <row r="90" customFormat="false" ht="14.25" hidden="false" customHeight="false" outlineLevel="0" collapsed="false">
      <c r="A90" s="50" t="n">
        <v>85</v>
      </c>
      <c r="B90" s="50" t="n">
        <v>6</v>
      </c>
      <c r="C90" s="50" t="n">
        <v>2004</v>
      </c>
      <c r="D90" s="50" t="n">
        <v>20</v>
      </c>
      <c r="E90" s="51" t="s">
        <v>32</v>
      </c>
      <c r="F90" s="50" t="n">
        <v>3</v>
      </c>
      <c r="G90" s="52" t="n">
        <v>74.4873</v>
      </c>
      <c r="H90" s="52" t="n">
        <v>15.4473</v>
      </c>
      <c r="I90" s="52" t="n">
        <v>59.04</v>
      </c>
      <c r="J90" s="52" t="n">
        <v>8488.25</v>
      </c>
      <c r="K90" s="52" t="n">
        <v>10709.1264265752</v>
      </c>
      <c r="L90" s="52" t="n">
        <v>632266.824225</v>
      </c>
      <c r="M90" s="50"/>
      <c r="N90" s="51" t="s">
        <v>20</v>
      </c>
      <c r="O90" s="22"/>
    </row>
    <row r="91" customFormat="false" ht="14.25" hidden="false" customHeight="false" outlineLevel="0" collapsed="false">
      <c r="A91" s="50" t="n">
        <v>86</v>
      </c>
      <c r="B91" s="50" t="n">
        <v>6</v>
      </c>
      <c r="C91" s="50" t="n">
        <v>2104</v>
      </c>
      <c r="D91" s="50" t="n">
        <v>21</v>
      </c>
      <c r="E91" s="51" t="s">
        <v>32</v>
      </c>
      <c r="F91" s="50" t="n">
        <v>3</v>
      </c>
      <c r="G91" s="52" t="n">
        <v>74.4873</v>
      </c>
      <c r="H91" s="52" t="n">
        <v>15.4473</v>
      </c>
      <c r="I91" s="52" t="n">
        <v>59.04</v>
      </c>
      <c r="J91" s="52" t="n">
        <v>8497.75</v>
      </c>
      <c r="K91" s="52" t="n">
        <v>10721.1120185468</v>
      </c>
      <c r="L91" s="52" t="n">
        <v>632974.453575</v>
      </c>
      <c r="M91" s="50"/>
      <c r="N91" s="51" t="s">
        <v>20</v>
      </c>
      <c r="O91" s="22"/>
    </row>
    <row r="92" customFormat="false" ht="14.25" hidden="false" customHeight="false" outlineLevel="0" collapsed="false">
      <c r="A92" s="50" t="n">
        <v>87</v>
      </c>
      <c r="B92" s="50" t="n">
        <v>6</v>
      </c>
      <c r="C92" s="50" t="n">
        <v>2204</v>
      </c>
      <c r="D92" s="50" t="n">
        <v>22</v>
      </c>
      <c r="E92" s="51" t="s">
        <v>32</v>
      </c>
      <c r="F92" s="50" t="n">
        <v>3</v>
      </c>
      <c r="G92" s="52" t="n">
        <v>74.4873</v>
      </c>
      <c r="H92" s="52" t="n">
        <v>15.4473</v>
      </c>
      <c r="I92" s="52" t="n">
        <v>59.04</v>
      </c>
      <c r="J92" s="52" t="n">
        <v>8507.25</v>
      </c>
      <c r="K92" s="52" t="n">
        <v>10733.0976105183</v>
      </c>
      <c r="L92" s="52" t="n">
        <v>633682.082925</v>
      </c>
      <c r="M92" s="50"/>
      <c r="N92" s="51" t="s">
        <v>20</v>
      </c>
      <c r="O92" s="22"/>
    </row>
    <row r="93" customFormat="false" ht="14.25" hidden="false" customHeight="false" outlineLevel="0" collapsed="false">
      <c r="A93" s="50" t="n">
        <v>88</v>
      </c>
      <c r="B93" s="50" t="n">
        <v>6</v>
      </c>
      <c r="C93" s="50" t="n">
        <v>2304</v>
      </c>
      <c r="D93" s="50" t="n">
        <v>23</v>
      </c>
      <c r="E93" s="51" t="s">
        <v>32</v>
      </c>
      <c r="F93" s="50" t="n">
        <v>3</v>
      </c>
      <c r="G93" s="52" t="n">
        <v>74.4873</v>
      </c>
      <c r="H93" s="52" t="n">
        <v>15.4473</v>
      </c>
      <c r="I93" s="52" t="n">
        <v>59.04</v>
      </c>
      <c r="J93" s="52" t="n">
        <v>8516.75</v>
      </c>
      <c r="K93" s="52" t="n">
        <v>10745.0832024898</v>
      </c>
      <c r="L93" s="52" t="n">
        <v>634389.712275</v>
      </c>
      <c r="M93" s="50"/>
      <c r="N93" s="51" t="s">
        <v>20</v>
      </c>
      <c r="O93" s="22"/>
    </row>
    <row r="94" customFormat="false" ht="14.25" hidden="false" customHeight="false" outlineLevel="0" collapsed="false">
      <c r="A94" s="50" t="n">
        <v>89</v>
      </c>
      <c r="B94" s="50" t="n">
        <v>6</v>
      </c>
      <c r="C94" s="50" t="n">
        <v>2404</v>
      </c>
      <c r="D94" s="50" t="n">
        <v>24</v>
      </c>
      <c r="E94" s="51" t="s">
        <v>32</v>
      </c>
      <c r="F94" s="50" t="n">
        <v>3</v>
      </c>
      <c r="G94" s="52" t="n">
        <v>74.4873</v>
      </c>
      <c r="H94" s="52" t="n">
        <v>15.4473</v>
      </c>
      <c r="I94" s="52" t="n">
        <v>59.04</v>
      </c>
      <c r="J94" s="52" t="n">
        <v>8516.75</v>
      </c>
      <c r="K94" s="52" t="n">
        <v>10745.0832024898</v>
      </c>
      <c r="L94" s="52" t="n">
        <v>634389.712275</v>
      </c>
      <c r="M94" s="50"/>
      <c r="N94" s="51" t="s">
        <v>20</v>
      </c>
      <c r="O94" s="22"/>
    </row>
    <row r="95" customFormat="false" ht="14.25" hidden="false" customHeight="false" outlineLevel="0" collapsed="false">
      <c r="A95" s="50" t="n">
        <v>90</v>
      </c>
      <c r="B95" s="50" t="n">
        <v>6</v>
      </c>
      <c r="C95" s="50" t="n">
        <v>2504</v>
      </c>
      <c r="D95" s="50" t="n">
        <v>25</v>
      </c>
      <c r="E95" s="51" t="s">
        <v>32</v>
      </c>
      <c r="F95" s="50" t="n">
        <v>3</v>
      </c>
      <c r="G95" s="52" t="n">
        <v>74.4873</v>
      </c>
      <c r="H95" s="52" t="n">
        <v>15.4473</v>
      </c>
      <c r="I95" s="52" t="n">
        <v>59.04</v>
      </c>
      <c r="J95" s="52" t="n">
        <v>8535.75</v>
      </c>
      <c r="K95" s="52" t="n">
        <v>10769.0543864329</v>
      </c>
      <c r="L95" s="52" t="n">
        <v>635804.970975</v>
      </c>
      <c r="M95" s="50"/>
      <c r="N95" s="51" t="s">
        <v>20</v>
      </c>
      <c r="O95" s="22"/>
    </row>
    <row r="96" customFormat="false" ht="14.25" hidden="false" customHeight="false" outlineLevel="0" collapsed="false">
      <c r="A96" s="50" t="n">
        <v>91</v>
      </c>
      <c r="B96" s="50" t="n">
        <v>6</v>
      </c>
      <c r="C96" s="50" t="n">
        <v>2604</v>
      </c>
      <c r="D96" s="50" t="n">
        <v>26</v>
      </c>
      <c r="E96" s="51" t="s">
        <v>32</v>
      </c>
      <c r="F96" s="50" t="n">
        <v>3</v>
      </c>
      <c r="G96" s="52" t="n">
        <v>74.4873</v>
      </c>
      <c r="H96" s="52" t="n">
        <v>15.4473</v>
      </c>
      <c r="I96" s="52" t="n">
        <v>59.04</v>
      </c>
      <c r="J96" s="52" t="n">
        <v>8554.75</v>
      </c>
      <c r="K96" s="52" t="n">
        <v>10793.025570376</v>
      </c>
      <c r="L96" s="52" t="n">
        <v>637220.229675</v>
      </c>
      <c r="M96" s="50"/>
      <c r="N96" s="51" t="s">
        <v>20</v>
      </c>
      <c r="O96" s="22"/>
    </row>
    <row r="97" customFormat="false" ht="14.25" hidden="false" customHeight="false" outlineLevel="0" collapsed="false">
      <c r="A97" s="50" t="n">
        <v>92</v>
      </c>
      <c r="B97" s="50" t="n">
        <v>6</v>
      </c>
      <c r="C97" s="50" t="n">
        <v>2704</v>
      </c>
      <c r="D97" s="50" t="n">
        <v>27</v>
      </c>
      <c r="E97" s="51" t="s">
        <v>32</v>
      </c>
      <c r="F97" s="50" t="n">
        <v>3</v>
      </c>
      <c r="G97" s="52" t="n">
        <v>74.4873</v>
      </c>
      <c r="H97" s="52" t="n">
        <v>15.4473</v>
      </c>
      <c r="I97" s="52" t="n">
        <v>59.04</v>
      </c>
      <c r="J97" s="52" t="n">
        <v>8573.75</v>
      </c>
      <c r="K97" s="52" t="n">
        <v>10816.9967543191</v>
      </c>
      <c r="L97" s="52" t="n">
        <v>638635.488375</v>
      </c>
      <c r="M97" s="50"/>
      <c r="N97" s="51" t="s">
        <v>20</v>
      </c>
      <c r="O97" s="22"/>
    </row>
    <row r="98" customFormat="false" ht="14.25" hidden="false" customHeight="false" outlineLevel="0" collapsed="false">
      <c r="A98" s="50" t="n">
        <v>93</v>
      </c>
      <c r="B98" s="50" t="n">
        <v>6</v>
      </c>
      <c r="C98" s="50" t="n">
        <v>2804</v>
      </c>
      <c r="D98" s="50" t="n">
        <v>28</v>
      </c>
      <c r="E98" s="51" t="s">
        <v>32</v>
      </c>
      <c r="F98" s="50" t="n">
        <v>3</v>
      </c>
      <c r="G98" s="52" t="n">
        <v>74.4873</v>
      </c>
      <c r="H98" s="52" t="n">
        <v>15.4473</v>
      </c>
      <c r="I98" s="52" t="n">
        <v>59.04</v>
      </c>
      <c r="J98" s="52" t="n">
        <v>8592.75</v>
      </c>
      <c r="K98" s="52" t="n">
        <v>10840.9679382622</v>
      </c>
      <c r="L98" s="52" t="n">
        <v>640050.747075</v>
      </c>
      <c r="M98" s="50"/>
      <c r="N98" s="51" t="s">
        <v>20</v>
      </c>
      <c r="O98" s="22"/>
    </row>
    <row r="99" customFormat="false" ht="14.25" hidden="false" customHeight="false" outlineLevel="0" collapsed="false">
      <c r="A99" s="50" t="n">
        <v>94</v>
      </c>
      <c r="B99" s="50" t="n">
        <v>6</v>
      </c>
      <c r="C99" s="50" t="n">
        <v>2904</v>
      </c>
      <c r="D99" s="50" t="n">
        <v>29</v>
      </c>
      <c r="E99" s="51" t="s">
        <v>32</v>
      </c>
      <c r="F99" s="50" t="n">
        <v>3</v>
      </c>
      <c r="G99" s="52" t="n">
        <v>74.4873</v>
      </c>
      <c r="H99" s="52" t="n">
        <v>15.4473</v>
      </c>
      <c r="I99" s="52" t="n">
        <v>59.04</v>
      </c>
      <c r="J99" s="52" t="n">
        <v>8611.75</v>
      </c>
      <c r="K99" s="52" t="n">
        <v>10864.9391222053</v>
      </c>
      <c r="L99" s="52" t="n">
        <v>641466.005775</v>
      </c>
      <c r="M99" s="50"/>
      <c r="N99" s="51" t="s">
        <v>20</v>
      </c>
      <c r="O99" s="22"/>
    </row>
    <row r="100" customFormat="false" ht="14.25" hidden="false" customHeight="false" outlineLevel="0" collapsed="false">
      <c r="A100" s="50" t="n">
        <v>95</v>
      </c>
      <c r="B100" s="50" t="n">
        <v>6</v>
      </c>
      <c r="C100" s="50" t="n">
        <v>3004</v>
      </c>
      <c r="D100" s="50" t="n">
        <v>30</v>
      </c>
      <c r="E100" s="51" t="s">
        <v>32</v>
      </c>
      <c r="F100" s="50" t="n">
        <v>3</v>
      </c>
      <c r="G100" s="52" t="n">
        <v>74.4873</v>
      </c>
      <c r="H100" s="52" t="n">
        <v>15.4473</v>
      </c>
      <c r="I100" s="52" t="n">
        <v>59.04</v>
      </c>
      <c r="J100" s="52" t="n">
        <v>8630.75</v>
      </c>
      <c r="K100" s="52" t="n">
        <v>10888.9103061484</v>
      </c>
      <c r="L100" s="52" t="n">
        <v>642881.264475</v>
      </c>
      <c r="M100" s="50"/>
      <c r="N100" s="51" t="s">
        <v>20</v>
      </c>
      <c r="O100" s="22"/>
    </row>
    <row r="101" customFormat="false" ht="14.25" hidden="false" customHeight="false" outlineLevel="0" collapsed="false">
      <c r="A101" s="50" t="n">
        <v>96</v>
      </c>
      <c r="B101" s="50" t="n">
        <v>6</v>
      </c>
      <c r="C101" s="50" t="n">
        <v>3104</v>
      </c>
      <c r="D101" s="50" t="n">
        <v>31</v>
      </c>
      <c r="E101" s="51" t="s">
        <v>32</v>
      </c>
      <c r="F101" s="50" t="n">
        <v>3</v>
      </c>
      <c r="G101" s="52" t="n">
        <v>74.4873</v>
      </c>
      <c r="H101" s="52" t="n">
        <v>15.4473</v>
      </c>
      <c r="I101" s="52" t="n">
        <v>59.04</v>
      </c>
      <c r="J101" s="52" t="n">
        <v>8649.75</v>
      </c>
      <c r="K101" s="52" t="n">
        <v>10912.8814900915</v>
      </c>
      <c r="L101" s="52" t="n">
        <v>644296.523175</v>
      </c>
      <c r="M101" s="50"/>
      <c r="N101" s="51" t="s">
        <v>20</v>
      </c>
      <c r="O101" s="22"/>
    </row>
    <row r="102" customFormat="false" ht="14.25" hidden="false" customHeight="false" outlineLevel="0" collapsed="false">
      <c r="A102" s="50" t="n">
        <v>97</v>
      </c>
      <c r="B102" s="50" t="n">
        <v>6</v>
      </c>
      <c r="C102" s="50" t="n">
        <v>3204</v>
      </c>
      <c r="D102" s="50" t="n">
        <v>32</v>
      </c>
      <c r="E102" s="51" t="s">
        <v>32</v>
      </c>
      <c r="F102" s="50" t="n">
        <v>3</v>
      </c>
      <c r="G102" s="52" t="n">
        <v>74.4873</v>
      </c>
      <c r="H102" s="52" t="n">
        <v>15.4473</v>
      </c>
      <c r="I102" s="52" t="n">
        <v>59.04</v>
      </c>
      <c r="J102" s="52" t="n">
        <v>8516.75</v>
      </c>
      <c r="K102" s="52" t="n">
        <v>10745.0832024898</v>
      </c>
      <c r="L102" s="52" t="n">
        <v>634389.712275</v>
      </c>
      <c r="M102" s="50"/>
      <c r="N102" s="51" t="s">
        <v>20</v>
      </c>
      <c r="O102" s="22"/>
    </row>
    <row r="103" customFormat="false" ht="14.25" hidden="false" customHeight="false" outlineLevel="0" collapsed="false">
      <c r="A103" s="50" t="n">
        <v>98</v>
      </c>
      <c r="B103" s="50" t="n">
        <v>6</v>
      </c>
      <c r="C103" s="50" t="n">
        <v>205</v>
      </c>
      <c r="D103" s="50" t="n">
        <v>2</v>
      </c>
      <c r="E103" s="51" t="s">
        <v>32</v>
      </c>
      <c r="F103" s="50" t="n">
        <v>3</v>
      </c>
      <c r="G103" s="52" t="n">
        <v>74.0993</v>
      </c>
      <c r="H103" s="52" t="n">
        <v>15.3668</v>
      </c>
      <c r="I103" s="52" t="n">
        <v>58.7325</v>
      </c>
      <c r="J103" s="52" t="n">
        <v>8721</v>
      </c>
      <c r="K103" s="52" t="n">
        <v>11002.7667015707</v>
      </c>
      <c r="L103" s="52" t="n">
        <v>646219.9953</v>
      </c>
      <c r="M103" s="50"/>
      <c r="N103" s="51" t="s">
        <v>20</v>
      </c>
      <c r="O103" s="22"/>
    </row>
    <row r="104" customFormat="false" ht="14.25" hidden="false" customHeight="false" outlineLevel="0" collapsed="false">
      <c r="A104" s="50" t="n">
        <v>99</v>
      </c>
      <c r="B104" s="50" t="n">
        <v>6</v>
      </c>
      <c r="C104" s="50" t="n">
        <v>305</v>
      </c>
      <c r="D104" s="50" t="n">
        <v>3</v>
      </c>
      <c r="E104" s="51" t="s">
        <v>32</v>
      </c>
      <c r="F104" s="50" t="n">
        <v>3</v>
      </c>
      <c r="G104" s="52" t="n">
        <v>74.0993</v>
      </c>
      <c r="H104" s="52" t="n">
        <v>15.3668</v>
      </c>
      <c r="I104" s="52" t="n">
        <v>58.7325</v>
      </c>
      <c r="J104" s="52" t="n">
        <v>8816</v>
      </c>
      <c r="K104" s="52" t="n">
        <v>11122.622547993</v>
      </c>
      <c r="L104" s="52" t="n">
        <v>653259.4288</v>
      </c>
      <c r="M104" s="50"/>
      <c r="N104" s="51" t="s">
        <v>20</v>
      </c>
      <c r="O104" s="22"/>
    </row>
    <row r="105" customFormat="false" ht="14.25" hidden="false" customHeight="false" outlineLevel="0" collapsed="false">
      <c r="A105" s="50" t="n">
        <v>100</v>
      </c>
      <c r="B105" s="50" t="n">
        <v>6</v>
      </c>
      <c r="C105" s="50" t="n">
        <v>405</v>
      </c>
      <c r="D105" s="50" t="n">
        <v>4</v>
      </c>
      <c r="E105" s="51" t="s">
        <v>32</v>
      </c>
      <c r="F105" s="50" t="n">
        <v>3</v>
      </c>
      <c r="G105" s="52" t="n">
        <v>74.0993</v>
      </c>
      <c r="H105" s="52" t="n">
        <v>15.3668</v>
      </c>
      <c r="I105" s="52" t="n">
        <v>58.7325</v>
      </c>
      <c r="J105" s="52" t="n">
        <v>8911</v>
      </c>
      <c r="K105" s="52" t="n">
        <v>11242.4783944154</v>
      </c>
      <c r="L105" s="52" t="n">
        <v>660298.8623</v>
      </c>
      <c r="M105" s="50"/>
      <c r="N105" s="51" t="s">
        <v>20</v>
      </c>
      <c r="O105" s="22"/>
    </row>
    <row r="106" customFormat="false" ht="14.25" hidden="false" customHeight="false" outlineLevel="0" collapsed="false">
      <c r="A106" s="50" t="n">
        <v>101</v>
      </c>
      <c r="B106" s="50" t="n">
        <v>6</v>
      </c>
      <c r="C106" s="50" t="n">
        <v>505</v>
      </c>
      <c r="D106" s="50" t="n">
        <v>5</v>
      </c>
      <c r="E106" s="51" t="s">
        <v>32</v>
      </c>
      <c r="F106" s="50" t="n">
        <v>3</v>
      </c>
      <c r="G106" s="52" t="n">
        <v>74.0993</v>
      </c>
      <c r="H106" s="52" t="n">
        <v>15.3668</v>
      </c>
      <c r="I106" s="52" t="n">
        <v>58.7325</v>
      </c>
      <c r="J106" s="52" t="n">
        <v>9006</v>
      </c>
      <c r="K106" s="52" t="n">
        <v>11362.3342408377</v>
      </c>
      <c r="L106" s="52" t="n">
        <v>667338.2958</v>
      </c>
      <c r="M106" s="50"/>
      <c r="N106" s="51" t="s">
        <v>20</v>
      </c>
      <c r="O106" s="22"/>
    </row>
    <row r="107" customFormat="false" ht="14.25" hidden="false" customHeight="false" outlineLevel="0" collapsed="false">
      <c r="A107" s="50" t="n">
        <v>102</v>
      </c>
      <c r="B107" s="50" t="n">
        <v>6</v>
      </c>
      <c r="C107" s="50" t="n">
        <v>1005</v>
      </c>
      <c r="D107" s="50" t="n">
        <v>10</v>
      </c>
      <c r="E107" s="51" t="s">
        <v>32</v>
      </c>
      <c r="F107" s="50" t="n">
        <v>3</v>
      </c>
      <c r="G107" s="52" t="n">
        <v>74.0993</v>
      </c>
      <c r="H107" s="52" t="n">
        <v>15.3668</v>
      </c>
      <c r="I107" s="52" t="n">
        <v>58.7325</v>
      </c>
      <c r="J107" s="52" t="n">
        <v>9386</v>
      </c>
      <c r="K107" s="52" t="n">
        <v>11841.7576265271</v>
      </c>
      <c r="L107" s="52" t="n">
        <v>695496.0298</v>
      </c>
      <c r="M107" s="50"/>
      <c r="N107" s="51" t="s">
        <v>20</v>
      </c>
      <c r="O107" s="22"/>
    </row>
    <row r="108" customFormat="false" ht="14.25" hidden="false" customHeight="false" outlineLevel="0" collapsed="false">
      <c r="A108" s="50" t="n">
        <v>103</v>
      </c>
      <c r="B108" s="50" t="n">
        <v>6</v>
      </c>
      <c r="C108" s="50" t="n">
        <v>1105</v>
      </c>
      <c r="D108" s="50" t="n">
        <v>11</v>
      </c>
      <c r="E108" s="51" t="s">
        <v>32</v>
      </c>
      <c r="F108" s="50" t="n">
        <v>3</v>
      </c>
      <c r="G108" s="52" t="n">
        <v>74.0993</v>
      </c>
      <c r="H108" s="52" t="n">
        <v>15.3668</v>
      </c>
      <c r="I108" s="52" t="n">
        <v>58.7325</v>
      </c>
      <c r="J108" s="52" t="n">
        <v>9433.5</v>
      </c>
      <c r="K108" s="52" t="n">
        <v>11901.6855497382</v>
      </c>
      <c r="L108" s="52" t="n">
        <v>699015.74655</v>
      </c>
      <c r="M108" s="50"/>
      <c r="N108" s="51" t="s">
        <v>20</v>
      </c>
      <c r="O108" s="22"/>
    </row>
    <row r="109" customFormat="false" ht="14.25" hidden="false" customHeight="false" outlineLevel="0" collapsed="false">
      <c r="A109" s="50" t="n">
        <v>104</v>
      </c>
      <c r="B109" s="50" t="n">
        <v>6</v>
      </c>
      <c r="C109" s="50" t="n">
        <v>1205</v>
      </c>
      <c r="D109" s="50" t="n">
        <v>12</v>
      </c>
      <c r="E109" s="51" t="s">
        <v>32</v>
      </c>
      <c r="F109" s="50" t="n">
        <v>3</v>
      </c>
      <c r="G109" s="52" t="n">
        <v>74.0993</v>
      </c>
      <c r="H109" s="52" t="n">
        <v>15.3668</v>
      </c>
      <c r="I109" s="52" t="n">
        <v>58.7325</v>
      </c>
      <c r="J109" s="52" t="n">
        <v>9443</v>
      </c>
      <c r="K109" s="52" t="n">
        <v>11913.6711343805</v>
      </c>
      <c r="L109" s="52" t="n">
        <v>699719.6899</v>
      </c>
      <c r="M109" s="50"/>
      <c r="N109" s="51" t="s">
        <v>20</v>
      </c>
      <c r="O109" s="22"/>
    </row>
    <row r="110" customFormat="false" ht="14.25" hidden="false" customHeight="false" outlineLevel="0" collapsed="false">
      <c r="A110" s="50" t="n">
        <v>105</v>
      </c>
      <c r="B110" s="50" t="n">
        <v>6</v>
      </c>
      <c r="C110" s="50" t="n">
        <v>1305</v>
      </c>
      <c r="D110" s="50" t="n">
        <v>13</v>
      </c>
      <c r="E110" s="51" t="s">
        <v>32</v>
      </c>
      <c r="F110" s="50" t="n">
        <v>3</v>
      </c>
      <c r="G110" s="52" t="n">
        <v>74.0993</v>
      </c>
      <c r="H110" s="52" t="n">
        <v>15.3668</v>
      </c>
      <c r="I110" s="52" t="n">
        <v>58.7325</v>
      </c>
      <c r="J110" s="52" t="n">
        <v>9452.5</v>
      </c>
      <c r="K110" s="52" t="n">
        <v>11925.6567190227</v>
      </c>
      <c r="L110" s="52" t="n">
        <v>700423.63325</v>
      </c>
      <c r="M110" s="50"/>
      <c r="N110" s="51" t="s">
        <v>20</v>
      </c>
      <c r="O110" s="22"/>
    </row>
    <row r="111" customFormat="false" ht="14.25" hidden="false" customHeight="false" outlineLevel="0" collapsed="false">
      <c r="A111" s="50" t="n">
        <v>106</v>
      </c>
      <c r="B111" s="50" t="n">
        <v>6</v>
      </c>
      <c r="C111" s="50" t="n">
        <v>1405</v>
      </c>
      <c r="D111" s="50" t="n">
        <v>14</v>
      </c>
      <c r="E111" s="51" t="s">
        <v>32</v>
      </c>
      <c r="F111" s="50" t="n">
        <v>3</v>
      </c>
      <c r="G111" s="52" t="n">
        <v>74.0993</v>
      </c>
      <c r="H111" s="52" t="n">
        <v>15.3668</v>
      </c>
      <c r="I111" s="52" t="n">
        <v>58.7325</v>
      </c>
      <c r="J111" s="52" t="n">
        <v>9452.5</v>
      </c>
      <c r="K111" s="52" t="n">
        <v>11925.6567190227</v>
      </c>
      <c r="L111" s="52" t="n">
        <v>700423.63325</v>
      </c>
      <c r="M111" s="50"/>
      <c r="N111" s="51" t="s">
        <v>20</v>
      </c>
      <c r="O111" s="22"/>
    </row>
    <row r="112" customFormat="false" ht="14.25" hidden="false" customHeight="false" outlineLevel="0" collapsed="false">
      <c r="A112" s="50" t="n">
        <v>107</v>
      </c>
      <c r="B112" s="50" t="n">
        <v>6</v>
      </c>
      <c r="C112" s="50" t="n">
        <v>1505</v>
      </c>
      <c r="D112" s="50" t="n">
        <v>15</v>
      </c>
      <c r="E112" s="51" t="s">
        <v>32</v>
      </c>
      <c r="F112" s="50" t="n">
        <v>3</v>
      </c>
      <c r="G112" s="52" t="n">
        <v>74.0993</v>
      </c>
      <c r="H112" s="52" t="n">
        <v>15.3668</v>
      </c>
      <c r="I112" s="52" t="n">
        <v>58.7325</v>
      </c>
      <c r="J112" s="52" t="n">
        <v>9471.5</v>
      </c>
      <c r="K112" s="52" t="n">
        <v>11949.6278883072</v>
      </c>
      <c r="L112" s="52" t="n">
        <v>701831.51995</v>
      </c>
      <c r="M112" s="50"/>
      <c r="N112" s="51" t="s">
        <v>20</v>
      </c>
      <c r="O112" s="22"/>
    </row>
    <row r="113" customFormat="false" ht="14.25" hidden="false" customHeight="false" outlineLevel="0" collapsed="false">
      <c r="A113" s="50" t="n">
        <v>108</v>
      </c>
      <c r="B113" s="50" t="n">
        <v>6</v>
      </c>
      <c r="C113" s="50" t="n">
        <v>1605</v>
      </c>
      <c r="D113" s="50" t="n">
        <v>16</v>
      </c>
      <c r="E113" s="51" t="s">
        <v>32</v>
      </c>
      <c r="F113" s="50" t="n">
        <v>3</v>
      </c>
      <c r="G113" s="52" t="n">
        <v>74.0993</v>
      </c>
      <c r="H113" s="52" t="n">
        <v>15.3668</v>
      </c>
      <c r="I113" s="52" t="n">
        <v>58.7325</v>
      </c>
      <c r="J113" s="52" t="n">
        <v>9481</v>
      </c>
      <c r="K113" s="52" t="n">
        <v>11961.6134729494</v>
      </c>
      <c r="L113" s="52" t="n">
        <v>702535.4633</v>
      </c>
      <c r="M113" s="50"/>
      <c r="N113" s="51" t="s">
        <v>20</v>
      </c>
      <c r="O113" s="22"/>
    </row>
    <row r="114" customFormat="false" ht="14.25" hidden="false" customHeight="false" outlineLevel="0" collapsed="false">
      <c r="A114" s="50" t="n">
        <v>109</v>
      </c>
      <c r="B114" s="50" t="n">
        <v>6</v>
      </c>
      <c r="C114" s="50" t="n">
        <v>1705</v>
      </c>
      <c r="D114" s="50" t="n">
        <v>17</v>
      </c>
      <c r="E114" s="51" t="s">
        <v>32</v>
      </c>
      <c r="F114" s="50" t="n">
        <v>3</v>
      </c>
      <c r="G114" s="52" t="n">
        <v>74.0993</v>
      </c>
      <c r="H114" s="52" t="n">
        <v>15.3668</v>
      </c>
      <c r="I114" s="52" t="n">
        <v>58.7325</v>
      </c>
      <c r="J114" s="52" t="n">
        <v>9490.5</v>
      </c>
      <c r="K114" s="52" t="n">
        <v>11973.5990575916</v>
      </c>
      <c r="L114" s="52" t="n">
        <v>703239.40665</v>
      </c>
      <c r="M114" s="50"/>
      <c r="N114" s="51" t="s">
        <v>20</v>
      </c>
      <c r="O114" s="22"/>
    </row>
    <row r="115" customFormat="false" ht="14.25" hidden="false" customHeight="false" outlineLevel="0" collapsed="false">
      <c r="A115" s="50" t="n">
        <v>110</v>
      </c>
      <c r="B115" s="50" t="n">
        <v>6</v>
      </c>
      <c r="C115" s="50" t="n">
        <v>1805</v>
      </c>
      <c r="D115" s="50" t="n">
        <v>18</v>
      </c>
      <c r="E115" s="51" t="s">
        <v>32</v>
      </c>
      <c r="F115" s="50" t="n">
        <v>3</v>
      </c>
      <c r="G115" s="52" t="n">
        <v>74.0993</v>
      </c>
      <c r="H115" s="52" t="n">
        <v>15.3668</v>
      </c>
      <c r="I115" s="52" t="n">
        <v>58.7325</v>
      </c>
      <c r="J115" s="52" t="n">
        <v>9490.5</v>
      </c>
      <c r="K115" s="52" t="n">
        <v>11973.5990575916</v>
      </c>
      <c r="L115" s="52" t="n">
        <v>703239.40665</v>
      </c>
      <c r="M115" s="50"/>
      <c r="N115" s="51" t="s">
        <v>20</v>
      </c>
      <c r="O115" s="22"/>
    </row>
    <row r="116" customFormat="false" ht="14.25" hidden="false" customHeight="false" outlineLevel="0" collapsed="false">
      <c r="A116" s="50" t="n">
        <v>111</v>
      </c>
      <c r="B116" s="50" t="n">
        <v>6</v>
      </c>
      <c r="C116" s="50" t="n">
        <v>1905</v>
      </c>
      <c r="D116" s="50" t="n">
        <v>19</v>
      </c>
      <c r="E116" s="51" t="s">
        <v>32</v>
      </c>
      <c r="F116" s="50" t="n">
        <v>3</v>
      </c>
      <c r="G116" s="52" t="n">
        <v>74.0993</v>
      </c>
      <c r="H116" s="52" t="n">
        <v>15.3668</v>
      </c>
      <c r="I116" s="52" t="n">
        <v>58.7325</v>
      </c>
      <c r="J116" s="52" t="n">
        <v>9504.75</v>
      </c>
      <c r="K116" s="52" t="n">
        <v>11991.577434555</v>
      </c>
      <c r="L116" s="52" t="n">
        <v>704295.321675</v>
      </c>
      <c r="M116" s="50"/>
      <c r="N116" s="51" t="s">
        <v>20</v>
      </c>
      <c r="O116" s="22"/>
    </row>
    <row r="117" customFormat="false" ht="14.25" hidden="false" customHeight="false" outlineLevel="0" collapsed="false">
      <c r="A117" s="50" t="n">
        <v>112</v>
      </c>
      <c r="B117" s="50" t="n">
        <v>6</v>
      </c>
      <c r="C117" s="50" t="n">
        <v>2005</v>
      </c>
      <c r="D117" s="50" t="n">
        <v>20</v>
      </c>
      <c r="E117" s="51" t="s">
        <v>32</v>
      </c>
      <c r="F117" s="50" t="n">
        <v>3</v>
      </c>
      <c r="G117" s="52" t="n">
        <v>74.0993</v>
      </c>
      <c r="H117" s="52" t="n">
        <v>15.3668</v>
      </c>
      <c r="I117" s="52" t="n">
        <v>58.7325</v>
      </c>
      <c r="J117" s="52" t="n">
        <v>9514.25</v>
      </c>
      <c r="K117" s="52" t="n">
        <v>12003.5630191972</v>
      </c>
      <c r="L117" s="52" t="n">
        <v>704999.265025</v>
      </c>
      <c r="M117" s="50"/>
      <c r="N117" s="51" t="s">
        <v>20</v>
      </c>
      <c r="O117" s="22"/>
    </row>
    <row r="118" customFormat="false" ht="14.25" hidden="false" customHeight="false" outlineLevel="0" collapsed="false">
      <c r="A118" s="50" t="n">
        <v>113</v>
      </c>
      <c r="B118" s="50" t="n">
        <v>6</v>
      </c>
      <c r="C118" s="50" t="n">
        <v>2105</v>
      </c>
      <c r="D118" s="50" t="n">
        <v>21</v>
      </c>
      <c r="E118" s="51" t="s">
        <v>32</v>
      </c>
      <c r="F118" s="50" t="n">
        <v>3</v>
      </c>
      <c r="G118" s="52" t="n">
        <v>74.0993</v>
      </c>
      <c r="H118" s="52" t="n">
        <v>15.3668</v>
      </c>
      <c r="I118" s="52" t="n">
        <v>58.7325</v>
      </c>
      <c r="J118" s="52" t="n">
        <v>9523.75</v>
      </c>
      <c r="K118" s="52" t="n">
        <v>12015.5486038394</v>
      </c>
      <c r="L118" s="52" t="n">
        <v>705703.208375</v>
      </c>
      <c r="M118" s="50"/>
      <c r="N118" s="51" t="s">
        <v>20</v>
      </c>
      <c r="O118" s="22"/>
    </row>
    <row r="119" customFormat="false" ht="14.25" hidden="false" customHeight="false" outlineLevel="0" collapsed="false">
      <c r="A119" s="50" t="n">
        <v>114</v>
      </c>
      <c r="B119" s="50" t="n">
        <v>6</v>
      </c>
      <c r="C119" s="50" t="n">
        <v>2205</v>
      </c>
      <c r="D119" s="50" t="n">
        <v>22</v>
      </c>
      <c r="E119" s="51" t="s">
        <v>32</v>
      </c>
      <c r="F119" s="50" t="n">
        <v>3</v>
      </c>
      <c r="G119" s="52" t="n">
        <v>74.0993</v>
      </c>
      <c r="H119" s="52" t="n">
        <v>15.3668</v>
      </c>
      <c r="I119" s="52" t="n">
        <v>58.7325</v>
      </c>
      <c r="J119" s="52" t="n">
        <v>9533.25</v>
      </c>
      <c r="K119" s="52" t="n">
        <v>12027.5341884817</v>
      </c>
      <c r="L119" s="52" t="n">
        <v>706407.151725</v>
      </c>
      <c r="M119" s="50"/>
      <c r="N119" s="51" t="s">
        <v>20</v>
      </c>
      <c r="O119" s="22"/>
    </row>
    <row r="120" customFormat="false" ht="14.25" hidden="false" customHeight="false" outlineLevel="0" collapsed="false">
      <c r="A120" s="50" t="n">
        <v>115</v>
      </c>
      <c r="B120" s="50" t="n">
        <v>6</v>
      </c>
      <c r="C120" s="50" t="n">
        <v>2405</v>
      </c>
      <c r="D120" s="50" t="n">
        <v>24</v>
      </c>
      <c r="E120" s="51" t="s">
        <v>32</v>
      </c>
      <c r="F120" s="50" t="n">
        <v>3</v>
      </c>
      <c r="G120" s="52" t="n">
        <v>74.0993</v>
      </c>
      <c r="H120" s="52" t="n">
        <v>15.3668</v>
      </c>
      <c r="I120" s="52" t="n">
        <v>58.7325</v>
      </c>
      <c r="J120" s="52" t="n">
        <v>9542.75</v>
      </c>
      <c r="K120" s="52" t="n">
        <v>12039.5197731239</v>
      </c>
      <c r="L120" s="52" t="n">
        <v>707111.095075</v>
      </c>
      <c r="M120" s="50"/>
      <c r="N120" s="51" t="s">
        <v>20</v>
      </c>
      <c r="O120" s="22"/>
    </row>
    <row r="121" customFormat="false" ht="14.25" hidden="false" customHeight="false" outlineLevel="0" collapsed="false">
      <c r="A121" s="50" t="n">
        <v>116</v>
      </c>
      <c r="B121" s="50" t="n">
        <v>6</v>
      </c>
      <c r="C121" s="50" t="n">
        <v>2505</v>
      </c>
      <c r="D121" s="50" t="n">
        <v>25</v>
      </c>
      <c r="E121" s="51" t="s">
        <v>32</v>
      </c>
      <c r="F121" s="50" t="n">
        <v>3</v>
      </c>
      <c r="G121" s="52" t="n">
        <v>74.0993</v>
      </c>
      <c r="H121" s="52" t="n">
        <v>15.3668</v>
      </c>
      <c r="I121" s="52" t="n">
        <v>58.7325</v>
      </c>
      <c r="J121" s="52" t="n">
        <v>9561.75</v>
      </c>
      <c r="K121" s="52" t="n">
        <v>12063.4909424084</v>
      </c>
      <c r="L121" s="52" t="n">
        <v>708518.981775</v>
      </c>
      <c r="M121" s="50"/>
      <c r="N121" s="51" t="s">
        <v>20</v>
      </c>
      <c r="O121" s="22"/>
    </row>
    <row r="122" customFormat="false" ht="14.25" hidden="false" customHeight="false" outlineLevel="0" collapsed="false">
      <c r="A122" s="50" t="n">
        <v>117</v>
      </c>
      <c r="B122" s="50" t="n">
        <v>6</v>
      </c>
      <c r="C122" s="50" t="n">
        <v>2605</v>
      </c>
      <c r="D122" s="50" t="n">
        <v>26</v>
      </c>
      <c r="E122" s="51" t="s">
        <v>32</v>
      </c>
      <c r="F122" s="50" t="n">
        <v>3</v>
      </c>
      <c r="G122" s="52" t="n">
        <v>74.0993</v>
      </c>
      <c r="H122" s="52" t="n">
        <v>15.3668</v>
      </c>
      <c r="I122" s="52" t="n">
        <v>58.7325</v>
      </c>
      <c r="J122" s="52" t="n">
        <v>9580.75</v>
      </c>
      <c r="K122" s="52" t="n">
        <v>12087.4621116928</v>
      </c>
      <c r="L122" s="52" t="n">
        <v>709926.868475</v>
      </c>
      <c r="M122" s="50"/>
      <c r="N122" s="51" t="s">
        <v>20</v>
      </c>
      <c r="O122" s="22"/>
    </row>
    <row r="123" customFormat="false" ht="14.25" hidden="false" customHeight="false" outlineLevel="0" collapsed="false">
      <c r="A123" s="50" t="n">
        <v>118</v>
      </c>
      <c r="B123" s="50" t="n">
        <v>6</v>
      </c>
      <c r="C123" s="50" t="n">
        <v>2705</v>
      </c>
      <c r="D123" s="50" t="n">
        <v>27</v>
      </c>
      <c r="E123" s="51" t="s">
        <v>32</v>
      </c>
      <c r="F123" s="50" t="n">
        <v>3</v>
      </c>
      <c r="G123" s="52" t="n">
        <v>74.0993</v>
      </c>
      <c r="H123" s="52" t="n">
        <v>15.3668</v>
      </c>
      <c r="I123" s="52" t="n">
        <v>58.7325</v>
      </c>
      <c r="J123" s="52" t="n">
        <v>9599.75</v>
      </c>
      <c r="K123" s="52" t="n">
        <v>12111.4332809773</v>
      </c>
      <c r="L123" s="52" t="n">
        <v>711334.755175</v>
      </c>
      <c r="M123" s="50"/>
      <c r="N123" s="51" t="s">
        <v>20</v>
      </c>
      <c r="O123" s="22"/>
    </row>
    <row r="124" customFormat="false" ht="14.25" hidden="false" customHeight="false" outlineLevel="0" collapsed="false">
      <c r="A124" s="50" t="n">
        <v>119</v>
      </c>
      <c r="B124" s="50" t="n">
        <v>6</v>
      </c>
      <c r="C124" s="50" t="n">
        <v>2805</v>
      </c>
      <c r="D124" s="50" t="n">
        <v>28</v>
      </c>
      <c r="E124" s="51" t="s">
        <v>32</v>
      </c>
      <c r="F124" s="50" t="n">
        <v>3</v>
      </c>
      <c r="G124" s="52" t="n">
        <v>74.0993</v>
      </c>
      <c r="H124" s="52" t="n">
        <v>15.3668</v>
      </c>
      <c r="I124" s="52" t="n">
        <v>58.7325</v>
      </c>
      <c r="J124" s="52" t="n">
        <v>9618.75</v>
      </c>
      <c r="K124" s="52" t="n">
        <v>12135.4044502618</v>
      </c>
      <c r="L124" s="52" t="n">
        <v>712742.641875</v>
      </c>
      <c r="M124" s="50"/>
      <c r="N124" s="51" t="s">
        <v>20</v>
      </c>
      <c r="O124" s="22"/>
    </row>
    <row r="125" customFormat="false" ht="14.25" hidden="false" customHeight="false" outlineLevel="0" collapsed="false">
      <c r="A125" s="50" t="n">
        <v>120</v>
      </c>
      <c r="B125" s="50" t="n">
        <v>6</v>
      </c>
      <c r="C125" s="50" t="n">
        <v>2905</v>
      </c>
      <c r="D125" s="50" t="n">
        <v>29</v>
      </c>
      <c r="E125" s="51" t="s">
        <v>32</v>
      </c>
      <c r="F125" s="50" t="n">
        <v>3</v>
      </c>
      <c r="G125" s="52" t="n">
        <v>74.0993</v>
      </c>
      <c r="H125" s="52" t="n">
        <v>15.3668</v>
      </c>
      <c r="I125" s="52" t="n">
        <v>58.7325</v>
      </c>
      <c r="J125" s="52" t="n">
        <v>9637.75</v>
      </c>
      <c r="K125" s="52" t="n">
        <v>12159.3756195462</v>
      </c>
      <c r="L125" s="52" t="n">
        <v>714150.528575</v>
      </c>
      <c r="M125" s="50"/>
      <c r="N125" s="51" t="s">
        <v>20</v>
      </c>
      <c r="O125" s="22"/>
    </row>
    <row r="126" customFormat="false" ht="14.25" hidden="false" customHeight="false" outlineLevel="0" collapsed="false">
      <c r="A126" s="50" t="n">
        <v>121</v>
      </c>
      <c r="B126" s="50" t="n">
        <v>6</v>
      </c>
      <c r="C126" s="50" t="n">
        <v>3005</v>
      </c>
      <c r="D126" s="50" t="n">
        <v>30</v>
      </c>
      <c r="E126" s="51" t="s">
        <v>32</v>
      </c>
      <c r="F126" s="50" t="n">
        <v>3</v>
      </c>
      <c r="G126" s="52" t="n">
        <v>74.0993</v>
      </c>
      <c r="H126" s="52" t="n">
        <v>15.3668</v>
      </c>
      <c r="I126" s="52" t="n">
        <v>58.7325</v>
      </c>
      <c r="J126" s="52" t="n">
        <v>9656.75</v>
      </c>
      <c r="K126" s="52" t="n">
        <v>12183.3467888307</v>
      </c>
      <c r="L126" s="52" t="n">
        <v>715558.415275</v>
      </c>
      <c r="M126" s="50"/>
      <c r="N126" s="51" t="s">
        <v>20</v>
      </c>
      <c r="O126" s="22"/>
    </row>
    <row r="127" customFormat="false" ht="14.25" hidden="false" customHeight="false" outlineLevel="0" collapsed="false">
      <c r="A127" s="50" t="n">
        <v>122</v>
      </c>
      <c r="B127" s="50" t="n">
        <v>6</v>
      </c>
      <c r="C127" s="50" t="n">
        <v>3105</v>
      </c>
      <c r="D127" s="50" t="n">
        <v>31</v>
      </c>
      <c r="E127" s="51" t="s">
        <v>32</v>
      </c>
      <c r="F127" s="50" t="n">
        <v>3</v>
      </c>
      <c r="G127" s="52" t="n">
        <v>74.0993</v>
      </c>
      <c r="H127" s="52" t="n">
        <v>15.3668</v>
      </c>
      <c r="I127" s="52" t="n">
        <v>58.7325</v>
      </c>
      <c r="J127" s="52" t="n">
        <v>9675.75</v>
      </c>
      <c r="K127" s="52" t="n">
        <v>12207.3179581152</v>
      </c>
      <c r="L127" s="52" t="n">
        <v>716966.301975</v>
      </c>
      <c r="M127" s="50"/>
      <c r="N127" s="51" t="s">
        <v>20</v>
      </c>
      <c r="O127" s="22"/>
    </row>
    <row r="128" customFormat="false" ht="14.25" hidden="false" customHeight="false" outlineLevel="0" collapsed="false">
      <c r="A128" s="50" t="n">
        <v>123</v>
      </c>
      <c r="B128" s="50" t="n">
        <v>6</v>
      </c>
      <c r="C128" s="50" t="n">
        <v>3205</v>
      </c>
      <c r="D128" s="50" t="n">
        <v>32</v>
      </c>
      <c r="E128" s="51" t="s">
        <v>32</v>
      </c>
      <c r="F128" s="50" t="n">
        <v>3</v>
      </c>
      <c r="G128" s="52" t="n">
        <v>75.1402</v>
      </c>
      <c r="H128" s="52" t="n">
        <v>15.5827</v>
      </c>
      <c r="I128" s="52" t="n">
        <v>59.5575</v>
      </c>
      <c r="J128" s="52" t="n">
        <v>9542.75</v>
      </c>
      <c r="K128" s="52" t="n">
        <v>12039.5272392226</v>
      </c>
      <c r="L128" s="52" t="n">
        <v>717044.14355</v>
      </c>
      <c r="M128" s="50"/>
      <c r="N128" s="51" t="s">
        <v>20</v>
      </c>
      <c r="O128" s="22"/>
    </row>
    <row r="129" customFormat="false" ht="14.25" hidden="false" customHeight="false" outlineLevel="0" collapsed="false">
      <c r="A129" s="50" t="n">
        <v>124</v>
      </c>
      <c r="B129" s="50" t="n">
        <v>6</v>
      </c>
      <c r="C129" s="50" t="n">
        <v>306</v>
      </c>
      <c r="D129" s="50" t="n">
        <v>3</v>
      </c>
      <c r="E129" s="51" t="s">
        <v>32</v>
      </c>
      <c r="F129" s="50" t="n">
        <v>3</v>
      </c>
      <c r="G129" s="52" t="n">
        <v>73.926</v>
      </c>
      <c r="H129" s="52" t="n">
        <v>15.3309</v>
      </c>
      <c r="I129" s="52" t="n">
        <v>58.5951</v>
      </c>
      <c r="J129" s="52" t="n">
        <v>8455</v>
      </c>
      <c r="K129" s="52" t="n">
        <v>10667.1774602313</v>
      </c>
      <c r="L129" s="52" t="n">
        <v>625044.33</v>
      </c>
      <c r="M129" s="50"/>
      <c r="N129" s="51" t="s">
        <v>20</v>
      </c>
      <c r="O129" s="22"/>
    </row>
    <row r="130" customFormat="false" ht="14.25" hidden="false" customHeight="false" outlineLevel="0" collapsed="false">
      <c r="A130" s="50" t="n">
        <v>125</v>
      </c>
      <c r="B130" s="50" t="n">
        <v>6</v>
      </c>
      <c r="C130" s="50" t="n">
        <v>606</v>
      </c>
      <c r="D130" s="50" t="n">
        <v>6</v>
      </c>
      <c r="E130" s="51" t="s">
        <v>32</v>
      </c>
      <c r="F130" s="50" t="n">
        <v>3</v>
      </c>
      <c r="G130" s="52" t="n">
        <v>73.926</v>
      </c>
      <c r="H130" s="52" t="n">
        <v>15.3309</v>
      </c>
      <c r="I130" s="52" t="n">
        <v>58.5951</v>
      </c>
      <c r="J130" s="52" t="n">
        <v>8692.5</v>
      </c>
      <c r="K130" s="52" t="n">
        <v>10966.8172765299</v>
      </c>
      <c r="L130" s="52" t="n">
        <v>642601.755</v>
      </c>
      <c r="M130" s="50"/>
      <c r="N130" s="51" t="s">
        <v>20</v>
      </c>
      <c r="O130" s="22"/>
    </row>
    <row r="131" customFormat="false" ht="14.25" hidden="false" customHeight="false" outlineLevel="0" collapsed="false">
      <c r="A131" s="50" t="n">
        <v>126</v>
      </c>
      <c r="B131" s="50" t="n">
        <v>6</v>
      </c>
      <c r="C131" s="50" t="n">
        <v>806</v>
      </c>
      <c r="D131" s="50" t="n">
        <v>8</v>
      </c>
      <c r="E131" s="51" t="s">
        <v>32</v>
      </c>
      <c r="F131" s="50" t="n">
        <v>3</v>
      </c>
      <c r="G131" s="52" t="n">
        <v>73.926</v>
      </c>
      <c r="H131" s="52" t="n">
        <v>15.3309</v>
      </c>
      <c r="I131" s="52" t="n">
        <v>58.5951</v>
      </c>
      <c r="J131" s="52" t="n">
        <v>8787.5</v>
      </c>
      <c r="K131" s="52" t="n">
        <v>11086.6732030494</v>
      </c>
      <c r="L131" s="52" t="n">
        <v>649624.725</v>
      </c>
      <c r="M131" s="50"/>
      <c r="N131" s="51" t="s">
        <v>20</v>
      </c>
      <c r="O131" s="22"/>
    </row>
    <row r="132" customFormat="false" ht="14.25" hidden="false" customHeight="false" outlineLevel="0" collapsed="false">
      <c r="A132" s="50" t="n">
        <v>127</v>
      </c>
      <c r="B132" s="50" t="n">
        <v>6</v>
      </c>
      <c r="C132" s="50" t="n">
        <v>906</v>
      </c>
      <c r="D132" s="50" t="n">
        <v>9</v>
      </c>
      <c r="E132" s="51" t="s">
        <v>32</v>
      </c>
      <c r="F132" s="50" t="n">
        <v>3</v>
      </c>
      <c r="G132" s="52" t="n">
        <v>73.926</v>
      </c>
      <c r="H132" s="52" t="n">
        <v>15.3309</v>
      </c>
      <c r="I132" s="52" t="n">
        <v>58.5951</v>
      </c>
      <c r="J132" s="52" t="n">
        <v>8835</v>
      </c>
      <c r="K132" s="52" t="n">
        <v>11146.6011663091</v>
      </c>
      <c r="L132" s="52" t="n">
        <v>653136.21</v>
      </c>
      <c r="M132" s="50"/>
      <c r="N132" s="51" t="s">
        <v>20</v>
      </c>
      <c r="O132" s="22"/>
    </row>
    <row r="133" customFormat="false" ht="14.25" hidden="false" customHeight="false" outlineLevel="0" collapsed="false">
      <c r="A133" s="50" t="n">
        <v>128</v>
      </c>
      <c r="B133" s="50" t="n">
        <v>6</v>
      </c>
      <c r="C133" s="50" t="n">
        <v>1006</v>
      </c>
      <c r="D133" s="50" t="n">
        <v>10</v>
      </c>
      <c r="E133" s="51" t="s">
        <v>32</v>
      </c>
      <c r="F133" s="50" t="n">
        <v>3</v>
      </c>
      <c r="G133" s="52" t="n">
        <v>73.926</v>
      </c>
      <c r="H133" s="52" t="n">
        <v>15.3309</v>
      </c>
      <c r="I133" s="52" t="n">
        <v>58.5951</v>
      </c>
      <c r="J133" s="52" t="n">
        <v>9120</v>
      </c>
      <c r="K133" s="52" t="n">
        <v>11506.1689458675</v>
      </c>
      <c r="L133" s="52" t="n">
        <v>674205.12</v>
      </c>
      <c r="M133" s="50"/>
      <c r="N133" s="51" t="s">
        <v>20</v>
      </c>
      <c r="O133" s="22"/>
    </row>
    <row r="134" customFormat="false" ht="14.25" hidden="false" customHeight="false" outlineLevel="0" collapsed="false">
      <c r="A134" s="50" t="n">
        <v>129</v>
      </c>
      <c r="B134" s="50" t="n">
        <v>6</v>
      </c>
      <c r="C134" s="50" t="n">
        <v>1106</v>
      </c>
      <c r="D134" s="50" t="n">
        <v>11</v>
      </c>
      <c r="E134" s="51" t="s">
        <v>32</v>
      </c>
      <c r="F134" s="50" t="n">
        <v>3</v>
      </c>
      <c r="G134" s="52" t="n">
        <v>73.926</v>
      </c>
      <c r="H134" s="52" t="n">
        <v>15.3309</v>
      </c>
      <c r="I134" s="52" t="n">
        <v>58.5951</v>
      </c>
      <c r="J134" s="52" t="n">
        <v>9139</v>
      </c>
      <c r="K134" s="52" t="n">
        <v>11530.1401311714</v>
      </c>
      <c r="L134" s="52" t="n">
        <v>675609.714</v>
      </c>
      <c r="M134" s="50"/>
      <c r="N134" s="51" t="s">
        <v>20</v>
      </c>
      <c r="O134" s="22"/>
    </row>
    <row r="135" customFormat="false" ht="14.25" hidden="false" customHeight="false" outlineLevel="0" collapsed="false">
      <c r="A135" s="50" t="n">
        <v>130</v>
      </c>
      <c r="B135" s="50" t="n">
        <v>6</v>
      </c>
      <c r="C135" s="50" t="n">
        <v>1206</v>
      </c>
      <c r="D135" s="50" t="n">
        <v>12</v>
      </c>
      <c r="E135" s="51" t="s">
        <v>32</v>
      </c>
      <c r="F135" s="50" t="n">
        <v>3</v>
      </c>
      <c r="G135" s="52" t="n">
        <v>73.926</v>
      </c>
      <c r="H135" s="52" t="n">
        <v>15.3309</v>
      </c>
      <c r="I135" s="52" t="n">
        <v>58.5951</v>
      </c>
      <c r="J135" s="52" t="n">
        <v>9148.5</v>
      </c>
      <c r="K135" s="52" t="n">
        <v>11542.1257238233</v>
      </c>
      <c r="L135" s="52" t="n">
        <v>676312.011</v>
      </c>
      <c r="M135" s="50"/>
      <c r="N135" s="51" t="s">
        <v>20</v>
      </c>
      <c r="O135" s="22"/>
    </row>
    <row r="136" customFormat="false" ht="14.25" hidden="false" customHeight="false" outlineLevel="0" collapsed="false">
      <c r="A136" s="50" t="n">
        <v>131</v>
      </c>
      <c r="B136" s="50" t="n">
        <v>6</v>
      </c>
      <c r="C136" s="50" t="n">
        <v>1306</v>
      </c>
      <c r="D136" s="50" t="n">
        <v>13</v>
      </c>
      <c r="E136" s="51" t="s">
        <v>32</v>
      </c>
      <c r="F136" s="50" t="n">
        <v>3</v>
      </c>
      <c r="G136" s="52" t="n">
        <v>73.926</v>
      </c>
      <c r="H136" s="52" t="n">
        <v>15.3309</v>
      </c>
      <c r="I136" s="52" t="n">
        <v>58.5951</v>
      </c>
      <c r="J136" s="52" t="n">
        <v>9158</v>
      </c>
      <c r="K136" s="52" t="n">
        <v>11554.1113164753</v>
      </c>
      <c r="L136" s="52" t="n">
        <v>677014.308</v>
      </c>
      <c r="M136" s="50"/>
      <c r="N136" s="51" t="s">
        <v>20</v>
      </c>
      <c r="O136" s="22"/>
    </row>
    <row r="137" customFormat="false" ht="14.25" hidden="false" customHeight="false" outlineLevel="0" collapsed="false">
      <c r="A137" s="50" t="n">
        <v>132</v>
      </c>
      <c r="B137" s="50" t="n">
        <v>6</v>
      </c>
      <c r="C137" s="50" t="n">
        <v>1406</v>
      </c>
      <c r="D137" s="50" t="n">
        <v>14</v>
      </c>
      <c r="E137" s="51" t="s">
        <v>32</v>
      </c>
      <c r="F137" s="50" t="n">
        <v>3</v>
      </c>
      <c r="G137" s="52" t="n">
        <v>73.926</v>
      </c>
      <c r="H137" s="52" t="n">
        <v>15.3309</v>
      </c>
      <c r="I137" s="52" t="n">
        <v>58.5951</v>
      </c>
      <c r="J137" s="52" t="n">
        <v>9158</v>
      </c>
      <c r="K137" s="52" t="n">
        <v>11554.1113164753</v>
      </c>
      <c r="L137" s="52" t="n">
        <v>677014.308</v>
      </c>
      <c r="M137" s="50"/>
      <c r="N137" s="51" t="s">
        <v>20</v>
      </c>
      <c r="O137" s="22"/>
    </row>
    <row r="138" customFormat="false" ht="14.25" hidden="false" customHeight="false" outlineLevel="0" collapsed="false">
      <c r="A138" s="50" t="n">
        <v>133</v>
      </c>
      <c r="B138" s="50" t="n">
        <v>6</v>
      </c>
      <c r="C138" s="50" t="n">
        <v>1506</v>
      </c>
      <c r="D138" s="50" t="n">
        <v>15</v>
      </c>
      <c r="E138" s="51" t="s">
        <v>32</v>
      </c>
      <c r="F138" s="50" t="n">
        <v>3</v>
      </c>
      <c r="G138" s="52" t="n">
        <v>73.926</v>
      </c>
      <c r="H138" s="52" t="n">
        <v>15.3309</v>
      </c>
      <c r="I138" s="52" t="n">
        <v>58.5951</v>
      </c>
      <c r="J138" s="52" t="n">
        <v>9177</v>
      </c>
      <c r="K138" s="52" t="n">
        <v>11578.0825017792</v>
      </c>
      <c r="L138" s="52" t="n">
        <v>678418.902</v>
      </c>
      <c r="M138" s="50"/>
      <c r="N138" s="51" t="s">
        <v>20</v>
      </c>
      <c r="O138" s="22"/>
    </row>
    <row r="139" customFormat="false" ht="14.25" hidden="false" customHeight="false" outlineLevel="0" collapsed="false">
      <c r="A139" s="50" t="n">
        <v>134</v>
      </c>
      <c r="B139" s="50" t="n">
        <v>6</v>
      </c>
      <c r="C139" s="50" t="n">
        <v>1606</v>
      </c>
      <c r="D139" s="50" t="n">
        <v>16</v>
      </c>
      <c r="E139" s="51" t="s">
        <v>32</v>
      </c>
      <c r="F139" s="50" t="n">
        <v>3</v>
      </c>
      <c r="G139" s="52" t="n">
        <v>73.926</v>
      </c>
      <c r="H139" s="52" t="n">
        <v>15.3309</v>
      </c>
      <c r="I139" s="52" t="n">
        <v>58.5951</v>
      </c>
      <c r="J139" s="52" t="n">
        <v>9310</v>
      </c>
      <c r="K139" s="52" t="n">
        <v>11745.8807989064</v>
      </c>
      <c r="L139" s="52" t="n">
        <v>688251.06</v>
      </c>
      <c r="M139" s="50"/>
      <c r="N139" s="51" t="s">
        <v>20</v>
      </c>
      <c r="O139" s="22"/>
    </row>
    <row r="140" customFormat="false" ht="14.25" hidden="false" customHeight="false" outlineLevel="0" collapsed="false">
      <c r="A140" s="50" t="n">
        <v>135</v>
      </c>
      <c r="B140" s="50" t="n">
        <v>6</v>
      </c>
      <c r="C140" s="50" t="n">
        <v>1706</v>
      </c>
      <c r="D140" s="50" t="n">
        <v>17</v>
      </c>
      <c r="E140" s="51" t="s">
        <v>32</v>
      </c>
      <c r="F140" s="50" t="n">
        <v>3</v>
      </c>
      <c r="G140" s="52" t="n">
        <v>73.926</v>
      </c>
      <c r="H140" s="52" t="n">
        <v>15.3309</v>
      </c>
      <c r="I140" s="52" t="n">
        <v>58.5951</v>
      </c>
      <c r="J140" s="52" t="n">
        <v>9319.5</v>
      </c>
      <c r="K140" s="52" t="n">
        <v>11757.8663915583</v>
      </c>
      <c r="L140" s="52" t="n">
        <v>688953.357</v>
      </c>
      <c r="M140" s="50"/>
      <c r="N140" s="51" t="s">
        <v>20</v>
      </c>
      <c r="O140" s="22"/>
    </row>
    <row r="141" customFormat="false" ht="14.25" hidden="false" customHeight="false" outlineLevel="0" collapsed="false">
      <c r="A141" s="50" t="n">
        <v>136</v>
      </c>
      <c r="B141" s="50" t="n">
        <v>6</v>
      </c>
      <c r="C141" s="50" t="n">
        <v>1806</v>
      </c>
      <c r="D141" s="50" t="n">
        <v>18</v>
      </c>
      <c r="E141" s="51" t="s">
        <v>32</v>
      </c>
      <c r="F141" s="50" t="n">
        <v>3</v>
      </c>
      <c r="G141" s="52" t="n">
        <v>73.926</v>
      </c>
      <c r="H141" s="52" t="n">
        <v>15.3309</v>
      </c>
      <c r="I141" s="52" t="n">
        <v>58.5951</v>
      </c>
      <c r="J141" s="52" t="n">
        <v>9319.5</v>
      </c>
      <c r="K141" s="52" t="n">
        <v>11757.8663915583</v>
      </c>
      <c r="L141" s="52" t="n">
        <v>688953.357</v>
      </c>
      <c r="M141" s="50"/>
      <c r="N141" s="51" t="s">
        <v>20</v>
      </c>
      <c r="O141" s="22"/>
    </row>
    <row r="142" customFormat="false" ht="14.25" hidden="false" customHeight="false" outlineLevel="0" collapsed="false">
      <c r="A142" s="50" t="n">
        <v>137</v>
      </c>
      <c r="B142" s="50" t="n">
        <v>6</v>
      </c>
      <c r="C142" s="50" t="n">
        <v>2006</v>
      </c>
      <c r="D142" s="50" t="n">
        <v>20</v>
      </c>
      <c r="E142" s="51" t="s">
        <v>32</v>
      </c>
      <c r="F142" s="50" t="n">
        <v>3</v>
      </c>
      <c r="G142" s="52" t="n">
        <v>73.926</v>
      </c>
      <c r="H142" s="52" t="n">
        <v>15.3309</v>
      </c>
      <c r="I142" s="52" t="n">
        <v>58.5951</v>
      </c>
      <c r="J142" s="52" t="n">
        <v>9348</v>
      </c>
      <c r="K142" s="52" t="n">
        <v>11793.8231695142</v>
      </c>
      <c r="L142" s="52" t="n">
        <v>691060.248</v>
      </c>
      <c r="M142" s="50"/>
      <c r="N142" s="51" t="s">
        <v>20</v>
      </c>
      <c r="O142" s="22"/>
    </row>
    <row r="143" customFormat="false" ht="14.25" hidden="false" customHeight="false" outlineLevel="0" collapsed="false">
      <c r="A143" s="50" t="n">
        <v>138</v>
      </c>
      <c r="B143" s="50" t="n">
        <v>6</v>
      </c>
      <c r="C143" s="50" t="n">
        <v>2106</v>
      </c>
      <c r="D143" s="50" t="n">
        <v>21</v>
      </c>
      <c r="E143" s="51" t="s">
        <v>32</v>
      </c>
      <c r="F143" s="50" t="n">
        <v>3</v>
      </c>
      <c r="G143" s="52" t="n">
        <v>73.926</v>
      </c>
      <c r="H143" s="52" t="n">
        <v>15.3309</v>
      </c>
      <c r="I143" s="52" t="n">
        <v>58.5951</v>
      </c>
      <c r="J143" s="52" t="n">
        <v>9357.5</v>
      </c>
      <c r="K143" s="52" t="n">
        <v>11805.8087621661</v>
      </c>
      <c r="L143" s="52" t="n">
        <v>691762.545</v>
      </c>
      <c r="M143" s="50"/>
      <c r="N143" s="51" t="s">
        <v>20</v>
      </c>
      <c r="O143" s="22"/>
    </row>
    <row r="144" customFormat="false" ht="14.25" hidden="false" customHeight="false" outlineLevel="0" collapsed="false">
      <c r="A144" s="50" t="n">
        <v>139</v>
      </c>
      <c r="B144" s="50" t="n">
        <v>6</v>
      </c>
      <c r="C144" s="50" t="n">
        <v>2206</v>
      </c>
      <c r="D144" s="50" t="n">
        <v>22</v>
      </c>
      <c r="E144" s="51" t="s">
        <v>32</v>
      </c>
      <c r="F144" s="50" t="n">
        <v>3</v>
      </c>
      <c r="G144" s="52" t="n">
        <v>73.926</v>
      </c>
      <c r="H144" s="52" t="n">
        <v>15.3309</v>
      </c>
      <c r="I144" s="52" t="n">
        <v>58.5951</v>
      </c>
      <c r="J144" s="52" t="n">
        <v>9367</v>
      </c>
      <c r="K144" s="52" t="n">
        <v>11817.7943548181</v>
      </c>
      <c r="L144" s="52" t="n">
        <v>692464.842</v>
      </c>
      <c r="M144" s="50"/>
      <c r="N144" s="51" t="s">
        <v>20</v>
      </c>
      <c r="O144" s="22"/>
    </row>
    <row r="145" customFormat="false" ht="14.25" hidden="false" customHeight="false" outlineLevel="0" collapsed="false">
      <c r="A145" s="50" t="n">
        <v>140</v>
      </c>
      <c r="B145" s="50" t="n">
        <v>6</v>
      </c>
      <c r="C145" s="50" t="n">
        <v>2306</v>
      </c>
      <c r="D145" s="50" t="n">
        <v>23</v>
      </c>
      <c r="E145" s="51" t="s">
        <v>32</v>
      </c>
      <c r="F145" s="50" t="n">
        <v>3</v>
      </c>
      <c r="G145" s="52" t="n">
        <v>73.926</v>
      </c>
      <c r="H145" s="52" t="n">
        <v>15.3309</v>
      </c>
      <c r="I145" s="52" t="n">
        <v>58.5951</v>
      </c>
      <c r="J145" s="52" t="n">
        <v>9376.5</v>
      </c>
      <c r="K145" s="52" t="n">
        <v>11829.77994747</v>
      </c>
      <c r="L145" s="52" t="n">
        <v>693167.139</v>
      </c>
      <c r="M145" s="50"/>
      <c r="N145" s="51" t="s">
        <v>20</v>
      </c>
      <c r="O145" s="22"/>
    </row>
    <row r="146" customFormat="false" ht="14.25" hidden="false" customHeight="false" outlineLevel="0" collapsed="false">
      <c r="A146" s="50" t="n">
        <v>141</v>
      </c>
      <c r="B146" s="50" t="n">
        <v>6</v>
      </c>
      <c r="C146" s="50" t="n">
        <v>2406</v>
      </c>
      <c r="D146" s="50" t="n">
        <v>24</v>
      </c>
      <c r="E146" s="51" t="s">
        <v>32</v>
      </c>
      <c r="F146" s="50" t="n">
        <v>3</v>
      </c>
      <c r="G146" s="52" t="n">
        <v>73.926</v>
      </c>
      <c r="H146" s="52" t="n">
        <v>15.3309</v>
      </c>
      <c r="I146" s="52" t="n">
        <v>58.5951</v>
      </c>
      <c r="J146" s="52" t="n">
        <v>9376.5</v>
      </c>
      <c r="K146" s="52" t="n">
        <v>11829.77994747</v>
      </c>
      <c r="L146" s="52" t="n">
        <v>693167.139</v>
      </c>
      <c r="M146" s="50"/>
      <c r="N146" s="51" t="s">
        <v>20</v>
      </c>
      <c r="O146" s="22"/>
    </row>
    <row r="147" customFormat="false" ht="14.25" hidden="false" customHeight="false" outlineLevel="0" collapsed="false">
      <c r="A147" s="50" t="n">
        <v>142</v>
      </c>
      <c r="B147" s="50" t="n">
        <v>6</v>
      </c>
      <c r="C147" s="50" t="n">
        <v>2506</v>
      </c>
      <c r="D147" s="50" t="n">
        <v>25</v>
      </c>
      <c r="E147" s="51" t="s">
        <v>32</v>
      </c>
      <c r="F147" s="50" t="n">
        <v>3</v>
      </c>
      <c r="G147" s="52" t="n">
        <v>73.926</v>
      </c>
      <c r="H147" s="52" t="n">
        <v>15.3309</v>
      </c>
      <c r="I147" s="52" t="n">
        <v>58.5951</v>
      </c>
      <c r="J147" s="52" t="n">
        <v>9395.5</v>
      </c>
      <c r="K147" s="52" t="n">
        <v>11853.7511327739</v>
      </c>
      <c r="L147" s="52" t="n">
        <v>694571.733</v>
      </c>
      <c r="M147" s="50"/>
      <c r="N147" s="51" t="s">
        <v>20</v>
      </c>
      <c r="O147" s="22"/>
    </row>
    <row r="148" customFormat="false" ht="14.25" hidden="false" customHeight="false" outlineLevel="0" collapsed="false">
      <c r="A148" s="50" t="n">
        <v>143</v>
      </c>
      <c r="B148" s="50" t="n">
        <v>6</v>
      </c>
      <c r="C148" s="50" t="n">
        <v>2606</v>
      </c>
      <c r="D148" s="50" t="n">
        <v>26</v>
      </c>
      <c r="E148" s="51" t="s">
        <v>32</v>
      </c>
      <c r="F148" s="50" t="n">
        <v>3</v>
      </c>
      <c r="G148" s="52" t="n">
        <v>73.926</v>
      </c>
      <c r="H148" s="52" t="n">
        <v>15.3309</v>
      </c>
      <c r="I148" s="52" t="n">
        <v>58.5951</v>
      </c>
      <c r="J148" s="52" t="n">
        <v>9414.5</v>
      </c>
      <c r="K148" s="52" t="n">
        <v>11877.7223180778</v>
      </c>
      <c r="L148" s="52" t="n">
        <v>695976.327</v>
      </c>
      <c r="M148" s="50"/>
      <c r="N148" s="51" t="s">
        <v>20</v>
      </c>
      <c r="O148" s="22"/>
    </row>
    <row r="149" customFormat="false" ht="14.25" hidden="false" customHeight="false" outlineLevel="0" collapsed="false">
      <c r="A149" s="50" t="n">
        <v>144</v>
      </c>
      <c r="B149" s="50" t="n">
        <v>6</v>
      </c>
      <c r="C149" s="50" t="n">
        <v>2706</v>
      </c>
      <c r="D149" s="50" t="n">
        <v>27</v>
      </c>
      <c r="E149" s="51" t="s">
        <v>32</v>
      </c>
      <c r="F149" s="50" t="n">
        <v>3</v>
      </c>
      <c r="G149" s="52" t="n">
        <v>73.926</v>
      </c>
      <c r="H149" s="52" t="n">
        <v>15.3309</v>
      </c>
      <c r="I149" s="52" t="n">
        <v>58.5951</v>
      </c>
      <c r="J149" s="52" t="n">
        <v>9433.5</v>
      </c>
      <c r="K149" s="52" t="n">
        <v>11901.6935033817</v>
      </c>
      <c r="L149" s="52" t="n">
        <v>697380.921</v>
      </c>
      <c r="M149" s="50"/>
      <c r="N149" s="51" t="s">
        <v>20</v>
      </c>
      <c r="O149" s="22"/>
    </row>
    <row r="150" customFormat="false" ht="14.25" hidden="false" customHeight="false" outlineLevel="0" collapsed="false">
      <c r="A150" s="50" t="n">
        <v>145</v>
      </c>
      <c r="B150" s="50" t="n">
        <v>6</v>
      </c>
      <c r="C150" s="50" t="n">
        <v>2806</v>
      </c>
      <c r="D150" s="50" t="n">
        <v>28</v>
      </c>
      <c r="E150" s="51" t="s">
        <v>32</v>
      </c>
      <c r="F150" s="50" t="n">
        <v>3</v>
      </c>
      <c r="G150" s="52" t="n">
        <v>73.926</v>
      </c>
      <c r="H150" s="52" t="n">
        <v>15.3309</v>
      </c>
      <c r="I150" s="52" t="n">
        <v>58.5951</v>
      </c>
      <c r="J150" s="52" t="n">
        <v>9452.5</v>
      </c>
      <c r="K150" s="52" t="n">
        <v>11925.6646886856</v>
      </c>
      <c r="L150" s="52" t="n">
        <v>698785.515</v>
      </c>
      <c r="M150" s="50"/>
      <c r="N150" s="51" t="s">
        <v>20</v>
      </c>
      <c r="O150" s="22"/>
    </row>
    <row r="151" customFormat="false" ht="14.25" hidden="false" customHeight="false" outlineLevel="0" collapsed="false">
      <c r="A151" s="50" t="n">
        <v>146</v>
      </c>
      <c r="B151" s="50" t="n">
        <v>6</v>
      </c>
      <c r="C151" s="50" t="n">
        <v>2906</v>
      </c>
      <c r="D151" s="50" t="n">
        <v>29</v>
      </c>
      <c r="E151" s="51" t="s">
        <v>32</v>
      </c>
      <c r="F151" s="50" t="n">
        <v>3</v>
      </c>
      <c r="G151" s="52" t="n">
        <v>73.926</v>
      </c>
      <c r="H151" s="52" t="n">
        <v>15.3309</v>
      </c>
      <c r="I151" s="52" t="n">
        <v>58.5951</v>
      </c>
      <c r="J151" s="52" t="n">
        <v>9471.5</v>
      </c>
      <c r="K151" s="52" t="n">
        <v>11949.6358739895</v>
      </c>
      <c r="L151" s="52" t="n">
        <v>700190.109</v>
      </c>
      <c r="M151" s="50"/>
      <c r="N151" s="51" t="s">
        <v>20</v>
      </c>
      <c r="O151" s="22"/>
    </row>
    <row r="152" customFormat="false" ht="14.25" hidden="false" customHeight="false" outlineLevel="0" collapsed="false">
      <c r="A152" s="50" t="n">
        <v>147</v>
      </c>
      <c r="B152" s="50" t="n">
        <v>6</v>
      </c>
      <c r="C152" s="50" t="n">
        <v>3006</v>
      </c>
      <c r="D152" s="50" t="n">
        <v>30</v>
      </c>
      <c r="E152" s="51" t="s">
        <v>32</v>
      </c>
      <c r="F152" s="50" t="n">
        <v>3</v>
      </c>
      <c r="G152" s="52" t="n">
        <v>73.926</v>
      </c>
      <c r="H152" s="52" t="n">
        <v>15.3309</v>
      </c>
      <c r="I152" s="52" t="n">
        <v>58.5951</v>
      </c>
      <c r="J152" s="52" t="n">
        <v>9490.5</v>
      </c>
      <c r="K152" s="52" t="n">
        <v>11973.6070592934</v>
      </c>
      <c r="L152" s="52" t="n">
        <v>701594.703</v>
      </c>
      <c r="M152" s="50"/>
      <c r="N152" s="51" t="s">
        <v>20</v>
      </c>
      <c r="O152" s="22"/>
    </row>
    <row r="153" customFormat="false" ht="14.25" hidden="false" customHeight="false" outlineLevel="0" collapsed="false">
      <c r="A153" s="50" t="n">
        <v>148</v>
      </c>
      <c r="B153" s="50" t="n">
        <v>6</v>
      </c>
      <c r="C153" s="50" t="n">
        <v>3106</v>
      </c>
      <c r="D153" s="50" t="n">
        <v>31</v>
      </c>
      <c r="E153" s="51" t="s">
        <v>32</v>
      </c>
      <c r="F153" s="50" t="n">
        <v>3</v>
      </c>
      <c r="G153" s="52" t="n">
        <v>73.926</v>
      </c>
      <c r="H153" s="52" t="n">
        <v>15.3309</v>
      </c>
      <c r="I153" s="52" t="n">
        <v>58.5951</v>
      </c>
      <c r="J153" s="52" t="n">
        <v>9509.5</v>
      </c>
      <c r="K153" s="52" t="n">
        <v>11997.5782445972</v>
      </c>
      <c r="L153" s="52" t="n">
        <v>702999.297</v>
      </c>
      <c r="M153" s="50"/>
      <c r="N153" s="51" t="s">
        <v>20</v>
      </c>
      <c r="O153" s="22"/>
    </row>
    <row r="154" customFormat="false" ht="14.25" hidden="false" customHeight="false" outlineLevel="0" collapsed="false">
      <c r="A154" s="50" t="n">
        <v>149</v>
      </c>
      <c r="B154" s="50" t="n">
        <v>6</v>
      </c>
      <c r="C154" s="50" t="n">
        <v>3206</v>
      </c>
      <c r="D154" s="50" t="n">
        <v>32</v>
      </c>
      <c r="E154" s="51" t="s">
        <v>32</v>
      </c>
      <c r="F154" s="50" t="n">
        <v>3</v>
      </c>
      <c r="G154" s="52" t="n">
        <v>73.926</v>
      </c>
      <c r="H154" s="52" t="n">
        <v>15.3309</v>
      </c>
      <c r="I154" s="52" t="n">
        <v>58.5951</v>
      </c>
      <c r="J154" s="52" t="n">
        <v>9376.5</v>
      </c>
      <c r="K154" s="52" t="n">
        <v>11829.77994747</v>
      </c>
      <c r="L154" s="52" t="n">
        <v>693167.139</v>
      </c>
      <c r="M154" s="50"/>
      <c r="N154" s="51" t="s">
        <v>20</v>
      </c>
      <c r="O154" s="22"/>
    </row>
    <row r="155" s="33" customFormat="true" ht="24.95" hidden="false" customHeight="true" outlineLevel="0" collapsed="false">
      <c r="A155" s="28" t="s">
        <v>22</v>
      </c>
      <c r="B155" s="28"/>
      <c r="C155" s="28"/>
      <c r="D155" s="28"/>
      <c r="E155" s="28"/>
      <c r="F155" s="28"/>
      <c r="G155" s="29" t="n">
        <f aca="false">H155+I155</f>
        <v>11852.2757</v>
      </c>
      <c r="H155" s="30" t="n">
        <f aca="false">SUM(H6:H154)</f>
        <v>2457.9431</v>
      </c>
      <c r="I155" s="30" t="n">
        <f aca="false">SUM(I6:I154)</f>
        <v>9394.3326</v>
      </c>
      <c r="J155" s="29" t="n">
        <f aca="false">L155/G155</f>
        <v>8965.60777541861</v>
      </c>
      <c r="K155" s="29" t="n">
        <f aca="false">L155/I155</f>
        <v>11311.3788596675</v>
      </c>
      <c r="L155" s="29" t="n">
        <f aca="false">SUM(L6:L154)</f>
        <v>106262855.172325</v>
      </c>
      <c r="M155" s="31"/>
      <c r="N155" s="32"/>
      <c r="O155" s="32"/>
    </row>
    <row r="156" s="33" customFormat="true" ht="41.25" hidden="false" customHeight="true" outlineLevel="0" collapsed="false">
      <c r="A156" s="34" t="s">
        <v>34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s="33" customFormat="true" ht="14.25" hidden="false" customHeight="true" outlineLevel="0" collapsed="false">
      <c r="A157" s="35" t="s">
        <v>24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s="33" customFormat="true" ht="24.95" hidden="false" customHeight="true" outlineLevel="0" collapsed="false">
      <c r="A158" s="36" t="s">
        <v>25</v>
      </c>
      <c r="B158" s="36"/>
      <c r="C158" s="36"/>
      <c r="D158" s="36"/>
      <c r="E158" s="36"/>
      <c r="F158" s="40"/>
      <c r="G158" s="38"/>
      <c r="H158" s="38"/>
      <c r="I158" s="38"/>
      <c r="J158" s="38"/>
      <c r="K158" s="39" t="s">
        <v>26</v>
      </c>
      <c r="L158" s="39"/>
      <c r="M158" s="40" t="s">
        <v>27</v>
      </c>
      <c r="N158" s="41"/>
      <c r="O158" s="41"/>
    </row>
    <row r="159" s="33" customFormat="true" ht="24.95" hidden="false" customHeight="true" outlineLevel="0" collapsed="false">
      <c r="A159" s="36" t="s">
        <v>28</v>
      </c>
      <c r="B159" s="36"/>
      <c r="C159" s="36"/>
      <c r="D159" s="36"/>
      <c r="E159" s="36"/>
      <c r="F159" s="41"/>
      <c r="G159" s="42"/>
      <c r="H159" s="42"/>
      <c r="I159" s="42"/>
      <c r="J159" s="42"/>
      <c r="K159" s="39" t="s">
        <v>29</v>
      </c>
      <c r="L159" s="39"/>
      <c r="M159" s="40" t="n">
        <v>13927621176</v>
      </c>
      <c r="N159" s="41"/>
      <c r="O159" s="41"/>
    </row>
    <row r="160" s="33" customFormat="true" ht="24.95" hidden="false" customHeight="true" outlineLevel="0" collapsed="false">
      <c r="A160" s="36" t="s">
        <v>30</v>
      </c>
      <c r="B160" s="36"/>
      <c r="C160" s="36"/>
      <c r="D160" s="36"/>
      <c r="E160" s="36"/>
      <c r="G160" s="43"/>
      <c r="H160" s="43"/>
      <c r="I160" s="43"/>
      <c r="J160" s="43"/>
      <c r="K160" s="43"/>
      <c r="L160" s="43"/>
    </row>
    <row r="161" s="33" customFormat="true" ht="24.95" hidden="false" customHeight="true" outlineLevel="0" collapsed="false">
      <c r="G161" s="43"/>
      <c r="H161" s="43"/>
      <c r="I161" s="43"/>
      <c r="J161" s="43"/>
      <c r="K161" s="43"/>
      <c r="L161" s="43"/>
    </row>
    <row r="162" s="33" customFormat="true" ht="24.95" hidden="false" customHeight="true" outlineLevel="0" collapsed="false">
      <c r="G162" s="43"/>
      <c r="H162" s="43"/>
      <c r="I162" s="43"/>
      <c r="J162" s="43"/>
      <c r="K162" s="43"/>
      <c r="L162" s="43"/>
    </row>
    <row r="163" s="33" customFormat="true" ht="24.95" hidden="false" customHeight="true" outlineLevel="0" collapsed="false">
      <c r="G163" s="43"/>
      <c r="H163" s="43"/>
      <c r="I163" s="43"/>
      <c r="J163" s="43"/>
      <c r="K163" s="43"/>
      <c r="L163" s="43"/>
    </row>
    <row r="164" s="33" customFormat="true" ht="24.95" hidden="false" customHeight="true" outlineLevel="0" collapsed="false">
      <c r="G164" s="43"/>
      <c r="H164" s="43"/>
      <c r="I164" s="43"/>
      <c r="J164" s="43"/>
      <c r="K164" s="43"/>
      <c r="L164" s="43"/>
    </row>
    <row r="165" s="33" customFormat="true" ht="24.95" hidden="false" customHeight="true" outlineLevel="0" collapsed="false">
      <c r="G165" s="43"/>
      <c r="H165" s="43"/>
      <c r="I165" s="43"/>
      <c r="J165" s="43"/>
      <c r="K165" s="43"/>
      <c r="L165" s="43"/>
    </row>
    <row r="166" s="33" customFormat="true" ht="24.95" hidden="false" customHeight="true" outlineLevel="0" collapsed="false">
      <c r="G166" s="43"/>
      <c r="H166" s="43"/>
      <c r="I166" s="43"/>
      <c r="J166" s="43"/>
      <c r="K166" s="43"/>
      <c r="L166" s="43"/>
    </row>
    <row r="167" s="33" customFormat="true" ht="24.95" hidden="false" customHeight="true" outlineLevel="0" collapsed="false">
      <c r="G167" s="43"/>
      <c r="H167" s="43"/>
      <c r="I167" s="43"/>
      <c r="J167" s="43"/>
      <c r="K167" s="43"/>
      <c r="L167" s="43"/>
    </row>
    <row r="168" s="33" customFormat="true" ht="24.95" hidden="false" customHeight="true" outlineLevel="0" collapsed="false">
      <c r="G168" s="43"/>
      <c r="H168" s="43"/>
      <c r="I168" s="43"/>
      <c r="J168" s="43"/>
      <c r="K168" s="43"/>
      <c r="L168" s="43"/>
    </row>
    <row r="169" s="33" customFormat="true" ht="30.95" hidden="false" customHeight="true" outlineLevel="0" collapsed="false">
      <c r="G169" s="43"/>
      <c r="H169" s="43"/>
      <c r="I169" s="43"/>
      <c r="J169" s="43"/>
      <c r="K169" s="43"/>
      <c r="L169" s="43"/>
    </row>
    <row r="170" customFormat="false" ht="42" hidden="false" customHeight="true" outlineLevel="0" collapsed="false"/>
    <row r="171" customFormat="false" ht="51.95" hidden="false" customHeight="true" outlineLevel="0" collapsed="false"/>
    <row r="172" customFormat="false" ht="27" hidden="false" customHeight="true" outlineLevel="0" collapsed="false"/>
    <row r="173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5:F155"/>
    <mergeCell ref="A156:O156"/>
    <mergeCell ref="A157:O157"/>
    <mergeCell ref="A158:E158"/>
    <mergeCell ref="K158:L158"/>
    <mergeCell ref="A159:E159"/>
    <mergeCell ref="K159:L159"/>
    <mergeCell ref="A160:E16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9-08T0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