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15</definedName>
    <definedName function="false" hidden="false" localSheetId="0" name="_xlnm.Print_Titles" vbProcedure="false">附件2!$4:$5</definedName>
    <definedName function="false" hidden="true" localSheetId="0" name="_xlnm._FilterDatabase" vbProcedure="false">附件2!$A$4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   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899.16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9148.3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50.8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986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989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朱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89"/>
    <col collapsed="false" customWidth="true" hidden="false" outlineLevel="0" max="3" min="3" style="1" width="9.69"/>
    <col collapsed="false" customWidth="true" hidden="false" outlineLevel="0" max="4" min="4" style="1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2" width="9.59"/>
    <col collapsed="false" customWidth="false" hidden="false" outlineLevel="0" max="8" min="8" style="3" width="8.99"/>
    <col collapsed="false" customWidth="true" hidden="false" outlineLevel="0" max="9" min="9" style="3" width="9.59"/>
    <col collapsed="false" customWidth="true" hidden="false" outlineLevel="0" max="10" min="10" style="2" width="10.59"/>
    <col collapsed="false" customWidth="true" hidden="false" outlineLevel="0" max="11" min="11" style="2" width="11.09"/>
    <col collapsed="false" customWidth="true" hidden="false" outlineLevel="0" max="12" min="12" style="2" width="12.6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5.79"/>
    <col collapsed="false" customWidth="true" hidden="false" outlineLevel="0" max="16" min="16" style="0" width="11.2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7"/>
      <c r="D3" s="7"/>
      <c r="E3" s="6"/>
      <c r="F3" s="6"/>
      <c r="G3" s="8"/>
      <c r="H3" s="9"/>
      <c r="J3" s="10" t="s">
        <v>3</v>
      </c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4"/>
      <c r="N5" s="14"/>
      <c r="O5" s="13"/>
    </row>
    <row r="6" s="24" customFormat="true" ht="24.9" hidden="false" customHeight="true" outlineLevel="0" collapsed="false">
      <c r="A6" s="16" t="n">
        <v>1</v>
      </c>
      <c r="B6" s="17" t="s">
        <v>19</v>
      </c>
      <c r="C6" s="18" t="n">
        <v>201</v>
      </c>
      <c r="D6" s="18" t="n">
        <v>2</v>
      </c>
      <c r="E6" s="19" t="s">
        <v>20</v>
      </c>
      <c r="F6" s="18" t="n">
        <v>2.9</v>
      </c>
      <c r="G6" s="20" t="n">
        <v>128.34</v>
      </c>
      <c r="H6" s="20" t="n">
        <v>29.67</v>
      </c>
      <c r="I6" s="20" t="n">
        <v>98.67</v>
      </c>
      <c r="J6" s="21" t="n">
        <f aca="false">L6/G6</f>
        <v>9990.5226741468</v>
      </c>
      <c r="K6" s="21" t="n">
        <f aca="false">L6/I6</f>
        <v>12994.6658558832</v>
      </c>
      <c r="L6" s="20" t="n">
        <v>1282183.68</v>
      </c>
      <c r="M6" s="22"/>
      <c r="N6" s="23" t="s">
        <v>21</v>
      </c>
      <c r="O6" s="23"/>
    </row>
    <row r="7" s="24" customFormat="true" ht="24.9" hidden="false" customHeight="true" outlineLevel="0" collapsed="false">
      <c r="A7" s="16" t="n">
        <v>2</v>
      </c>
      <c r="B7" s="17" t="s">
        <v>19</v>
      </c>
      <c r="C7" s="18" t="n">
        <v>202</v>
      </c>
      <c r="D7" s="18" t="n">
        <v>2</v>
      </c>
      <c r="E7" s="19" t="s">
        <v>20</v>
      </c>
      <c r="F7" s="18" t="n">
        <v>2.9</v>
      </c>
      <c r="G7" s="20" t="n">
        <v>100.1</v>
      </c>
      <c r="H7" s="20" t="n">
        <v>23.14</v>
      </c>
      <c r="I7" s="20" t="n">
        <v>76.96</v>
      </c>
      <c r="J7" s="21" t="n">
        <f aca="false">L7/G7</f>
        <v>9033.98361638362</v>
      </c>
      <c r="K7" s="21" t="n">
        <f aca="false">L7/I7</f>
        <v>11750.2827442827</v>
      </c>
      <c r="L7" s="20" t="n">
        <v>904301.76</v>
      </c>
      <c r="M7" s="22"/>
      <c r="N7" s="23" t="s">
        <v>21</v>
      </c>
      <c r="O7" s="23"/>
    </row>
    <row r="8" s="24" customFormat="true" ht="24.9" hidden="false" customHeight="true" outlineLevel="0" collapsed="false">
      <c r="A8" s="16" t="n">
        <v>3</v>
      </c>
      <c r="B8" s="17" t="s">
        <v>19</v>
      </c>
      <c r="C8" s="18" t="n">
        <v>203</v>
      </c>
      <c r="D8" s="25" t="n">
        <v>2</v>
      </c>
      <c r="E8" s="19" t="s">
        <v>20</v>
      </c>
      <c r="F8" s="18" t="n">
        <v>2.9</v>
      </c>
      <c r="G8" s="26" t="n">
        <v>100.1</v>
      </c>
      <c r="H8" s="20" t="n">
        <v>23.14</v>
      </c>
      <c r="I8" s="20" t="n">
        <v>76.96</v>
      </c>
      <c r="J8" s="21" t="n">
        <f aca="false">L8/G8</f>
        <v>8980.84315684316</v>
      </c>
      <c r="K8" s="21" t="n">
        <f aca="false">L8/I8</f>
        <v>11681.1642411642</v>
      </c>
      <c r="L8" s="20" t="n">
        <v>898982.4</v>
      </c>
      <c r="M8" s="22"/>
      <c r="N8" s="23" t="s">
        <v>21</v>
      </c>
      <c r="O8" s="23"/>
    </row>
    <row r="9" s="24" customFormat="true" ht="24.9" hidden="false" customHeight="true" outlineLevel="0" collapsed="false">
      <c r="A9" s="16" t="n">
        <v>4</v>
      </c>
      <c r="B9" s="17" t="s">
        <v>19</v>
      </c>
      <c r="C9" s="18" t="n">
        <v>204</v>
      </c>
      <c r="D9" s="25" t="n">
        <v>2</v>
      </c>
      <c r="E9" s="19" t="s">
        <v>20</v>
      </c>
      <c r="F9" s="18" t="n">
        <v>2.9</v>
      </c>
      <c r="G9" s="26" t="n">
        <v>129.12</v>
      </c>
      <c r="H9" s="20" t="n">
        <v>29.85</v>
      </c>
      <c r="I9" s="20" t="n">
        <v>99.27</v>
      </c>
      <c r="J9" s="21" t="n">
        <f aca="false">L9/G9</f>
        <v>10043.6654275093</v>
      </c>
      <c r="K9" s="21" t="n">
        <f aca="false">L9/I9</f>
        <v>13063.7461468722</v>
      </c>
      <c r="L9" s="20" t="n">
        <v>1296838.08</v>
      </c>
      <c r="M9" s="22"/>
      <c r="N9" s="23" t="s">
        <v>21</v>
      </c>
      <c r="O9" s="23"/>
    </row>
    <row r="10" s="24" customFormat="true" ht="24.9" hidden="false" customHeight="true" outlineLevel="0" collapsed="false">
      <c r="A10" s="16" t="n">
        <v>5</v>
      </c>
      <c r="B10" s="17" t="s">
        <v>19</v>
      </c>
      <c r="C10" s="18" t="n">
        <v>301</v>
      </c>
      <c r="D10" s="25" t="n">
        <v>3</v>
      </c>
      <c r="E10" s="19" t="s">
        <v>20</v>
      </c>
      <c r="F10" s="18" t="n">
        <v>2.9</v>
      </c>
      <c r="G10" s="26" t="n">
        <v>128.34</v>
      </c>
      <c r="H10" s="20" t="n">
        <v>29.67</v>
      </c>
      <c r="I10" s="20" t="n">
        <v>98.67</v>
      </c>
      <c r="J10" s="21" t="n">
        <f aca="false">L10/G10</f>
        <v>10022.4029920524</v>
      </c>
      <c r="K10" s="21" t="n">
        <f aca="false">L10/I10</f>
        <v>13036.1325630891</v>
      </c>
      <c r="L10" s="20" t="n">
        <v>1286275.2</v>
      </c>
      <c r="M10" s="22"/>
      <c r="N10" s="23" t="s">
        <v>21</v>
      </c>
      <c r="O10" s="23"/>
    </row>
    <row r="11" s="24" customFormat="true" ht="24.9" hidden="false" customHeight="true" outlineLevel="0" collapsed="false">
      <c r="A11" s="16" t="n">
        <v>6</v>
      </c>
      <c r="B11" s="17" t="s">
        <v>19</v>
      </c>
      <c r="C11" s="18" t="n">
        <v>302</v>
      </c>
      <c r="D11" s="25" t="n">
        <v>3</v>
      </c>
      <c r="E11" s="19" t="s">
        <v>20</v>
      </c>
      <c r="F11" s="18" t="n">
        <v>2.9</v>
      </c>
      <c r="G11" s="26" t="n">
        <v>100.1</v>
      </c>
      <c r="H11" s="20" t="n">
        <v>23.14</v>
      </c>
      <c r="I11" s="20" t="n">
        <v>76.96</v>
      </c>
      <c r="J11" s="21" t="n">
        <f aca="false">L11/G11</f>
        <v>9065.86213786214</v>
      </c>
      <c r="K11" s="21" t="n">
        <f aca="false">L11/I11</f>
        <v>11791.7463617464</v>
      </c>
      <c r="L11" s="20" t="n">
        <v>907492.8</v>
      </c>
      <c r="M11" s="22"/>
      <c r="N11" s="23" t="s">
        <v>21</v>
      </c>
      <c r="O11" s="23"/>
    </row>
    <row r="12" s="24" customFormat="true" ht="24.9" hidden="false" customHeight="true" outlineLevel="0" collapsed="false">
      <c r="A12" s="16" t="n">
        <v>7</v>
      </c>
      <c r="B12" s="17" t="s">
        <v>19</v>
      </c>
      <c r="C12" s="18" t="n">
        <v>303</v>
      </c>
      <c r="D12" s="25" t="n">
        <v>3</v>
      </c>
      <c r="E12" s="19" t="s">
        <v>20</v>
      </c>
      <c r="F12" s="18" t="n">
        <v>2.9</v>
      </c>
      <c r="G12" s="26" t="n">
        <v>100.1</v>
      </c>
      <c r="H12" s="20" t="n">
        <v>23.14</v>
      </c>
      <c r="I12" s="20" t="n">
        <v>76.96</v>
      </c>
      <c r="J12" s="21" t="n">
        <f aca="false">L12/G12</f>
        <v>9012.72167832168</v>
      </c>
      <c r="K12" s="21" t="n">
        <f aca="false">L12/I12</f>
        <v>11722.6278586279</v>
      </c>
      <c r="L12" s="20" t="n">
        <v>902173.44</v>
      </c>
      <c r="M12" s="22"/>
      <c r="N12" s="23" t="s">
        <v>21</v>
      </c>
      <c r="O12" s="23"/>
    </row>
    <row r="13" s="24" customFormat="true" ht="24.9" hidden="false" customHeight="true" outlineLevel="0" collapsed="false">
      <c r="A13" s="16" t="n">
        <v>8</v>
      </c>
      <c r="B13" s="17" t="s">
        <v>19</v>
      </c>
      <c r="C13" s="18" t="n">
        <v>304</v>
      </c>
      <c r="D13" s="25" t="n">
        <v>3</v>
      </c>
      <c r="E13" s="19" t="s">
        <v>20</v>
      </c>
      <c r="F13" s="18" t="n">
        <v>2.9</v>
      </c>
      <c r="G13" s="26" t="n">
        <v>129.12</v>
      </c>
      <c r="H13" s="20" t="n">
        <v>29.85</v>
      </c>
      <c r="I13" s="20" t="n">
        <v>99.27</v>
      </c>
      <c r="J13" s="21" t="n">
        <f aca="false">L13/G13</f>
        <v>10075.5464684015</v>
      </c>
      <c r="K13" s="21" t="n">
        <f aca="false">L13/I13</f>
        <v>13105.2136597159</v>
      </c>
      <c r="L13" s="20" t="n">
        <v>1300954.56</v>
      </c>
      <c r="M13" s="22"/>
      <c r="N13" s="23" t="s">
        <v>21</v>
      </c>
      <c r="O13" s="23"/>
    </row>
    <row r="14" s="24" customFormat="true" ht="24.9" hidden="false" customHeight="true" outlineLevel="0" collapsed="false">
      <c r="A14" s="16" t="n">
        <v>9</v>
      </c>
      <c r="B14" s="17" t="s">
        <v>19</v>
      </c>
      <c r="C14" s="18" t="n">
        <v>401</v>
      </c>
      <c r="D14" s="25" t="n">
        <v>4</v>
      </c>
      <c r="E14" s="19" t="s">
        <v>20</v>
      </c>
      <c r="F14" s="18" t="n">
        <v>2.9</v>
      </c>
      <c r="G14" s="26" t="n">
        <v>128.34</v>
      </c>
      <c r="H14" s="20" t="n">
        <v>29.67</v>
      </c>
      <c r="I14" s="20" t="n">
        <v>98.67</v>
      </c>
      <c r="J14" s="21" t="n">
        <f aca="false">L14/G14</f>
        <v>9841.72043010753</v>
      </c>
      <c r="K14" s="21" t="n">
        <f aca="false">L14/I14</f>
        <v>12801.1188811189</v>
      </c>
      <c r="L14" s="20" t="n">
        <v>1263086.4</v>
      </c>
      <c r="M14" s="22"/>
      <c r="N14" s="23" t="s">
        <v>21</v>
      </c>
      <c r="O14" s="23"/>
    </row>
    <row r="15" s="24" customFormat="true" ht="24.9" hidden="false" customHeight="true" outlineLevel="0" collapsed="false">
      <c r="A15" s="16" t="n">
        <v>10</v>
      </c>
      <c r="B15" s="17" t="s">
        <v>19</v>
      </c>
      <c r="C15" s="18" t="n">
        <v>402</v>
      </c>
      <c r="D15" s="25" t="n">
        <v>4</v>
      </c>
      <c r="E15" s="19" t="s">
        <v>20</v>
      </c>
      <c r="F15" s="18" t="n">
        <v>2.9</v>
      </c>
      <c r="G15" s="26" t="n">
        <v>100.1</v>
      </c>
      <c r="H15" s="20" t="n">
        <v>23.14</v>
      </c>
      <c r="I15" s="20" t="n">
        <v>76.96</v>
      </c>
      <c r="J15" s="21" t="n">
        <f aca="false">L15/G15</f>
        <v>8885.18841158841</v>
      </c>
      <c r="K15" s="21" t="n">
        <f aca="false">L15/I15</f>
        <v>11556.7484407484</v>
      </c>
      <c r="L15" s="20" t="n">
        <v>889407.36</v>
      </c>
      <c r="M15" s="22"/>
      <c r="N15" s="23" t="s">
        <v>21</v>
      </c>
      <c r="O15" s="23"/>
    </row>
    <row r="16" s="24" customFormat="true" ht="24.9" hidden="false" customHeight="true" outlineLevel="0" collapsed="false">
      <c r="A16" s="16" t="n">
        <v>11</v>
      </c>
      <c r="B16" s="17" t="s">
        <v>19</v>
      </c>
      <c r="C16" s="18" t="n">
        <v>403</v>
      </c>
      <c r="D16" s="25" t="n">
        <v>4</v>
      </c>
      <c r="E16" s="19" t="s">
        <v>20</v>
      </c>
      <c r="F16" s="18" t="n">
        <v>2.9</v>
      </c>
      <c r="G16" s="26" t="n">
        <v>100.1</v>
      </c>
      <c r="H16" s="20" t="n">
        <v>23.14</v>
      </c>
      <c r="I16" s="20" t="n">
        <v>76.96</v>
      </c>
      <c r="J16" s="21" t="n">
        <f aca="false">L16/G16</f>
        <v>8832.04795204795</v>
      </c>
      <c r="K16" s="21" t="n">
        <f aca="false">L16/I16</f>
        <v>11487.6299376299</v>
      </c>
      <c r="L16" s="20" t="n">
        <v>884088</v>
      </c>
      <c r="M16" s="22"/>
      <c r="N16" s="23" t="s">
        <v>21</v>
      </c>
      <c r="O16" s="23"/>
    </row>
    <row r="17" s="24" customFormat="true" ht="24.9" hidden="false" customHeight="true" outlineLevel="0" collapsed="false">
      <c r="A17" s="16" t="n">
        <v>12</v>
      </c>
      <c r="B17" s="17" t="s">
        <v>19</v>
      </c>
      <c r="C17" s="18" t="n">
        <v>404</v>
      </c>
      <c r="D17" s="25" t="n">
        <v>4</v>
      </c>
      <c r="E17" s="19" t="s">
        <v>20</v>
      </c>
      <c r="F17" s="18" t="n">
        <v>2.9</v>
      </c>
      <c r="G17" s="26" t="n">
        <v>129.12</v>
      </c>
      <c r="H17" s="20" t="n">
        <v>29.85</v>
      </c>
      <c r="I17" s="20" t="n">
        <v>99.27</v>
      </c>
      <c r="J17" s="21" t="n">
        <f aca="false">L17/G17</f>
        <v>9894.8624535316</v>
      </c>
      <c r="K17" s="21" t="n">
        <f aca="false">L17/I17</f>
        <v>12870.1988516168</v>
      </c>
      <c r="L17" s="20" t="n">
        <v>1277624.64</v>
      </c>
      <c r="M17" s="22"/>
      <c r="N17" s="23" t="s">
        <v>21</v>
      </c>
      <c r="O17" s="23"/>
    </row>
    <row r="18" s="24" customFormat="true" ht="24.9" hidden="false" customHeight="true" outlineLevel="0" collapsed="false">
      <c r="A18" s="16" t="n">
        <v>13</v>
      </c>
      <c r="B18" s="17" t="s">
        <v>19</v>
      </c>
      <c r="C18" s="18" t="n">
        <v>501</v>
      </c>
      <c r="D18" s="25" t="n">
        <v>5</v>
      </c>
      <c r="E18" s="19" t="s">
        <v>20</v>
      </c>
      <c r="F18" s="18" t="n">
        <v>2.9</v>
      </c>
      <c r="G18" s="26" t="n">
        <v>128.34</v>
      </c>
      <c r="H18" s="20" t="n">
        <v>29.67</v>
      </c>
      <c r="I18" s="20" t="n">
        <v>98.67</v>
      </c>
      <c r="J18" s="21" t="n">
        <f aca="false">L18/G18</f>
        <v>10192.4637681159</v>
      </c>
      <c r="K18" s="21" t="n">
        <f aca="false">L18/I18</f>
        <v>13257.3304955914</v>
      </c>
      <c r="L18" s="20" t="n">
        <v>1308100.8</v>
      </c>
      <c r="M18" s="22"/>
      <c r="N18" s="23" t="s">
        <v>21</v>
      </c>
      <c r="O18" s="23"/>
    </row>
    <row r="19" s="24" customFormat="true" ht="24.9" hidden="false" customHeight="true" outlineLevel="0" collapsed="false">
      <c r="A19" s="16" t="n">
        <v>14</v>
      </c>
      <c r="B19" s="17" t="s">
        <v>19</v>
      </c>
      <c r="C19" s="18" t="n">
        <v>502</v>
      </c>
      <c r="D19" s="25" t="n">
        <v>5</v>
      </c>
      <c r="E19" s="19" t="s">
        <v>20</v>
      </c>
      <c r="F19" s="18" t="n">
        <v>2.9</v>
      </c>
      <c r="G19" s="26" t="n">
        <v>100.1</v>
      </c>
      <c r="H19" s="20" t="n">
        <v>23.14</v>
      </c>
      <c r="I19" s="20" t="n">
        <v>76.96</v>
      </c>
      <c r="J19" s="21" t="n">
        <f aca="false">L19/G19</f>
        <v>9235.91928071928</v>
      </c>
      <c r="K19" s="21" t="n">
        <f aca="false">L19/I19</f>
        <v>12012.9355509356</v>
      </c>
      <c r="L19" s="20" t="n">
        <v>924515.52</v>
      </c>
      <c r="M19" s="22"/>
      <c r="N19" s="23" t="s">
        <v>21</v>
      </c>
      <c r="O19" s="23"/>
    </row>
    <row r="20" s="24" customFormat="true" ht="24.9" hidden="false" customHeight="true" outlineLevel="0" collapsed="false">
      <c r="A20" s="16" t="n">
        <v>15</v>
      </c>
      <c r="B20" s="17" t="s">
        <v>19</v>
      </c>
      <c r="C20" s="18" t="n">
        <v>503</v>
      </c>
      <c r="D20" s="25" t="n">
        <v>5</v>
      </c>
      <c r="E20" s="19" t="s">
        <v>20</v>
      </c>
      <c r="F20" s="18" t="n">
        <v>2.9</v>
      </c>
      <c r="G20" s="26" t="n">
        <v>100.1</v>
      </c>
      <c r="H20" s="20" t="n">
        <v>23.14</v>
      </c>
      <c r="I20" s="20" t="n">
        <v>76.96</v>
      </c>
      <c r="J20" s="21" t="n">
        <f aca="false">L20/G20</f>
        <v>9182.77882117882</v>
      </c>
      <c r="K20" s="21" t="n">
        <f aca="false">L20/I20</f>
        <v>11943.817047817</v>
      </c>
      <c r="L20" s="20" t="n">
        <v>919196.16</v>
      </c>
      <c r="M20" s="22"/>
      <c r="N20" s="23" t="s">
        <v>21</v>
      </c>
      <c r="O20" s="23"/>
    </row>
    <row r="21" s="24" customFormat="true" ht="24.9" hidden="false" customHeight="true" outlineLevel="0" collapsed="false">
      <c r="A21" s="16" t="n">
        <v>16</v>
      </c>
      <c r="B21" s="17" t="s">
        <v>19</v>
      </c>
      <c r="C21" s="18" t="n">
        <v>504</v>
      </c>
      <c r="D21" s="25" t="n">
        <v>5</v>
      </c>
      <c r="E21" s="19" t="s">
        <v>20</v>
      </c>
      <c r="F21" s="18" t="n">
        <v>2.9</v>
      </c>
      <c r="G21" s="26" t="n">
        <v>129.12</v>
      </c>
      <c r="H21" s="20" t="n">
        <v>29.85</v>
      </c>
      <c r="I21" s="20" t="n">
        <v>99.27</v>
      </c>
      <c r="J21" s="21" t="n">
        <f aca="false">L21/G21</f>
        <v>10245.5985130112</v>
      </c>
      <c r="K21" s="21" t="n">
        <f aca="false">L21/I21</f>
        <v>13326.3995164702</v>
      </c>
      <c r="L21" s="20" t="n">
        <v>1322911.68</v>
      </c>
      <c r="M21" s="22"/>
      <c r="N21" s="23" t="s">
        <v>21</v>
      </c>
      <c r="O21" s="23"/>
    </row>
    <row r="22" s="24" customFormat="true" ht="24.9" hidden="false" customHeight="true" outlineLevel="0" collapsed="false">
      <c r="A22" s="16" t="n">
        <v>17</v>
      </c>
      <c r="B22" s="17" t="s">
        <v>19</v>
      </c>
      <c r="C22" s="18" t="n">
        <v>601</v>
      </c>
      <c r="D22" s="25" t="n">
        <v>6</v>
      </c>
      <c r="E22" s="19" t="s">
        <v>20</v>
      </c>
      <c r="F22" s="18" t="n">
        <v>2.9</v>
      </c>
      <c r="G22" s="26" t="n">
        <v>128.34</v>
      </c>
      <c r="H22" s="20" t="n">
        <v>29.67</v>
      </c>
      <c r="I22" s="20" t="n">
        <v>98.67</v>
      </c>
      <c r="J22" s="21" t="n">
        <f aca="false">L22/G22</f>
        <v>10224.3440860215</v>
      </c>
      <c r="K22" s="21" t="n">
        <f aca="false">L22/I22</f>
        <v>13298.7972027972</v>
      </c>
      <c r="L22" s="20" t="n">
        <v>1312192.32</v>
      </c>
      <c r="M22" s="22"/>
      <c r="N22" s="23" t="s">
        <v>21</v>
      </c>
      <c r="O22" s="23"/>
    </row>
    <row r="23" s="24" customFormat="true" ht="24.9" hidden="false" customHeight="true" outlineLevel="0" collapsed="false">
      <c r="A23" s="16" t="n">
        <v>18</v>
      </c>
      <c r="B23" s="17" t="s">
        <v>19</v>
      </c>
      <c r="C23" s="18" t="n">
        <v>602</v>
      </c>
      <c r="D23" s="25" t="n">
        <v>6</v>
      </c>
      <c r="E23" s="19" t="s">
        <v>20</v>
      </c>
      <c r="F23" s="18" t="n">
        <v>2.9</v>
      </c>
      <c r="G23" s="26" t="n">
        <v>100.1</v>
      </c>
      <c r="H23" s="20" t="n">
        <v>23.14</v>
      </c>
      <c r="I23" s="20" t="n">
        <v>76.96</v>
      </c>
      <c r="J23" s="21" t="n">
        <f aca="false">L23/G23</f>
        <v>9267.7978021978</v>
      </c>
      <c r="K23" s="21" t="n">
        <f aca="false">L23/I23</f>
        <v>12054.3991683992</v>
      </c>
      <c r="L23" s="20" t="n">
        <v>927706.56</v>
      </c>
      <c r="M23" s="22"/>
      <c r="N23" s="23" t="s">
        <v>21</v>
      </c>
      <c r="O23" s="23"/>
    </row>
    <row r="24" s="24" customFormat="true" ht="24.9" hidden="false" customHeight="true" outlineLevel="0" collapsed="false">
      <c r="A24" s="16" t="n">
        <v>19</v>
      </c>
      <c r="B24" s="17" t="s">
        <v>19</v>
      </c>
      <c r="C24" s="18" t="n">
        <v>603</v>
      </c>
      <c r="D24" s="25" t="n">
        <v>6</v>
      </c>
      <c r="E24" s="19" t="s">
        <v>20</v>
      </c>
      <c r="F24" s="18" t="n">
        <v>2.9</v>
      </c>
      <c r="G24" s="26" t="n">
        <v>100.1</v>
      </c>
      <c r="H24" s="20" t="n">
        <v>23.14</v>
      </c>
      <c r="I24" s="20" t="n">
        <v>76.96</v>
      </c>
      <c r="J24" s="21" t="n">
        <f aca="false">L24/G24</f>
        <v>9214.65734265734</v>
      </c>
      <c r="K24" s="21" t="n">
        <f aca="false">L24/I24</f>
        <v>11985.2806652807</v>
      </c>
      <c r="L24" s="20" t="n">
        <v>922387.2</v>
      </c>
      <c r="M24" s="22"/>
      <c r="N24" s="23" t="s">
        <v>21</v>
      </c>
      <c r="O24" s="23"/>
    </row>
    <row r="25" s="24" customFormat="true" ht="24.9" hidden="false" customHeight="true" outlineLevel="0" collapsed="false">
      <c r="A25" s="16" t="n">
        <v>20</v>
      </c>
      <c r="B25" s="17" t="s">
        <v>19</v>
      </c>
      <c r="C25" s="18" t="n">
        <v>604</v>
      </c>
      <c r="D25" s="25" t="n">
        <v>6</v>
      </c>
      <c r="E25" s="19" t="s">
        <v>20</v>
      </c>
      <c r="F25" s="18" t="n">
        <v>2.9</v>
      </c>
      <c r="G25" s="26" t="n">
        <v>129.12</v>
      </c>
      <c r="H25" s="20" t="n">
        <v>29.85</v>
      </c>
      <c r="I25" s="20" t="n">
        <v>99.27</v>
      </c>
      <c r="J25" s="21" t="n">
        <f aca="false">L25/G25</f>
        <v>10277.4795539033</v>
      </c>
      <c r="K25" s="21" t="n">
        <f aca="false">L25/I25</f>
        <v>13367.867029314</v>
      </c>
      <c r="L25" s="20" t="n">
        <v>1327028.16</v>
      </c>
      <c r="M25" s="22"/>
      <c r="N25" s="23" t="s">
        <v>21</v>
      </c>
      <c r="O25" s="23"/>
    </row>
    <row r="26" s="24" customFormat="true" ht="24.9" hidden="false" customHeight="true" outlineLevel="0" collapsed="false">
      <c r="A26" s="16" t="n">
        <v>21</v>
      </c>
      <c r="B26" s="17" t="s">
        <v>19</v>
      </c>
      <c r="C26" s="18" t="n">
        <v>701</v>
      </c>
      <c r="D26" s="25" t="n">
        <v>7</v>
      </c>
      <c r="E26" s="19" t="s">
        <v>20</v>
      </c>
      <c r="F26" s="18" t="n">
        <v>2.9</v>
      </c>
      <c r="G26" s="26" t="n">
        <v>128.34</v>
      </c>
      <c r="H26" s="20" t="n">
        <v>29.67</v>
      </c>
      <c r="I26" s="20" t="n">
        <v>98.67</v>
      </c>
      <c r="J26" s="21" t="n">
        <f aca="false">L26/G26</f>
        <v>10256.2244039271</v>
      </c>
      <c r="K26" s="21" t="n">
        <f aca="false">L26/I26</f>
        <v>13340.263910003</v>
      </c>
      <c r="L26" s="20" t="n">
        <v>1316283.84</v>
      </c>
      <c r="M26" s="22"/>
      <c r="N26" s="23" t="s">
        <v>21</v>
      </c>
      <c r="O26" s="23"/>
    </row>
    <row r="27" s="24" customFormat="true" ht="24.9" hidden="false" customHeight="true" outlineLevel="0" collapsed="false">
      <c r="A27" s="16" t="n">
        <v>22</v>
      </c>
      <c r="B27" s="17" t="s">
        <v>19</v>
      </c>
      <c r="C27" s="18" t="n">
        <v>702</v>
      </c>
      <c r="D27" s="25" t="n">
        <v>7</v>
      </c>
      <c r="E27" s="19" t="s">
        <v>20</v>
      </c>
      <c r="F27" s="18" t="n">
        <v>2.9</v>
      </c>
      <c r="G27" s="26" t="n">
        <v>100.1</v>
      </c>
      <c r="H27" s="20" t="n">
        <v>23.14</v>
      </c>
      <c r="I27" s="20" t="n">
        <v>76.96</v>
      </c>
      <c r="J27" s="21" t="n">
        <f aca="false">L27/G27</f>
        <v>9299.68591408591</v>
      </c>
      <c r="K27" s="21" t="n">
        <f aca="false">L27/I27</f>
        <v>12095.8752598753</v>
      </c>
      <c r="L27" s="20" t="n">
        <v>930898.56</v>
      </c>
      <c r="M27" s="22"/>
      <c r="N27" s="23" t="s">
        <v>21</v>
      </c>
      <c r="O27" s="23"/>
    </row>
    <row r="28" s="24" customFormat="true" ht="24.9" hidden="false" customHeight="true" outlineLevel="0" collapsed="false">
      <c r="A28" s="16" t="n">
        <v>23</v>
      </c>
      <c r="B28" s="17" t="s">
        <v>19</v>
      </c>
      <c r="C28" s="18" t="n">
        <v>703</v>
      </c>
      <c r="D28" s="25" t="n">
        <v>7</v>
      </c>
      <c r="E28" s="19" t="s">
        <v>20</v>
      </c>
      <c r="F28" s="18" t="n">
        <v>2.9</v>
      </c>
      <c r="G28" s="26" t="n">
        <v>100.1</v>
      </c>
      <c r="H28" s="20" t="n">
        <v>23.14</v>
      </c>
      <c r="I28" s="20" t="n">
        <v>76.96</v>
      </c>
      <c r="J28" s="21" t="n">
        <f aca="false">L28/G28</f>
        <v>9246.54545454545</v>
      </c>
      <c r="K28" s="21" t="n">
        <f aca="false">L28/I28</f>
        <v>12026.7567567568</v>
      </c>
      <c r="L28" s="20" t="n">
        <v>925579.2</v>
      </c>
      <c r="M28" s="22"/>
      <c r="N28" s="23" t="s">
        <v>21</v>
      </c>
      <c r="O28" s="23"/>
    </row>
    <row r="29" s="24" customFormat="true" ht="24.9" hidden="false" customHeight="true" outlineLevel="0" collapsed="false">
      <c r="A29" s="16" t="n">
        <v>24</v>
      </c>
      <c r="B29" s="17" t="s">
        <v>19</v>
      </c>
      <c r="C29" s="18" t="n">
        <v>704</v>
      </c>
      <c r="D29" s="25" t="n">
        <v>7</v>
      </c>
      <c r="E29" s="19" t="s">
        <v>20</v>
      </c>
      <c r="F29" s="18" t="n">
        <v>2.9</v>
      </c>
      <c r="G29" s="26" t="n">
        <v>129.12</v>
      </c>
      <c r="H29" s="20" t="n">
        <v>29.85</v>
      </c>
      <c r="I29" s="20" t="n">
        <v>99.27</v>
      </c>
      <c r="J29" s="21" t="n">
        <f aca="false">L29/G29</f>
        <v>10309.3680297398</v>
      </c>
      <c r="K29" s="21" t="n">
        <f aca="false">L29/I29</f>
        <v>13409.3442127531</v>
      </c>
      <c r="L29" s="20" t="n">
        <v>1331145.6</v>
      </c>
      <c r="M29" s="22"/>
      <c r="N29" s="23" t="s">
        <v>21</v>
      </c>
      <c r="O29" s="23"/>
    </row>
    <row r="30" s="24" customFormat="true" ht="24.9" hidden="false" customHeight="true" outlineLevel="0" collapsed="false">
      <c r="A30" s="16" t="n">
        <v>25</v>
      </c>
      <c r="B30" s="17" t="s">
        <v>19</v>
      </c>
      <c r="C30" s="18" t="n">
        <v>801</v>
      </c>
      <c r="D30" s="25" t="n">
        <v>8</v>
      </c>
      <c r="E30" s="19" t="s">
        <v>20</v>
      </c>
      <c r="F30" s="18" t="n">
        <v>2.9</v>
      </c>
      <c r="G30" s="26" t="n">
        <v>128.34</v>
      </c>
      <c r="H30" s="20" t="n">
        <v>29.67</v>
      </c>
      <c r="I30" s="20" t="n">
        <v>98.67</v>
      </c>
      <c r="J30" s="21" t="n">
        <f aca="false">L30/G30</f>
        <v>10288.1122019635</v>
      </c>
      <c r="K30" s="21" t="n">
        <f aca="false">L30/I30</f>
        <v>13381.7403466099</v>
      </c>
      <c r="L30" s="20" t="n">
        <v>1320376.32</v>
      </c>
      <c r="M30" s="22"/>
      <c r="N30" s="23" t="s">
        <v>21</v>
      </c>
      <c r="O30" s="23"/>
    </row>
    <row r="31" s="24" customFormat="true" ht="24.9" hidden="false" customHeight="true" outlineLevel="0" collapsed="false">
      <c r="A31" s="16" t="n">
        <v>26</v>
      </c>
      <c r="B31" s="17" t="s">
        <v>19</v>
      </c>
      <c r="C31" s="18" t="n">
        <v>802</v>
      </c>
      <c r="D31" s="25" t="n">
        <v>8</v>
      </c>
      <c r="E31" s="19" t="s">
        <v>20</v>
      </c>
      <c r="F31" s="18" t="n">
        <v>2.9</v>
      </c>
      <c r="G31" s="26" t="n">
        <v>100.1</v>
      </c>
      <c r="H31" s="20" t="n">
        <v>23.14</v>
      </c>
      <c r="I31" s="20" t="n">
        <v>76.96</v>
      </c>
      <c r="J31" s="21" t="n">
        <f aca="false">L31/G31</f>
        <v>9331.57402597403</v>
      </c>
      <c r="K31" s="21" t="n">
        <f aca="false">L31/I31</f>
        <v>12137.3513513514</v>
      </c>
      <c r="L31" s="20" t="n">
        <v>934090.56</v>
      </c>
      <c r="M31" s="22"/>
      <c r="N31" s="23" t="s">
        <v>21</v>
      </c>
      <c r="O31" s="23"/>
    </row>
    <row r="32" s="24" customFormat="true" ht="24.9" hidden="false" customHeight="true" outlineLevel="0" collapsed="false">
      <c r="A32" s="16" t="n">
        <v>27</v>
      </c>
      <c r="B32" s="17" t="s">
        <v>19</v>
      </c>
      <c r="C32" s="18" t="n">
        <v>803</v>
      </c>
      <c r="D32" s="25" t="n">
        <v>8</v>
      </c>
      <c r="E32" s="19" t="s">
        <v>20</v>
      </c>
      <c r="F32" s="18" t="n">
        <v>2.9</v>
      </c>
      <c r="G32" s="26" t="n">
        <v>100.1</v>
      </c>
      <c r="H32" s="20" t="n">
        <v>23.14</v>
      </c>
      <c r="I32" s="20" t="n">
        <v>76.96</v>
      </c>
      <c r="J32" s="21" t="n">
        <f aca="false">L32/G32</f>
        <v>9278.43356643357</v>
      </c>
      <c r="K32" s="21" t="n">
        <f aca="false">L32/I32</f>
        <v>12068.2328482328</v>
      </c>
      <c r="L32" s="20" t="n">
        <v>928771.2</v>
      </c>
      <c r="M32" s="22"/>
      <c r="N32" s="23" t="s">
        <v>21</v>
      </c>
      <c r="O32" s="27"/>
    </row>
    <row r="33" s="24" customFormat="true" ht="24.9" hidden="false" customHeight="true" outlineLevel="0" collapsed="false">
      <c r="A33" s="16" t="n">
        <v>28</v>
      </c>
      <c r="B33" s="17" t="s">
        <v>19</v>
      </c>
      <c r="C33" s="18" t="n">
        <v>804</v>
      </c>
      <c r="D33" s="25" t="n">
        <v>8</v>
      </c>
      <c r="E33" s="19" t="s">
        <v>20</v>
      </c>
      <c r="F33" s="18" t="n">
        <v>2.9</v>
      </c>
      <c r="G33" s="26" t="n">
        <v>129.12</v>
      </c>
      <c r="H33" s="20" t="n">
        <v>29.85</v>
      </c>
      <c r="I33" s="20" t="n">
        <v>99.27</v>
      </c>
      <c r="J33" s="21" t="n">
        <f aca="false">L33/G33</f>
        <v>10341.2565055762</v>
      </c>
      <c r="K33" s="21" t="n">
        <f aca="false">L33/I33</f>
        <v>13450.8213961922</v>
      </c>
      <c r="L33" s="20" t="n">
        <v>1335263.04</v>
      </c>
      <c r="M33" s="22"/>
      <c r="N33" s="23" t="s">
        <v>21</v>
      </c>
      <c r="O33" s="27"/>
    </row>
    <row r="34" s="24" customFormat="true" ht="24.9" hidden="false" customHeight="true" outlineLevel="0" collapsed="false">
      <c r="A34" s="16" t="n">
        <v>29</v>
      </c>
      <c r="B34" s="17" t="s">
        <v>19</v>
      </c>
      <c r="C34" s="18" t="n">
        <v>901</v>
      </c>
      <c r="D34" s="25" t="n">
        <v>9</v>
      </c>
      <c r="E34" s="19" t="s">
        <v>20</v>
      </c>
      <c r="F34" s="18" t="n">
        <v>2.9</v>
      </c>
      <c r="G34" s="26" t="n">
        <v>128.34</v>
      </c>
      <c r="H34" s="20" t="n">
        <v>29.67</v>
      </c>
      <c r="I34" s="20" t="n">
        <v>98.67</v>
      </c>
      <c r="J34" s="21" t="n">
        <f aca="false">L34/G34</f>
        <v>10319.9925198691</v>
      </c>
      <c r="K34" s="21" t="n">
        <f aca="false">L34/I34</f>
        <v>13423.2070538157</v>
      </c>
      <c r="L34" s="20" t="n">
        <v>1324467.84</v>
      </c>
      <c r="M34" s="22"/>
      <c r="N34" s="23" t="s">
        <v>21</v>
      </c>
      <c r="O34" s="27"/>
    </row>
    <row r="35" s="24" customFormat="true" ht="24.9" hidden="false" customHeight="true" outlineLevel="0" collapsed="false">
      <c r="A35" s="16" t="n">
        <v>30</v>
      </c>
      <c r="B35" s="17" t="s">
        <v>19</v>
      </c>
      <c r="C35" s="18" t="n">
        <v>902</v>
      </c>
      <c r="D35" s="25" t="n">
        <v>9</v>
      </c>
      <c r="E35" s="19" t="s">
        <v>20</v>
      </c>
      <c r="F35" s="18" t="n">
        <v>2.9</v>
      </c>
      <c r="G35" s="26" t="n">
        <v>100.1</v>
      </c>
      <c r="H35" s="20" t="n">
        <v>23.14</v>
      </c>
      <c r="I35" s="20" t="n">
        <v>76.96</v>
      </c>
      <c r="J35" s="21" t="n">
        <f aca="false">L35/G35</f>
        <v>9363.45254745255</v>
      </c>
      <c r="K35" s="21" t="n">
        <f aca="false">L35/I35</f>
        <v>12178.814968815</v>
      </c>
      <c r="L35" s="20" t="n">
        <v>937281.6</v>
      </c>
      <c r="M35" s="22"/>
      <c r="N35" s="23" t="s">
        <v>21</v>
      </c>
      <c r="O35" s="27"/>
    </row>
    <row r="36" s="24" customFormat="true" ht="24.9" hidden="false" customHeight="true" outlineLevel="0" collapsed="false">
      <c r="A36" s="16" t="n">
        <v>31</v>
      </c>
      <c r="B36" s="17" t="s">
        <v>19</v>
      </c>
      <c r="C36" s="18" t="n">
        <v>903</v>
      </c>
      <c r="D36" s="25" t="n">
        <v>9</v>
      </c>
      <c r="E36" s="19" t="s">
        <v>20</v>
      </c>
      <c r="F36" s="18" t="n">
        <v>2.9</v>
      </c>
      <c r="G36" s="26" t="n">
        <v>100.1</v>
      </c>
      <c r="H36" s="20" t="n">
        <v>23.14</v>
      </c>
      <c r="I36" s="20" t="n">
        <v>76.96</v>
      </c>
      <c r="J36" s="21" t="n">
        <f aca="false">L36/G36</f>
        <v>9310.31208791209</v>
      </c>
      <c r="K36" s="21" t="n">
        <f aca="false">L36/I36</f>
        <v>12109.6964656965</v>
      </c>
      <c r="L36" s="20" t="n">
        <v>931962.24</v>
      </c>
      <c r="M36" s="22"/>
      <c r="N36" s="23" t="s">
        <v>21</v>
      </c>
      <c r="O36" s="27"/>
    </row>
    <row r="37" s="24" customFormat="true" ht="24.9" hidden="false" customHeight="true" outlineLevel="0" collapsed="false">
      <c r="A37" s="16" t="n">
        <v>32</v>
      </c>
      <c r="B37" s="17" t="s">
        <v>19</v>
      </c>
      <c r="C37" s="18" t="n">
        <v>904</v>
      </c>
      <c r="D37" s="25" t="n">
        <v>9</v>
      </c>
      <c r="E37" s="19" t="s">
        <v>20</v>
      </c>
      <c r="F37" s="18" t="n">
        <v>2.9</v>
      </c>
      <c r="G37" s="26" t="n">
        <v>129.12</v>
      </c>
      <c r="H37" s="20" t="n">
        <v>29.85</v>
      </c>
      <c r="I37" s="20" t="n">
        <v>99.27</v>
      </c>
      <c r="J37" s="21" t="n">
        <f aca="false">L37/G37</f>
        <v>10373.1375464684</v>
      </c>
      <c r="K37" s="21" t="n">
        <f aca="false">L37/I37</f>
        <v>13492.288909036</v>
      </c>
      <c r="L37" s="20" t="n">
        <v>1339379.52</v>
      </c>
      <c r="M37" s="22"/>
      <c r="N37" s="23" t="s">
        <v>21</v>
      </c>
      <c r="O37" s="27"/>
    </row>
    <row r="38" s="24" customFormat="true" ht="24.9" hidden="false" customHeight="true" outlineLevel="0" collapsed="false">
      <c r="A38" s="16" t="n">
        <v>33</v>
      </c>
      <c r="B38" s="17" t="s">
        <v>19</v>
      </c>
      <c r="C38" s="18" t="n">
        <v>1001</v>
      </c>
      <c r="D38" s="25" t="n">
        <v>10</v>
      </c>
      <c r="E38" s="19" t="s">
        <v>20</v>
      </c>
      <c r="F38" s="18" t="n">
        <v>2.9</v>
      </c>
      <c r="G38" s="26" t="n">
        <v>128.34</v>
      </c>
      <c r="H38" s="20" t="n">
        <v>29.67</v>
      </c>
      <c r="I38" s="20" t="n">
        <v>98.67</v>
      </c>
      <c r="J38" s="21" t="n">
        <f aca="false">L38/G38</f>
        <v>10351.8803179056</v>
      </c>
      <c r="K38" s="21" t="n">
        <f aca="false">L38/I38</f>
        <v>13464.6834904226</v>
      </c>
      <c r="L38" s="20" t="n">
        <v>1328560.32</v>
      </c>
      <c r="M38" s="22"/>
      <c r="N38" s="23" t="s">
        <v>21</v>
      </c>
      <c r="O38" s="27"/>
    </row>
    <row r="39" s="24" customFormat="true" ht="24.9" hidden="false" customHeight="true" outlineLevel="0" collapsed="false">
      <c r="A39" s="16" t="n">
        <v>34</v>
      </c>
      <c r="B39" s="17" t="s">
        <v>19</v>
      </c>
      <c r="C39" s="18" t="n">
        <v>1002</v>
      </c>
      <c r="D39" s="25" t="n">
        <v>10</v>
      </c>
      <c r="E39" s="19" t="s">
        <v>20</v>
      </c>
      <c r="F39" s="18" t="n">
        <v>2.9</v>
      </c>
      <c r="G39" s="26" t="n">
        <v>100.1</v>
      </c>
      <c r="H39" s="20" t="n">
        <v>23.14</v>
      </c>
      <c r="I39" s="20" t="n">
        <v>76.96</v>
      </c>
      <c r="J39" s="21" t="n">
        <f aca="false">L39/G39</f>
        <v>9395.34065934066</v>
      </c>
      <c r="K39" s="21" t="n">
        <f aca="false">L39/I39</f>
        <v>12220.2910602911</v>
      </c>
      <c r="L39" s="20" t="n">
        <v>940473.6</v>
      </c>
      <c r="M39" s="22"/>
      <c r="N39" s="23" t="s">
        <v>21</v>
      </c>
      <c r="O39" s="27"/>
    </row>
    <row r="40" s="24" customFormat="true" ht="24.9" hidden="false" customHeight="true" outlineLevel="0" collapsed="false">
      <c r="A40" s="16" t="n">
        <v>35</v>
      </c>
      <c r="B40" s="17" t="s">
        <v>19</v>
      </c>
      <c r="C40" s="18" t="n">
        <v>1003</v>
      </c>
      <c r="D40" s="25" t="n">
        <v>10</v>
      </c>
      <c r="E40" s="19" t="s">
        <v>20</v>
      </c>
      <c r="F40" s="18" t="n">
        <v>2.9</v>
      </c>
      <c r="G40" s="26" t="n">
        <v>100.1</v>
      </c>
      <c r="H40" s="20" t="n">
        <v>23.14</v>
      </c>
      <c r="I40" s="20" t="n">
        <v>76.96</v>
      </c>
      <c r="J40" s="21" t="n">
        <f aca="false">L40/G40</f>
        <v>9342.2001998002</v>
      </c>
      <c r="K40" s="21" t="n">
        <f aca="false">L40/I40</f>
        <v>12151.1725571726</v>
      </c>
      <c r="L40" s="20" t="n">
        <v>935154.24</v>
      </c>
      <c r="M40" s="22"/>
      <c r="N40" s="23" t="s">
        <v>21</v>
      </c>
      <c r="O40" s="27"/>
    </row>
    <row r="41" s="24" customFormat="true" ht="24.9" hidden="false" customHeight="true" outlineLevel="0" collapsed="false">
      <c r="A41" s="16" t="n">
        <v>36</v>
      </c>
      <c r="B41" s="17" t="s">
        <v>19</v>
      </c>
      <c r="C41" s="18" t="n">
        <v>1004</v>
      </c>
      <c r="D41" s="25" t="n">
        <v>10</v>
      </c>
      <c r="E41" s="19" t="s">
        <v>20</v>
      </c>
      <c r="F41" s="18" t="n">
        <v>2.9</v>
      </c>
      <c r="G41" s="26" t="n">
        <v>129.12</v>
      </c>
      <c r="H41" s="20" t="n">
        <v>29.85</v>
      </c>
      <c r="I41" s="20" t="n">
        <v>99.27</v>
      </c>
      <c r="J41" s="21" t="n">
        <f aca="false">L41/G41</f>
        <v>10405.0260223048</v>
      </c>
      <c r="K41" s="21" t="n">
        <f aca="false">L41/I41</f>
        <v>13533.7660924751</v>
      </c>
      <c r="L41" s="20" t="n">
        <v>1343496.96</v>
      </c>
      <c r="M41" s="22"/>
      <c r="N41" s="23" t="s">
        <v>21</v>
      </c>
      <c r="O41" s="27"/>
    </row>
    <row r="42" s="24" customFormat="true" ht="24.9" hidden="false" customHeight="true" outlineLevel="0" collapsed="false">
      <c r="A42" s="16" t="n">
        <v>37</v>
      </c>
      <c r="B42" s="17" t="s">
        <v>19</v>
      </c>
      <c r="C42" s="18" t="n">
        <v>1101</v>
      </c>
      <c r="D42" s="25" t="n">
        <v>11</v>
      </c>
      <c r="E42" s="19" t="s">
        <v>20</v>
      </c>
      <c r="F42" s="18" t="n">
        <v>2.9</v>
      </c>
      <c r="G42" s="26" t="n">
        <v>128.34</v>
      </c>
      <c r="H42" s="20" t="n">
        <v>29.67</v>
      </c>
      <c r="I42" s="20" t="n">
        <v>98.67</v>
      </c>
      <c r="J42" s="21" t="n">
        <f aca="false">L42/G42</f>
        <v>10383.768115942</v>
      </c>
      <c r="K42" s="21" t="n">
        <f aca="false">L42/I42</f>
        <v>13506.1599270295</v>
      </c>
      <c r="L42" s="20" t="n">
        <v>1332652.8</v>
      </c>
      <c r="M42" s="22"/>
      <c r="N42" s="23" t="s">
        <v>21</v>
      </c>
      <c r="O42" s="27"/>
    </row>
    <row r="43" s="24" customFormat="true" ht="24.9" hidden="false" customHeight="true" outlineLevel="0" collapsed="false">
      <c r="A43" s="16" t="n">
        <v>38</v>
      </c>
      <c r="B43" s="17" t="s">
        <v>19</v>
      </c>
      <c r="C43" s="18" t="n">
        <v>1102</v>
      </c>
      <c r="D43" s="25" t="n">
        <v>11</v>
      </c>
      <c r="E43" s="19" t="s">
        <v>20</v>
      </c>
      <c r="F43" s="18" t="n">
        <v>2.9</v>
      </c>
      <c r="G43" s="26" t="n">
        <v>100.1</v>
      </c>
      <c r="H43" s="20" t="n">
        <v>23.14</v>
      </c>
      <c r="I43" s="20" t="n">
        <v>76.96</v>
      </c>
      <c r="J43" s="21" t="n">
        <f aca="false">L43/G43</f>
        <v>9427.22877122877</v>
      </c>
      <c r="K43" s="21" t="n">
        <f aca="false">L43/I43</f>
        <v>12261.7671517672</v>
      </c>
      <c r="L43" s="20" t="n">
        <v>943665.6</v>
      </c>
      <c r="M43" s="22"/>
      <c r="N43" s="23" t="s">
        <v>21</v>
      </c>
      <c r="O43" s="27"/>
    </row>
    <row r="44" s="24" customFormat="true" ht="24.9" hidden="false" customHeight="true" outlineLevel="0" collapsed="false">
      <c r="A44" s="16" t="n">
        <v>39</v>
      </c>
      <c r="B44" s="17" t="s">
        <v>19</v>
      </c>
      <c r="C44" s="18" t="n">
        <v>1103</v>
      </c>
      <c r="D44" s="25" t="n">
        <v>11</v>
      </c>
      <c r="E44" s="19" t="s">
        <v>20</v>
      </c>
      <c r="F44" s="18" t="n">
        <v>2.9</v>
      </c>
      <c r="G44" s="26" t="n">
        <v>100.1</v>
      </c>
      <c r="H44" s="20" t="n">
        <v>23.14</v>
      </c>
      <c r="I44" s="20" t="n">
        <v>76.96</v>
      </c>
      <c r="J44" s="21" t="n">
        <f aca="false">L44/G44</f>
        <v>9374.08831168831</v>
      </c>
      <c r="K44" s="21" t="n">
        <f aca="false">L44/I44</f>
        <v>12192.6486486487</v>
      </c>
      <c r="L44" s="20" t="n">
        <v>938346.24</v>
      </c>
      <c r="M44" s="22"/>
      <c r="N44" s="23" t="s">
        <v>21</v>
      </c>
      <c r="O44" s="27"/>
    </row>
    <row r="45" s="24" customFormat="true" ht="24.9" hidden="false" customHeight="true" outlineLevel="0" collapsed="false">
      <c r="A45" s="16" t="n">
        <v>40</v>
      </c>
      <c r="B45" s="17" t="s">
        <v>19</v>
      </c>
      <c r="C45" s="18" t="n">
        <v>1104</v>
      </c>
      <c r="D45" s="25" t="n">
        <v>11</v>
      </c>
      <c r="E45" s="19" t="s">
        <v>20</v>
      </c>
      <c r="F45" s="18" t="n">
        <v>2.9</v>
      </c>
      <c r="G45" s="26" t="n">
        <v>129.12</v>
      </c>
      <c r="H45" s="20" t="n">
        <v>29.85</v>
      </c>
      <c r="I45" s="20" t="n">
        <v>99.27</v>
      </c>
      <c r="J45" s="21" t="n">
        <f aca="false">L45/G45</f>
        <v>10436.8996282528</v>
      </c>
      <c r="K45" s="21" t="n">
        <f aca="false">L45/I45</f>
        <v>13575.2239347235</v>
      </c>
      <c r="L45" s="20" t="n">
        <v>1347612.48</v>
      </c>
      <c r="M45" s="22"/>
      <c r="N45" s="23" t="s">
        <v>21</v>
      </c>
      <c r="O45" s="27"/>
    </row>
    <row r="46" s="24" customFormat="true" ht="24.9" hidden="false" customHeight="true" outlineLevel="0" collapsed="false">
      <c r="A46" s="16" t="n">
        <v>41</v>
      </c>
      <c r="B46" s="17" t="s">
        <v>19</v>
      </c>
      <c r="C46" s="18" t="n">
        <v>1201</v>
      </c>
      <c r="D46" s="25" t="n">
        <v>12</v>
      </c>
      <c r="E46" s="19" t="s">
        <v>20</v>
      </c>
      <c r="F46" s="18" t="n">
        <v>2.9</v>
      </c>
      <c r="G46" s="26" t="n">
        <v>128.34</v>
      </c>
      <c r="H46" s="20" t="n">
        <v>29.67</v>
      </c>
      <c r="I46" s="20" t="n">
        <v>98.67</v>
      </c>
      <c r="J46" s="21" t="n">
        <f aca="false">L46/G46</f>
        <v>10415.6484338476</v>
      </c>
      <c r="K46" s="21" t="n">
        <f aca="false">L46/I46</f>
        <v>13547.6266342353</v>
      </c>
      <c r="L46" s="20" t="n">
        <v>1336744.32</v>
      </c>
      <c r="M46" s="22"/>
      <c r="N46" s="23" t="s">
        <v>21</v>
      </c>
      <c r="O46" s="27"/>
    </row>
    <row r="47" s="24" customFormat="true" ht="24.9" hidden="false" customHeight="true" outlineLevel="0" collapsed="false">
      <c r="A47" s="16" t="n">
        <v>42</v>
      </c>
      <c r="B47" s="17" t="s">
        <v>19</v>
      </c>
      <c r="C47" s="18" t="n">
        <v>1202</v>
      </c>
      <c r="D47" s="25" t="n">
        <v>12</v>
      </c>
      <c r="E47" s="19" t="s">
        <v>20</v>
      </c>
      <c r="F47" s="18" t="n">
        <v>2.9</v>
      </c>
      <c r="G47" s="26" t="n">
        <v>100.1</v>
      </c>
      <c r="H47" s="20" t="n">
        <v>23.14</v>
      </c>
      <c r="I47" s="20" t="n">
        <v>76.96</v>
      </c>
      <c r="J47" s="21" t="n">
        <f aca="false">L47/G47</f>
        <v>9459.10729270729</v>
      </c>
      <c r="K47" s="21" t="n">
        <f aca="false">L47/I47</f>
        <v>12303.2307692308</v>
      </c>
      <c r="L47" s="20" t="n">
        <v>946856.64</v>
      </c>
      <c r="M47" s="22"/>
      <c r="N47" s="23" t="s">
        <v>21</v>
      </c>
      <c r="O47" s="27"/>
    </row>
    <row r="48" s="24" customFormat="true" ht="24.9" hidden="false" customHeight="true" outlineLevel="0" collapsed="false">
      <c r="A48" s="16" t="n">
        <v>43</v>
      </c>
      <c r="B48" s="17" t="s">
        <v>19</v>
      </c>
      <c r="C48" s="18" t="n">
        <v>1203</v>
      </c>
      <c r="D48" s="25" t="n">
        <v>12</v>
      </c>
      <c r="E48" s="19" t="s">
        <v>20</v>
      </c>
      <c r="F48" s="18" t="n">
        <v>2.9</v>
      </c>
      <c r="G48" s="26" t="n">
        <v>100.1</v>
      </c>
      <c r="H48" s="20" t="n">
        <v>23.14</v>
      </c>
      <c r="I48" s="20" t="n">
        <v>76.96</v>
      </c>
      <c r="J48" s="21" t="n">
        <f aca="false">L48/G48</f>
        <v>9405.96683316683</v>
      </c>
      <c r="K48" s="21" t="n">
        <f aca="false">L48/I48</f>
        <v>12234.1122661123</v>
      </c>
      <c r="L48" s="20" t="n">
        <v>941537.28</v>
      </c>
      <c r="M48" s="22"/>
      <c r="N48" s="23" t="s">
        <v>21</v>
      </c>
      <c r="O48" s="27"/>
    </row>
    <row r="49" s="24" customFormat="true" ht="24.9" hidden="false" customHeight="true" outlineLevel="0" collapsed="false">
      <c r="A49" s="16" t="n">
        <v>44</v>
      </c>
      <c r="B49" s="17" t="s">
        <v>19</v>
      </c>
      <c r="C49" s="18" t="n">
        <v>1204</v>
      </c>
      <c r="D49" s="25" t="n">
        <v>12</v>
      </c>
      <c r="E49" s="19" t="s">
        <v>20</v>
      </c>
      <c r="F49" s="18" t="n">
        <v>2.9</v>
      </c>
      <c r="G49" s="26" t="n">
        <v>129.12</v>
      </c>
      <c r="H49" s="20" t="n">
        <v>29.85</v>
      </c>
      <c r="I49" s="20" t="n">
        <v>99.27</v>
      </c>
      <c r="J49" s="21" t="n">
        <f aca="false">L49/G49</f>
        <v>10468.7881040892</v>
      </c>
      <c r="K49" s="21" t="n">
        <f aca="false">L49/I49</f>
        <v>13616.7011181626</v>
      </c>
      <c r="L49" s="20" t="n">
        <v>1351729.92</v>
      </c>
      <c r="M49" s="22"/>
      <c r="N49" s="23" t="s">
        <v>21</v>
      </c>
      <c r="O49" s="27"/>
    </row>
    <row r="50" s="24" customFormat="true" ht="24.9" hidden="false" customHeight="true" outlineLevel="0" collapsed="false">
      <c r="A50" s="16" t="n">
        <v>45</v>
      </c>
      <c r="B50" s="17" t="s">
        <v>19</v>
      </c>
      <c r="C50" s="18" t="n">
        <v>1301</v>
      </c>
      <c r="D50" s="25" t="n">
        <v>13</v>
      </c>
      <c r="E50" s="19" t="s">
        <v>20</v>
      </c>
      <c r="F50" s="18" t="n">
        <v>2.9</v>
      </c>
      <c r="G50" s="26" t="n">
        <v>128.34</v>
      </c>
      <c r="H50" s="20" t="n">
        <v>29.67</v>
      </c>
      <c r="I50" s="20" t="n">
        <v>98.67</v>
      </c>
      <c r="J50" s="21" t="n">
        <f aca="false">L50/G50</f>
        <v>10447.5362318841</v>
      </c>
      <c r="K50" s="21" t="n">
        <f aca="false">L50/I50</f>
        <v>13589.1030708422</v>
      </c>
      <c r="L50" s="20" t="n">
        <v>1340836.8</v>
      </c>
      <c r="M50" s="22"/>
      <c r="N50" s="23" t="s">
        <v>21</v>
      </c>
      <c r="O50" s="27"/>
    </row>
    <row r="51" s="24" customFormat="true" ht="24.9" hidden="false" customHeight="true" outlineLevel="0" collapsed="false">
      <c r="A51" s="16" t="n">
        <v>46</v>
      </c>
      <c r="B51" s="17" t="s">
        <v>19</v>
      </c>
      <c r="C51" s="18" t="n">
        <v>1302</v>
      </c>
      <c r="D51" s="25" t="n">
        <v>13</v>
      </c>
      <c r="E51" s="19" t="s">
        <v>20</v>
      </c>
      <c r="F51" s="18" t="n">
        <v>2.9</v>
      </c>
      <c r="G51" s="26" t="n">
        <v>100.1</v>
      </c>
      <c r="H51" s="20" t="n">
        <v>23.14</v>
      </c>
      <c r="I51" s="20" t="n">
        <v>76.96</v>
      </c>
      <c r="J51" s="21" t="n">
        <f aca="false">L51/G51</f>
        <v>9490.99540459541</v>
      </c>
      <c r="K51" s="21" t="n">
        <f aca="false">L51/I51</f>
        <v>12344.7068607069</v>
      </c>
      <c r="L51" s="20" t="n">
        <v>950048.64</v>
      </c>
      <c r="M51" s="22"/>
      <c r="N51" s="23" t="s">
        <v>21</v>
      </c>
      <c r="O51" s="27"/>
    </row>
    <row r="52" s="24" customFormat="true" ht="24.9" hidden="false" customHeight="true" outlineLevel="0" collapsed="false">
      <c r="A52" s="16" t="n">
        <v>47</v>
      </c>
      <c r="B52" s="17" t="s">
        <v>19</v>
      </c>
      <c r="C52" s="18" t="n">
        <v>1303</v>
      </c>
      <c r="D52" s="25" t="n">
        <v>13</v>
      </c>
      <c r="E52" s="19" t="s">
        <v>20</v>
      </c>
      <c r="F52" s="18" t="n">
        <v>2.9</v>
      </c>
      <c r="G52" s="26" t="n">
        <v>100.1</v>
      </c>
      <c r="H52" s="20" t="n">
        <v>23.14</v>
      </c>
      <c r="I52" s="20" t="n">
        <v>76.96</v>
      </c>
      <c r="J52" s="21" t="n">
        <f aca="false">L52/G52</f>
        <v>9437.85494505495</v>
      </c>
      <c r="K52" s="21" t="n">
        <f aca="false">L52/I52</f>
        <v>12275.5883575884</v>
      </c>
      <c r="L52" s="20" t="n">
        <v>944729.28</v>
      </c>
      <c r="M52" s="22"/>
      <c r="N52" s="23" t="s">
        <v>21</v>
      </c>
      <c r="O52" s="27"/>
    </row>
    <row r="53" s="24" customFormat="true" ht="24.9" hidden="false" customHeight="true" outlineLevel="0" collapsed="false">
      <c r="A53" s="16" t="n">
        <v>48</v>
      </c>
      <c r="B53" s="17" t="s">
        <v>19</v>
      </c>
      <c r="C53" s="18" t="n">
        <v>1304</v>
      </c>
      <c r="D53" s="25" t="n">
        <v>13</v>
      </c>
      <c r="E53" s="19" t="s">
        <v>20</v>
      </c>
      <c r="F53" s="18" t="n">
        <v>2.9</v>
      </c>
      <c r="G53" s="26" t="n">
        <v>129.12</v>
      </c>
      <c r="H53" s="20" t="n">
        <v>29.85</v>
      </c>
      <c r="I53" s="20" t="n">
        <v>99.27</v>
      </c>
      <c r="J53" s="21" t="n">
        <f aca="false">L53/G53</f>
        <v>10500.6765799257</v>
      </c>
      <c r="K53" s="21" t="n">
        <f aca="false">L53/I53</f>
        <v>13658.1783016017</v>
      </c>
      <c r="L53" s="20" t="n">
        <v>1355847.36</v>
      </c>
      <c r="M53" s="22"/>
      <c r="N53" s="23" t="s">
        <v>21</v>
      </c>
      <c r="O53" s="27"/>
    </row>
    <row r="54" s="24" customFormat="true" ht="24.9" hidden="false" customHeight="true" outlineLevel="0" collapsed="false">
      <c r="A54" s="16" t="n">
        <v>49</v>
      </c>
      <c r="B54" s="17" t="s">
        <v>19</v>
      </c>
      <c r="C54" s="18" t="n">
        <v>1401</v>
      </c>
      <c r="D54" s="25" t="n">
        <v>14</v>
      </c>
      <c r="E54" s="19" t="s">
        <v>20</v>
      </c>
      <c r="F54" s="18" t="n">
        <v>2.9</v>
      </c>
      <c r="G54" s="26" t="n">
        <v>128.34</v>
      </c>
      <c r="H54" s="20" t="n">
        <v>29.67</v>
      </c>
      <c r="I54" s="20" t="n">
        <v>98.67</v>
      </c>
      <c r="J54" s="21" t="n">
        <f aca="false">L54/G54</f>
        <v>10266.8536699392</v>
      </c>
      <c r="K54" s="21" t="n">
        <f aca="false">L54/I54</f>
        <v>13354.089388872</v>
      </c>
      <c r="L54" s="20" t="n">
        <v>1317648</v>
      </c>
      <c r="M54" s="22"/>
      <c r="N54" s="23" t="s">
        <v>21</v>
      </c>
      <c r="O54" s="27"/>
    </row>
    <row r="55" s="24" customFormat="true" ht="24.9" hidden="false" customHeight="true" outlineLevel="0" collapsed="false">
      <c r="A55" s="16" t="n">
        <v>50</v>
      </c>
      <c r="B55" s="17" t="s">
        <v>19</v>
      </c>
      <c r="C55" s="18" t="n">
        <v>1402</v>
      </c>
      <c r="D55" s="25" t="n">
        <v>14</v>
      </c>
      <c r="E55" s="19" t="s">
        <v>20</v>
      </c>
      <c r="F55" s="18" t="n">
        <v>2.9</v>
      </c>
      <c r="G55" s="26" t="n">
        <v>100.1</v>
      </c>
      <c r="H55" s="20" t="n">
        <v>23.14</v>
      </c>
      <c r="I55" s="20" t="n">
        <v>76.96</v>
      </c>
      <c r="J55" s="21" t="n">
        <f aca="false">L55/G55</f>
        <v>9310.31208791209</v>
      </c>
      <c r="K55" s="21" t="n">
        <f aca="false">L55/I55</f>
        <v>12109.6964656965</v>
      </c>
      <c r="L55" s="20" t="n">
        <v>931962.24</v>
      </c>
      <c r="M55" s="22"/>
      <c r="N55" s="23" t="s">
        <v>21</v>
      </c>
      <c r="O55" s="27"/>
    </row>
    <row r="56" s="24" customFormat="true" ht="24.9" hidden="false" customHeight="true" outlineLevel="0" collapsed="false">
      <c r="A56" s="16" t="n">
        <v>51</v>
      </c>
      <c r="B56" s="17" t="s">
        <v>19</v>
      </c>
      <c r="C56" s="18" t="n">
        <v>1403</v>
      </c>
      <c r="D56" s="25" t="n">
        <v>14</v>
      </c>
      <c r="E56" s="19" t="s">
        <v>20</v>
      </c>
      <c r="F56" s="18" t="n">
        <v>2.9</v>
      </c>
      <c r="G56" s="26" t="n">
        <v>100.1</v>
      </c>
      <c r="H56" s="20" t="n">
        <v>23.14</v>
      </c>
      <c r="I56" s="20" t="n">
        <v>76.96</v>
      </c>
      <c r="J56" s="21" t="n">
        <f aca="false">L56/G56</f>
        <v>9257.17162837163</v>
      </c>
      <c r="K56" s="21" t="n">
        <f aca="false">L56/I56</f>
        <v>12040.577962578</v>
      </c>
      <c r="L56" s="20" t="n">
        <v>926642.88</v>
      </c>
      <c r="M56" s="22"/>
      <c r="N56" s="23" t="s">
        <v>21</v>
      </c>
      <c r="O56" s="27"/>
    </row>
    <row r="57" s="24" customFormat="true" ht="24.9" hidden="false" customHeight="true" outlineLevel="0" collapsed="false">
      <c r="A57" s="16" t="n">
        <v>52</v>
      </c>
      <c r="B57" s="17" t="s">
        <v>19</v>
      </c>
      <c r="C57" s="18" t="n">
        <v>1404</v>
      </c>
      <c r="D57" s="25" t="n">
        <v>14</v>
      </c>
      <c r="E57" s="19" t="s">
        <v>20</v>
      </c>
      <c r="F57" s="18" t="n">
        <v>2.9</v>
      </c>
      <c r="G57" s="26" t="n">
        <v>129.12</v>
      </c>
      <c r="H57" s="20" t="n">
        <v>29.85</v>
      </c>
      <c r="I57" s="20" t="n">
        <v>99.27</v>
      </c>
      <c r="J57" s="21" t="n">
        <f aca="false">L57/G57</f>
        <v>10319.9925650558</v>
      </c>
      <c r="K57" s="21" t="n">
        <f aca="false">L57/I57</f>
        <v>13423.1634935026</v>
      </c>
      <c r="L57" s="20" t="n">
        <v>1332517.44</v>
      </c>
      <c r="M57" s="22"/>
      <c r="N57" s="23" t="s">
        <v>21</v>
      </c>
      <c r="O57" s="27"/>
    </row>
    <row r="58" s="24" customFormat="true" ht="24.9" hidden="false" customHeight="true" outlineLevel="0" collapsed="false">
      <c r="A58" s="16" t="n">
        <v>53</v>
      </c>
      <c r="B58" s="17" t="s">
        <v>19</v>
      </c>
      <c r="C58" s="18" t="n">
        <v>1501</v>
      </c>
      <c r="D58" s="25" t="n">
        <v>15</v>
      </c>
      <c r="E58" s="19" t="s">
        <v>20</v>
      </c>
      <c r="F58" s="18" t="n">
        <v>2.9</v>
      </c>
      <c r="G58" s="26" t="n">
        <v>128.34</v>
      </c>
      <c r="H58" s="20" t="n">
        <v>29.67</v>
      </c>
      <c r="I58" s="20" t="n">
        <v>98.67</v>
      </c>
      <c r="J58" s="21" t="n">
        <f aca="false">L58/G58</f>
        <v>10511.3043478261</v>
      </c>
      <c r="K58" s="21" t="n">
        <f aca="false">L58/I58</f>
        <v>13672.0462146549</v>
      </c>
      <c r="L58" s="20" t="n">
        <v>1349020.8</v>
      </c>
      <c r="M58" s="22"/>
      <c r="N58" s="23" t="s">
        <v>21</v>
      </c>
      <c r="O58" s="27"/>
    </row>
    <row r="59" s="24" customFormat="true" ht="24.9" hidden="false" customHeight="true" outlineLevel="0" collapsed="false">
      <c r="A59" s="16" t="n">
        <v>54</v>
      </c>
      <c r="B59" s="17" t="s">
        <v>19</v>
      </c>
      <c r="C59" s="18" t="n">
        <v>1502</v>
      </c>
      <c r="D59" s="25" t="n">
        <v>15</v>
      </c>
      <c r="E59" s="19" t="s">
        <v>20</v>
      </c>
      <c r="F59" s="18" t="n">
        <v>2.9</v>
      </c>
      <c r="G59" s="26" t="n">
        <v>100.1</v>
      </c>
      <c r="H59" s="20" t="n">
        <v>23.14</v>
      </c>
      <c r="I59" s="20" t="n">
        <v>76.96</v>
      </c>
      <c r="J59" s="21" t="n">
        <f aca="false">L59/G59</f>
        <v>9554.76203796204</v>
      </c>
      <c r="K59" s="21" t="n">
        <f aca="false">L59/I59</f>
        <v>12427.6465696466</v>
      </c>
      <c r="L59" s="20" t="n">
        <v>956431.68</v>
      </c>
      <c r="M59" s="22"/>
      <c r="N59" s="23" t="s">
        <v>21</v>
      </c>
      <c r="O59" s="27"/>
    </row>
    <row r="60" s="24" customFormat="true" ht="24.9" hidden="false" customHeight="true" outlineLevel="0" collapsed="false">
      <c r="A60" s="16" t="n">
        <v>55</v>
      </c>
      <c r="B60" s="17" t="s">
        <v>19</v>
      </c>
      <c r="C60" s="18" t="n">
        <v>1503</v>
      </c>
      <c r="D60" s="25" t="n">
        <v>15</v>
      </c>
      <c r="E60" s="19" t="s">
        <v>20</v>
      </c>
      <c r="F60" s="18" t="n">
        <v>2.9</v>
      </c>
      <c r="G60" s="26" t="n">
        <v>100.1</v>
      </c>
      <c r="H60" s="20" t="n">
        <v>23.14</v>
      </c>
      <c r="I60" s="20" t="n">
        <v>76.96</v>
      </c>
      <c r="J60" s="21" t="n">
        <f aca="false">L60/G60</f>
        <v>9501.62157842158</v>
      </c>
      <c r="K60" s="21" t="n">
        <f aca="false">L60/I60</f>
        <v>12358.5280665281</v>
      </c>
      <c r="L60" s="20" t="n">
        <v>951112.32</v>
      </c>
      <c r="M60" s="22"/>
      <c r="N60" s="23" t="s">
        <v>21</v>
      </c>
      <c r="O60" s="27"/>
    </row>
    <row r="61" s="24" customFormat="true" ht="24.9" hidden="false" customHeight="true" outlineLevel="0" collapsed="false">
      <c r="A61" s="16" t="n">
        <v>56</v>
      </c>
      <c r="B61" s="17" t="s">
        <v>19</v>
      </c>
      <c r="C61" s="18" t="n">
        <v>1504</v>
      </c>
      <c r="D61" s="25" t="n">
        <v>15</v>
      </c>
      <c r="E61" s="19" t="s">
        <v>20</v>
      </c>
      <c r="F61" s="18" t="n">
        <v>2.9</v>
      </c>
      <c r="G61" s="26" t="n">
        <v>129.12</v>
      </c>
      <c r="H61" s="20" t="n">
        <v>29.85</v>
      </c>
      <c r="I61" s="20" t="n">
        <v>99.27</v>
      </c>
      <c r="J61" s="21" t="n">
        <f aca="false">L61/G61</f>
        <v>10564.4460966543</v>
      </c>
      <c r="K61" s="21" t="n">
        <f aca="false">L61/I61</f>
        <v>13741.1229978846</v>
      </c>
      <c r="L61" s="20" t="n">
        <v>1364081.28</v>
      </c>
      <c r="M61" s="22"/>
      <c r="N61" s="23" t="s">
        <v>21</v>
      </c>
      <c r="O61" s="23"/>
    </row>
    <row r="62" s="24" customFormat="true" ht="24.9" hidden="false" customHeight="true" outlineLevel="0" collapsed="false">
      <c r="A62" s="16" t="n">
        <v>57</v>
      </c>
      <c r="B62" s="17" t="s">
        <v>19</v>
      </c>
      <c r="C62" s="18" t="n">
        <v>1601</v>
      </c>
      <c r="D62" s="25" t="n">
        <v>16</v>
      </c>
      <c r="E62" s="19" t="s">
        <v>20</v>
      </c>
      <c r="F62" s="18" t="n">
        <v>2.9</v>
      </c>
      <c r="G62" s="26" t="n">
        <v>128.34</v>
      </c>
      <c r="H62" s="20" t="n">
        <v>29.67</v>
      </c>
      <c r="I62" s="20" t="n">
        <v>98.67</v>
      </c>
      <c r="J62" s="21" t="n">
        <f aca="false">L62/G62</f>
        <v>10543.1921458626</v>
      </c>
      <c r="K62" s="21" t="n">
        <f aca="false">L62/I62</f>
        <v>13713.5226512618</v>
      </c>
      <c r="L62" s="20" t="n">
        <v>1353113.28</v>
      </c>
      <c r="M62" s="22"/>
      <c r="N62" s="23" t="s">
        <v>21</v>
      </c>
      <c r="O62" s="23"/>
    </row>
    <row r="63" s="24" customFormat="true" ht="24.9" hidden="false" customHeight="true" outlineLevel="0" collapsed="false">
      <c r="A63" s="16" t="n">
        <v>58</v>
      </c>
      <c r="B63" s="17" t="s">
        <v>19</v>
      </c>
      <c r="C63" s="18" t="n">
        <v>1602</v>
      </c>
      <c r="D63" s="25" t="n">
        <v>16</v>
      </c>
      <c r="E63" s="19" t="s">
        <v>20</v>
      </c>
      <c r="F63" s="18" t="n">
        <v>2.9</v>
      </c>
      <c r="G63" s="26" t="n">
        <v>100.1</v>
      </c>
      <c r="H63" s="20" t="n">
        <v>23.14</v>
      </c>
      <c r="I63" s="20" t="n">
        <v>76.96</v>
      </c>
      <c r="J63" s="21" t="n">
        <f aca="false">L63/G63</f>
        <v>9586.65014985015</v>
      </c>
      <c r="K63" s="21" t="n">
        <f aca="false">L63/I63</f>
        <v>12469.1226611227</v>
      </c>
      <c r="L63" s="20" t="n">
        <v>959623.68</v>
      </c>
      <c r="M63" s="22"/>
      <c r="N63" s="23" t="s">
        <v>21</v>
      </c>
      <c r="O63" s="23"/>
    </row>
    <row r="64" s="24" customFormat="true" ht="24.9" hidden="false" customHeight="true" outlineLevel="0" collapsed="false">
      <c r="A64" s="16" t="n">
        <v>59</v>
      </c>
      <c r="B64" s="17" t="s">
        <v>19</v>
      </c>
      <c r="C64" s="18" t="n">
        <v>1603</v>
      </c>
      <c r="D64" s="25" t="n">
        <v>16</v>
      </c>
      <c r="E64" s="19" t="s">
        <v>20</v>
      </c>
      <c r="F64" s="18" t="n">
        <v>2.9</v>
      </c>
      <c r="G64" s="26" t="n">
        <v>100.1</v>
      </c>
      <c r="H64" s="20" t="n">
        <v>23.14</v>
      </c>
      <c r="I64" s="20" t="n">
        <v>76.96</v>
      </c>
      <c r="J64" s="21" t="n">
        <f aca="false">L64/G64</f>
        <v>9533.50969030969</v>
      </c>
      <c r="K64" s="21" t="n">
        <f aca="false">L64/I64</f>
        <v>12400.0041580042</v>
      </c>
      <c r="L64" s="20" t="n">
        <v>954304.32</v>
      </c>
      <c r="M64" s="22"/>
      <c r="N64" s="23" t="s">
        <v>21</v>
      </c>
      <c r="O64" s="23"/>
    </row>
    <row r="65" s="24" customFormat="true" ht="24.9" hidden="false" customHeight="true" outlineLevel="0" collapsed="false">
      <c r="A65" s="16" t="n">
        <v>60</v>
      </c>
      <c r="B65" s="17" t="s">
        <v>19</v>
      </c>
      <c r="C65" s="18" t="n">
        <v>1604</v>
      </c>
      <c r="D65" s="25" t="n">
        <v>16</v>
      </c>
      <c r="E65" s="19" t="s">
        <v>20</v>
      </c>
      <c r="F65" s="18" t="n">
        <v>2.9</v>
      </c>
      <c r="G65" s="26" t="n">
        <v>129.12</v>
      </c>
      <c r="H65" s="20" t="n">
        <v>29.85</v>
      </c>
      <c r="I65" s="20" t="n">
        <v>99.27</v>
      </c>
      <c r="J65" s="21" t="n">
        <f aca="false">L65/G65</f>
        <v>10596.3271375465</v>
      </c>
      <c r="K65" s="21" t="n">
        <f aca="false">L65/I65</f>
        <v>13782.5905107283</v>
      </c>
      <c r="L65" s="20" t="n">
        <v>1368197.76</v>
      </c>
      <c r="M65" s="22"/>
      <c r="N65" s="23" t="s">
        <v>21</v>
      </c>
      <c r="O65" s="23"/>
    </row>
    <row r="66" s="24" customFormat="true" ht="24.9" hidden="false" customHeight="true" outlineLevel="0" collapsed="false">
      <c r="A66" s="16" t="n">
        <v>61</v>
      </c>
      <c r="B66" s="17" t="s">
        <v>19</v>
      </c>
      <c r="C66" s="18" t="n">
        <v>1701</v>
      </c>
      <c r="D66" s="25" t="n">
        <v>17</v>
      </c>
      <c r="E66" s="19" t="s">
        <v>20</v>
      </c>
      <c r="F66" s="18" t="n">
        <v>2.9</v>
      </c>
      <c r="G66" s="26" t="n">
        <v>128.34</v>
      </c>
      <c r="H66" s="20" t="n">
        <v>29.67</v>
      </c>
      <c r="I66" s="20" t="n">
        <v>98.67</v>
      </c>
      <c r="J66" s="21" t="n">
        <f aca="false">L66/G66</f>
        <v>10575.0724637681</v>
      </c>
      <c r="K66" s="21" t="n">
        <f aca="false">L66/I66</f>
        <v>13754.9893584676</v>
      </c>
      <c r="L66" s="20" t="n">
        <v>1357204.8</v>
      </c>
      <c r="M66" s="22"/>
      <c r="N66" s="23" t="s">
        <v>21</v>
      </c>
      <c r="O66" s="23"/>
    </row>
    <row r="67" s="24" customFormat="true" ht="24.9" hidden="false" customHeight="true" outlineLevel="0" collapsed="false">
      <c r="A67" s="16" t="n">
        <v>62</v>
      </c>
      <c r="B67" s="17" t="s">
        <v>19</v>
      </c>
      <c r="C67" s="18" t="n">
        <v>1702</v>
      </c>
      <c r="D67" s="25" t="n">
        <v>17</v>
      </c>
      <c r="E67" s="19" t="s">
        <v>20</v>
      </c>
      <c r="F67" s="18" t="n">
        <v>2.9</v>
      </c>
      <c r="G67" s="26" t="n">
        <v>100.1</v>
      </c>
      <c r="H67" s="20" t="n">
        <v>23.14</v>
      </c>
      <c r="I67" s="20" t="n">
        <v>76.96</v>
      </c>
      <c r="J67" s="21" t="n">
        <f aca="false">L67/G67</f>
        <v>9618.53826173826</v>
      </c>
      <c r="K67" s="21" t="n">
        <f aca="false">L67/I67</f>
        <v>12510.5987525988</v>
      </c>
      <c r="L67" s="20" t="n">
        <v>962815.68</v>
      </c>
      <c r="M67" s="22"/>
      <c r="N67" s="23" t="s">
        <v>21</v>
      </c>
      <c r="O67" s="23"/>
    </row>
    <row r="68" s="24" customFormat="true" ht="24.9" hidden="false" customHeight="true" outlineLevel="0" collapsed="false">
      <c r="A68" s="16" t="n">
        <v>63</v>
      </c>
      <c r="B68" s="17" t="s">
        <v>19</v>
      </c>
      <c r="C68" s="18" t="n">
        <v>1703</v>
      </c>
      <c r="D68" s="25" t="n">
        <v>17</v>
      </c>
      <c r="E68" s="19" t="s">
        <v>20</v>
      </c>
      <c r="F68" s="18" t="n">
        <v>2.9</v>
      </c>
      <c r="G68" s="26" t="n">
        <v>100.1</v>
      </c>
      <c r="H68" s="20" t="n">
        <v>23.14</v>
      </c>
      <c r="I68" s="20" t="n">
        <v>76.96</v>
      </c>
      <c r="J68" s="21" t="n">
        <f aca="false">L68/G68</f>
        <v>9565.38821178821</v>
      </c>
      <c r="K68" s="21" t="n">
        <f aca="false">L68/I68</f>
        <v>12441.4677754678</v>
      </c>
      <c r="L68" s="20" t="n">
        <v>957495.36</v>
      </c>
      <c r="M68" s="22"/>
      <c r="N68" s="23" t="s">
        <v>21</v>
      </c>
      <c r="O68" s="23"/>
    </row>
    <row r="69" s="24" customFormat="true" ht="24.9" hidden="false" customHeight="true" outlineLevel="0" collapsed="false">
      <c r="A69" s="16" t="n">
        <v>64</v>
      </c>
      <c r="B69" s="17" t="s">
        <v>19</v>
      </c>
      <c r="C69" s="18" t="n">
        <v>1704</v>
      </c>
      <c r="D69" s="25" t="n">
        <v>17</v>
      </c>
      <c r="E69" s="19" t="s">
        <v>20</v>
      </c>
      <c r="F69" s="18" t="n">
        <v>2.9</v>
      </c>
      <c r="G69" s="26" t="n">
        <v>129.12</v>
      </c>
      <c r="H69" s="20" t="n">
        <v>29.85</v>
      </c>
      <c r="I69" s="20" t="n">
        <v>99.27</v>
      </c>
      <c r="J69" s="21" t="n">
        <f aca="false">L69/G69</f>
        <v>10628.2156133829</v>
      </c>
      <c r="K69" s="21" t="n">
        <f aca="false">L69/I69</f>
        <v>13824.0676941674</v>
      </c>
      <c r="L69" s="20" t="n">
        <v>1372315.2</v>
      </c>
      <c r="M69" s="22"/>
      <c r="N69" s="23" t="s">
        <v>21</v>
      </c>
      <c r="O69" s="23"/>
    </row>
    <row r="70" s="24" customFormat="true" ht="24.9" hidden="false" customHeight="true" outlineLevel="0" collapsed="false">
      <c r="A70" s="16" t="n">
        <v>65</v>
      </c>
      <c r="B70" s="17" t="s">
        <v>19</v>
      </c>
      <c r="C70" s="18" t="n">
        <v>1801</v>
      </c>
      <c r="D70" s="25" t="n">
        <v>18</v>
      </c>
      <c r="E70" s="19" t="s">
        <v>20</v>
      </c>
      <c r="F70" s="18" t="n">
        <v>2.9</v>
      </c>
      <c r="G70" s="26" t="n">
        <v>128.34</v>
      </c>
      <c r="H70" s="20" t="n">
        <v>29.67</v>
      </c>
      <c r="I70" s="20" t="n">
        <v>98.67</v>
      </c>
      <c r="J70" s="21" t="n">
        <f aca="false">L70/G70</f>
        <v>10394.3899018233</v>
      </c>
      <c r="K70" s="21" t="n">
        <f aca="false">L70/I70</f>
        <v>13519.9756764974</v>
      </c>
      <c r="L70" s="20" t="n">
        <v>1334016</v>
      </c>
      <c r="M70" s="22"/>
      <c r="N70" s="23" t="s">
        <v>21</v>
      </c>
      <c r="O70" s="23"/>
    </row>
    <row r="71" s="24" customFormat="true" ht="24.9" hidden="false" customHeight="true" outlineLevel="0" collapsed="false">
      <c r="A71" s="16" t="n">
        <v>66</v>
      </c>
      <c r="B71" s="17" t="s">
        <v>19</v>
      </c>
      <c r="C71" s="18" t="n">
        <v>1802</v>
      </c>
      <c r="D71" s="25" t="n">
        <v>18</v>
      </c>
      <c r="E71" s="19" t="s">
        <v>20</v>
      </c>
      <c r="F71" s="18" t="n">
        <v>2.9</v>
      </c>
      <c r="G71" s="26" t="n">
        <v>100.1</v>
      </c>
      <c r="H71" s="20" t="n">
        <v>23.14</v>
      </c>
      <c r="I71" s="20" t="n">
        <v>76.96</v>
      </c>
      <c r="J71" s="21" t="n">
        <f aca="false">L71/G71</f>
        <v>9437.85494505495</v>
      </c>
      <c r="K71" s="21" t="n">
        <f aca="false">L71/I71</f>
        <v>12275.5883575884</v>
      </c>
      <c r="L71" s="20" t="n">
        <v>944729.28</v>
      </c>
      <c r="M71" s="22"/>
      <c r="N71" s="23" t="s">
        <v>21</v>
      </c>
      <c r="O71" s="23"/>
    </row>
    <row r="72" s="24" customFormat="true" ht="24.9" hidden="false" customHeight="true" outlineLevel="0" collapsed="false">
      <c r="A72" s="16" t="n">
        <v>67</v>
      </c>
      <c r="B72" s="17" t="s">
        <v>19</v>
      </c>
      <c r="C72" s="18" t="n">
        <v>1803</v>
      </c>
      <c r="D72" s="25" t="n">
        <v>18</v>
      </c>
      <c r="E72" s="19" t="s">
        <v>20</v>
      </c>
      <c r="F72" s="18" t="n">
        <v>2.9</v>
      </c>
      <c r="G72" s="26" t="n">
        <v>100.1</v>
      </c>
      <c r="H72" s="20" t="n">
        <v>23.14</v>
      </c>
      <c r="I72" s="20" t="n">
        <v>76.96</v>
      </c>
      <c r="J72" s="21" t="n">
        <f aca="false">L72/G72</f>
        <v>9384.71448551449</v>
      </c>
      <c r="K72" s="21" t="n">
        <f aca="false">L72/I72</f>
        <v>12206.4698544699</v>
      </c>
      <c r="L72" s="20" t="n">
        <v>939409.92</v>
      </c>
      <c r="M72" s="22"/>
      <c r="N72" s="23" t="s">
        <v>21</v>
      </c>
      <c r="O72" s="23"/>
    </row>
    <row r="73" s="24" customFormat="true" ht="24.9" hidden="false" customHeight="true" outlineLevel="0" collapsed="false">
      <c r="A73" s="16" t="n">
        <v>68</v>
      </c>
      <c r="B73" s="17" t="s">
        <v>19</v>
      </c>
      <c r="C73" s="18" t="n">
        <v>1804</v>
      </c>
      <c r="D73" s="25" t="n">
        <v>18</v>
      </c>
      <c r="E73" s="19" t="s">
        <v>20</v>
      </c>
      <c r="F73" s="18" t="n">
        <v>2.9</v>
      </c>
      <c r="G73" s="26" t="n">
        <v>129.12</v>
      </c>
      <c r="H73" s="20" t="n">
        <v>29.85</v>
      </c>
      <c r="I73" s="20" t="n">
        <v>99.27</v>
      </c>
      <c r="J73" s="21" t="n">
        <f aca="false">L73/G73</f>
        <v>10447.5390334573</v>
      </c>
      <c r="K73" s="21" t="n">
        <f aca="false">L73/I73</f>
        <v>13589.0625566636</v>
      </c>
      <c r="L73" s="20" t="n">
        <v>1348986.24</v>
      </c>
      <c r="M73" s="22"/>
      <c r="N73" s="23" t="s">
        <v>21</v>
      </c>
      <c r="O73" s="23"/>
    </row>
    <row r="74" s="24" customFormat="true" ht="24.9" hidden="false" customHeight="true" outlineLevel="0" collapsed="false">
      <c r="A74" s="16" t="n">
        <v>69</v>
      </c>
      <c r="B74" s="17" t="s">
        <v>19</v>
      </c>
      <c r="C74" s="18" t="n">
        <v>1901</v>
      </c>
      <c r="D74" s="25" t="n">
        <v>19</v>
      </c>
      <c r="E74" s="19" t="s">
        <v>20</v>
      </c>
      <c r="F74" s="18" t="n">
        <v>2.9</v>
      </c>
      <c r="G74" s="26" t="n">
        <v>128.34</v>
      </c>
      <c r="H74" s="20" t="n">
        <v>29.67</v>
      </c>
      <c r="I74" s="20" t="n">
        <v>98.67</v>
      </c>
      <c r="J74" s="21" t="n">
        <f aca="false">L74/G74</f>
        <v>10638.8405797101</v>
      </c>
      <c r="K74" s="21" t="n">
        <f aca="false">L74/I74</f>
        <v>13837.9325022803</v>
      </c>
      <c r="L74" s="20" t="n">
        <v>1365388.8</v>
      </c>
      <c r="M74" s="22"/>
      <c r="N74" s="23" t="s">
        <v>21</v>
      </c>
      <c r="O74" s="23"/>
    </row>
    <row r="75" s="24" customFormat="true" ht="24.9" hidden="false" customHeight="true" outlineLevel="0" collapsed="false">
      <c r="A75" s="16" t="n">
        <v>70</v>
      </c>
      <c r="B75" s="17" t="s">
        <v>19</v>
      </c>
      <c r="C75" s="18" t="n">
        <v>1902</v>
      </c>
      <c r="D75" s="25" t="n">
        <v>19</v>
      </c>
      <c r="E75" s="19" t="s">
        <v>20</v>
      </c>
      <c r="F75" s="18" t="n">
        <v>2.9</v>
      </c>
      <c r="G75" s="26" t="n">
        <v>100.1</v>
      </c>
      <c r="H75" s="20" t="n">
        <v>23.14</v>
      </c>
      <c r="I75" s="20" t="n">
        <v>76.96</v>
      </c>
      <c r="J75" s="21" t="n">
        <f aca="false">L75/G75</f>
        <v>9682.3048951049</v>
      </c>
      <c r="K75" s="21" t="n">
        <f aca="false">L75/I75</f>
        <v>12593.5384615385</v>
      </c>
      <c r="L75" s="20" t="n">
        <v>969198.72</v>
      </c>
      <c r="M75" s="22"/>
      <c r="N75" s="23" t="s">
        <v>21</v>
      </c>
      <c r="O75" s="23"/>
    </row>
    <row r="76" s="24" customFormat="true" ht="24.9" hidden="false" customHeight="true" outlineLevel="0" collapsed="false">
      <c r="A76" s="16" t="n">
        <v>71</v>
      </c>
      <c r="B76" s="17" t="s">
        <v>19</v>
      </c>
      <c r="C76" s="18" t="n">
        <v>1903</v>
      </c>
      <c r="D76" s="25" t="n">
        <v>19</v>
      </c>
      <c r="E76" s="19" t="s">
        <v>20</v>
      </c>
      <c r="F76" s="18" t="n">
        <v>2.9</v>
      </c>
      <c r="G76" s="26" t="n">
        <v>100.1</v>
      </c>
      <c r="H76" s="20" t="n">
        <v>23.14</v>
      </c>
      <c r="I76" s="20" t="n">
        <v>76.96</v>
      </c>
      <c r="J76" s="21" t="n">
        <f aca="false">L76/G76</f>
        <v>9629.16443556444</v>
      </c>
      <c r="K76" s="21" t="n">
        <f aca="false">L76/I76</f>
        <v>12524.41995842</v>
      </c>
      <c r="L76" s="20" t="n">
        <v>963879.36</v>
      </c>
      <c r="M76" s="22"/>
      <c r="N76" s="23" t="s">
        <v>21</v>
      </c>
      <c r="O76" s="23"/>
    </row>
    <row r="77" s="24" customFormat="true" ht="24.9" hidden="false" customHeight="true" outlineLevel="0" collapsed="false">
      <c r="A77" s="16" t="n">
        <v>72</v>
      </c>
      <c r="B77" s="17" t="s">
        <v>19</v>
      </c>
      <c r="C77" s="18" t="n">
        <v>1904</v>
      </c>
      <c r="D77" s="25" t="n">
        <v>19</v>
      </c>
      <c r="E77" s="19" t="s">
        <v>20</v>
      </c>
      <c r="F77" s="18" t="n">
        <v>2.9</v>
      </c>
      <c r="G77" s="26" t="n">
        <v>129.12</v>
      </c>
      <c r="H77" s="20" t="n">
        <v>29.85</v>
      </c>
      <c r="I77" s="20" t="n">
        <v>99.27</v>
      </c>
      <c r="J77" s="21" t="n">
        <f aca="false">L77/G77</f>
        <v>10691.9851301115</v>
      </c>
      <c r="K77" s="21" t="n">
        <f aca="false">L77/I77</f>
        <v>13907.0123904503</v>
      </c>
      <c r="L77" s="20" t="n">
        <v>1380549.12</v>
      </c>
      <c r="M77" s="22"/>
      <c r="N77" s="23" t="s">
        <v>21</v>
      </c>
      <c r="O77" s="23"/>
    </row>
    <row r="78" s="24" customFormat="true" ht="24.9" hidden="false" customHeight="true" outlineLevel="0" collapsed="false">
      <c r="A78" s="16" t="n">
        <v>73</v>
      </c>
      <c r="B78" s="17" t="s">
        <v>19</v>
      </c>
      <c r="C78" s="18" t="n">
        <v>2001</v>
      </c>
      <c r="D78" s="25" t="n">
        <v>20</v>
      </c>
      <c r="E78" s="19" t="s">
        <v>20</v>
      </c>
      <c r="F78" s="18" t="n">
        <v>2.9</v>
      </c>
      <c r="G78" s="26" t="n">
        <v>128.34</v>
      </c>
      <c r="H78" s="20" t="n">
        <v>29.67</v>
      </c>
      <c r="I78" s="20" t="n">
        <v>98.67</v>
      </c>
      <c r="J78" s="21" t="n">
        <f aca="false">L78/G78</f>
        <v>10670.7283777466</v>
      </c>
      <c r="K78" s="21" t="n">
        <f aca="false">L78/I78</f>
        <v>13879.4089388872</v>
      </c>
      <c r="L78" s="20" t="n">
        <v>1369481.28</v>
      </c>
      <c r="M78" s="22"/>
      <c r="N78" s="23" t="s">
        <v>21</v>
      </c>
      <c r="O78" s="23"/>
    </row>
    <row r="79" s="24" customFormat="true" ht="24.9" hidden="false" customHeight="true" outlineLevel="0" collapsed="false">
      <c r="A79" s="16" t="n">
        <v>74</v>
      </c>
      <c r="B79" s="17" t="s">
        <v>19</v>
      </c>
      <c r="C79" s="18" t="n">
        <v>2002</v>
      </c>
      <c r="D79" s="25" t="n">
        <v>20</v>
      </c>
      <c r="E79" s="19" t="s">
        <v>20</v>
      </c>
      <c r="F79" s="18" t="n">
        <v>2.9</v>
      </c>
      <c r="G79" s="26" t="n">
        <v>100.1</v>
      </c>
      <c r="H79" s="20" t="n">
        <v>23.14</v>
      </c>
      <c r="I79" s="20" t="n">
        <v>76.96</v>
      </c>
      <c r="J79" s="21" t="n">
        <f aca="false">L79/G79</f>
        <v>9714.18341658342</v>
      </c>
      <c r="K79" s="21" t="n">
        <f aca="false">L79/I79</f>
        <v>12635.0020790021</v>
      </c>
      <c r="L79" s="20" t="n">
        <v>972389.76</v>
      </c>
      <c r="M79" s="22"/>
      <c r="N79" s="23" t="s">
        <v>21</v>
      </c>
      <c r="O79" s="23"/>
    </row>
    <row r="80" s="24" customFormat="true" ht="24.9" hidden="false" customHeight="true" outlineLevel="0" collapsed="false">
      <c r="A80" s="16" t="n">
        <v>75</v>
      </c>
      <c r="B80" s="17" t="s">
        <v>19</v>
      </c>
      <c r="C80" s="18" t="n">
        <v>2003</v>
      </c>
      <c r="D80" s="25" t="n">
        <v>20</v>
      </c>
      <c r="E80" s="19" t="s">
        <v>20</v>
      </c>
      <c r="F80" s="18" t="n">
        <v>2.9</v>
      </c>
      <c r="G80" s="26" t="n">
        <v>100.1</v>
      </c>
      <c r="H80" s="20" t="n">
        <v>23.14</v>
      </c>
      <c r="I80" s="20" t="n">
        <v>76.96</v>
      </c>
      <c r="J80" s="21" t="n">
        <f aca="false">L80/G80</f>
        <v>9661.04295704296</v>
      </c>
      <c r="K80" s="21" t="n">
        <f aca="false">L80/I80</f>
        <v>12565.8835758836</v>
      </c>
      <c r="L80" s="20" t="n">
        <v>967070.4</v>
      </c>
      <c r="M80" s="22"/>
      <c r="N80" s="23" t="s">
        <v>21</v>
      </c>
      <c r="O80" s="23"/>
    </row>
    <row r="81" s="24" customFormat="true" ht="24.9" hidden="false" customHeight="true" outlineLevel="0" collapsed="false">
      <c r="A81" s="16" t="n">
        <v>76</v>
      </c>
      <c r="B81" s="17" t="s">
        <v>19</v>
      </c>
      <c r="C81" s="18" t="n">
        <v>2004</v>
      </c>
      <c r="D81" s="25" t="n">
        <v>20</v>
      </c>
      <c r="E81" s="19" t="s">
        <v>20</v>
      </c>
      <c r="F81" s="18" t="n">
        <v>2.9</v>
      </c>
      <c r="G81" s="26" t="n">
        <v>129.12</v>
      </c>
      <c r="H81" s="20" t="n">
        <v>29.85</v>
      </c>
      <c r="I81" s="20" t="n">
        <v>99.27</v>
      </c>
      <c r="J81" s="21" t="n">
        <f aca="false">L81/G81</f>
        <v>10723.8661710037</v>
      </c>
      <c r="K81" s="21" t="n">
        <f aca="false">L81/I81</f>
        <v>13948.479903294</v>
      </c>
      <c r="L81" s="20" t="n">
        <v>1384665.6</v>
      </c>
      <c r="M81" s="22"/>
      <c r="N81" s="23" t="s">
        <v>21</v>
      </c>
      <c r="O81" s="23"/>
    </row>
    <row r="82" s="24" customFormat="true" ht="24.9" hidden="false" customHeight="true" outlineLevel="0" collapsed="false">
      <c r="A82" s="16" t="n">
        <v>77</v>
      </c>
      <c r="B82" s="17" t="s">
        <v>19</v>
      </c>
      <c r="C82" s="18" t="n">
        <v>2101</v>
      </c>
      <c r="D82" s="25" t="n">
        <v>21</v>
      </c>
      <c r="E82" s="19" t="s">
        <v>20</v>
      </c>
      <c r="F82" s="18" t="n">
        <v>2.9</v>
      </c>
      <c r="G82" s="26" t="n">
        <v>128.34</v>
      </c>
      <c r="H82" s="20" t="n">
        <v>29.67</v>
      </c>
      <c r="I82" s="20" t="n">
        <v>98.67</v>
      </c>
      <c r="J82" s="21" t="n">
        <f aca="false">L82/G82</f>
        <v>10702.6161757831</v>
      </c>
      <c r="K82" s="21" t="n">
        <f aca="false">L82/I82</f>
        <v>13920.8853754941</v>
      </c>
      <c r="L82" s="20" t="n">
        <v>1373573.76</v>
      </c>
      <c r="M82" s="22"/>
      <c r="N82" s="23" t="s">
        <v>21</v>
      </c>
      <c r="O82" s="23"/>
    </row>
    <row r="83" s="24" customFormat="true" ht="24.9" hidden="false" customHeight="true" outlineLevel="0" collapsed="false">
      <c r="A83" s="16" t="n">
        <v>78</v>
      </c>
      <c r="B83" s="17" t="s">
        <v>19</v>
      </c>
      <c r="C83" s="18" t="n">
        <v>2102</v>
      </c>
      <c r="D83" s="25" t="n">
        <v>21</v>
      </c>
      <c r="E83" s="19" t="s">
        <v>20</v>
      </c>
      <c r="F83" s="18" t="n">
        <v>2.9</v>
      </c>
      <c r="G83" s="26" t="n">
        <v>100.1</v>
      </c>
      <c r="H83" s="20" t="n">
        <v>23.14</v>
      </c>
      <c r="I83" s="20" t="n">
        <v>76.96</v>
      </c>
      <c r="J83" s="21" t="n">
        <f aca="false">L83/G83</f>
        <v>9746.07152847153</v>
      </c>
      <c r="K83" s="21" t="n">
        <f aca="false">L83/I83</f>
        <v>12676.4781704782</v>
      </c>
      <c r="L83" s="20" t="n">
        <v>975581.76</v>
      </c>
      <c r="M83" s="22"/>
      <c r="N83" s="23" t="s">
        <v>21</v>
      </c>
      <c r="O83" s="23"/>
    </row>
    <row r="84" s="24" customFormat="true" ht="24.9" hidden="false" customHeight="true" outlineLevel="0" collapsed="false">
      <c r="A84" s="16" t="n">
        <v>79</v>
      </c>
      <c r="B84" s="17" t="s">
        <v>19</v>
      </c>
      <c r="C84" s="18" t="n">
        <v>2103</v>
      </c>
      <c r="D84" s="25" t="n">
        <v>21</v>
      </c>
      <c r="E84" s="19" t="s">
        <v>20</v>
      </c>
      <c r="F84" s="18" t="n">
        <v>2.9</v>
      </c>
      <c r="G84" s="26" t="n">
        <v>100.1</v>
      </c>
      <c r="H84" s="20" t="n">
        <v>23.14</v>
      </c>
      <c r="I84" s="20" t="n">
        <v>76.96</v>
      </c>
      <c r="J84" s="21" t="n">
        <f aca="false">L84/G84</f>
        <v>9692.93106893107</v>
      </c>
      <c r="K84" s="21" t="n">
        <f aca="false">L84/I84</f>
        <v>12607.3596673597</v>
      </c>
      <c r="L84" s="20" t="n">
        <v>970262.4</v>
      </c>
      <c r="M84" s="22"/>
      <c r="N84" s="23" t="s">
        <v>21</v>
      </c>
      <c r="O84" s="23"/>
    </row>
    <row r="85" s="24" customFormat="true" ht="24.9" hidden="false" customHeight="true" outlineLevel="0" collapsed="false">
      <c r="A85" s="16" t="n">
        <v>80</v>
      </c>
      <c r="B85" s="17" t="s">
        <v>19</v>
      </c>
      <c r="C85" s="18" t="n">
        <v>2104</v>
      </c>
      <c r="D85" s="25" t="n">
        <v>21</v>
      </c>
      <c r="E85" s="19" t="s">
        <v>20</v>
      </c>
      <c r="F85" s="18" t="n">
        <v>2.9</v>
      </c>
      <c r="G85" s="26" t="n">
        <v>129.12</v>
      </c>
      <c r="H85" s="20" t="n">
        <v>29.85</v>
      </c>
      <c r="I85" s="20" t="n">
        <v>99.27</v>
      </c>
      <c r="J85" s="21" t="n">
        <f aca="false">L85/G85</f>
        <v>10755.7472118959</v>
      </c>
      <c r="K85" s="21" t="n">
        <f aca="false">L85/I85</f>
        <v>13989.9474161378</v>
      </c>
      <c r="L85" s="20" t="n">
        <v>1388782.08</v>
      </c>
      <c r="M85" s="22"/>
      <c r="N85" s="23" t="s">
        <v>21</v>
      </c>
      <c r="O85" s="23"/>
    </row>
    <row r="86" s="24" customFormat="true" ht="24.9" hidden="false" customHeight="true" outlineLevel="0" collapsed="false">
      <c r="A86" s="16" t="n">
        <v>81</v>
      </c>
      <c r="B86" s="17" t="s">
        <v>19</v>
      </c>
      <c r="C86" s="18" t="n">
        <v>2201</v>
      </c>
      <c r="D86" s="25" t="n">
        <v>22</v>
      </c>
      <c r="E86" s="19" t="s">
        <v>20</v>
      </c>
      <c r="F86" s="18" t="n">
        <v>2.9</v>
      </c>
      <c r="G86" s="26" t="n">
        <v>128.34</v>
      </c>
      <c r="H86" s="20" t="n">
        <v>29.67</v>
      </c>
      <c r="I86" s="20" t="n">
        <v>98.67</v>
      </c>
      <c r="J86" s="21" t="n">
        <f aca="false">L86/G86</f>
        <v>10734.4964936886</v>
      </c>
      <c r="K86" s="21" t="n">
        <f aca="false">L86/I86</f>
        <v>13962.3520826999</v>
      </c>
      <c r="L86" s="20" t="n">
        <v>1377665.28</v>
      </c>
      <c r="M86" s="22"/>
      <c r="N86" s="23" t="s">
        <v>21</v>
      </c>
      <c r="O86" s="23"/>
    </row>
    <row r="87" s="24" customFormat="true" ht="24.9" hidden="false" customHeight="true" outlineLevel="0" collapsed="false">
      <c r="A87" s="16" t="n">
        <v>82</v>
      </c>
      <c r="B87" s="17" t="s">
        <v>19</v>
      </c>
      <c r="C87" s="18" t="n">
        <v>2202</v>
      </c>
      <c r="D87" s="25" t="n">
        <v>22</v>
      </c>
      <c r="E87" s="19" t="s">
        <v>20</v>
      </c>
      <c r="F87" s="18" t="n">
        <v>2.9</v>
      </c>
      <c r="G87" s="26" t="n">
        <v>100.1</v>
      </c>
      <c r="H87" s="20" t="n">
        <v>23.14</v>
      </c>
      <c r="I87" s="20" t="n">
        <v>76.96</v>
      </c>
      <c r="J87" s="21" t="n">
        <f aca="false">L87/G87</f>
        <v>9777.95964035964</v>
      </c>
      <c r="K87" s="21" t="n">
        <f aca="false">L87/I87</f>
        <v>12717.9542619543</v>
      </c>
      <c r="L87" s="20" t="n">
        <v>978773.76</v>
      </c>
      <c r="M87" s="22"/>
      <c r="N87" s="23" t="s">
        <v>21</v>
      </c>
      <c r="O87" s="23"/>
    </row>
    <row r="88" s="24" customFormat="true" ht="24.9" hidden="false" customHeight="true" outlineLevel="0" collapsed="false">
      <c r="A88" s="16" t="n">
        <v>83</v>
      </c>
      <c r="B88" s="17" t="s">
        <v>19</v>
      </c>
      <c r="C88" s="18" t="n">
        <v>2203</v>
      </c>
      <c r="D88" s="25" t="n">
        <v>22</v>
      </c>
      <c r="E88" s="19" t="s">
        <v>20</v>
      </c>
      <c r="F88" s="18" t="n">
        <v>2.9</v>
      </c>
      <c r="G88" s="26" t="n">
        <v>100.1</v>
      </c>
      <c r="H88" s="20" t="n">
        <v>23.14</v>
      </c>
      <c r="I88" s="20" t="n">
        <v>76.96</v>
      </c>
      <c r="J88" s="21" t="n">
        <f aca="false">L88/G88</f>
        <v>9724.81918081918</v>
      </c>
      <c r="K88" s="21" t="n">
        <f aca="false">L88/I88</f>
        <v>12648.8357588358</v>
      </c>
      <c r="L88" s="20" t="n">
        <v>973454.4</v>
      </c>
      <c r="M88" s="22"/>
      <c r="N88" s="23" t="s">
        <v>21</v>
      </c>
      <c r="O88" s="23"/>
    </row>
    <row r="89" s="24" customFormat="true" ht="24.9" hidden="false" customHeight="true" outlineLevel="0" collapsed="false">
      <c r="A89" s="16" t="n">
        <v>84</v>
      </c>
      <c r="B89" s="17" t="s">
        <v>19</v>
      </c>
      <c r="C89" s="18" t="n">
        <v>2204</v>
      </c>
      <c r="D89" s="25" t="n">
        <v>22</v>
      </c>
      <c r="E89" s="19" t="s">
        <v>20</v>
      </c>
      <c r="F89" s="18" t="n">
        <v>2.9</v>
      </c>
      <c r="G89" s="26" t="n">
        <v>129.12</v>
      </c>
      <c r="H89" s="20" t="n">
        <v>29.85</v>
      </c>
      <c r="I89" s="20" t="n">
        <v>99.27</v>
      </c>
      <c r="J89" s="21" t="n">
        <f aca="false">L89/G89</f>
        <v>10787.6356877323</v>
      </c>
      <c r="K89" s="21" t="n">
        <f aca="false">L89/I89</f>
        <v>14031.4245995769</v>
      </c>
      <c r="L89" s="20" t="n">
        <v>1392899.52</v>
      </c>
      <c r="M89" s="22"/>
      <c r="N89" s="23" t="s">
        <v>21</v>
      </c>
      <c r="O89" s="23"/>
    </row>
    <row r="90" s="24" customFormat="true" ht="24.9" hidden="false" customHeight="true" outlineLevel="0" collapsed="false">
      <c r="A90" s="16" t="n">
        <v>85</v>
      </c>
      <c r="B90" s="17" t="s">
        <v>19</v>
      </c>
      <c r="C90" s="18" t="n">
        <v>2301</v>
      </c>
      <c r="D90" s="25" t="n">
        <v>23</v>
      </c>
      <c r="E90" s="19" t="s">
        <v>20</v>
      </c>
      <c r="F90" s="18" t="n">
        <v>2.9</v>
      </c>
      <c r="G90" s="26" t="n">
        <v>128.34</v>
      </c>
      <c r="H90" s="20" t="n">
        <v>29.67</v>
      </c>
      <c r="I90" s="20" t="n">
        <v>98.67</v>
      </c>
      <c r="J90" s="21" t="n">
        <f aca="false">L90/G90</f>
        <v>10766.3768115942</v>
      </c>
      <c r="K90" s="21" t="n">
        <f aca="false">L90/I90</f>
        <v>14003.8187899057</v>
      </c>
      <c r="L90" s="20" t="n">
        <v>1381756.8</v>
      </c>
      <c r="M90" s="22"/>
      <c r="N90" s="23" t="s">
        <v>21</v>
      </c>
      <c r="O90" s="23"/>
    </row>
    <row r="91" s="24" customFormat="true" ht="24.9" hidden="false" customHeight="true" outlineLevel="0" collapsed="false">
      <c r="A91" s="16" t="n">
        <v>86</v>
      </c>
      <c r="B91" s="17" t="s">
        <v>19</v>
      </c>
      <c r="C91" s="18" t="n">
        <v>2302</v>
      </c>
      <c r="D91" s="25" t="n">
        <v>23</v>
      </c>
      <c r="E91" s="19" t="s">
        <v>20</v>
      </c>
      <c r="F91" s="18" t="n">
        <v>2.9</v>
      </c>
      <c r="G91" s="26" t="n">
        <v>100.1</v>
      </c>
      <c r="H91" s="20" t="n">
        <v>23.14</v>
      </c>
      <c r="I91" s="20" t="n">
        <v>76.96</v>
      </c>
      <c r="J91" s="21" t="n">
        <f aca="false">L91/G91</f>
        <v>9809.83816183816</v>
      </c>
      <c r="K91" s="21" t="n">
        <f aca="false">L91/I91</f>
        <v>12759.4178794179</v>
      </c>
      <c r="L91" s="20" t="n">
        <v>981964.8</v>
      </c>
      <c r="M91" s="22"/>
      <c r="N91" s="23" t="s">
        <v>21</v>
      </c>
      <c r="O91" s="23"/>
    </row>
    <row r="92" s="24" customFormat="true" ht="24.9" hidden="false" customHeight="true" outlineLevel="0" collapsed="false">
      <c r="A92" s="16" t="n">
        <v>87</v>
      </c>
      <c r="B92" s="17" t="s">
        <v>19</v>
      </c>
      <c r="C92" s="18" t="n">
        <v>2303</v>
      </c>
      <c r="D92" s="25" t="n">
        <v>23</v>
      </c>
      <c r="E92" s="19" t="s">
        <v>20</v>
      </c>
      <c r="F92" s="18" t="n">
        <v>2.9</v>
      </c>
      <c r="G92" s="26" t="n">
        <v>100.1</v>
      </c>
      <c r="H92" s="20" t="n">
        <v>23.14</v>
      </c>
      <c r="I92" s="20" t="n">
        <v>76.96</v>
      </c>
      <c r="J92" s="21" t="n">
        <f aca="false">L92/G92</f>
        <v>9756.6977022977</v>
      </c>
      <c r="K92" s="21" t="n">
        <f aca="false">L92/I92</f>
        <v>12690.2993762994</v>
      </c>
      <c r="L92" s="20" t="n">
        <v>976645.44</v>
      </c>
      <c r="M92" s="22"/>
      <c r="N92" s="23" t="s">
        <v>21</v>
      </c>
      <c r="O92" s="23"/>
    </row>
    <row r="93" s="24" customFormat="true" ht="24.9" hidden="false" customHeight="true" outlineLevel="0" collapsed="false">
      <c r="A93" s="16" t="n">
        <v>88</v>
      </c>
      <c r="B93" s="17" t="s">
        <v>19</v>
      </c>
      <c r="C93" s="18" t="n">
        <v>2304</v>
      </c>
      <c r="D93" s="25" t="n">
        <v>23</v>
      </c>
      <c r="E93" s="19" t="s">
        <v>20</v>
      </c>
      <c r="F93" s="18" t="n">
        <v>2.9</v>
      </c>
      <c r="G93" s="26" t="n">
        <v>129.12</v>
      </c>
      <c r="H93" s="20" t="n">
        <v>29.85</v>
      </c>
      <c r="I93" s="20" t="n">
        <v>99.27</v>
      </c>
      <c r="J93" s="21" t="n">
        <f aca="false">L93/G93</f>
        <v>10819.5241635688</v>
      </c>
      <c r="K93" s="21" t="n">
        <f aca="false">L93/I93</f>
        <v>14072.901783016</v>
      </c>
      <c r="L93" s="20" t="n">
        <v>1397016.96</v>
      </c>
      <c r="M93" s="22"/>
      <c r="N93" s="23" t="s">
        <v>21</v>
      </c>
      <c r="O93" s="23"/>
    </row>
    <row r="94" s="24" customFormat="true" ht="24.9" hidden="false" customHeight="true" outlineLevel="0" collapsed="false">
      <c r="A94" s="16" t="n">
        <v>89</v>
      </c>
      <c r="B94" s="17" t="s">
        <v>19</v>
      </c>
      <c r="C94" s="18" t="n">
        <v>2401</v>
      </c>
      <c r="D94" s="25" t="n">
        <v>24</v>
      </c>
      <c r="E94" s="19" t="s">
        <v>20</v>
      </c>
      <c r="F94" s="18" t="n">
        <v>2.9</v>
      </c>
      <c r="G94" s="26" t="n">
        <v>128.34</v>
      </c>
      <c r="H94" s="20" t="n">
        <v>29.67</v>
      </c>
      <c r="I94" s="20" t="n">
        <v>98.67</v>
      </c>
      <c r="J94" s="21" t="n">
        <f aca="false">L94/G94</f>
        <v>10691.97942964</v>
      </c>
      <c r="K94" s="21" t="n">
        <f aca="false">L94/I94</f>
        <v>13907.0501672241</v>
      </c>
      <c r="L94" s="20" t="n">
        <v>1372208.64</v>
      </c>
      <c r="M94" s="22"/>
      <c r="N94" s="23" t="s">
        <v>21</v>
      </c>
      <c r="O94" s="23"/>
    </row>
    <row r="95" s="24" customFormat="true" ht="24.9" hidden="false" customHeight="true" outlineLevel="0" collapsed="false">
      <c r="A95" s="16" t="n">
        <v>90</v>
      </c>
      <c r="B95" s="17" t="s">
        <v>19</v>
      </c>
      <c r="C95" s="18" t="n">
        <v>2402</v>
      </c>
      <c r="D95" s="25" t="n">
        <v>24</v>
      </c>
      <c r="E95" s="19" t="s">
        <v>20</v>
      </c>
      <c r="F95" s="18" t="n">
        <v>2.9</v>
      </c>
      <c r="G95" s="26" t="n">
        <v>100.1</v>
      </c>
      <c r="H95" s="20" t="n">
        <v>23.14</v>
      </c>
      <c r="I95" s="20" t="n">
        <v>76.96</v>
      </c>
      <c r="J95" s="21" t="n">
        <f aca="false">L95/G95</f>
        <v>9735.44535464536</v>
      </c>
      <c r="K95" s="21" t="n">
        <f aca="false">L95/I95</f>
        <v>12662.656964657</v>
      </c>
      <c r="L95" s="20" t="n">
        <v>974518.08</v>
      </c>
      <c r="M95" s="22"/>
      <c r="N95" s="23" t="s">
        <v>21</v>
      </c>
      <c r="O95" s="23"/>
    </row>
    <row r="96" s="24" customFormat="true" ht="24.9" hidden="false" customHeight="true" outlineLevel="0" collapsed="false">
      <c r="A96" s="16" t="n">
        <v>91</v>
      </c>
      <c r="B96" s="17" t="s">
        <v>19</v>
      </c>
      <c r="C96" s="18" t="n">
        <v>2403</v>
      </c>
      <c r="D96" s="25" t="n">
        <v>24</v>
      </c>
      <c r="E96" s="19" t="s">
        <v>20</v>
      </c>
      <c r="F96" s="18" t="n">
        <v>2.9</v>
      </c>
      <c r="G96" s="26" t="n">
        <v>100.1</v>
      </c>
      <c r="H96" s="20" t="n">
        <v>23.14</v>
      </c>
      <c r="I96" s="20" t="n">
        <v>76.96</v>
      </c>
      <c r="J96" s="21" t="n">
        <f aca="false">L96/G96</f>
        <v>9682.3048951049</v>
      </c>
      <c r="K96" s="21" t="n">
        <f aca="false">L96/I96</f>
        <v>12593.5384615385</v>
      </c>
      <c r="L96" s="20" t="n">
        <v>969198.72</v>
      </c>
      <c r="M96" s="22"/>
      <c r="N96" s="23" t="s">
        <v>21</v>
      </c>
      <c r="O96" s="23"/>
    </row>
    <row r="97" s="24" customFormat="true" ht="24.9" hidden="false" customHeight="true" outlineLevel="0" collapsed="false">
      <c r="A97" s="16" t="n">
        <v>92</v>
      </c>
      <c r="B97" s="17" t="s">
        <v>19</v>
      </c>
      <c r="C97" s="18" t="n">
        <v>2404</v>
      </c>
      <c r="D97" s="25" t="n">
        <v>24</v>
      </c>
      <c r="E97" s="19" t="s">
        <v>20</v>
      </c>
      <c r="F97" s="18" t="n">
        <v>2.9</v>
      </c>
      <c r="G97" s="26" t="n">
        <v>129.12</v>
      </c>
      <c r="H97" s="20" t="n">
        <v>29.85</v>
      </c>
      <c r="I97" s="20" t="n">
        <v>99.27</v>
      </c>
      <c r="J97" s="21" t="n">
        <f aca="false">L97/G97</f>
        <v>10745.1226765799</v>
      </c>
      <c r="K97" s="21" t="n">
        <f aca="false">L97/I97</f>
        <v>13976.1281353883</v>
      </c>
      <c r="L97" s="20" t="n">
        <v>1387410.24</v>
      </c>
      <c r="M97" s="22"/>
      <c r="N97" s="23" t="s">
        <v>21</v>
      </c>
      <c r="O97" s="23"/>
    </row>
    <row r="98" s="24" customFormat="true" ht="24.9" hidden="false" customHeight="true" outlineLevel="0" collapsed="false">
      <c r="A98" s="16" t="n">
        <v>93</v>
      </c>
      <c r="B98" s="17" t="s">
        <v>19</v>
      </c>
      <c r="C98" s="18" t="n">
        <v>2501</v>
      </c>
      <c r="D98" s="25" t="n">
        <v>25</v>
      </c>
      <c r="E98" s="19" t="s">
        <v>20</v>
      </c>
      <c r="F98" s="18" t="n">
        <v>2.9</v>
      </c>
      <c r="G98" s="26" t="n">
        <v>128.34</v>
      </c>
      <c r="H98" s="20" t="n">
        <v>29.67</v>
      </c>
      <c r="I98" s="20" t="n">
        <v>98.67</v>
      </c>
      <c r="J98" s="21" t="n">
        <f aca="false">L98/G98</f>
        <v>10723.8747078074</v>
      </c>
      <c r="K98" s="21" t="n">
        <f aca="false">L98/I98</f>
        <v>13948.536333232</v>
      </c>
      <c r="L98" s="20" t="n">
        <v>1376302.08</v>
      </c>
      <c r="M98" s="22"/>
      <c r="N98" s="23" t="s">
        <v>21</v>
      </c>
      <c r="O98" s="23"/>
    </row>
    <row r="99" s="24" customFormat="true" ht="24.9" hidden="false" customHeight="true" outlineLevel="0" collapsed="false">
      <c r="A99" s="16" t="n">
        <v>94</v>
      </c>
      <c r="B99" s="17" t="s">
        <v>19</v>
      </c>
      <c r="C99" s="18" t="n">
        <v>2502</v>
      </c>
      <c r="D99" s="25" t="n">
        <v>25</v>
      </c>
      <c r="E99" s="19" t="s">
        <v>20</v>
      </c>
      <c r="F99" s="18" t="n">
        <v>2.9</v>
      </c>
      <c r="G99" s="26" t="n">
        <v>100.1</v>
      </c>
      <c r="H99" s="20" t="n">
        <v>23.14</v>
      </c>
      <c r="I99" s="20" t="n">
        <v>76.96</v>
      </c>
      <c r="J99" s="21" t="n">
        <f aca="false">L99/G99</f>
        <v>9767.32387612388</v>
      </c>
      <c r="K99" s="21" t="n">
        <f aca="false">L99/I99</f>
        <v>12704.1205821206</v>
      </c>
      <c r="L99" s="20" t="n">
        <v>977709.12</v>
      </c>
      <c r="M99" s="22"/>
      <c r="N99" s="23" t="s">
        <v>21</v>
      </c>
      <c r="O99" s="23"/>
    </row>
    <row r="100" s="24" customFormat="true" ht="24.9" hidden="false" customHeight="true" outlineLevel="0" collapsed="false">
      <c r="A100" s="16" t="n">
        <v>95</v>
      </c>
      <c r="B100" s="17" t="s">
        <v>19</v>
      </c>
      <c r="C100" s="18" t="n">
        <v>2503</v>
      </c>
      <c r="D100" s="25" t="n">
        <v>25</v>
      </c>
      <c r="E100" s="19" t="s">
        <v>20</v>
      </c>
      <c r="F100" s="18" t="n">
        <v>2.9</v>
      </c>
      <c r="G100" s="26" t="n">
        <v>100.1</v>
      </c>
      <c r="H100" s="20" t="n">
        <v>23.14</v>
      </c>
      <c r="I100" s="20" t="n">
        <v>76.96</v>
      </c>
      <c r="J100" s="21" t="n">
        <f aca="false">L100/G100</f>
        <v>9714.18341658342</v>
      </c>
      <c r="K100" s="21" t="n">
        <f aca="false">L100/I100</f>
        <v>12635.0020790021</v>
      </c>
      <c r="L100" s="20" t="n">
        <v>972389.76</v>
      </c>
      <c r="M100" s="22"/>
      <c r="N100" s="23" t="s">
        <v>21</v>
      </c>
      <c r="O100" s="23"/>
    </row>
    <row r="101" s="24" customFormat="true" ht="24.9" hidden="false" customHeight="true" outlineLevel="0" collapsed="false">
      <c r="A101" s="16" t="n">
        <v>96</v>
      </c>
      <c r="B101" s="17" t="s">
        <v>19</v>
      </c>
      <c r="C101" s="18" t="n">
        <v>2504</v>
      </c>
      <c r="D101" s="25" t="n">
        <v>25</v>
      </c>
      <c r="E101" s="19" t="s">
        <v>20</v>
      </c>
      <c r="F101" s="18" t="n">
        <v>2.9</v>
      </c>
      <c r="G101" s="26" t="n">
        <v>129.12</v>
      </c>
      <c r="H101" s="20" t="n">
        <v>29.85</v>
      </c>
      <c r="I101" s="20" t="n">
        <v>99.27</v>
      </c>
      <c r="J101" s="21" t="n">
        <f aca="false">L101/G101</f>
        <v>10777.0111524164</v>
      </c>
      <c r="K101" s="21" t="n">
        <f aca="false">L101/I101</f>
        <v>14017.6053188274</v>
      </c>
      <c r="L101" s="20" t="n">
        <v>1391527.68</v>
      </c>
      <c r="M101" s="22"/>
      <c r="N101" s="23" t="s">
        <v>21</v>
      </c>
      <c r="O101" s="23"/>
    </row>
    <row r="102" s="24" customFormat="true" ht="24.9" hidden="false" customHeight="true" outlineLevel="0" collapsed="false">
      <c r="A102" s="16" t="n">
        <v>97</v>
      </c>
      <c r="B102" s="17" t="s">
        <v>19</v>
      </c>
      <c r="C102" s="18" t="n">
        <v>2601</v>
      </c>
      <c r="D102" s="25" t="n">
        <v>26</v>
      </c>
      <c r="E102" s="19" t="s">
        <v>20</v>
      </c>
      <c r="F102" s="18" t="n">
        <v>2.9</v>
      </c>
      <c r="G102" s="26" t="n">
        <v>128.34</v>
      </c>
      <c r="H102" s="20" t="n">
        <v>29.67</v>
      </c>
      <c r="I102" s="20" t="n">
        <v>98.67</v>
      </c>
      <c r="J102" s="21" t="n">
        <f aca="false">L102/G102</f>
        <v>10649.4698457223</v>
      </c>
      <c r="K102" s="21" t="n">
        <f aca="false">L102/I102</f>
        <v>13851.7579811493</v>
      </c>
      <c r="L102" s="20" t="n">
        <v>1366752.96</v>
      </c>
      <c r="M102" s="22"/>
      <c r="N102" s="23" t="s">
        <v>21</v>
      </c>
      <c r="O102" s="23"/>
    </row>
    <row r="103" s="24" customFormat="true" ht="24.9" hidden="false" customHeight="true" outlineLevel="0" collapsed="false">
      <c r="A103" s="16" t="n">
        <v>98</v>
      </c>
      <c r="B103" s="17" t="s">
        <v>19</v>
      </c>
      <c r="C103" s="18" t="n">
        <v>2602</v>
      </c>
      <c r="D103" s="25" t="n">
        <v>26</v>
      </c>
      <c r="E103" s="19" t="s">
        <v>20</v>
      </c>
      <c r="F103" s="18" t="n">
        <v>2.9</v>
      </c>
      <c r="G103" s="26" t="n">
        <v>100.1</v>
      </c>
      <c r="H103" s="20" t="n">
        <v>23.14</v>
      </c>
      <c r="I103" s="20" t="n">
        <v>76.96</v>
      </c>
      <c r="J103" s="21" t="n">
        <f aca="false">L103/G103</f>
        <v>9692.93106893107</v>
      </c>
      <c r="K103" s="21" t="n">
        <f aca="false">L103/I103</f>
        <v>12607.3596673597</v>
      </c>
      <c r="L103" s="20" t="n">
        <v>970262.4</v>
      </c>
      <c r="M103" s="22"/>
      <c r="N103" s="23" t="s">
        <v>21</v>
      </c>
      <c r="O103" s="23"/>
    </row>
    <row r="104" s="24" customFormat="true" ht="24.9" hidden="false" customHeight="true" outlineLevel="0" collapsed="false">
      <c r="A104" s="16" t="n">
        <v>99</v>
      </c>
      <c r="B104" s="17" t="s">
        <v>19</v>
      </c>
      <c r="C104" s="18" t="n">
        <v>2603</v>
      </c>
      <c r="D104" s="25" t="n">
        <v>26</v>
      </c>
      <c r="E104" s="19" t="s">
        <v>20</v>
      </c>
      <c r="F104" s="18" t="n">
        <v>2.9</v>
      </c>
      <c r="G104" s="26" t="n">
        <v>100.1</v>
      </c>
      <c r="H104" s="20" t="n">
        <v>23.14</v>
      </c>
      <c r="I104" s="20" t="n">
        <v>76.96</v>
      </c>
      <c r="J104" s="21" t="n">
        <f aca="false">L104/G104</f>
        <v>9639.79060939061</v>
      </c>
      <c r="K104" s="21" t="n">
        <f aca="false">L104/I104</f>
        <v>12538.2411642412</v>
      </c>
      <c r="L104" s="20" t="n">
        <v>964943.04</v>
      </c>
      <c r="M104" s="22"/>
      <c r="N104" s="23" t="s">
        <v>21</v>
      </c>
      <c r="O104" s="23"/>
    </row>
    <row r="105" s="24" customFormat="true" ht="24.9" hidden="false" customHeight="true" outlineLevel="0" collapsed="false">
      <c r="A105" s="16" t="n">
        <v>100</v>
      </c>
      <c r="B105" s="17" t="s">
        <v>19</v>
      </c>
      <c r="C105" s="18" t="n">
        <v>2604</v>
      </c>
      <c r="D105" s="25" t="n">
        <v>26</v>
      </c>
      <c r="E105" s="19" t="s">
        <v>20</v>
      </c>
      <c r="F105" s="18" t="n">
        <v>2.9</v>
      </c>
      <c r="G105" s="26" t="n">
        <v>129.12</v>
      </c>
      <c r="H105" s="20" t="n">
        <v>29.85</v>
      </c>
      <c r="I105" s="20" t="n">
        <v>99.27</v>
      </c>
      <c r="J105" s="21" t="n">
        <f aca="false">L105/G105</f>
        <v>10702.6096654275</v>
      </c>
      <c r="K105" s="21" t="n">
        <f aca="false">L105/I105</f>
        <v>13920.8316711998</v>
      </c>
      <c r="L105" s="20" t="n">
        <v>1381920.96</v>
      </c>
      <c r="M105" s="22"/>
      <c r="N105" s="23" t="s">
        <v>21</v>
      </c>
      <c r="O105" s="23"/>
    </row>
    <row r="106" s="24" customFormat="true" ht="24.9" hidden="false" customHeight="true" outlineLevel="0" collapsed="false">
      <c r="A106" s="16" t="n">
        <v>101</v>
      </c>
      <c r="B106" s="17" t="s">
        <v>19</v>
      </c>
      <c r="C106" s="18" t="n">
        <v>2701</v>
      </c>
      <c r="D106" s="25" t="n">
        <v>27</v>
      </c>
      <c r="E106" s="19" t="s">
        <v>20</v>
      </c>
      <c r="F106" s="18" t="n">
        <v>2.9</v>
      </c>
      <c r="G106" s="26" t="n">
        <v>128.34</v>
      </c>
      <c r="H106" s="20" t="n">
        <v>29.67</v>
      </c>
      <c r="I106" s="20" t="n">
        <v>98.67</v>
      </c>
      <c r="J106" s="21" t="n">
        <f aca="false">L106/G106</f>
        <v>9831.09864422627</v>
      </c>
      <c r="K106" s="21" t="n">
        <f aca="false">L106/I106</f>
        <v>12787.303131651</v>
      </c>
      <c r="L106" s="20" t="n">
        <v>1261723.2</v>
      </c>
      <c r="M106" s="22"/>
      <c r="N106" s="23" t="s">
        <v>21</v>
      </c>
      <c r="O106" s="23"/>
    </row>
    <row r="107" s="24" customFormat="true" ht="24.9" hidden="false" customHeight="true" outlineLevel="0" collapsed="false">
      <c r="A107" s="16" t="n">
        <v>102</v>
      </c>
      <c r="B107" s="17" t="s">
        <v>19</v>
      </c>
      <c r="C107" s="18" t="n">
        <v>2702</v>
      </c>
      <c r="D107" s="25" t="n">
        <v>27</v>
      </c>
      <c r="E107" s="19" t="s">
        <v>20</v>
      </c>
      <c r="F107" s="18" t="n">
        <v>2.9</v>
      </c>
      <c r="G107" s="26" t="n">
        <v>100.1</v>
      </c>
      <c r="H107" s="20" t="n">
        <v>23.14</v>
      </c>
      <c r="I107" s="20" t="n">
        <v>76.96</v>
      </c>
      <c r="J107" s="21" t="n">
        <f aca="false">L107/G107</f>
        <v>8874.56223776224</v>
      </c>
      <c r="K107" s="21" t="n">
        <f aca="false">L107/I107</f>
        <v>11542.9272349272</v>
      </c>
      <c r="L107" s="20" t="n">
        <v>888343.68</v>
      </c>
      <c r="M107" s="22"/>
      <c r="N107" s="23" t="s">
        <v>21</v>
      </c>
      <c r="O107" s="23"/>
    </row>
    <row r="108" s="24" customFormat="true" ht="24.9" hidden="false" customHeight="true" outlineLevel="0" collapsed="false">
      <c r="A108" s="16" t="n">
        <v>103</v>
      </c>
      <c r="B108" s="17" t="s">
        <v>19</v>
      </c>
      <c r="C108" s="18" t="n">
        <v>2703</v>
      </c>
      <c r="D108" s="25" t="n">
        <v>27</v>
      </c>
      <c r="E108" s="19" t="s">
        <v>20</v>
      </c>
      <c r="F108" s="18" t="n">
        <v>2.9</v>
      </c>
      <c r="G108" s="26" t="n">
        <v>100.1</v>
      </c>
      <c r="H108" s="20" t="n">
        <v>23.14</v>
      </c>
      <c r="I108" s="20" t="n">
        <v>76.96</v>
      </c>
      <c r="J108" s="21" t="n">
        <f aca="false">L108/G108</f>
        <v>8821.42177822178</v>
      </c>
      <c r="K108" s="21" t="n">
        <f aca="false">L108/I108</f>
        <v>11473.8087318087</v>
      </c>
      <c r="L108" s="20" t="n">
        <v>883024.32</v>
      </c>
      <c r="M108" s="22"/>
      <c r="N108" s="23" t="s">
        <v>21</v>
      </c>
      <c r="O108" s="23"/>
    </row>
    <row r="109" s="24" customFormat="true" ht="24.9" hidden="false" customHeight="true" outlineLevel="0" collapsed="false">
      <c r="A109" s="16" t="n">
        <v>104</v>
      </c>
      <c r="B109" s="17" t="s">
        <v>19</v>
      </c>
      <c r="C109" s="18" t="n">
        <v>2704</v>
      </c>
      <c r="D109" s="25" t="n">
        <v>27</v>
      </c>
      <c r="E109" s="19" t="s">
        <v>20</v>
      </c>
      <c r="F109" s="18" t="n">
        <v>2.9</v>
      </c>
      <c r="G109" s="26" t="n">
        <v>129.12</v>
      </c>
      <c r="H109" s="20" t="n">
        <v>29.85</v>
      </c>
      <c r="I109" s="20" t="n">
        <v>99.27</v>
      </c>
      <c r="J109" s="21" t="n">
        <f aca="false">L109/G109</f>
        <v>9884.23791821561</v>
      </c>
      <c r="K109" s="21" t="n">
        <f aca="false">L109/I109</f>
        <v>12856.3795708673</v>
      </c>
      <c r="L109" s="20" t="n">
        <v>1276252.8</v>
      </c>
      <c r="M109" s="22"/>
      <c r="N109" s="23" t="s">
        <v>21</v>
      </c>
      <c r="O109" s="23"/>
    </row>
    <row r="110" s="1" customFormat="true" ht="24.9" hidden="false" customHeight="true" outlineLevel="0" collapsed="false">
      <c r="A110" s="28" t="s">
        <v>22</v>
      </c>
      <c r="B110" s="28"/>
      <c r="C110" s="28"/>
      <c r="D110" s="28"/>
      <c r="E110" s="28"/>
      <c r="F110" s="28"/>
      <c r="G110" s="26" t="n">
        <f aca="false">SUM(G6:G109)</f>
        <v>11899.16</v>
      </c>
      <c r="H110" s="26" t="n">
        <f aca="false">SUM(H6:H109)</f>
        <v>2750.8</v>
      </c>
      <c r="I110" s="26" t="n">
        <f aca="false">SUM(I6:I109)</f>
        <v>9148.36</v>
      </c>
      <c r="J110" s="21" t="n">
        <f aca="false">L110/G110</f>
        <v>9986.28092739319</v>
      </c>
      <c r="K110" s="21" t="n">
        <f aca="false">L110/I110</f>
        <v>12989.0335054589</v>
      </c>
      <c r="L110" s="26" t="n">
        <f aca="false">SUM(L6:L109)</f>
        <v>118828354.56</v>
      </c>
      <c r="M110" s="21"/>
      <c r="N110" s="29"/>
      <c r="O110" s="29"/>
    </row>
    <row r="111" s="1" customFormat="true" ht="55.5" hidden="false" customHeight="true" outlineLevel="0" collapsed="false">
      <c r="A111" s="30" t="s">
        <v>2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s="1" customFormat="true" ht="73.95" hidden="false" customHeight="true" outlineLevel="0" collapsed="false">
      <c r="A112" s="31" t="s">
        <v>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s="1" customFormat="true" ht="24.9" hidden="false" customHeight="true" outlineLevel="0" collapsed="false">
      <c r="A113" s="32" t="s">
        <v>25</v>
      </c>
      <c r="B113" s="32"/>
      <c r="C113" s="32"/>
      <c r="D113" s="32"/>
      <c r="E113" s="32"/>
      <c r="F113" s="33"/>
      <c r="G113" s="34"/>
      <c r="H113" s="35"/>
      <c r="I113" s="35"/>
      <c r="J113" s="34"/>
      <c r="K113" s="36" t="s">
        <v>26</v>
      </c>
      <c r="L113" s="36"/>
      <c r="M113" s="33"/>
      <c r="N113" s="37"/>
      <c r="O113" s="37"/>
    </row>
    <row r="114" s="1" customFormat="true" ht="24.9" hidden="false" customHeight="true" outlineLevel="0" collapsed="false">
      <c r="A114" s="32" t="s">
        <v>27</v>
      </c>
      <c r="B114" s="32"/>
      <c r="C114" s="32"/>
      <c r="D114" s="32"/>
      <c r="E114" s="32"/>
      <c r="F114" s="37"/>
      <c r="G114" s="38"/>
      <c r="H114" s="35"/>
      <c r="I114" s="35"/>
      <c r="J114" s="38"/>
      <c r="K114" s="39" t="s">
        <v>28</v>
      </c>
      <c r="L114" s="39"/>
      <c r="M114" s="39"/>
      <c r="N114" s="37"/>
      <c r="O114" s="37"/>
    </row>
    <row r="115" s="1" customFormat="true" ht="24.9" hidden="false" customHeight="true" outlineLevel="0" collapsed="false">
      <c r="A115" s="32" t="s">
        <v>29</v>
      </c>
      <c r="B115" s="32"/>
      <c r="C115" s="32"/>
      <c r="D115" s="32"/>
      <c r="E115" s="32"/>
      <c r="G115" s="3"/>
      <c r="H115" s="3"/>
      <c r="I115" s="3"/>
      <c r="J115" s="3"/>
      <c r="K115" s="3"/>
      <c r="L115" s="3"/>
    </row>
    <row r="116" s="1" customFormat="true" ht="24.9" hidden="false" customHeight="true" outlineLevel="0" collapsed="false">
      <c r="G116" s="3"/>
      <c r="H116" s="3"/>
      <c r="I116" s="3"/>
      <c r="J116" s="3"/>
      <c r="K116" s="3"/>
      <c r="L116" s="3"/>
    </row>
    <row r="117" s="1" customFormat="true" ht="24.9" hidden="false" customHeight="true" outlineLevel="0" collapsed="false">
      <c r="G117" s="3"/>
      <c r="H117" s="3"/>
      <c r="I117" s="3"/>
      <c r="J117" s="3"/>
      <c r="K117" s="3"/>
      <c r="L117" s="3"/>
    </row>
    <row r="118" s="1" customFormat="true" ht="24.9" hidden="false" customHeight="true" outlineLevel="0" collapsed="false">
      <c r="G118" s="3"/>
      <c r="H118" s="3"/>
      <c r="I118" s="3"/>
      <c r="J118" s="3"/>
      <c r="K118" s="3"/>
      <c r="L118" s="3"/>
    </row>
    <row r="119" s="1" customFormat="true" ht="24.9" hidden="false" customHeight="true" outlineLevel="0" collapsed="false">
      <c r="G119" s="3"/>
      <c r="H119" s="3"/>
      <c r="I119" s="3"/>
      <c r="J119" s="3"/>
      <c r="K119" s="3"/>
      <c r="L119" s="3"/>
    </row>
    <row r="120" s="1" customFormat="true" ht="24.9" hidden="false" customHeight="true" outlineLevel="0" collapsed="false">
      <c r="G120" s="3"/>
      <c r="H120" s="3"/>
      <c r="I120" s="3"/>
      <c r="J120" s="3"/>
      <c r="K120" s="3"/>
      <c r="L120" s="3"/>
    </row>
    <row r="121" s="1" customFormat="true" ht="24.9" hidden="false" customHeight="true" outlineLevel="0" collapsed="false">
      <c r="G121" s="3"/>
      <c r="H121" s="3"/>
      <c r="I121" s="3"/>
      <c r="J121" s="3"/>
      <c r="K121" s="3"/>
      <c r="L121" s="3"/>
    </row>
    <row r="122" s="1" customFormat="true" ht="24.9" hidden="false" customHeight="true" outlineLevel="0" collapsed="false">
      <c r="G122" s="3"/>
      <c r="H122" s="3"/>
      <c r="I122" s="3"/>
      <c r="J122" s="3"/>
      <c r="K122" s="3"/>
      <c r="L122" s="3"/>
    </row>
    <row r="123" s="1" customFormat="true" ht="24.9" hidden="false" customHeight="true" outlineLevel="0" collapsed="false">
      <c r="G123" s="3"/>
      <c r="H123" s="3"/>
      <c r="I123" s="3"/>
      <c r="J123" s="3"/>
      <c r="K123" s="3"/>
      <c r="L123" s="3"/>
    </row>
    <row r="124" s="1" customFormat="true" ht="31.05" hidden="false" customHeight="true" outlineLevel="0" collapsed="false">
      <c r="G124" s="3"/>
      <c r="H124" s="3"/>
      <c r="I124" s="3"/>
      <c r="J124" s="3"/>
      <c r="K124" s="3"/>
      <c r="L124" s="3"/>
    </row>
    <row r="125" customFormat="false" ht="42" hidden="false" customHeight="true" outlineLevel="0" collapsed="false"/>
    <row r="126" customFormat="false" ht="52.05" hidden="false" customHeight="true" outlineLevel="0" collapsed="false"/>
    <row r="127" customFormat="false" ht="27" hidden="false" customHeight="true" outlineLevel="0" collapsed="false"/>
    <row r="128" customFormat="false" ht="25.95" hidden="false" customHeight="true" outlineLevel="0" collapsed="false"/>
  </sheetData>
  <autoFilter ref="A4:O115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0:F110"/>
    <mergeCell ref="A111:O111"/>
    <mergeCell ref="A112:O112"/>
    <mergeCell ref="A113:E113"/>
    <mergeCell ref="K113:L113"/>
    <mergeCell ref="A114:E114"/>
    <mergeCell ref="K114:M114"/>
    <mergeCell ref="A115:E115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Lenovo</cp:lastModifiedBy>
  <cp:lastPrinted>2020-09-17T02:31:38Z</cp:lastPrinted>
  <dcterms:modified xsi:type="dcterms:W3CDTF">2020-09-17T02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