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6-17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元装修价格</t>
    </r>
  </si>
  <si>
    <t xml:space="preserve">四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395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586.8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08.4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219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522.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2" t="n">
        <v>1</v>
      </c>
      <c r="B6" s="12" t="n">
        <v>17</v>
      </c>
      <c r="C6" s="12" t="n">
        <v>101</v>
      </c>
      <c r="D6" s="12" t="n">
        <v>1</v>
      </c>
      <c r="E6" s="13" t="s">
        <v>20</v>
      </c>
      <c r="F6" s="12" t="n">
        <v>2.9</v>
      </c>
      <c r="G6" s="14" t="n">
        <v>108.51</v>
      </c>
      <c r="H6" s="15" t="n">
        <f aca="false">G6-I6</f>
        <v>19.96</v>
      </c>
      <c r="I6" s="15" t="n">
        <v>88.55</v>
      </c>
      <c r="J6" s="16" t="n">
        <f aca="false">L6/G6</f>
        <v>9852.45968113538</v>
      </c>
      <c r="K6" s="16" t="n">
        <f aca="false">L6/I6</f>
        <v>12073.2964426877</v>
      </c>
      <c r="L6" s="16" t="n">
        <f aca="false">G6*1040+956240</f>
        <v>1069090.4</v>
      </c>
      <c r="M6" s="17"/>
      <c r="N6" s="18" t="s">
        <v>21</v>
      </c>
      <c r="O6" s="13" t="s">
        <v>22</v>
      </c>
    </row>
    <row r="7" s="19" customFormat="true" ht="24.95" hidden="false" customHeight="true" outlineLevel="0" collapsed="false">
      <c r="A7" s="12" t="n">
        <v>2</v>
      </c>
      <c r="B7" s="12" t="n">
        <v>17</v>
      </c>
      <c r="C7" s="12" t="n">
        <v>201</v>
      </c>
      <c r="D7" s="12" t="n">
        <v>2</v>
      </c>
      <c r="E7" s="13" t="s">
        <v>23</v>
      </c>
      <c r="F7" s="12" t="n">
        <v>2.9</v>
      </c>
      <c r="G7" s="14" t="n">
        <v>123.04</v>
      </c>
      <c r="H7" s="15" t="n">
        <f aca="false">G7-I7</f>
        <v>22.63</v>
      </c>
      <c r="I7" s="15" t="n">
        <v>100.41</v>
      </c>
      <c r="J7" s="16" t="n">
        <f aca="false">L7/G7</f>
        <v>10080.4583875163</v>
      </c>
      <c r="K7" s="16" t="n">
        <f aca="false">L7/I7</f>
        <v>12352.3513594264</v>
      </c>
      <c r="L7" s="16" t="n">
        <f aca="false">G7*1040+1112338</f>
        <v>1240299.6</v>
      </c>
      <c r="M7" s="17"/>
      <c r="N7" s="18" t="s">
        <v>21</v>
      </c>
      <c r="O7" s="13"/>
    </row>
    <row r="8" s="19" customFormat="true" ht="24.95" hidden="false" customHeight="true" outlineLevel="0" collapsed="false">
      <c r="A8" s="12" t="n">
        <v>3</v>
      </c>
      <c r="B8" s="12" t="n">
        <v>17</v>
      </c>
      <c r="C8" s="12" t="n">
        <v>301</v>
      </c>
      <c r="D8" s="12" t="n">
        <v>3</v>
      </c>
      <c r="E8" s="13" t="s">
        <v>23</v>
      </c>
      <c r="F8" s="12" t="n">
        <v>2.9</v>
      </c>
      <c r="G8" s="14" t="n">
        <v>123.04</v>
      </c>
      <c r="H8" s="15" t="n">
        <f aca="false">G8-I8</f>
        <v>22.63</v>
      </c>
      <c r="I8" s="15" t="n">
        <v>100.41</v>
      </c>
      <c r="J8" s="16" t="n">
        <f aca="false">L8/G8</f>
        <v>10195.4047464239</v>
      </c>
      <c r="K8" s="16" t="n">
        <f aca="false">L8/I8</f>
        <v>12493.203864157</v>
      </c>
      <c r="L8" s="16" t="n">
        <f aca="false">G8*1040+1126481</f>
        <v>1254442.6</v>
      </c>
      <c r="M8" s="17"/>
      <c r="N8" s="18" t="s">
        <v>21</v>
      </c>
      <c r="O8" s="13"/>
    </row>
    <row r="9" s="19" customFormat="true" ht="24.95" hidden="false" customHeight="true" outlineLevel="0" collapsed="false">
      <c r="A9" s="12" t="n">
        <v>4</v>
      </c>
      <c r="B9" s="12" t="n">
        <v>17</v>
      </c>
      <c r="C9" s="12" t="n">
        <v>401</v>
      </c>
      <c r="D9" s="12" t="n">
        <v>4</v>
      </c>
      <c r="E9" s="13" t="s">
        <v>23</v>
      </c>
      <c r="F9" s="12" t="n">
        <v>2.9</v>
      </c>
      <c r="G9" s="14" t="n">
        <v>123.04</v>
      </c>
      <c r="H9" s="15" t="n">
        <f aca="false">G9-I9</f>
        <v>22.63</v>
      </c>
      <c r="I9" s="15" t="n">
        <v>100.41</v>
      </c>
      <c r="J9" s="16" t="n">
        <f aca="false">L9/G9</f>
        <v>10206.8969440832</v>
      </c>
      <c r="K9" s="16" t="n">
        <f aca="false">L9/I9</f>
        <v>12507.2861268798</v>
      </c>
      <c r="L9" s="16" t="n">
        <f aca="false">G9*1040+1127895</f>
        <v>1255856.6</v>
      </c>
      <c r="M9" s="17"/>
      <c r="N9" s="18" t="s">
        <v>21</v>
      </c>
      <c r="O9" s="13"/>
    </row>
    <row r="10" s="19" customFormat="true" ht="24.95" hidden="false" customHeight="true" outlineLevel="0" collapsed="false">
      <c r="A10" s="12" t="n">
        <v>5</v>
      </c>
      <c r="B10" s="12" t="n">
        <v>17</v>
      </c>
      <c r="C10" s="12" t="n">
        <v>501</v>
      </c>
      <c r="D10" s="12" t="n">
        <v>5</v>
      </c>
      <c r="E10" s="13" t="s">
        <v>23</v>
      </c>
      <c r="F10" s="12" t="n">
        <v>2.9</v>
      </c>
      <c r="G10" s="14" t="n">
        <v>123.04</v>
      </c>
      <c r="H10" s="15" t="n">
        <f aca="false">G10-I10</f>
        <v>22.63</v>
      </c>
      <c r="I10" s="15" t="n">
        <v>100.41</v>
      </c>
      <c r="J10" s="16" t="n">
        <f aca="false">L10/G10</f>
        <v>10379.3124187256</v>
      </c>
      <c r="K10" s="16" t="n">
        <f aca="false">L10/I10</f>
        <v>12718.559904392</v>
      </c>
      <c r="L10" s="16" t="n">
        <f aca="false">G10*1040+1149109</f>
        <v>1277070.6</v>
      </c>
      <c r="M10" s="17"/>
      <c r="N10" s="18" t="s">
        <v>21</v>
      </c>
      <c r="O10" s="13"/>
    </row>
    <row r="11" s="19" customFormat="true" ht="24.95" hidden="false" customHeight="true" outlineLevel="0" collapsed="false">
      <c r="A11" s="12" t="n">
        <v>6</v>
      </c>
      <c r="B11" s="12" t="n">
        <v>17</v>
      </c>
      <c r="C11" s="12" t="n">
        <v>601</v>
      </c>
      <c r="D11" s="12" t="n">
        <v>6</v>
      </c>
      <c r="E11" s="13" t="s">
        <v>23</v>
      </c>
      <c r="F11" s="12" t="n">
        <v>2.9</v>
      </c>
      <c r="G11" s="14" t="n">
        <v>123.04</v>
      </c>
      <c r="H11" s="15" t="n">
        <f aca="false">G11-I11</f>
        <v>22.63</v>
      </c>
      <c r="I11" s="15" t="n">
        <v>100.41</v>
      </c>
      <c r="J11" s="16" t="n">
        <f aca="false">L11/G11</f>
        <v>10551.7197659298</v>
      </c>
      <c r="K11" s="16" t="n">
        <f aca="false">L11/I11</f>
        <v>12929.8237227368</v>
      </c>
      <c r="L11" s="16" t="n">
        <f aca="false">G11*1040+1170322</f>
        <v>1298283.6</v>
      </c>
      <c r="M11" s="17"/>
      <c r="N11" s="18" t="s">
        <v>21</v>
      </c>
      <c r="O11" s="13"/>
    </row>
    <row r="12" s="19" customFormat="true" ht="24.95" hidden="false" customHeight="true" outlineLevel="0" collapsed="false">
      <c r="A12" s="12" t="n">
        <v>7</v>
      </c>
      <c r="B12" s="12" t="n">
        <v>17</v>
      </c>
      <c r="C12" s="12" t="n">
        <v>701</v>
      </c>
      <c r="D12" s="12" t="n">
        <v>7</v>
      </c>
      <c r="E12" s="13" t="s">
        <v>23</v>
      </c>
      <c r="F12" s="12" t="n">
        <v>2.9</v>
      </c>
      <c r="G12" s="14" t="n">
        <v>123.04</v>
      </c>
      <c r="H12" s="15" t="n">
        <f aca="false">G12-I12</f>
        <v>22.63</v>
      </c>
      <c r="I12" s="15" t="n">
        <v>100.41</v>
      </c>
      <c r="J12" s="16" t="n">
        <f aca="false">L12/G12</f>
        <v>10724.1352405722</v>
      </c>
      <c r="K12" s="16" t="n">
        <f aca="false">L12/I12</f>
        <v>13141.097500249</v>
      </c>
      <c r="L12" s="16" t="n">
        <f aca="false">G12*1040+1191536</f>
        <v>1319497.6</v>
      </c>
      <c r="M12" s="17"/>
      <c r="N12" s="18" t="s">
        <v>21</v>
      </c>
      <c r="O12" s="13"/>
    </row>
    <row r="13" s="19" customFormat="true" ht="24.95" hidden="false" customHeight="true" outlineLevel="0" collapsed="false">
      <c r="A13" s="12" t="n">
        <v>8</v>
      </c>
      <c r="B13" s="12" t="n">
        <v>17</v>
      </c>
      <c r="C13" s="12" t="n">
        <v>801</v>
      </c>
      <c r="D13" s="12" t="n">
        <v>8</v>
      </c>
      <c r="E13" s="13" t="s">
        <v>23</v>
      </c>
      <c r="F13" s="12" t="n">
        <v>2.9</v>
      </c>
      <c r="G13" s="14" t="n">
        <v>123.04</v>
      </c>
      <c r="H13" s="15" t="n">
        <f aca="false">G13-I13</f>
        <v>22.63</v>
      </c>
      <c r="I13" s="15" t="n">
        <v>100.41</v>
      </c>
      <c r="J13" s="16" t="n">
        <f aca="false">L13/G13</f>
        <v>10609.1970091027</v>
      </c>
      <c r="K13" s="16" t="n">
        <f aca="false">L13/I13</f>
        <v>13000.2549546858</v>
      </c>
      <c r="L13" s="16" t="n">
        <f aca="false">G13*1040+1177394</f>
        <v>1305355.6</v>
      </c>
      <c r="M13" s="17"/>
      <c r="N13" s="18" t="s">
        <v>21</v>
      </c>
      <c r="O13" s="13"/>
    </row>
    <row r="14" s="19" customFormat="true" ht="24.95" hidden="false" customHeight="true" outlineLevel="0" collapsed="false">
      <c r="A14" s="12" t="n">
        <v>9</v>
      </c>
      <c r="B14" s="12" t="n">
        <v>17</v>
      </c>
      <c r="C14" s="12" t="n">
        <v>901</v>
      </c>
      <c r="D14" s="12" t="n">
        <v>9</v>
      </c>
      <c r="E14" s="13" t="s">
        <v>23</v>
      </c>
      <c r="F14" s="12" t="n">
        <v>2.9</v>
      </c>
      <c r="G14" s="14" t="n">
        <v>123.04</v>
      </c>
      <c r="H14" s="15" t="n">
        <f aca="false">G14-I14</f>
        <v>22.63</v>
      </c>
      <c r="I14" s="15" t="n">
        <v>100.41</v>
      </c>
      <c r="J14" s="16" t="n">
        <f aca="false">L14/G14</f>
        <v>10218.3891417425</v>
      </c>
      <c r="K14" s="16" t="n">
        <f aca="false">L14/I14</f>
        <v>12521.3683896026</v>
      </c>
      <c r="L14" s="16" t="n">
        <f aca="false">G14*1040+1129309</f>
        <v>1257270.6</v>
      </c>
      <c r="M14" s="17"/>
      <c r="N14" s="18" t="s">
        <v>21</v>
      </c>
      <c r="O14" s="13"/>
    </row>
    <row r="15" s="19" customFormat="true" ht="24.95" hidden="false" customHeight="true" outlineLevel="0" collapsed="false">
      <c r="A15" s="12" t="n">
        <v>10</v>
      </c>
      <c r="B15" s="12" t="n">
        <v>17</v>
      </c>
      <c r="C15" s="12" t="n">
        <v>102</v>
      </c>
      <c r="D15" s="12" t="n">
        <v>1</v>
      </c>
      <c r="E15" s="13" t="s">
        <v>23</v>
      </c>
      <c r="F15" s="12" t="n">
        <v>2.9</v>
      </c>
      <c r="G15" s="14" t="n">
        <v>120.49</v>
      </c>
      <c r="H15" s="15" t="n">
        <f aca="false">G15-I15</f>
        <v>22.16</v>
      </c>
      <c r="I15" s="15" t="n">
        <v>98.33</v>
      </c>
      <c r="J15" s="16" t="n">
        <f aca="false">L15/G15</f>
        <v>9534.77964976347</v>
      </c>
      <c r="K15" s="16" t="n">
        <f aca="false">L15/I15</f>
        <v>11683.5716464965</v>
      </c>
      <c r="L15" s="16" t="n">
        <f aca="false">G15*1040+1023536</f>
        <v>1148845.6</v>
      </c>
      <c r="M15" s="17"/>
      <c r="N15" s="18" t="s">
        <v>21</v>
      </c>
      <c r="O15" s="13"/>
    </row>
    <row r="16" s="19" customFormat="true" ht="24.95" hidden="false" customHeight="true" outlineLevel="0" collapsed="false">
      <c r="A16" s="12" t="n">
        <v>11</v>
      </c>
      <c r="B16" s="12" t="n">
        <v>17</v>
      </c>
      <c r="C16" s="12" t="n">
        <v>202</v>
      </c>
      <c r="D16" s="12" t="n">
        <v>2</v>
      </c>
      <c r="E16" s="13" t="s">
        <v>23</v>
      </c>
      <c r="F16" s="12" t="n">
        <v>2.9</v>
      </c>
      <c r="G16" s="14" t="n">
        <v>123.04</v>
      </c>
      <c r="H16" s="15" t="n">
        <f aca="false">G16-I16</f>
        <v>22.63</v>
      </c>
      <c r="I16" s="15" t="n">
        <v>100.41</v>
      </c>
      <c r="J16" s="16" t="n">
        <f aca="false">L16/G16</f>
        <v>9764.36605981795</v>
      </c>
      <c r="K16" s="16" t="n">
        <f aca="false">L16/I16</f>
        <v>11965.0194203765</v>
      </c>
      <c r="L16" s="16" t="n">
        <f aca="false">G16*1040+1073446</f>
        <v>1201407.6</v>
      </c>
      <c r="M16" s="17"/>
      <c r="N16" s="18" t="s">
        <v>21</v>
      </c>
      <c r="O16" s="13"/>
    </row>
    <row r="17" s="19" customFormat="true" ht="24.95" hidden="false" customHeight="true" outlineLevel="0" collapsed="false">
      <c r="A17" s="12" t="n">
        <v>12</v>
      </c>
      <c r="B17" s="12" t="n">
        <v>17</v>
      </c>
      <c r="C17" s="12" t="n">
        <v>302</v>
      </c>
      <c r="D17" s="12" t="n">
        <v>3</v>
      </c>
      <c r="E17" s="13" t="s">
        <v>23</v>
      </c>
      <c r="F17" s="12" t="n">
        <v>2.9</v>
      </c>
      <c r="G17" s="14" t="n">
        <v>123.04</v>
      </c>
      <c r="H17" s="15" t="n">
        <f aca="false">G17-I17</f>
        <v>22.63</v>
      </c>
      <c r="I17" s="15" t="n">
        <v>100.41</v>
      </c>
      <c r="J17" s="16" t="n">
        <f aca="false">L17/G17</f>
        <v>9879.31241872562</v>
      </c>
      <c r="K17" s="16" t="n">
        <f aca="false">L17/I17</f>
        <v>12105.8719251071</v>
      </c>
      <c r="L17" s="16" t="n">
        <f aca="false">G17*1040+1087589</f>
        <v>1215550.6</v>
      </c>
      <c r="M17" s="17"/>
      <c r="N17" s="18" t="s">
        <v>21</v>
      </c>
      <c r="O17" s="13"/>
    </row>
    <row r="18" s="19" customFormat="true" ht="24.95" hidden="false" customHeight="true" outlineLevel="0" collapsed="false">
      <c r="A18" s="12" t="n">
        <v>13</v>
      </c>
      <c r="B18" s="12" t="n">
        <v>17</v>
      </c>
      <c r="C18" s="12" t="n">
        <v>402</v>
      </c>
      <c r="D18" s="12" t="n">
        <v>4</v>
      </c>
      <c r="E18" s="13" t="s">
        <v>23</v>
      </c>
      <c r="F18" s="12" t="n">
        <v>2.9</v>
      </c>
      <c r="G18" s="14" t="n">
        <v>123.04</v>
      </c>
      <c r="H18" s="15" t="n">
        <f aca="false">G18-I18</f>
        <v>22.63</v>
      </c>
      <c r="I18" s="15" t="n">
        <v>100.41</v>
      </c>
      <c r="J18" s="16" t="n">
        <f aca="false">L18/G18</f>
        <v>9890.80461638492</v>
      </c>
      <c r="K18" s="16" t="n">
        <f aca="false">L18/I18</f>
        <v>12119.9541878299</v>
      </c>
      <c r="L18" s="16" t="n">
        <f aca="false">G18*1040+1089003</f>
        <v>1216964.6</v>
      </c>
      <c r="M18" s="17"/>
      <c r="N18" s="18" t="s">
        <v>21</v>
      </c>
      <c r="O18" s="13"/>
    </row>
    <row r="19" s="19" customFormat="true" ht="24.95" hidden="false" customHeight="true" outlineLevel="0" collapsed="false">
      <c r="A19" s="12" t="n">
        <v>14</v>
      </c>
      <c r="B19" s="12" t="n">
        <v>17</v>
      </c>
      <c r="C19" s="12" t="n">
        <v>502</v>
      </c>
      <c r="D19" s="12" t="n">
        <v>5</v>
      </c>
      <c r="E19" s="13" t="s">
        <v>23</v>
      </c>
      <c r="F19" s="12" t="n">
        <v>2.9</v>
      </c>
      <c r="G19" s="14" t="n">
        <v>123.04</v>
      </c>
      <c r="H19" s="15" t="n">
        <f aca="false">G19-I19</f>
        <v>22.63</v>
      </c>
      <c r="I19" s="15" t="n">
        <v>100.41</v>
      </c>
      <c r="J19" s="16" t="n">
        <f aca="false">L19/G19</f>
        <v>10063.2200910273</v>
      </c>
      <c r="K19" s="16" t="n">
        <f aca="false">L19/I19</f>
        <v>12331.2279653421</v>
      </c>
      <c r="L19" s="16" t="n">
        <f aca="false">G19*1040+1110217</f>
        <v>1238178.6</v>
      </c>
      <c r="M19" s="17"/>
      <c r="N19" s="18" t="s">
        <v>21</v>
      </c>
      <c r="O19" s="13"/>
    </row>
    <row r="20" s="19" customFormat="true" ht="24.95" hidden="false" customHeight="true" outlineLevel="0" collapsed="false">
      <c r="A20" s="12" t="n">
        <v>15</v>
      </c>
      <c r="B20" s="12" t="n">
        <v>17</v>
      </c>
      <c r="C20" s="12" t="n">
        <v>602</v>
      </c>
      <c r="D20" s="12" t="n">
        <v>6</v>
      </c>
      <c r="E20" s="13" t="s">
        <v>23</v>
      </c>
      <c r="F20" s="12" t="n">
        <v>2.9</v>
      </c>
      <c r="G20" s="14" t="n">
        <v>123.04</v>
      </c>
      <c r="H20" s="15" t="n">
        <f aca="false">G20-I20</f>
        <v>22.63</v>
      </c>
      <c r="I20" s="15" t="n">
        <v>100.41</v>
      </c>
      <c r="J20" s="16" t="n">
        <f aca="false">L20/G20</f>
        <v>10235.6274382315</v>
      </c>
      <c r="K20" s="16" t="n">
        <f aca="false">L20/I20</f>
        <v>12542.4917836869</v>
      </c>
      <c r="L20" s="16" t="n">
        <f aca="false">G20*1040+1131430</f>
        <v>1259391.6</v>
      </c>
      <c r="M20" s="17"/>
      <c r="N20" s="18" t="s">
        <v>21</v>
      </c>
      <c r="O20" s="13"/>
    </row>
    <row r="21" s="19" customFormat="true" ht="24.95" hidden="false" customHeight="true" outlineLevel="0" collapsed="false">
      <c r="A21" s="12" t="n">
        <v>16</v>
      </c>
      <c r="B21" s="12" t="n">
        <v>17</v>
      </c>
      <c r="C21" s="12" t="n">
        <v>702</v>
      </c>
      <c r="D21" s="12" t="n">
        <v>7</v>
      </c>
      <c r="E21" s="13" t="s">
        <v>23</v>
      </c>
      <c r="F21" s="12" t="n">
        <v>2.9</v>
      </c>
      <c r="G21" s="14" t="n">
        <v>123.04</v>
      </c>
      <c r="H21" s="15" t="n">
        <f aca="false">G21-I21</f>
        <v>22.63</v>
      </c>
      <c r="I21" s="15" t="n">
        <v>100.41</v>
      </c>
      <c r="J21" s="16" t="n">
        <f aca="false">L21/G21</f>
        <v>10408.0429128739</v>
      </c>
      <c r="K21" s="16" t="n">
        <f aca="false">L21/I21</f>
        <v>12753.7655611991</v>
      </c>
      <c r="L21" s="16" t="n">
        <f aca="false">G21*1040+1152644</f>
        <v>1280605.6</v>
      </c>
      <c r="M21" s="17"/>
      <c r="N21" s="18" t="s">
        <v>21</v>
      </c>
      <c r="O21" s="13" t="s">
        <v>22</v>
      </c>
    </row>
    <row r="22" s="19" customFormat="true" ht="24.95" hidden="false" customHeight="true" outlineLevel="0" collapsed="false">
      <c r="A22" s="12" t="n">
        <v>17</v>
      </c>
      <c r="B22" s="12" t="n">
        <v>17</v>
      </c>
      <c r="C22" s="12" t="n">
        <v>802</v>
      </c>
      <c r="D22" s="12" t="n">
        <v>8</v>
      </c>
      <c r="E22" s="13" t="s">
        <v>23</v>
      </c>
      <c r="F22" s="12" t="n">
        <v>2.9</v>
      </c>
      <c r="G22" s="14" t="n">
        <v>123.04</v>
      </c>
      <c r="H22" s="15" t="n">
        <f aca="false">G22-I22</f>
        <v>22.63</v>
      </c>
      <c r="I22" s="15" t="n">
        <v>100.41</v>
      </c>
      <c r="J22" s="16" t="n">
        <f aca="false">L22/G22</f>
        <v>10293.1046814044</v>
      </c>
      <c r="K22" s="16" t="n">
        <f aca="false">L22/I22</f>
        <v>12612.9230156359</v>
      </c>
      <c r="L22" s="16" t="n">
        <f aca="false">G22*1040+1138502</f>
        <v>1266463.6</v>
      </c>
      <c r="M22" s="17"/>
      <c r="N22" s="18" t="s">
        <v>21</v>
      </c>
      <c r="O22" s="13"/>
    </row>
    <row r="23" s="19" customFormat="true" ht="24.95" hidden="false" customHeight="true" outlineLevel="0" collapsed="false">
      <c r="A23" s="12" t="n">
        <v>18</v>
      </c>
      <c r="B23" s="12" t="n">
        <v>17</v>
      </c>
      <c r="C23" s="12" t="n">
        <v>902</v>
      </c>
      <c r="D23" s="12" t="n">
        <v>9</v>
      </c>
      <c r="E23" s="13" t="s">
        <v>23</v>
      </c>
      <c r="F23" s="12" t="n">
        <v>2.9</v>
      </c>
      <c r="G23" s="14" t="n">
        <v>123.04</v>
      </c>
      <c r="H23" s="15" t="n">
        <f aca="false">G23-I23</f>
        <v>22.63</v>
      </c>
      <c r="I23" s="15" t="n">
        <v>100.41</v>
      </c>
      <c r="J23" s="16" t="n">
        <f aca="false">L23/G23</f>
        <v>9902.29681404421</v>
      </c>
      <c r="K23" s="16" t="n">
        <f aca="false">L23/I23</f>
        <v>12134.0364505527</v>
      </c>
      <c r="L23" s="16" t="n">
        <f aca="false">G23*1040+1090417</f>
        <v>1218378.6</v>
      </c>
      <c r="M23" s="17"/>
      <c r="N23" s="18" t="s">
        <v>21</v>
      </c>
      <c r="O23" s="13"/>
    </row>
    <row r="24" s="19" customFormat="true" ht="24.95" hidden="false" customHeight="true" outlineLevel="0" collapsed="false">
      <c r="A24" s="12" t="n">
        <v>19</v>
      </c>
      <c r="B24" s="12" t="n">
        <v>16</v>
      </c>
      <c r="C24" s="12" t="n">
        <v>103</v>
      </c>
      <c r="D24" s="12" t="n">
        <v>1</v>
      </c>
      <c r="E24" s="13" t="s">
        <v>20</v>
      </c>
      <c r="F24" s="12" t="n">
        <v>2.9</v>
      </c>
      <c r="G24" s="14" t="n">
        <v>108.51</v>
      </c>
      <c r="H24" s="15" t="n">
        <f aca="false">G24-I24</f>
        <v>19.96</v>
      </c>
      <c r="I24" s="15" t="n">
        <v>88.55</v>
      </c>
      <c r="J24" s="16" t="n">
        <f aca="false">L24/G24</f>
        <v>9593.82914017141</v>
      </c>
      <c r="K24" s="16" t="n">
        <f aca="false">L24/I24</f>
        <v>11756.3681535855</v>
      </c>
      <c r="L24" s="16" t="n">
        <f aca="false">G24*1040+928176</f>
        <v>1041026.4</v>
      </c>
      <c r="M24" s="17"/>
      <c r="N24" s="18" t="s">
        <v>21</v>
      </c>
      <c r="O24" s="13"/>
    </row>
    <row r="25" s="19" customFormat="true" ht="24.95" hidden="false" customHeight="true" outlineLevel="0" collapsed="false">
      <c r="A25" s="12" t="n">
        <v>20</v>
      </c>
      <c r="B25" s="12" t="n">
        <v>16</v>
      </c>
      <c r="C25" s="12" t="n">
        <v>203</v>
      </c>
      <c r="D25" s="12" t="n">
        <v>2</v>
      </c>
      <c r="E25" s="13" t="s">
        <v>23</v>
      </c>
      <c r="F25" s="12" t="n">
        <v>2.9</v>
      </c>
      <c r="G25" s="14" t="n">
        <v>123.04</v>
      </c>
      <c r="H25" s="15" t="n">
        <f aca="false">G25-I25</f>
        <v>22.63</v>
      </c>
      <c r="I25" s="15" t="n">
        <v>100.41</v>
      </c>
      <c r="J25" s="16" t="n">
        <f aca="false">L25/G25</f>
        <v>9821.8433029909</v>
      </c>
      <c r="K25" s="16" t="n">
        <f aca="false">L25/I25</f>
        <v>12035.4506523255</v>
      </c>
      <c r="L25" s="16" t="n">
        <f aca="false">G25*1040+1080518</f>
        <v>1208479.6</v>
      </c>
      <c r="M25" s="17"/>
      <c r="N25" s="18" t="s">
        <v>21</v>
      </c>
      <c r="O25" s="13"/>
    </row>
    <row r="26" s="19" customFormat="true" ht="24.95" hidden="false" customHeight="true" outlineLevel="0" collapsed="false">
      <c r="A26" s="12" t="n">
        <v>21</v>
      </c>
      <c r="B26" s="12" t="n">
        <v>16</v>
      </c>
      <c r="C26" s="12" t="n">
        <v>303</v>
      </c>
      <c r="D26" s="12" t="n">
        <v>3</v>
      </c>
      <c r="E26" s="13" t="s">
        <v>23</v>
      </c>
      <c r="F26" s="12" t="n">
        <v>2.9</v>
      </c>
      <c r="G26" s="14" t="n">
        <v>123.04</v>
      </c>
      <c r="H26" s="15" t="n">
        <f aca="false">G26-I26</f>
        <v>22.63</v>
      </c>
      <c r="I26" s="15" t="n">
        <v>100.41</v>
      </c>
      <c r="J26" s="16" t="n">
        <f aca="false">L26/G26</f>
        <v>9936.78153446034</v>
      </c>
      <c r="K26" s="16" t="n">
        <f aca="false">L26/I26</f>
        <v>12176.2931978887</v>
      </c>
      <c r="L26" s="16" t="n">
        <f aca="false">G26*1040+1094660</f>
        <v>1222621.6</v>
      </c>
      <c r="M26" s="17"/>
      <c r="N26" s="18" t="s">
        <v>21</v>
      </c>
      <c r="O26" s="13"/>
    </row>
    <row r="27" s="19" customFormat="true" ht="24.95" hidden="false" customHeight="true" outlineLevel="0" collapsed="false">
      <c r="A27" s="12" t="n">
        <v>22</v>
      </c>
      <c r="B27" s="12" t="n">
        <v>16</v>
      </c>
      <c r="C27" s="12" t="n">
        <v>403</v>
      </c>
      <c r="D27" s="12" t="n">
        <v>4</v>
      </c>
      <c r="E27" s="13" t="s">
        <v>23</v>
      </c>
      <c r="F27" s="12" t="n">
        <v>2.9</v>
      </c>
      <c r="G27" s="14" t="n">
        <v>123.04</v>
      </c>
      <c r="H27" s="15" t="n">
        <f aca="false">G27-I27</f>
        <v>22.63</v>
      </c>
      <c r="I27" s="15" t="n">
        <v>100.41</v>
      </c>
      <c r="J27" s="16" t="n">
        <f aca="false">L27/G27</f>
        <v>9948.27373211964</v>
      </c>
      <c r="K27" s="16" t="n">
        <f aca="false">L27/I27</f>
        <v>12190.3754606115</v>
      </c>
      <c r="L27" s="16" t="n">
        <f aca="false">G27*1040+1096074</f>
        <v>1224035.6</v>
      </c>
      <c r="M27" s="17"/>
      <c r="N27" s="18" t="s">
        <v>21</v>
      </c>
      <c r="O27" s="13"/>
    </row>
    <row r="28" s="19" customFormat="true" ht="24.95" hidden="false" customHeight="true" outlineLevel="0" collapsed="false">
      <c r="A28" s="12" t="n">
        <v>23</v>
      </c>
      <c r="B28" s="12" t="n">
        <v>16</v>
      </c>
      <c r="C28" s="12" t="n">
        <v>503</v>
      </c>
      <c r="D28" s="12" t="n">
        <v>5</v>
      </c>
      <c r="E28" s="13" t="s">
        <v>23</v>
      </c>
      <c r="F28" s="12" t="n">
        <v>2.9</v>
      </c>
      <c r="G28" s="14" t="n">
        <v>123.04</v>
      </c>
      <c r="H28" s="15" t="n">
        <f aca="false">G28-I28</f>
        <v>22.63</v>
      </c>
      <c r="I28" s="15" t="n">
        <v>100.41</v>
      </c>
      <c r="J28" s="16" t="n">
        <f aca="false">L28/G28</f>
        <v>10120.689206762</v>
      </c>
      <c r="K28" s="16" t="n">
        <f aca="false">L28/I28</f>
        <v>12401.6492381237</v>
      </c>
      <c r="L28" s="16" t="n">
        <f aca="false">G28*1040+1117288</f>
        <v>1245249.6</v>
      </c>
      <c r="M28" s="17"/>
      <c r="N28" s="18" t="s">
        <v>21</v>
      </c>
      <c r="O28" s="13"/>
    </row>
    <row r="29" s="19" customFormat="true" ht="24.95" hidden="false" customHeight="true" outlineLevel="0" collapsed="false">
      <c r="A29" s="12" t="n">
        <v>24</v>
      </c>
      <c r="B29" s="12" t="n">
        <v>16</v>
      </c>
      <c r="C29" s="12" t="n">
        <v>603</v>
      </c>
      <c r="D29" s="12" t="n">
        <v>6</v>
      </c>
      <c r="E29" s="13" t="s">
        <v>23</v>
      </c>
      <c r="F29" s="12" t="n">
        <v>2.9</v>
      </c>
      <c r="G29" s="14" t="n">
        <v>123.04</v>
      </c>
      <c r="H29" s="15" t="n">
        <f aca="false">G29-I29</f>
        <v>22.63</v>
      </c>
      <c r="I29" s="15" t="n">
        <v>100.41</v>
      </c>
      <c r="J29" s="16" t="n">
        <f aca="false">L29/G29</f>
        <v>10293.1046814044</v>
      </c>
      <c r="K29" s="16" t="n">
        <f aca="false">L29/I29</f>
        <v>12612.9230156359</v>
      </c>
      <c r="L29" s="16" t="n">
        <f aca="false">G29*1040+1138502</f>
        <v>1266463.6</v>
      </c>
      <c r="M29" s="17"/>
      <c r="N29" s="18" t="s">
        <v>21</v>
      </c>
      <c r="O29" s="13"/>
    </row>
    <row r="30" s="19" customFormat="true" ht="24.95" hidden="false" customHeight="true" outlineLevel="0" collapsed="false">
      <c r="A30" s="12" t="n">
        <v>25</v>
      </c>
      <c r="B30" s="12" t="n">
        <v>16</v>
      </c>
      <c r="C30" s="12" t="n">
        <v>703</v>
      </c>
      <c r="D30" s="12" t="n">
        <v>7</v>
      </c>
      <c r="E30" s="13" t="s">
        <v>23</v>
      </c>
      <c r="F30" s="12" t="n">
        <v>2.9</v>
      </c>
      <c r="G30" s="14" t="n">
        <v>123.04</v>
      </c>
      <c r="H30" s="15" t="n">
        <f aca="false">G30-I30</f>
        <v>22.63</v>
      </c>
      <c r="I30" s="15" t="n">
        <v>100.41</v>
      </c>
      <c r="J30" s="16" t="n">
        <f aca="false">L30/G30</f>
        <v>10465.5120286086</v>
      </c>
      <c r="K30" s="16" t="n">
        <f aca="false">L30/I30</f>
        <v>12824.1868339807</v>
      </c>
      <c r="L30" s="16" t="n">
        <f aca="false">G30*1040+1159715</f>
        <v>1287676.6</v>
      </c>
      <c r="M30" s="17"/>
      <c r="N30" s="18" t="s">
        <v>21</v>
      </c>
      <c r="O30" s="13"/>
    </row>
    <row r="31" s="19" customFormat="true" ht="24.95" hidden="false" customHeight="true" outlineLevel="0" collapsed="false">
      <c r="A31" s="12" t="n">
        <v>26</v>
      </c>
      <c r="B31" s="12" t="n">
        <v>16</v>
      </c>
      <c r="C31" s="12" t="n">
        <v>803</v>
      </c>
      <c r="D31" s="12" t="n">
        <v>8</v>
      </c>
      <c r="E31" s="13" t="s">
        <v>23</v>
      </c>
      <c r="F31" s="12" t="n">
        <v>2.9</v>
      </c>
      <c r="G31" s="14" t="n">
        <v>123.04</v>
      </c>
      <c r="H31" s="15" t="n">
        <f aca="false">G31-I31</f>
        <v>22.63</v>
      </c>
      <c r="I31" s="15" t="n">
        <v>100.41</v>
      </c>
      <c r="J31" s="16" t="n">
        <f aca="false">L31/G31</f>
        <v>10350.5737971391</v>
      </c>
      <c r="K31" s="16" t="n">
        <f aca="false">L31/I31</f>
        <v>12683.3442884175</v>
      </c>
      <c r="L31" s="16" t="n">
        <f aca="false">G31*1040+1145573</f>
        <v>1273534.6</v>
      </c>
      <c r="M31" s="17"/>
      <c r="N31" s="18" t="s">
        <v>21</v>
      </c>
      <c r="O31" s="13"/>
    </row>
    <row r="32" s="19" customFormat="true" ht="24.95" hidden="false" customHeight="true" outlineLevel="0" collapsed="false">
      <c r="A32" s="12" t="n">
        <v>27</v>
      </c>
      <c r="B32" s="12" t="n">
        <v>16</v>
      </c>
      <c r="C32" s="12" t="n">
        <v>903</v>
      </c>
      <c r="D32" s="12" t="n">
        <v>9</v>
      </c>
      <c r="E32" s="13" t="s">
        <v>23</v>
      </c>
      <c r="F32" s="12" t="n">
        <v>2.9</v>
      </c>
      <c r="G32" s="14" t="n">
        <v>123.04</v>
      </c>
      <c r="H32" s="15" t="n">
        <f aca="false">G32-I32</f>
        <v>22.63</v>
      </c>
      <c r="I32" s="15" t="n">
        <v>100.41</v>
      </c>
      <c r="J32" s="16" t="n">
        <f aca="false">L32/G32</f>
        <v>9959.76592977893</v>
      </c>
      <c r="K32" s="16" t="n">
        <f aca="false">L32/I32</f>
        <v>12204.4577233343</v>
      </c>
      <c r="L32" s="16" t="n">
        <f aca="false">G32*1040+1097488</f>
        <v>1225449.6</v>
      </c>
      <c r="M32" s="17"/>
      <c r="N32" s="18" t="s">
        <v>21</v>
      </c>
      <c r="O32" s="13"/>
    </row>
    <row r="33" s="19" customFormat="true" ht="24.95" hidden="false" customHeight="true" outlineLevel="0" collapsed="false">
      <c r="A33" s="12" t="n">
        <v>28</v>
      </c>
      <c r="B33" s="12" t="n">
        <v>16</v>
      </c>
      <c r="C33" s="12" t="n">
        <v>104</v>
      </c>
      <c r="D33" s="12" t="n">
        <v>1</v>
      </c>
      <c r="E33" s="13" t="s">
        <v>23</v>
      </c>
      <c r="F33" s="12" t="n">
        <v>2.9</v>
      </c>
      <c r="G33" s="14" t="n">
        <v>120.49</v>
      </c>
      <c r="H33" s="15" t="n">
        <f aca="false">G33-I33</f>
        <v>22.16</v>
      </c>
      <c r="I33" s="15" t="n">
        <v>98.33</v>
      </c>
      <c r="J33" s="16" t="n">
        <f aca="false">L33/G33</f>
        <v>10034.7796497635</v>
      </c>
      <c r="K33" s="16" t="n">
        <f aca="false">L33/I33</f>
        <v>12296.2534323197</v>
      </c>
      <c r="L33" s="16" t="n">
        <f aca="false">G33*1040+1083781</f>
        <v>1209090.6</v>
      </c>
      <c r="M33" s="17"/>
      <c r="N33" s="18" t="s">
        <v>21</v>
      </c>
      <c r="O33" s="13"/>
    </row>
    <row r="34" s="19" customFormat="true" ht="24.95" hidden="false" customHeight="true" outlineLevel="0" collapsed="false">
      <c r="A34" s="12" t="n">
        <v>29</v>
      </c>
      <c r="B34" s="12" t="n">
        <v>16</v>
      </c>
      <c r="C34" s="12" t="n">
        <v>204</v>
      </c>
      <c r="D34" s="12" t="n">
        <v>2</v>
      </c>
      <c r="E34" s="13" t="s">
        <v>23</v>
      </c>
      <c r="F34" s="12" t="n">
        <v>2.9</v>
      </c>
      <c r="G34" s="14" t="n">
        <v>123.04</v>
      </c>
      <c r="H34" s="15" t="n">
        <f aca="false">G34-I34</f>
        <v>22.63</v>
      </c>
      <c r="I34" s="15" t="n">
        <v>100.41</v>
      </c>
      <c r="J34" s="16" t="n">
        <f aca="false">L34/G34</f>
        <v>10264.3660598179</v>
      </c>
      <c r="K34" s="16" t="n">
        <f aca="false">L34/I34</f>
        <v>12577.7073996614</v>
      </c>
      <c r="L34" s="16" t="n">
        <f aca="false">G34*1040+1134966</f>
        <v>1262927.6</v>
      </c>
      <c r="M34" s="17"/>
      <c r="N34" s="18" t="s">
        <v>21</v>
      </c>
      <c r="O34" s="13"/>
    </row>
    <row r="35" s="19" customFormat="true" ht="24.95" hidden="false" customHeight="true" outlineLevel="0" collapsed="false">
      <c r="A35" s="12" t="n">
        <v>30</v>
      </c>
      <c r="B35" s="12" t="n">
        <v>16</v>
      </c>
      <c r="C35" s="12" t="n">
        <v>304</v>
      </c>
      <c r="D35" s="12" t="n">
        <v>3</v>
      </c>
      <c r="E35" s="13" t="s">
        <v>23</v>
      </c>
      <c r="F35" s="12" t="n">
        <v>2.9</v>
      </c>
      <c r="G35" s="14" t="n">
        <v>123.04</v>
      </c>
      <c r="H35" s="15" t="n">
        <f aca="false">G35-I35</f>
        <v>22.63</v>
      </c>
      <c r="I35" s="15" t="n">
        <v>100.41</v>
      </c>
      <c r="J35" s="16" t="n">
        <f aca="false">L35/G35</f>
        <v>10379.3124187256</v>
      </c>
      <c r="K35" s="16" t="n">
        <f aca="false">L35/I35</f>
        <v>12718.559904392</v>
      </c>
      <c r="L35" s="16" t="n">
        <f aca="false">G35*1040+1149109</f>
        <v>1277070.6</v>
      </c>
      <c r="M35" s="17"/>
      <c r="N35" s="18" t="s">
        <v>21</v>
      </c>
      <c r="O35" s="13"/>
    </row>
    <row r="36" s="19" customFormat="true" ht="24.95" hidden="false" customHeight="true" outlineLevel="0" collapsed="false">
      <c r="A36" s="12" t="n">
        <v>31</v>
      </c>
      <c r="B36" s="12" t="n">
        <v>16</v>
      </c>
      <c r="C36" s="12" t="n">
        <v>404</v>
      </c>
      <c r="D36" s="12" t="n">
        <v>4</v>
      </c>
      <c r="E36" s="13" t="s">
        <v>23</v>
      </c>
      <c r="F36" s="12" t="n">
        <v>2.9</v>
      </c>
      <c r="G36" s="14" t="n">
        <v>123.04</v>
      </c>
      <c r="H36" s="15" t="n">
        <f aca="false">G36-I36</f>
        <v>22.63</v>
      </c>
      <c r="I36" s="15" t="n">
        <v>100.41</v>
      </c>
      <c r="J36" s="16" t="n">
        <f aca="false">L36/G36</f>
        <v>10390.7964889467</v>
      </c>
      <c r="K36" s="16" t="n">
        <f aca="false">L36/I36</f>
        <v>12732.6322079474</v>
      </c>
      <c r="L36" s="16" t="n">
        <f aca="false">G36*1040+1150522</f>
        <v>1278483.6</v>
      </c>
      <c r="M36" s="17"/>
      <c r="N36" s="18" t="s">
        <v>21</v>
      </c>
      <c r="O36" s="13" t="s">
        <v>22</v>
      </c>
    </row>
    <row r="37" s="19" customFormat="true" ht="24.95" hidden="false" customHeight="true" outlineLevel="0" collapsed="false">
      <c r="A37" s="12" t="n">
        <v>32</v>
      </c>
      <c r="B37" s="12" t="n">
        <v>16</v>
      </c>
      <c r="C37" s="12" t="n">
        <v>504</v>
      </c>
      <c r="D37" s="12" t="n">
        <v>5</v>
      </c>
      <c r="E37" s="13" t="s">
        <v>23</v>
      </c>
      <c r="F37" s="12" t="n">
        <v>2.9</v>
      </c>
      <c r="G37" s="14" t="n">
        <v>123.04</v>
      </c>
      <c r="H37" s="15" t="n">
        <f aca="false">G37-I37</f>
        <v>22.63</v>
      </c>
      <c r="I37" s="15" t="n">
        <v>100.41</v>
      </c>
      <c r="J37" s="16" t="n">
        <f aca="false">L37/G37</f>
        <v>10563.2119635891</v>
      </c>
      <c r="K37" s="16" t="n">
        <f aca="false">L37/I37</f>
        <v>12943.9059854596</v>
      </c>
      <c r="L37" s="16" t="n">
        <f aca="false">G37*1040+1171736</f>
        <v>1299697.6</v>
      </c>
      <c r="M37" s="17"/>
      <c r="N37" s="18" t="s">
        <v>21</v>
      </c>
      <c r="O37" s="13"/>
    </row>
    <row r="38" s="19" customFormat="true" ht="24.95" hidden="false" customHeight="true" outlineLevel="0" collapsed="false">
      <c r="A38" s="12" t="n">
        <v>33</v>
      </c>
      <c r="B38" s="12" t="n">
        <v>16</v>
      </c>
      <c r="C38" s="12" t="n">
        <v>604</v>
      </c>
      <c r="D38" s="12" t="n">
        <v>6</v>
      </c>
      <c r="E38" s="13" t="s">
        <v>23</v>
      </c>
      <c r="F38" s="12" t="n">
        <v>2.9</v>
      </c>
      <c r="G38" s="14" t="n">
        <v>123.04</v>
      </c>
      <c r="H38" s="15" t="n">
        <f aca="false">G38-I38</f>
        <v>22.63</v>
      </c>
      <c r="I38" s="15" t="n">
        <v>100.41</v>
      </c>
      <c r="J38" s="16" t="n">
        <f aca="false">L38/G38</f>
        <v>10735.6274382315</v>
      </c>
      <c r="K38" s="16" t="n">
        <f aca="false">L38/I38</f>
        <v>13155.1797629718</v>
      </c>
      <c r="L38" s="16" t="n">
        <f aca="false">G38*1040+1192950</f>
        <v>1320911.6</v>
      </c>
      <c r="M38" s="17"/>
      <c r="N38" s="18" t="s">
        <v>21</v>
      </c>
      <c r="O38" s="13"/>
    </row>
    <row r="39" s="19" customFormat="true" ht="24.95" hidden="false" customHeight="true" outlineLevel="0" collapsed="false">
      <c r="A39" s="12" t="n">
        <v>34</v>
      </c>
      <c r="B39" s="12" t="n">
        <v>16</v>
      </c>
      <c r="C39" s="12" t="n">
        <v>704</v>
      </c>
      <c r="D39" s="12" t="n">
        <v>7</v>
      </c>
      <c r="E39" s="13" t="s">
        <v>23</v>
      </c>
      <c r="F39" s="12" t="n">
        <v>2.9</v>
      </c>
      <c r="G39" s="14" t="n">
        <v>123.04</v>
      </c>
      <c r="H39" s="15" t="n">
        <f aca="false">G39-I39</f>
        <v>22.63</v>
      </c>
      <c r="I39" s="15" t="n">
        <v>100.41</v>
      </c>
      <c r="J39" s="16" t="n">
        <f aca="false">L39/G39</f>
        <v>10908.0429128739</v>
      </c>
      <c r="K39" s="16" t="n">
        <f aca="false">L39/I39</f>
        <v>13366.453540484</v>
      </c>
      <c r="L39" s="16" t="n">
        <f aca="false">G39*1040+1214164</f>
        <v>1342125.6</v>
      </c>
      <c r="M39" s="17"/>
      <c r="N39" s="18" t="s">
        <v>21</v>
      </c>
      <c r="O39" s="13"/>
    </row>
    <row r="40" s="19" customFormat="true" ht="24.95" hidden="false" customHeight="true" outlineLevel="0" collapsed="false">
      <c r="A40" s="12" t="n">
        <v>35</v>
      </c>
      <c r="B40" s="12" t="n">
        <v>16</v>
      </c>
      <c r="C40" s="12" t="n">
        <v>804</v>
      </c>
      <c r="D40" s="12" t="n">
        <v>8</v>
      </c>
      <c r="E40" s="13" t="s">
        <v>23</v>
      </c>
      <c r="F40" s="12" t="n">
        <v>2.9</v>
      </c>
      <c r="G40" s="14" t="n">
        <v>123.04</v>
      </c>
      <c r="H40" s="15" t="n">
        <f aca="false">G40-I40</f>
        <v>22.63</v>
      </c>
      <c r="I40" s="15" t="n">
        <v>100.41</v>
      </c>
      <c r="J40" s="16" t="n">
        <f aca="false">L40/G40</f>
        <v>10793.0965539662</v>
      </c>
      <c r="K40" s="16" t="n">
        <f aca="false">L40/I40</f>
        <v>13225.6010357534</v>
      </c>
      <c r="L40" s="16" t="n">
        <f aca="false">G40*1040+1200021</f>
        <v>1327982.6</v>
      </c>
      <c r="M40" s="17"/>
      <c r="N40" s="18" t="s">
        <v>21</v>
      </c>
      <c r="O40" s="13"/>
    </row>
    <row r="41" s="19" customFormat="true" ht="24.95" hidden="false" customHeight="true" outlineLevel="0" collapsed="false">
      <c r="A41" s="12" t="n">
        <v>36</v>
      </c>
      <c r="B41" s="12" t="n">
        <v>16</v>
      </c>
      <c r="C41" s="12" t="n">
        <v>904</v>
      </c>
      <c r="D41" s="12" t="n">
        <v>9</v>
      </c>
      <c r="E41" s="13" t="s">
        <v>23</v>
      </c>
      <c r="F41" s="12" t="n">
        <v>2.9</v>
      </c>
      <c r="G41" s="20" t="n">
        <v>123.04</v>
      </c>
      <c r="H41" s="15" t="n">
        <f aca="false">G41-I41</f>
        <v>22.63</v>
      </c>
      <c r="I41" s="21" t="n">
        <v>100.41</v>
      </c>
      <c r="J41" s="16" t="n">
        <f aca="false">L41/G41</f>
        <v>10402.2968140442</v>
      </c>
      <c r="K41" s="16" t="n">
        <f aca="false">L41/I41</f>
        <v>12746.7244298377</v>
      </c>
      <c r="L41" s="22" t="n">
        <f aca="false">G41*1040+1151937</f>
        <v>1279898.6</v>
      </c>
      <c r="M41" s="23"/>
      <c r="N41" s="18" t="s">
        <v>21</v>
      </c>
      <c r="O41" s="13"/>
    </row>
    <row r="42" s="19" customFormat="true" ht="24.95" hidden="false" customHeight="true" outlineLevel="0" collapsed="false">
      <c r="A42" s="24" t="s">
        <v>24</v>
      </c>
      <c r="B42" s="24"/>
      <c r="C42" s="24"/>
      <c r="D42" s="24"/>
      <c r="E42" s="24"/>
      <c r="F42" s="24"/>
      <c r="G42" s="20" t="n">
        <f aca="false">SUM(G6:G41)</f>
        <v>4395.28</v>
      </c>
      <c r="H42" s="20" t="n">
        <f aca="false">SUM(H6:H41)</f>
        <v>808.4</v>
      </c>
      <c r="I42" s="20" t="n">
        <f aca="false">SUM(I6:I41)</f>
        <v>3586.88</v>
      </c>
      <c r="J42" s="16" t="n">
        <f aca="false">L42/G42</f>
        <v>10219.0711854535</v>
      </c>
      <c r="K42" s="22" t="n">
        <f aca="false">L42/I42</f>
        <v>12522.2140690517</v>
      </c>
      <c r="L42" s="22" t="n">
        <f aca="false">SUM(L6:L41)</f>
        <v>44915679.2</v>
      </c>
      <c r="M42" s="23"/>
      <c r="N42" s="18" t="s">
        <v>21</v>
      </c>
      <c r="O42" s="25"/>
    </row>
    <row r="43" s="19" customFormat="true" ht="32.1" hidden="false" customHeight="true" outlineLevel="0" collapsed="false">
      <c r="A43" s="26" t="s">
        <v>2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s="19" customFormat="true" ht="72" hidden="false" customHeight="true" outlineLevel="0" collapsed="false">
      <c r="A44" s="27" t="s">
        <v>2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s="19" customFormat="true" ht="24.95" hidden="false" customHeight="true" outlineLevel="0" collapsed="false">
      <c r="A45" s="28" t="s">
        <v>27</v>
      </c>
      <c r="B45" s="28"/>
      <c r="C45" s="28"/>
      <c r="D45" s="28"/>
      <c r="E45" s="28"/>
      <c r="F45" s="29"/>
      <c r="G45" s="30"/>
      <c r="H45" s="31"/>
      <c r="I45" s="30"/>
      <c r="J45" s="32"/>
      <c r="M45" s="29"/>
      <c r="N45" s="33"/>
      <c r="O45" s="33"/>
    </row>
    <row r="46" s="19" customFormat="true" ht="24.95" hidden="false" customHeight="true" outlineLevel="0" collapsed="false">
      <c r="A46" s="28" t="s">
        <v>28</v>
      </c>
      <c r="B46" s="28"/>
      <c r="C46" s="28"/>
      <c r="D46" s="28"/>
      <c r="E46" s="28"/>
      <c r="F46" s="33"/>
      <c r="G46" s="34"/>
      <c r="H46" s="35"/>
      <c r="I46" s="34"/>
      <c r="J46" s="36"/>
      <c r="K46" s="37" t="s">
        <v>29</v>
      </c>
      <c r="L46" s="38"/>
      <c r="M46" s="29"/>
      <c r="N46" s="33"/>
      <c r="O46" s="33"/>
    </row>
    <row r="47" s="19" customFormat="true" ht="24.95" hidden="false" customHeight="true" outlineLevel="0" collapsed="false">
      <c r="A47" s="28" t="s">
        <v>30</v>
      </c>
      <c r="B47" s="28"/>
      <c r="C47" s="28"/>
      <c r="D47" s="28"/>
      <c r="E47" s="28"/>
      <c r="G47" s="39"/>
      <c r="H47" s="40"/>
      <c r="I47" s="39"/>
      <c r="J47" s="41"/>
      <c r="K47" s="37" t="s">
        <v>31</v>
      </c>
      <c r="L47" s="38"/>
    </row>
    <row r="48" s="19" customFormat="true" ht="24.95" hidden="false" customHeight="true" outlineLevel="0" collapsed="false">
      <c r="G48" s="39"/>
      <c r="H48" s="39"/>
      <c r="I48" s="39"/>
    </row>
    <row r="49" s="19" customFormat="true" ht="24.95" hidden="false" customHeight="true" outlineLevel="0" collapsed="false">
      <c r="G49" s="39"/>
      <c r="H49" s="39"/>
      <c r="I49" s="39"/>
    </row>
    <row r="50" s="19" customFormat="true" ht="24.95" hidden="false" customHeight="true" outlineLevel="0" collapsed="false">
      <c r="G50" s="39"/>
      <c r="H50" s="39"/>
      <c r="I50" s="39"/>
    </row>
    <row r="51" s="19" customFormat="true" ht="24.95" hidden="false" customHeight="true" outlineLevel="0" collapsed="false">
      <c r="G51" s="39"/>
      <c r="H51" s="39"/>
      <c r="I51" s="39"/>
    </row>
    <row r="52" s="19" customFormat="true" ht="24.95" hidden="false" customHeight="true" outlineLevel="0" collapsed="false">
      <c r="G52" s="39"/>
      <c r="H52" s="39"/>
      <c r="I52" s="39"/>
    </row>
    <row r="53" s="19" customFormat="true" ht="24.95" hidden="false" customHeight="true" outlineLevel="0" collapsed="false">
      <c r="G53" s="39"/>
      <c r="H53" s="39"/>
      <c r="I53" s="39"/>
    </row>
    <row r="54" s="19" customFormat="true" ht="24.95" hidden="false" customHeight="true" outlineLevel="0" collapsed="false">
      <c r="G54" s="39"/>
      <c r="H54" s="39"/>
      <c r="I54" s="39"/>
    </row>
    <row r="55" s="19" customFormat="true" ht="24.95" hidden="false" customHeight="true" outlineLevel="0" collapsed="false">
      <c r="G55" s="39"/>
      <c r="H55" s="39"/>
      <c r="I55" s="39"/>
    </row>
    <row r="56" s="19" customFormat="true" ht="30.95" hidden="false" customHeight="true" outlineLevel="0" collapsed="false">
      <c r="G56" s="39"/>
      <c r="H56" s="39"/>
      <c r="I56" s="39"/>
    </row>
    <row r="57" customFormat="false" ht="42" hidden="false" customHeight="true" outlineLevel="0" collapsed="false"/>
    <row r="58" customFormat="false" ht="51.95" hidden="false" customHeight="true" outlineLevel="0" collapsed="false"/>
    <row r="59" customFormat="false" ht="27" hidden="false" customHeight="true" outlineLevel="0" collapsed="false"/>
    <row r="60" customFormat="false" ht="26.1" hidden="false" customHeight="true" outlineLevel="0" collapsed="false"/>
  </sheetData>
  <autoFilter ref="A5:O47"/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0"/>
    <mergeCell ref="O21:O35"/>
    <mergeCell ref="O36:O41"/>
    <mergeCell ref="A42:F42"/>
    <mergeCell ref="A43:O43"/>
    <mergeCell ref="A44:O44"/>
    <mergeCell ref="A45:E45"/>
    <mergeCell ref="A46:E46"/>
    <mergeCell ref="A47:E4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0-09-25T01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