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3号楼" sheetId="1" state="visible" r:id="rId2"/>
  </sheets>
  <definedNames>
    <definedName function="false" hidden="false" localSheetId="0" name="_xlnm.Print_Area" vbProcedure="false">3号楼!$B$1:$P$27</definedName>
    <definedName function="false" hidden="true" localSheetId="0" name="_xlnm._FilterDatabase" vbProcedure="false">3号楼!$A$5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兴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云玺碧桂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，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庄礼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98911742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0" ySplit="5" topLeftCell="A6" activePane="bottomLeft" state="frozen"/>
      <selection pane="topLeft" activeCell="B1" activeCellId="0" sqref="B1"/>
      <selection pane="bottomLeft" activeCell="I18" activeCellId="0" sqref="I18"/>
    </sheetView>
  </sheetViews>
  <sheetFormatPr defaultColWidth="8.8984375" defaultRowHeight="15.75" zeroHeight="false" outlineLevelRow="0" outlineLevelCol="0"/>
  <cols>
    <col collapsed="false" customWidth="true" hidden="true" outlineLevel="0" max="1" min="1" style="0" width="24.5"/>
    <col collapsed="false" customWidth="true" hidden="false" outlineLevel="0" max="2" min="2" style="0" width="5.68"/>
    <col collapsed="false" customWidth="true" hidden="false" outlineLevel="0" max="3" min="3" style="0" width="11.8"/>
    <col collapsed="false" customWidth="true" hidden="false" outlineLevel="0" max="4" min="4" style="0" width="8.18"/>
    <col collapsed="false" customWidth="true" hidden="false" outlineLevel="0" max="5" min="5" style="0" width="6.24"/>
    <col collapsed="false" customWidth="true" hidden="false" outlineLevel="0" max="6" min="6" style="0" width="10.06"/>
    <col collapsed="false" customWidth="true" hidden="false" outlineLevel="0" max="7" min="7" style="0" width="10.31"/>
    <col collapsed="false" customWidth="true" hidden="false" outlineLevel="0" max="8" min="8" style="0" width="8.8"/>
    <col collapsed="false" customWidth="true" hidden="false" outlineLevel="0" max="10" min="9" style="0" width="9.8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2.31"/>
    <col collapsed="false" customWidth="true" hidden="false" outlineLevel="0" max="14" min="14" style="0" width="11.06"/>
    <col collapsed="false" customWidth="true" hidden="false" outlineLevel="0" max="15" min="15" style="0" width="8.68"/>
    <col collapsed="false" customWidth="true" hidden="false" outlineLevel="0" max="16" min="16" style="0" width="20.43"/>
    <col collapsed="false" customWidth="true" hidden="false" outlineLevel="0" max="17" min="17" style="1" width="18.75"/>
    <col collapsed="false" customWidth="true" hidden="false" outlineLevel="0" max="18" min="18" style="1" width="13.68"/>
    <col collapsed="false" customWidth="true" hidden="false" outlineLevel="0" max="19" min="19" style="0" width="10.18"/>
    <col collapsed="false" customWidth="true" hidden="false" outlineLevel="0" max="21" min="21" style="0" width="19.8"/>
  </cols>
  <sheetData>
    <row r="1" customFormat="false" ht="18" hidden="false" customHeight="true" outlineLevel="0" collapsed="false">
      <c r="B1" s="2" t="s">
        <v>0</v>
      </c>
      <c r="C1" s="2"/>
    </row>
    <row r="2" customFormat="false" ht="41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7" t="s">
        <v>3</v>
      </c>
      <c r="N3" s="6"/>
      <c r="Q3" s="8"/>
      <c r="R3" s="8"/>
    </row>
    <row r="4" customFormat="false" ht="28.5" hidden="false" customHeight="true" outlineLevel="0" collapsed="false"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9" t="s">
        <v>18</v>
      </c>
    </row>
    <row r="5" customFormat="false" ht="23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11"/>
      <c r="U5" s="12"/>
    </row>
    <row r="6" s="13" customFormat="true" ht="25.05" hidden="false" customHeight="true" outlineLevel="0" collapsed="false">
      <c r="A6" s="13" t="s">
        <v>19</v>
      </c>
      <c r="B6" s="14" t="n">
        <v>1</v>
      </c>
      <c r="C6" s="14" t="s">
        <v>20</v>
      </c>
      <c r="D6" s="14" t="s">
        <v>21</v>
      </c>
      <c r="E6" s="14" t="n">
        <v>6</v>
      </c>
      <c r="F6" s="14" t="s">
        <v>22</v>
      </c>
      <c r="G6" s="14" t="n">
        <v>2.95</v>
      </c>
      <c r="H6" s="14" t="n">
        <v>142.38</v>
      </c>
      <c r="I6" s="15" t="n">
        <f aca="false">H6-J6</f>
        <v>30.92</v>
      </c>
      <c r="J6" s="14" t="n">
        <v>111.46</v>
      </c>
      <c r="K6" s="16" t="n">
        <f aca="false">ROUND(M6/H6,2)</f>
        <v>10928.92</v>
      </c>
      <c r="L6" s="16" t="n">
        <f aca="false">ROUND(M6/J6,2)</f>
        <v>13960.69</v>
      </c>
      <c r="M6" s="16" t="n">
        <v>1556059</v>
      </c>
      <c r="N6" s="17" t="s">
        <v>23</v>
      </c>
      <c r="O6" s="18" t="s">
        <v>24</v>
      </c>
      <c r="P6" s="19" t="s">
        <v>25</v>
      </c>
      <c r="Q6" s="20"/>
      <c r="R6" s="20"/>
    </row>
    <row r="7" s="13" customFormat="true" ht="25.05" hidden="false" customHeight="true" outlineLevel="0" collapsed="false">
      <c r="A7" s="13" t="s">
        <v>26</v>
      </c>
      <c r="B7" s="14" t="n">
        <v>2</v>
      </c>
      <c r="C7" s="14" t="s">
        <v>20</v>
      </c>
      <c r="D7" s="14" t="s">
        <v>27</v>
      </c>
      <c r="E7" s="14" t="n">
        <v>8</v>
      </c>
      <c r="F7" s="14" t="s">
        <v>22</v>
      </c>
      <c r="G7" s="14" t="n">
        <v>2.95</v>
      </c>
      <c r="H7" s="14" t="n">
        <v>142.38</v>
      </c>
      <c r="I7" s="15" t="n">
        <f aca="false">H7-J7</f>
        <v>30.92</v>
      </c>
      <c r="J7" s="14" t="n">
        <v>111.46</v>
      </c>
      <c r="K7" s="16" t="n">
        <f aca="false">ROUND(M7/H7,2)</f>
        <v>10983.48</v>
      </c>
      <c r="L7" s="16" t="n">
        <f aca="false">ROUND(M7/J7,2)</f>
        <v>14030.4</v>
      </c>
      <c r="M7" s="16" t="n">
        <v>1563828</v>
      </c>
      <c r="N7" s="17" t="s">
        <v>23</v>
      </c>
      <c r="O7" s="18" t="s">
        <v>24</v>
      </c>
      <c r="P7" s="19"/>
      <c r="Q7" s="20"/>
      <c r="R7" s="20"/>
    </row>
    <row r="8" s="13" customFormat="true" ht="25.05" hidden="false" customHeight="true" outlineLevel="0" collapsed="false">
      <c r="A8" s="13" t="s">
        <v>28</v>
      </c>
      <c r="B8" s="14" t="n">
        <v>3</v>
      </c>
      <c r="C8" s="14" t="s">
        <v>20</v>
      </c>
      <c r="D8" s="14" t="s">
        <v>29</v>
      </c>
      <c r="E8" s="14" t="n">
        <v>12</v>
      </c>
      <c r="F8" s="14" t="s">
        <v>30</v>
      </c>
      <c r="G8" s="14" t="n">
        <v>2.95</v>
      </c>
      <c r="H8" s="14" t="n">
        <v>117.18</v>
      </c>
      <c r="I8" s="15" t="n">
        <f aca="false">H8-J8</f>
        <v>25.45</v>
      </c>
      <c r="J8" s="14" t="n">
        <v>91.73</v>
      </c>
      <c r="K8" s="16" t="n">
        <f aca="false">ROUND(M8/H8,2)</f>
        <v>12271.98</v>
      </c>
      <c r="L8" s="16" t="n">
        <f aca="false">ROUND(M8/J8,2)</f>
        <v>15676.78</v>
      </c>
      <c r="M8" s="16" t="n">
        <v>1438031</v>
      </c>
      <c r="N8" s="17" t="s">
        <v>23</v>
      </c>
      <c r="O8" s="18" t="s">
        <v>24</v>
      </c>
      <c r="P8" s="19"/>
      <c r="Q8" s="20"/>
      <c r="R8" s="20"/>
    </row>
    <row r="9" s="13" customFormat="true" ht="25.05" hidden="false" customHeight="true" outlineLevel="0" collapsed="false">
      <c r="A9" s="13" t="s">
        <v>31</v>
      </c>
      <c r="B9" s="14" t="n">
        <v>4</v>
      </c>
      <c r="C9" s="14" t="s">
        <v>20</v>
      </c>
      <c r="D9" s="14" t="s">
        <v>32</v>
      </c>
      <c r="E9" s="14" t="n">
        <v>16</v>
      </c>
      <c r="F9" s="14" t="s">
        <v>30</v>
      </c>
      <c r="G9" s="14" t="n">
        <v>2.95</v>
      </c>
      <c r="H9" s="14" t="n">
        <v>117.18</v>
      </c>
      <c r="I9" s="15" t="n">
        <f aca="false">H9-J9</f>
        <v>25.45</v>
      </c>
      <c r="J9" s="14" t="n">
        <v>91.73</v>
      </c>
      <c r="K9" s="16" t="n">
        <f aca="false">ROUND(M9/H9,2)</f>
        <v>12353.83</v>
      </c>
      <c r="L9" s="16" t="n">
        <f aca="false">ROUND(M9/J9,2)</f>
        <v>15781.34</v>
      </c>
      <c r="M9" s="16" t="n">
        <v>1447622</v>
      </c>
      <c r="N9" s="17" t="s">
        <v>23</v>
      </c>
      <c r="O9" s="18" t="s">
        <v>24</v>
      </c>
      <c r="P9" s="19"/>
      <c r="Q9" s="20"/>
      <c r="R9" s="20"/>
    </row>
    <row r="10" s="13" customFormat="true" ht="25.05" hidden="false" customHeight="true" outlineLevel="0" collapsed="false">
      <c r="A10" s="13" t="s">
        <v>33</v>
      </c>
      <c r="B10" s="14" t="n">
        <v>5</v>
      </c>
      <c r="C10" s="14" t="s">
        <v>20</v>
      </c>
      <c r="D10" s="14" t="s">
        <v>34</v>
      </c>
      <c r="E10" s="14" t="n">
        <v>17</v>
      </c>
      <c r="F10" s="14" t="s">
        <v>30</v>
      </c>
      <c r="G10" s="14" t="n">
        <v>2.95</v>
      </c>
      <c r="H10" s="14" t="n">
        <v>117.18</v>
      </c>
      <c r="I10" s="15" t="n">
        <f aca="false">H10-J10</f>
        <v>25.45</v>
      </c>
      <c r="J10" s="14" t="n">
        <v>91.73</v>
      </c>
      <c r="K10" s="16" t="n">
        <f aca="false">ROUND(M10/H10,2)</f>
        <v>12381.11</v>
      </c>
      <c r="L10" s="16" t="n">
        <f aca="false">ROUND(M10/J10,2)</f>
        <v>15816.18</v>
      </c>
      <c r="M10" s="16" t="n">
        <v>1450818</v>
      </c>
      <c r="N10" s="17" t="s">
        <v>23</v>
      </c>
      <c r="O10" s="18" t="s">
        <v>24</v>
      </c>
      <c r="P10" s="19"/>
      <c r="Q10" s="20"/>
      <c r="R10" s="20"/>
    </row>
    <row r="11" s="13" customFormat="true" ht="25.05" hidden="false" customHeight="true" outlineLevel="0" collapsed="false">
      <c r="A11" s="13" t="s">
        <v>35</v>
      </c>
      <c r="B11" s="14" t="n">
        <v>6</v>
      </c>
      <c r="C11" s="14" t="s">
        <v>20</v>
      </c>
      <c r="D11" s="14" t="s">
        <v>36</v>
      </c>
      <c r="E11" s="14" t="n">
        <v>20</v>
      </c>
      <c r="F11" s="14" t="s">
        <v>22</v>
      </c>
      <c r="G11" s="14" t="n">
        <v>2.95</v>
      </c>
      <c r="H11" s="14" t="n">
        <v>142.36</v>
      </c>
      <c r="I11" s="15" t="n">
        <f aca="false">H11-J11</f>
        <v>30.92</v>
      </c>
      <c r="J11" s="14" t="n">
        <v>111.44</v>
      </c>
      <c r="K11" s="16" t="n">
        <f aca="false">ROUND(M11/H11,2)</f>
        <v>11979.08</v>
      </c>
      <c r="L11" s="16" t="n">
        <f aca="false">ROUND(M11/J11,2)</f>
        <v>15302.78</v>
      </c>
      <c r="M11" s="16" t="n">
        <v>1705342</v>
      </c>
      <c r="N11" s="17" t="s">
        <v>23</v>
      </c>
      <c r="O11" s="18" t="s">
        <v>24</v>
      </c>
      <c r="P11" s="19"/>
      <c r="Q11" s="20"/>
      <c r="R11" s="20"/>
    </row>
    <row r="12" s="13" customFormat="true" ht="25.05" hidden="false" customHeight="true" outlineLevel="0" collapsed="false">
      <c r="A12" s="13" t="s">
        <v>37</v>
      </c>
      <c r="B12" s="14" t="n">
        <v>7</v>
      </c>
      <c r="C12" s="14" t="s">
        <v>20</v>
      </c>
      <c r="D12" s="14" t="s">
        <v>38</v>
      </c>
      <c r="E12" s="14" t="n">
        <v>20</v>
      </c>
      <c r="F12" s="14" t="s">
        <v>30</v>
      </c>
      <c r="G12" s="14" t="n">
        <v>2.95</v>
      </c>
      <c r="H12" s="14" t="n">
        <v>117.18</v>
      </c>
      <c r="I12" s="15" t="n">
        <f aca="false">H12-J12</f>
        <v>25.45</v>
      </c>
      <c r="J12" s="14" t="n">
        <v>91.73</v>
      </c>
      <c r="K12" s="16" t="n">
        <f aca="false">ROUND(M12/H12,2)</f>
        <v>12453.87</v>
      </c>
      <c r="L12" s="16" t="n">
        <f aca="false">ROUND(M12/J12,2)</f>
        <v>15909.14</v>
      </c>
      <c r="M12" s="16" t="n">
        <v>1459345</v>
      </c>
      <c r="N12" s="17" t="s">
        <v>23</v>
      </c>
      <c r="O12" s="18" t="s">
        <v>24</v>
      </c>
      <c r="P12" s="19"/>
      <c r="Q12" s="20"/>
      <c r="R12" s="20"/>
    </row>
    <row r="13" s="13" customFormat="true" ht="25.05" hidden="false" customHeight="true" outlineLevel="0" collapsed="false">
      <c r="A13" s="13" t="s">
        <v>39</v>
      </c>
      <c r="B13" s="14" t="n">
        <v>8</v>
      </c>
      <c r="C13" s="14" t="s">
        <v>20</v>
      </c>
      <c r="D13" s="14" t="s">
        <v>40</v>
      </c>
      <c r="E13" s="14" t="n">
        <v>20</v>
      </c>
      <c r="F13" s="14" t="s">
        <v>22</v>
      </c>
      <c r="G13" s="14" t="n">
        <v>2.95</v>
      </c>
      <c r="H13" s="14" t="n">
        <v>142.38</v>
      </c>
      <c r="I13" s="15" t="n">
        <f aca="false">H13-J13</f>
        <v>30.92</v>
      </c>
      <c r="J13" s="14" t="n">
        <v>111.46</v>
      </c>
      <c r="K13" s="16" t="n">
        <f aca="false">ROUND(M13/H13,2)</f>
        <v>11508.2</v>
      </c>
      <c r="L13" s="16" t="n">
        <f aca="false">ROUND(M13/J13,2)</f>
        <v>14700.67</v>
      </c>
      <c r="M13" s="16" t="n">
        <v>1638537</v>
      </c>
      <c r="N13" s="17" t="s">
        <v>23</v>
      </c>
      <c r="O13" s="18" t="s">
        <v>24</v>
      </c>
      <c r="P13" s="19"/>
      <c r="Q13" s="20"/>
      <c r="R13" s="20"/>
    </row>
    <row r="14" s="13" customFormat="true" ht="25.05" hidden="false" customHeight="true" outlineLevel="0" collapsed="false">
      <c r="A14" s="13" t="s">
        <v>41</v>
      </c>
      <c r="B14" s="14" t="n">
        <v>9</v>
      </c>
      <c r="C14" s="14" t="s">
        <v>20</v>
      </c>
      <c r="D14" s="14" t="s">
        <v>42</v>
      </c>
      <c r="E14" s="14" t="n">
        <v>21</v>
      </c>
      <c r="F14" s="14" t="s">
        <v>30</v>
      </c>
      <c r="G14" s="14" t="n">
        <v>2.95</v>
      </c>
      <c r="H14" s="14" t="n">
        <v>117.18</v>
      </c>
      <c r="I14" s="15" t="n">
        <f aca="false">H14-J14</f>
        <v>25.45</v>
      </c>
      <c r="J14" s="14" t="n">
        <v>91.73</v>
      </c>
      <c r="K14" s="16" t="n">
        <f aca="false">ROUND(M14/H14,2)</f>
        <v>12517.51</v>
      </c>
      <c r="L14" s="16" t="n">
        <f aca="false">ROUND(M14/J14,2)</f>
        <v>15990.43</v>
      </c>
      <c r="M14" s="16" t="n">
        <v>1466802</v>
      </c>
      <c r="N14" s="17" t="s">
        <v>23</v>
      </c>
      <c r="O14" s="18" t="s">
        <v>24</v>
      </c>
      <c r="P14" s="19"/>
      <c r="Q14" s="20"/>
      <c r="R14" s="20"/>
    </row>
    <row r="15" s="13" customFormat="true" ht="25.05" hidden="false" customHeight="true" outlineLevel="0" collapsed="false">
      <c r="A15" s="13" t="s">
        <v>43</v>
      </c>
      <c r="B15" s="14" t="n">
        <v>10</v>
      </c>
      <c r="C15" s="14" t="s">
        <v>20</v>
      </c>
      <c r="D15" s="14" t="s">
        <v>44</v>
      </c>
      <c r="E15" s="14" t="n">
        <v>22</v>
      </c>
      <c r="F15" s="14" t="s">
        <v>30</v>
      </c>
      <c r="G15" s="14" t="n">
        <v>2.95</v>
      </c>
      <c r="H15" s="14" t="n">
        <v>117.18</v>
      </c>
      <c r="I15" s="15" t="n">
        <f aca="false">H15-J15</f>
        <v>25.45</v>
      </c>
      <c r="J15" s="14" t="n">
        <v>91.73</v>
      </c>
      <c r="K15" s="16" t="n">
        <f aca="false">ROUND(M15/H15,2)</f>
        <v>12553.9</v>
      </c>
      <c r="L15" s="16" t="n">
        <f aca="false">ROUND(M15/J15,2)</f>
        <v>16036.91</v>
      </c>
      <c r="M15" s="16" t="n">
        <v>1471066</v>
      </c>
      <c r="N15" s="17" t="s">
        <v>23</v>
      </c>
      <c r="O15" s="18" t="s">
        <v>24</v>
      </c>
      <c r="P15" s="19"/>
      <c r="Q15" s="20"/>
      <c r="R15" s="20"/>
    </row>
    <row r="16" s="13" customFormat="true" ht="25.05" hidden="false" customHeight="true" outlineLevel="0" collapsed="false">
      <c r="A16" s="13" t="s">
        <v>45</v>
      </c>
      <c r="B16" s="14" t="n">
        <v>11</v>
      </c>
      <c r="C16" s="14" t="s">
        <v>20</v>
      </c>
      <c r="D16" s="14" t="s">
        <v>46</v>
      </c>
      <c r="E16" s="14" t="n">
        <v>24</v>
      </c>
      <c r="F16" s="14" t="s">
        <v>30</v>
      </c>
      <c r="G16" s="14" t="n">
        <v>2.95</v>
      </c>
      <c r="H16" s="14" t="n">
        <v>117.18</v>
      </c>
      <c r="I16" s="15" t="n">
        <f aca="false">H16-J16</f>
        <v>25.45</v>
      </c>
      <c r="J16" s="14" t="n">
        <v>91.73</v>
      </c>
      <c r="K16" s="16" t="n">
        <f aca="false">ROUND(M16/H16,2)</f>
        <v>12174.26</v>
      </c>
      <c r="L16" s="16" t="n">
        <f aca="false">ROUND(M16/J16,2)</f>
        <v>15551.95</v>
      </c>
      <c r="M16" s="16" t="n">
        <v>1426580</v>
      </c>
      <c r="N16" s="17" t="s">
        <v>23</v>
      </c>
      <c r="O16" s="18" t="s">
        <v>24</v>
      </c>
      <c r="P16" s="19"/>
      <c r="Q16" s="20"/>
      <c r="R16" s="20"/>
    </row>
    <row r="17" s="13" customFormat="true" ht="25.05" hidden="false" customHeight="true" outlineLevel="0" collapsed="false">
      <c r="A17" s="13" t="s">
        <v>47</v>
      </c>
      <c r="B17" s="14" t="n">
        <v>12</v>
      </c>
      <c r="C17" s="14" t="s">
        <v>20</v>
      </c>
      <c r="D17" s="14" t="s">
        <v>48</v>
      </c>
      <c r="E17" s="14" t="n">
        <v>28</v>
      </c>
      <c r="F17" s="14" t="s">
        <v>22</v>
      </c>
      <c r="G17" s="14" t="n">
        <v>2.95</v>
      </c>
      <c r="H17" s="14" t="n">
        <v>142.38</v>
      </c>
      <c r="I17" s="15" t="n">
        <f aca="false">H17-J17</f>
        <v>30.92</v>
      </c>
      <c r="J17" s="14" t="n">
        <v>111.46</v>
      </c>
      <c r="K17" s="16" t="n">
        <f aca="false">ROUND(M17/H17,2)</f>
        <v>11790.1</v>
      </c>
      <c r="L17" s="16" t="n">
        <f aca="false">ROUND(M17/J17,2)</f>
        <v>15060.78</v>
      </c>
      <c r="M17" s="16" t="n">
        <v>1678674</v>
      </c>
      <c r="N17" s="17" t="s">
        <v>23</v>
      </c>
      <c r="O17" s="18" t="s">
        <v>24</v>
      </c>
      <c r="P17" s="19"/>
      <c r="Q17" s="20"/>
      <c r="R17" s="20"/>
    </row>
    <row r="18" s="13" customFormat="true" ht="25.05" hidden="false" customHeight="true" outlineLevel="0" collapsed="false">
      <c r="A18" s="13" t="s">
        <v>49</v>
      </c>
      <c r="B18" s="14" t="n">
        <v>13</v>
      </c>
      <c r="C18" s="14" t="s">
        <v>20</v>
      </c>
      <c r="D18" s="14" t="s">
        <v>50</v>
      </c>
      <c r="E18" s="14" t="n">
        <v>30</v>
      </c>
      <c r="F18" s="14" t="s">
        <v>22</v>
      </c>
      <c r="G18" s="14" t="n">
        <v>2.95</v>
      </c>
      <c r="H18" s="14" t="n">
        <v>142.38</v>
      </c>
      <c r="I18" s="15" t="n">
        <f aca="false">H18-J18</f>
        <v>30.92</v>
      </c>
      <c r="J18" s="14" t="n">
        <v>111.46</v>
      </c>
      <c r="K18" s="16" t="n">
        <f aca="false">ROUND(M18/H18,2)</f>
        <v>11626.4</v>
      </c>
      <c r="L18" s="16" t="n">
        <f aca="false">ROUND(M18/J18,2)</f>
        <v>14851.67</v>
      </c>
      <c r="M18" s="16" t="n">
        <v>1655367</v>
      </c>
      <c r="N18" s="17" t="s">
        <v>23</v>
      </c>
      <c r="O18" s="18" t="s">
        <v>24</v>
      </c>
      <c r="P18" s="19"/>
      <c r="Q18" s="20"/>
      <c r="R18" s="20"/>
    </row>
    <row r="19" s="13" customFormat="true" ht="25.05" hidden="false" customHeight="true" outlineLevel="0" collapsed="false">
      <c r="A19" s="13" t="s">
        <v>51</v>
      </c>
      <c r="B19" s="14" t="n">
        <v>14</v>
      </c>
      <c r="C19" s="14" t="s">
        <v>20</v>
      </c>
      <c r="D19" s="14" t="s">
        <v>52</v>
      </c>
      <c r="E19" s="14" t="n">
        <v>32</v>
      </c>
      <c r="F19" s="14" t="s">
        <v>22</v>
      </c>
      <c r="G19" s="14" t="n">
        <v>2.95</v>
      </c>
      <c r="H19" s="14" t="n">
        <v>142.38</v>
      </c>
      <c r="I19" s="15" t="n">
        <f aca="false">H19-J19</f>
        <v>30.92</v>
      </c>
      <c r="J19" s="14" t="n">
        <v>111.46</v>
      </c>
      <c r="K19" s="16" t="n">
        <f aca="false">ROUND(M19/H19,2)</f>
        <v>11097.16</v>
      </c>
      <c r="L19" s="16" t="n">
        <f aca="false">ROUND(M19/J19,2)</f>
        <v>14175.61</v>
      </c>
      <c r="M19" s="16" t="n">
        <v>1580014</v>
      </c>
      <c r="N19" s="17" t="s">
        <v>23</v>
      </c>
      <c r="O19" s="18" t="s">
        <v>24</v>
      </c>
      <c r="P19" s="19"/>
      <c r="Q19" s="20"/>
      <c r="R19" s="20"/>
    </row>
    <row r="20" s="13" customFormat="true" ht="25.05" hidden="false" customHeight="true" outlineLevel="0" collapsed="false">
      <c r="A20" s="13" t="s">
        <v>53</v>
      </c>
      <c r="B20" s="14" t="n">
        <v>15</v>
      </c>
      <c r="C20" s="14" t="s">
        <v>20</v>
      </c>
      <c r="D20" s="14" t="s">
        <v>54</v>
      </c>
      <c r="E20" s="14" t="n">
        <v>32</v>
      </c>
      <c r="F20" s="14" t="s">
        <v>30</v>
      </c>
      <c r="G20" s="14" t="n">
        <v>2.95</v>
      </c>
      <c r="H20" s="14" t="n">
        <v>117.19</v>
      </c>
      <c r="I20" s="15" t="n">
        <f aca="false">H20-J20</f>
        <v>25.45</v>
      </c>
      <c r="J20" s="14" t="n">
        <v>91.74</v>
      </c>
      <c r="K20" s="16" t="n">
        <f aca="false">ROUND(M20/H20,2)</f>
        <v>11571.84</v>
      </c>
      <c r="L20" s="16" t="n">
        <f aca="false">ROUND(M20/J20,2)</f>
        <v>14782.04</v>
      </c>
      <c r="M20" s="16" t="n">
        <v>1356104</v>
      </c>
      <c r="N20" s="17" t="s">
        <v>23</v>
      </c>
      <c r="O20" s="18" t="s">
        <v>24</v>
      </c>
      <c r="P20" s="19"/>
      <c r="Q20" s="20"/>
      <c r="R20" s="20"/>
    </row>
    <row r="21" s="20" customFormat="true" ht="25.05" hidden="false" customHeight="true" outlineLevel="0" collapsed="false">
      <c r="A21" s="21" t="s">
        <v>55</v>
      </c>
      <c r="B21" s="14" t="n">
        <v>16</v>
      </c>
      <c r="C21" s="22" t="s">
        <v>20</v>
      </c>
      <c r="D21" s="22" t="s">
        <v>56</v>
      </c>
      <c r="E21" s="22" t="n">
        <v>32</v>
      </c>
      <c r="F21" s="22" t="s">
        <v>22</v>
      </c>
      <c r="G21" s="22" t="n">
        <v>2.95</v>
      </c>
      <c r="H21" s="22" t="n">
        <v>142.42</v>
      </c>
      <c r="I21" s="23" t="n">
        <f aca="false">H21-J21</f>
        <v>30.93</v>
      </c>
      <c r="J21" s="22" t="n">
        <v>111.49</v>
      </c>
      <c r="K21" s="16" t="n">
        <f aca="false">ROUND(M21/H21,2)</f>
        <v>10626.45</v>
      </c>
      <c r="L21" s="24" t="n">
        <f aca="false">ROUND(M21/J21,2)</f>
        <v>13574.48</v>
      </c>
      <c r="M21" s="24" t="n">
        <v>1513419</v>
      </c>
      <c r="N21" s="25" t="s">
        <v>23</v>
      </c>
      <c r="O21" s="26" t="s">
        <v>24</v>
      </c>
      <c r="P21" s="19"/>
    </row>
    <row r="22" s="27" customFormat="true" ht="25.05" hidden="false" customHeight="true" outlineLevel="0" collapsed="false">
      <c r="B22" s="28" t="s">
        <v>57</v>
      </c>
      <c r="C22" s="28"/>
      <c r="D22" s="28"/>
      <c r="E22" s="28"/>
      <c r="F22" s="28"/>
      <c r="G22" s="28"/>
      <c r="H22" s="29" t="n">
        <f aca="false">SUM(H6:H21)</f>
        <v>2076.51</v>
      </c>
      <c r="I22" s="29" t="n">
        <f aca="false">SUM(I6:I21)</f>
        <v>450.97</v>
      </c>
      <c r="J22" s="29" t="n">
        <f aca="false">ROUND(SUM(J6:J21),2)</f>
        <v>1625.54</v>
      </c>
      <c r="K22" s="30" t="n">
        <f aca="false">ROUND(M22/H22,2)</f>
        <v>11754.15</v>
      </c>
      <c r="L22" s="30" t="n">
        <f aca="false">ROUND(M22/J22,2)</f>
        <v>15015.08</v>
      </c>
      <c r="M22" s="31" t="n">
        <f aca="false">SUM(M6:M21)</f>
        <v>24407608</v>
      </c>
      <c r="N22" s="17" t="s">
        <v>23</v>
      </c>
      <c r="O22" s="18"/>
      <c r="P22" s="32"/>
      <c r="Q22" s="20"/>
      <c r="R22" s="20"/>
      <c r="U22" s="13"/>
    </row>
    <row r="23" s="27" customFormat="true" ht="32.2" hidden="false" customHeight="true" outlineLevel="0" collapsed="false">
      <c r="B23" s="33" t="str">
        <f aca="false">"本栋销售住宅共"&amp;COUNTA(D6:D21)&amp;"套，销售住宅总建筑面积："&amp;H22&amp;"㎡，套内面积："&amp;J22&amp;"㎡，分摊面积："&amp;I22&amp;"㎡，销售均价："&amp;K22&amp;"元/㎡（建筑面积）、"&amp;L22&amp;"元/㎡（套内建筑面积）。"</f>
        <v>本栋销售住宅共16套，销售住宅总建筑面积：2076.51㎡，套内面积：1625.54㎡，分摊面积：450.97㎡，销售均价：11754.15元/㎡（建筑面积）、15015.08元/㎡（套内建筑面积）。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0"/>
      <c r="R23" s="20"/>
    </row>
    <row r="24" s="27" customFormat="true" ht="68.45" hidden="false" customHeight="true" outlineLevel="0" collapsed="false">
      <c r="B24" s="34" t="s">
        <v>5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0"/>
      <c r="R24" s="20"/>
    </row>
    <row r="25" s="27" customFormat="true" ht="25.05" hidden="false" customHeight="true" outlineLevel="0" collapsed="false">
      <c r="B25" s="35" t="s">
        <v>59</v>
      </c>
      <c r="C25" s="35"/>
      <c r="D25" s="35"/>
      <c r="E25" s="35"/>
      <c r="F25" s="35"/>
      <c r="G25" s="36"/>
      <c r="H25" s="36"/>
      <c r="I25" s="36"/>
      <c r="J25" s="36"/>
      <c r="K25" s="36"/>
      <c r="L25" s="35" t="s">
        <v>60</v>
      </c>
      <c r="M25" s="35"/>
      <c r="N25" s="36"/>
      <c r="O25" s="37"/>
      <c r="P25" s="0"/>
      <c r="Q25" s="20"/>
      <c r="R25" s="20"/>
    </row>
    <row r="26" s="27" customFormat="true" ht="25.05" hidden="false" customHeight="true" outlineLevel="0" collapsed="false">
      <c r="B26" s="38" t="s">
        <v>61</v>
      </c>
      <c r="C26" s="38"/>
      <c r="D26" s="38"/>
      <c r="E26" s="38"/>
      <c r="F26" s="38"/>
      <c r="G26" s="37"/>
      <c r="H26" s="37"/>
      <c r="I26" s="37"/>
      <c r="J26" s="37"/>
      <c r="K26" s="37"/>
      <c r="L26" s="35" t="s">
        <v>62</v>
      </c>
      <c r="M26" s="35"/>
      <c r="N26" s="36"/>
      <c r="O26" s="37"/>
      <c r="P26" s="0"/>
      <c r="Q26" s="20"/>
      <c r="R26" s="20"/>
    </row>
    <row r="27" s="27" customFormat="true" ht="25.05" hidden="false" customHeight="true" outlineLevel="0" collapsed="false">
      <c r="B27" s="35" t="s">
        <v>63</v>
      </c>
      <c r="C27" s="35"/>
      <c r="D27" s="35"/>
      <c r="E27" s="35"/>
      <c r="F27" s="35"/>
      <c r="P27" s="0"/>
      <c r="Q27" s="20"/>
      <c r="R27" s="20"/>
    </row>
    <row r="28" s="27" customFormat="true" ht="25.05" hidden="false" customHeight="true" outlineLevel="0" collapsed="false">
      <c r="P28" s="0"/>
      <c r="Q28" s="39"/>
      <c r="R28" s="39"/>
    </row>
    <row r="29" s="27" customFormat="true" ht="25.05" hidden="false" customHeight="true" outlineLevel="0" collapsed="false">
      <c r="P29" s="0"/>
      <c r="Q29" s="39"/>
      <c r="R29" s="39"/>
    </row>
    <row r="30" s="27" customFormat="true" ht="25.05" hidden="false" customHeight="true" outlineLevel="0" collapsed="false">
      <c r="P30" s="0"/>
      <c r="Q30" s="39"/>
      <c r="R30" s="39"/>
    </row>
    <row r="31" s="27" customFormat="true" ht="31.05" hidden="false" customHeight="true" outlineLevel="0" collapsed="false">
      <c r="P31" s="0"/>
      <c r="Q31" s="39"/>
      <c r="R31" s="39"/>
    </row>
    <row r="32" customFormat="false" ht="42" hidden="false" customHeight="true" outlineLevel="0" collapsed="false"/>
    <row r="33" customFormat="false" ht="52.05" hidden="false" customHeight="true" outlineLevel="0" collapsed="false"/>
    <row r="34" customFormat="false" ht="27" hidden="false" customHeight="true" outlineLevel="0" collapsed="false"/>
    <row r="35" customFormat="false" ht="26.2" hidden="false" customHeight="true" outlineLevel="0" collapsed="false"/>
  </sheetData>
  <autoFilter ref="A5:U27"/>
  <mergeCells count="27">
    <mergeCell ref="B1:C1"/>
    <mergeCell ref="B2:O2"/>
    <mergeCell ref="B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P6:P21"/>
    <mergeCell ref="B22:G22"/>
    <mergeCell ref="B23:P23"/>
    <mergeCell ref="B24:P24"/>
    <mergeCell ref="B25:F25"/>
    <mergeCell ref="L25:M25"/>
    <mergeCell ref="B26:F26"/>
    <mergeCell ref="L26:M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Jane</cp:lastModifiedBy>
  <cp:lastPrinted>2020-04-22T07:20:44Z</cp:lastPrinted>
  <dcterms:modified xsi:type="dcterms:W3CDTF">2020-09-28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