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2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121.7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171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0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724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12.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-25#</t>
    </r>
    <r>
      <rPr>
        <sz val="10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861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773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87.7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177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268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4.95" hidden="false" customHeight="true" outlineLevel="0" collapsed="false">
      <c r="A6" s="11" t="n">
        <v>1</v>
      </c>
      <c r="B6" s="11" t="n">
        <v>25</v>
      </c>
      <c r="C6" s="12" t="n">
        <v>101</v>
      </c>
      <c r="D6" s="11" t="n">
        <v>1</v>
      </c>
      <c r="E6" s="13" t="s">
        <v>20</v>
      </c>
      <c r="F6" s="11" t="n">
        <v>2.9</v>
      </c>
      <c r="G6" s="14" t="n">
        <f aca="false">H6+I6</f>
        <v>108.72</v>
      </c>
      <c r="H6" s="14" t="n">
        <v>20.17</v>
      </c>
      <c r="I6" s="14" t="n">
        <v>88.55</v>
      </c>
      <c r="J6" s="14" t="n">
        <f aca="false">L6/G6</f>
        <v>8497.65912435615</v>
      </c>
      <c r="K6" s="14" t="n">
        <f aca="false">L6/I6</f>
        <v>10433.2636928289</v>
      </c>
      <c r="L6" s="14" t="n">
        <v>923865.5</v>
      </c>
      <c r="M6" s="15"/>
      <c r="N6" s="16" t="s">
        <v>21</v>
      </c>
      <c r="O6" s="16" t="s">
        <v>22</v>
      </c>
    </row>
    <row r="7" s="17" customFormat="true" ht="24.95" hidden="false" customHeight="true" outlineLevel="0" collapsed="false">
      <c r="A7" s="11" t="n">
        <v>2</v>
      </c>
      <c r="B7" s="11" t="n">
        <v>25</v>
      </c>
      <c r="C7" s="12" t="n">
        <v>201</v>
      </c>
      <c r="D7" s="11" t="n">
        <v>2</v>
      </c>
      <c r="E7" s="13" t="s">
        <v>20</v>
      </c>
      <c r="F7" s="11" t="n">
        <v>2.9</v>
      </c>
      <c r="G7" s="14" t="n">
        <f aca="false">H7+I7</f>
        <v>123.29</v>
      </c>
      <c r="H7" s="14" t="n">
        <v>22.88</v>
      </c>
      <c r="I7" s="14" t="n">
        <v>100.41</v>
      </c>
      <c r="J7" s="14" t="n">
        <f aca="false">L7/G7</f>
        <v>8713.89407088977</v>
      </c>
      <c r="K7" s="14" t="n">
        <f aca="false">L7/I7</f>
        <v>10699.4920824619</v>
      </c>
      <c r="L7" s="14" t="n">
        <v>1074336</v>
      </c>
      <c r="M7" s="15"/>
      <c r="N7" s="16" t="s">
        <v>21</v>
      </c>
      <c r="O7" s="16" t="s">
        <v>22</v>
      </c>
    </row>
    <row r="8" s="17" customFormat="true" ht="24.95" hidden="false" customHeight="true" outlineLevel="0" collapsed="false">
      <c r="A8" s="11" t="n">
        <v>3</v>
      </c>
      <c r="B8" s="11" t="n">
        <v>25</v>
      </c>
      <c r="C8" s="12" t="n">
        <v>301</v>
      </c>
      <c r="D8" s="11" t="n">
        <v>3</v>
      </c>
      <c r="E8" s="13" t="s">
        <v>20</v>
      </c>
      <c r="F8" s="11" t="n">
        <v>2.9</v>
      </c>
      <c r="G8" s="14" t="n">
        <f aca="false">H8+I8</f>
        <v>123.29</v>
      </c>
      <c r="H8" s="14" t="n">
        <v>22.88</v>
      </c>
      <c r="I8" s="14" t="n">
        <v>100.41</v>
      </c>
      <c r="J8" s="14" t="n">
        <f aca="false">L8/G8</f>
        <v>8823.08743612621</v>
      </c>
      <c r="K8" s="14" t="n">
        <f aca="false">L8/I8</f>
        <v>10833.5668758092</v>
      </c>
      <c r="L8" s="14" t="n">
        <v>1087798.45</v>
      </c>
      <c r="M8" s="15"/>
      <c r="N8" s="16" t="s">
        <v>21</v>
      </c>
      <c r="O8" s="16" t="s">
        <v>22</v>
      </c>
    </row>
    <row r="9" s="17" customFormat="true" ht="24.95" hidden="false" customHeight="true" outlineLevel="0" collapsed="false">
      <c r="A9" s="11" t="n">
        <v>4</v>
      </c>
      <c r="B9" s="11" t="n">
        <v>25</v>
      </c>
      <c r="C9" s="12" t="n">
        <v>401</v>
      </c>
      <c r="D9" s="11" t="n">
        <v>4</v>
      </c>
      <c r="E9" s="13" t="s">
        <v>20</v>
      </c>
      <c r="F9" s="11" t="n">
        <v>2.9</v>
      </c>
      <c r="G9" s="14" t="n">
        <f aca="false">H9+I9</f>
        <v>123.29</v>
      </c>
      <c r="H9" s="14" t="n">
        <v>22.88</v>
      </c>
      <c r="I9" s="14" t="n">
        <v>100.41</v>
      </c>
      <c r="J9" s="14" t="n">
        <f aca="false">L9/G9</f>
        <v>8823.08743612621</v>
      </c>
      <c r="K9" s="14" t="n">
        <f aca="false">L9/I9</f>
        <v>10833.5668758092</v>
      </c>
      <c r="L9" s="14" t="n">
        <v>1087798.45</v>
      </c>
      <c r="M9" s="15"/>
      <c r="N9" s="16" t="s">
        <v>21</v>
      </c>
      <c r="O9" s="16" t="s">
        <v>22</v>
      </c>
    </row>
    <row r="10" s="17" customFormat="true" ht="24.95" hidden="false" customHeight="true" outlineLevel="0" collapsed="false">
      <c r="A10" s="11" t="n">
        <v>5</v>
      </c>
      <c r="B10" s="11" t="n">
        <v>25</v>
      </c>
      <c r="C10" s="12" t="n">
        <v>501</v>
      </c>
      <c r="D10" s="11" t="n">
        <v>5</v>
      </c>
      <c r="E10" s="13" t="s">
        <v>20</v>
      </c>
      <c r="F10" s="11" t="n">
        <v>2.9</v>
      </c>
      <c r="G10" s="14" t="n">
        <f aca="false">H10+I10</f>
        <v>123.29</v>
      </c>
      <c r="H10" s="14" t="n">
        <v>22.88</v>
      </c>
      <c r="I10" s="14" t="n">
        <v>100.41</v>
      </c>
      <c r="J10" s="14" t="n">
        <f aca="false">L10/G10</f>
        <v>8986.87363127585</v>
      </c>
      <c r="K10" s="14" t="n">
        <f aca="false">L10/I10</f>
        <v>11034.6743352256</v>
      </c>
      <c r="L10" s="14" t="n">
        <v>1107991.65</v>
      </c>
      <c r="M10" s="15"/>
      <c r="N10" s="16" t="s">
        <v>21</v>
      </c>
      <c r="O10" s="16" t="s">
        <v>22</v>
      </c>
    </row>
    <row r="11" s="17" customFormat="true" ht="24.95" hidden="false" customHeight="true" outlineLevel="0" collapsed="false">
      <c r="A11" s="11" t="n">
        <v>6</v>
      </c>
      <c r="B11" s="11" t="n">
        <v>25</v>
      </c>
      <c r="C11" s="12" t="n">
        <v>601</v>
      </c>
      <c r="D11" s="11" t="n">
        <v>6</v>
      </c>
      <c r="E11" s="13" t="s">
        <v>20</v>
      </c>
      <c r="F11" s="11" t="n">
        <v>2.9</v>
      </c>
      <c r="G11" s="14" t="n">
        <f aca="false">H11+I11</f>
        <v>123.29</v>
      </c>
      <c r="H11" s="14" t="n">
        <v>22.88</v>
      </c>
      <c r="I11" s="14" t="n">
        <v>100.41</v>
      </c>
      <c r="J11" s="14" t="n">
        <f aca="false">L11/G11</f>
        <v>9041.46646118907</v>
      </c>
      <c r="K11" s="14" t="n">
        <f aca="false">L11/I11</f>
        <v>11101.7070012947</v>
      </c>
      <c r="L11" s="14" t="n">
        <v>1114722.4</v>
      </c>
      <c r="M11" s="15"/>
      <c r="N11" s="16" t="s">
        <v>21</v>
      </c>
      <c r="O11" s="16" t="s">
        <v>22</v>
      </c>
    </row>
    <row r="12" s="17" customFormat="true" ht="24.95" hidden="false" customHeight="true" outlineLevel="0" collapsed="false">
      <c r="A12" s="11" t="n">
        <v>7</v>
      </c>
      <c r="B12" s="11" t="n">
        <v>25</v>
      </c>
      <c r="C12" s="12" t="n">
        <v>701</v>
      </c>
      <c r="D12" s="11" t="n">
        <v>7</v>
      </c>
      <c r="E12" s="13" t="s">
        <v>20</v>
      </c>
      <c r="F12" s="11" t="n">
        <v>2.9</v>
      </c>
      <c r="G12" s="14" t="n">
        <f aca="false">H12+I12</f>
        <v>123.29</v>
      </c>
      <c r="H12" s="14" t="n">
        <v>22.88</v>
      </c>
      <c r="I12" s="14" t="n">
        <v>100.41</v>
      </c>
      <c r="J12" s="14" t="n">
        <f aca="false">L12/G12</f>
        <v>9096.0747019223</v>
      </c>
      <c r="K12" s="14" t="n">
        <f aca="false">L12/I12</f>
        <v>11168.7585897819</v>
      </c>
      <c r="L12" s="14" t="n">
        <v>1121455.05</v>
      </c>
      <c r="M12" s="15"/>
      <c r="N12" s="16" t="s">
        <v>21</v>
      </c>
      <c r="O12" s="16" t="s">
        <v>22</v>
      </c>
    </row>
    <row r="13" s="17" customFormat="true" ht="24.95" hidden="false" customHeight="true" outlineLevel="0" collapsed="false">
      <c r="A13" s="11" t="n">
        <v>8</v>
      </c>
      <c r="B13" s="11" t="n">
        <v>25</v>
      </c>
      <c r="C13" s="12" t="n">
        <v>801</v>
      </c>
      <c r="D13" s="11" t="n">
        <v>8</v>
      </c>
      <c r="E13" s="13" t="s">
        <v>20</v>
      </c>
      <c r="F13" s="11" t="n">
        <v>2.9</v>
      </c>
      <c r="G13" s="14" t="n">
        <f aca="false">H13+I13</f>
        <v>123.29</v>
      </c>
      <c r="H13" s="14" t="n">
        <v>22.88</v>
      </c>
      <c r="I13" s="14" t="n">
        <v>100.41</v>
      </c>
      <c r="J13" s="14" t="n">
        <f aca="false">L13/G13</f>
        <v>8986.87363127585</v>
      </c>
      <c r="K13" s="14" t="n">
        <f aca="false">L13/I13</f>
        <v>11034.6743352256</v>
      </c>
      <c r="L13" s="14" t="n">
        <v>1107991.65</v>
      </c>
      <c r="M13" s="15"/>
      <c r="N13" s="16" t="s">
        <v>21</v>
      </c>
      <c r="O13" s="16" t="s">
        <v>22</v>
      </c>
    </row>
    <row r="14" s="17" customFormat="true" ht="24.95" hidden="false" customHeight="true" outlineLevel="0" collapsed="false">
      <c r="A14" s="11" t="n">
        <v>9</v>
      </c>
      <c r="B14" s="11" t="n">
        <v>25</v>
      </c>
      <c r="C14" s="12" t="n">
        <v>102</v>
      </c>
      <c r="D14" s="11" t="n">
        <v>1</v>
      </c>
      <c r="E14" s="13" t="s">
        <v>20</v>
      </c>
      <c r="F14" s="11" t="n">
        <v>2.9</v>
      </c>
      <c r="G14" s="14" t="n">
        <f aca="false">H14+I14</f>
        <v>119.04</v>
      </c>
      <c r="H14" s="14" t="n">
        <v>22.09</v>
      </c>
      <c r="I14" s="14" t="n">
        <v>96.95</v>
      </c>
      <c r="J14" s="14" t="n">
        <f aca="false">L14/G14</f>
        <v>8249.77318548387</v>
      </c>
      <c r="K14" s="14" t="n">
        <f aca="false">L14/I14</f>
        <v>10129.4791129448</v>
      </c>
      <c r="L14" s="14" t="n">
        <v>982053</v>
      </c>
      <c r="M14" s="15"/>
      <c r="N14" s="16" t="s">
        <v>21</v>
      </c>
      <c r="O14" s="16" t="s">
        <v>22</v>
      </c>
    </row>
    <row r="15" s="17" customFormat="true" ht="24.95" hidden="false" customHeight="true" outlineLevel="0" collapsed="false">
      <c r="A15" s="11" t="n">
        <v>10</v>
      </c>
      <c r="B15" s="11" t="n">
        <v>25</v>
      </c>
      <c r="C15" s="12" t="n">
        <v>602</v>
      </c>
      <c r="D15" s="11" t="n">
        <v>6</v>
      </c>
      <c r="E15" s="13" t="s">
        <v>20</v>
      </c>
      <c r="F15" s="11" t="n">
        <v>2.9</v>
      </c>
      <c r="G15" s="14" t="n">
        <f aca="false">I15+H15</f>
        <v>123.29</v>
      </c>
      <c r="H15" s="14" t="n">
        <v>22.88</v>
      </c>
      <c r="I15" s="14" t="n">
        <v>100.41</v>
      </c>
      <c r="J15" s="14" t="n">
        <f aca="false">L15/G15</f>
        <v>8795.79487387461</v>
      </c>
      <c r="K15" s="14" t="n">
        <f aca="false">L15/I15</f>
        <v>10800.0552733791</v>
      </c>
      <c r="L15" s="14" t="n">
        <v>1084433.55</v>
      </c>
      <c r="M15" s="15"/>
      <c r="N15" s="16" t="s">
        <v>21</v>
      </c>
      <c r="O15" s="16" t="s">
        <v>22</v>
      </c>
    </row>
    <row r="16" s="17" customFormat="true" ht="24.95" hidden="false" customHeight="true" outlineLevel="0" collapsed="false">
      <c r="A16" s="11" t="n">
        <v>11</v>
      </c>
      <c r="B16" s="11" t="n">
        <v>25</v>
      </c>
      <c r="C16" s="12" t="n">
        <v>702</v>
      </c>
      <c r="D16" s="11" t="n">
        <v>7</v>
      </c>
      <c r="E16" s="13" t="s">
        <v>20</v>
      </c>
      <c r="F16" s="11" t="n">
        <v>2.9</v>
      </c>
      <c r="G16" s="14" t="n">
        <f aca="false">H16+I16</f>
        <v>123.29</v>
      </c>
      <c r="H16" s="14" t="n">
        <v>22.88</v>
      </c>
      <c r="I16" s="14" t="n">
        <v>100.41</v>
      </c>
      <c r="J16" s="14" t="n">
        <f aca="false">L16/G16</f>
        <v>8850.38770378782</v>
      </c>
      <c r="K16" s="14" t="n">
        <f aca="false">L16/I16</f>
        <v>10867.0879394483</v>
      </c>
      <c r="L16" s="14" t="n">
        <v>1091164.3</v>
      </c>
      <c r="M16" s="15"/>
      <c r="N16" s="16" t="s">
        <v>21</v>
      </c>
      <c r="O16" s="16" t="s">
        <v>22</v>
      </c>
    </row>
    <row r="17" s="17" customFormat="true" ht="24.95" hidden="false" customHeight="true" outlineLevel="0" collapsed="false">
      <c r="A17" s="11" t="n">
        <v>12</v>
      </c>
      <c r="B17" s="11" t="n">
        <v>25</v>
      </c>
      <c r="C17" s="12" t="n">
        <v>802</v>
      </c>
      <c r="D17" s="11" t="n">
        <v>8</v>
      </c>
      <c r="E17" s="13" t="s">
        <v>20</v>
      </c>
      <c r="F17" s="11" t="n">
        <v>2.9</v>
      </c>
      <c r="G17" s="14" t="n">
        <f aca="false">H17+I17</f>
        <v>123.29</v>
      </c>
      <c r="H17" s="14" t="n">
        <v>22.88</v>
      </c>
      <c r="I17" s="14" t="n">
        <v>100.41</v>
      </c>
      <c r="J17" s="14" t="n">
        <f aca="false">L17/G17</f>
        <v>8741.18663314137</v>
      </c>
      <c r="K17" s="14" t="n">
        <f aca="false">L17/I17</f>
        <v>10733.0036848919</v>
      </c>
      <c r="L17" s="14" t="n">
        <v>1077700.9</v>
      </c>
      <c r="M17" s="15"/>
      <c r="N17" s="16" t="s">
        <v>21</v>
      </c>
      <c r="O17" s="16" t="s">
        <v>22</v>
      </c>
    </row>
    <row r="18" s="17" customFormat="true" ht="24.95" hidden="false" customHeight="true" outlineLevel="0" collapsed="false">
      <c r="A18" s="11" t="n">
        <v>13</v>
      </c>
      <c r="B18" s="11" t="n">
        <v>24</v>
      </c>
      <c r="C18" s="12" t="n">
        <v>103</v>
      </c>
      <c r="D18" s="11" t="n">
        <v>1</v>
      </c>
      <c r="E18" s="13" t="s">
        <v>20</v>
      </c>
      <c r="F18" s="11" t="n">
        <v>2.9</v>
      </c>
      <c r="G18" s="14" t="n">
        <f aca="false">H18+I18</f>
        <v>108.72</v>
      </c>
      <c r="H18" s="14" t="n">
        <v>20.17</v>
      </c>
      <c r="I18" s="14" t="n">
        <v>88.55</v>
      </c>
      <c r="J18" s="14" t="n">
        <f aca="false">L18/G18</f>
        <v>8231.21872700515</v>
      </c>
      <c r="K18" s="14" t="n">
        <f aca="false">L18/I18</f>
        <v>10106.1332580463</v>
      </c>
      <c r="L18" s="14" t="n">
        <v>894898.1</v>
      </c>
      <c r="M18" s="15"/>
      <c r="N18" s="16" t="s">
        <v>21</v>
      </c>
      <c r="O18" s="16" t="s">
        <v>22</v>
      </c>
    </row>
    <row r="19" s="17" customFormat="true" ht="24.95" hidden="false" customHeight="true" outlineLevel="0" collapsed="false">
      <c r="A19" s="11" t="n">
        <v>14</v>
      </c>
      <c r="B19" s="11" t="n">
        <v>24</v>
      </c>
      <c r="C19" s="12" t="n">
        <v>203</v>
      </c>
      <c r="D19" s="11" t="n">
        <v>2</v>
      </c>
      <c r="E19" s="13" t="s">
        <v>20</v>
      </c>
      <c r="F19" s="11" t="n">
        <v>2.9</v>
      </c>
      <c r="G19" s="14" t="n">
        <f aca="false">H19+I19</f>
        <v>123.29</v>
      </c>
      <c r="H19" s="14" t="n">
        <v>22.88</v>
      </c>
      <c r="I19" s="14" t="n">
        <v>100.41</v>
      </c>
      <c r="J19" s="14" t="n">
        <f aca="false">L19/G19</f>
        <v>8447.45640360127</v>
      </c>
      <c r="K19" s="14" t="n">
        <f aca="false">L19/I19</f>
        <v>10372.3423961757</v>
      </c>
      <c r="L19" s="14" t="n">
        <v>1041486.9</v>
      </c>
      <c r="M19" s="15"/>
      <c r="N19" s="16" t="s">
        <v>21</v>
      </c>
      <c r="O19" s="16" t="s">
        <v>22</v>
      </c>
    </row>
    <row r="20" s="17" customFormat="true" ht="24.95" hidden="false" customHeight="true" outlineLevel="0" collapsed="false">
      <c r="A20" s="11" t="n">
        <v>15</v>
      </c>
      <c r="B20" s="11" t="n">
        <v>24</v>
      </c>
      <c r="C20" s="12" t="n">
        <v>303</v>
      </c>
      <c r="D20" s="11" t="n">
        <v>3</v>
      </c>
      <c r="E20" s="13" t="s">
        <v>20</v>
      </c>
      <c r="F20" s="11" t="n">
        <v>2.9</v>
      </c>
      <c r="G20" s="14" t="n">
        <f aca="false">H20+I20</f>
        <v>123.29</v>
      </c>
      <c r="H20" s="14" t="n">
        <v>22.88</v>
      </c>
      <c r="I20" s="14" t="n">
        <v>100.41</v>
      </c>
      <c r="J20" s="14" t="n">
        <f aca="false">L20/G20</f>
        <v>8556.6497688377</v>
      </c>
      <c r="K20" s="14" t="n">
        <f aca="false">L20/I20</f>
        <v>10506.417189523</v>
      </c>
      <c r="L20" s="14" t="n">
        <v>1054949.35</v>
      </c>
      <c r="M20" s="15"/>
      <c r="N20" s="16" t="s">
        <v>21</v>
      </c>
      <c r="O20" s="16" t="s">
        <v>22</v>
      </c>
    </row>
    <row r="21" s="17" customFormat="true" ht="24.95" hidden="false" customHeight="true" outlineLevel="0" collapsed="false">
      <c r="A21" s="11" t="n">
        <v>16</v>
      </c>
      <c r="B21" s="11" t="n">
        <v>24</v>
      </c>
      <c r="C21" s="12" t="n">
        <v>403</v>
      </c>
      <c r="D21" s="11" t="n">
        <v>4</v>
      </c>
      <c r="E21" s="13" t="s">
        <v>20</v>
      </c>
      <c r="F21" s="11" t="n">
        <v>2.9</v>
      </c>
      <c r="G21" s="14" t="n">
        <f aca="false">H21+I21</f>
        <v>123.29</v>
      </c>
      <c r="H21" s="14" t="n">
        <v>22.88</v>
      </c>
      <c r="I21" s="14" t="n">
        <v>100.41</v>
      </c>
      <c r="J21" s="14" t="n">
        <f aca="false">L21/G21</f>
        <v>8556.6497688377</v>
      </c>
      <c r="K21" s="14" t="n">
        <f aca="false">L21/I21</f>
        <v>10506.417189523</v>
      </c>
      <c r="L21" s="14" t="n">
        <v>1054949.35</v>
      </c>
      <c r="M21" s="15"/>
      <c r="N21" s="16" t="s">
        <v>21</v>
      </c>
      <c r="O21" s="16" t="s">
        <v>22</v>
      </c>
    </row>
    <row r="22" s="17" customFormat="true" ht="24.95" hidden="false" customHeight="true" outlineLevel="0" collapsed="false">
      <c r="A22" s="11" t="n">
        <v>17</v>
      </c>
      <c r="B22" s="11" t="n">
        <v>24</v>
      </c>
      <c r="C22" s="12" t="n">
        <v>503</v>
      </c>
      <c r="D22" s="11" t="n">
        <v>5</v>
      </c>
      <c r="E22" s="13" t="s">
        <v>20</v>
      </c>
      <c r="F22" s="11" t="n">
        <v>2.9</v>
      </c>
      <c r="G22" s="14" t="n">
        <f aca="false">H22+I22</f>
        <v>123.29</v>
      </c>
      <c r="H22" s="14" t="n">
        <v>22.88</v>
      </c>
      <c r="I22" s="14" t="n">
        <v>100.41</v>
      </c>
      <c r="J22" s="14" t="n">
        <f aca="false">L22/G22</f>
        <v>8720.44366939736</v>
      </c>
      <c r="K22" s="14" t="n">
        <f aca="false">L22/I22</f>
        <v>10707.5341101484</v>
      </c>
      <c r="L22" s="14" t="n">
        <v>1075143.5</v>
      </c>
      <c r="M22" s="15"/>
      <c r="N22" s="16" t="s">
        <v>21</v>
      </c>
      <c r="O22" s="16" t="s">
        <v>22</v>
      </c>
    </row>
    <row r="23" s="17" customFormat="true" ht="24.95" hidden="false" customHeight="true" outlineLevel="0" collapsed="false">
      <c r="A23" s="11" t="n">
        <v>18</v>
      </c>
      <c r="B23" s="11" t="n">
        <v>24</v>
      </c>
      <c r="C23" s="12" t="n">
        <v>603</v>
      </c>
      <c r="D23" s="11" t="n">
        <v>6</v>
      </c>
      <c r="E23" s="13" t="s">
        <v>20</v>
      </c>
      <c r="F23" s="11" t="n">
        <v>2.9</v>
      </c>
      <c r="G23" s="14" t="n">
        <f aca="false">H23+I23</f>
        <v>123.29</v>
      </c>
      <c r="H23" s="14" t="n">
        <v>22.88</v>
      </c>
      <c r="I23" s="14" t="n">
        <v>100.41</v>
      </c>
      <c r="J23" s="14" t="n">
        <f aca="false">L23/G23</f>
        <v>8775.03649931057</v>
      </c>
      <c r="K23" s="14" t="n">
        <f aca="false">L23/I23</f>
        <v>10774.5667762175</v>
      </c>
      <c r="L23" s="14" t="n">
        <v>1081874.25</v>
      </c>
      <c r="M23" s="15"/>
      <c r="N23" s="16" t="s">
        <v>21</v>
      </c>
      <c r="O23" s="16" t="s">
        <v>22</v>
      </c>
    </row>
    <row r="24" s="17" customFormat="true" ht="24.95" hidden="false" customHeight="true" outlineLevel="0" collapsed="false">
      <c r="A24" s="11" t="n">
        <v>19</v>
      </c>
      <c r="B24" s="11" t="n">
        <v>24</v>
      </c>
      <c r="C24" s="12" t="n">
        <v>703</v>
      </c>
      <c r="D24" s="11" t="n">
        <v>7</v>
      </c>
      <c r="E24" s="13" t="s">
        <v>20</v>
      </c>
      <c r="F24" s="11" t="n">
        <v>2.9</v>
      </c>
      <c r="G24" s="14" t="n">
        <f aca="false">H24+I24</f>
        <v>123.29</v>
      </c>
      <c r="H24" s="14" t="n">
        <v>22.88</v>
      </c>
      <c r="I24" s="14" t="n">
        <v>100.41</v>
      </c>
      <c r="J24" s="14" t="n">
        <f aca="false">L24/G24</f>
        <v>8829.62932922378</v>
      </c>
      <c r="K24" s="14" t="n">
        <f aca="false">L24/I24</f>
        <v>10841.5994422866</v>
      </c>
      <c r="L24" s="14" t="n">
        <v>1088605</v>
      </c>
      <c r="M24" s="15"/>
      <c r="N24" s="16" t="s">
        <v>21</v>
      </c>
      <c r="O24" s="16" t="s">
        <v>22</v>
      </c>
    </row>
    <row r="25" s="17" customFormat="true" ht="24.95" hidden="false" customHeight="true" outlineLevel="0" collapsed="false">
      <c r="A25" s="11" t="n">
        <v>20</v>
      </c>
      <c r="B25" s="11" t="n">
        <v>24</v>
      </c>
      <c r="C25" s="12" t="n">
        <v>803</v>
      </c>
      <c r="D25" s="11" t="n">
        <v>8</v>
      </c>
      <c r="E25" s="13" t="s">
        <v>20</v>
      </c>
      <c r="F25" s="11" t="n">
        <v>2.9</v>
      </c>
      <c r="G25" s="14" t="n">
        <f aca="false">H25+I25</f>
        <v>123.29</v>
      </c>
      <c r="H25" s="14" t="n">
        <v>22.88</v>
      </c>
      <c r="I25" s="14" t="n">
        <v>100.41</v>
      </c>
      <c r="J25" s="14" t="n">
        <f aca="false">L25/G25</f>
        <v>8720.44366939736</v>
      </c>
      <c r="K25" s="14" t="n">
        <f aca="false">L25/I25</f>
        <v>10707.5341101484</v>
      </c>
      <c r="L25" s="14" t="n">
        <v>1075143.5</v>
      </c>
      <c r="M25" s="15"/>
      <c r="N25" s="16" t="s">
        <v>21</v>
      </c>
      <c r="O25" s="16" t="s">
        <v>22</v>
      </c>
    </row>
    <row r="26" s="17" customFormat="true" ht="24.95" hidden="false" customHeight="true" outlineLevel="0" collapsed="false">
      <c r="A26" s="11" t="n">
        <v>21</v>
      </c>
      <c r="B26" s="11" t="n">
        <v>24</v>
      </c>
      <c r="C26" s="12" t="n">
        <v>104</v>
      </c>
      <c r="D26" s="11" t="n">
        <v>1</v>
      </c>
      <c r="E26" s="13" t="s">
        <v>20</v>
      </c>
      <c r="F26" s="11" t="n">
        <v>2.9</v>
      </c>
      <c r="G26" s="14" t="n">
        <f aca="false">H26+I26</f>
        <v>119.04</v>
      </c>
      <c r="H26" s="14" t="n">
        <v>22.09</v>
      </c>
      <c r="I26" s="14" t="n">
        <v>96.95</v>
      </c>
      <c r="J26" s="14" t="n">
        <f aca="false">L26/G26</f>
        <v>8227.93052755376</v>
      </c>
      <c r="K26" s="14" t="n">
        <f aca="false">L26/I26</f>
        <v>10102.65961836</v>
      </c>
      <c r="L26" s="14" t="n">
        <v>979452.85</v>
      </c>
      <c r="M26" s="15"/>
      <c r="N26" s="16" t="s">
        <v>21</v>
      </c>
      <c r="O26" s="16" t="s">
        <v>22</v>
      </c>
    </row>
    <row r="27" s="17" customFormat="true" ht="24.95" hidden="false" customHeight="true" outlineLevel="0" collapsed="false">
      <c r="A27" s="11" t="n">
        <v>22</v>
      </c>
      <c r="B27" s="11" t="n">
        <v>24</v>
      </c>
      <c r="C27" s="12" t="n">
        <v>204</v>
      </c>
      <c r="D27" s="11" t="n">
        <v>2</v>
      </c>
      <c r="E27" s="13" t="s">
        <v>20</v>
      </c>
      <c r="F27" s="11" t="n">
        <v>2.9</v>
      </c>
      <c r="G27" s="14" t="n">
        <f aca="false">H27+I27</f>
        <v>123.29</v>
      </c>
      <c r="H27" s="14" t="n">
        <v>22.88</v>
      </c>
      <c r="I27" s="14" t="n">
        <v>100.41</v>
      </c>
      <c r="J27" s="14" t="n">
        <f aca="false">L27/G27</f>
        <v>8446.36223538</v>
      </c>
      <c r="K27" s="14" t="n">
        <f aca="false">L27/I27</f>
        <v>10370.9989044916</v>
      </c>
      <c r="L27" s="14" t="n">
        <v>1041352</v>
      </c>
      <c r="M27" s="15"/>
      <c r="N27" s="16" t="s">
        <v>21</v>
      </c>
      <c r="O27" s="16" t="s">
        <v>22</v>
      </c>
    </row>
    <row r="28" s="17" customFormat="true" ht="24.95" hidden="false" customHeight="true" outlineLevel="0" collapsed="false">
      <c r="A28" s="11" t="n">
        <v>23</v>
      </c>
      <c r="B28" s="11" t="n">
        <v>24</v>
      </c>
      <c r="C28" s="12" t="n">
        <v>404</v>
      </c>
      <c r="D28" s="11" t="n">
        <v>4</v>
      </c>
      <c r="E28" s="13" t="s">
        <v>20</v>
      </c>
      <c r="F28" s="11" t="n">
        <v>2.9</v>
      </c>
      <c r="G28" s="14" t="n">
        <f aca="false">H28+I28</f>
        <v>123.29</v>
      </c>
      <c r="H28" s="14" t="n">
        <v>22.88</v>
      </c>
      <c r="I28" s="14" t="n">
        <v>100.41</v>
      </c>
      <c r="J28" s="14" t="n">
        <f aca="false">L28/G28</f>
        <v>8555.56330602644</v>
      </c>
      <c r="K28" s="14" t="n">
        <f aca="false">L28/I28</f>
        <v>10505.0831590479</v>
      </c>
      <c r="L28" s="14" t="n">
        <v>1054815.4</v>
      </c>
      <c r="M28" s="15"/>
      <c r="N28" s="16" t="s">
        <v>21</v>
      </c>
      <c r="O28" s="16" t="s">
        <v>22</v>
      </c>
    </row>
    <row r="29" s="17" customFormat="true" ht="24.95" hidden="false" customHeight="true" outlineLevel="0" collapsed="false">
      <c r="A29" s="11" t="n">
        <v>24</v>
      </c>
      <c r="B29" s="11" t="n">
        <v>24</v>
      </c>
      <c r="C29" s="12" t="n">
        <v>504</v>
      </c>
      <c r="D29" s="11" t="n">
        <v>5</v>
      </c>
      <c r="E29" s="13" t="s">
        <v>20</v>
      </c>
      <c r="F29" s="11" t="n">
        <v>2.9</v>
      </c>
      <c r="G29" s="14" t="n">
        <f aca="false">H29+I29</f>
        <v>123.29</v>
      </c>
      <c r="H29" s="14" t="n">
        <v>22.88</v>
      </c>
      <c r="I29" s="14" t="n">
        <v>100.41</v>
      </c>
      <c r="J29" s="14" t="n">
        <f aca="false">L29/G29</f>
        <v>8719.34950117609</v>
      </c>
      <c r="K29" s="14" t="n">
        <f aca="false">L29/I29</f>
        <v>10706.1906184643</v>
      </c>
      <c r="L29" s="14" t="n">
        <v>1075008.6</v>
      </c>
      <c r="M29" s="15"/>
      <c r="N29" s="16" t="s">
        <v>21</v>
      </c>
      <c r="O29" s="16" t="s">
        <v>22</v>
      </c>
    </row>
    <row r="30" s="17" customFormat="true" ht="24.95" hidden="false" customHeight="true" outlineLevel="0" collapsed="false">
      <c r="A30" s="11" t="n">
        <v>25</v>
      </c>
      <c r="B30" s="11" t="n">
        <v>24</v>
      </c>
      <c r="C30" s="12" t="n">
        <v>604</v>
      </c>
      <c r="D30" s="11" t="n">
        <v>6</v>
      </c>
      <c r="E30" s="13" t="s">
        <v>20</v>
      </c>
      <c r="F30" s="11" t="n">
        <v>2.9</v>
      </c>
      <c r="G30" s="14" t="n">
        <f aca="false">H30+I30</f>
        <v>123.29</v>
      </c>
      <c r="H30" s="14" t="n">
        <v>22.88</v>
      </c>
      <c r="I30" s="14" t="n">
        <v>100.41</v>
      </c>
      <c r="J30" s="14" t="n">
        <f aca="false">L30/G30</f>
        <v>8773.95003649931</v>
      </c>
      <c r="K30" s="14" t="n">
        <f aca="false">L30/I30</f>
        <v>10773.2327457425</v>
      </c>
      <c r="L30" s="14" t="n">
        <v>1081740.3</v>
      </c>
      <c r="M30" s="15"/>
      <c r="N30" s="16" t="s">
        <v>21</v>
      </c>
      <c r="O30" s="16" t="s">
        <v>22</v>
      </c>
    </row>
    <row r="31" s="17" customFormat="true" ht="24.95" hidden="false" customHeight="true" outlineLevel="0" collapsed="false">
      <c r="A31" s="11" t="n">
        <v>26</v>
      </c>
      <c r="B31" s="11" t="n">
        <v>24</v>
      </c>
      <c r="C31" s="12" t="n">
        <v>704</v>
      </c>
      <c r="D31" s="11" t="n">
        <v>7</v>
      </c>
      <c r="E31" s="13" t="s">
        <v>20</v>
      </c>
      <c r="F31" s="11" t="n">
        <v>2.9</v>
      </c>
      <c r="G31" s="14" t="n">
        <f aca="false">H31+I31</f>
        <v>123.29</v>
      </c>
      <c r="H31" s="14" t="n">
        <v>22.88</v>
      </c>
      <c r="I31" s="14" t="n">
        <v>100.41</v>
      </c>
      <c r="J31" s="14" t="n">
        <f aca="false">L31/G31</f>
        <v>8828.54286641253</v>
      </c>
      <c r="K31" s="14" t="n">
        <f aca="false">L31/I31</f>
        <v>10840.2654118116</v>
      </c>
      <c r="L31" s="14" t="n">
        <v>1088471.05</v>
      </c>
      <c r="M31" s="15"/>
      <c r="N31" s="16" t="s">
        <v>21</v>
      </c>
      <c r="O31" s="16" t="s">
        <v>22</v>
      </c>
    </row>
    <row r="32" s="17" customFormat="true" ht="24.95" hidden="false" customHeight="true" outlineLevel="0" collapsed="false">
      <c r="A32" s="11" t="n">
        <v>27</v>
      </c>
      <c r="B32" s="11" t="n">
        <v>24</v>
      </c>
      <c r="C32" s="12" t="n">
        <v>804</v>
      </c>
      <c r="D32" s="11" t="n">
        <v>8</v>
      </c>
      <c r="E32" s="13" t="s">
        <v>20</v>
      </c>
      <c r="F32" s="11" t="n">
        <v>2.9</v>
      </c>
      <c r="G32" s="14" t="n">
        <f aca="false">H32+I32</f>
        <v>123.29</v>
      </c>
      <c r="H32" s="14" t="n">
        <v>22.88</v>
      </c>
      <c r="I32" s="14" t="n">
        <v>100.41</v>
      </c>
      <c r="J32" s="14" t="n">
        <f aca="false">L32/G32</f>
        <v>8719.34950117609</v>
      </c>
      <c r="K32" s="14" t="n">
        <f aca="false">L32/I32</f>
        <v>10706.1906184643</v>
      </c>
      <c r="L32" s="14" t="n">
        <v>1075008.6</v>
      </c>
      <c r="M32" s="15"/>
      <c r="N32" s="16" t="s">
        <v>21</v>
      </c>
      <c r="O32" s="16" t="s">
        <v>22</v>
      </c>
    </row>
    <row r="33" s="17" customFormat="true" ht="24.95" hidden="false" customHeight="true" outlineLevel="0" collapsed="false">
      <c r="A33" s="11" t="n">
        <v>28</v>
      </c>
      <c r="B33" s="11" t="n">
        <v>23</v>
      </c>
      <c r="C33" s="12" t="n">
        <v>105</v>
      </c>
      <c r="D33" s="11" t="n">
        <v>1</v>
      </c>
      <c r="E33" s="13" t="s">
        <v>20</v>
      </c>
      <c r="F33" s="11" t="n">
        <v>2.9</v>
      </c>
      <c r="G33" s="14" t="n">
        <f aca="false">H33+I33</f>
        <v>108.72</v>
      </c>
      <c r="H33" s="14" t="n">
        <v>20.17</v>
      </c>
      <c r="I33" s="14" t="n">
        <v>88.55</v>
      </c>
      <c r="J33" s="14" t="n">
        <f aca="false">L33/G33</f>
        <v>8241.04028697572</v>
      </c>
      <c r="K33" s="14" t="n">
        <f aca="false">L33/I33</f>
        <v>10118.1919819311</v>
      </c>
      <c r="L33" s="14" t="n">
        <v>895965.9</v>
      </c>
      <c r="M33" s="15"/>
      <c r="N33" s="16" t="s">
        <v>21</v>
      </c>
      <c r="O33" s="16" t="s">
        <v>22</v>
      </c>
    </row>
    <row r="34" s="17" customFormat="true" ht="24.95" hidden="false" customHeight="true" outlineLevel="0" collapsed="false">
      <c r="A34" s="11" t="n">
        <v>29</v>
      </c>
      <c r="B34" s="11" t="n">
        <v>23</v>
      </c>
      <c r="C34" s="12" t="n">
        <v>205</v>
      </c>
      <c r="D34" s="11" t="n">
        <v>2</v>
      </c>
      <c r="E34" s="13" t="s">
        <v>20</v>
      </c>
      <c r="F34" s="11" t="n">
        <v>2.9</v>
      </c>
      <c r="G34" s="14" t="n">
        <f aca="false">H34+I34</f>
        <v>123.29</v>
      </c>
      <c r="H34" s="14" t="n">
        <v>22.88</v>
      </c>
      <c r="I34" s="14" t="n">
        <v>100.41</v>
      </c>
      <c r="J34" s="14" t="n">
        <f aca="false">L34/G34</f>
        <v>8457.28850677265</v>
      </c>
      <c r="K34" s="14" t="n">
        <f aca="false">L34/I34</f>
        <v>10384.4148989145</v>
      </c>
      <c r="L34" s="14" t="n">
        <v>1042699.1</v>
      </c>
      <c r="M34" s="15"/>
      <c r="N34" s="16" t="s">
        <v>21</v>
      </c>
      <c r="O34" s="16" t="s">
        <v>22</v>
      </c>
    </row>
    <row r="35" s="17" customFormat="true" ht="24.95" hidden="false" customHeight="true" outlineLevel="0" collapsed="false">
      <c r="A35" s="11" t="n">
        <v>30</v>
      </c>
      <c r="B35" s="11" t="n">
        <v>23</v>
      </c>
      <c r="C35" s="12" t="n">
        <v>305</v>
      </c>
      <c r="D35" s="11" t="n">
        <v>3</v>
      </c>
      <c r="E35" s="13" t="s">
        <v>20</v>
      </c>
      <c r="F35" s="11" t="n">
        <v>2.9</v>
      </c>
      <c r="G35" s="14" t="n">
        <f aca="false">H35+I35</f>
        <v>123.29</v>
      </c>
      <c r="H35" s="14" t="n">
        <v>22.88</v>
      </c>
      <c r="I35" s="14" t="n">
        <v>100.41</v>
      </c>
      <c r="J35" s="14" t="n">
        <f aca="false">L35/G35</f>
        <v>8566.48187200908</v>
      </c>
      <c r="K35" s="14" t="n">
        <f aca="false">L35/I35</f>
        <v>10518.4896922617</v>
      </c>
      <c r="L35" s="14" t="n">
        <v>1056161.55</v>
      </c>
      <c r="M35" s="15"/>
      <c r="N35" s="16" t="s">
        <v>21</v>
      </c>
      <c r="O35" s="16" t="s">
        <v>22</v>
      </c>
    </row>
    <row r="36" s="17" customFormat="true" ht="24.95" hidden="false" customHeight="true" outlineLevel="0" collapsed="false">
      <c r="A36" s="11" t="n">
        <v>31</v>
      </c>
      <c r="B36" s="11" t="n">
        <v>23</v>
      </c>
      <c r="C36" s="12" t="n">
        <v>405</v>
      </c>
      <c r="D36" s="11" t="n">
        <v>4</v>
      </c>
      <c r="E36" s="13" t="s">
        <v>20</v>
      </c>
      <c r="F36" s="11" t="n">
        <v>2.9</v>
      </c>
      <c r="G36" s="14" t="n">
        <f aca="false">H36+I36</f>
        <v>123.29</v>
      </c>
      <c r="H36" s="14" t="n">
        <v>22.88</v>
      </c>
      <c r="I36" s="14" t="n">
        <v>100.41</v>
      </c>
      <c r="J36" s="14" t="n">
        <f aca="false">L36/G36</f>
        <v>8566.48187200908</v>
      </c>
      <c r="K36" s="14" t="n">
        <f aca="false">L36/I36</f>
        <v>10518.4896922617</v>
      </c>
      <c r="L36" s="14" t="n">
        <v>1056161.55</v>
      </c>
      <c r="M36" s="15"/>
      <c r="N36" s="16" t="s">
        <v>21</v>
      </c>
      <c r="O36" s="16" t="s">
        <v>22</v>
      </c>
    </row>
    <row r="37" s="17" customFormat="true" ht="24.95" hidden="false" customHeight="true" outlineLevel="0" collapsed="false">
      <c r="A37" s="11" t="n">
        <v>32</v>
      </c>
      <c r="B37" s="11" t="n">
        <v>23</v>
      </c>
      <c r="C37" s="12" t="n">
        <v>505</v>
      </c>
      <c r="D37" s="11" t="n">
        <v>5</v>
      </c>
      <c r="E37" s="13" t="s">
        <v>20</v>
      </c>
      <c r="F37" s="11" t="n">
        <v>2.9</v>
      </c>
      <c r="G37" s="14" t="n">
        <f aca="false">H37+I37</f>
        <v>123.29</v>
      </c>
      <c r="H37" s="14" t="n">
        <v>22.88</v>
      </c>
      <c r="I37" s="14" t="n">
        <v>100.41</v>
      </c>
      <c r="J37" s="14" t="n">
        <f aca="false">L37/G37</f>
        <v>8730.26806715873</v>
      </c>
      <c r="K37" s="14" t="n">
        <f aca="false">L37/I37</f>
        <v>10719.5971516781</v>
      </c>
      <c r="L37" s="14" t="n">
        <v>1076354.75</v>
      </c>
      <c r="M37" s="15"/>
      <c r="N37" s="16" t="s">
        <v>21</v>
      </c>
      <c r="O37" s="16" t="s">
        <v>22</v>
      </c>
    </row>
    <row r="38" s="17" customFormat="true" ht="24.95" hidden="false" customHeight="true" outlineLevel="0" collapsed="false">
      <c r="A38" s="11" t="n">
        <v>33</v>
      </c>
      <c r="B38" s="11" t="n">
        <v>23</v>
      </c>
      <c r="C38" s="12" t="n">
        <v>605</v>
      </c>
      <c r="D38" s="11" t="n">
        <v>6</v>
      </c>
      <c r="E38" s="13" t="s">
        <v>20</v>
      </c>
      <c r="F38" s="11" t="n">
        <v>2.9</v>
      </c>
      <c r="G38" s="14" t="n">
        <f aca="false">H38+I38</f>
        <v>123.29</v>
      </c>
      <c r="H38" s="14" t="n">
        <v>22.88</v>
      </c>
      <c r="I38" s="14" t="n">
        <v>100.41</v>
      </c>
      <c r="J38" s="14" t="n">
        <f aca="false">L38/G38</f>
        <v>8784.86860248195</v>
      </c>
      <c r="K38" s="14" t="n">
        <f aca="false">L38/I38</f>
        <v>10786.6392789563</v>
      </c>
      <c r="L38" s="14" t="n">
        <v>1083086.45</v>
      </c>
      <c r="M38" s="15"/>
      <c r="N38" s="16" t="s">
        <v>21</v>
      </c>
      <c r="O38" s="16" t="s">
        <v>22</v>
      </c>
    </row>
    <row r="39" s="17" customFormat="true" ht="24.95" hidden="false" customHeight="true" outlineLevel="0" collapsed="false">
      <c r="A39" s="11" t="n">
        <v>34</v>
      </c>
      <c r="B39" s="11" t="n">
        <v>23</v>
      </c>
      <c r="C39" s="12" t="n">
        <v>705</v>
      </c>
      <c r="D39" s="11" t="n">
        <v>7</v>
      </c>
      <c r="E39" s="13" t="s">
        <v>20</v>
      </c>
      <c r="F39" s="11" t="n">
        <v>2.9</v>
      </c>
      <c r="G39" s="14" t="n">
        <f aca="false">H39+I39</f>
        <v>123.29</v>
      </c>
      <c r="H39" s="14" t="n">
        <v>22.88</v>
      </c>
      <c r="I39" s="14" t="n">
        <v>100.41</v>
      </c>
      <c r="J39" s="14" t="n">
        <f aca="false">L39/G39</f>
        <v>8839.46143239517</v>
      </c>
      <c r="K39" s="14" t="n">
        <f aca="false">L39/I39</f>
        <v>10853.6719450254</v>
      </c>
      <c r="L39" s="14" t="n">
        <v>1089817.2</v>
      </c>
      <c r="M39" s="15"/>
      <c r="N39" s="16" t="s">
        <v>21</v>
      </c>
      <c r="O39" s="16" t="s">
        <v>22</v>
      </c>
    </row>
    <row r="40" s="17" customFormat="true" ht="24.95" hidden="false" customHeight="true" outlineLevel="0" collapsed="false">
      <c r="A40" s="11" t="n">
        <v>35</v>
      </c>
      <c r="B40" s="11" t="n">
        <v>23</v>
      </c>
      <c r="C40" s="12" t="n">
        <v>805</v>
      </c>
      <c r="D40" s="11" t="n">
        <v>8</v>
      </c>
      <c r="E40" s="13" t="s">
        <v>20</v>
      </c>
      <c r="F40" s="11" t="n">
        <v>2.9</v>
      </c>
      <c r="G40" s="14" t="n">
        <f aca="false">H40+I40</f>
        <v>123.29</v>
      </c>
      <c r="H40" s="14" t="n">
        <v>22.88</v>
      </c>
      <c r="I40" s="14" t="n">
        <v>100.41</v>
      </c>
      <c r="J40" s="14" t="n">
        <f aca="false">L40/G40</f>
        <v>8730.26806715873</v>
      </c>
      <c r="K40" s="14" t="n">
        <f aca="false">L40/I40</f>
        <v>10719.5971516781</v>
      </c>
      <c r="L40" s="14" t="n">
        <v>1076354.75</v>
      </c>
      <c r="M40" s="15"/>
      <c r="N40" s="16" t="s">
        <v>21</v>
      </c>
      <c r="O40" s="16" t="s">
        <v>22</v>
      </c>
    </row>
    <row r="41" s="17" customFormat="true" ht="24.95" hidden="false" customHeight="true" outlineLevel="0" collapsed="false">
      <c r="A41" s="11" t="n">
        <v>36</v>
      </c>
      <c r="B41" s="11" t="n">
        <v>23</v>
      </c>
      <c r="C41" s="12" t="n">
        <v>106</v>
      </c>
      <c r="D41" s="11" t="n">
        <v>1</v>
      </c>
      <c r="E41" s="13" t="s">
        <v>20</v>
      </c>
      <c r="F41" s="11" t="n">
        <v>2.9</v>
      </c>
      <c r="G41" s="14" t="n">
        <f aca="false">H41+I41</f>
        <v>119.04</v>
      </c>
      <c r="H41" s="14" t="n">
        <v>22.09</v>
      </c>
      <c r="I41" s="14" t="n">
        <v>96.95</v>
      </c>
      <c r="J41" s="14" t="n">
        <f aca="false">L41/G41</f>
        <v>8593.70925739247</v>
      </c>
      <c r="K41" s="14" t="n">
        <f aca="false">L41/I41</f>
        <v>10551.780814853</v>
      </c>
      <c r="L41" s="14" t="n">
        <v>1022995.15</v>
      </c>
      <c r="M41" s="15"/>
      <c r="N41" s="16" t="s">
        <v>21</v>
      </c>
      <c r="O41" s="16" t="s">
        <v>22</v>
      </c>
    </row>
    <row r="42" s="17" customFormat="true" ht="24.95" hidden="false" customHeight="true" outlineLevel="0" collapsed="false">
      <c r="A42" s="11" t="n">
        <v>37</v>
      </c>
      <c r="B42" s="11" t="n">
        <v>23</v>
      </c>
      <c r="C42" s="12" t="n">
        <v>206</v>
      </c>
      <c r="D42" s="11" t="n">
        <v>2</v>
      </c>
      <c r="E42" s="13" t="s">
        <v>20</v>
      </c>
      <c r="F42" s="11" t="n">
        <v>2.9</v>
      </c>
      <c r="G42" s="14" t="n">
        <f aca="false">H42+I42</f>
        <v>123.29</v>
      </c>
      <c r="H42" s="14" t="n">
        <v>22.88</v>
      </c>
      <c r="I42" s="14" t="n">
        <v>100.41</v>
      </c>
      <c r="J42" s="14" t="n">
        <f aca="false">L42/G42</f>
        <v>8812.16887014357</v>
      </c>
      <c r="K42" s="14" t="n">
        <f aca="false">L42/I42</f>
        <v>10820.1603425954</v>
      </c>
      <c r="L42" s="14" t="n">
        <v>1086452.3</v>
      </c>
      <c r="M42" s="15"/>
      <c r="N42" s="16" t="s">
        <v>21</v>
      </c>
      <c r="O42" s="16" t="s">
        <v>22</v>
      </c>
    </row>
    <row r="43" s="17" customFormat="true" ht="24.95" hidden="false" customHeight="true" outlineLevel="0" collapsed="false">
      <c r="A43" s="11" t="n">
        <v>38</v>
      </c>
      <c r="B43" s="11" t="n">
        <v>23</v>
      </c>
      <c r="C43" s="12" t="n">
        <v>306</v>
      </c>
      <c r="D43" s="11" t="n">
        <v>3</v>
      </c>
      <c r="E43" s="13" t="s">
        <v>20</v>
      </c>
      <c r="F43" s="11" t="n">
        <v>2.9</v>
      </c>
      <c r="G43" s="14" t="n">
        <f aca="false">H43+I43</f>
        <v>123.29</v>
      </c>
      <c r="H43" s="14" t="n">
        <v>22.88</v>
      </c>
      <c r="I43" s="14" t="n">
        <v>100.41</v>
      </c>
      <c r="J43" s="14" t="n">
        <f aca="false">L43/G43</f>
        <v>8921.36223538</v>
      </c>
      <c r="K43" s="14" t="n">
        <f aca="false">L43/I43</f>
        <v>10954.2351359426</v>
      </c>
      <c r="L43" s="14" t="n">
        <v>1099914.75</v>
      </c>
      <c r="M43" s="15"/>
      <c r="N43" s="16" t="s">
        <v>21</v>
      </c>
      <c r="O43" s="16" t="s">
        <v>22</v>
      </c>
    </row>
    <row r="44" s="17" customFormat="true" ht="24.95" hidden="false" customHeight="true" outlineLevel="0" collapsed="false">
      <c r="A44" s="11" t="n">
        <v>39</v>
      </c>
      <c r="B44" s="11" t="n">
        <v>23</v>
      </c>
      <c r="C44" s="12" t="n">
        <v>406</v>
      </c>
      <c r="D44" s="11" t="n">
        <v>4</v>
      </c>
      <c r="E44" s="13" t="s">
        <v>20</v>
      </c>
      <c r="F44" s="11" t="n">
        <v>2.9</v>
      </c>
      <c r="G44" s="14" t="n">
        <f aca="false">H44+I44</f>
        <v>123.29</v>
      </c>
      <c r="H44" s="14" t="n">
        <v>22.88</v>
      </c>
      <c r="I44" s="14" t="n">
        <v>100.41</v>
      </c>
      <c r="J44" s="14" t="n">
        <f aca="false">L44/G44</f>
        <v>8921.36223538</v>
      </c>
      <c r="K44" s="14" t="n">
        <f aca="false">L44/I44</f>
        <v>10954.2351359426</v>
      </c>
      <c r="L44" s="14" t="n">
        <v>1099914.75</v>
      </c>
      <c r="M44" s="15"/>
      <c r="N44" s="16" t="s">
        <v>21</v>
      </c>
      <c r="O44" s="16" t="s">
        <v>22</v>
      </c>
    </row>
    <row r="45" s="17" customFormat="true" ht="24.95" hidden="false" customHeight="true" outlineLevel="0" collapsed="false">
      <c r="A45" s="11" t="n">
        <v>40</v>
      </c>
      <c r="B45" s="11" t="n">
        <v>23</v>
      </c>
      <c r="C45" s="12" t="n">
        <v>506</v>
      </c>
      <c r="D45" s="11" t="n">
        <v>5</v>
      </c>
      <c r="E45" s="13" t="s">
        <v>20</v>
      </c>
      <c r="F45" s="11" t="n">
        <v>2.9</v>
      </c>
      <c r="G45" s="14" t="n">
        <f aca="false">H45+I45</f>
        <v>123.29</v>
      </c>
      <c r="H45" s="14" t="n">
        <v>22.88</v>
      </c>
      <c r="I45" s="14" t="n">
        <v>100.41</v>
      </c>
      <c r="J45" s="14" t="n">
        <f aca="false">L45/G45</f>
        <v>9085.14843052965</v>
      </c>
      <c r="K45" s="14" t="n">
        <f aca="false">L45/I45</f>
        <v>11155.342595359</v>
      </c>
      <c r="L45" s="14" t="n">
        <v>1120107.95</v>
      </c>
      <c r="M45" s="15"/>
      <c r="N45" s="16" t="s">
        <v>21</v>
      </c>
      <c r="O45" s="16" t="s">
        <v>22</v>
      </c>
    </row>
    <row r="46" s="17" customFormat="true" ht="24.95" hidden="false" customHeight="true" outlineLevel="0" collapsed="false">
      <c r="A46" s="11" t="n">
        <v>41</v>
      </c>
      <c r="B46" s="11" t="n">
        <v>23</v>
      </c>
      <c r="C46" s="12" t="n">
        <v>706</v>
      </c>
      <c r="D46" s="11" t="n">
        <v>7</v>
      </c>
      <c r="E46" s="13" t="s">
        <v>20</v>
      </c>
      <c r="F46" s="11" t="n">
        <v>2.9</v>
      </c>
      <c r="G46" s="14" t="n">
        <f aca="false">H46+I46</f>
        <v>123.29</v>
      </c>
      <c r="H46" s="14" t="n">
        <v>22.88</v>
      </c>
      <c r="I46" s="14" t="n">
        <v>100.41</v>
      </c>
      <c r="J46" s="14" t="n">
        <f aca="false">L46/G46</f>
        <v>9194.34950117609</v>
      </c>
      <c r="K46" s="14" t="n">
        <f aca="false">L46/I46</f>
        <v>11289.4268499153</v>
      </c>
      <c r="L46" s="14" t="n">
        <v>1133571.35</v>
      </c>
      <c r="M46" s="15"/>
      <c r="N46" s="16" t="s">
        <v>21</v>
      </c>
      <c r="O46" s="16" t="s">
        <v>22</v>
      </c>
    </row>
    <row r="47" s="17" customFormat="true" ht="24.95" hidden="false" customHeight="true" outlineLevel="0" collapsed="false">
      <c r="A47" s="11" t="n">
        <v>42</v>
      </c>
      <c r="B47" s="11" t="n">
        <v>23</v>
      </c>
      <c r="C47" s="12" t="n">
        <v>806</v>
      </c>
      <c r="D47" s="11" t="n">
        <v>8</v>
      </c>
      <c r="E47" s="13" t="s">
        <v>20</v>
      </c>
      <c r="F47" s="11" t="n">
        <v>2.9</v>
      </c>
      <c r="G47" s="14" t="n">
        <f aca="false">H47+I47</f>
        <v>123.29</v>
      </c>
      <c r="H47" s="14" t="n">
        <v>22.88</v>
      </c>
      <c r="I47" s="14" t="n">
        <v>100.41</v>
      </c>
      <c r="J47" s="14" t="n">
        <f aca="false">L47/G47</f>
        <v>9085.14843052965</v>
      </c>
      <c r="K47" s="14" t="n">
        <f aca="false">L47/I47</f>
        <v>11155.342595359</v>
      </c>
      <c r="L47" s="14" t="n">
        <v>1120107.95</v>
      </c>
      <c r="M47" s="15"/>
      <c r="N47" s="16" t="s">
        <v>21</v>
      </c>
      <c r="O47" s="16" t="s">
        <v>22</v>
      </c>
    </row>
    <row r="48" s="17" customFormat="true" ht="24.95" hidden="false" customHeight="true" outlineLevel="0" collapsed="false">
      <c r="A48" s="18" t="s">
        <v>23</v>
      </c>
      <c r="B48" s="18"/>
      <c r="C48" s="18"/>
      <c r="D48" s="18"/>
      <c r="E48" s="18"/>
      <c r="F48" s="18"/>
      <c r="G48" s="14" t="n">
        <f aca="false">H48+I48</f>
        <v>5121.72</v>
      </c>
      <c r="H48" s="14" t="n">
        <f aca="false">SUM(H6:H47)</f>
        <v>950.46</v>
      </c>
      <c r="I48" s="14" t="n">
        <f aca="false">SUM(I6:I47)</f>
        <v>4171.26</v>
      </c>
      <c r="J48" s="14" t="n">
        <f aca="false">L48/G48</f>
        <v>8724.38850620495</v>
      </c>
      <c r="K48" s="14" t="n">
        <f aca="false">L48/I48</f>
        <v>10712.3207615924</v>
      </c>
      <c r="L48" s="14" t="n">
        <f aca="false">SUM(L6:L47)</f>
        <v>44683875.1</v>
      </c>
      <c r="M48" s="19"/>
      <c r="N48" s="16"/>
      <c r="O48" s="20"/>
    </row>
    <row r="49" s="17" customFormat="true" ht="32.1" hidden="false" customHeight="true" outlineLevel="0" collapsed="false">
      <c r="A49" s="21" t="s">
        <v>2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s="17" customFormat="true" ht="66.75" hidden="false" customHeight="true" outlineLevel="0" collapsed="false">
      <c r="A50" s="22" t="s">
        <v>2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17" customFormat="true" ht="24.95" hidden="false" customHeight="true" outlineLevel="0" collapsed="false">
      <c r="A51" s="23" t="s">
        <v>26</v>
      </c>
      <c r="B51" s="23"/>
      <c r="C51" s="23"/>
      <c r="D51" s="23"/>
      <c r="E51" s="23"/>
      <c r="F51" s="24"/>
      <c r="G51" s="24"/>
      <c r="H51" s="24"/>
      <c r="I51" s="24"/>
      <c r="J51" s="24"/>
      <c r="K51" s="25" t="s">
        <v>27</v>
      </c>
      <c r="L51" s="25"/>
      <c r="M51" s="24"/>
      <c r="N51" s="26"/>
      <c r="O51" s="26"/>
    </row>
    <row r="52" s="17" customFormat="true" ht="24.95" hidden="false" customHeight="true" outlineLevel="0" collapsed="false">
      <c r="A52" s="27" t="s">
        <v>28</v>
      </c>
      <c r="B52" s="27"/>
      <c r="C52" s="27"/>
      <c r="D52" s="27"/>
      <c r="E52" s="27"/>
      <c r="F52" s="26"/>
      <c r="G52" s="26"/>
      <c r="H52" s="26"/>
      <c r="I52" s="26"/>
      <c r="J52" s="26"/>
      <c r="K52" s="25" t="s">
        <v>29</v>
      </c>
      <c r="L52" s="25"/>
      <c r="M52" s="24"/>
      <c r="N52" s="26"/>
      <c r="O52" s="26"/>
    </row>
    <row r="53" s="17" customFormat="true" ht="24.95" hidden="false" customHeight="true" outlineLevel="0" collapsed="false">
      <c r="A53" s="23" t="s">
        <v>30</v>
      </c>
      <c r="B53" s="23"/>
      <c r="C53" s="23"/>
      <c r="D53" s="23"/>
      <c r="E53" s="23"/>
    </row>
    <row r="54" s="17" customFormat="true" ht="24.95" hidden="false" customHeight="true" outlineLevel="0" collapsed="false">
      <c r="C54" s="28"/>
    </row>
    <row r="55" s="17" customFormat="true" ht="24.95" hidden="false" customHeight="true" outlineLevel="0" collapsed="false">
      <c r="C55" s="28"/>
    </row>
    <row r="56" s="17" customFormat="true" ht="24.95" hidden="false" customHeight="true" outlineLevel="0" collapsed="false">
      <c r="C56" s="28"/>
    </row>
    <row r="57" s="17" customFormat="true" ht="24.95" hidden="false" customHeight="true" outlineLevel="0" collapsed="false">
      <c r="C57" s="28"/>
    </row>
    <row r="58" s="17" customFormat="true" ht="24.95" hidden="false" customHeight="true" outlineLevel="0" collapsed="false">
      <c r="C58" s="28"/>
    </row>
    <row r="59" s="17" customFormat="true" ht="24.95" hidden="false" customHeight="true" outlineLevel="0" collapsed="false">
      <c r="C59" s="28"/>
    </row>
    <row r="60" s="17" customFormat="true" ht="24.95" hidden="false" customHeight="true" outlineLevel="0" collapsed="false">
      <c r="C60" s="28"/>
    </row>
    <row r="61" s="17" customFormat="true" ht="24.95" hidden="false" customHeight="true" outlineLevel="0" collapsed="false">
      <c r="C61" s="28"/>
    </row>
    <row r="62" s="17" customFormat="true" ht="30.95" hidden="false" customHeight="true" outlineLevel="0" collapsed="false">
      <c r="C62" s="28"/>
    </row>
    <row r="63" customFormat="false" ht="42" hidden="false" customHeight="true" outlineLevel="0" collapsed="false"/>
    <row r="64" customFormat="false" ht="51.95" hidden="false" customHeight="true" outlineLevel="0" collapsed="false"/>
    <row r="65" customFormat="false" ht="27" hidden="false" customHeight="true" outlineLevel="0" collapsed="false"/>
    <row r="66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8:F48"/>
    <mergeCell ref="A49:O49"/>
    <mergeCell ref="A50:O50"/>
    <mergeCell ref="A51:E51"/>
    <mergeCell ref="A52:E52"/>
    <mergeCell ref="A53:E5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3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31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4.95" hidden="false" customHeight="true" outlineLevel="0" collapsed="false">
      <c r="A6" s="11" t="n">
        <v>1</v>
      </c>
      <c r="B6" s="11" t="n">
        <v>25</v>
      </c>
      <c r="C6" s="12" t="n">
        <v>101</v>
      </c>
      <c r="D6" s="11" t="n">
        <v>1</v>
      </c>
      <c r="E6" s="13" t="s">
        <v>20</v>
      </c>
      <c r="F6" s="11" t="n">
        <v>2.9</v>
      </c>
      <c r="G6" s="29" t="n">
        <f aca="false">H6+I6</f>
        <v>108.72</v>
      </c>
      <c r="H6" s="30" t="n">
        <v>20.17</v>
      </c>
      <c r="I6" s="30" t="n">
        <v>88.55</v>
      </c>
      <c r="J6" s="31" t="n">
        <f aca="false">ROUNDDOWN(L6/G6,2)</f>
        <v>8944.9</v>
      </c>
      <c r="K6" s="31" t="n">
        <f aca="false">ROUNDDOWN(L6/I6,2)</f>
        <v>10982.38</v>
      </c>
      <c r="L6" s="31" t="n">
        <v>972490</v>
      </c>
      <c r="M6" s="15"/>
      <c r="N6" s="16" t="s">
        <v>21</v>
      </c>
      <c r="O6" s="32"/>
      <c r="Q6" s="31" t="n">
        <f aca="false">L6*0.95</f>
        <v>923865.5</v>
      </c>
    </row>
    <row r="7" s="17" customFormat="true" ht="24.95" hidden="false" customHeight="true" outlineLevel="0" collapsed="false">
      <c r="A7" s="11" t="n">
        <v>2</v>
      </c>
      <c r="B7" s="11" t="n">
        <v>25</v>
      </c>
      <c r="C7" s="12" t="n">
        <v>201</v>
      </c>
      <c r="D7" s="11" t="n">
        <v>2</v>
      </c>
      <c r="E7" s="13" t="s">
        <v>20</v>
      </c>
      <c r="F7" s="11" t="n">
        <v>2.9</v>
      </c>
      <c r="G7" s="29" t="n">
        <f aca="false">H7+I7</f>
        <v>123.29</v>
      </c>
      <c r="H7" s="30" t="n">
        <v>22.88</v>
      </c>
      <c r="I7" s="30" t="n">
        <v>100.41</v>
      </c>
      <c r="J7" s="31" t="n">
        <f aca="false">ROUNDDOWN(L7/G7,2)</f>
        <v>9172.52</v>
      </c>
      <c r="K7" s="31" t="n">
        <f aca="false">ROUNDDOWN(L7/I7,2)</f>
        <v>11262.62</v>
      </c>
      <c r="L7" s="31" t="n">
        <v>1130880</v>
      </c>
      <c r="M7" s="15"/>
      <c r="N7" s="16" t="s">
        <v>21</v>
      </c>
      <c r="O7" s="32"/>
      <c r="Q7" s="31" t="n">
        <f aca="false">L7*0.95</f>
        <v>1074336</v>
      </c>
    </row>
    <row r="8" s="17" customFormat="true" ht="24.95" hidden="false" customHeight="true" outlineLevel="0" collapsed="false">
      <c r="A8" s="11" t="n">
        <v>3</v>
      </c>
      <c r="B8" s="11" t="n">
        <v>25</v>
      </c>
      <c r="C8" s="12" t="n">
        <v>301</v>
      </c>
      <c r="D8" s="11" t="n">
        <v>3</v>
      </c>
      <c r="E8" s="13" t="s">
        <v>20</v>
      </c>
      <c r="F8" s="11" t="n">
        <v>2.9</v>
      </c>
      <c r="G8" s="29" t="n">
        <f aca="false">H8+I8</f>
        <v>123.29</v>
      </c>
      <c r="H8" s="30" t="n">
        <v>22.88</v>
      </c>
      <c r="I8" s="30" t="n">
        <v>100.41</v>
      </c>
      <c r="J8" s="31" t="n">
        <f aca="false">ROUNDDOWN(L8/G8,2)</f>
        <v>9287.46</v>
      </c>
      <c r="K8" s="31" t="n">
        <f aca="false">ROUNDDOWN(L8/I8,2)</f>
        <v>11403.75</v>
      </c>
      <c r="L8" s="31" t="n">
        <v>1145051</v>
      </c>
      <c r="M8" s="15"/>
      <c r="N8" s="16" t="s">
        <v>21</v>
      </c>
      <c r="O8" s="32"/>
      <c r="Q8" s="31" t="n">
        <f aca="false">L8*0.95</f>
        <v>1087798.45</v>
      </c>
    </row>
    <row r="9" s="17" customFormat="true" ht="24.95" hidden="false" customHeight="true" outlineLevel="0" collapsed="false">
      <c r="A9" s="11" t="n">
        <v>4</v>
      </c>
      <c r="B9" s="11" t="n">
        <v>25</v>
      </c>
      <c r="C9" s="12" t="n">
        <v>401</v>
      </c>
      <c r="D9" s="11" t="n">
        <v>4</v>
      </c>
      <c r="E9" s="13" t="s">
        <v>20</v>
      </c>
      <c r="F9" s="11" t="n">
        <v>2.9</v>
      </c>
      <c r="G9" s="29" t="n">
        <f aca="false">H9+I9</f>
        <v>123.29</v>
      </c>
      <c r="H9" s="30" t="n">
        <v>22.88</v>
      </c>
      <c r="I9" s="30" t="n">
        <v>100.41</v>
      </c>
      <c r="J9" s="31" t="n">
        <f aca="false">ROUNDDOWN(L9/G9,2)</f>
        <v>9287.46</v>
      </c>
      <c r="K9" s="31" t="n">
        <f aca="false">ROUNDDOWN(L9/I9,2)</f>
        <v>11403.75</v>
      </c>
      <c r="L9" s="31" t="n">
        <v>1145051</v>
      </c>
      <c r="M9" s="15"/>
      <c r="N9" s="16" t="s">
        <v>21</v>
      </c>
      <c r="O9" s="32"/>
      <c r="Q9" s="31" t="n">
        <f aca="false">L9*0.95</f>
        <v>1087798.45</v>
      </c>
    </row>
    <row r="10" s="17" customFormat="true" ht="24.95" hidden="false" customHeight="true" outlineLevel="0" collapsed="false">
      <c r="A10" s="11" t="n">
        <v>5</v>
      </c>
      <c r="B10" s="11" t="n">
        <v>25</v>
      </c>
      <c r="C10" s="12" t="n">
        <v>501</v>
      </c>
      <c r="D10" s="11" t="n">
        <v>5</v>
      </c>
      <c r="E10" s="13" t="s">
        <v>20</v>
      </c>
      <c r="F10" s="11" t="n">
        <v>2.9</v>
      </c>
      <c r="G10" s="29" t="n">
        <f aca="false">H10+I10</f>
        <v>123.29</v>
      </c>
      <c r="H10" s="30" t="n">
        <v>22.88</v>
      </c>
      <c r="I10" s="30" t="n">
        <v>100.41</v>
      </c>
      <c r="J10" s="31" t="n">
        <f aca="false">ROUNDDOWN(L10/G10,2)</f>
        <v>9459.86</v>
      </c>
      <c r="K10" s="31" t="n">
        <f aca="false">ROUNDDOWN(L10/I10,2)</f>
        <v>11615.44</v>
      </c>
      <c r="L10" s="31" t="n">
        <v>1166307</v>
      </c>
      <c r="M10" s="15"/>
      <c r="N10" s="16" t="s">
        <v>21</v>
      </c>
      <c r="O10" s="32"/>
      <c r="Q10" s="31" t="n">
        <f aca="false">L10*0.95</f>
        <v>1107991.65</v>
      </c>
    </row>
    <row r="11" s="17" customFormat="true" ht="24.95" hidden="false" customHeight="true" outlineLevel="0" collapsed="false">
      <c r="A11" s="11" t="n">
        <v>6</v>
      </c>
      <c r="B11" s="11" t="n">
        <v>25</v>
      </c>
      <c r="C11" s="12" t="n">
        <v>601</v>
      </c>
      <c r="D11" s="11" t="n">
        <v>6</v>
      </c>
      <c r="E11" s="13" t="s">
        <v>20</v>
      </c>
      <c r="F11" s="11" t="n">
        <v>2.9</v>
      </c>
      <c r="G11" s="29" t="n">
        <f aca="false">H11+I11</f>
        <v>123.29</v>
      </c>
      <c r="H11" s="30" t="n">
        <v>22.88</v>
      </c>
      <c r="I11" s="30" t="n">
        <v>100.41</v>
      </c>
      <c r="J11" s="31" t="n">
        <f aca="false">ROUNDDOWN(L11/G11,2)</f>
        <v>9517.33</v>
      </c>
      <c r="K11" s="31" t="n">
        <f aca="false">ROUNDDOWN(L11/I11,2)</f>
        <v>11686</v>
      </c>
      <c r="L11" s="31" t="n">
        <v>1173392</v>
      </c>
      <c r="M11" s="15"/>
      <c r="N11" s="16" t="s">
        <v>21</v>
      </c>
      <c r="O11" s="32"/>
      <c r="Q11" s="31" t="n">
        <f aca="false">L11*0.95</f>
        <v>1114722.4</v>
      </c>
    </row>
    <row r="12" s="17" customFormat="true" ht="24.95" hidden="false" customHeight="true" outlineLevel="0" collapsed="false">
      <c r="A12" s="11" t="n">
        <v>7</v>
      </c>
      <c r="B12" s="11" t="n">
        <v>25</v>
      </c>
      <c r="C12" s="12" t="n">
        <v>701</v>
      </c>
      <c r="D12" s="11" t="n">
        <v>7</v>
      </c>
      <c r="E12" s="13" t="s">
        <v>20</v>
      </c>
      <c r="F12" s="11" t="n">
        <v>2.9</v>
      </c>
      <c r="G12" s="29" t="n">
        <f aca="false">H12+I12</f>
        <v>123.29</v>
      </c>
      <c r="H12" s="30" t="n">
        <v>22.88</v>
      </c>
      <c r="I12" s="30" t="n">
        <v>100.41</v>
      </c>
      <c r="J12" s="31" t="n">
        <f aca="false">ROUNDDOWN(L12/G12,2)</f>
        <v>9574.81</v>
      </c>
      <c r="K12" s="31" t="n">
        <f aca="false">ROUNDDOWN(L12/I12,2)</f>
        <v>11756.58</v>
      </c>
      <c r="L12" s="31" t="n">
        <v>1180479</v>
      </c>
      <c r="M12" s="15"/>
      <c r="N12" s="16" t="s">
        <v>21</v>
      </c>
      <c r="O12" s="32"/>
      <c r="Q12" s="31" t="n">
        <f aca="false">L12*0.95</f>
        <v>1121455.05</v>
      </c>
    </row>
    <row r="13" s="17" customFormat="true" ht="24.95" hidden="false" customHeight="true" outlineLevel="0" collapsed="false">
      <c r="A13" s="11" t="n">
        <v>8</v>
      </c>
      <c r="B13" s="11" t="n">
        <v>25</v>
      </c>
      <c r="C13" s="12" t="n">
        <v>801</v>
      </c>
      <c r="D13" s="11" t="n">
        <v>8</v>
      </c>
      <c r="E13" s="13" t="s">
        <v>20</v>
      </c>
      <c r="F13" s="11" t="n">
        <v>2.9</v>
      </c>
      <c r="G13" s="29" t="n">
        <f aca="false">H13+I13</f>
        <v>123.29</v>
      </c>
      <c r="H13" s="30" t="n">
        <v>22.88</v>
      </c>
      <c r="I13" s="30" t="n">
        <v>100.41</v>
      </c>
      <c r="J13" s="31" t="n">
        <f aca="false">ROUNDDOWN(L13/G13,2)</f>
        <v>9459.86</v>
      </c>
      <c r="K13" s="31" t="n">
        <f aca="false">ROUNDDOWN(L13/I13,2)</f>
        <v>11615.44</v>
      </c>
      <c r="L13" s="31" t="n">
        <v>1166307</v>
      </c>
      <c r="M13" s="15"/>
      <c r="N13" s="16" t="s">
        <v>21</v>
      </c>
      <c r="O13" s="32"/>
      <c r="Q13" s="31" t="n">
        <f aca="false">L13*0.95</f>
        <v>1107991.65</v>
      </c>
    </row>
    <row r="14" s="17" customFormat="true" ht="24.95" hidden="false" customHeight="true" outlineLevel="0" collapsed="false">
      <c r="A14" s="11" t="n">
        <v>9</v>
      </c>
      <c r="B14" s="11" t="n">
        <v>25</v>
      </c>
      <c r="C14" s="12" t="n">
        <v>102</v>
      </c>
      <c r="D14" s="11" t="n">
        <v>1</v>
      </c>
      <c r="E14" s="13" t="s">
        <v>20</v>
      </c>
      <c r="F14" s="11" t="n">
        <v>2.9</v>
      </c>
      <c r="G14" s="29" t="n">
        <f aca="false">H14+I14</f>
        <v>119.04</v>
      </c>
      <c r="H14" s="30" t="n">
        <v>22.09</v>
      </c>
      <c r="I14" s="30" t="n">
        <v>96.95</v>
      </c>
      <c r="J14" s="31" t="n">
        <f aca="false">ROUNDDOWN(L14/G14,2)</f>
        <v>8683.97</v>
      </c>
      <c r="K14" s="31" t="n">
        <f aca="false">ROUNDDOWN(L14/I14,2)</f>
        <v>10662.6</v>
      </c>
      <c r="L14" s="31" t="n">
        <v>1033740</v>
      </c>
      <c r="M14" s="15"/>
      <c r="N14" s="16" t="s">
        <v>21</v>
      </c>
      <c r="O14" s="32"/>
      <c r="Q14" s="31" t="n">
        <f aca="false">L14*0.95</f>
        <v>982053</v>
      </c>
    </row>
    <row r="15" s="17" customFormat="true" ht="24.95" hidden="false" customHeight="true" outlineLevel="0" collapsed="false">
      <c r="A15" s="11" t="n">
        <v>14</v>
      </c>
      <c r="B15" s="11" t="n">
        <v>25</v>
      </c>
      <c r="C15" s="12" t="n">
        <v>602</v>
      </c>
      <c r="D15" s="11" t="n">
        <v>6</v>
      </c>
      <c r="E15" s="13" t="s">
        <v>20</v>
      </c>
      <c r="F15" s="11" t="n">
        <v>2.9</v>
      </c>
      <c r="G15" s="29" t="n">
        <v>110.7</v>
      </c>
      <c r="H15" s="30" t="n">
        <v>22.88</v>
      </c>
      <c r="I15" s="30" t="n">
        <v>100.41</v>
      </c>
      <c r="J15" s="31" t="n">
        <f aca="false">ROUNDDOWN(L15/G15,2)</f>
        <v>10311.73</v>
      </c>
      <c r="K15" s="31" t="n">
        <f aca="false">ROUNDDOWN(L15/I15,2)</f>
        <v>11368.47</v>
      </c>
      <c r="L15" s="31" t="n">
        <v>1141509</v>
      </c>
      <c r="M15" s="15"/>
      <c r="N15" s="16" t="s">
        <v>21</v>
      </c>
      <c r="O15" s="32"/>
      <c r="Q15" s="31" t="n">
        <f aca="false">L15*0.95</f>
        <v>1084433.55</v>
      </c>
    </row>
    <row r="16" s="17" customFormat="true" ht="24.95" hidden="false" customHeight="true" outlineLevel="0" collapsed="false">
      <c r="A16" s="11" t="n">
        <v>15</v>
      </c>
      <c r="B16" s="11" t="n">
        <v>25</v>
      </c>
      <c r="C16" s="12" t="n">
        <v>702</v>
      </c>
      <c r="D16" s="11" t="n">
        <v>7</v>
      </c>
      <c r="E16" s="13" t="s">
        <v>20</v>
      </c>
      <c r="F16" s="11" t="n">
        <v>2.9</v>
      </c>
      <c r="G16" s="29" t="n">
        <f aca="false">H16+I16</f>
        <v>123.29</v>
      </c>
      <c r="H16" s="30" t="n">
        <v>22.88</v>
      </c>
      <c r="I16" s="30" t="n">
        <v>100.41</v>
      </c>
      <c r="J16" s="31" t="n">
        <f aca="false">ROUNDDOWN(L16/G16,2)</f>
        <v>9316.19</v>
      </c>
      <c r="K16" s="31" t="n">
        <f aca="false">ROUNDDOWN(L16/I16,2)</f>
        <v>11439.03</v>
      </c>
      <c r="L16" s="31" t="n">
        <v>1148594</v>
      </c>
      <c r="M16" s="15"/>
      <c r="N16" s="16" t="s">
        <v>21</v>
      </c>
      <c r="O16" s="32"/>
      <c r="Q16" s="31" t="n">
        <f aca="false">L16*0.95</f>
        <v>1091164.3</v>
      </c>
    </row>
    <row r="17" s="17" customFormat="true" ht="24.95" hidden="false" customHeight="true" outlineLevel="0" collapsed="false">
      <c r="A17" s="11" t="n">
        <v>16</v>
      </c>
      <c r="B17" s="11" t="n">
        <v>25</v>
      </c>
      <c r="C17" s="12" t="n">
        <v>802</v>
      </c>
      <c r="D17" s="11" t="n">
        <v>8</v>
      </c>
      <c r="E17" s="13" t="s">
        <v>20</v>
      </c>
      <c r="F17" s="11" t="n">
        <v>2.9</v>
      </c>
      <c r="G17" s="29" t="n">
        <f aca="false">H17+I17</f>
        <v>123.29</v>
      </c>
      <c r="H17" s="30" t="n">
        <v>22.88</v>
      </c>
      <c r="I17" s="30" t="n">
        <v>100.41</v>
      </c>
      <c r="J17" s="31" t="n">
        <f aca="false">ROUNDDOWN(L17/G17,2)</f>
        <v>9201.24</v>
      </c>
      <c r="K17" s="31" t="n">
        <f aca="false">ROUNDDOWN(L17/I17,2)</f>
        <v>11297.89</v>
      </c>
      <c r="L17" s="31" t="n">
        <v>1134422</v>
      </c>
      <c r="M17" s="15"/>
      <c r="N17" s="16" t="s">
        <v>21</v>
      </c>
      <c r="O17" s="32"/>
      <c r="Q17" s="31" t="n">
        <f aca="false">L17*0.95</f>
        <v>1077700.9</v>
      </c>
    </row>
    <row r="18" s="17" customFormat="true" ht="24.95" hidden="false" customHeight="true" outlineLevel="0" collapsed="false">
      <c r="A18" s="11" t="n">
        <v>17</v>
      </c>
      <c r="B18" s="11" t="n">
        <v>24</v>
      </c>
      <c r="C18" s="12" t="n">
        <v>103</v>
      </c>
      <c r="D18" s="11" t="n">
        <v>1</v>
      </c>
      <c r="E18" s="13" t="s">
        <v>20</v>
      </c>
      <c r="F18" s="11" t="n">
        <v>2.9</v>
      </c>
      <c r="G18" s="29" t="n">
        <f aca="false">H18+I18</f>
        <v>108.72</v>
      </c>
      <c r="H18" s="30" t="n">
        <v>20.17</v>
      </c>
      <c r="I18" s="30" t="n">
        <v>88.55</v>
      </c>
      <c r="J18" s="31" t="n">
        <f aca="false">ROUNDDOWN(L18/G18,2)</f>
        <v>8664.44</v>
      </c>
      <c r="K18" s="31" t="n">
        <f aca="false">ROUNDDOWN(L18/I18,2)</f>
        <v>10638.03</v>
      </c>
      <c r="L18" s="31" t="n">
        <v>941998</v>
      </c>
      <c r="M18" s="15"/>
      <c r="N18" s="16" t="s">
        <v>21</v>
      </c>
      <c r="O18" s="32"/>
      <c r="Q18" s="31" t="n">
        <f aca="false">L18*0.95</f>
        <v>894898.1</v>
      </c>
    </row>
    <row r="19" s="17" customFormat="true" ht="24.95" hidden="false" customHeight="true" outlineLevel="0" collapsed="false">
      <c r="A19" s="11" t="n">
        <v>18</v>
      </c>
      <c r="B19" s="11" t="n">
        <v>24</v>
      </c>
      <c r="C19" s="12" t="n">
        <v>203</v>
      </c>
      <c r="D19" s="11" t="n">
        <v>2</v>
      </c>
      <c r="E19" s="13" t="s">
        <v>20</v>
      </c>
      <c r="F19" s="11" t="n">
        <v>2.9</v>
      </c>
      <c r="G19" s="29" t="n">
        <f aca="false">H19+I19</f>
        <v>123.29</v>
      </c>
      <c r="H19" s="30" t="n">
        <v>22.88</v>
      </c>
      <c r="I19" s="30" t="n">
        <v>100.41</v>
      </c>
      <c r="J19" s="31" t="n">
        <f aca="false">ROUNDDOWN(L19/G19,2)</f>
        <v>8892.05</v>
      </c>
      <c r="K19" s="31" t="n">
        <f aca="false">ROUNDDOWN(L19/I19,2)</f>
        <v>10918.25</v>
      </c>
      <c r="L19" s="31" t="n">
        <v>1096302</v>
      </c>
      <c r="M19" s="15"/>
      <c r="N19" s="16" t="s">
        <v>21</v>
      </c>
      <c r="O19" s="32"/>
      <c r="Q19" s="31" t="n">
        <f aca="false">L19*0.95</f>
        <v>1041486.9</v>
      </c>
    </row>
    <row r="20" s="17" customFormat="true" ht="24.95" hidden="false" customHeight="true" outlineLevel="0" collapsed="false">
      <c r="A20" s="11" t="n">
        <v>19</v>
      </c>
      <c r="B20" s="11" t="n">
        <v>24</v>
      </c>
      <c r="C20" s="12" t="n">
        <v>303</v>
      </c>
      <c r="D20" s="11" t="n">
        <v>3</v>
      </c>
      <c r="E20" s="13" t="s">
        <v>20</v>
      </c>
      <c r="F20" s="11" t="n">
        <v>2.9</v>
      </c>
      <c r="G20" s="29" t="n">
        <f aca="false">H20+I20</f>
        <v>123.29</v>
      </c>
      <c r="H20" s="30" t="n">
        <v>22.88</v>
      </c>
      <c r="I20" s="30" t="n">
        <v>100.41</v>
      </c>
      <c r="J20" s="31" t="n">
        <f aca="false">ROUNDDOWN(L20/G20,2)</f>
        <v>9006.99</v>
      </c>
      <c r="K20" s="31" t="n">
        <f aca="false">ROUNDDOWN(L20/I20,2)</f>
        <v>11059.38</v>
      </c>
      <c r="L20" s="31" t="n">
        <v>1110473</v>
      </c>
      <c r="M20" s="15"/>
      <c r="N20" s="16" t="s">
        <v>21</v>
      </c>
      <c r="O20" s="32"/>
      <c r="Q20" s="31" t="n">
        <f aca="false">L20*0.95</f>
        <v>1054949.35</v>
      </c>
    </row>
    <row r="21" s="17" customFormat="true" ht="24.95" hidden="false" customHeight="true" outlineLevel="0" collapsed="false">
      <c r="A21" s="11" t="n">
        <v>20</v>
      </c>
      <c r="B21" s="11" t="n">
        <v>24</v>
      </c>
      <c r="C21" s="12" t="n">
        <v>403</v>
      </c>
      <c r="D21" s="11" t="n">
        <v>4</v>
      </c>
      <c r="E21" s="13" t="s">
        <v>20</v>
      </c>
      <c r="F21" s="11" t="n">
        <v>2.9</v>
      </c>
      <c r="G21" s="29" t="n">
        <f aca="false">H21+I21</f>
        <v>123.29</v>
      </c>
      <c r="H21" s="30" t="n">
        <v>22.88</v>
      </c>
      <c r="I21" s="30" t="n">
        <v>100.41</v>
      </c>
      <c r="J21" s="31" t="n">
        <f aca="false">ROUNDDOWN(L21/G21,2)</f>
        <v>9006.99</v>
      </c>
      <c r="K21" s="31" t="n">
        <f aca="false">ROUNDDOWN(L21/I21,2)</f>
        <v>11059.38</v>
      </c>
      <c r="L21" s="31" t="n">
        <v>1110473</v>
      </c>
      <c r="M21" s="15"/>
      <c r="N21" s="16" t="s">
        <v>21</v>
      </c>
      <c r="O21" s="32"/>
      <c r="Q21" s="31" t="n">
        <f aca="false">L21*0.95</f>
        <v>1054949.35</v>
      </c>
    </row>
    <row r="22" s="17" customFormat="true" ht="24.95" hidden="false" customHeight="true" outlineLevel="0" collapsed="false">
      <c r="A22" s="11" t="n">
        <v>21</v>
      </c>
      <c r="B22" s="11" t="n">
        <v>24</v>
      </c>
      <c r="C22" s="12" t="n">
        <v>503</v>
      </c>
      <c r="D22" s="11" t="n">
        <v>5</v>
      </c>
      <c r="E22" s="13" t="s">
        <v>20</v>
      </c>
      <c r="F22" s="11" t="n">
        <v>2.9</v>
      </c>
      <c r="G22" s="29" t="n">
        <f aca="false">H22+I22</f>
        <v>123.29</v>
      </c>
      <c r="H22" s="30" t="n">
        <v>22.88</v>
      </c>
      <c r="I22" s="30" t="n">
        <v>100.41</v>
      </c>
      <c r="J22" s="31" t="n">
        <f aca="false">ROUNDDOWN(L22/G22,2)</f>
        <v>9179.41</v>
      </c>
      <c r="K22" s="31" t="n">
        <f aca="false">ROUNDDOWN(L22/I22,2)</f>
        <v>11271.08</v>
      </c>
      <c r="L22" s="31" t="n">
        <v>1131730</v>
      </c>
      <c r="M22" s="15"/>
      <c r="N22" s="16" t="s">
        <v>21</v>
      </c>
      <c r="O22" s="32"/>
      <c r="Q22" s="31" t="n">
        <f aca="false">L22*0.95</f>
        <v>1075143.5</v>
      </c>
    </row>
    <row r="23" s="17" customFormat="true" ht="24.95" hidden="false" customHeight="true" outlineLevel="0" collapsed="false">
      <c r="A23" s="11" t="n">
        <v>22</v>
      </c>
      <c r="B23" s="11" t="n">
        <v>24</v>
      </c>
      <c r="C23" s="12" t="n">
        <v>603</v>
      </c>
      <c r="D23" s="11" t="n">
        <v>6</v>
      </c>
      <c r="E23" s="13" t="s">
        <v>20</v>
      </c>
      <c r="F23" s="11" t="n">
        <v>2.9</v>
      </c>
      <c r="G23" s="29" t="n">
        <f aca="false">H23+I23</f>
        <v>123.29</v>
      </c>
      <c r="H23" s="30" t="n">
        <v>22.88</v>
      </c>
      <c r="I23" s="30" t="n">
        <v>100.41</v>
      </c>
      <c r="J23" s="31" t="n">
        <f aca="false">ROUNDDOWN(L23/G23,2)</f>
        <v>9236.88</v>
      </c>
      <c r="K23" s="31" t="n">
        <f aca="false">ROUNDDOWN(L23/I23,2)</f>
        <v>11341.64</v>
      </c>
      <c r="L23" s="31" t="n">
        <v>1138815</v>
      </c>
      <c r="M23" s="15"/>
      <c r="N23" s="16" t="s">
        <v>21</v>
      </c>
      <c r="O23" s="32"/>
      <c r="Q23" s="31" t="n">
        <f aca="false">L23*0.95</f>
        <v>1081874.25</v>
      </c>
    </row>
    <row r="24" s="17" customFormat="true" ht="24.95" hidden="false" customHeight="true" outlineLevel="0" collapsed="false">
      <c r="A24" s="11" t="n">
        <v>23</v>
      </c>
      <c r="B24" s="11" t="n">
        <v>24</v>
      </c>
      <c r="C24" s="12" t="n">
        <v>703</v>
      </c>
      <c r="D24" s="11" t="n">
        <v>7</v>
      </c>
      <c r="E24" s="13" t="s">
        <v>20</v>
      </c>
      <c r="F24" s="11" t="n">
        <v>2.9</v>
      </c>
      <c r="G24" s="29" t="n">
        <f aca="false">H24+I24</f>
        <v>123.29</v>
      </c>
      <c r="H24" s="30" t="n">
        <v>22.88</v>
      </c>
      <c r="I24" s="30" t="n">
        <v>100.41</v>
      </c>
      <c r="J24" s="31" t="n">
        <f aca="false">ROUNDDOWN(L24/G24,2)</f>
        <v>9294.34</v>
      </c>
      <c r="K24" s="31" t="n">
        <f aca="false">ROUNDDOWN(L24/I24,2)</f>
        <v>11412.2</v>
      </c>
      <c r="L24" s="31" t="n">
        <v>1145900</v>
      </c>
      <c r="M24" s="15"/>
      <c r="N24" s="16" t="s">
        <v>21</v>
      </c>
      <c r="O24" s="32"/>
      <c r="Q24" s="31" t="n">
        <f aca="false">L24*0.95</f>
        <v>1088605</v>
      </c>
    </row>
    <row r="25" s="17" customFormat="true" ht="24.95" hidden="false" customHeight="true" outlineLevel="0" collapsed="false">
      <c r="A25" s="11" t="n">
        <v>24</v>
      </c>
      <c r="B25" s="11" t="n">
        <v>24</v>
      </c>
      <c r="C25" s="12" t="n">
        <v>803</v>
      </c>
      <c r="D25" s="11" t="n">
        <v>8</v>
      </c>
      <c r="E25" s="13" t="s">
        <v>20</v>
      </c>
      <c r="F25" s="11" t="n">
        <v>2.9</v>
      </c>
      <c r="G25" s="29" t="n">
        <f aca="false">H25+I25</f>
        <v>123.29</v>
      </c>
      <c r="H25" s="30" t="n">
        <v>22.88</v>
      </c>
      <c r="I25" s="30" t="n">
        <v>100.41</v>
      </c>
      <c r="J25" s="31" t="n">
        <f aca="false">ROUNDDOWN(L25/G25,2)</f>
        <v>9179.41</v>
      </c>
      <c r="K25" s="31" t="n">
        <f aca="false">ROUNDDOWN(L25/I25,2)</f>
        <v>11271.08</v>
      </c>
      <c r="L25" s="31" t="n">
        <v>1131730</v>
      </c>
      <c r="M25" s="15"/>
      <c r="N25" s="16" t="s">
        <v>21</v>
      </c>
      <c r="O25" s="32"/>
      <c r="Q25" s="31" t="n">
        <f aca="false">L25*0.95</f>
        <v>1075143.5</v>
      </c>
    </row>
    <row r="26" s="17" customFormat="true" ht="24.95" hidden="false" customHeight="true" outlineLevel="0" collapsed="false">
      <c r="A26" s="11" t="n">
        <v>25</v>
      </c>
      <c r="B26" s="11" t="n">
        <v>24</v>
      </c>
      <c r="C26" s="12" t="n">
        <v>104</v>
      </c>
      <c r="D26" s="11" t="n">
        <v>1</v>
      </c>
      <c r="E26" s="13" t="s">
        <v>20</v>
      </c>
      <c r="F26" s="11" t="n">
        <v>2.9</v>
      </c>
      <c r="G26" s="29" t="n">
        <f aca="false">H26+I26</f>
        <v>119.04</v>
      </c>
      <c r="H26" s="30" t="n">
        <v>22.09</v>
      </c>
      <c r="I26" s="30" t="n">
        <v>96.95</v>
      </c>
      <c r="J26" s="31" t="n">
        <f aca="false">ROUNDDOWN(L26/G26,2)</f>
        <v>8660.97</v>
      </c>
      <c r="K26" s="31" t="n">
        <f aca="false">ROUNDDOWN(L26/I26,2)</f>
        <v>10634.37</v>
      </c>
      <c r="L26" s="31" t="n">
        <v>1031003</v>
      </c>
      <c r="M26" s="15"/>
      <c r="N26" s="16" t="s">
        <v>21</v>
      </c>
      <c r="O26" s="32"/>
      <c r="Q26" s="31" t="n">
        <f aca="false">L26*0.95</f>
        <v>979452.85</v>
      </c>
    </row>
    <row r="27" s="17" customFormat="true" ht="24.95" hidden="false" customHeight="true" outlineLevel="0" collapsed="false">
      <c r="A27" s="11" t="n">
        <v>26</v>
      </c>
      <c r="B27" s="11" t="n">
        <v>24</v>
      </c>
      <c r="C27" s="12" t="n">
        <v>204</v>
      </c>
      <c r="D27" s="11" t="n">
        <v>2</v>
      </c>
      <c r="E27" s="13" t="s">
        <v>20</v>
      </c>
      <c r="F27" s="11" t="n">
        <v>2.9</v>
      </c>
      <c r="G27" s="29" t="n">
        <f aca="false">H27+I27</f>
        <v>123.29</v>
      </c>
      <c r="H27" s="30" t="n">
        <v>22.88</v>
      </c>
      <c r="I27" s="30" t="n">
        <v>100.41</v>
      </c>
      <c r="J27" s="31" t="n">
        <f aca="false">ROUNDDOWN(L27/G27,2)</f>
        <v>8890.9</v>
      </c>
      <c r="K27" s="31" t="n">
        <f aca="false">ROUNDDOWN(L27/I27,2)</f>
        <v>10916.84</v>
      </c>
      <c r="L27" s="31" t="n">
        <v>1096160</v>
      </c>
      <c r="M27" s="15"/>
      <c r="N27" s="16" t="s">
        <v>21</v>
      </c>
      <c r="O27" s="32"/>
      <c r="Q27" s="31" t="n">
        <f aca="false">L27*0.95</f>
        <v>1041352</v>
      </c>
    </row>
    <row r="28" s="17" customFormat="true" ht="24.95" hidden="false" customHeight="true" outlineLevel="0" collapsed="false">
      <c r="A28" s="11" t="n">
        <v>28</v>
      </c>
      <c r="B28" s="11" t="n">
        <v>24</v>
      </c>
      <c r="C28" s="12" t="n">
        <v>404</v>
      </c>
      <c r="D28" s="11" t="n">
        <v>4</v>
      </c>
      <c r="E28" s="13" t="s">
        <v>20</v>
      </c>
      <c r="F28" s="11" t="n">
        <v>2.9</v>
      </c>
      <c r="G28" s="29" t="n">
        <f aca="false">H28+I28</f>
        <v>123.29</v>
      </c>
      <c r="H28" s="30" t="n">
        <v>22.88</v>
      </c>
      <c r="I28" s="30" t="n">
        <v>100.41</v>
      </c>
      <c r="J28" s="31" t="n">
        <f aca="false">ROUNDDOWN(L28/G28,2)</f>
        <v>9005.85</v>
      </c>
      <c r="K28" s="31" t="n">
        <f aca="false">ROUNDDOWN(L28/I28,2)</f>
        <v>11057.98</v>
      </c>
      <c r="L28" s="31" t="n">
        <v>1110332</v>
      </c>
      <c r="M28" s="15"/>
      <c r="N28" s="16" t="s">
        <v>21</v>
      </c>
      <c r="O28" s="32"/>
      <c r="Q28" s="31" t="n">
        <f aca="false">L28*0.95</f>
        <v>1054815.4</v>
      </c>
    </row>
    <row r="29" s="17" customFormat="true" ht="24.95" hidden="false" customHeight="true" outlineLevel="0" collapsed="false">
      <c r="A29" s="11" t="n">
        <v>29</v>
      </c>
      <c r="B29" s="11" t="n">
        <v>24</v>
      </c>
      <c r="C29" s="12" t="n">
        <v>504</v>
      </c>
      <c r="D29" s="11" t="n">
        <v>5</v>
      </c>
      <c r="E29" s="13" t="s">
        <v>20</v>
      </c>
      <c r="F29" s="11" t="n">
        <v>2.9</v>
      </c>
      <c r="G29" s="29" t="n">
        <f aca="false">H29+I29</f>
        <v>123.29</v>
      </c>
      <c r="H29" s="30" t="n">
        <v>22.88</v>
      </c>
      <c r="I29" s="30" t="n">
        <v>100.41</v>
      </c>
      <c r="J29" s="31" t="n">
        <f aca="false">ROUNDDOWN(L29/G29,2)</f>
        <v>9178.26</v>
      </c>
      <c r="K29" s="31" t="n">
        <f aca="false">ROUNDDOWN(L29/I29,2)</f>
        <v>11269.67</v>
      </c>
      <c r="L29" s="31" t="n">
        <v>1131588</v>
      </c>
      <c r="M29" s="15"/>
      <c r="N29" s="16" t="s">
        <v>21</v>
      </c>
      <c r="O29" s="32"/>
      <c r="Q29" s="31" t="n">
        <f aca="false">L29*0.95</f>
        <v>1075008.6</v>
      </c>
    </row>
    <row r="30" s="17" customFormat="true" ht="24.95" hidden="false" customHeight="true" outlineLevel="0" collapsed="false">
      <c r="A30" s="11" t="n">
        <v>30</v>
      </c>
      <c r="B30" s="11" t="n">
        <v>24</v>
      </c>
      <c r="C30" s="12" t="n">
        <v>604</v>
      </c>
      <c r="D30" s="11" t="n">
        <v>6</v>
      </c>
      <c r="E30" s="13" t="s">
        <v>20</v>
      </c>
      <c r="F30" s="11" t="n">
        <v>2.9</v>
      </c>
      <c r="G30" s="29" t="n">
        <f aca="false">H30+I30</f>
        <v>123.29</v>
      </c>
      <c r="H30" s="30" t="n">
        <v>22.88</v>
      </c>
      <c r="I30" s="30" t="n">
        <v>100.41</v>
      </c>
      <c r="J30" s="31" t="n">
        <f aca="false">ROUNDDOWN(L30/G30,2)</f>
        <v>9235.73</v>
      </c>
      <c r="K30" s="31" t="n">
        <f aca="false">ROUNDDOWN(L30/I30,2)</f>
        <v>11340.24</v>
      </c>
      <c r="L30" s="31" t="n">
        <v>1138674</v>
      </c>
      <c r="M30" s="15"/>
      <c r="N30" s="16" t="s">
        <v>21</v>
      </c>
      <c r="O30" s="32"/>
      <c r="Q30" s="31" t="n">
        <f aca="false">L30*0.95</f>
        <v>1081740.3</v>
      </c>
    </row>
    <row r="31" s="17" customFormat="true" ht="24.95" hidden="false" customHeight="true" outlineLevel="0" collapsed="false">
      <c r="A31" s="11" t="n">
        <v>31</v>
      </c>
      <c r="B31" s="11" t="n">
        <v>24</v>
      </c>
      <c r="C31" s="12" t="n">
        <v>704</v>
      </c>
      <c r="D31" s="11" t="n">
        <v>7</v>
      </c>
      <c r="E31" s="13" t="s">
        <v>20</v>
      </c>
      <c r="F31" s="11" t="n">
        <v>2.9</v>
      </c>
      <c r="G31" s="29" t="n">
        <f aca="false">H31+I31</f>
        <v>123.29</v>
      </c>
      <c r="H31" s="30" t="n">
        <v>22.88</v>
      </c>
      <c r="I31" s="30" t="n">
        <v>100.41</v>
      </c>
      <c r="J31" s="31" t="n">
        <f aca="false">ROUNDDOWN(L31/G31,2)</f>
        <v>9293.2</v>
      </c>
      <c r="K31" s="31" t="n">
        <f aca="false">ROUNDDOWN(L31/I31,2)</f>
        <v>11410.8</v>
      </c>
      <c r="L31" s="31" t="n">
        <v>1145759</v>
      </c>
      <c r="M31" s="15"/>
      <c r="N31" s="16" t="s">
        <v>21</v>
      </c>
      <c r="O31" s="32"/>
      <c r="Q31" s="31" t="n">
        <f aca="false">L31*0.95</f>
        <v>1088471.05</v>
      </c>
    </row>
    <row r="32" s="17" customFormat="true" ht="24.95" hidden="false" customHeight="true" outlineLevel="0" collapsed="false">
      <c r="A32" s="11" t="n">
        <v>32</v>
      </c>
      <c r="B32" s="11" t="n">
        <v>24</v>
      </c>
      <c r="C32" s="12" t="n">
        <v>804</v>
      </c>
      <c r="D32" s="11" t="n">
        <v>8</v>
      </c>
      <c r="E32" s="13" t="s">
        <v>20</v>
      </c>
      <c r="F32" s="11" t="n">
        <v>2.9</v>
      </c>
      <c r="G32" s="29" t="n">
        <f aca="false">H32+I32</f>
        <v>123.29</v>
      </c>
      <c r="H32" s="30" t="n">
        <v>22.88</v>
      </c>
      <c r="I32" s="30" t="n">
        <v>100.41</v>
      </c>
      <c r="J32" s="31" t="n">
        <f aca="false">ROUNDDOWN(L32/G32,2)</f>
        <v>9178.26</v>
      </c>
      <c r="K32" s="31" t="n">
        <f aca="false">ROUNDDOWN(L32/I32,2)</f>
        <v>11269.67</v>
      </c>
      <c r="L32" s="31" t="n">
        <v>1131588</v>
      </c>
      <c r="M32" s="15"/>
      <c r="N32" s="16" t="s">
        <v>21</v>
      </c>
      <c r="O32" s="32"/>
      <c r="Q32" s="31" t="n">
        <f aca="false">L32*0.95</f>
        <v>1075008.6</v>
      </c>
    </row>
    <row r="33" s="17" customFormat="true" ht="24.95" hidden="false" customHeight="true" outlineLevel="0" collapsed="false">
      <c r="A33" s="11" t="n">
        <v>33</v>
      </c>
      <c r="B33" s="11" t="n">
        <v>23</v>
      </c>
      <c r="C33" s="12" t="n">
        <v>105</v>
      </c>
      <c r="D33" s="11" t="n">
        <v>1</v>
      </c>
      <c r="E33" s="13" t="s">
        <v>20</v>
      </c>
      <c r="F33" s="11" t="n">
        <v>2.9</v>
      </c>
      <c r="G33" s="29" t="n">
        <f aca="false">H33+I33</f>
        <v>108.72</v>
      </c>
      <c r="H33" s="30" t="n">
        <v>20.17</v>
      </c>
      <c r="I33" s="30" t="n">
        <v>88.55</v>
      </c>
      <c r="J33" s="31" t="n">
        <f aca="false">ROUNDDOWN(L33/G33,2)</f>
        <v>8674.77</v>
      </c>
      <c r="K33" s="31" t="n">
        <f aca="false">ROUNDDOWN(L33/I33,2)</f>
        <v>10650.72</v>
      </c>
      <c r="L33" s="31" t="n">
        <v>943122</v>
      </c>
      <c r="M33" s="15"/>
      <c r="N33" s="16" t="s">
        <v>21</v>
      </c>
      <c r="O33" s="32"/>
      <c r="Q33" s="31" t="n">
        <f aca="false">L33*0.95</f>
        <v>895965.9</v>
      </c>
    </row>
    <row r="34" s="17" customFormat="true" ht="24.95" hidden="false" customHeight="true" outlineLevel="0" collapsed="false">
      <c r="A34" s="11" t="n">
        <v>34</v>
      </c>
      <c r="B34" s="11" t="n">
        <v>23</v>
      </c>
      <c r="C34" s="12" t="n">
        <v>205</v>
      </c>
      <c r="D34" s="11" t="n">
        <v>2</v>
      </c>
      <c r="E34" s="13" t="s">
        <v>20</v>
      </c>
      <c r="F34" s="11" t="n">
        <v>2.9</v>
      </c>
      <c r="G34" s="29" t="n">
        <f aca="false">H34+I34</f>
        <v>123.29</v>
      </c>
      <c r="H34" s="30" t="n">
        <v>22.88</v>
      </c>
      <c r="I34" s="30" t="n">
        <v>100.41</v>
      </c>
      <c r="J34" s="31" t="n">
        <f aca="false">ROUNDDOWN(L34/G34,2)</f>
        <v>8902.4</v>
      </c>
      <c r="K34" s="31" t="n">
        <f aca="false">ROUNDDOWN(L34/I34,2)</f>
        <v>10930.96</v>
      </c>
      <c r="L34" s="31" t="n">
        <v>1097578</v>
      </c>
      <c r="M34" s="15"/>
      <c r="N34" s="16" t="s">
        <v>21</v>
      </c>
      <c r="O34" s="32"/>
      <c r="Q34" s="31" t="n">
        <f aca="false">L34*0.95</f>
        <v>1042699.1</v>
      </c>
    </row>
    <row r="35" s="17" customFormat="true" ht="24.95" hidden="false" customHeight="true" outlineLevel="0" collapsed="false">
      <c r="A35" s="11" t="n">
        <v>35</v>
      </c>
      <c r="B35" s="11" t="n">
        <v>23</v>
      </c>
      <c r="C35" s="12" t="n">
        <v>305</v>
      </c>
      <c r="D35" s="11" t="n">
        <v>3</v>
      </c>
      <c r="E35" s="13" t="s">
        <v>20</v>
      </c>
      <c r="F35" s="11" t="n">
        <v>2.9</v>
      </c>
      <c r="G35" s="29" t="n">
        <f aca="false">H35+I35</f>
        <v>123.29</v>
      </c>
      <c r="H35" s="30" t="n">
        <v>22.88</v>
      </c>
      <c r="I35" s="30" t="n">
        <v>100.41</v>
      </c>
      <c r="J35" s="31" t="n">
        <f aca="false">ROUNDDOWN(L35/G35,2)</f>
        <v>9017.34</v>
      </c>
      <c r="K35" s="31" t="n">
        <f aca="false">ROUNDDOWN(L35/I35,2)</f>
        <v>11072.09</v>
      </c>
      <c r="L35" s="31" t="n">
        <v>1111749</v>
      </c>
      <c r="M35" s="15"/>
      <c r="N35" s="16" t="s">
        <v>21</v>
      </c>
      <c r="O35" s="32"/>
      <c r="Q35" s="31" t="n">
        <f aca="false">L35*0.95</f>
        <v>1056161.55</v>
      </c>
    </row>
    <row r="36" s="17" customFormat="true" ht="24.95" hidden="false" customHeight="true" outlineLevel="0" collapsed="false">
      <c r="A36" s="11" t="n">
        <v>36</v>
      </c>
      <c r="B36" s="11" t="n">
        <v>23</v>
      </c>
      <c r="C36" s="12" t="n">
        <v>405</v>
      </c>
      <c r="D36" s="11" t="n">
        <v>4</v>
      </c>
      <c r="E36" s="13" t="s">
        <v>20</v>
      </c>
      <c r="F36" s="11" t="n">
        <v>2.9</v>
      </c>
      <c r="G36" s="29" t="n">
        <f aca="false">H36+I36</f>
        <v>123.29</v>
      </c>
      <c r="H36" s="30" t="n">
        <v>22.88</v>
      </c>
      <c r="I36" s="30" t="n">
        <v>100.41</v>
      </c>
      <c r="J36" s="31" t="n">
        <f aca="false">ROUNDDOWN(L36/G36,2)</f>
        <v>9017.34</v>
      </c>
      <c r="K36" s="31" t="n">
        <f aca="false">ROUNDDOWN(L36/I36,2)</f>
        <v>11072.09</v>
      </c>
      <c r="L36" s="31" t="n">
        <v>1111749</v>
      </c>
      <c r="M36" s="15"/>
      <c r="N36" s="16" t="s">
        <v>21</v>
      </c>
      <c r="O36" s="32"/>
      <c r="Q36" s="31" t="n">
        <f aca="false">L36*0.95</f>
        <v>1056161.55</v>
      </c>
    </row>
    <row r="37" s="17" customFormat="true" ht="24.95" hidden="false" customHeight="true" outlineLevel="0" collapsed="false">
      <c r="A37" s="11" t="n">
        <v>37</v>
      </c>
      <c r="B37" s="11" t="n">
        <v>23</v>
      </c>
      <c r="C37" s="12" t="n">
        <v>505</v>
      </c>
      <c r="D37" s="11" t="n">
        <v>5</v>
      </c>
      <c r="E37" s="13" t="s">
        <v>20</v>
      </c>
      <c r="F37" s="11" t="n">
        <v>2.9</v>
      </c>
      <c r="G37" s="29" t="n">
        <f aca="false">H37+I37</f>
        <v>123.29</v>
      </c>
      <c r="H37" s="30" t="n">
        <v>22.88</v>
      </c>
      <c r="I37" s="30" t="n">
        <v>100.41</v>
      </c>
      <c r="J37" s="31" t="n">
        <f aca="false">ROUNDDOWN(L37/G37,2)</f>
        <v>9189.75</v>
      </c>
      <c r="K37" s="31" t="n">
        <f aca="false">ROUNDDOWN(L37/I37,2)</f>
        <v>11283.78</v>
      </c>
      <c r="L37" s="31" t="n">
        <v>1133005</v>
      </c>
      <c r="M37" s="15"/>
      <c r="N37" s="16" t="s">
        <v>21</v>
      </c>
      <c r="O37" s="32"/>
      <c r="Q37" s="31" t="n">
        <f aca="false">L37*0.95</f>
        <v>1076354.75</v>
      </c>
    </row>
    <row r="38" s="17" customFormat="true" ht="24.95" hidden="false" customHeight="true" outlineLevel="0" collapsed="false">
      <c r="A38" s="11" t="n">
        <v>38</v>
      </c>
      <c r="B38" s="11" t="n">
        <v>23</v>
      </c>
      <c r="C38" s="12" t="n">
        <v>605</v>
      </c>
      <c r="D38" s="11" t="n">
        <v>6</v>
      </c>
      <c r="E38" s="13" t="s">
        <v>20</v>
      </c>
      <c r="F38" s="11" t="n">
        <v>2.9</v>
      </c>
      <c r="G38" s="29" t="n">
        <f aca="false">H38+I38</f>
        <v>123.29</v>
      </c>
      <c r="H38" s="30" t="n">
        <v>22.88</v>
      </c>
      <c r="I38" s="30" t="n">
        <v>100.41</v>
      </c>
      <c r="J38" s="31" t="n">
        <f aca="false">ROUNDDOWN(L38/G38,2)</f>
        <v>9247.23</v>
      </c>
      <c r="K38" s="31" t="n">
        <f aca="false">ROUNDDOWN(L38/I38,2)</f>
        <v>11354.35</v>
      </c>
      <c r="L38" s="31" t="n">
        <v>1140091</v>
      </c>
      <c r="M38" s="15"/>
      <c r="N38" s="16" t="s">
        <v>21</v>
      </c>
      <c r="O38" s="32"/>
      <c r="Q38" s="31" t="n">
        <f aca="false">L38*0.95</f>
        <v>1083086.45</v>
      </c>
    </row>
    <row r="39" s="17" customFormat="true" ht="24.95" hidden="false" customHeight="true" outlineLevel="0" collapsed="false">
      <c r="A39" s="11" t="n">
        <v>39</v>
      </c>
      <c r="B39" s="11" t="n">
        <v>23</v>
      </c>
      <c r="C39" s="12" t="n">
        <v>705</v>
      </c>
      <c r="D39" s="11" t="n">
        <v>7</v>
      </c>
      <c r="E39" s="13" t="s">
        <v>20</v>
      </c>
      <c r="F39" s="11" t="n">
        <v>2.9</v>
      </c>
      <c r="G39" s="29" t="n">
        <f aca="false">H39+I39</f>
        <v>123.29</v>
      </c>
      <c r="H39" s="30" t="n">
        <v>22.88</v>
      </c>
      <c r="I39" s="30" t="n">
        <v>100.41</v>
      </c>
      <c r="J39" s="31" t="n">
        <f aca="false">ROUNDDOWN(L39/G39,2)</f>
        <v>9304.69</v>
      </c>
      <c r="K39" s="31" t="n">
        <f aca="false">ROUNDDOWN(L39/I39,2)</f>
        <v>11424.91</v>
      </c>
      <c r="L39" s="31" t="n">
        <v>1147176</v>
      </c>
      <c r="M39" s="15"/>
      <c r="N39" s="16" t="s">
        <v>21</v>
      </c>
      <c r="O39" s="32"/>
      <c r="Q39" s="31" t="n">
        <f aca="false">L39*0.95</f>
        <v>1089817.2</v>
      </c>
    </row>
    <row r="40" s="17" customFormat="true" ht="24.95" hidden="false" customHeight="true" outlineLevel="0" collapsed="false">
      <c r="A40" s="11" t="n">
        <v>40</v>
      </c>
      <c r="B40" s="11" t="n">
        <v>23</v>
      </c>
      <c r="C40" s="12" t="n">
        <v>805</v>
      </c>
      <c r="D40" s="11" t="n">
        <v>8</v>
      </c>
      <c r="E40" s="13" t="s">
        <v>20</v>
      </c>
      <c r="F40" s="11" t="n">
        <v>2.9</v>
      </c>
      <c r="G40" s="29" t="n">
        <f aca="false">H40+I40</f>
        <v>123.29</v>
      </c>
      <c r="H40" s="30" t="n">
        <v>22.88</v>
      </c>
      <c r="I40" s="30" t="n">
        <v>100.41</v>
      </c>
      <c r="J40" s="31" t="n">
        <f aca="false">ROUNDDOWN(L40/G40,2)</f>
        <v>9189.75</v>
      </c>
      <c r="K40" s="31" t="n">
        <f aca="false">ROUNDDOWN(L40/I40,2)</f>
        <v>11283.78</v>
      </c>
      <c r="L40" s="31" t="n">
        <v>1133005</v>
      </c>
      <c r="M40" s="15"/>
      <c r="N40" s="16" t="s">
        <v>21</v>
      </c>
      <c r="O40" s="32"/>
      <c r="Q40" s="31" t="n">
        <f aca="false">L40*0.95</f>
        <v>1076354.75</v>
      </c>
    </row>
    <row r="41" s="17" customFormat="true" ht="24.95" hidden="false" customHeight="true" outlineLevel="0" collapsed="false">
      <c r="A41" s="11" t="n">
        <v>41</v>
      </c>
      <c r="B41" s="11" t="n">
        <v>23</v>
      </c>
      <c r="C41" s="12" t="n">
        <v>106</v>
      </c>
      <c r="D41" s="11" t="n">
        <v>1</v>
      </c>
      <c r="E41" s="13" t="s">
        <v>20</v>
      </c>
      <c r="F41" s="11" t="n">
        <v>2.9</v>
      </c>
      <c r="G41" s="29" t="n">
        <f aca="false">H41+I41</f>
        <v>119.04</v>
      </c>
      <c r="H41" s="30" t="n">
        <v>22.09</v>
      </c>
      <c r="I41" s="30" t="n">
        <v>96.95</v>
      </c>
      <c r="J41" s="31" t="n">
        <f aca="false">ROUNDDOWN(L41/G41,2)</f>
        <v>9046</v>
      </c>
      <c r="K41" s="31" t="n">
        <f aca="false">ROUNDDOWN(L41/I41,2)</f>
        <v>11107.13</v>
      </c>
      <c r="L41" s="31" t="n">
        <v>1076837</v>
      </c>
      <c r="M41" s="15"/>
      <c r="N41" s="16" t="s">
        <v>21</v>
      </c>
      <c r="O41" s="32"/>
      <c r="Q41" s="31" t="n">
        <f aca="false">L41*0.95</f>
        <v>1022995.15</v>
      </c>
    </row>
    <row r="42" s="17" customFormat="true" ht="24.95" hidden="false" customHeight="true" outlineLevel="0" collapsed="false">
      <c r="A42" s="11" t="n">
        <v>42</v>
      </c>
      <c r="B42" s="11" t="n">
        <v>23</v>
      </c>
      <c r="C42" s="12" t="n">
        <v>206</v>
      </c>
      <c r="D42" s="11" t="n">
        <v>2</v>
      </c>
      <c r="E42" s="13" t="s">
        <v>20</v>
      </c>
      <c r="F42" s="11" t="n">
        <v>2.9</v>
      </c>
      <c r="G42" s="29" t="n">
        <f aca="false">H42+I42</f>
        <v>123.29</v>
      </c>
      <c r="H42" s="30" t="n">
        <v>22.88</v>
      </c>
      <c r="I42" s="30" t="n">
        <v>100.41</v>
      </c>
      <c r="J42" s="31" t="n">
        <f aca="false">ROUNDDOWN(L42/G42,2)</f>
        <v>9275.96</v>
      </c>
      <c r="K42" s="31" t="n">
        <f aca="false">ROUNDDOWN(L42/I42,2)</f>
        <v>11389.64</v>
      </c>
      <c r="L42" s="31" t="n">
        <v>1143634</v>
      </c>
      <c r="M42" s="15"/>
      <c r="N42" s="16" t="s">
        <v>21</v>
      </c>
      <c r="O42" s="32"/>
      <c r="Q42" s="31" t="n">
        <f aca="false">L42*0.95</f>
        <v>1086452.3</v>
      </c>
    </row>
    <row r="43" s="17" customFormat="true" ht="24.95" hidden="false" customHeight="true" outlineLevel="0" collapsed="false">
      <c r="A43" s="11" t="n">
        <v>43</v>
      </c>
      <c r="B43" s="11" t="n">
        <v>23</v>
      </c>
      <c r="C43" s="12" t="n">
        <v>306</v>
      </c>
      <c r="D43" s="11" t="n">
        <v>3</v>
      </c>
      <c r="E43" s="13" t="s">
        <v>20</v>
      </c>
      <c r="F43" s="11" t="n">
        <v>2.9</v>
      </c>
      <c r="G43" s="29" t="n">
        <f aca="false">H43+I43</f>
        <v>123.29</v>
      </c>
      <c r="H43" s="30" t="n">
        <v>22.88</v>
      </c>
      <c r="I43" s="30" t="n">
        <v>100.41</v>
      </c>
      <c r="J43" s="31" t="n">
        <f aca="false">ROUNDDOWN(L43/G43,2)</f>
        <v>9390.9</v>
      </c>
      <c r="K43" s="31" t="n">
        <f aca="false">ROUNDDOWN(L43/I43,2)</f>
        <v>11530.77</v>
      </c>
      <c r="L43" s="31" t="n">
        <v>1157805</v>
      </c>
      <c r="M43" s="15"/>
      <c r="N43" s="16" t="s">
        <v>21</v>
      </c>
      <c r="O43" s="32"/>
      <c r="Q43" s="31" t="n">
        <f aca="false">L43*0.95</f>
        <v>1099914.75</v>
      </c>
    </row>
    <row r="44" s="17" customFormat="true" ht="24.95" hidden="false" customHeight="true" outlineLevel="0" collapsed="false">
      <c r="A44" s="11" t="n">
        <v>44</v>
      </c>
      <c r="B44" s="11" t="n">
        <v>23</v>
      </c>
      <c r="C44" s="12" t="n">
        <v>406</v>
      </c>
      <c r="D44" s="11" t="n">
        <v>4</v>
      </c>
      <c r="E44" s="13" t="s">
        <v>20</v>
      </c>
      <c r="F44" s="11" t="n">
        <v>2.9</v>
      </c>
      <c r="G44" s="29" t="n">
        <f aca="false">H44+I44</f>
        <v>123.29</v>
      </c>
      <c r="H44" s="30" t="n">
        <v>22.88</v>
      </c>
      <c r="I44" s="30" t="n">
        <v>100.41</v>
      </c>
      <c r="J44" s="31" t="n">
        <f aca="false">ROUNDDOWN(L44/G44,2)</f>
        <v>9390.9</v>
      </c>
      <c r="K44" s="31" t="n">
        <f aca="false">ROUNDDOWN(L44/I44,2)</f>
        <v>11530.77</v>
      </c>
      <c r="L44" s="31" t="n">
        <v>1157805</v>
      </c>
      <c r="M44" s="15"/>
      <c r="N44" s="16" t="s">
        <v>21</v>
      </c>
      <c r="O44" s="32"/>
      <c r="Q44" s="31" t="n">
        <f aca="false">L44*0.95</f>
        <v>1099914.75</v>
      </c>
    </row>
    <row r="45" s="17" customFormat="true" ht="24.95" hidden="false" customHeight="true" outlineLevel="0" collapsed="false">
      <c r="A45" s="11" t="n">
        <v>45</v>
      </c>
      <c r="B45" s="11" t="n">
        <v>23</v>
      </c>
      <c r="C45" s="12" t="n">
        <v>506</v>
      </c>
      <c r="D45" s="11" t="n">
        <v>5</v>
      </c>
      <c r="E45" s="13" t="s">
        <v>20</v>
      </c>
      <c r="F45" s="11" t="n">
        <v>2.9</v>
      </c>
      <c r="G45" s="29" t="n">
        <f aca="false">H45+I45</f>
        <v>123.29</v>
      </c>
      <c r="H45" s="30" t="n">
        <v>22.88</v>
      </c>
      <c r="I45" s="30" t="n">
        <v>100.41</v>
      </c>
      <c r="J45" s="31" t="n">
        <f aca="false">ROUNDDOWN(L45/G45,2)</f>
        <v>9563.31</v>
      </c>
      <c r="K45" s="31" t="n">
        <f aca="false">ROUNDDOWN(L45/I45,2)</f>
        <v>11742.46</v>
      </c>
      <c r="L45" s="31" t="n">
        <v>1179061</v>
      </c>
      <c r="M45" s="15"/>
      <c r="N45" s="16" t="s">
        <v>21</v>
      </c>
      <c r="O45" s="32"/>
      <c r="Q45" s="31" t="n">
        <f aca="false">L45*0.95</f>
        <v>1120107.95</v>
      </c>
    </row>
    <row r="46" s="17" customFormat="true" ht="24.95" hidden="false" customHeight="true" outlineLevel="0" collapsed="false">
      <c r="A46" s="11" t="n">
        <v>47</v>
      </c>
      <c r="B46" s="11" t="n">
        <v>23</v>
      </c>
      <c r="C46" s="12" t="n">
        <v>706</v>
      </c>
      <c r="D46" s="11" t="n">
        <v>7</v>
      </c>
      <c r="E46" s="13" t="s">
        <v>20</v>
      </c>
      <c r="F46" s="11" t="n">
        <v>2.9</v>
      </c>
      <c r="G46" s="29" t="n">
        <f aca="false">H46+I46</f>
        <v>123.29</v>
      </c>
      <c r="H46" s="30" t="n">
        <v>22.88</v>
      </c>
      <c r="I46" s="30" t="n">
        <v>100.41</v>
      </c>
      <c r="J46" s="31" t="n">
        <f aca="false">ROUNDDOWN(L46/G46,2)</f>
        <v>9678.26</v>
      </c>
      <c r="K46" s="31" t="n">
        <f aca="false">ROUNDDOWN(L46/I46,2)</f>
        <v>11883.6</v>
      </c>
      <c r="L46" s="31" t="n">
        <v>1193233</v>
      </c>
      <c r="M46" s="15"/>
      <c r="N46" s="16" t="s">
        <v>21</v>
      </c>
      <c r="O46" s="32"/>
      <c r="Q46" s="31" t="n">
        <f aca="false">L46*0.95</f>
        <v>1133571.35</v>
      </c>
    </row>
    <row r="47" s="17" customFormat="true" ht="24.95" hidden="false" customHeight="true" outlineLevel="0" collapsed="false">
      <c r="A47" s="11" t="n">
        <v>48</v>
      </c>
      <c r="B47" s="11" t="n">
        <v>23</v>
      </c>
      <c r="C47" s="12" t="n">
        <v>806</v>
      </c>
      <c r="D47" s="11" t="n">
        <v>8</v>
      </c>
      <c r="E47" s="13" t="s">
        <v>20</v>
      </c>
      <c r="F47" s="11" t="n">
        <v>2.9</v>
      </c>
      <c r="G47" s="29" t="n">
        <f aca="false">H47+I47</f>
        <v>123.29</v>
      </c>
      <c r="H47" s="30" t="n">
        <v>22.88</v>
      </c>
      <c r="I47" s="30" t="n">
        <v>100.41</v>
      </c>
      <c r="J47" s="31" t="n">
        <f aca="false">ROUNDDOWN(L47/G47,2)</f>
        <v>9563.31</v>
      </c>
      <c r="K47" s="31" t="n">
        <f aca="false">ROUNDDOWN(L47/I47,2)</f>
        <v>11742.46</v>
      </c>
      <c r="L47" s="31" t="n">
        <v>1179061</v>
      </c>
      <c r="M47" s="15"/>
      <c r="N47" s="16" t="s">
        <v>21</v>
      </c>
      <c r="O47" s="32"/>
      <c r="Q47" s="31" t="n">
        <f aca="false">L47*0.95</f>
        <v>1120107.95</v>
      </c>
    </row>
    <row r="48" s="17" customFormat="true" ht="24.95" hidden="false" customHeight="true" outlineLevel="0" collapsed="false">
      <c r="A48" s="18" t="s">
        <v>23</v>
      </c>
      <c r="B48" s="18"/>
      <c r="C48" s="18"/>
      <c r="D48" s="18"/>
      <c r="E48" s="18"/>
      <c r="F48" s="18"/>
      <c r="G48" s="19" t="n">
        <f aca="false">H48+I48</f>
        <v>5121.72</v>
      </c>
      <c r="H48" s="19" t="n">
        <f aca="false">SUM(H6:H47)</f>
        <v>950.46</v>
      </c>
      <c r="I48" s="19" t="n">
        <f aca="false">SUM(I6:I47)</f>
        <v>4171.26</v>
      </c>
      <c r="J48" s="31" t="n">
        <f aca="false">ROUNDDOWN(L48/G48,2)</f>
        <v>9183.56</v>
      </c>
      <c r="K48" s="31" t="n">
        <f aca="false">ROUNDDOWN(L48/I48,2)</f>
        <v>11276.12</v>
      </c>
      <c r="L48" s="33" t="n">
        <f aca="false">SUM(L6:L47)</f>
        <v>47035658</v>
      </c>
      <c r="M48" s="19"/>
      <c r="N48" s="16" t="s">
        <v>21</v>
      </c>
      <c r="O48" s="20"/>
      <c r="Q48" s="31" t="n">
        <f aca="false">L48*0.95</f>
        <v>44683875.1</v>
      </c>
    </row>
    <row r="49" s="17" customFormat="true" ht="32.1" hidden="false" customHeight="true" outlineLevel="0" collapsed="false">
      <c r="A49" s="21" t="s">
        <v>3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s="17" customFormat="true" ht="66.75" hidden="false" customHeight="true" outlineLevel="0" collapsed="false">
      <c r="A50" s="22" t="s">
        <v>2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17" customFormat="true" ht="24.95" hidden="false" customHeight="true" outlineLevel="0" collapsed="false">
      <c r="A51" s="23" t="s">
        <v>26</v>
      </c>
      <c r="B51" s="23"/>
      <c r="C51" s="23"/>
      <c r="D51" s="23"/>
      <c r="E51" s="23"/>
      <c r="F51" s="24"/>
      <c r="G51" s="24"/>
      <c r="H51" s="24"/>
      <c r="I51" s="24"/>
      <c r="J51" s="24"/>
      <c r="K51" s="25" t="s">
        <v>27</v>
      </c>
      <c r="L51" s="25"/>
      <c r="M51" s="24"/>
      <c r="N51" s="26"/>
      <c r="O51" s="26"/>
    </row>
    <row r="52" s="17" customFormat="true" ht="24.95" hidden="false" customHeight="true" outlineLevel="0" collapsed="false">
      <c r="A52" s="27" t="s">
        <v>28</v>
      </c>
      <c r="B52" s="27"/>
      <c r="C52" s="27"/>
      <c r="D52" s="27"/>
      <c r="E52" s="27"/>
      <c r="F52" s="26"/>
      <c r="G52" s="26"/>
      <c r="H52" s="26"/>
      <c r="I52" s="26"/>
      <c r="J52" s="26"/>
      <c r="K52" s="25" t="s">
        <v>29</v>
      </c>
      <c r="L52" s="25"/>
      <c r="M52" s="24"/>
      <c r="N52" s="26"/>
      <c r="O52" s="26"/>
    </row>
    <row r="53" s="17" customFormat="true" ht="24.95" hidden="false" customHeight="true" outlineLevel="0" collapsed="false">
      <c r="A53" s="23" t="s">
        <v>30</v>
      </c>
      <c r="B53" s="23"/>
      <c r="C53" s="23"/>
      <c r="D53" s="23"/>
      <c r="E53" s="23"/>
    </row>
    <row r="54" s="17" customFormat="true" ht="24.95" hidden="false" customHeight="true" outlineLevel="0" collapsed="false">
      <c r="C54" s="28"/>
    </row>
    <row r="55" s="17" customFormat="true" ht="24.95" hidden="false" customHeight="true" outlineLevel="0" collapsed="false">
      <c r="C55" s="28"/>
    </row>
    <row r="56" s="17" customFormat="true" ht="24.95" hidden="false" customHeight="true" outlineLevel="0" collapsed="false">
      <c r="C56" s="28"/>
    </row>
    <row r="57" s="17" customFormat="true" ht="24.95" hidden="false" customHeight="true" outlineLevel="0" collapsed="false">
      <c r="C57" s="28"/>
    </row>
    <row r="58" s="17" customFormat="true" ht="24.95" hidden="false" customHeight="true" outlineLevel="0" collapsed="false">
      <c r="C58" s="28"/>
    </row>
    <row r="59" s="17" customFormat="true" ht="24.95" hidden="false" customHeight="true" outlineLevel="0" collapsed="false">
      <c r="C59" s="28"/>
    </row>
    <row r="60" s="17" customFormat="true" ht="24.95" hidden="false" customHeight="true" outlineLevel="0" collapsed="false">
      <c r="C60" s="28"/>
    </row>
    <row r="61" s="17" customFormat="true" ht="24.95" hidden="false" customHeight="true" outlineLevel="0" collapsed="false">
      <c r="C61" s="28"/>
    </row>
    <row r="62" s="17" customFormat="true" ht="30.95" hidden="false" customHeight="true" outlineLevel="0" collapsed="false">
      <c r="C62" s="28"/>
    </row>
    <row r="63" customFormat="false" ht="42" hidden="false" customHeight="true" outlineLevel="0" collapsed="false"/>
    <row r="64" customFormat="false" ht="51.95" hidden="false" customHeight="true" outlineLevel="0" collapsed="false"/>
    <row r="65" customFormat="false" ht="27" hidden="false" customHeight="true" outlineLevel="0" collapsed="false"/>
    <row r="66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8:F48"/>
    <mergeCell ref="A49:O49"/>
    <mergeCell ref="A50:O50"/>
    <mergeCell ref="A51:E51"/>
    <mergeCell ref="A52:E52"/>
    <mergeCell ref="A53:E5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0-10-26T06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