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4"/>
  </bookViews>
  <sheets>
    <sheet name="一般预算收入调整" sheetId="1" state="visible" r:id="rId2"/>
    <sheet name="一般预算支出调整" sheetId="2" state="visible" r:id="rId3"/>
    <sheet name="一般公共支出调整明细表" sheetId="3" state="visible" r:id="rId4"/>
    <sheet name="一般公共预算支出项目调整明细表" sheetId="4" state="visible" r:id="rId5"/>
    <sheet name="基金收入调整" sheetId="5" state="visible" r:id="rId6"/>
    <sheet name="基金支出调整" sheetId="6" state="visible" r:id="rId7"/>
    <sheet name="基金收支结余表" sheetId="7" state="visible" r:id="rId8"/>
    <sheet name="基金支出调整项目表" sheetId="8" state="visible" r:id="rId9"/>
    <sheet name="国有资本经营收入" sheetId="9" state="visible" r:id="rId10"/>
    <sheet name="国有资本经营支出" sheetId="10" state="visible" r:id="rId11"/>
    <sheet name="社会保险基金收入" sheetId="11" state="visible" r:id="rId12"/>
    <sheet name="社会保险基金支出" sheetId="12" state="visible" r:id="rId13"/>
    <sheet name="社会保险基金结余" sheetId="13" state="visible" r:id="rId14"/>
  </sheets>
  <externalReferences>
    <externalReference r:id="rId15"/>
  </externalReferences>
  <definedNames>
    <definedName function="false" hidden="true" localSheetId="2" name="_xlnm._FilterDatabase" vbProcedure="false">一般公共支出调整明细表!$A$4:$H$35</definedName>
    <definedName function="false" hidden="true" localSheetId="3" name="_xlnm._FilterDatabase" vbProcedure="false">一般公共预算支出项目调整明细表!$A$4:$L$138</definedName>
    <definedName function="false" hidden="true" localSheetId="7" name="_xlnm._FilterDatabase" vbProcedure="false">基金支出调整项目表!$A$4:$L$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6" authorId="0">
      <text>
        <r>
          <rPr>
            <sz val="9"/>
            <rFont val="宋体"/>
            <family val="0"/>
            <charset val="134"/>
          </rPr>
          <t xml:space="preserve">Administrator:
</t>
        </r>
        <r>
          <rPr>
            <sz val="9"/>
            <rFont val="DejaVu Sans"/>
            <family val="2"/>
          </rPr>
          <t xml:space="preserve">在这里减少追减</t>
        </r>
        <r>
          <rPr>
            <sz val="9"/>
            <rFont val="宋体"/>
            <family val="0"/>
            <charset val="134"/>
          </rPr>
          <t xml:space="preserve">5.6</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9</xdr:col>
                <xdr:colOff>24</xdr:colOff>
                <xdr:row>64</xdr:row>
                <xdr:rowOff>21</xdr:rowOff>
              </xdr:from>
              <xdr:to>
                <xdr:col>10</xdr:col>
                <xdr:colOff>42</xdr:colOff>
                <xdr:row>68</xdr:row>
                <xdr:rowOff>46</xdr:rowOff>
              </xdr:to>
            </anchor>
          </commentPr>
        </mc:Choice>
        <mc:Fallback/>
      </mc:AlternateContent>
    </comment>
  </commentList>
</comments>
</file>

<file path=xl/sharedStrings.xml><?xml version="1.0" encoding="utf-8"?>
<sst xmlns="http://schemas.openxmlformats.org/spreadsheetml/2006/main" count="1304" uniqueCount="555">
  <si>
    <r>
      <rPr>
        <sz val="12"/>
        <color rgb="FF000000"/>
        <rFont val="Noto Sans"/>
        <family val="2"/>
      </rPr>
      <t xml:space="preserve">附件</t>
    </r>
    <r>
      <rPr>
        <sz val="12"/>
        <color rgb="FF000000"/>
        <rFont val="黑体"/>
        <family val="0"/>
        <charset val="134"/>
      </rPr>
      <t xml:space="preserve">1</t>
    </r>
  </si>
  <si>
    <r>
      <rPr>
        <sz val="20"/>
        <color rgb="FF000000"/>
        <rFont val="方正小标宋_GBK"/>
        <family val="0"/>
        <charset val="134"/>
      </rPr>
      <t xml:space="preserve">2020</t>
    </r>
    <r>
      <rPr>
        <sz val="20"/>
        <color rgb="FF000000"/>
        <rFont val="Noto Sans"/>
        <family val="2"/>
      </rPr>
      <t xml:space="preserve">年一般公共预算收入年初预算调整表</t>
    </r>
  </si>
  <si>
    <t xml:space="preserve">单位：万元</t>
  </si>
  <si>
    <t xml:space="preserve">序号</t>
  </si>
  <si>
    <t xml:space="preserve">项      目</t>
  </si>
  <si>
    <r>
      <rPr>
        <b val="true"/>
        <sz val="12"/>
        <color rgb="FF000000"/>
        <rFont val="宋体"/>
        <family val="0"/>
        <charset val="134"/>
      </rPr>
      <t xml:space="preserve">2020</t>
    </r>
    <r>
      <rPr>
        <b val="true"/>
        <sz val="12"/>
        <color rgb="FF000000"/>
        <rFont val="Noto Sans"/>
        <family val="2"/>
      </rPr>
      <t xml:space="preserve">年预算</t>
    </r>
  </si>
  <si>
    <t xml:space="preserve">预算调整</t>
  </si>
  <si>
    <t xml:space="preserve">调整后预算</t>
  </si>
  <si>
    <t xml:space="preserve">备注</t>
  </si>
  <si>
    <t xml:space="preserve">一般公共预算收入</t>
  </si>
  <si>
    <r>
      <rPr>
        <sz val="11"/>
        <color rgb="FF000000"/>
        <rFont val="Noto Sans"/>
        <family val="2"/>
      </rPr>
      <t xml:space="preserve">调整后比上年收入增长</t>
    </r>
    <r>
      <rPr>
        <sz val="11"/>
        <color rgb="FF000000"/>
        <rFont val="宋体"/>
        <family val="0"/>
        <charset val="134"/>
      </rPr>
      <t xml:space="preserve">1%</t>
    </r>
  </si>
  <si>
    <t xml:space="preserve">上年结余结转</t>
  </si>
  <si>
    <t xml:space="preserve">调入资金</t>
  </si>
  <si>
    <t xml:space="preserve">     其中政府性基金调入</t>
  </si>
  <si>
    <t xml:space="preserve">     国有资本经营调入</t>
  </si>
  <si>
    <t xml:space="preserve">动用预算稳定调节基金</t>
  </si>
  <si>
    <t xml:space="preserve">债务转贷收入</t>
  </si>
  <si>
    <r>
      <rPr>
        <sz val="11"/>
        <color rgb="FF000000"/>
        <rFont val="Noto Sans"/>
        <family val="2"/>
      </rPr>
      <t xml:space="preserve">含新增一般债券资金</t>
    </r>
    <r>
      <rPr>
        <sz val="11"/>
        <color rgb="FF000000"/>
        <rFont val="宋体"/>
        <family val="0"/>
        <charset val="134"/>
      </rPr>
      <t xml:space="preserve">9,000</t>
    </r>
    <r>
      <rPr>
        <sz val="11"/>
        <color rgb="FF000000"/>
        <rFont val="Noto Sans"/>
        <family val="2"/>
      </rPr>
      <t xml:space="preserve">万元，再融资债券转贷资金</t>
    </r>
    <r>
      <rPr>
        <sz val="11"/>
        <color rgb="FF000000"/>
        <rFont val="宋体"/>
        <family val="0"/>
        <charset val="134"/>
      </rPr>
      <t xml:space="preserve">1,830</t>
    </r>
    <r>
      <rPr>
        <sz val="11"/>
        <color rgb="FF000000"/>
        <rFont val="Noto Sans"/>
        <family val="2"/>
      </rPr>
      <t xml:space="preserve">万元。</t>
    </r>
  </si>
  <si>
    <t xml:space="preserve">上级补助收入</t>
  </si>
  <si>
    <r>
      <rPr>
        <sz val="11"/>
        <color rgb="FF000000"/>
        <rFont val="Noto Sans"/>
        <family val="2"/>
      </rPr>
      <t xml:space="preserve">其中特殊转移支付</t>
    </r>
    <r>
      <rPr>
        <sz val="11"/>
        <color rgb="FF000000"/>
        <rFont val="宋体"/>
        <family val="0"/>
        <charset val="134"/>
      </rPr>
      <t xml:space="preserve">15,000</t>
    </r>
    <r>
      <rPr>
        <sz val="11"/>
        <color rgb="FF000000"/>
        <rFont val="Noto Sans"/>
        <family val="2"/>
      </rPr>
      <t xml:space="preserve">万元，其他财力性转移支付</t>
    </r>
    <r>
      <rPr>
        <sz val="11"/>
        <color rgb="FF000000"/>
        <rFont val="宋体"/>
        <family val="0"/>
        <charset val="134"/>
      </rPr>
      <t xml:space="preserve">5,929</t>
    </r>
    <r>
      <rPr>
        <sz val="11"/>
        <color rgb="FF000000"/>
        <rFont val="Noto Sans"/>
        <family val="2"/>
      </rPr>
      <t xml:space="preserve">万元。</t>
    </r>
  </si>
  <si>
    <t xml:space="preserve">一般公共预算总收入</t>
  </si>
  <si>
    <r>
      <rPr>
        <sz val="12"/>
        <color rgb="FF000000"/>
        <rFont val="Noto Sans"/>
        <family val="2"/>
      </rPr>
      <t xml:space="preserve">附件</t>
    </r>
    <r>
      <rPr>
        <sz val="12"/>
        <color rgb="FF000000"/>
        <rFont val="黑体"/>
        <family val="0"/>
        <charset val="134"/>
      </rPr>
      <t xml:space="preserve">2</t>
    </r>
  </si>
  <si>
    <r>
      <rPr>
        <sz val="20"/>
        <color rgb="FF000000"/>
        <rFont val="方正小标宋_GBK"/>
        <family val="0"/>
        <charset val="134"/>
      </rPr>
      <t xml:space="preserve">2020</t>
    </r>
    <r>
      <rPr>
        <sz val="20"/>
        <color rgb="FF000000"/>
        <rFont val="Noto Sans"/>
        <family val="2"/>
      </rPr>
      <t xml:space="preserve">年一般公共预算支出年初预算调整表</t>
    </r>
  </si>
  <si>
    <t xml:space="preserve">一般公共预算支出</t>
  </si>
  <si>
    <t xml:space="preserve">安排预算稳定调节基金</t>
  </si>
  <si>
    <t xml:space="preserve">增设预算周转金</t>
  </si>
  <si>
    <t xml:space="preserve">调出资金</t>
  </si>
  <si>
    <t xml:space="preserve">债务还本支出</t>
  </si>
  <si>
    <t xml:space="preserve">上解支出</t>
  </si>
  <si>
    <r>
      <rPr>
        <sz val="11"/>
        <color rgb="FF000000"/>
        <rFont val="Noto Sans"/>
        <family val="2"/>
      </rPr>
      <t xml:space="preserve">主要是增加今年需上解的</t>
    </r>
    <r>
      <rPr>
        <sz val="11"/>
        <color rgb="FF000000"/>
        <rFont val="宋体"/>
        <family val="0"/>
        <charset val="134"/>
      </rPr>
      <t xml:space="preserve">2019</t>
    </r>
    <r>
      <rPr>
        <sz val="11"/>
        <color rgb="FF000000"/>
        <rFont val="Noto Sans"/>
        <family val="2"/>
      </rPr>
      <t xml:space="preserve">年临时救助资金</t>
    </r>
    <r>
      <rPr>
        <sz val="11"/>
        <color rgb="FF000000"/>
        <rFont val="宋体"/>
        <family val="0"/>
        <charset val="134"/>
      </rPr>
      <t xml:space="preserve">14,000</t>
    </r>
    <r>
      <rPr>
        <sz val="11"/>
        <color rgb="FF000000"/>
        <rFont val="Noto Sans"/>
        <family val="2"/>
      </rPr>
      <t xml:space="preserve">万元，以及今年省将清算收回我区激励性转移支付资金</t>
    </r>
    <r>
      <rPr>
        <sz val="11"/>
        <color rgb="FF000000"/>
        <rFont val="宋体"/>
        <family val="0"/>
        <charset val="134"/>
      </rPr>
      <t xml:space="preserve">14,318</t>
    </r>
    <r>
      <rPr>
        <sz val="11"/>
        <color rgb="FF000000"/>
        <rFont val="Noto Sans"/>
        <family val="2"/>
      </rPr>
      <t xml:space="preserve">万元。</t>
    </r>
  </si>
  <si>
    <t xml:space="preserve">一般公共预算总支出</t>
  </si>
  <si>
    <r>
      <rPr>
        <sz val="12"/>
        <color rgb="FF000000"/>
        <rFont val="Noto Sans"/>
        <family val="2"/>
      </rPr>
      <t xml:space="preserve">附件</t>
    </r>
    <r>
      <rPr>
        <sz val="12"/>
        <color rgb="FF000000"/>
        <rFont val="黑体"/>
        <family val="0"/>
        <charset val="134"/>
      </rPr>
      <t xml:space="preserve">3</t>
    </r>
  </si>
  <si>
    <r>
      <rPr>
        <sz val="20"/>
        <color rgb="FF000000"/>
        <rFont val="方正小标宋_GBK"/>
        <family val="0"/>
        <charset val="134"/>
      </rPr>
      <t xml:space="preserve">2020</t>
    </r>
    <r>
      <rPr>
        <sz val="20"/>
        <color rgb="FF000000"/>
        <rFont val="Noto Sans"/>
        <family val="2"/>
      </rPr>
      <t xml:space="preserve">年一般公共预算支出年初预算调整明细表</t>
    </r>
  </si>
  <si>
    <t xml:space="preserve">支出功能分类科目</t>
  </si>
  <si>
    <r>
      <rPr>
        <b val="true"/>
        <sz val="12"/>
        <rFont val="宋体"/>
        <family val="0"/>
        <charset val="134"/>
      </rPr>
      <t xml:space="preserve">2015</t>
    </r>
    <r>
      <rPr>
        <b val="true"/>
        <sz val="12"/>
        <rFont val="Noto Sans"/>
        <family val="2"/>
      </rPr>
      <t xml:space="preserve">年决算数</t>
    </r>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1-10</t>
    </r>
    <r>
      <rPr>
        <b val="true"/>
        <sz val="12"/>
        <rFont val="Noto Sans"/>
        <family val="2"/>
      </rPr>
      <t xml:space="preserve">月</t>
    </r>
  </si>
  <si>
    <r>
      <rPr>
        <b val="true"/>
        <sz val="12"/>
        <rFont val="宋体"/>
        <family val="0"/>
        <charset val="134"/>
      </rPr>
      <t xml:space="preserve">2</t>
    </r>
    <r>
      <rPr>
        <b val="true"/>
        <sz val="11"/>
        <color rgb="FF000000"/>
        <rFont val="宋体"/>
        <family val="0"/>
        <charset val="134"/>
      </rPr>
      <t xml:space="preserve">020</t>
    </r>
    <r>
      <rPr>
        <b val="true"/>
        <sz val="11"/>
        <color rgb="FF000000"/>
        <rFont val="Noto Sans"/>
        <family val="2"/>
      </rPr>
      <t xml:space="preserve">年预算</t>
    </r>
  </si>
  <si>
    <t xml:space="preserve">调整额</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付息支出</t>
  </si>
  <si>
    <t xml:space="preserve">二十四、债务发行费用支出</t>
  </si>
  <si>
    <t xml:space="preserve">二十五、其他支出</t>
  </si>
  <si>
    <t xml:space="preserve">一般公共预算支出小计</t>
  </si>
  <si>
    <r>
      <rPr>
        <sz val="12"/>
        <rFont val="Noto Sans"/>
        <family val="2"/>
      </rPr>
      <t xml:space="preserve">附件</t>
    </r>
    <r>
      <rPr>
        <sz val="12"/>
        <rFont val="黑体"/>
        <family val="0"/>
        <charset val="134"/>
      </rPr>
      <t xml:space="preserve">4</t>
    </r>
  </si>
  <si>
    <r>
      <rPr>
        <sz val="20"/>
        <rFont val="宋体"/>
        <family val="0"/>
        <charset val="134"/>
      </rPr>
      <t xml:space="preserve">2020</t>
    </r>
    <r>
      <rPr>
        <sz val="20"/>
        <rFont val="Noto Sans"/>
        <family val="2"/>
      </rPr>
      <t xml:space="preserve">年一般公共预算支出项目调整明细表</t>
    </r>
  </si>
  <si>
    <t xml:space="preserve">单位：元</t>
  </si>
  <si>
    <t xml:space="preserve">资金性质</t>
  </si>
  <si>
    <t xml:space="preserve">股室</t>
  </si>
  <si>
    <t xml:space="preserve">对口单位</t>
  </si>
  <si>
    <t xml:space="preserve">科目</t>
  </si>
  <si>
    <t xml:space="preserve">项目</t>
  </si>
  <si>
    <r>
      <rPr>
        <b val="true"/>
        <sz val="10"/>
        <rFont val="宋体"/>
        <family val="0"/>
        <charset val="134"/>
      </rPr>
      <t xml:space="preserve">2020</t>
    </r>
    <r>
      <rPr>
        <b val="true"/>
        <sz val="10"/>
        <rFont val="Noto Sans"/>
        <family val="2"/>
      </rPr>
      <t xml:space="preserve">年预算</t>
    </r>
  </si>
  <si>
    <t xml:space="preserve">全年已拨</t>
  </si>
  <si>
    <t xml:space="preserve">预计结余</t>
  </si>
  <si>
    <r>
      <rPr>
        <b val="true"/>
        <sz val="10"/>
        <rFont val="Noto Sans"/>
        <family val="2"/>
      </rPr>
      <t xml:space="preserve">预算调整（</t>
    </r>
    <r>
      <rPr>
        <b val="true"/>
        <sz val="10"/>
        <rFont val="宋体"/>
        <family val="0"/>
        <charset val="134"/>
      </rPr>
      <t xml:space="preserve">+/-</t>
    </r>
    <r>
      <rPr>
        <b val="true"/>
        <sz val="10"/>
        <rFont val="Noto Sans"/>
        <family val="2"/>
      </rPr>
      <t xml:space="preserve">）</t>
    </r>
  </si>
  <si>
    <t xml:space="preserve">调整后数据</t>
  </si>
  <si>
    <t xml:space="preserve">类级</t>
  </si>
  <si>
    <t xml:space="preserve">一般公共预算</t>
  </si>
  <si>
    <t xml:space="preserve">行财股</t>
  </si>
  <si>
    <t xml:space="preserve">清远市公安局清新分局本级</t>
  </si>
  <si>
    <t xml:space="preserve">公安局工作经费（收支差额补助）</t>
  </si>
  <si>
    <t xml:space="preserve">调减</t>
  </si>
  <si>
    <t xml:space="preserve">清远市清新区教育局本级</t>
  </si>
  <si>
    <t xml:space="preserve">2050299</t>
  </si>
  <si>
    <t xml:space="preserve">教师培训经费</t>
  </si>
  <si>
    <t xml:space="preserve">2050202</t>
  </si>
  <si>
    <t xml:space="preserve">原民办代课教师生活困难补助（区级配套）</t>
  </si>
  <si>
    <t xml:space="preserve">行财股归口专项资金</t>
  </si>
  <si>
    <t xml:space="preserve">2010399</t>
  </si>
  <si>
    <t xml:space="preserve">车辆购置费</t>
  </si>
  <si>
    <t xml:space="preserve">中共清远市清新区委政法委员会本级</t>
  </si>
  <si>
    <t xml:space="preserve">2013105</t>
  </si>
  <si>
    <t xml:space="preserve">全区村级综治视联网建设资金</t>
  </si>
  <si>
    <t xml:space="preserve">中共清远市清新区委办公室本级</t>
  </si>
  <si>
    <t xml:space="preserve">2013199</t>
  </si>
  <si>
    <r>
      <rPr>
        <sz val="10"/>
        <color rgb="FF000000"/>
        <rFont val="宋体"/>
        <family val="0"/>
        <charset val="134"/>
      </rPr>
      <t xml:space="preserve">2020</t>
    </r>
    <r>
      <rPr>
        <sz val="10"/>
        <color rgb="FF000000"/>
        <rFont val="Noto Sans"/>
        <family val="2"/>
      </rPr>
      <t xml:space="preserve">年清新区安可设备采购</t>
    </r>
  </si>
  <si>
    <t xml:space="preserve">“雪亮工程”线路、链路租赁费</t>
  </si>
  <si>
    <t xml:space="preserve">生育保险缴费</t>
  </si>
  <si>
    <t xml:space="preserve">2010301</t>
  </si>
  <si>
    <t xml:space="preserve">培训费</t>
  </si>
  <si>
    <t xml:space="preserve">校车运行经费</t>
  </si>
  <si>
    <t xml:space="preserve">2040220</t>
  </si>
  <si>
    <t xml:space="preserve">新洲派出所办公场所修缮改造、综合布线及监控系统经费</t>
  </si>
  <si>
    <t xml:space="preserve">租车费</t>
  </si>
  <si>
    <t xml:space="preserve">清远市清新区龙颈镇人民政府本级</t>
  </si>
  <si>
    <r>
      <rPr>
        <sz val="10"/>
        <color rgb="FF000000"/>
        <rFont val="宋体"/>
        <family val="0"/>
        <charset val="134"/>
      </rPr>
      <t xml:space="preserve">(2019</t>
    </r>
    <r>
      <rPr>
        <sz val="10"/>
        <color rgb="FF000000"/>
        <rFont val="Noto Sans"/>
        <family val="2"/>
      </rPr>
      <t xml:space="preserve">年暂付补列</t>
    </r>
    <r>
      <rPr>
        <sz val="10"/>
        <color rgb="FF000000"/>
        <rFont val="宋体"/>
        <family val="0"/>
        <charset val="134"/>
      </rPr>
      <t xml:space="preserve">)</t>
    </r>
    <r>
      <rPr>
        <sz val="10"/>
        <color rgb="FF000000"/>
        <rFont val="Noto Sans"/>
        <family val="2"/>
      </rPr>
      <t xml:space="preserve">按政府批示，暂付购买龙颈镇综合服务中心服务场所资金。</t>
    </r>
  </si>
  <si>
    <t xml:space="preserve">精准扶贫各学段生活费和高中免学杂费补助区级配套资金</t>
  </si>
  <si>
    <r>
      <rPr>
        <sz val="10"/>
        <color rgb="FF000000"/>
        <rFont val="Noto Sans"/>
        <family val="2"/>
      </rPr>
      <t xml:space="preserve">预留</t>
    </r>
    <r>
      <rPr>
        <sz val="10"/>
        <color rgb="FF000000"/>
        <rFont val="宋体"/>
        <family val="0"/>
        <charset val="134"/>
      </rPr>
      <t xml:space="preserve">2020</t>
    </r>
    <r>
      <rPr>
        <sz val="10"/>
        <color rgb="FF000000"/>
        <rFont val="Noto Sans"/>
        <family val="2"/>
      </rPr>
      <t xml:space="preserve">年度医保及补充医疗缴费差额</t>
    </r>
  </si>
  <si>
    <t xml:space="preserve">安保经费</t>
  </si>
  <si>
    <t xml:space="preserve">2040299</t>
  </si>
  <si>
    <t xml:space="preserve">租赁机动车驾驶人社会考场费用</t>
  </si>
  <si>
    <t xml:space="preserve">农业股</t>
  </si>
  <si>
    <t xml:space="preserve">清远市清新区龙须带水库管理所</t>
  </si>
  <si>
    <t xml:space="preserve">2130399</t>
  </si>
  <si>
    <r>
      <rPr>
        <sz val="10"/>
        <color rgb="FF000000"/>
        <rFont val="Noto Sans"/>
        <family val="2"/>
      </rPr>
      <t xml:space="preserve">龙须带水库防汛经费</t>
    </r>
    <r>
      <rPr>
        <sz val="10"/>
        <color rgb="FF000000"/>
        <rFont val="宋体"/>
        <family val="0"/>
        <charset val="134"/>
      </rPr>
      <t xml:space="preserve">4</t>
    </r>
    <r>
      <rPr>
        <sz val="10"/>
        <color rgb="FF000000"/>
        <rFont val="Noto Sans"/>
        <family val="2"/>
      </rPr>
      <t xml:space="preserve">万、工程维修费和日常维护费</t>
    </r>
    <r>
      <rPr>
        <sz val="10"/>
        <color rgb="FF000000"/>
        <rFont val="宋体"/>
        <family val="0"/>
        <charset val="134"/>
      </rPr>
      <t xml:space="preserve">50</t>
    </r>
    <r>
      <rPr>
        <sz val="10"/>
        <color rgb="FF000000"/>
        <rFont val="Noto Sans"/>
        <family val="2"/>
      </rPr>
      <t xml:space="preserve">万、移民粮食款及周边补偿电款</t>
    </r>
    <r>
      <rPr>
        <sz val="10"/>
        <color rgb="FF000000"/>
        <rFont val="宋体"/>
        <family val="0"/>
        <charset val="134"/>
      </rPr>
      <t xml:space="preserve">182.0858</t>
    </r>
    <r>
      <rPr>
        <sz val="10"/>
        <color rgb="FF000000"/>
        <rFont val="Noto Sans"/>
        <family val="2"/>
      </rPr>
      <t xml:space="preserve">万</t>
    </r>
  </si>
  <si>
    <t xml:space="preserve">清远市清新区水利局本级</t>
  </si>
  <si>
    <t xml:space="preserve">清新区节水型社会达标建设</t>
  </si>
  <si>
    <t xml:space="preserve">清远市自然资源局清新分局本级</t>
  </si>
  <si>
    <t xml:space="preserve">2200109</t>
  </si>
  <si>
    <t xml:space="preserve">清新区不动产数据整合外业权籍补充调查</t>
  </si>
  <si>
    <t xml:space="preserve">2200112</t>
  </si>
  <si>
    <t xml:space="preserve">区耕地储备指标</t>
  </si>
  <si>
    <t xml:space="preserve">2110302</t>
  </si>
  <si>
    <r>
      <rPr>
        <sz val="10"/>
        <color rgb="FF000000"/>
        <rFont val="宋体"/>
        <family val="0"/>
        <charset val="134"/>
      </rPr>
      <t xml:space="preserve">2020</t>
    </r>
    <r>
      <rPr>
        <sz val="10"/>
        <color rgb="FF000000"/>
        <rFont val="Noto Sans"/>
        <family val="2"/>
      </rPr>
      <t xml:space="preserve">年度城区排水管网清疏维护工作</t>
    </r>
  </si>
  <si>
    <t xml:space="preserve">清远市清新区农业农村局本级</t>
  </si>
  <si>
    <t xml:space="preserve">2130199</t>
  </si>
  <si>
    <t xml:space="preserve">特色茶叶、水果、蔬菜产业带项目</t>
  </si>
  <si>
    <t xml:space="preserve">清远市清新区公共资产管理中心</t>
  </si>
  <si>
    <t xml:space="preserve">清新区改善人居环境建设项目</t>
  </si>
  <si>
    <t xml:space="preserve">清远市清新区机电排灌总站</t>
  </si>
  <si>
    <t xml:space="preserve">2130306</t>
  </si>
  <si>
    <r>
      <rPr>
        <sz val="10"/>
        <color rgb="FF000000"/>
        <rFont val="Noto Sans"/>
        <family val="2"/>
      </rPr>
      <t xml:space="preserve">机电排灌管护费（迳口取水泵站运行管护费</t>
    </r>
    <r>
      <rPr>
        <sz val="10"/>
        <color rgb="FF000000"/>
        <rFont val="宋体"/>
        <family val="0"/>
        <charset val="134"/>
      </rPr>
      <t xml:space="preserve">165.14</t>
    </r>
    <r>
      <rPr>
        <sz val="10"/>
        <color rgb="FF000000"/>
        <rFont val="Noto Sans"/>
        <family val="2"/>
      </rPr>
      <t xml:space="preserve">万、望天狮及乌坭凼污水提升泵站运行管护费</t>
    </r>
    <r>
      <rPr>
        <sz val="10"/>
        <color rgb="FF000000"/>
        <rFont val="宋体"/>
        <family val="0"/>
        <charset val="134"/>
      </rPr>
      <t xml:space="preserve">93.14</t>
    </r>
    <r>
      <rPr>
        <sz val="10"/>
        <color rgb="FF000000"/>
        <rFont val="Noto Sans"/>
        <family val="2"/>
      </rPr>
      <t xml:space="preserve">万、望天狮排涝站维修养护费</t>
    </r>
    <r>
      <rPr>
        <sz val="10"/>
        <color rgb="FF000000"/>
        <rFont val="宋体"/>
        <family val="0"/>
        <charset val="134"/>
      </rPr>
      <t xml:space="preserve">3.5</t>
    </r>
    <r>
      <rPr>
        <sz val="10"/>
        <color rgb="FF000000"/>
        <rFont val="Noto Sans"/>
        <family val="2"/>
      </rPr>
      <t xml:space="preserve">万、望天狮排涝站农排标准提升为城排标准的前期勘察可研阶段经费</t>
    </r>
    <r>
      <rPr>
        <sz val="10"/>
        <color rgb="FF000000"/>
        <rFont val="宋体"/>
        <family val="0"/>
        <charset val="134"/>
      </rPr>
      <t xml:space="preserve">36.31</t>
    </r>
    <r>
      <rPr>
        <sz val="10"/>
        <color rgb="FF000000"/>
        <rFont val="Noto Sans"/>
        <family val="2"/>
      </rPr>
      <t xml:space="preserve">万）</t>
    </r>
  </si>
  <si>
    <t xml:space="preserve">全区小型水库大坝安全鉴定费用</t>
  </si>
  <si>
    <t xml:space="preserve">2130112</t>
  </si>
  <si>
    <t xml:space="preserve">农村土地承包经营权确权登记颁证工作经费</t>
  </si>
  <si>
    <t xml:space="preserve">2130122</t>
  </si>
  <si>
    <t xml:space="preserve">农业保险费</t>
  </si>
  <si>
    <t xml:space="preserve">企业股</t>
  </si>
  <si>
    <t xml:space="preserve">清远市清新区市场监督管理局本级</t>
  </si>
  <si>
    <t xml:space="preserve">2013804</t>
  </si>
  <si>
    <t xml:space="preserve">市场监督管理抽检工作经费</t>
  </si>
  <si>
    <t xml:space="preserve">清远市清新区镇村清洁卫生服务中心</t>
  </si>
  <si>
    <t xml:space="preserve">2120501</t>
  </si>
  <si>
    <t xml:space="preserve">（清洁中心）镇村清洁卫生工作专项经费</t>
  </si>
  <si>
    <t xml:space="preserve">清远市清新区住房和城乡建设局本级</t>
  </si>
  <si>
    <t xml:space="preserve">2130504</t>
  </si>
  <si>
    <r>
      <rPr>
        <sz val="10"/>
        <color rgb="FF000000"/>
        <rFont val="宋体"/>
        <family val="0"/>
        <charset val="134"/>
      </rPr>
      <t xml:space="preserve">2019</t>
    </r>
    <r>
      <rPr>
        <sz val="10"/>
        <color rgb="FF000000"/>
        <rFont val="Noto Sans"/>
        <family val="2"/>
      </rPr>
      <t xml:space="preserve">年农村危房改造补助资金</t>
    </r>
  </si>
  <si>
    <t xml:space="preserve">2140104</t>
  </si>
  <si>
    <t xml:space="preserve">清新区区域路网升级改造工程</t>
  </si>
  <si>
    <t xml:space="preserve">汕湛、汕昆高速公路清新段建设项目</t>
  </si>
  <si>
    <t xml:space="preserve">清远市清新区路灯管理所</t>
  </si>
  <si>
    <t xml:space="preserve">2120399</t>
  </si>
  <si>
    <r>
      <rPr>
        <sz val="10"/>
        <color rgb="FF000000"/>
        <rFont val="Noto Sans"/>
        <family val="2"/>
      </rPr>
      <t xml:space="preserve">路灯专项</t>
    </r>
    <r>
      <rPr>
        <sz val="10"/>
        <color rgb="FF000000"/>
        <rFont val="宋体"/>
        <family val="0"/>
        <charset val="134"/>
      </rPr>
      <t xml:space="preserve">-LED</t>
    </r>
    <r>
      <rPr>
        <sz val="10"/>
        <color rgb="FF000000"/>
        <rFont val="Noto Sans"/>
        <family val="2"/>
      </rPr>
      <t xml:space="preserve">路灯改造节能奖励款</t>
    </r>
  </si>
  <si>
    <t xml:space="preserve">清新区雨污水管网重点水利排涝工程</t>
  </si>
  <si>
    <t xml:space="preserve">2129901</t>
  </si>
  <si>
    <t xml:space="preserve">清新区改善人居环境项目二期</t>
  </si>
  <si>
    <t xml:space="preserve">社保股</t>
  </si>
  <si>
    <t xml:space="preserve">清远市清新区社会保险基金管理局本级</t>
  </si>
  <si>
    <t xml:space="preserve">2080109</t>
  </si>
  <si>
    <t xml:space="preserve">城乡居民医疗保险、城乡居民社会养老保险工作经费</t>
  </si>
  <si>
    <t xml:space="preserve">社保股归口专项资金</t>
  </si>
  <si>
    <t xml:space="preserve">2080801</t>
  </si>
  <si>
    <t xml:space="preserve">行政单位人员死亡抚恤金</t>
  </si>
  <si>
    <t xml:space="preserve">2089901</t>
  </si>
  <si>
    <t xml:space="preserve">其他事业单位改制前合同制退休人员补贴</t>
  </si>
  <si>
    <t xml:space="preserve">清远市清新区卫生健康局本级</t>
  </si>
  <si>
    <t xml:space="preserve">2100199</t>
  </si>
  <si>
    <t xml:space="preserve">国家卫生城市成员单位项目建设</t>
  </si>
  <si>
    <t xml:space="preserve">清远市清新区疾病预防控制中心</t>
  </si>
  <si>
    <t xml:space="preserve">2100401</t>
  </si>
  <si>
    <t xml:space="preserve">生活饮用水监测经费</t>
  </si>
  <si>
    <t xml:space="preserve">预算股</t>
  </si>
  <si>
    <t xml:space="preserve">清远市清新区污水处理管理中心</t>
  </si>
  <si>
    <t xml:space="preserve">太平、禾云两污水处理项目流转税补贴</t>
  </si>
  <si>
    <t xml:space="preserve">预算股归口专项资金</t>
  </si>
  <si>
    <t xml:space="preserve">新增事项费用</t>
  </si>
  <si>
    <t xml:space="preserve">2010701</t>
  </si>
  <si>
    <t xml:space="preserve">税收征收经费</t>
  </si>
  <si>
    <t xml:space="preserve">2010699</t>
  </si>
  <si>
    <t xml:space="preserve">两税经费（财政）</t>
  </si>
  <si>
    <t xml:space="preserve">清远市清新区太和镇人民政府本级</t>
  </si>
  <si>
    <t xml:space="preserve">2019999</t>
  </si>
  <si>
    <r>
      <rPr>
        <sz val="10"/>
        <color rgb="FF000000"/>
        <rFont val="宋体"/>
        <family val="0"/>
        <charset val="134"/>
      </rPr>
      <t xml:space="preserve">2019</t>
    </r>
    <r>
      <rPr>
        <sz val="10"/>
        <color rgb="FF000000"/>
        <rFont val="Noto Sans"/>
        <family val="2"/>
      </rPr>
      <t xml:space="preserve">年出租房屋综合税返还款（太和镇）</t>
    </r>
  </si>
  <si>
    <t xml:space="preserve">综合股</t>
  </si>
  <si>
    <t xml:space="preserve">清远市清新区交通运输局本级</t>
  </si>
  <si>
    <t xml:space="preserve">2140402</t>
  </si>
  <si>
    <t xml:space="preserve">村村通班车运营补助</t>
  </si>
  <si>
    <t xml:space="preserve">清远市清新区山塘镇人民政府本级</t>
  </si>
  <si>
    <t xml:space="preserve">追加预算经费（收支差额补助）</t>
  </si>
  <si>
    <t xml:space="preserve">2030603</t>
  </si>
  <si>
    <t xml:space="preserve">区人防指挥信息系统建设</t>
  </si>
  <si>
    <t xml:space="preserve">上缴居民身份证工本费</t>
  </si>
  <si>
    <t xml:space="preserve">镇级税收分成奖励</t>
  </si>
  <si>
    <t xml:space="preserve">2010302</t>
  </si>
  <si>
    <r>
      <rPr>
        <sz val="10"/>
        <color rgb="FF000000"/>
        <rFont val="宋体"/>
        <family val="0"/>
        <charset val="134"/>
      </rPr>
      <t xml:space="preserve">2020</t>
    </r>
    <r>
      <rPr>
        <sz val="10"/>
        <color rgb="FF000000"/>
        <rFont val="Noto Sans"/>
        <family val="2"/>
      </rPr>
      <t xml:space="preserve">年两违办运作经费（清远市清新区太和镇人民政府）</t>
    </r>
  </si>
  <si>
    <t xml:space="preserve">中共清远市清新区委政法委员会</t>
  </si>
  <si>
    <r>
      <rPr>
        <sz val="10"/>
        <color rgb="FF000000"/>
        <rFont val="宋体"/>
        <family val="0"/>
        <charset val="134"/>
      </rPr>
      <t xml:space="preserve">2020</t>
    </r>
    <r>
      <rPr>
        <sz val="10"/>
        <color rgb="FF000000"/>
        <rFont val="Noto Sans"/>
        <family val="2"/>
      </rPr>
      <t xml:space="preserve">年乡镇信访维稳工作经费（中共清远市清新区委政法委员会）</t>
    </r>
  </si>
  <si>
    <t xml:space="preserve">根据年初预算，拨付“雪亮工程”区公安视频联网平台及派出所设备升级改造项目第二期合同款。</t>
  </si>
  <si>
    <t xml:space="preserve">清远市公安局清新分局</t>
  </si>
  <si>
    <t xml:space="preserve">迳口路段高清视频监控项目租费（清远市公安局清新分局）</t>
  </si>
  <si>
    <r>
      <rPr>
        <sz val="10"/>
        <color rgb="FF000000"/>
        <rFont val="Noto Sans"/>
        <family val="2"/>
      </rPr>
      <t xml:space="preserve">禾云中队营房建设</t>
    </r>
    <r>
      <rPr>
        <sz val="10"/>
        <color rgb="FF000000"/>
        <rFont val="宋体"/>
        <family val="0"/>
        <charset val="134"/>
      </rPr>
      <t xml:space="preserve">(</t>
    </r>
    <r>
      <rPr>
        <sz val="10"/>
        <color rgb="FF000000"/>
        <rFont val="Noto Sans"/>
        <family val="2"/>
      </rPr>
      <t xml:space="preserve">清远市公安局清新分局</t>
    </r>
    <r>
      <rPr>
        <sz val="10"/>
        <color rgb="FF000000"/>
        <rFont val="宋体"/>
        <family val="0"/>
        <charset val="134"/>
      </rPr>
      <t xml:space="preserve">)</t>
    </r>
  </si>
  <si>
    <r>
      <rPr>
        <sz val="10"/>
        <color rgb="FF000000"/>
        <rFont val="Noto Sans"/>
        <family val="2"/>
      </rPr>
      <t xml:space="preserve">城市综合管理信息平台</t>
    </r>
    <r>
      <rPr>
        <sz val="10"/>
        <color rgb="FF000000"/>
        <rFont val="宋体"/>
        <family val="0"/>
        <charset val="134"/>
      </rPr>
      <t xml:space="preserve">PPP</t>
    </r>
    <r>
      <rPr>
        <sz val="10"/>
        <color rgb="FF000000"/>
        <rFont val="Noto Sans"/>
        <family val="2"/>
      </rPr>
      <t xml:space="preserve">项目（清远市公安局清新分局）</t>
    </r>
  </si>
  <si>
    <r>
      <rPr>
        <sz val="10"/>
        <color rgb="FF000000"/>
        <rFont val="Noto Sans"/>
        <family val="2"/>
      </rPr>
      <t xml:space="preserve">社保股</t>
    </r>
    <r>
      <rPr>
        <sz val="10"/>
        <color rgb="FF000000"/>
        <rFont val="宋体"/>
        <family val="0"/>
        <charset val="134"/>
      </rPr>
      <t xml:space="preserve">(</t>
    </r>
    <r>
      <rPr>
        <sz val="10"/>
        <color rgb="FF000000"/>
        <rFont val="Noto Sans"/>
        <family val="2"/>
      </rPr>
      <t xml:space="preserve">民政抚恤、救济等</t>
    </r>
    <r>
      <rPr>
        <sz val="10"/>
        <color rgb="FF000000"/>
        <rFont val="宋体"/>
        <family val="0"/>
        <charset val="134"/>
      </rPr>
      <t xml:space="preserve">)</t>
    </r>
  </si>
  <si>
    <t xml:space="preserve">2080299</t>
  </si>
  <si>
    <r>
      <rPr>
        <sz val="10"/>
        <color rgb="FF000000"/>
        <rFont val="Noto Sans"/>
        <family val="2"/>
      </rPr>
      <t xml:space="preserve">大病关爱基金（社保股</t>
    </r>
    <r>
      <rPr>
        <sz val="10"/>
        <color rgb="FF000000"/>
        <rFont val="宋体"/>
        <family val="0"/>
        <charset val="134"/>
      </rPr>
      <t xml:space="preserve">(</t>
    </r>
    <r>
      <rPr>
        <sz val="10"/>
        <color rgb="FF000000"/>
        <rFont val="Noto Sans"/>
        <family val="2"/>
      </rPr>
      <t xml:space="preserve">民政抚恤、救济等</t>
    </r>
    <r>
      <rPr>
        <sz val="10"/>
        <color rgb="FF000000"/>
        <rFont val="宋体"/>
        <family val="0"/>
        <charset val="134"/>
      </rPr>
      <t xml:space="preserve">)</t>
    </r>
    <r>
      <rPr>
        <sz val="10"/>
        <color rgb="FF000000"/>
        <rFont val="Noto Sans"/>
        <family val="2"/>
      </rPr>
      <t xml:space="preserve">）</t>
    </r>
  </si>
  <si>
    <t xml:space="preserve">清远市清新区卫生健康局</t>
  </si>
  <si>
    <r>
      <rPr>
        <sz val="10"/>
        <color rgb="FF000000"/>
        <rFont val="Noto Sans"/>
        <family val="2"/>
      </rPr>
      <t xml:space="preserve">根据年初预算，拨付迎接</t>
    </r>
    <r>
      <rPr>
        <sz val="10"/>
        <color rgb="FF000000"/>
        <rFont val="宋体"/>
        <family val="0"/>
        <charset val="134"/>
      </rPr>
      <t xml:space="preserve">2020</t>
    </r>
    <r>
      <rPr>
        <sz val="10"/>
        <color rgb="FF000000"/>
        <rFont val="Noto Sans"/>
        <family val="2"/>
      </rPr>
      <t xml:space="preserve">年国家卫生城市复审工作经费。</t>
    </r>
  </si>
  <si>
    <t xml:space="preserve">清远市清新区基层卫生院</t>
  </si>
  <si>
    <t xml:space="preserve">2100302</t>
  </si>
  <si>
    <t xml:space="preserve">基层卫生院收支差额补助（清远市清新区基层卫生院）</t>
  </si>
  <si>
    <t xml:space="preserve">2100499</t>
  </si>
  <si>
    <t xml:space="preserve">严重精神障碍患者救治救助经费（清远市清新区卫生健康局）</t>
  </si>
  <si>
    <t xml:space="preserve">2100799</t>
  </si>
  <si>
    <t xml:space="preserve">计划生育家庭奖励金区级配套（清远市清新区卫生健康局）</t>
  </si>
  <si>
    <t xml:space="preserve">清远市清新区城市管理和综合执法局</t>
  </si>
  <si>
    <t xml:space="preserve">2120101</t>
  </si>
  <si>
    <r>
      <rPr>
        <sz val="10"/>
        <color rgb="FF000000"/>
        <rFont val="Noto Sans"/>
        <family val="2"/>
      </rPr>
      <t xml:space="preserve">根据年初预算，拨付城综局</t>
    </r>
    <r>
      <rPr>
        <sz val="10"/>
        <color rgb="FF000000"/>
        <rFont val="宋体"/>
        <family val="0"/>
        <charset val="134"/>
      </rPr>
      <t xml:space="preserve">2020</t>
    </r>
    <r>
      <rPr>
        <sz val="10"/>
        <color rgb="FF000000"/>
        <rFont val="Noto Sans"/>
        <family val="2"/>
      </rPr>
      <t xml:space="preserve">年工作经费。</t>
    </r>
  </si>
  <si>
    <r>
      <rPr>
        <sz val="10"/>
        <color rgb="FF000000"/>
        <rFont val="Noto Sans"/>
        <family val="2"/>
      </rPr>
      <t xml:space="preserve">根据年初预算，拨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市政设施日常维护项目工程进度款。</t>
    </r>
  </si>
  <si>
    <t xml:space="preserve">（城综局）清新区网格化管理信息采集服务费（清远市清新区城市管理和综合执法局）</t>
  </si>
  <si>
    <r>
      <rPr>
        <sz val="10"/>
        <color rgb="FF000000"/>
        <rFont val="Noto Sans"/>
        <family val="2"/>
      </rPr>
      <t xml:space="preserve">路灯专项</t>
    </r>
    <r>
      <rPr>
        <sz val="10"/>
        <color rgb="FF000000"/>
        <rFont val="宋体"/>
        <family val="0"/>
        <charset val="134"/>
      </rPr>
      <t xml:space="preserve">-2020</t>
    </r>
    <r>
      <rPr>
        <sz val="10"/>
        <color rgb="FF000000"/>
        <rFont val="Noto Sans"/>
        <family val="2"/>
      </rPr>
      <t xml:space="preserve">年路灯电费电排费</t>
    </r>
    <r>
      <rPr>
        <sz val="10"/>
        <color rgb="FF000000"/>
        <rFont val="宋体"/>
        <family val="0"/>
        <charset val="134"/>
      </rPr>
      <t xml:space="preserve">(</t>
    </r>
    <r>
      <rPr>
        <sz val="10"/>
        <color rgb="FF000000"/>
        <rFont val="Noto Sans"/>
        <family val="2"/>
      </rPr>
      <t xml:space="preserve">清远市清新区路灯管理所</t>
    </r>
    <r>
      <rPr>
        <sz val="10"/>
        <color rgb="FF000000"/>
        <rFont val="宋体"/>
        <family val="0"/>
        <charset val="134"/>
      </rPr>
      <t xml:space="preserve">)</t>
    </r>
  </si>
  <si>
    <t xml:space="preserve">根据年初预算，拨付清新城区及乡镇部分设施维护管理服务项目款。</t>
  </si>
  <si>
    <t xml:space="preserve">根据年初预算，拨付石潭镇第一初级中学宿舍楼工程项目余款。</t>
  </si>
  <si>
    <t xml:space="preserve">清远市清新区园林和环卫管理所</t>
  </si>
  <si>
    <r>
      <rPr>
        <sz val="10"/>
        <color rgb="FF000000"/>
        <rFont val="Noto Sans"/>
        <family val="2"/>
      </rPr>
      <t xml:space="preserve">园林绿化养护承包经费</t>
    </r>
    <r>
      <rPr>
        <sz val="10"/>
        <color rgb="FF000000"/>
        <rFont val="宋体"/>
        <family val="0"/>
        <charset val="134"/>
      </rPr>
      <t xml:space="preserve">(</t>
    </r>
    <r>
      <rPr>
        <sz val="10"/>
        <color rgb="FF000000"/>
        <rFont val="Noto Sans"/>
        <family val="2"/>
      </rPr>
      <t xml:space="preserve">清远市清新区园林和环卫管理所</t>
    </r>
    <r>
      <rPr>
        <sz val="10"/>
        <color rgb="FF000000"/>
        <rFont val="宋体"/>
        <family val="0"/>
        <charset val="134"/>
      </rPr>
      <t xml:space="preserve">)</t>
    </r>
  </si>
  <si>
    <r>
      <rPr>
        <sz val="10"/>
        <color rgb="FF000000"/>
        <rFont val="Noto Sans"/>
        <family val="2"/>
      </rPr>
      <t xml:space="preserve">第二服务区环卫作业承包经费</t>
    </r>
    <r>
      <rPr>
        <sz val="10"/>
        <color rgb="FF000000"/>
        <rFont val="宋体"/>
        <family val="0"/>
        <charset val="134"/>
      </rPr>
      <t xml:space="preserve">(</t>
    </r>
    <r>
      <rPr>
        <sz val="10"/>
        <color rgb="FF000000"/>
        <rFont val="Noto Sans"/>
        <family val="2"/>
      </rPr>
      <t xml:space="preserve">清远市清新区园林和环卫管理所</t>
    </r>
    <r>
      <rPr>
        <sz val="10"/>
        <color rgb="FF000000"/>
        <rFont val="宋体"/>
        <family val="0"/>
        <charset val="134"/>
      </rPr>
      <t xml:space="preserve">)</t>
    </r>
  </si>
  <si>
    <r>
      <rPr>
        <sz val="10"/>
        <color rgb="FF000000"/>
        <rFont val="Noto Sans"/>
        <family val="2"/>
      </rPr>
      <t xml:space="preserve">第一服务区环卫保洁承包经费</t>
    </r>
    <r>
      <rPr>
        <sz val="10"/>
        <color rgb="FF000000"/>
        <rFont val="宋体"/>
        <family val="0"/>
        <charset val="134"/>
      </rPr>
      <t xml:space="preserve">(</t>
    </r>
    <r>
      <rPr>
        <sz val="10"/>
        <color rgb="FF000000"/>
        <rFont val="Noto Sans"/>
        <family val="2"/>
      </rPr>
      <t xml:space="preserve">清远市清新区园林和环卫管理所</t>
    </r>
    <r>
      <rPr>
        <sz val="10"/>
        <color rgb="FF000000"/>
        <rFont val="宋体"/>
        <family val="0"/>
        <charset val="134"/>
      </rPr>
      <t xml:space="preserve">)</t>
    </r>
  </si>
  <si>
    <r>
      <rPr>
        <sz val="10"/>
        <color rgb="FF000000"/>
        <rFont val="Noto Sans"/>
        <family val="2"/>
      </rPr>
      <t xml:space="preserve">根据年初预算，拨付清新雨污水管网重点水利排涝工程等</t>
    </r>
    <r>
      <rPr>
        <sz val="10"/>
        <color rgb="FF000000"/>
        <rFont val="宋体"/>
        <family val="0"/>
        <charset val="134"/>
      </rPr>
      <t xml:space="preserve">3</t>
    </r>
    <r>
      <rPr>
        <sz val="10"/>
        <color rgb="FF000000"/>
        <rFont val="Noto Sans"/>
        <family val="2"/>
      </rPr>
      <t xml:space="preserve">个项目资金。</t>
    </r>
  </si>
  <si>
    <r>
      <rPr>
        <sz val="10"/>
        <color rgb="FF000000"/>
        <rFont val="Noto Sans"/>
        <family val="2"/>
      </rPr>
      <t xml:space="preserve">根据年初预算，拨付清新雨污水管网重点水利排涝工程及乡镇人居环境改善项目二期共</t>
    </r>
    <r>
      <rPr>
        <sz val="10"/>
        <color rgb="FF000000"/>
        <rFont val="宋体"/>
        <family val="0"/>
        <charset val="134"/>
      </rPr>
      <t xml:space="preserve">3</t>
    </r>
    <r>
      <rPr>
        <sz val="10"/>
        <color rgb="FF000000"/>
        <rFont val="Noto Sans"/>
        <family val="2"/>
      </rPr>
      <t xml:space="preserve">项资金。</t>
    </r>
  </si>
  <si>
    <t xml:space="preserve">根据年初预算，拨付清新区乡镇人居环境改善项目第一季度建设资金。</t>
  </si>
  <si>
    <t xml:space="preserve">2130305</t>
  </si>
  <si>
    <t xml:space="preserve">根据年初预算，拨付水利综合治理项目资金。</t>
  </si>
  <si>
    <t xml:space="preserve">清远市清新区石潭镇人民政府本级</t>
  </si>
  <si>
    <t xml:space="preserve">2130799</t>
  </si>
  <si>
    <t xml:space="preserve">石潭镇折旧复垦资金</t>
  </si>
  <si>
    <t xml:space="preserve">广州花都（清新）产业转移工业园管理委员会本级</t>
  </si>
  <si>
    <t xml:space="preserve">2150510</t>
  </si>
  <si>
    <t xml:space="preserve">根据年初预算，拨付工业园区维修经费。</t>
  </si>
  <si>
    <t xml:space="preserve">清远市清新区土地开发中心</t>
  </si>
  <si>
    <t xml:space="preserve">2200106</t>
  </si>
  <si>
    <r>
      <rPr>
        <sz val="10"/>
        <color rgb="FF000000"/>
        <rFont val="Noto Sans"/>
        <family val="2"/>
      </rPr>
      <t xml:space="preserve">清新区</t>
    </r>
    <r>
      <rPr>
        <sz val="10"/>
        <color rgb="FF000000"/>
        <rFont val="宋体"/>
        <family val="0"/>
        <charset val="134"/>
      </rPr>
      <t xml:space="preserve">2017</t>
    </r>
    <r>
      <rPr>
        <sz val="10"/>
        <color rgb="FF000000"/>
        <rFont val="Noto Sans"/>
        <family val="2"/>
      </rPr>
      <t xml:space="preserve">年度现有耕地提质改造和开发补充水田项目规划设计与投资</t>
    </r>
  </si>
  <si>
    <t xml:space="preserve">清远市清新区发展和改革局本级</t>
  </si>
  <si>
    <t xml:space="preserve">2220499</t>
  </si>
  <si>
    <r>
      <rPr>
        <sz val="10"/>
        <color rgb="FF000000"/>
        <rFont val="Noto Sans"/>
        <family val="2"/>
      </rPr>
      <t xml:space="preserve">（区储备粮公司）</t>
    </r>
    <r>
      <rPr>
        <sz val="10"/>
        <color rgb="FF000000"/>
        <rFont val="宋体"/>
        <family val="0"/>
        <charset val="134"/>
      </rPr>
      <t xml:space="preserve">2020</t>
    </r>
    <r>
      <rPr>
        <sz val="10"/>
        <color rgb="FF000000"/>
        <rFont val="Noto Sans"/>
        <family val="2"/>
      </rPr>
      <t xml:space="preserve">年度粮食风险基金</t>
    </r>
  </si>
  <si>
    <t xml:space="preserve">清远市清新区城市管理和综合执法</t>
  </si>
  <si>
    <t xml:space="preserve">（城综局）清新区数字化高清视频监控城市管理系统服务部分（清远市清新区城市管理和综合执法局）</t>
  </si>
  <si>
    <t xml:space="preserve">2082102</t>
  </si>
  <si>
    <t xml:space="preserve">特困供养人员护理费用</t>
  </si>
  <si>
    <t xml:space="preserve">2081001</t>
  </si>
  <si>
    <t xml:space="preserve">孤儿基本生活保障资金</t>
  </si>
  <si>
    <t xml:space="preserve">残疾人两项补贴</t>
  </si>
  <si>
    <t xml:space="preserve">2081002</t>
  </si>
  <si>
    <t xml:space="preserve">高龄津贴</t>
  </si>
  <si>
    <t xml:space="preserve">全区户籍人口免费殡葬服务费</t>
  </si>
  <si>
    <t xml:space="preserve">农村特困人员供养资金</t>
  </si>
  <si>
    <t xml:space="preserve">2081902</t>
  </si>
  <si>
    <t xml:space="preserve">农村最低生活保障金</t>
  </si>
  <si>
    <t xml:space="preserve">2081901</t>
  </si>
  <si>
    <t xml:space="preserve">城市最低生活保障金</t>
  </si>
  <si>
    <t xml:space="preserve">2082101</t>
  </si>
  <si>
    <t xml:space="preserve">城镇特困人员供养资金</t>
  </si>
  <si>
    <t xml:space="preserve">2082001</t>
  </si>
  <si>
    <t xml:space="preserve">临时救助</t>
  </si>
  <si>
    <t xml:space="preserve">清远市清新区人力资源和社会保障局本级</t>
  </si>
  <si>
    <t xml:space="preserve">政府购买服务人员工资补贴</t>
  </si>
  <si>
    <t xml:space="preserve">清远市清新区退役军人事务局本级</t>
  </si>
  <si>
    <t xml:space="preserve">2080899</t>
  </si>
  <si>
    <t xml:space="preserve">优抚对象医疗补助金</t>
  </si>
  <si>
    <t xml:space="preserve">离退休人员生活补贴</t>
  </si>
  <si>
    <r>
      <rPr>
        <sz val="10"/>
        <rFont val="宋体"/>
        <family val="0"/>
        <charset val="134"/>
      </rPr>
      <t xml:space="preserve">2019</t>
    </r>
    <r>
      <rPr>
        <sz val="10"/>
        <rFont val="Noto Sans"/>
        <family val="2"/>
      </rPr>
      <t xml:space="preserve">年在职人员效能考核奖金（公安）</t>
    </r>
  </si>
  <si>
    <t xml:space="preserve">调增</t>
  </si>
  <si>
    <t xml:space="preserve">机关事业单位在职效能奖</t>
  </si>
  <si>
    <t xml:space="preserve">退休人员慰问金（行政）</t>
  </si>
  <si>
    <t xml:space="preserve">退休人员慰问金（事业）</t>
  </si>
  <si>
    <t xml:space="preserve">清远市清新区社会保险基金管理局</t>
  </si>
  <si>
    <t xml:space="preserve">2101202</t>
  </si>
  <si>
    <t xml:space="preserve">城乡居民医疗保险财政补贴（清远市清新区社会保险基金管理局）</t>
  </si>
  <si>
    <t xml:space="preserve">227</t>
  </si>
  <si>
    <t xml:space="preserve">预备费</t>
  </si>
  <si>
    <t xml:space="preserve">2320301</t>
  </si>
  <si>
    <t xml:space="preserve">置换债券和新增债券利息</t>
  </si>
  <si>
    <t xml:space="preserve">置换债券和新增债券发行费用</t>
  </si>
  <si>
    <r>
      <rPr>
        <sz val="10"/>
        <rFont val="Noto Sans"/>
        <family val="2"/>
      </rPr>
      <t xml:space="preserve">根据清财债【</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文，拨付</t>
    </r>
    <r>
      <rPr>
        <sz val="10"/>
        <rFont val="宋体"/>
        <family val="0"/>
        <charset val="134"/>
      </rPr>
      <t xml:space="preserve">2020</t>
    </r>
    <r>
      <rPr>
        <sz val="10"/>
        <rFont val="Noto Sans"/>
        <family val="2"/>
      </rPr>
      <t xml:space="preserve">年新增一般债券资金。</t>
    </r>
  </si>
  <si>
    <t xml:space="preserve">2130142</t>
  </si>
  <si>
    <t xml:space="preserve">清远市生态环境局清新分局</t>
  </si>
  <si>
    <t xml:space="preserve">2080505</t>
  </si>
  <si>
    <r>
      <rPr>
        <sz val="10"/>
        <rFont val="Noto Sans"/>
        <family val="2"/>
      </rPr>
      <t xml:space="preserve">生态环境局清新分局及环境监测站部门经费</t>
    </r>
    <r>
      <rPr>
        <sz val="10"/>
        <rFont val="宋体"/>
        <family val="0"/>
        <charset val="134"/>
      </rPr>
      <t xml:space="preserve">-</t>
    </r>
    <r>
      <rPr>
        <sz val="10"/>
        <rFont val="Noto Sans"/>
        <family val="2"/>
      </rPr>
      <t xml:space="preserve">基本养老保险缴费</t>
    </r>
  </si>
  <si>
    <t xml:space="preserve">2080506</t>
  </si>
  <si>
    <r>
      <rPr>
        <sz val="10"/>
        <rFont val="Noto Sans"/>
        <family val="2"/>
      </rPr>
      <t xml:space="preserve">生态环境局清新分局及环境监测站部门经费</t>
    </r>
    <r>
      <rPr>
        <sz val="10"/>
        <rFont val="宋体"/>
        <family val="0"/>
        <charset val="134"/>
      </rPr>
      <t xml:space="preserve">-</t>
    </r>
    <r>
      <rPr>
        <sz val="10"/>
        <rFont val="Noto Sans"/>
        <family val="2"/>
      </rPr>
      <t xml:space="preserve">职业年金缴费</t>
    </r>
  </si>
  <si>
    <t xml:space="preserve">2101101</t>
  </si>
  <si>
    <r>
      <rPr>
        <sz val="10"/>
        <rFont val="Noto Sans"/>
        <family val="2"/>
      </rPr>
      <t xml:space="preserve">生态环境局清新分局部门经费</t>
    </r>
    <r>
      <rPr>
        <sz val="10"/>
        <rFont val="宋体"/>
        <family val="0"/>
        <charset val="134"/>
      </rPr>
      <t xml:space="preserve">-</t>
    </r>
    <r>
      <rPr>
        <sz val="10"/>
        <rFont val="Noto Sans"/>
        <family val="2"/>
      </rPr>
      <t xml:space="preserve">其他社会保障缴费</t>
    </r>
  </si>
  <si>
    <t xml:space="preserve">2101102</t>
  </si>
  <si>
    <r>
      <rPr>
        <sz val="10"/>
        <rFont val="Noto Sans"/>
        <family val="2"/>
      </rPr>
      <t xml:space="preserve">环境监测站部门经费</t>
    </r>
    <r>
      <rPr>
        <sz val="10"/>
        <rFont val="宋体"/>
        <family val="0"/>
        <charset val="134"/>
      </rPr>
      <t xml:space="preserve">-</t>
    </r>
    <r>
      <rPr>
        <sz val="10"/>
        <rFont val="Noto Sans"/>
        <family val="2"/>
      </rPr>
      <t xml:space="preserve">基本养老保险缴费</t>
    </r>
  </si>
  <si>
    <t xml:space="preserve">2110101</t>
  </si>
  <si>
    <r>
      <rPr>
        <sz val="10"/>
        <rFont val="Noto Sans"/>
        <family val="2"/>
      </rPr>
      <t xml:space="preserve">生态环境局清新分局部门经费</t>
    </r>
    <r>
      <rPr>
        <sz val="10"/>
        <rFont val="宋体"/>
        <family val="0"/>
        <charset val="134"/>
      </rPr>
      <t xml:space="preserve">-</t>
    </r>
    <r>
      <rPr>
        <sz val="10"/>
        <rFont val="Noto Sans"/>
        <family val="2"/>
      </rPr>
      <t xml:space="preserve">人员及公用经费</t>
    </r>
  </si>
  <si>
    <t xml:space="preserve">2110299</t>
  </si>
  <si>
    <r>
      <rPr>
        <sz val="10"/>
        <rFont val="Noto Sans"/>
        <family val="2"/>
      </rPr>
      <t xml:space="preserve">环境监测站部门经费</t>
    </r>
    <r>
      <rPr>
        <sz val="10"/>
        <rFont val="宋体"/>
        <family val="0"/>
        <charset val="134"/>
      </rPr>
      <t xml:space="preserve">-</t>
    </r>
    <r>
      <rPr>
        <sz val="10"/>
        <rFont val="Noto Sans"/>
        <family val="2"/>
      </rPr>
      <t xml:space="preserve">人员及公用经费</t>
    </r>
  </si>
  <si>
    <t xml:space="preserve">2210201</t>
  </si>
  <si>
    <r>
      <rPr>
        <sz val="10"/>
        <rFont val="Noto Sans"/>
        <family val="2"/>
      </rPr>
      <t xml:space="preserve">生态环境局清新分局及环境监测站部门经费</t>
    </r>
    <r>
      <rPr>
        <sz val="10"/>
        <rFont val="宋体"/>
        <family val="0"/>
        <charset val="134"/>
      </rPr>
      <t xml:space="preserve">-</t>
    </r>
    <r>
      <rPr>
        <sz val="10"/>
        <rFont val="Noto Sans"/>
        <family val="2"/>
      </rPr>
      <t xml:space="preserve">住房公积金</t>
    </r>
  </si>
  <si>
    <t xml:space="preserve">2210203</t>
  </si>
  <si>
    <r>
      <rPr>
        <sz val="10"/>
        <rFont val="Noto Sans"/>
        <family val="2"/>
      </rPr>
      <t xml:space="preserve">生态环境局清新分局及环境监测站部门经费</t>
    </r>
    <r>
      <rPr>
        <sz val="10"/>
        <rFont val="宋体"/>
        <family val="0"/>
        <charset val="134"/>
      </rPr>
      <t xml:space="preserve">-</t>
    </r>
    <r>
      <rPr>
        <sz val="10"/>
        <rFont val="Noto Sans"/>
        <family val="2"/>
      </rPr>
      <t xml:space="preserve">在职住房改革补贴</t>
    </r>
  </si>
  <si>
    <t xml:space="preserve">2010101</t>
  </si>
  <si>
    <t xml:space="preserve">人员调动经费调整</t>
  </si>
  <si>
    <t xml:space="preserve">2010601</t>
  </si>
  <si>
    <t xml:space="preserve">2013201</t>
  </si>
  <si>
    <t xml:space="preserve">2013301</t>
  </si>
  <si>
    <t xml:space="preserve">2070101</t>
  </si>
  <si>
    <t xml:space="preserve">2080507</t>
  </si>
  <si>
    <t xml:space="preserve">2120109</t>
  </si>
  <si>
    <t xml:space="preserve">2130301</t>
  </si>
  <si>
    <r>
      <rPr>
        <b val="true"/>
        <sz val="10"/>
        <color rgb="FF000000"/>
        <rFont val="Noto Sans"/>
        <family val="2"/>
      </rPr>
      <t xml:space="preserve">调增（</t>
    </r>
    <r>
      <rPr>
        <b val="true"/>
        <sz val="10"/>
        <color rgb="FF000000"/>
        <rFont val="宋体"/>
        <family val="0"/>
        <charset val="134"/>
      </rPr>
      <t xml:space="preserve">+</t>
    </r>
    <r>
      <rPr>
        <b val="true"/>
        <sz val="10"/>
        <color rgb="FF000000"/>
        <rFont val="Noto Sans"/>
        <family val="2"/>
      </rPr>
      <t xml:space="preserve">）小计</t>
    </r>
  </si>
  <si>
    <r>
      <rPr>
        <b val="true"/>
        <sz val="10"/>
        <color rgb="FF000000"/>
        <rFont val="Noto Sans"/>
        <family val="2"/>
      </rPr>
      <t xml:space="preserve">调减（</t>
    </r>
    <r>
      <rPr>
        <b val="true"/>
        <sz val="10"/>
        <color rgb="FF000000"/>
        <rFont val="宋体"/>
        <family val="0"/>
        <charset val="134"/>
      </rPr>
      <t xml:space="preserve">-</t>
    </r>
    <r>
      <rPr>
        <b val="true"/>
        <sz val="10"/>
        <color rgb="FF000000"/>
        <rFont val="Noto Sans"/>
        <family val="2"/>
      </rPr>
      <t xml:space="preserve">）小计</t>
    </r>
  </si>
  <si>
    <t xml:space="preserve">合计</t>
  </si>
  <si>
    <r>
      <rPr>
        <sz val="12"/>
        <color rgb="FF000000"/>
        <rFont val="Noto Sans"/>
        <family val="2"/>
      </rPr>
      <t xml:space="preserve">附件</t>
    </r>
    <r>
      <rPr>
        <sz val="12"/>
        <color rgb="FF000000"/>
        <rFont val="黑体"/>
        <family val="0"/>
        <charset val="134"/>
      </rPr>
      <t xml:space="preserve">5</t>
    </r>
  </si>
  <si>
    <r>
      <rPr>
        <sz val="20"/>
        <color rgb="FF000000"/>
        <rFont val="方正小标宋_GBK"/>
        <family val="0"/>
        <charset val="134"/>
      </rPr>
      <t xml:space="preserve">2020</t>
    </r>
    <r>
      <rPr>
        <sz val="20"/>
        <color rgb="FF000000"/>
        <rFont val="Noto Sans"/>
        <family val="2"/>
      </rPr>
      <t xml:space="preserve">年区级政府性基金预算收入年初预算调整表</t>
    </r>
  </si>
  <si>
    <t xml:space="preserve">项          目</t>
  </si>
  <si>
    <r>
      <rPr>
        <b val="true"/>
        <sz val="11"/>
        <color rgb="FF000000"/>
        <rFont val="宋体"/>
        <family val="0"/>
        <charset val="134"/>
      </rPr>
      <t xml:space="preserve">2020</t>
    </r>
    <r>
      <rPr>
        <b val="true"/>
        <sz val="11"/>
        <color rgb="FF000000"/>
        <rFont val="Noto Sans"/>
        <family val="2"/>
      </rPr>
      <t xml:space="preserve">年预算</t>
    </r>
  </si>
  <si>
    <t xml:space="preserve">一、政府性基金预算收入</t>
  </si>
  <si>
    <r>
      <rPr>
        <sz val="11"/>
        <rFont val="宋体"/>
        <family val="0"/>
        <charset val="134"/>
      </rPr>
      <t xml:space="preserve">1.</t>
    </r>
    <r>
      <rPr>
        <sz val="11"/>
        <rFont val="Noto Sans"/>
        <family val="2"/>
      </rPr>
      <t xml:space="preserve">散装水泥专项资金收入</t>
    </r>
  </si>
  <si>
    <r>
      <rPr>
        <sz val="11"/>
        <rFont val="宋体"/>
        <family val="0"/>
        <charset val="134"/>
      </rPr>
      <t xml:space="preserve">2.</t>
    </r>
    <r>
      <rPr>
        <sz val="11"/>
        <rFont val="Noto Sans"/>
        <family val="2"/>
      </rPr>
      <t xml:space="preserve">新型墙体材料专项基金收入</t>
    </r>
  </si>
  <si>
    <r>
      <rPr>
        <sz val="11"/>
        <rFont val="宋体"/>
        <family val="0"/>
        <charset val="134"/>
      </rPr>
      <t xml:space="preserve">3.</t>
    </r>
    <r>
      <rPr>
        <sz val="11"/>
        <rFont val="Noto Sans"/>
        <family val="2"/>
      </rPr>
      <t xml:space="preserve">新增建设用地土地有偿使用费收入</t>
    </r>
  </si>
  <si>
    <r>
      <rPr>
        <sz val="11"/>
        <rFont val="宋体"/>
        <family val="0"/>
        <charset val="134"/>
      </rPr>
      <t xml:space="preserve">4.</t>
    </r>
    <r>
      <rPr>
        <sz val="11"/>
        <rFont val="Noto Sans"/>
        <family val="2"/>
      </rPr>
      <t xml:space="preserve">政府住房基金收入</t>
    </r>
  </si>
  <si>
    <r>
      <rPr>
        <sz val="11"/>
        <rFont val="宋体"/>
        <family val="0"/>
        <charset val="134"/>
      </rPr>
      <t xml:space="preserve">5.</t>
    </r>
    <r>
      <rPr>
        <sz val="11"/>
        <rFont val="Noto Sans"/>
        <family val="2"/>
      </rPr>
      <t xml:space="preserve">国有土地收益基金收入</t>
    </r>
  </si>
  <si>
    <r>
      <rPr>
        <sz val="11"/>
        <rFont val="宋体"/>
        <family val="0"/>
        <charset val="134"/>
      </rPr>
      <t xml:space="preserve">6.</t>
    </r>
    <r>
      <rPr>
        <sz val="11"/>
        <rFont val="Noto Sans"/>
        <family val="2"/>
      </rPr>
      <t xml:space="preserve">农业土地开发资金收入</t>
    </r>
  </si>
  <si>
    <r>
      <rPr>
        <sz val="11"/>
        <rFont val="宋体"/>
        <family val="0"/>
        <charset val="134"/>
      </rPr>
      <t xml:space="preserve">7.</t>
    </r>
    <r>
      <rPr>
        <sz val="11"/>
        <rFont val="Noto Sans"/>
        <family val="2"/>
      </rPr>
      <t xml:space="preserve">国有土地使用权出让收入</t>
    </r>
  </si>
  <si>
    <r>
      <rPr>
        <sz val="11"/>
        <rFont val="宋体"/>
        <family val="0"/>
        <charset val="134"/>
      </rPr>
      <t xml:space="preserve">8.</t>
    </r>
    <r>
      <rPr>
        <sz val="11"/>
        <rFont val="Noto Sans"/>
        <family val="2"/>
      </rPr>
      <t xml:space="preserve">大中型水库移民后期扶持基金收入</t>
    </r>
  </si>
  <si>
    <r>
      <rPr>
        <sz val="11"/>
        <rFont val="宋体"/>
        <family val="0"/>
        <charset val="134"/>
      </rPr>
      <t xml:space="preserve">9.</t>
    </r>
    <r>
      <rPr>
        <sz val="11"/>
        <rFont val="Noto Sans"/>
        <family val="2"/>
      </rPr>
      <t xml:space="preserve">大中型水库库区基金收入</t>
    </r>
  </si>
  <si>
    <r>
      <rPr>
        <sz val="11"/>
        <rFont val="宋体"/>
        <family val="0"/>
        <charset val="134"/>
      </rPr>
      <t xml:space="preserve">10.</t>
    </r>
    <r>
      <rPr>
        <sz val="11"/>
        <rFont val="Noto Sans"/>
        <family val="2"/>
      </rPr>
      <t xml:space="preserve">彩票公益金收入</t>
    </r>
  </si>
  <si>
    <r>
      <rPr>
        <sz val="11"/>
        <rFont val="宋体"/>
        <family val="0"/>
        <charset val="134"/>
      </rPr>
      <t xml:space="preserve">11.</t>
    </r>
    <r>
      <rPr>
        <sz val="11"/>
        <rFont val="Noto Sans"/>
        <family val="2"/>
      </rPr>
      <t xml:space="preserve">城市基础设施配套费收入</t>
    </r>
  </si>
  <si>
    <r>
      <rPr>
        <sz val="11"/>
        <rFont val="宋体"/>
        <family val="0"/>
        <charset val="134"/>
      </rPr>
      <t xml:space="preserve">12.</t>
    </r>
    <r>
      <rPr>
        <sz val="11"/>
        <rFont val="Noto Sans"/>
        <family val="2"/>
      </rPr>
      <t xml:space="preserve">小型水库移民扶助基金收入</t>
    </r>
  </si>
  <si>
    <r>
      <rPr>
        <sz val="11"/>
        <rFont val="宋体"/>
        <family val="0"/>
        <charset val="134"/>
      </rPr>
      <t xml:space="preserve">13.</t>
    </r>
    <r>
      <rPr>
        <sz val="11"/>
        <rFont val="Noto Sans"/>
        <family val="2"/>
      </rPr>
      <t xml:space="preserve">城市公用事业附加收入</t>
    </r>
  </si>
  <si>
    <r>
      <rPr>
        <sz val="11"/>
        <rFont val="宋体"/>
        <family val="0"/>
        <charset val="134"/>
      </rPr>
      <t xml:space="preserve">14.</t>
    </r>
    <r>
      <rPr>
        <sz val="11"/>
        <rFont val="Noto Sans"/>
        <family val="2"/>
      </rPr>
      <t xml:space="preserve">污水处理费收入</t>
    </r>
  </si>
  <si>
    <r>
      <rPr>
        <sz val="11"/>
        <rFont val="宋体"/>
        <family val="0"/>
        <charset val="134"/>
      </rPr>
      <t xml:space="preserve">15.</t>
    </r>
    <r>
      <rPr>
        <sz val="11"/>
        <rFont val="Noto Sans"/>
        <family val="2"/>
      </rPr>
      <t xml:space="preserve">彩票发行机构彩票销售机构的业务费用</t>
    </r>
  </si>
  <si>
    <r>
      <rPr>
        <sz val="11"/>
        <rFont val="宋体"/>
        <family val="0"/>
        <charset val="134"/>
      </rPr>
      <t xml:space="preserve">16.</t>
    </r>
    <r>
      <rPr>
        <sz val="11"/>
        <rFont val="Noto Sans"/>
        <family val="2"/>
      </rPr>
      <t xml:space="preserve">其他政府性基金收入</t>
    </r>
  </si>
  <si>
    <t xml:space="preserve">二、转移性收入</t>
  </si>
  <si>
    <r>
      <rPr>
        <sz val="11"/>
        <color rgb="FF000000"/>
        <rFont val="Noto Sans"/>
        <family val="2"/>
      </rPr>
      <t xml:space="preserve">含抗疫特别国债资金</t>
    </r>
    <r>
      <rPr>
        <sz val="11"/>
        <color rgb="FF000000"/>
        <rFont val="宋体"/>
        <family val="0"/>
        <charset val="134"/>
      </rPr>
      <t xml:space="preserve">20,610</t>
    </r>
    <r>
      <rPr>
        <sz val="11"/>
        <color rgb="FF000000"/>
        <rFont val="Noto Sans"/>
        <family val="2"/>
      </rPr>
      <t xml:space="preserve">万元</t>
    </r>
  </si>
  <si>
    <t xml:space="preserve">三、债务转贷收入</t>
  </si>
  <si>
    <r>
      <rPr>
        <sz val="11"/>
        <color rgb="FF000000"/>
        <rFont val="Noto Sans"/>
        <family val="2"/>
      </rPr>
      <t xml:space="preserve">含新增专项债券资金</t>
    </r>
    <r>
      <rPr>
        <sz val="11"/>
        <color rgb="FF000000"/>
        <rFont val="宋体"/>
        <family val="0"/>
        <charset val="134"/>
      </rPr>
      <t xml:space="preserve">81,000</t>
    </r>
    <r>
      <rPr>
        <sz val="11"/>
        <color rgb="FF000000"/>
        <rFont val="Noto Sans"/>
        <family val="2"/>
      </rPr>
      <t xml:space="preserve">万元，再融资债券转贷资金</t>
    </r>
    <r>
      <rPr>
        <sz val="11"/>
        <color rgb="FF000000"/>
        <rFont val="宋体"/>
        <family val="0"/>
        <charset val="134"/>
      </rPr>
      <t xml:space="preserve">554</t>
    </r>
    <r>
      <rPr>
        <sz val="11"/>
        <color rgb="FF000000"/>
        <rFont val="Noto Sans"/>
        <family val="2"/>
      </rPr>
      <t xml:space="preserve">万元</t>
    </r>
  </si>
  <si>
    <t xml:space="preserve">四、调入资金</t>
  </si>
  <si>
    <t xml:space="preserve">五、上年结余</t>
  </si>
  <si>
    <t xml:space="preserve">总   计</t>
  </si>
  <si>
    <r>
      <rPr>
        <sz val="12"/>
        <color rgb="FF000000"/>
        <rFont val="Noto Sans"/>
        <family val="2"/>
      </rPr>
      <t xml:space="preserve">附件</t>
    </r>
    <r>
      <rPr>
        <sz val="12"/>
        <color rgb="FF000000"/>
        <rFont val="黑体"/>
        <family val="0"/>
        <charset val="134"/>
      </rPr>
      <t xml:space="preserve">6</t>
    </r>
  </si>
  <si>
    <r>
      <rPr>
        <sz val="20"/>
        <color rgb="FF000000"/>
        <rFont val="方正小标宋_GBK"/>
        <family val="0"/>
        <charset val="134"/>
      </rPr>
      <t xml:space="preserve"> 2020</t>
    </r>
    <r>
      <rPr>
        <sz val="20"/>
        <color rgb="FF000000"/>
        <rFont val="Noto Sans"/>
        <family val="2"/>
      </rPr>
      <t xml:space="preserve">年区级政府性基金预算支出年初预算调整表</t>
    </r>
  </si>
  <si>
    <t xml:space="preserve"> 项          目 </t>
  </si>
  <si>
    <r>
      <rPr>
        <b val="true"/>
        <sz val="11"/>
        <color rgb="FF000000"/>
        <rFont val="宋体"/>
        <family val="0"/>
        <charset val="134"/>
      </rPr>
      <t xml:space="preserve"> 2020</t>
    </r>
    <r>
      <rPr>
        <b val="true"/>
        <sz val="11"/>
        <color rgb="FF000000"/>
        <rFont val="Noto Sans"/>
        <family val="2"/>
      </rPr>
      <t xml:space="preserve">预算数</t>
    </r>
  </si>
  <si>
    <r>
      <rPr>
        <b val="true"/>
        <sz val="11"/>
        <color rgb="FF000000"/>
        <rFont val="Noto Sans"/>
        <family val="2"/>
      </rPr>
      <t xml:space="preserve">调整额   （</t>
    </r>
    <r>
      <rPr>
        <b val="true"/>
        <sz val="11"/>
        <color rgb="FF000000"/>
        <rFont val="宋体"/>
        <family val="0"/>
        <charset val="134"/>
      </rPr>
      <t xml:space="preserve">+/-</t>
    </r>
    <r>
      <rPr>
        <b val="true"/>
        <sz val="11"/>
        <color rgb="FF000000"/>
        <rFont val="Noto Sans"/>
        <family val="2"/>
      </rPr>
      <t xml:space="preserve">）</t>
    </r>
  </si>
  <si>
    <t xml:space="preserve">调整后</t>
  </si>
  <si>
    <t xml:space="preserve">一、政府性基金预算支出</t>
  </si>
  <si>
    <t xml:space="preserve">（一）文化旅游体育与传媒支出</t>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三）城乡社区支出</t>
  </si>
  <si>
    <t xml:space="preserve">  国有土地使用权出让收入及对应专项债务收入安排的支出</t>
  </si>
  <si>
    <t xml:space="preserve">    征地和拆迁补偿支出</t>
  </si>
  <si>
    <t xml:space="preserve">    土地开发支出</t>
  </si>
  <si>
    <t xml:space="preserve">    农村基础设施建设支出</t>
  </si>
  <si>
    <t xml:space="preserve">    补助被征地农民支出</t>
  </si>
  <si>
    <t xml:space="preserve">    土地出让业务支出</t>
  </si>
  <si>
    <t xml:space="preserve">    公共租赁住房支出</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四）农林水支出</t>
  </si>
  <si>
    <t xml:space="preserve">  大中型水库库区基金安排的支出</t>
  </si>
  <si>
    <t xml:space="preserve">（五）交通运输支出</t>
  </si>
  <si>
    <t xml:space="preserve">  港口建设费安排的支出</t>
  </si>
  <si>
    <t xml:space="preserve">    航道建设和维护</t>
  </si>
  <si>
    <t xml:space="preserve">（六）其他支出</t>
  </si>
  <si>
    <t xml:space="preserve">    其他政府性基金及对应专项债务收入安排的支出</t>
  </si>
  <si>
    <t xml:space="preserve">      其他地方自行试点项目收益专项债券收入安排的支出</t>
  </si>
  <si>
    <t xml:space="preserve">主要是新增专项债券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七）债务付息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八）债务发行费用支出</t>
  </si>
  <si>
    <t xml:space="preserve">  地方政府专项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 （九）抗疫特别国债安排的支出</t>
  </si>
  <si>
    <t xml:space="preserve">主要是抗疫特别国债支出</t>
  </si>
  <si>
    <t xml:space="preserve">   基础设施建设</t>
  </si>
  <si>
    <t xml:space="preserve">     公共卫生体系建设</t>
  </si>
  <si>
    <t xml:space="preserve">     交通基础设施建设</t>
  </si>
  <si>
    <t xml:space="preserve">     重大区域规划基础设施建设</t>
  </si>
  <si>
    <t xml:space="preserve">   抗疫相关支出</t>
  </si>
  <si>
    <t xml:space="preserve">     其他抗疫相关支出</t>
  </si>
  <si>
    <t xml:space="preserve">二、债务还本支出</t>
  </si>
  <si>
    <t xml:space="preserve">三、调出资金</t>
  </si>
  <si>
    <t xml:space="preserve">总  计</t>
  </si>
  <si>
    <r>
      <rPr>
        <sz val="12"/>
        <color rgb="FF000000"/>
        <rFont val="Noto Sans"/>
        <family val="2"/>
      </rPr>
      <t xml:space="preserve">附件</t>
    </r>
    <r>
      <rPr>
        <sz val="12"/>
        <color rgb="FF000000"/>
        <rFont val="黑体"/>
        <family val="0"/>
        <charset val="134"/>
      </rPr>
      <t xml:space="preserve">7</t>
    </r>
  </si>
  <si>
    <r>
      <rPr>
        <sz val="20"/>
        <color rgb="FF000000"/>
        <rFont val="方正小标宋_GBK"/>
        <family val="0"/>
        <charset val="134"/>
      </rPr>
      <t xml:space="preserve">2020</t>
    </r>
    <r>
      <rPr>
        <sz val="20"/>
        <color rgb="FF000000"/>
        <rFont val="Noto Sans"/>
        <family val="2"/>
      </rPr>
      <t xml:space="preserve">年政府性基金预算收支结余调整表</t>
    </r>
  </si>
  <si>
    <t xml:space="preserve">一、政府性基金预算总收入</t>
  </si>
  <si>
    <r>
      <rPr>
        <sz val="12"/>
        <color rgb="FF000000"/>
        <rFont val="宋体"/>
        <family val="0"/>
        <charset val="134"/>
      </rPr>
      <t xml:space="preserve">  1.</t>
    </r>
    <r>
      <rPr>
        <sz val="12"/>
        <color rgb="FF000000"/>
        <rFont val="Noto Sans"/>
        <family val="2"/>
      </rPr>
      <t xml:space="preserve">政府性基金预算收入</t>
    </r>
  </si>
  <si>
    <r>
      <rPr>
        <sz val="12"/>
        <color rgb="FF000000"/>
        <rFont val="宋体"/>
        <family val="0"/>
        <charset val="134"/>
      </rPr>
      <t xml:space="preserve">  2.</t>
    </r>
    <r>
      <rPr>
        <sz val="12"/>
        <color rgb="FF000000"/>
        <rFont val="Noto Sans"/>
        <family val="2"/>
      </rPr>
      <t xml:space="preserve">上年结余结转</t>
    </r>
  </si>
  <si>
    <r>
      <rPr>
        <sz val="12"/>
        <color rgb="FF000000"/>
        <rFont val="宋体"/>
        <family val="0"/>
        <charset val="134"/>
      </rPr>
      <t xml:space="preserve">  3.</t>
    </r>
    <r>
      <rPr>
        <sz val="12"/>
        <color rgb="FF000000"/>
        <rFont val="Noto Sans"/>
        <family val="2"/>
      </rPr>
      <t xml:space="preserve">调入资金</t>
    </r>
  </si>
  <si>
    <r>
      <rPr>
        <sz val="12"/>
        <color rgb="FF000000"/>
        <rFont val="宋体"/>
        <family val="0"/>
        <charset val="134"/>
      </rPr>
      <t xml:space="preserve">  4.</t>
    </r>
    <r>
      <rPr>
        <sz val="12"/>
        <color rgb="FF000000"/>
        <rFont val="Noto Sans"/>
        <family val="2"/>
      </rPr>
      <t xml:space="preserve">债务转贷收入</t>
    </r>
  </si>
  <si>
    <r>
      <rPr>
        <sz val="12"/>
        <color rgb="FF000000"/>
        <rFont val="宋体"/>
        <family val="0"/>
        <charset val="134"/>
      </rPr>
      <t xml:space="preserve">  5.</t>
    </r>
    <r>
      <rPr>
        <sz val="12"/>
        <color rgb="FF000000"/>
        <rFont val="Noto Sans"/>
        <family val="2"/>
      </rPr>
      <t xml:space="preserve">上级补助收入</t>
    </r>
  </si>
  <si>
    <t xml:space="preserve">二、政府性基金预算总支出</t>
  </si>
  <si>
    <r>
      <rPr>
        <sz val="12"/>
        <color rgb="FF000000"/>
        <rFont val="宋体"/>
        <family val="0"/>
        <charset val="134"/>
      </rPr>
      <t xml:space="preserve">  1</t>
    </r>
    <r>
      <rPr>
        <sz val="11"/>
        <color rgb="FF000000"/>
        <rFont val="宋体"/>
        <family val="0"/>
        <charset val="134"/>
      </rPr>
      <t xml:space="preserve">.</t>
    </r>
    <r>
      <rPr>
        <sz val="11"/>
        <color rgb="FF000000"/>
        <rFont val="Noto Sans"/>
        <family val="2"/>
      </rPr>
      <t xml:space="preserve">政府性基金预算支出</t>
    </r>
  </si>
  <si>
    <r>
      <rPr>
        <sz val="12"/>
        <color rgb="FF000000"/>
        <rFont val="宋体"/>
        <family val="0"/>
        <charset val="134"/>
      </rPr>
      <t xml:space="preserve">  2.</t>
    </r>
    <r>
      <rPr>
        <sz val="12"/>
        <color rgb="FF000000"/>
        <rFont val="Noto Sans"/>
        <family val="2"/>
      </rPr>
      <t xml:space="preserve">调出资金</t>
    </r>
  </si>
  <si>
    <r>
      <rPr>
        <sz val="12"/>
        <color rgb="FF000000"/>
        <rFont val="宋体"/>
        <family val="0"/>
        <charset val="134"/>
      </rPr>
      <t xml:space="preserve">  3.</t>
    </r>
    <r>
      <rPr>
        <sz val="12"/>
        <color rgb="FF000000"/>
        <rFont val="Noto Sans"/>
        <family val="2"/>
      </rPr>
      <t xml:space="preserve">债务还本支出</t>
    </r>
  </si>
  <si>
    <t xml:space="preserve">三、年终结余</t>
  </si>
  <si>
    <r>
      <rPr>
        <sz val="12"/>
        <color rgb="FF000000"/>
        <rFont val="Noto Sans"/>
        <family val="2"/>
      </rPr>
      <t xml:space="preserve">附件</t>
    </r>
    <r>
      <rPr>
        <sz val="12"/>
        <color rgb="FF000000"/>
        <rFont val="黑体"/>
        <family val="0"/>
        <charset val="134"/>
      </rPr>
      <t xml:space="preserve">8</t>
    </r>
  </si>
  <si>
    <r>
      <rPr>
        <sz val="20"/>
        <color rgb="FF000000"/>
        <rFont val="方正小标宋_GBK"/>
        <family val="0"/>
        <charset val="134"/>
      </rPr>
      <t xml:space="preserve">2020</t>
    </r>
    <r>
      <rPr>
        <sz val="20"/>
        <color rgb="FF000000"/>
        <rFont val="Noto Sans"/>
        <family val="2"/>
      </rPr>
      <t xml:space="preserve">年专项预算支出项目调整明细表（基金部分）</t>
    </r>
  </si>
  <si>
    <t xml:space="preserve">项  目</t>
  </si>
  <si>
    <r>
      <rPr>
        <b val="true"/>
        <sz val="12"/>
        <color rgb="FF000000"/>
        <rFont val="Noto Sans"/>
        <family val="2"/>
      </rPr>
      <t xml:space="preserve">预算调整（</t>
    </r>
    <r>
      <rPr>
        <b val="true"/>
        <sz val="12"/>
        <color rgb="FF000000"/>
        <rFont val="宋体"/>
        <family val="0"/>
        <charset val="134"/>
      </rPr>
      <t xml:space="preserve">+/-</t>
    </r>
    <r>
      <rPr>
        <b val="true"/>
        <sz val="12"/>
        <color rgb="FF000000"/>
        <rFont val="Noto Sans"/>
        <family val="2"/>
      </rPr>
      <t xml:space="preserve">）</t>
    </r>
  </si>
  <si>
    <t xml:space="preserve">类级科目</t>
  </si>
  <si>
    <t xml:space="preserve">政府性基金</t>
  </si>
  <si>
    <t xml:space="preserve">禾云、太平污水处理厂污泥处理费</t>
  </si>
  <si>
    <t xml:space="preserve">2121401</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间污水处理厂污水处理服务费</t>
    </r>
  </si>
  <si>
    <r>
      <rPr>
        <sz val="10"/>
        <color rgb="FF000000"/>
        <rFont val="Noto Sans"/>
        <family val="2"/>
      </rPr>
      <t xml:space="preserve">水厂代收污水处理费手续费</t>
    </r>
    <r>
      <rPr>
        <sz val="10"/>
        <color rgb="FF000000"/>
        <rFont val="宋体"/>
        <family val="0"/>
        <charset val="134"/>
      </rPr>
      <t xml:space="preserve">6%</t>
    </r>
  </si>
  <si>
    <t xml:space="preserve">2121402</t>
  </si>
  <si>
    <r>
      <rPr>
        <sz val="10"/>
        <color rgb="FF000000"/>
        <rFont val="Noto Sans"/>
        <family val="2"/>
      </rPr>
      <t xml:space="preserve">清远市清新区土地储备中心</t>
    </r>
    <r>
      <rPr>
        <sz val="10"/>
        <color rgb="FF000000"/>
        <rFont val="宋体"/>
        <family val="0"/>
        <charset val="134"/>
      </rPr>
      <t xml:space="preserve">(</t>
    </r>
    <r>
      <rPr>
        <sz val="10"/>
        <color rgb="FF000000"/>
        <rFont val="Noto Sans"/>
        <family val="2"/>
      </rPr>
      <t xml:space="preserve">原清远市自然资源局清新分局本级</t>
    </r>
    <r>
      <rPr>
        <sz val="10"/>
        <color rgb="FF000000"/>
        <rFont val="宋体"/>
        <family val="0"/>
        <charset val="134"/>
      </rPr>
      <t xml:space="preserve">)</t>
    </r>
  </si>
  <si>
    <t xml:space="preserve">补助被征地农民支出</t>
  </si>
  <si>
    <t xml:space="preserve">2120805</t>
  </si>
  <si>
    <t xml:space="preserve">清远市清新区土地储备中心本级</t>
  </si>
  <si>
    <t xml:space="preserve">土地出让前期费用</t>
  </si>
  <si>
    <t xml:space="preserve">2120806</t>
  </si>
  <si>
    <t xml:space="preserve">清远市清新区市场和房产管理中心本级</t>
  </si>
  <si>
    <t xml:space="preserve">公共租赁住房项目</t>
  </si>
  <si>
    <t xml:space="preserve">2120811</t>
  </si>
  <si>
    <t xml:space="preserve">黄坑马西村民小组宅基地基础工程</t>
  </si>
  <si>
    <t xml:space="preserve">2120801</t>
  </si>
  <si>
    <t xml:space="preserve">黄坑十三寸民小组有线电视安装补偿款</t>
  </si>
  <si>
    <t xml:space="preserve">黄坑十三村民宅基地基础工程</t>
  </si>
  <si>
    <t xml:space="preserve">玄真旅游房地产开发有限公司用地高压线路迁移</t>
  </si>
  <si>
    <t xml:space="preserve">黄坑马西宅基地基础市政工程监理费</t>
  </si>
  <si>
    <t xml:space="preserve">黄坑十三村宅基地基础市政工程监理费</t>
  </si>
  <si>
    <t xml:space="preserve">黄坑村委会大米坑村民宅基地基础建设费</t>
  </si>
  <si>
    <t xml:space="preserve">借款解决历史欠款问题</t>
  </si>
  <si>
    <t xml:space="preserve">（低地工业园）土地出让款</t>
  </si>
  <si>
    <t xml:space="preserve">综合股归口专项资金</t>
  </si>
  <si>
    <t xml:space="preserve">各项征地拆迁补偿款支出</t>
  </si>
  <si>
    <t xml:space="preserve">华润风电项目征租地</t>
  </si>
  <si>
    <t xml:space="preserve">历年征地款（金库还原非税专户）</t>
  </si>
  <si>
    <t xml:space="preserve">华润风电项目工作费用</t>
  </si>
  <si>
    <r>
      <rPr>
        <sz val="10"/>
        <color rgb="FF000000"/>
        <rFont val="Noto Sans"/>
        <family val="2"/>
      </rPr>
      <t xml:space="preserve">周田村委会征用土地逾期动工青苗补偿款</t>
    </r>
    <r>
      <rPr>
        <sz val="10"/>
        <color rgb="FF000000"/>
        <rFont val="宋体"/>
        <family val="0"/>
        <charset val="134"/>
      </rPr>
      <t xml:space="preserve">2020</t>
    </r>
    <r>
      <rPr>
        <sz val="10"/>
        <color rgb="FF000000"/>
        <rFont val="Noto Sans"/>
        <family val="2"/>
      </rPr>
      <t xml:space="preserve">年</t>
    </r>
  </si>
  <si>
    <t xml:space="preserve">太和镇黄坑十六村农民安置配电工程建设资金</t>
  </si>
  <si>
    <r>
      <rPr>
        <sz val="10"/>
        <color rgb="FF000000"/>
        <rFont val="宋体"/>
        <family val="0"/>
        <charset val="134"/>
      </rPr>
      <t xml:space="preserve">2020</t>
    </r>
    <r>
      <rPr>
        <sz val="10"/>
        <color rgb="FF000000"/>
        <rFont val="Noto Sans"/>
        <family val="2"/>
      </rPr>
      <t xml:space="preserve">年各项目建设资金</t>
    </r>
  </si>
  <si>
    <r>
      <rPr>
        <sz val="10"/>
        <color rgb="FF000000"/>
        <rFont val="Noto Sans"/>
        <family val="2"/>
      </rPr>
      <t xml:space="preserve">飞来湖榨油芋头岗片区</t>
    </r>
    <r>
      <rPr>
        <sz val="10"/>
        <color rgb="FF000000"/>
        <rFont val="宋体"/>
        <family val="0"/>
        <charset val="134"/>
      </rPr>
      <t xml:space="preserve">2020</t>
    </r>
    <r>
      <rPr>
        <sz val="10"/>
        <color rgb="FF000000"/>
        <rFont val="Noto Sans"/>
        <family val="2"/>
      </rPr>
      <t xml:space="preserve">年屋租及生活补偿费</t>
    </r>
  </si>
  <si>
    <r>
      <rPr>
        <sz val="10"/>
        <color rgb="FF000000"/>
        <rFont val="Noto Sans"/>
        <family val="2"/>
      </rPr>
      <t xml:space="preserve">周田工业园</t>
    </r>
    <r>
      <rPr>
        <sz val="10"/>
        <color rgb="FF000000"/>
        <rFont val="宋体"/>
        <family val="0"/>
        <charset val="134"/>
      </rPr>
      <t xml:space="preserve">2020</t>
    </r>
    <r>
      <rPr>
        <sz val="10"/>
        <color rgb="FF000000"/>
        <rFont val="Noto Sans"/>
        <family val="2"/>
      </rPr>
      <t xml:space="preserve">年留成地逾期交地补偿</t>
    </r>
  </si>
  <si>
    <t xml:space="preserve">清远市清新区民政局本级</t>
  </si>
  <si>
    <t xml:space="preserve">福利彩票公益金扶持革命老区建设</t>
  </si>
  <si>
    <t xml:space="preserve">2296099</t>
  </si>
  <si>
    <t xml:space="preserve">清远市清新区文化广电旅游体育局本级</t>
  </si>
  <si>
    <r>
      <rPr>
        <sz val="10"/>
        <color rgb="FF000000"/>
        <rFont val="宋体"/>
        <family val="0"/>
        <charset val="134"/>
      </rPr>
      <t xml:space="preserve">2020</t>
    </r>
    <r>
      <rPr>
        <sz val="10"/>
        <color rgb="FF000000"/>
        <rFont val="Noto Sans"/>
        <family val="2"/>
      </rPr>
      <t xml:space="preserve">年体育活动经费</t>
    </r>
  </si>
  <si>
    <t xml:space="preserve">2296003</t>
  </si>
  <si>
    <t xml:space="preserve">福利院儿童春节慰问经费</t>
  </si>
  <si>
    <t xml:space="preserve">2296002</t>
  </si>
  <si>
    <r>
      <rPr>
        <sz val="10"/>
        <color rgb="FF000000"/>
        <rFont val="宋体"/>
        <family val="0"/>
        <charset val="134"/>
      </rPr>
      <t xml:space="preserve">2020</t>
    </r>
    <r>
      <rPr>
        <sz val="10"/>
        <color rgb="FF000000"/>
        <rFont val="Noto Sans"/>
        <family val="2"/>
      </rPr>
      <t xml:space="preserve">年普通专项债券付息（收储土地）</t>
    </r>
  </si>
  <si>
    <t xml:space="preserve">2320411</t>
  </si>
  <si>
    <t xml:space="preserve">其他地方自行试点项目收益专项债券</t>
  </si>
  <si>
    <t xml:space="preserve">2320498</t>
  </si>
  <si>
    <t xml:space="preserve">国有土地使用权出让金债务发行费用支出</t>
  </si>
  <si>
    <t xml:space="preserve">土地储备专项债券发行费用支出</t>
  </si>
  <si>
    <t xml:space="preserve">其他地方自行试点项目收益专项债券发行费用支出</t>
  </si>
  <si>
    <t xml:space="preserve">根据年初预算，拨付清新区云龙工业园用地历史遗留问题项目工程第一季度建设资金。</t>
  </si>
  <si>
    <t xml:space="preserve">根据年初预算，拨付云龙工业园用地历史遗留问题项目资金。</t>
  </si>
  <si>
    <r>
      <rPr>
        <sz val="10"/>
        <color rgb="FF000000"/>
        <rFont val="Noto Sans"/>
        <family val="2"/>
      </rPr>
      <t xml:space="preserve">根据年初预算，拨付</t>
    </r>
    <r>
      <rPr>
        <sz val="10"/>
        <color rgb="FF000000"/>
        <rFont val="宋体"/>
        <family val="0"/>
        <charset val="134"/>
      </rPr>
      <t xml:space="preserve">7</t>
    </r>
    <r>
      <rPr>
        <sz val="10"/>
        <color rgb="FF000000"/>
        <rFont val="Noto Sans"/>
        <family val="2"/>
      </rPr>
      <t xml:space="preserve">月份太和镇周田鹿仔岗村新农村建设项目和解决云龙工业园用地遗留问题项目经费。</t>
    </r>
  </si>
  <si>
    <r>
      <rPr>
        <sz val="10"/>
        <color rgb="FF000000"/>
        <rFont val="Noto Sans"/>
        <family val="2"/>
      </rPr>
      <t xml:space="preserve">根据年初预算，拨付</t>
    </r>
    <r>
      <rPr>
        <sz val="10"/>
        <color rgb="FF000000"/>
        <rFont val="宋体"/>
        <family val="0"/>
        <charset val="134"/>
      </rPr>
      <t xml:space="preserve">10</t>
    </r>
    <r>
      <rPr>
        <sz val="10"/>
        <color rgb="FF000000"/>
        <rFont val="Noto Sans"/>
        <family val="2"/>
      </rPr>
      <t xml:space="preserve">月云龙工业园用地历史遗留问题项目资金。</t>
    </r>
  </si>
  <si>
    <t xml:space="preserve">根据年初预算，拨付解除广东清远广英水泥有限公司《国有土地使用权出让合同》并解决退回土地出让价款及补偿款。</t>
  </si>
  <si>
    <t xml:space="preserve">调整合计</t>
  </si>
  <si>
    <r>
      <rPr>
        <sz val="12"/>
        <color rgb="FF000000"/>
        <rFont val="Noto Sans"/>
        <family val="2"/>
      </rPr>
      <t xml:space="preserve">附件</t>
    </r>
    <r>
      <rPr>
        <sz val="12"/>
        <color rgb="FF000000"/>
        <rFont val="黑体"/>
        <family val="0"/>
        <charset val="134"/>
      </rPr>
      <t xml:space="preserve">9</t>
    </r>
  </si>
  <si>
    <r>
      <rPr>
        <sz val="18"/>
        <color rgb="FF000000"/>
        <rFont val="宋体"/>
        <family val="0"/>
        <charset val="134"/>
      </rPr>
      <t xml:space="preserve">2020</t>
    </r>
    <r>
      <rPr>
        <sz val="18"/>
        <color rgb="FF000000"/>
        <rFont val="Noto Sans"/>
        <family val="2"/>
      </rPr>
      <t xml:space="preserve">年国有资本经营预算收入预算调整表</t>
    </r>
  </si>
  <si>
    <t xml:space="preserve">项        目</t>
  </si>
  <si>
    <t xml:space="preserve">一、国有资本经营收入</t>
  </si>
  <si>
    <t xml:space="preserve">   利润收入</t>
  </si>
  <si>
    <t xml:space="preserve">   股利、股息收入</t>
  </si>
  <si>
    <t xml:space="preserve">产权转让收入</t>
  </si>
  <si>
    <t xml:space="preserve">清算收入   </t>
  </si>
  <si>
    <t xml:space="preserve">其他国有资本经营收入</t>
  </si>
  <si>
    <t xml:space="preserve">本年收入合计</t>
  </si>
  <si>
    <t xml:space="preserve">二、上年结转</t>
  </si>
  <si>
    <t xml:space="preserve">收 入 总 计</t>
  </si>
  <si>
    <r>
      <rPr>
        <sz val="12"/>
        <color rgb="FF000000"/>
        <rFont val="Noto Sans"/>
        <family val="2"/>
      </rPr>
      <t xml:space="preserve">附件</t>
    </r>
    <r>
      <rPr>
        <sz val="12"/>
        <color rgb="FF000000"/>
        <rFont val="黑体"/>
        <family val="0"/>
        <charset val="134"/>
      </rPr>
      <t xml:space="preserve">10</t>
    </r>
  </si>
  <si>
    <r>
      <rPr>
        <sz val="18"/>
        <color rgb="FF000000"/>
        <rFont val="宋体"/>
        <family val="0"/>
        <charset val="134"/>
      </rPr>
      <t xml:space="preserve">2020</t>
    </r>
    <r>
      <rPr>
        <sz val="18"/>
        <color rgb="FF000000"/>
        <rFont val="Noto Sans"/>
        <family val="2"/>
      </rPr>
      <t xml:space="preserve">年国有资本经营预算支出预算调整表</t>
    </r>
  </si>
  <si>
    <t xml:space="preserve">一、国有资本经营预算支出</t>
  </si>
  <si>
    <t xml:space="preserve">其他国有资本经营预算支出</t>
  </si>
  <si>
    <t xml:space="preserve">  其他国有资本经营预算支出</t>
  </si>
  <si>
    <t xml:space="preserve">本年支出合计</t>
  </si>
  <si>
    <t xml:space="preserve">二、转移性支出</t>
  </si>
  <si>
    <t xml:space="preserve">  国有资本经营预算调出资金</t>
  </si>
  <si>
    <t xml:space="preserve">支 出 总 计</t>
  </si>
  <si>
    <r>
      <rPr>
        <sz val="12"/>
        <color rgb="FF000000"/>
        <rFont val="Noto Sans"/>
        <family val="2"/>
      </rPr>
      <t xml:space="preserve">附件</t>
    </r>
    <r>
      <rPr>
        <sz val="12"/>
        <color rgb="FF000000"/>
        <rFont val="黑体"/>
        <family val="0"/>
        <charset val="134"/>
      </rPr>
      <t xml:space="preserve">11</t>
    </r>
  </si>
  <si>
    <r>
      <rPr>
        <sz val="18"/>
        <color rgb="FF000000"/>
        <rFont val="方正小标宋_GBK"/>
        <family val="0"/>
        <charset val="134"/>
      </rPr>
      <t xml:space="preserve">2020</t>
    </r>
    <r>
      <rPr>
        <sz val="18"/>
        <color rgb="FF000000"/>
        <rFont val="Noto Sans"/>
        <family val="2"/>
      </rPr>
      <t xml:space="preserve">年清新区社会保险基金收入预算调整表</t>
    </r>
  </si>
  <si>
    <r>
      <rPr>
        <b val="true"/>
        <sz val="11"/>
        <color rgb="FF000000"/>
        <rFont val="宋体"/>
        <family val="0"/>
        <charset val="134"/>
      </rPr>
      <t xml:space="preserve">2020</t>
    </r>
    <r>
      <rPr>
        <b val="true"/>
        <sz val="11"/>
        <color rgb="FF000000"/>
        <rFont val="Noto Sans"/>
        <family val="2"/>
      </rPr>
      <t xml:space="preserve">年预算数</t>
    </r>
  </si>
  <si>
    <t xml:space="preserve">全区社会保险基金收入合计</t>
  </si>
  <si>
    <t xml:space="preserve">    其中：保险费收入</t>
  </si>
  <si>
    <t xml:space="preserve">          财政补贴收入</t>
  </si>
  <si>
    <t xml:space="preserve">          利息收入</t>
  </si>
  <si>
    <t xml:space="preserve">          转移收入</t>
  </si>
  <si>
    <t xml:space="preserve">          其他收入</t>
  </si>
  <si>
    <t xml:space="preserve">          上级补助收入</t>
  </si>
  <si>
    <t xml:space="preserve">          委托投资收益</t>
  </si>
  <si>
    <t xml:space="preserve">一、企业职工基本养老保险基金收入</t>
  </si>
  <si>
    <t xml:space="preserve">         上级补助收入</t>
  </si>
  <si>
    <t xml:space="preserve">二、失业保险基金收入</t>
  </si>
  <si>
    <t xml:space="preserve">三、城乡居民社会养老保险基金收入</t>
  </si>
  <si>
    <t xml:space="preserve">四、机关事业养老保险基金收入</t>
  </si>
  <si>
    <t xml:space="preserve">五、机关事业养老保险职业年金收入</t>
  </si>
  <si>
    <r>
      <rPr>
        <sz val="12"/>
        <color rgb="FF000000"/>
        <rFont val="Noto Sans"/>
        <family val="2"/>
      </rPr>
      <t xml:space="preserve">附件</t>
    </r>
    <r>
      <rPr>
        <sz val="12"/>
        <color rgb="FF000000"/>
        <rFont val="黑体"/>
        <family val="0"/>
        <charset val="134"/>
      </rPr>
      <t xml:space="preserve">12</t>
    </r>
  </si>
  <si>
    <r>
      <rPr>
        <sz val="18"/>
        <color rgb="FF000000"/>
        <rFont val="方正小标宋_GBK"/>
        <family val="0"/>
        <charset val="134"/>
      </rPr>
      <t xml:space="preserve">2020</t>
    </r>
    <r>
      <rPr>
        <sz val="18"/>
        <color rgb="FF000000"/>
        <rFont val="Noto Sans"/>
        <family val="2"/>
      </rPr>
      <t xml:space="preserve">年清远市清新区社会保险基金支出预算调整表</t>
    </r>
  </si>
  <si>
    <t xml:space="preserve">项　目</t>
  </si>
  <si>
    <t xml:space="preserve">全区社会保险基金支出合计</t>
  </si>
  <si>
    <t xml:space="preserve">　　其中：社会保险待遇支出</t>
  </si>
  <si>
    <t xml:space="preserve">          上解上级支出</t>
  </si>
  <si>
    <t xml:space="preserve">          转移支出</t>
  </si>
  <si>
    <t xml:space="preserve">一、企业职工基本养老保险基金支出</t>
  </si>
  <si>
    <t xml:space="preserve">　　其中：基本养老待遇支出</t>
  </si>
  <si>
    <t xml:space="preserve">二、失业保险基金支出</t>
  </si>
  <si>
    <t xml:space="preserve">　　其中：失业保险待遇支出</t>
  </si>
  <si>
    <t xml:space="preserve">三、居民社会养老保险基金支出</t>
  </si>
  <si>
    <t xml:space="preserve">四、机关事业养老保险基金支出</t>
  </si>
  <si>
    <t xml:space="preserve">五、机关事业养老保险职业年金支出</t>
  </si>
  <si>
    <t xml:space="preserve">　　其中：基本养老职业年金待遇支出</t>
  </si>
  <si>
    <t xml:space="preserve">　　      上解上级支出</t>
  </si>
  <si>
    <r>
      <rPr>
        <sz val="12"/>
        <color rgb="FF000000"/>
        <rFont val="Noto Sans"/>
        <family val="2"/>
      </rPr>
      <t xml:space="preserve">附件</t>
    </r>
    <r>
      <rPr>
        <sz val="12"/>
        <color rgb="FF000000"/>
        <rFont val="黑体"/>
        <family val="0"/>
        <charset val="134"/>
      </rPr>
      <t xml:space="preserve">13</t>
    </r>
  </si>
  <si>
    <r>
      <rPr>
        <sz val="18"/>
        <color rgb="FF000000"/>
        <rFont val="方正小标宋_GBK"/>
        <family val="0"/>
        <charset val="134"/>
      </rPr>
      <t xml:space="preserve">2020</t>
    </r>
    <r>
      <rPr>
        <sz val="18"/>
        <color rgb="FF000000"/>
        <rFont val="Noto Sans"/>
        <family val="2"/>
      </rPr>
      <t xml:space="preserve">年清远市清新区社会保险基金结余预算调整表</t>
    </r>
  </si>
  <si>
    <t xml:space="preserve">全区社会保险基金本年收支结余</t>
  </si>
  <si>
    <t xml:space="preserve">全区社会保险基金年末累计结余</t>
  </si>
  <si>
    <t xml:space="preserve">一、企业职工基本养老保险基金本年收支结余</t>
  </si>
  <si>
    <t xml:space="preserve">　　企业职工基本养老保险基金年末累计结余</t>
  </si>
  <si>
    <t xml:space="preserve">二、失业保险基金本年收支结余</t>
  </si>
  <si>
    <t xml:space="preserve">　　失业保险基金年末累计结余</t>
  </si>
  <si>
    <t xml:space="preserve">三、居民社会养老保险基金本年收支结余</t>
  </si>
  <si>
    <t xml:space="preserve">　　居民社会养老保险基金年末累计结余</t>
  </si>
  <si>
    <t xml:space="preserve">四、机关事业养老保险基金本年收支结余</t>
  </si>
  <si>
    <t xml:space="preserve">　　机关事业养老保险基金年末累计结余</t>
  </si>
  <si>
    <t xml:space="preserve">五、机关事业养老保险职业年金本年收支结余</t>
  </si>
  <si>
    <t xml:space="preserve">　　机关事业养老保险职业年金年末累计结余</t>
  </si>
</sst>
</file>

<file path=xl/styles.xml><?xml version="1.0" encoding="utf-8"?>
<styleSheet xmlns="http://schemas.openxmlformats.org/spreadsheetml/2006/main">
  <numFmts count="10">
    <numFmt numFmtId="164" formatCode="General"/>
    <numFmt numFmtId="165" formatCode="_ * #,##0.00_ ;_ * \-#,##0.00_ ;_ * \-??_ ;_ @_ "/>
    <numFmt numFmtId="166" formatCode="#,##0_ "/>
    <numFmt numFmtId="167" formatCode="#,##0.00_);[RED]\(#,##0.00\)"/>
    <numFmt numFmtId="168" formatCode="0.00_);[RED]\(0.00\)"/>
    <numFmt numFmtId="169" formatCode="#,##0.00_ "/>
    <numFmt numFmtId="170" formatCode="#,##0.00_ ;[RED]\-#,##0.00\ "/>
    <numFmt numFmtId="171" formatCode="General"/>
    <numFmt numFmtId="172" formatCode="@"/>
    <numFmt numFmtId="173" formatCode="#,##0"/>
  </numFmts>
  <fonts count="62">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12"/>
      <color rgb="FF000000"/>
      <name val="黑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name val="宋体"/>
      <family val="0"/>
      <charset val="134"/>
    </font>
    <font>
      <b val="true"/>
      <sz val="12"/>
      <name val="Noto Sans"/>
      <family val="2"/>
    </font>
    <font>
      <b val="true"/>
      <sz val="12"/>
      <name val="宋体"/>
      <family val="0"/>
      <charset val="134"/>
    </font>
    <font>
      <b val="true"/>
      <sz val="11"/>
      <color rgb="FF000000"/>
      <name val="Noto Sans"/>
      <family val="2"/>
    </font>
    <font>
      <sz val="12"/>
      <name val="Noto Sans"/>
      <family val="2"/>
    </font>
    <font>
      <sz val="12"/>
      <name val="宋体"/>
      <family val="0"/>
      <charset val="134"/>
    </font>
    <font>
      <sz val="9"/>
      <color rgb="FF000000"/>
      <name val="宋体"/>
      <family val="0"/>
      <charset val="134"/>
    </font>
    <font>
      <sz val="10"/>
      <name val="宋体"/>
      <family val="0"/>
      <charset val="134"/>
    </font>
    <font>
      <sz val="11"/>
      <name val="宋体"/>
      <family val="0"/>
      <charset val="134"/>
    </font>
    <font>
      <sz val="12"/>
      <name val="黑体"/>
      <family val="0"/>
      <charset val="134"/>
    </font>
    <font>
      <sz val="20"/>
      <name val="宋体"/>
      <family val="0"/>
      <charset val="134"/>
    </font>
    <font>
      <sz val="20"/>
      <name val="Noto Sans"/>
      <family val="2"/>
    </font>
    <font>
      <sz val="11"/>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sz val="9"/>
      <name val="DejaVu Sans"/>
      <family val="2"/>
    </font>
    <font>
      <sz val="9"/>
      <name val="Noto Sans"/>
      <family val="2"/>
    </font>
    <font>
      <b val="true"/>
      <sz val="11"/>
      <name val="Noto Sans"/>
      <family val="2"/>
    </font>
    <font>
      <sz val="9"/>
      <color rgb="FF000000"/>
      <name val="Noto Sans"/>
      <family val="2"/>
    </font>
    <font>
      <sz val="8"/>
      <color rgb="FF000000"/>
      <name val="宋体"/>
      <family val="0"/>
      <charset val="134"/>
    </font>
    <font>
      <sz val="10"/>
      <color rgb="FFFF0000"/>
      <name val="宋体"/>
      <family val="0"/>
      <charset val="134"/>
    </font>
    <font>
      <b val="true"/>
      <sz val="12"/>
      <color rgb="FFFF0000"/>
      <name val="Noto Sans"/>
      <family val="2"/>
    </font>
    <font>
      <sz val="18"/>
      <color rgb="FF000000"/>
      <name val="宋体"/>
      <family val="0"/>
      <charset val="134"/>
    </font>
    <font>
      <sz val="18"/>
      <color rgb="FF000000"/>
      <name val="Noto Sans"/>
      <family val="2"/>
    </font>
    <font>
      <sz val="18"/>
      <color rgb="FF000000"/>
      <name val="方正小标宋_GBK"/>
      <family val="0"/>
      <charset val="134"/>
    </font>
    <font>
      <b val="true"/>
      <sz val="9"/>
      <color rgb="FF000000"/>
      <name val="Noto Sans"/>
      <family val="2"/>
    </font>
    <font>
      <sz val="12"/>
      <color rgb="FF000000"/>
      <name val="仿宋"/>
      <family val="0"/>
      <charset val="134"/>
    </font>
    <font>
      <sz val="11"/>
      <color rgb="FF000000"/>
      <name val="仿宋"/>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255" wrapText="false" indent="0" shrinkToFit="false"/>
      <protection locked="true" hidden="false"/>
    </xf>
    <xf numFmtId="164" fontId="24" fillId="0" borderId="12"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left" vertical="center" textRotation="0" wrapText="false" indent="0" shrinkToFit="false"/>
      <protection locked="true" hidden="false"/>
    </xf>
    <xf numFmtId="166" fontId="27" fillId="0" borderId="12" xfId="0" applyFont="true" applyBorder="true" applyAlignment="false" applyProtection="false">
      <alignment horizontal="general" vertical="center" textRotation="0" wrapText="false" indent="0" shrinkToFit="false"/>
      <protection locked="true" hidden="false"/>
    </xf>
    <xf numFmtId="166" fontId="27"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6" fontId="26"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8" fontId="35" fillId="0" borderId="0" xfId="41" applyFont="true" applyBorder="true" applyAlignment="true" applyProtection="false">
      <alignment horizontal="center" vertical="center" textRotation="0" wrapText="true" indent="0" shrinkToFit="false"/>
      <protection locked="true" hidden="false"/>
    </xf>
    <xf numFmtId="164" fontId="35" fillId="0" borderId="0" xfId="41" applyFont="true" applyBorder="true" applyAlignment="true" applyProtection="false">
      <alignment horizontal="general" vertical="center" textRotation="0" wrapText="true" indent="0" shrinkToFit="false"/>
      <protection locked="true" hidden="false"/>
    </xf>
    <xf numFmtId="166" fontId="35" fillId="0" borderId="0" xfId="41" applyFont="true" applyBorder="true" applyAlignment="true" applyProtection="false">
      <alignment horizontal="center" vertical="center" textRotation="0" wrapText="false" indent="0" shrinkToFit="false"/>
      <protection locked="true" hidden="false"/>
    </xf>
    <xf numFmtId="169" fontId="35" fillId="0" borderId="0"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false" indent="0" shrinkToFit="false"/>
      <protection locked="true" hidden="false"/>
    </xf>
    <xf numFmtId="169" fontId="40" fillId="0" borderId="10" xfId="41" applyFont="true" applyBorder="true" applyAlignment="true" applyProtection="false">
      <alignment horizontal="right" vertical="center" textRotation="0" wrapText="false" indent="0" shrinkToFit="false"/>
      <protection locked="true" hidden="false"/>
    </xf>
    <xf numFmtId="164" fontId="41" fillId="0" borderId="12" xfId="41" applyFont="true" applyBorder="true" applyAlignment="true" applyProtection="false">
      <alignment horizontal="center" vertical="center" textRotation="0" wrapText="false" indent="0" shrinkToFit="false"/>
      <protection locked="true" hidden="false"/>
    </xf>
    <xf numFmtId="168" fontId="41" fillId="0" borderId="12" xfId="41" applyFont="true" applyBorder="true" applyAlignment="true" applyProtection="false">
      <alignment horizontal="center" vertical="center" textRotation="0" wrapText="true" indent="0" shrinkToFit="false"/>
      <protection locked="true" hidden="false"/>
    </xf>
    <xf numFmtId="164" fontId="41" fillId="0" borderId="12" xfId="41" applyFont="true" applyBorder="true" applyAlignment="true" applyProtection="false">
      <alignment horizontal="general" vertical="center" textRotation="0" wrapText="true" indent="0" shrinkToFit="false"/>
      <protection locked="true" hidden="false"/>
    </xf>
    <xf numFmtId="164" fontId="42" fillId="0" borderId="12" xfId="41" applyFont="true" applyBorder="true" applyAlignment="true" applyProtection="false">
      <alignment horizontal="center" vertical="center" textRotation="0" wrapText="false" indent="0" shrinkToFit="false"/>
      <protection locked="true" hidden="false"/>
    </xf>
    <xf numFmtId="164" fontId="41" fillId="0" borderId="12" xfId="41" applyFont="true" applyBorder="true" applyAlignment="true" applyProtection="false">
      <alignment horizontal="center" vertical="center" textRotation="0" wrapText="false" indent="0" shrinkToFit="false"/>
      <protection locked="true" hidden="false"/>
    </xf>
    <xf numFmtId="170" fontId="41" fillId="0" borderId="12" xfId="41" applyFont="true" applyBorder="true" applyAlignment="true" applyProtection="false">
      <alignment horizontal="center" vertical="center" textRotation="0" wrapText="false" indent="0" shrinkToFit="false"/>
      <protection locked="true" hidden="false"/>
    </xf>
    <xf numFmtId="166" fontId="41" fillId="0" borderId="12" xfId="41" applyFont="true" applyBorder="true" applyAlignment="true" applyProtection="false">
      <alignment horizontal="center" vertical="center" textRotation="0" wrapText="false" indent="0" shrinkToFit="false"/>
      <protection locked="true" hidden="false"/>
    </xf>
    <xf numFmtId="169" fontId="41" fillId="0" borderId="12" xfId="41"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general"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left" vertical="center" textRotation="0" wrapText="true" indent="0" shrinkToFit="false"/>
      <protection locked="true" hidden="false"/>
    </xf>
    <xf numFmtId="172" fontId="0"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5" fontId="35" fillId="0" borderId="14" xfId="38" applyFont="true" applyBorder="true" applyAlignment="true" applyProtection="true">
      <alignment horizontal="center"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6" fontId="42"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6" fontId="12" fillId="16" borderId="12" xfId="0" applyFont="true" applyBorder="true" applyAlignment="true" applyProtection="false">
      <alignment horizontal="right"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16" borderId="12"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fals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6" fontId="45" fillId="0" borderId="16" xfId="0" applyFont="true" applyBorder="true" applyAlignment="true" applyProtection="false">
      <alignment horizontal="right" vertical="center" textRotation="0" wrapText="true" indent="0" shrinkToFit="false"/>
      <protection locked="true" hidden="false"/>
    </xf>
    <xf numFmtId="166" fontId="45" fillId="0" borderId="12" xfId="0" applyFont="true" applyBorder="true" applyAlignment="true" applyProtection="false">
      <alignment horizontal="righ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right" vertical="bottom" textRotation="0" wrapText="true" indent="0" shrinkToFit="false"/>
      <protection locked="true" hidden="false"/>
    </xf>
    <xf numFmtId="166" fontId="45" fillId="18" borderId="12" xfId="0" applyFont="true" applyBorder="true" applyAlignment="true" applyProtection="false">
      <alignment horizontal="right" vertical="center" textRotation="0" wrapText="true" indent="0" shrinkToFit="false"/>
      <protection locked="true" hidden="false"/>
    </xf>
    <xf numFmtId="164" fontId="44" fillId="0" borderId="12" xfId="0" applyFont="true" applyBorder="true" applyAlignment="true" applyProtection="false">
      <alignment horizontal="justify" vertical="center" textRotation="0" wrapText="true" indent="0" shrinkToFit="false"/>
      <protection locked="true" hidden="false"/>
    </xf>
    <xf numFmtId="164" fontId="52"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12"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0" fillId="16" borderId="12" xfId="0" applyFont="false" applyBorder="true" applyAlignment="true" applyProtection="false">
      <alignment horizontal="center" vertical="center" textRotation="0" wrapText="false" indent="0" shrinkToFit="false"/>
      <protection locked="true" hidden="false"/>
    </xf>
    <xf numFmtId="166" fontId="27" fillId="16"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5" fillId="0" borderId="0" xfId="41" applyFont="true" applyBorder="true" applyAlignment="true" applyProtection="false">
      <alignment horizontal="general" vertical="center" textRotation="0" wrapText="false" indent="0" shrinkToFit="false"/>
      <protection locked="true" hidden="false"/>
    </xf>
    <xf numFmtId="164" fontId="45" fillId="0" borderId="0" xfId="41" applyFont="true" applyBorder="true" applyAlignment="true" applyProtection="false">
      <alignment horizontal="general" vertical="center" textRotation="0" wrapText="true" indent="0" shrinkToFit="false"/>
      <protection locked="true" hidden="false"/>
    </xf>
    <xf numFmtId="169" fontId="45" fillId="0" borderId="0" xfId="41" applyFont="true" applyBorder="tru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54" fillId="0" borderId="0" xfId="41" applyFont="true" applyBorder="true" applyAlignment="true" applyProtection="false">
      <alignment horizontal="general" vertical="center" textRotation="0" wrapText="false" indent="0" shrinkToFit="false"/>
      <protection locked="true" hidden="false"/>
    </xf>
    <xf numFmtId="169" fontId="54" fillId="0" borderId="0" xfId="41"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9" fontId="24" fillId="0" borderId="10" xfId="41" applyFont="true" applyBorder="true" applyAlignment="true" applyProtection="false">
      <alignment horizontal="right"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4" fontId="55" fillId="0" borderId="12" xfId="41" applyFont="true" applyBorder="true" applyAlignment="true" applyProtection="false">
      <alignment horizontal="center"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true" indent="0" shrinkToFit="false"/>
      <protection locked="true" hidden="false"/>
    </xf>
    <xf numFmtId="169" fontId="25" fillId="0" borderId="12" xfId="41" applyFont="true" applyBorder="true" applyAlignment="true" applyProtection="false">
      <alignment horizontal="center" vertical="center" textRotation="0" wrapText="false" indent="0" shrinkToFit="false"/>
      <protection locked="true" hidden="false"/>
    </xf>
    <xf numFmtId="169" fontId="26" fillId="0" borderId="12" xfId="41" applyFont="true" applyBorder="true" applyAlignment="true" applyProtection="false">
      <alignment horizontal="center" vertical="center" textRotation="0" wrapText="false" indent="0" shrinkToFit="false"/>
      <protection locked="true" hidden="false"/>
    </xf>
    <xf numFmtId="169" fontId="55" fillId="0" borderId="12" xfId="41" applyFont="true" applyBorder="true" applyAlignment="true" applyProtection="false">
      <alignment horizontal="center" vertical="center" textRotation="0" wrapText="false" indent="0" shrinkToFit="false"/>
      <protection locked="true" hidden="false"/>
    </xf>
    <xf numFmtId="164" fontId="24" fillId="0" borderId="12" xfId="41" applyFont="true" applyBorder="true" applyAlignment="true" applyProtection="false">
      <alignment horizontal="general" vertical="center" textRotation="0" wrapText="false" indent="0" shrinkToFit="false"/>
      <protection locked="true" hidden="false"/>
    </xf>
    <xf numFmtId="166" fontId="35" fillId="0" borderId="12" xfId="0" applyFont="true" applyBorder="true" applyAlignment="true" applyProtection="true">
      <alignment horizontal="right" vertical="center" textRotation="0" wrapText="false" indent="0" shrinkToFit="false"/>
      <protection locked="true" hidden="false"/>
    </xf>
    <xf numFmtId="166" fontId="35" fillId="0" borderId="11" xfId="0" applyFont="true" applyBorder="true" applyAlignment="true" applyProtection="true">
      <alignment horizontal="general" vertical="center" textRotation="0" wrapText="false" indent="0" shrinkToFit="false"/>
      <protection locked="true" hidden="false"/>
    </xf>
    <xf numFmtId="166" fontId="35" fillId="0" borderId="1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54" fillId="0" borderId="0" xfId="41" applyFont="true" applyBorder="false" applyAlignment="false" applyProtection="false">
      <alignment horizontal="general" vertical="center" textRotation="0" wrapText="false" indent="0" shrinkToFit="false"/>
      <protection locked="true" hidden="false"/>
    </xf>
    <xf numFmtId="164" fontId="45" fillId="0" borderId="0" xfId="41" applyFont="true" applyBorder="false" applyAlignment="true" applyProtection="false">
      <alignment horizontal="left" vertical="center" textRotation="0" wrapText="true" indent="0" shrinkToFit="false"/>
      <protection locked="true" hidden="false"/>
    </xf>
    <xf numFmtId="169" fontId="45" fillId="0" borderId="0" xfId="41" applyFont="true" applyBorder="false" applyAlignment="true" applyProtection="false">
      <alignment horizontal="center" vertical="center" textRotation="0" wrapText="false" indent="0" shrinkToFit="false"/>
      <protection locked="true" hidden="false"/>
    </xf>
    <xf numFmtId="169" fontId="54" fillId="0" borderId="0" xfId="41"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73"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5"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qfb13/Documents/WXWorkLocal/1688849873855128_1970325008038486/Cache/File/2020-11/&#20851;&#20110;&#28165;&#36828;&#24066;&#28165;&#26032;&#21306;2020&#24180;&#36130;&#25919;&#39044;&#31639;&#35843;&#25972;&#26041;&#26696;&#65288;&#33609;&#26696;&#65289;&#30340;&#25253;&#21578;&#65288;&#20195;&#25311;&#31295;&#65289;-&#21021;&#31295;11.25&#65288;&#25171;&#2136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调整"/>
      <sheetName val="一般预算支出调整"/>
      <sheetName val="一般公共支出调整明细表"/>
      <sheetName val="一般公共预算支出项目调整明细表"/>
      <sheetName val="基金收入调整"/>
      <sheetName val="基金支出调整"/>
      <sheetName val="基金收支结余表"/>
      <sheetName val="基金支出调整项目表"/>
      <sheetName val="国有资本经营收入"/>
      <sheetName val="国有资本经营支出"/>
      <sheetName val="社会保险基金收入"/>
      <sheetName val="社会保险基金支出"/>
      <sheetName val="社会保险基金结余"/>
    </sheetNames>
    <sheetDataSet>
      <sheetData sheetId="0"/>
      <sheetData sheetId="1"/>
      <sheetData sheetId="2"/>
      <sheetData sheetId="3"/>
      <sheetData sheetId="4">
        <row r="5">
          <cell r="C5">
            <v>-107740</v>
          </cell>
        </row>
      </sheetData>
      <sheetData sheetId="5">
        <row r="5">
          <cell r="C5">
            <v>65127.777</v>
          </cell>
        </row>
      </sheetData>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G2"/>
    </sheetView>
  </sheetViews>
  <sheetFormatPr defaultColWidth="8.9921875" defaultRowHeight="13.5" zeroHeight="false" outlineLevelRow="0" outlineLevelCol="0"/>
  <cols>
    <col collapsed="false" customWidth="true" hidden="true" outlineLevel="0" max="1" min="1" style="0" width="3.62"/>
    <col collapsed="false" customWidth="true" hidden="true" outlineLevel="0" max="2" min="2" style="0" width="4.75"/>
    <col collapsed="false" customWidth="true" hidden="false" outlineLevel="0" max="3" min="3" style="0" width="25.99"/>
    <col collapsed="false" customWidth="true" hidden="false" outlineLevel="0" max="4" min="4" style="0" width="13.87"/>
    <col collapsed="false" customWidth="true" hidden="false" outlineLevel="0" max="5" min="5" style="0" width="13.25"/>
    <col collapsed="false" customWidth="true" hidden="false" outlineLevel="0" max="6" min="6" style="0" width="13.75"/>
    <col collapsed="false" customWidth="true" hidden="false" outlineLevel="0" max="7" min="7" style="1" width="23.62"/>
  </cols>
  <sheetData>
    <row r="1" customFormat="false" ht="27.75" hidden="false" customHeight="true" outlineLevel="0" collapsed="false">
      <c r="C1" s="2" t="s">
        <v>0</v>
      </c>
    </row>
    <row r="2" customFormat="false" ht="51" hidden="false" customHeight="true" outlineLevel="0" collapsed="false">
      <c r="C2" s="3" t="s">
        <v>1</v>
      </c>
      <c r="D2" s="3"/>
      <c r="E2" s="3"/>
      <c r="F2" s="3"/>
      <c r="G2" s="3"/>
    </row>
    <row r="3" customFormat="false" ht="21.75" hidden="false" customHeight="true" outlineLevel="0" collapsed="false">
      <c r="D3" s="4"/>
      <c r="E3" s="5" t="s">
        <v>2</v>
      </c>
      <c r="F3" s="5"/>
      <c r="G3" s="5"/>
    </row>
    <row r="4" customFormat="false" ht="49.5" hidden="false" customHeight="true" outlineLevel="0" collapsed="false">
      <c r="A4" s="6" t="s">
        <v>3</v>
      </c>
      <c r="B4" s="7" t="s">
        <v>3</v>
      </c>
      <c r="C4" s="8" t="s">
        <v>4</v>
      </c>
      <c r="D4" s="9" t="s">
        <v>5</v>
      </c>
      <c r="E4" s="10" t="s">
        <v>6</v>
      </c>
      <c r="F4" s="10" t="s">
        <v>7</v>
      </c>
      <c r="G4" s="10" t="s">
        <v>8</v>
      </c>
    </row>
    <row r="5" customFormat="false" ht="54.75" hidden="false" customHeight="true" outlineLevel="0" collapsed="false">
      <c r="A5" s="11" t="n">
        <v>1</v>
      </c>
      <c r="B5" s="12" t="n">
        <v>1</v>
      </c>
      <c r="C5" s="13" t="s">
        <v>9</v>
      </c>
      <c r="D5" s="14" t="n">
        <v>156344</v>
      </c>
      <c r="E5" s="15" t="n">
        <v>-4510</v>
      </c>
      <c r="F5" s="15" t="n">
        <f aca="false">D5+E5</f>
        <v>151834</v>
      </c>
      <c r="G5" s="16" t="s">
        <v>10</v>
      </c>
    </row>
    <row r="6" customFormat="false" ht="72" hidden="false" customHeight="true" outlineLevel="0" collapsed="false">
      <c r="A6" s="11" t="n">
        <v>6</v>
      </c>
      <c r="B6" s="12" t="n">
        <v>2</v>
      </c>
      <c r="C6" s="13" t="s">
        <v>11</v>
      </c>
      <c r="D6" s="15" t="n">
        <v>39928</v>
      </c>
      <c r="E6" s="14"/>
      <c r="F6" s="15" t="n">
        <f aca="false">D6+E6</f>
        <v>39928</v>
      </c>
      <c r="G6" s="17"/>
    </row>
    <row r="7" customFormat="false" ht="41.25" hidden="false" customHeight="true" outlineLevel="0" collapsed="false">
      <c r="A7" s="18"/>
      <c r="B7" s="12" t="n">
        <v>3</v>
      </c>
      <c r="C7" s="13" t="s">
        <v>12</v>
      </c>
      <c r="D7" s="15" t="n">
        <f aca="false">D8+D9</f>
        <v>82454</v>
      </c>
      <c r="E7" s="15" t="n">
        <f aca="false">E8+E9</f>
        <v>-71318</v>
      </c>
      <c r="F7" s="15" t="n">
        <f aca="false">F8+F9</f>
        <v>11136</v>
      </c>
      <c r="G7" s="17"/>
    </row>
    <row r="8" customFormat="false" ht="41.25" hidden="false" customHeight="true" outlineLevel="0" collapsed="false">
      <c r="A8" s="18"/>
      <c r="B8" s="12"/>
      <c r="C8" s="13" t="s">
        <v>13</v>
      </c>
      <c r="D8" s="15" t="n">
        <v>81990</v>
      </c>
      <c r="E8" s="15" t="n">
        <v>-71630</v>
      </c>
      <c r="F8" s="15" t="n">
        <f aca="false">D8+E8</f>
        <v>10360</v>
      </c>
      <c r="G8" s="17"/>
    </row>
    <row r="9" customFormat="false" ht="41.25" hidden="false" customHeight="true" outlineLevel="0" collapsed="false">
      <c r="A9" s="18"/>
      <c r="B9" s="12"/>
      <c r="C9" s="13" t="s">
        <v>14</v>
      </c>
      <c r="D9" s="15" t="n">
        <v>464</v>
      </c>
      <c r="E9" s="15" t="n">
        <v>312</v>
      </c>
      <c r="F9" s="15" t="n">
        <f aca="false">D9+E9</f>
        <v>776</v>
      </c>
      <c r="G9" s="17"/>
    </row>
    <row r="10" customFormat="false" ht="41.25" hidden="false" customHeight="true" outlineLevel="0" collapsed="false">
      <c r="A10" s="18"/>
      <c r="B10" s="12" t="n">
        <v>4</v>
      </c>
      <c r="C10" s="13" t="s">
        <v>15</v>
      </c>
      <c r="D10" s="15" t="n">
        <v>21270</v>
      </c>
      <c r="E10" s="14"/>
      <c r="F10" s="15" t="n">
        <f aca="false">D10+E10</f>
        <v>21270</v>
      </c>
      <c r="G10" s="17"/>
    </row>
    <row r="11" customFormat="false" ht="52.5" hidden="false" customHeight="true" outlineLevel="0" collapsed="false">
      <c r="A11" s="18"/>
      <c r="B11" s="12" t="n">
        <v>5</v>
      </c>
      <c r="C11" s="13" t="s">
        <v>16</v>
      </c>
      <c r="D11" s="15"/>
      <c r="E11" s="15" t="n">
        <f aca="false">9000+1830</f>
        <v>10830</v>
      </c>
      <c r="F11" s="15" t="n">
        <f aca="false">D11+E11</f>
        <v>10830</v>
      </c>
      <c r="G11" s="19" t="s">
        <v>17</v>
      </c>
    </row>
    <row r="12" customFormat="false" ht="59.25" hidden="false" customHeight="true" outlineLevel="0" collapsed="false">
      <c r="B12" s="20" t="n">
        <v>6</v>
      </c>
      <c r="C12" s="13" t="s">
        <v>18</v>
      </c>
      <c r="D12" s="14" t="n">
        <v>193122</v>
      </c>
      <c r="E12" s="14" t="n">
        <f aca="false">15000+5929</f>
        <v>20929</v>
      </c>
      <c r="F12" s="15" t="n">
        <f aca="false">D12+E12</f>
        <v>214051</v>
      </c>
      <c r="G12" s="19" t="s">
        <v>19</v>
      </c>
    </row>
    <row r="13" customFormat="false" ht="44.25" hidden="false" customHeight="true" outlineLevel="0" collapsed="false">
      <c r="B13" s="21"/>
      <c r="C13" s="22" t="s">
        <v>20</v>
      </c>
      <c r="D13" s="23" t="n">
        <f aca="false">D5+D6+D7+D10+D11+D12</f>
        <v>493118</v>
      </c>
      <c r="E13" s="23" t="n">
        <f aca="false">E5+E6+E7+E10+E11+E12</f>
        <v>-44069</v>
      </c>
      <c r="F13" s="23" t="n">
        <f aca="false">F5+F6+F7+F10+F11+F12</f>
        <v>449049</v>
      </c>
      <c r="G13" s="19"/>
    </row>
    <row r="14" customFormat="false" ht="13.5" hidden="false" customHeight="false" outlineLevel="0" collapsed="false">
      <c r="B14" s="24"/>
      <c r="C14" s="24"/>
    </row>
    <row r="15" customFormat="false" ht="13.5" hidden="false" customHeight="false" outlineLevel="0" collapsed="false">
      <c r="B15" s="24"/>
      <c r="C15" s="24"/>
    </row>
    <row r="16" customFormat="false" ht="13.5" hidden="false" customHeight="false" outlineLevel="0" collapsed="false">
      <c r="B16" s="24"/>
      <c r="C16" s="24"/>
    </row>
    <row r="17" customFormat="false" ht="13.5" hidden="false" customHeight="false" outlineLevel="0" collapsed="false">
      <c r="B17" s="24"/>
      <c r="C17" s="24"/>
    </row>
    <row r="18" customFormat="false" ht="13.5" hidden="false" customHeight="false" outlineLevel="0" collapsed="false">
      <c r="B18" s="24"/>
      <c r="C18" s="24"/>
    </row>
    <row r="19" customFormat="false" ht="13.5" hidden="false" customHeight="false" outlineLevel="0" collapsed="false">
      <c r="B19" s="24"/>
      <c r="C19" s="24"/>
    </row>
    <row r="20" customFormat="false" ht="13.5" hidden="false" customHeight="false" outlineLevel="0" collapsed="false">
      <c r="B20" s="24"/>
      <c r="C20" s="24"/>
    </row>
    <row r="21" customFormat="false" ht="13.5" hidden="false" customHeight="false" outlineLevel="0" collapsed="false">
      <c r="B21" s="24"/>
      <c r="C21" s="24"/>
    </row>
    <row r="22" customFormat="false" ht="13.5" hidden="false" customHeight="false" outlineLevel="0" collapsed="false">
      <c r="A22" s="25"/>
      <c r="B22" s="24"/>
      <c r="C22" s="24"/>
    </row>
    <row r="23" customFormat="false" ht="13.5" hidden="false" customHeight="false" outlineLevel="0" collapsed="false">
      <c r="B23" s="24"/>
      <c r="C23" s="24"/>
    </row>
    <row r="24" customFormat="false" ht="13.5" hidden="false" customHeight="false" outlineLevel="0" collapsed="false">
      <c r="B24" s="24"/>
      <c r="C24" s="24"/>
    </row>
    <row r="25" customFormat="false" ht="13.5" hidden="false" customHeight="false" outlineLevel="0" collapsed="false">
      <c r="B25" s="24"/>
      <c r="C25" s="24"/>
    </row>
    <row r="26" customFormat="false" ht="13.5" hidden="false" customHeight="false" outlineLevel="0" collapsed="false">
      <c r="B26" s="24"/>
      <c r="C26" s="24"/>
    </row>
  </sheetData>
  <mergeCells count="2">
    <mergeCell ref="C2:G2"/>
    <mergeCell ref="E3:G3"/>
  </mergeCells>
  <printOptions headings="false" gridLines="false" gridLinesSet="true" horizontalCentered="true" verticalCentered="false"/>
  <pageMargins left="0.2" right="0.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30.37"/>
    <col collapsed="false" customWidth="true" hidden="false" outlineLevel="0" max="2" min="2" style="0" width="18.87"/>
    <col collapsed="false" customWidth="true" hidden="false" outlineLevel="0" max="3" min="3" style="0" width="14.62"/>
    <col collapsed="false" customWidth="true" hidden="false" outlineLevel="0" max="4" min="4" style="0" width="16.75"/>
  </cols>
  <sheetData>
    <row r="1" s="188" customFormat="true" ht="21.75" hidden="false" customHeight="true" outlineLevel="0" collapsed="false">
      <c r="A1" s="187" t="s">
        <v>499</v>
      </c>
      <c r="C1" s="189"/>
      <c r="D1" s="189"/>
      <c r="E1" s="190"/>
      <c r="F1" s="191"/>
      <c r="G1" s="191"/>
      <c r="H1" s="192"/>
      <c r="I1" s="192"/>
      <c r="J1" s="191"/>
      <c r="K1" s="191"/>
      <c r="L1" s="191"/>
    </row>
    <row r="2" customFormat="false" ht="22.5" hidden="false" customHeight="false" outlineLevel="0" collapsed="false">
      <c r="A2" s="193" t="s">
        <v>500</v>
      </c>
      <c r="B2" s="193"/>
      <c r="C2" s="193"/>
      <c r="D2" s="193"/>
    </row>
    <row r="3" customFormat="false" ht="13.5" hidden="false" customHeight="false" outlineLevel="0" collapsed="false">
      <c r="D3" s="194" t="s">
        <v>2</v>
      </c>
    </row>
    <row r="4" customFormat="false" ht="27" hidden="false" customHeight="true" outlineLevel="0" collapsed="false">
      <c r="A4" s="10" t="s">
        <v>489</v>
      </c>
      <c r="B4" s="9" t="s">
        <v>5</v>
      </c>
      <c r="C4" s="10" t="s">
        <v>6</v>
      </c>
      <c r="D4" s="10" t="s">
        <v>7</v>
      </c>
    </row>
    <row r="5" customFormat="false" ht="27" hidden="false" customHeight="true" outlineLevel="0" collapsed="false">
      <c r="A5" s="16" t="s">
        <v>501</v>
      </c>
      <c r="B5" s="195" t="n">
        <v>106</v>
      </c>
      <c r="C5" s="196" t="n">
        <v>-106</v>
      </c>
      <c r="D5" s="196" t="n">
        <f aca="false">B5+C5</f>
        <v>0</v>
      </c>
    </row>
    <row r="6" customFormat="false" ht="27" hidden="false" customHeight="true" outlineLevel="0" collapsed="false">
      <c r="A6" s="197" t="s">
        <v>502</v>
      </c>
      <c r="B6" s="195" t="n">
        <v>106</v>
      </c>
      <c r="C6" s="196" t="n">
        <v>-106</v>
      </c>
      <c r="D6" s="196" t="n">
        <f aca="false">B6+C6</f>
        <v>0</v>
      </c>
    </row>
    <row r="7" customFormat="false" ht="27" hidden="false" customHeight="true" outlineLevel="0" collapsed="false">
      <c r="A7" s="197" t="s">
        <v>503</v>
      </c>
      <c r="B7" s="195" t="n">
        <v>106</v>
      </c>
      <c r="C7" s="196" t="n">
        <v>-106</v>
      </c>
      <c r="D7" s="196" t="n">
        <f aca="false">B7+C7</f>
        <v>0</v>
      </c>
    </row>
    <row r="8" customFormat="false" ht="27" hidden="false" customHeight="true" outlineLevel="0" collapsed="false">
      <c r="A8" s="199" t="s">
        <v>504</v>
      </c>
      <c r="B8" s="196" t="n">
        <f aca="false">B5</f>
        <v>106</v>
      </c>
      <c r="C8" s="196" t="n">
        <f aca="false">C5</f>
        <v>-106</v>
      </c>
      <c r="D8" s="196" t="n">
        <f aca="false">D5</f>
        <v>0</v>
      </c>
    </row>
    <row r="9" customFormat="false" ht="27" hidden="false" customHeight="true" outlineLevel="0" collapsed="false">
      <c r="A9" s="16" t="s">
        <v>505</v>
      </c>
      <c r="B9" s="195" t="n">
        <v>464</v>
      </c>
      <c r="C9" s="196" t="n">
        <v>312</v>
      </c>
      <c r="D9" s="196" t="n">
        <f aca="false">B9+C9</f>
        <v>776</v>
      </c>
    </row>
    <row r="10" customFormat="false" ht="27" hidden="false" customHeight="true" outlineLevel="0" collapsed="false">
      <c r="A10" s="197" t="s">
        <v>26</v>
      </c>
      <c r="B10" s="195" t="n">
        <v>464</v>
      </c>
      <c r="C10" s="196" t="n">
        <v>312</v>
      </c>
      <c r="D10" s="196" t="n">
        <f aca="false">B10+C10</f>
        <v>776</v>
      </c>
    </row>
    <row r="11" customFormat="false" ht="27" hidden="false" customHeight="true" outlineLevel="0" collapsed="false">
      <c r="A11" s="16" t="s">
        <v>506</v>
      </c>
      <c r="B11" s="195" t="n">
        <v>464</v>
      </c>
      <c r="C11" s="196" t="n">
        <v>312</v>
      </c>
      <c r="D11" s="196" t="n">
        <f aca="false">B11+C11</f>
        <v>776</v>
      </c>
    </row>
    <row r="12" customFormat="false" ht="27" hidden="false" customHeight="true" outlineLevel="0" collapsed="false">
      <c r="A12" s="199" t="s">
        <v>507</v>
      </c>
      <c r="B12" s="195" t="n">
        <v>570</v>
      </c>
      <c r="C12" s="196" t="n">
        <f aca="false">C8+C9</f>
        <v>206</v>
      </c>
      <c r="D12" s="196" t="n">
        <f aca="false">B12+C12</f>
        <v>77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4.3671875" defaultRowHeight="21.95" zeroHeight="false" outlineLevelRow="0" outlineLevelCol="0"/>
  <cols>
    <col collapsed="false" customWidth="true" hidden="false" outlineLevel="0" max="1" min="1" style="201" width="34.12"/>
    <col collapsed="false" customWidth="true" hidden="false" outlineLevel="0" max="4" min="2" style="201" width="17.49"/>
    <col collapsed="false" customWidth="true" hidden="false" outlineLevel="0" max="5" min="5" style="201" width="10.99"/>
    <col collapsed="false" customWidth="false" hidden="false" outlineLevel="0" max="257" min="6" style="201" width="24.36"/>
  </cols>
  <sheetData>
    <row r="1" s="188" customFormat="true" ht="21.75" hidden="false" customHeight="true" outlineLevel="0" collapsed="false">
      <c r="A1" s="187" t="s">
        <v>508</v>
      </c>
      <c r="C1" s="189"/>
      <c r="D1" s="189"/>
      <c r="E1" s="190"/>
      <c r="F1" s="191"/>
      <c r="G1" s="191"/>
      <c r="H1" s="192"/>
      <c r="I1" s="192"/>
      <c r="J1" s="191"/>
      <c r="K1" s="191"/>
      <c r="L1" s="191"/>
    </row>
    <row r="2" s="201" customFormat="true" ht="33" hidden="false" customHeight="true" outlineLevel="0" collapsed="false">
      <c r="A2" s="202" t="s">
        <v>509</v>
      </c>
      <c r="B2" s="202"/>
      <c r="C2" s="202"/>
      <c r="D2" s="202"/>
      <c r="E2" s="202"/>
    </row>
    <row r="3" s="201" customFormat="true" ht="21.95" hidden="false" customHeight="true" outlineLevel="0" collapsed="false">
      <c r="E3" s="203" t="s">
        <v>2</v>
      </c>
      <c r="F3" s="203"/>
    </row>
    <row r="4" s="201" customFormat="true" ht="21.95" hidden="false" customHeight="true" outlineLevel="0" collapsed="false">
      <c r="A4" s="204" t="s">
        <v>428</v>
      </c>
      <c r="B4" s="126" t="s">
        <v>510</v>
      </c>
      <c r="C4" s="205" t="s">
        <v>37</v>
      </c>
      <c r="D4" s="125" t="s">
        <v>346</v>
      </c>
      <c r="E4" s="205" t="s">
        <v>8</v>
      </c>
    </row>
    <row r="5" s="201" customFormat="true" ht="21.95" hidden="false" customHeight="true" outlineLevel="0" collapsed="false">
      <c r="A5" s="206" t="s">
        <v>511</v>
      </c>
      <c r="B5" s="207" t="n">
        <v>145522</v>
      </c>
      <c r="C5" s="207" t="n">
        <f aca="false">C13+C19+C24+C30+C36</f>
        <v>-69683</v>
      </c>
      <c r="D5" s="207" t="n">
        <f aca="false">SUM(D6:D12)</f>
        <v>75839</v>
      </c>
      <c r="E5" s="208"/>
    </row>
    <row r="6" s="201" customFormat="true" ht="21.95" hidden="false" customHeight="true" outlineLevel="0" collapsed="false">
      <c r="A6" s="209" t="s">
        <v>512</v>
      </c>
      <c r="B6" s="210" t="n">
        <v>115946</v>
      </c>
      <c r="C6" s="210" t="n">
        <f aca="false">C14+C20+C25+C31+C37</f>
        <v>-65489</v>
      </c>
      <c r="D6" s="210" t="n">
        <f aca="false">B6+C6</f>
        <v>50457</v>
      </c>
      <c r="E6" s="208"/>
    </row>
    <row r="7" s="201" customFormat="true" ht="21.95" hidden="false" customHeight="true" outlineLevel="0" collapsed="false">
      <c r="A7" s="209" t="s">
        <v>513</v>
      </c>
      <c r="B7" s="210" t="n">
        <v>26542</v>
      </c>
      <c r="C7" s="210" t="n">
        <f aca="false">C26+C33</f>
        <v>-4542</v>
      </c>
      <c r="D7" s="210" t="n">
        <f aca="false">B7+C7</f>
        <v>22000</v>
      </c>
      <c r="E7" s="208"/>
    </row>
    <row r="8" s="201" customFormat="true" ht="21.95" hidden="false" customHeight="true" outlineLevel="0" collapsed="false">
      <c r="A8" s="209" t="s">
        <v>514</v>
      </c>
      <c r="B8" s="210" t="n">
        <v>2413</v>
      </c>
      <c r="C8" s="210" t="n">
        <f aca="false">C15+C21+C27+C32+C38</f>
        <v>270</v>
      </c>
      <c r="D8" s="210" t="n">
        <f aca="false">B8+C8</f>
        <v>2683</v>
      </c>
      <c r="E8" s="208"/>
    </row>
    <row r="9" s="201" customFormat="true" ht="21.95" hidden="false" customHeight="true" outlineLevel="0" collapsed="false">
      <c r="A9" s="211" t="s">
        <v>515</v>
      </c>
      <c r="B9" s="212" t="n">
        <v>504</v>
      </c>
      <c r="C9" s="212" t="n">
        <f aca="false">C17+C28+C34+C39</f>
        <v>-399</v>
      </c>
      <c r="D9" s="212" t="n">
        <f aca="false">B9+C9</f>
        <v>105</v>
      </c>
      <c r="E9" s="208"/>
    </row>
    <row r="10" s="201" customFormat="true" ht="21.95" hidden="false" customHeight="true" outlineLevel="0" collapsed="false">
      <c r="A10" s="211" t="s">
        <v>516</v>
      </c>
      <c r="B10" s="212" t="n">
        <v>117</v>
      </c>
      <c r="C10" s="212" t="n">
        <f aca="false">C16+C22+C29</f>
        <v>-38</v>
      </c>
      <c r="D10" s="212" t="n">
        <f aca="false">B10+C10</f>
        <v>79</v>
      </c>
      <c r="E10" s="208"/>
    </row>
    <row r="11" s="201" customFormat="true" ht="21.95" hidden="false" customHeight="true" outlineLevel="0" collapsed="false">
      <c r="A11" s="211" t="s">
        <v>517</v>
      </c>
      <c r="B11" s="212" t="n">
        <v>0</v>
      </c>
      <c r="C11" s="212" t="n">
        <f aca="false">C18+C23+C35</f>
        <v>355</v>
      </c>
      <c r="D11" s="212" t="n">
        <f aca="false">B11+C11</f>
        <v>355</v>
      </c>
      <c r="E11" s="208"/>
    </row>
    <row r="12" s="201" customFormat="true" ht="21.95" hidden="false" customHeight="true" outlineLevel="0" collapsed="false">
      <c r="A12" s="209" t="s">
        <v>518</v>
      </c>
      <c r="B12" s="212" t="n">
        <v>0</v>
      </c>
      <c r="C12" s="212" t="n">
        <f aca="false">C40</f>
        <v>160</v>
      </c>
      <c r="D12" s="212" t="n">
        <f aca="false">B12+C12</f>
        <v>160</v>
      </c>
      <c r="E12" s="208"/>
    </row>
    <row r="13" s="201" customFormat="true" ht="21.95" hidden="false" customHeight="true" outlineLevel="0" collapsed="false">
      <c r="A13" s="206" t="s">
        <v>519</v>
      </c>
      <c r="B13" s="207" t="n">
        <v>74015</v>
      </c>
      <c r="C13" s="207" t="n">
        <f aca="false">SUM(C14:C18)</f>
        <v>-74015</v>
      </c>
      <c r="D13" s="207" t="n">
        <f aca="false">SUM(D14:D18)</f>
        <v>0</v>
      </c>
      <c r="E13" s="208"/>
    </row>
    <row r="14" s="201" customFormat="true" ht="21.95" hidden="false" customHeight="true" outlineLevel="0" collapsed="false">
      <c r="A14" s="209" t="s">
        <v>512</v>
      </c>
      <c r="B14" s="210" t="n">
        <v>72000</v>
      </c>
      <c r="C14" s="210" t="n">
        <v>-72000</v>
      </c>
      <c r="D14" s="210" t="n">
        <f aca="false">B14+C14</f>
        <v>0</v>
      </c>
      <c r="E14" s="208"/>
    </row>
    <row r="15" s="201" customFormat="true" ht="21.95" hidden="false" customHeight="true" outlineLevel="0" collapsed="false">
      <c r="A15" s="209" t="s">
        <v>514</v>
      </c>
      <c r="B15" s="210" t="n">
        <v>1500</v>
      </c>
      <c r="C15" s="210" t="n">
        <v>-1500</v>
      </c>
      <c r="D15" s="210" t="n">
        <f aca="false">B15+C15</f>
        <v>0</v>
      </c>
      <c r="E15" s="208"/>
    </row>
    <row r="16" s="201" customFormat="true" ht="21.95" hidden="false" customHeight="true" outlineLevel="0" collapsed="false">
      <c r="A16" s="209" t="s">
        <v>516</v>
      </c>
      <c r="B16" s="212" t="n">
        <v>115</v>
      </c>
      <c r="C16" s="212" t="n">
        <v>-115</v>
      </c>
      <c r="D16" s="212" t="n">
        <f aca="false">B16+C16</f>
        <v>0</v>
      </c>
      <c r="E16" s="208"/>
    </row>
    <row r="17" s="201" customFormat="true" ht="21.95" hidden="false" customHeight="true" outlineLevel="0" collapsed="false">
      <c r="A17" s="209" t="s">
        <v>515</v>
      </c>
      <c r="B17" s="212" t="n">
        <v>400</v>
      </c>
      <c r="C17" s="212" t="n">
        <v>-400</v>
      </c>
      <c r="D17" s="212" t="n">
        <f aca="false">B17+C17</f>
        <v>0</v>
      </c>
      <c r="E17" s="208"/>
    </row>
    <row r="18" s="201" customFormat="true" ht="21.95" hidden="false" customHeight="true" outlineLevel="0" collapsed="false">
      <c r="A18" s="209" t="s">
        <v>520</v>
      </c>
      <c r="B18" s="212" t="n">
        <v>0</v>
      </c>
      <c r="C18" s="212" t="n">
        <v>0</v>
      </c>
      <c r="D18" s="212" t="n">
        <f aca="false">B18+C18</f>
        <v>0</v>
      </c>
      <c r="E18" s="208"/>
    </row>
    <row r="19" s="201" customFormat="true" ht="21.95" hidden="false" customHeight="true" outlineLevel="0" collapsed="false">
      <c r="A19" s="206" t="s">
        <v>521</v>
      </c>
      <c r="B19" s="207" t="n">
        <v>2182</v>
      </c>
      <c r="C19" s="207" t="n">
        <f aca="false">SUM(C20:C23)</f>
        <v>-2182</v>
      </c>
      <c r="D19" s="207" t="n">
        <f aca="false">SUM(D20:D23)</f>
        <v>0</v>
      </c>
      <c r="E19" s="208"/>
    </row>
    <row r="20" s="201" customFormat="true" ht="21.95" hidden="false" customHeight="true" outlineLevel="0" collapsed="false">
      <c r="A20" s="209" t="s">
        <v>512</v>
      </c>
      <c r="B20" s="210" t="n">
        <v>1900</v>
      </c>
      <c r="C20" s="210" t="n">
        <v>-1900</v>
      </c>
      <c r="D20" s="210" t="n">
        <f aca="false">B20+C20</f>
        <v>0</v>
      </c>
      <c r="E20" s="208"/>
    </row>
    <row r="21" s="201" customFormat="true" ht="21.95" hidden="false" customHeight="true" outlineLevel="0" collapsed="false">
      <c r="A21" s="209" t="s">
        <v>514</v>
      </c>
      <c r="B21" s="212" t="n">
        <v>280</v>
      </c>
      <c r="C21" s="212" t="n">
        <v>-280</v>
      </c>
      <c r="D21" s="212" t="n">
        <f aca="false">B21+C21</f>
        <v>0</v>
      </c>
      <c r="E21" s="208"/>
    </row>
    <row r="22" s="201" customFormat="true" ht="21.95" hidden="false" customHeight="true" outlineLevel="0" collapsed="false">
      <c r="A22" s="209" t="s">
        <v>516</v>
      </c>
      <c r="B22" s="212" t="n">
        <v>2</v>
      </c>
      <c r="C22" s="212" t="n">
        <v>-2</v>
      </c>
      <c r="D22" s="212" t="n">
        <f aca="false">B22+C22</f>
        <v>0</v>
      </c>
      <c r="E22" s="208"/>
    </row>
    <row r="23" s="201" customFormat="true" ht="21.95" hidden="false" customHeight="true" outlineLevel="0" collapsed="false">
      <c r="A23" s="209" t="s">
        <v>520</v>
      </c>
      <c r="B23" s="212" t="n">
        <v>0</v>
      </c>
      <c r="C23" s="212" t="n">
        <v>0</v>
      </c>
      <c r="D23" s="212" t="n">
        <f aca="false">B23+C23</f>
        <v>0</v>
      </c>
      <c r="E23" s="208"/>
    </row>
    <row r="24" s="201" customFormat="true" ht="21.95" hidden="false" customHeight="true" outlineLevel="0" collapsed="false">
      <c r="A24" s="213" t="s">
        <v>522</v>
      </c>
      <c r="B24" s="207" t="n">
        <v>26104</v>
      </c>
      <c r="C24" s="207" t="n">
        <f aca="false">SUM(C25:C29)</f>
        <v>1481</v>
      </c>
      <c r="D24" s="207" t="n">
        <f aca="false">SUM(D25:D29)</f>
        <v>27585</v>
      </c>
      <c r="E24" s="208"/>
    </row>
    <row r="25" s="201" customFormat="true" ht="21.95" hidden="false" customHeight="true" outlineLevel="0" collapsed="false">
      <c r="A25" s="209" t="s">
        <v>512</v>
      </c>
      <c r="B25" s="210" t="n">
        <v>3500</v>
      </c>
      <c r="C25" s="210" t="n">
        <v>1400</v>
      </c>
      <c r="D25" s="210" t="n">
        <f aca="false">B25+C25</f>
        <v>4900</v>
      </c>
      <c r="E25" s="208"/>
    </row>
    <row r="26" s="201" customFormat="true" ht="21.95" hidden="false" customHeight="true" outlineLevel="0" collapsed="false">
      <c r="A26" s="209" t="s">
        <v>513</v>
      </c>
      <c r="B26" s="210" t="n">
        <v>22000</v>
      </c>
      <c r="C26" s="210" t="n">
        <v>0</v>
      </c>
      <c r="D26" s="210" t="n">
        <f aca="false">B26+C26</f>
        <v>22000</v>
      </c>
      <c r="E26" s="208"/>
    </row>
    <row r="27" s="201" customFormat="true" ht="21.95" hidden="false" customHeight="true" outlineLevel="0" collapsed="false">
      <c r="A27" s="209" t="s">
        <v>514</v>
      </c>
      <c r="B27" s="212" t="n">
        <v>600</v>
      </c>
      <c r="C27" s="212" t="n">
        <v>0</v>
      </c>
      <c r="D27" s="212" t="n">
        <f aca="false">B27+C27</f>
        <v>600</v>
      </c>
      <c r="E27" s="208"/>
    </row>
    <row r="28" s="201" customFormat="true" ht="21.95" hidden="false" customHeight="true" outlineLevel="0" collapsed="false">
      <c r="A28" s="209" t="s">
        <v>515</v>
      </c>
      <c r="B28" s="212" t="n">
        <v>4</v>
      </c>
      <c r="C28" s="212" t="n">
        <v>2</v>
      </c>
      <c r="D28" s="212" t="n">
        <f aca="false">B28+C28</f>
        <v>6</v>
      </c>
      <c r="E28" s="208"/>
    </row>
    <row r="29" s="201" customFormat="true" ht="21.95" hidden="false" customHeight="true" outlineLevel="0" collapsed="false">
      <c r="A29" s="214" t="s">
        <v>516</v>
      </c>
      <c r="B29" s="212" t="n">
        <v>0</v>
      </c>
      <c r="C29" s="212" t="n">
        <v>79</v>
      </c>
      <c r="D29" s="212" t="n">
        <f aca="false">B29+C29</f>
        <v>79</v>
      </c>
      <c r="E29" s="208"/>
    </row>
    <row r="30" s="201" customFormat="true" ht="21.95" hidden="false" customHeight="true" outlineLevel="0" collapsed="false">
      <c r="A30" s="213" t="s">
        <v>523</v>
      </c>
      <c r="B30" s="207" t="n">
        <v>25164</v>
      </c>
      <c r="C30" s="207" t="n">
        <f aca="false">SUM(C31:C35)</f>
        <v>-1346</v>
      </c>
      <c r="D30" s="207" t="n">
        <f aca="false">SUM(D31:D35)</f>
        <v>23818</v>
      </c>
      <c r="E30" s="208"/>
    </row>
    <row r="31" s="201" customFormat="true" ht="21.95" hidden="false" customHeight="true" outlineLevel="0" collapsed="false">
      <c r="A31" s="209" t="s">
        <v>512</v>
      </c>
      <c r="B31" s="210" t="n">
        <v>20514</v>
      </c>
      <c r="C31" s="210" t="n">
        <v>2831</v>
      </c>
      <c r="D31" s="210" t="n">
        <f aca="false">B31+C31</f>
        <v>23345</v>
      </c>
      <c r="E31" s="208"/>
    </row>
    <row r="32" s="201" customFormat="true" ht="21.95" hidden="false" customHeight="true" outlineLevel="0" collapsed="false">
      <c r="A32" s="209" t="s">
        <v>514</v>
      </c>
      <c r="B32" s="212" t="n">
        <v>8</v>
      </c>
      <c r="C32" s="212" t="n">
        <v>42</v>
      </c>
      <c r="D32" s="212" t="n">
        <f aca="false">B32+C32</f>
        <v>50</v>
      </c>
      <c r="E32" s="208"/>
    </row>
    <row r="33" s="201" customFormat="true" ht="21.95" hidden="false" customHeight="true" outlineLevel="0" collapsed="false">
      <c r="A33" s="209" t="s">
        <v>513</v>
      </c>
      <c r="B33" s="210" t="n">
        <v>4542</v>
      </c>
      <c r="C33" s="210" t="n">
        <v>-4542</v>
      </c>
      <c r="D33" s="210" t="n">
        <f aca="false">B33+C33</f>
        <v>0</v>
      </c>
      <c r="E33" s="208"/>
    </row>
    <row r="34" s="201" customFormat="true" ht="21.95" hidden="false" customHeight="true" outlineLevel="0" collapsed="false">
      <c r="A34" s="209" t="s">
        <v>515</v>
      </c>
      <c r="B34" s="212" t="n">
        <v>100</v>
      </c>
      <c r="C34" s="212" t="n">
        <v>-32</v>
      </c>
      <c r="D34" s="212" t="n">
        <f aca="false">B34+C34</f>
        <v>68</v>
      </c>
      <c r="E34" s="208"/>
    </row>
    <row r="35" s="201" customFormat="true" ht="21.95" hidden="false" customHeight="true" outlineLevel="0" collapsed="false">
      <c r="A35" s="209" t="s">
        <v>517</v>
      </c>
      <c r="B35" s="212" t="n">
        <v>0</v>
      </c>
      <c r="C35" s="212" t="n">
        <v>355</v>
      </c>
      <c r="D35" s="212" t="n">
        <f aca="false">B35+C35</f>
        <v>355</v>
      </c>
      <c r="E35" s="208"/>
    </row>
    <row r="36" s="201" customFormat="true" ht="21.95" hidden="false" customHeight="true" outlineLevel="0" collapsed="false">
      <c r="A36" s="206" t="s">
        <v>524</v>
      </c>
      <c r="B36" s="207" t="n">
        <v>18057</v>
      </c>
      <c r="C36" s="207" t="n">
        <f aca="false">SUM(C37:C40)</f>
        <v>6379</v>
      </c>
      <c r="D36" s="207" t="n">
        <f aca="false">SUM(D37:D40)</f>
        <v>24436</v>
      </c>
      <c r="E36" s="208"/>
    </row>
    <row r="37" s="201" customFormat="true" ht="21.95" hidden="false" customHeight="true" outlineLevel="0" collapsed="false">
      <c r="A37" s="209" t="s">
        <v>512</v>
      </c>
      <c r="B37" s="210" t="n">
        <v>18032</v>
      </c>
      <c r="C37" s="210" t="n">
        <v>4180</v>
      </c>
      <c r="D37" s="210" t="n">
        <f aca="false">B37+C37</f>
        <v>22212</v>
      </c>
      <c r="E37" s="208"/>
    </row>
    <row r="38" s="201" customFormat="true" ht="21.95" hidden="false" customHeight="true" outlineLevel="0" collapsed="false">
      <c r="A38" s="209" t="s">
        <v>514</v>
      </c>
      <c r="B38" s="212" t="n">
        <v>25</v>
      </c>
      <c r="C38" s="212" t="n">
        <v>2008</v>
      </c>
      <c r="D38" s="212" t="n">
        <f aca="false">B38+C38</f>
        <v>2033</v>
      </c>
      <c r="E38" s="212"/>
    </row>
    <row r="39" s="201" customFormat="true" ht="21.95" hidden="false" customHeight="true" outlineLevel="0" collapsed="false">
      <c r="A39" s="209" t="s">
        <v>515</v>
      </c>
      <c r="B39" s="212" t="n">
        <v>0</v>
      </c>
      <c r="C39" s="212" t="n">
        <v>31</v>
      </c>
      <c r="D39" s="212" t="n">
        <f aca="false">B39+C39</f>
        <v>31</v>
      </c>
      <c r="E39" s="212"/>
    </row>
    <row r="40" s="201" customFormat="true" ht="21.95" hidden="false" customHeight="true" outlineLevel="0" collapsed="false">
      <c r="A40" s="209" t="s">
        <v>518</v>
      </c>
      <c r="B40" s="212" t="n">
        <v>0</v>
      </c>
      <c r="C40" s="212" t="n">
        <v>160</v>
      </c>
      <c r="D40" s="212" t="n">
        <f aca="false">B40+C40</f>
        <v>160</v>
      </c>
      <c r="E40" s="212"/>
    </row>
  </sheetData>
  <mergeCells count="1">
    <mergeCell ref="A2:E2"/>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7.12109375" defaultRowHeight="13.5" zeroHeight="false" outlineLevelRow="0" outlineLevelCol="0"/>
  <cols>
    <col collapsed="false" customWidth="false" hidden="false" outlineLevel="0" max="1" min="1" style="201" width="17.12"/>
    <col collapsed="false" customWidth="true" hidden="false" outlineLevel="0" max="2" min="2" style="201" width="17.75"/>
    <col collapsed="false" customWidth="true" hidden="false" outlineLevel="0" max="5" min="3" style="201" width="16.99"/>
    <col collapsed="false" customWidth="true" hidden="false" outlineLevel="0" max="6" min="6" style="201" width="12.99"/>
    <col collapsed="false" customWidth="false" hidden="false" outlineLevel="0" max="257" min="7" style="201" width="17.12"/>
  </cols>
  <sheetData>
    <row r="1" s="201" customFormat="true" ht="14.25" hidden="false" customHeight="true" outlineLevel="0" collapsed="false">
      <c r="A1" s="187" t="s">
        <v>525</v>
      </c>
      <c r="B1" s="215"/>
      <c r="C1" s="215"/>
      <c r="D1" s="215"/>
      <c r="E1" s="216"/>
      <c r="F1" s="216"/>
    </row>
    <row r="2" s="201" customFormat="true" ht="48" hidden="false" customHeight="true" outlineLevel="0" collapsed="false">
      <c r="A2" s="202" t="s">
        <v>526</v>
      </c>
      <c r="B2" s="202"/>
      <c r="C2" s="202"/>
      <c r="D2" s="202"/>
      <c r="E2" s="202"/>
      <c r="F2" s="202"/>
    </row>
    <row r="3" s="201" customFormat="true" ht="15" hidden="false" customHeight="true" outlineLevel="0" collapsed="false">
      <c r="A3" s="203" t="s">
        <v>2</v>
      </c>
      <c r="B3" s="203"/>
      <c r="C3" s="203"/>
      <c r="D3" s="203"/>
      <c r="E3" s="203"/>
      <c r="F3" s="203"/>
    </row>
    <row r="4" s="201" customFormat="true" ht="35.25" hidden="false" customHeight="true" outlineLevel="0" collapsed="false">
      <c r="A4" s="204" t="s">
        <v>527</v>
      </c>
      <c r="B4" s="204"/>
      <c r="C4" s="126" t="s">
        <v>510</v>
      </c>
      <c r="D4" s="217" t="s">
        <v>37</v>
      </c>
      <c r="E4" s="125" t="s">
        <v>346</v>
      </c>
      <c r="F4" s="217" t="s">
        <v>8</v>
      </c>
    </row>
    <row r="5" s="219" customFormat="true" ht="24" hidden="false" customHeight="true" outlineLevel="0" collapsed="false">
      <c r="A5" s="127" t="s">
        <v>528</v>
      </c>
      <c r="B5" s="127"/>
      <c r="C5" s="207" t="n">
        <v>97226</v>
      </c>
      <c r="D5" s="207" t="n">
        <f aca="false">SUM(D6:D8)</f>
        <v>-25971</v>
      </c>
      <c r="E5" s="207" t="n">
        <f aca="false">C5+D5</f>
        <v>71255</v>
      </c>
      <c r="F5" s="218"/>
    </row>
    <row r="6" s="219" customFormat="true" ht="24" hidden="false" customHeight="true" outlineLevel="0" collapsed="false">
      <c r="A6" s="211" t="s">
        <v>529</v>
      </c>
      <c r="B6" s="211"/>
      <c r="C6" s="210" t="n">
        <v>74633</v>
      </c>
      <c r="D6" s="210" t="n">
        <f aca="false">D10+D14+D17+D20+D24</f>
        <v>-27528</v>
      </c>
      <c r="E6" s="210" t="n">
        <f aca="false">C6+D6</f>
        <v>47105</v>
      </c>
      <c r="F6" s="218"/>
    </row>
    <row r="7" s="219" customFormat="true" ht="24" hidden="false" customHeight="true" outlineLevel="0" collapsed="false">
      <c r="A7" s="211" t="s">
        <v>530</v>
      </c>
      <c r="B7" s="211"/>
      <c r="C7" s="210" t="n">
        <v>22100</v>
      </c>
      <c r="D7" s="210" t="n">
        <f aca="false">D11+D15+D21+D25</f>
        <v>2027</v>
      </c>
      <c r="E7" s="210" t="n">
        <f aca="false">C7+D7</f>
        <v>24127</v>
      </c>
      <c r="F7" s="218"/>
    </row>
    <row r="8" s="219" customFormat="true" ht="24" hidden="false" customHeight="true" outlineLevel="0" collapsed="false">
      <c r="A8" s="211" t="s">
        <v>531</v>
      </c>
      <c r="B8" s="211"/>
      <c r="C8" s="212" t="n">
        <v>493</v>
      </c>
      <c r="D8" s="212" t="n">
        <f aca="false">D12+D22</f>
        <v>-470</v>
      </c>
      <c r="E8" s="212" t="n">
        <f aca="false">C8+D8</f>
        <v>23</v>
      </c>
      <c r="F8" s="218"/>
    </row>
    <row r="9" s="219" customFormat="true" ht="24" hidden="false" customHeight="true" outlineLevel="0" collapsed="false">
      <c r="A9" s="127" t="s">
        <v>532</v>
      </c>
      <c r="B9" s="127"/>
      <c r="C9" s="207" t="n">
        <v>31290</v>
      </c>
      <c r="D9" s="207" t="n">
        <f aca="false">SUM(D10:D12)</f>
        <v>-31290</v>
      </c>
      <c r="E9" s="207" t="n">
        <f aca="false">C9+D9</f>
        <v>0</v>
      </c>
      <c r="F9" s="218"/>
    </row>
    <row r="10" s="219" customFormat="true" ht="24" hidden="false" customHeight="true" outlineLevel="0" collapsed="false">
      <c r="A10" s="211" t="s">
        <v>533</v>
      </c>
      <c r="B10" s="211"/>
      <c r="C10" s="210" t="n">
        <v>25800</v>
      </c>
      <c r="D10" s="210" t="n">
        <v>-25800</v>
      </c>
      <c r="E10" s="210" t="n">
        <f aca="false">C10+D10</f>
        <v>0</v>
      </c>
      <c r="F10" s="218"/>
    </row>
    <row r="11" s="219" customFormat="true" ht="24" hidden="false" customHeight="true" outlineLevel="0" collapsed="false">
      <c r="A11" s="211" t="s">
        <v>530</v>
      </c>
      <c r="B11" s="211"/>
      <c r="C11" s="210" t="n">
        <v>5000</v>
      </c>
      <c r="D11" s="210" t="n">
        <v>-5000</v>
      </c>
      <c r="E11" s="210" t="n">
        <f aca="false">C11+D11</f>
        <v>0</v>
      </c>
      <c r="F11" s="218"/>
    </row>
    <row r="12" s="219" customFormat="true" ht="24" hidden="false" customHeight="true" outlineLevel="0" collapsed="false">
      <c r="A12" s="211" t="s">
        <v>531</v>
      </c>
      <c r="B12" s="211"/>
      <c r="C12" s="212" t="n">
        <v>490</v>
      </c>
      <c r="D12" s="212" t="n">
        <v>-490</v>
      </c>
      <c r="E12" s="212" t="n">
        <f aca="false">C12+D12</f>
        <v>0</v>
      </c>
      <c r="F12" s="218"/>
    </row>
    <row r="13" s="219" customFormat="true" ht="24" hidden="false" customHeight="true" outlineLevel="0" collapsed="false">
      <c r="A13" s="127" t="s">
        <v>534</v>
      </c>
      <c r="B13" s="127"/>
      <c r="C13" s="207" t="n">
        <v>1700</v>
      </c>
      <c r="D13" s="207" t="n">
        <f aca="false">SUM(D14:D15)</f>
        <v>-1700</v>
      </c>
      <c r="E13" s="207" t="n">
        <f aca="false">C13+D13</f>
        <v>0</v>
      </c>
      <c r="F13" s="218"/>
    </row>
    <row r="14" s="219" customFormat="true" ht="24" hidden="false" customHeight="true" outlineLevel="0" collapsed="false">
      <c r="A14" s="211" t="s">
        <v>535</v>
      </c>
      <c r="B14" s="211"/>
      <c r="C14" s="210" t="n">
        <v>1600</v>
      </c>
      <c r="D14" s="210" t="n">
        <v>-1600</v>
      </c>
      <c r="E14" s="210" t="n">
        <f aca="false">C14+D14</f>
        <v>0</v>
      </c>
      <c r="F14" s="218"/>
    </row>
    <row r="15" s="219" customFormat="true" ht="24" hidden="false" customHeight="true" outlineLevel="0" collapsed="false">
      <c r="A15" s="211" t="s">
        <v>530</v>
      </c>
      <c r="B15" s="211"/>
      <c r="C15" s="212" t="n">
        <v>100</v>
      </c>
      <c r="D15" s="212" t="n">
        <v>-100</v>
      </c>
      <c r="E15" s="212" t="n">
        <f aca="false">C15+D15</f>
        <v>0</v>
      </c>
      <c r="F15" s="218"/>
    </row>
    <row r="16" s="219" customFormat="true" ht="24" hidden="false" customHeight="true" outlineLevel="0" collapsed="false">
      <c r="A16" s="127" t="s">
        <v>536</v>
      </c>
      <c r="B16" s="127"/>
      <c r="C16" s="207" t="n">
        <v>22003</v>
      </c>
      <c r="D16" s="207" t="n">
        <f aca="false">SUM(D17:D18)</f>
        <v>-1600</v>
      </c>
      <c r="E16" s="207" t="n">
        <f aca="false">C16+D16</f>
        <v>20403</v>
      </c>
      <c r="F16" s="218"/>
    </row>
    <row r="17" s="219" customFormat="true" ht="24" hidden="false" customHeight="true" outlineLevel="0" collapsed="false">
      <c r="A17" s="211" t="s">
        <v>533</v>
      </c>
      <c r="B17" s="211"/>
      <c r="C17" s="210" t="n">
        <v>22000</v>
      </c>
      <c r="D17" s="210" t="n">
        <v>-1600</v>
      </c>
      <c r="E17" s="210" t="n">
        <f aca="false">C17+D17</f>
        <v>20400</v>
      </c>
      <c r="F17" s="218"/>
    </row>
    <row r="18" s="219" customFormat="true" ht="24" hidden="false" customHeight="true" outlineLevel="0" collapsed="false">
      <c r="A18" s="211" t="s">
        <v>531</v>
      </c>
      <c r="B18" s="211"/>
      <c r="C18" s="212" t="n">
        <v>3</v>
      </c>
      <c r="D18" s="212" t="n">
        <v>0</v>
      </c>
      <c r="E18" s="212" t="n">
        <f aca="false">C18+D18</f>
        <v>3</v>
      </c>
      <c r="F18" s="218"/>
    </row>
    <row r="19" s="219" customFormat="true" ht="24" hidden="false" customHeight="true" outlineLevel="0" collapsed="false">
      <c r="A19" s="127" t="s">
        <v>537</v>
      </c>
      <c r="B19" s="127"/>
      <c r="C19" s="207" t="n">
        <v>25164</v>
      </c>
      <c r="D19" s="207" t="n">
        <f aca="false">SUM(D20:D22)</f>
        <v>1996</v>
      </c>
      <c r="E19" s="207" t="n">
        <f aca="false">SUM(E20:E22)</f>
        <v>27160</v>
      </c>
      <c r="F19" s="218"/>
    </row>
    <row r="20" s="219" customFormat="true" ht="24" hidden="false" customHeight="true" outlineLevel="0" collapsed="false">
      <c r="A20" s="211" t="s">
        <v>533</v>
      </c>
      <c r="B20" s="211"/>
      <c r="C20" s="210" t="n">
        <v>25164</v>
      </c>
      <c r="D20" s="210" t="n">
        <v>1541</v>
      </c>
      <c r="E20" s="210" t="n">
        <f aca="false">C20+D20</f>
        <v>26705</v>
      </c>
      <c r="F20" s="218"/>
    </row>
    <row r="21" s="219" customFormat="true" ht="24" hidden="false" customHeight="true" outlineLevel="0" collapsed="false">
      <c r="A21" s="211" t="s">
        <v>530</v>
      </c>
      <c r="B21" s="211"/>
      <c r="C21" s="212" t="n">
        <v>0</v>
      </c>
      <c r="D21" s="212" t="n">
        <v>435</v>
      </c>
      <c r="E21" s="212" t="n">
        <f aca="false">C21+D21</f>
        <v>435</v>
      </c>
      <c r="F21" s="218"/>
    </row>
    <row r="22" s="219" customFormat="true" ht="24" hidden="false" customHeight="true" outlineLevel="0" collapsed="false">
      <c r="A22" s="214" t="s">
        <v>531</v>
      </c>
      <c r="B22" s="214"/>
      <c r="C22" s="212" t="n">
        <v>0</v>
      </c>
      <c r="D22" s="212" t="n">
        <v>20</v>
      </c>
      <c r="E22" s="212" t="n">
        <f aca="false">C22+D22</f>
        <v>20</v>
      </c>
      <c r="F22" s="218"/>
    </row>
    <row r="23" s="219" customFormat="true" ht="24" hidden="false" customHeight="true" outlineLevel="0" collapsed="false">
      <c r="A23" s="127" t="s">
        <v>538</v>
      </c>
      <c r="B23" s="127"/>
      <c r="C23" s="207" t="n">
        <v>17069</v>
      </c>
      <c r="D23" s="207" t="n">
        <f aca="false">SUM(D24:D25)</f>
        <v>6623</v>
      </c>
      <c r="E23" s="207" t="n">
        <f aca="false">SUM(E24:E25)</f>
        <v>23692</v>
      </c>
      <c r="F23" s="218"/>
    </row>
    <row r="24" s="219" customFormat="true" ht="24" hidden="false" customHeight="true" outlineLevel="0" collapsed="false">
      <c r="A24" s="211" t="s">
        <v>539</v>
      </c>
      <c r="B24" s="211"/>
      <c r="C24" s="212" t="n">
        <v>69</v>
      </c>
      <c r="D24" s="212" t="n">
        <v>-69</v>
      </c>
      <c r="E24" s="212" t="n">
        <f aca="false">C24+D24</f>
        <v>0</v>
      </c>
      <c r="F24" s="218"/>
    </row>
    <row r="25" s="219" customFormat="true" ht="24" hidden="false" customHeight="true" outlineLevel="0" collapsed="false">
      <c r="A25" s="211" t="s">
        <v>540</v>
      </c>
      <c r="B25" s="211"/>
      <c r="C25" s="210" t="n">
        <v>17000</v>
      </c>
      <c r="D25" s="207" t="n">
        <v>6692</v>
      </c>
      <c r="E25" s="207" t="n">
        <f aca="false">C25+D25</f>
        <v>23692</v>
      </c>
      <c r="F25" s="218"/>
    </row>
  </sheetData>
  <mergeCells count="26">
    <mergeCell ref="B1:C1"/>
    <mergeCell ref="E1:F1"/>
    <mergeCell ref="A2:F2"/>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31.9921875" defaultRowHeight="13.5" zeroHeight="false" outlineLevelRow="0" outlineLevelCol="0"/>
  <cols>
    <col collapsed="false" customWidth="true" hidden="false" outlineLevel="0" max="1" min="1" style="201" width="42.74"/>
    <col collapsed="false" customWidth="true" hidden="false" outlineLevel="0" max="4" min="2" style="201" width="18.49"/>
    <col collapsed="false" customWidth="true" hidden="false" outlineLevel="0" max="5" min="5" style="201" width="12.75"/>
    <col collapsed="false" customWidth="false" hidden="false" outlineLevel="0" max="257" min="6" style="201" width="31.99"/>
  </cols>
  <sheetData>
    <row r="1" s="201" customFormat="true" ht="14.25" hidden="false" customHeight="true" outlineLevel="0" collapsed="false">
      <c r="A1" s="187" t="s">
        <v>541</v>
      </c>
      <c r="C1" s="220"/>
      <c r="D1" s="221"/>
    </row>
    <row r="2" s="201" customFormat="true" ht="48" hidden="false" customHeight="true" outlineLevel="0" collapsed="false">
      <c r="A2" s="202" t="s">
        <v>542</v>
      </c>
      <c r="B2" s="202"/>
      <c r="C2" s="202"/>
      <c r="D2" s="202"/>
      <c r="E2" s="202"/>
    </row>
    <row r="3" s="201" customFormat="true" ht="15" hidden="false" customHeight="true" outlineLevel="0" collapsed="false">
      <c r="B3" s="222"/>
      <c r="C3" s="222"/>
      <c r="E3" s="203" t="s">
        <v>2</v>
      </c>
    </row>
    <row r="4" s="201" customFormat="true" ht="24" hidden="false" customHeight="true" outlineLevel="0" collapsed="false">
      <c r="A4" s="125" t="s">
        <v>527</v>
      </c>
      <c r="B4" s="126" t="s">
        <v>510</v>
      </c>
      <c r="C4" s="217" t="s">
        <v>37</v>
      </c>
      <c r="D4" s="125" t="s">
        <v>346</v>
      </c>
      <c r="E4" s="217" t="s">
        <v>8</v>
      </c>
    </row>
    <row r="5" s="201" customFormat="true" ht="35.25" hidden="false" customHeight="true" outlineLevel="0" collapsed="false">
      <c r="A5" s="206" t="s">
        <v>543</v>
      </c>
      <c r="B5" s="207" t="n">
        <v>48296</v>
      </c>
      <c r="C5" s="207" t="n">
        <f aca="false">C7+C9+C11+C13+C15</f>
        <v>-43712</v>
      </c>
      <c r="D5" s="207" t="n">
        <f aca="false">B5+C5</f>
        <v>4584</v>
      </c>
      <c r="E5" s="208"/>
    </row>
    <row r="6" s="201" customFormat="true" ht="35.25" hidden="false" customHeight="true" outlineLevel="0" collapsed="false">
      <c r="A6" s="206" t="s">
        <v>544</v>
      </c>
      <c r="B6" s="207" t="n">
        <v>463653</v>
      </c>
      <c r="C6" s="207" t="n">
        <f aca="false">C8+C10+C12+C14+C16</f>
        <v>-409745</v>
      </c>
      <c r="D6" s="207" t="n">
        <f aca="false">B6+C6</f>
        <v>53908</v>
      </c>
      <c r="E6" s="208"/>
    </row>
    <row r="7" s="201" customFormat="true" ht="46.5" hidden="false" customHeight="true" outlineLevel="0" collapsed="false">
      <c r="A7" s="206" t="s">
        <v>545</v>
      </c>
      <c r="B7" s="207" t="n">
        <v>42725</v>
      </c>
      <c r="C7" s="207" t="n">
        <v>-42725</v>
      </c>
      <c r="D7" s="207" t="n">
        <f aca="false">B7+C7</f>
        <v>0</v>
      </c>
      <c r="E7" s="208"/>
    </row>
    <row r="8" s="201" customFormat="true" ht="46.5" hidden="false" customHeight="true" outlineLevel="0" collapsed="false">
      <c r="A8" s="209" t="s">
        <v>546</v>
      </c>
      <c r="B8" s="210" t="n">
        <v>391885</v>
      </c>
      <c r="C8" s="210" t="n">
        <v>-391885</v>
      </c>
      <c r="D8" s="210" t="n">
        <f aca="false">B8+C8</f>
        <v>0</v>
      </c>
      <c r="E8" s="208"/>
    </row>
    <row r="9" s="201" customFormat="true" ht="35.25" hidden="false" customHeight="true" outlineLevel="0" collapsed="false">
      <c r="A9" s="206" t="s">
        <v>547</v>
      </c>
      <c r="B9" s="126" t="n">
        <v>482</v>
      </c>
      <c r="C9" s="126" t="n">
        <v>-482</v>
      </c>
      <c r="D9" s="126" t="n">
        <f aca="false">B9+C9</f>
        <v>0</v>
      </c>
      <c r="E9" s="208"/>
    </row>
    <row r="10" s="201" customFormat="true" ht="35.25" hidden="false" customHeight="true" outlineLevel="0" collapsed="false">
      <c r="A10" s="209" t="s">
        <v>548</v>
      </c>
      <c r="B10" s="210" t="n">
        <v>18193</v>
      </c>
      <c r="C10" s="210" t="n">
        <v>-18193</v>
      </c>
      <c r="D10" s="210" t="n">
        <f aca="false">B10+C10</f>
        <v>0</v>
      </c>
      <c r="E10" s="208"/>
    </row>
    <row r="11" s="201" customFormat="true" ht="46.5" hidden="false" customHeight="true" outlineLevel="0" collapsed="false">
      <c r="A11" s="206" t="s">
        <v>549</v>
      </c>
      <c r="B11" s="207" t="n">
        <v>4101</v>
      </c>
      <c r="C11" s="207" t="n">
        <v>3081</v>
      </c>
      <c r="D11" s="207" t="n">
        <f aca="false">B11+C11</f>
        <v>7182</v>
      </c>
      <c r="E11" s="208"/>
    </row>
    <row r="12" s="201" customFormat="true" ht="46.5" hidden="false" customHeight="true" outlineLevel="0" collapsed="false">
      <c r="A12" s="209" t="s">
        <v>550</v>
      </c>
      <c r="B12" s="210" t="n">
        <v>35010</v>
      </c>
      <c r="C12" s="210" t="n">
        <v>3379</v>
      </c>
      <c r="D12" s="210" t="n">
        <f aca="false">B12+C12</f>
        <v>38389</v>
      </c>
      <c r="E12" s="208"/>
    </row>
    <row r="13" s="201" customFormat="true" ht="46.5" hidden="false" customHeight="true" outlineLevel="0" collapsed="false">
      <c r="A13" s="206" t="s">
        <v>551</v>
      </c>
      <c r="B13" s="126" t="n">
        <v>0</v>
      </c>
      <c r="C13" s="207" t="n">
        <v>-3342</v>
      </c>
      <c r="D13" s="207" t="n">
        <f aca="false">B13+C13</f>
        <v>-3342</v>
      </c>
      <c r="E13" s="208"/>
    </row>
    <row r="14" s="201" customFormat="true" ht="46.5" hidden="false" customHeight="true" outlineLevel="0" collapsed="false">
      <c r="A14" s="209" t="s">
        <v>552</v>
      </c>
      <c r="B14" s="210" t="n">
        <v>16740</v>
      </c>
      <c r="C14" s="210" t="n">
        <v>-2925</v>
      </c>
      <c r="D14" s="210" t="n">
        <f aca="false">B14+C14</f>
        <v>13815</v>
      </c>
      <c r="E14" s="208"/>
    </row>
    <row r="15" s="201" customFormat="true" ht="46.5" hidden="false" customHeight="true" outlineLevel="0" collapsed="false">
      <c r="A15" s="206" t="s">
        <v>553</v>
      </c>
      <c r="B15" s="126" t="n">
        <v>988</v>
      </c>
      <c r="C15" s="126" t="n">
        <v>-244</v>
      </c>
      <c r="D15" s="126" t="n">
        <f aca="false">B15+C15</f>
        <v>744</v>
      </c>
      <c r="E15" s="208"/>
    </row>
    <row r="16" s="201" customFormat="true" ht="46.5" hidden="false" customHeight="true" outlineLevel="0" collapsed="false">
      <c r="A16" s="209" t="s">
        <v>554</v>
      </c>
      <c r="B16" s="210" t="n">
        <v>1825</v>
      </c>
      <c r="C16" s="210" t="n">
        <v>-121</v>
      </c>
      <c r="D16" s="210" t="n">
        <f aca="false">B16+C16</f>
        <v>1704</v>
      </c>
      <c r="E16" s="20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26.12"/>
    <col collapsed="false" customWidth="true" hidden="false" outlineLevel="0" max="2" min="2" style="0" width="14.12"/>
    <col collapsed="false" customWidth="true" hidden="false" outlineLevel="0" max="4" min="3" style="26" width="15.12"/>
    <col collapsed="false" customWidth="true" hidden="false" outlineLevel="0" max="5" min="5" style="1" width="22.74"/>
    <col collapsed="false" customWidth="true" hidden="false" outlineLevel="0" max="7" min="7" style="0" width="12.75"/>
  </cols>
  <sheetData>
    <row r="1" customFormat="false" ht="24" hidden="false" customHeight="true" outlineLevel="0" collapsed="false">
      <c r="A1" s="2" t="s">
        <v>21</v>
      </c>
    </row>
    <row r="2" customFormat="false" ht="39.75" hidden="false" customHeight="true" outlineLevel="0" collapsed="false">
      <c r="A2" s="3" t="s">
        <v>22</v>
      </c>
      <c r="B2" s="3"/>
      <c r="C2" s="3"/>
      <c r="D2" s="3"/>
      <c r="E2" s="3"/>
    </row>
    <row r="3" customFormat="false" ht="21.75" hidden="false" customHeight="true" outlineLevel="0" collapsed="false">
      <c r="B3" s="4"/>
      <c r="C3" s="27"/>
      <c r="D3" s="27"/>
      <c r="E3" s="28" t="s">
        <v>2</v>
      </c>
    </row>
    <row r="4" customFormat="false" ht="49.5" hidden="false" customHeight="true" outlineLevel="0" collapsed="false">
      <c r="A4" s="8" t="s">
        <v>4</v>
      </c>
      <c r="B4" s="9" t="s">
        <v>5</v>
      </c>
      <c r="C4" s="10" t="s">
        <v>6</v>
      </c>
      <c r="D4" s="10" t="s">
        <v>7</v>
      </c>
      <c r="E4" s="10" t="s">
        <v>8</v>
      </c>
    </row>
    <row r="5" customFormat="false" ht="35.25" hidden="false" customHeight="true" outlineLevel="0" collapsed="false">
      <c r="A5" s="29" t="s">
        <v>23</v>
      </c>
      <c r="B5" s="15" t="n">
        <v>479230</v>
      </c>
      <c r="C5" s="14" t="n">
        <f aca="false">-44069-C10</f>
        <v>-72387</v>
      </c>
      <c r="D5" s="15" t="n">
        <f aca="false">B5+C5</f>
        <v>406843</v>
      </c>
      <c r="E5" s="30"/>
    </row>
    <row r="6" customFormat="false" ht="35.25" hidden="false" customHeight="true" outlineLevel="0" collapsed="false">
      <c r="A6" s="31" t="s">
        <v>24</v>
      </c>
      <c r="B6" s="15"/>
      <c r="C6" s="15"/>
      <c r="D6" s="15" t="n">
        <f aca="false">B6+C6</f>
        <v>0</v>
      </c>
      <c r="E6" s="19"/>
    </row>
    <row r="7" customFormat="false" ht="35.25" hidden="false" customHeight="true" outlineLevel="0" collapsed="false">
      <c r="A7" s="31" t="s">
        <v>25</v>
      </c>
      <c r="B7" s="15"/>
      <c r="C7" s="15"/>
      <c r="D7" s="15" t="n">
        <f aca="false">B7+C7</f>
        <v>0</v>
      </c>
      <c r="E7" s="19"/>
    </row>
    <row r="8" customFormat="false" ht="35.25" hidden="false" customHeight="true" outlineLevel="0" collapsed="false">
      <c r="A8" s="31" t="s">
        <v>26</v>
      </c>
      <c r="B8" s="15"/>
      <c r="C8" s="15"/>
      <c r="D8" s="15" t="n">
        <f aca="false">B8+C8</f>
        <v>0</v>
      </c>
      <c r="E8" s="19"/>
    </row>
    <row r="9" customFormat="false" ht="35.25" hidden="false" customHeight="true" outlineLevel="0" collapsed="false">
      <c r="A9" s="31" t="s">
        <v>27</v>
      </c>
      <c r="B9" s="15" t="n">
        <v>1831</v>
      </c>
      <c r="C9" s="15"/>
      <c r="D9" s="15" t="n">
        <f aca="false">B9+C9</f>
        <v>1831</v>
      </c>
      <c r="E9" s="19"/>
    </row>
    <row r="10" customFormat="false" ht="79.5" hidden="false" customHeight="true" outlineLevel="0" collapsed="false">
      <c r="A10" s="29" t="s">
        <v>28</v>
      </c>
      <c r="B10" s="15" t="n">
        <v>12057</v>
      </c>
      <c r="C10" s="14" t="n">
        <f aca="false">14318+14000</f>
        <v>28318</v>
      </c>
      <c r="D10" s="15" t="n">
        <f aca="false">B10+C10</f>
        <v>40375</v>
      </c>
      <c r="E10" s="19" t="s">
        <v>29</v>
      </c>
    </row>
    <row r="11" customFormat="false" ht="35.25" hidden="false" customHeight="true" outlineLevel="0" collapsed="false">
      <c r="A11" s="8" t="s">
        <v>30</v>
      </c>
      <c r="B11" s="32" t="n">
        <f aca="false">SUM(B5:B10)</f>
        <v>493118</v>
      </c>
      <c r="C11" s="32" t="n">
        <f aca="false">SUM(C5:C10)</f>
        <v>-44069</v>
      </c>
      <c r="D11" s="32" t="n">
        <f aca="false">SUM(D5:D10)</f>
        <v>449049</v>
      </c>
      <c r="E11" s="19"/>
    </row>
    <row r="12" customFormat="false" ht="13.5" hidden="false" customHeight="false" outlineLevel="0" collapsed="false">
      <c r="B12" s="24"/>
      <c r="C12" s="24"/>
      <c r="D12" s="24"/>
    </row>
    <row r="13" customFormat="false" ht="13.5" hidden="false" customHeight="false" outlineLevel="0" collapsed="false">
      <c r="B13" s="24"/>
      <c r="C13" s="24"/>
      <c r="D13" s="24"/>
    </row>
    <row r="14" customFormat="false" ht="13.5" hidden="false" customHeight="false" outlineLevel="0" collapsed="false">
      <c r="B14" s="24"/>
      <c r="C14" s="24"/>
      <c r="D14" s="24"/>
    </row>
    <row r="15" customFormat="false" ht="13.5" hidden="false" customHeight="false" outlineLevel="0" collapsed="false">
      <c r="B15" s="24"/>
      <c r="C15" s="24"/>
      <c r="D15" s="24"/>
    </row>
    <row r="16" customFormat="false" ht="13.5" hidden="false" customHeight="false" outlineLevel="0" collapsed="false">
      <c r="B16" s="24"/>
      <c r="C16" s="24"/>
      <c r="D16" s="24"/>
    </row>
    <row r="17" customFormat="false" ht="13.5" hidden="false" customHeight="false" outlineLevel="0" collapsed="false">
      <c r="B17" s="24"/>
      <c r="C17" s="24"/>
      <c r="D17" s="24"/>
    </row>
    <row r="18" customFormat="false" ht="13.5" hidden="false" customHeight="false" outlineLevel="0" collapsed="false">
      <c r="B18" s="24"/>
      <c r="C18" s="24"/>
      <c r="D18" s="24"/>
    </row>
    <row r="19" customFormat="false" ht="13.5" hidden="false" customHeight="false" outlineLevel="0" collapsed="false">
      <c r="B19" s="24"/>
      <c r="C19" s="24"/>
      <c r="D19" s="24"/>
    </row>
    <row r="20" customFormat="false" ht="13.5" hidden="false" customHeight="false" outlineLevel="0" collapsed="false">
      <c r="B20" s="24"/>
      <c r="C20" s="24"/>
      <c r="D20" s="24"/>
    </row>
    <row r="21" customFormat="false" ht="13.5" hidden="false" customHeight="false" outlineLevel="0" collapsed="false">
      <c r="B21" s="24"/>
      <c r="C21" s="24"/>
      <c r="D21" s="24"/>
    </row>
    <row r="22" customFormat="false" ht="13.5" hidden="false" customHeight="false" outlineLevel="0" collapsed="false">
      <c r="A22" s="25"/>
      <c r="B22" s="24"/>
      <c r="C22" s="24"/>
      <c r="D22" s="24"/>
    </row>
    <row r="23" customFormat="false" ht="13.5" hidden="false" customHeight="false" outlineLevel="0" collapsed="false">
      <c r="B23" s="24"/>
      <c r="C23" s="24"/>
      <c r="D23" s="24"/>
    </row>
    <row r="24" customFormat="false" ht="13.5" hidden="false" customHeight="false" outlineLevel="0" collapsed="false">
      <c r="B24" s="24"/>
      <c r="C24" s="24"/>
      <c r="D24" s="24"/>
    </row>
    <row r="25" customFormat="false" ht="13.5" hidden="false" customHeight="false" outlineLevel="0" collapsed="false">
      <c r="B25" s="24"/>
      <c r="C25" s="24"/>
      <c r="D25" s="24"/>
    </row>
    <row r="26" customFormat="false" ht="13.5" hidden="false" customHeight="false" outlineLevel="0" collapsed="false">
      <c r="B26" s="24"/>
      <c r="C26" s="24"/>
      <c r="D26" s="24"/>
    </row>
    <row r="49" customFormat="false" ht="13.5" hidden="false" customHeight="false" outlineLevel="0" collapsed="false">
      <c r="C49" s="0"/>
      <c r="D49" s="0"/>
    </row>
    <row r="51" customFormat="false" ht="13.5" hidden="false" customHeight="false" outlineLevel="0" collapsed="false">
      <c r="B51" s="0" t="n">
        <v>-36</v>
      </c>
    </row>
  </sheetData>
  <mergeCells count="1">
    <mergeCell ref="A2:E2"/>
  </mergeCells>
  <printOptions headings="false" gridLines="false" gridLinesSet="true" horizontalCentered="true" verticalCentered="false"/>
  <pageMargins left="0.2" right="0.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G2"/>
    </sheetView>
  </sheetViews>
  <sheetFormatPr defaultColWidth="8.9921875" defaultRowHeight="13.5" zeroHeight="false" outlineLevelRow="0" outlineLevelCol="0"/>
  <cols>
    <col collapsed="false" customWidth="true" hidden="false" outlineLevel="0" max="1" min="1" style="1" width="33.62"/>
    <col collapsed="false" customWidth="true" hidden="true" outlineLevel="0" max="2" min="2" style="1" width="15.87"/>
    <col collapsed="false" customWidth="true" hidden="true" outlineLevel="0" max="3" min="3" style="1" width="14.62"/>
    <col collapsed="false" customWidth="true" hidden="false" outlineLevel="0" max="4" min="4" style="0" width="15.37"/>
    <col collapsed="false" customWidth="true" hidden="false" outlineLevel="0" max="5" min="5" style="0" width="14.49"/>
    <col collapsed="false" customWidth="true" hidden="false" outlineLevel="0" max="6" min="6" style="0" width="14.12"/>
    <col collapsed="false" customWidth="true" hidden="false" outlineLevel="0" max="7" min="7" style="0" width="24.62"/>
    <col collapsed="false" customWidth="true" hidden="false" outlineLevel="0" max="11" min="11" style="0" width="10.37"/>
  </cols>
  <sheetData>
    <row r="1" customFormat="false" ht="21.75" hidden="false" customHeight="true" outlineLevel="0" collapsed="false">
      <c r="A1" s="33" t="s">
        <v>31</v>
      </c>
      <c r="B1" s="34"/>
      <c r="C1" s="34"/>
    </row>
    <row r="2" customFormat="false" ht="38.25" hidden="false" customHeight="true" outlineLevel="0" collapsed="false">
      <c r="A2" s="3" t="s">
        <v>32</v>
      </c>
      <c r="B2" s="3"/>
      <c r="C2" s="3"/>
      <c r="D2" s="3"/>
      <c r="E2" s="3"/>
      <c r="F2" s="3"/>
      <c r="G2" s="3"/>
    </row>
    <row r="3" customFormat="false" ht="13.5" hidden="false" customHeight="false" outlineLevel="0" collapsed="false">
      <c r="G3" s="35" t="s">
        <v>2</v>
      </c>
    </row>
    <row r="4" customFormat="false" ht="90" hidden="false" customHeight="true" outlineLevel="0" collapsed="false">
      <c r="A4" s="36" t="s">
        <v>33</v>
      </c>
      <c r="B4" s="37" t="s">
        <v>34</v>
      </c>
      <c r="C4" s="37" t="s">
        <v>35</v>
      </c>
      <c r="D4" s="37" t="s">
        <v>36</v>
      </c>
      <c r="E4" s="36" t="s">
        <v>37</v>
      </c>
      <c r="F4" s="36" t="s">
        <v>7</v>
      </c>
      <c r="G4" s="36" t="s">
        <v>8</v>
      </c>
    </row>
    <row r="5" customFormat="false" ht="25.5" hidden="false" customHeight="true" outlineLevel="0" collapsed="false">
      <c r="A5" s="38" t="s">
        <v>38</v>
      </c>
      <c r="B5" s="39" t="n">
        <v>46169</v>
      </c>
      <c r="C5" s="39" t="n">
        <v>27948</v>
      </c>
      <c r="D5" s="14" t="n">
        <v>69183</v>
      </c>
      <c r="E5" s="40" t="n">
        <f aca="false">SUMIF(一般公共预算支出项目调整明细表!$L$5:$L$135,"201",一般公共预算支出项目调整明细表!$I$5:$I$135)/10000</f>
        <v>-16812.754595</v>
      </c>
      <c r="F5" s="14" t="n">
        <f aca="false">D5+E5</f>
        <v>52370.245405</v>
      </c>
      <c r="G5" s="41"/>
      <c r="H5" s="24"/>
    </row>
    <row r="6" customFormat="false" ht="25.5" hidden="false" customHeight="true" outlineLevel="0" collapsed="false">
      <c r="A6" s="38" t="s">
        <v>39</v>
      </c>
      <c r="B6" s="39"/>
      <c r="C6" s="39"/>
      <c r="D6" s="14"/>
      <c r="E6" s="40" t="n">
        <f aca="false">SUMIF(一般公共预算支出项目调整明细表!$L$5:$L$135,"202",一般公共预算支出项目调整明细表!$I$5:$I$135)/10000</f>
        <v>0</v>
      </c>
      <c r="F6" s="14" t="n">
        <f aca="false">D6+E6</f>
        <v>0</v>
      </c>
      <c r="G6" s="41"/>
      <c r="H6" s="24"/>
    </row>
    <row r="7" customFormat="false" ht="25.5" hidden="false" customHeight="true" outlineLevel="0" collapsed="false">
      <c r="A7" s="38" t="s">
        <v>40</v>
      </c>
      <c r="B7" s="39" t="n">
        <v>569</v>
      </c>
      <c r="C7" s="39" t="n">
        <v>382</v>
      </c>
      <c r="D7" s="14" t="n">
        <v>626</v>
      </c>
      <c r="E7" s="40" t="n">
        <f aca="false">SUMIF(一般公共预算支出项目调整明细表!$L$5:$L$135,"203",一般公共预算支出项目调整明细表!$I$5:$I$135)/10000</f>
        <v>-162.41</v>
      </c>
      <c r="F7" s="14" t="n">
        <f aca="false">D7+E7</f>
        <v>463.59</v>
      </c>
      <c r="G7" s="41"/>
      <c r="H7" s="24"/>
    </row>
    <row r="8" customFormat="false" ht="25.5" hidden="false" customHeight="true" outlineLevel="0" collapsed="false">
      <c r="A8" s="38" t="s">
        <v>41</v>
      </c>
      <c r="B8" s="39" t="n">
        <v>23784</v>
      </c>
      <c r="C8" s="39" t="n">
        <v>17379</v>
      </c>
      <c r="D8" s="14" t="n">
        <v>25853</v>
      </c>
      <c r="E8" s="40" t="n">
        <f aca="false">SUMIF(一般公共预算支出项目调整明细表!$L$5:$L$135,"204",一般公共预算支出项目调整明细表!$I$5:$I$135)/10000</f>
        <v>-1665.91943</v>
      </c>
      <c r="F8" s="14" t="n">
        <f aca="false">D8+E8</f>
        <v>24187.08057</v>
      </c>
      <c r="G8" s="41"/>
      <c r="H8" s="24"/>
    </row>
    <row r="9" customFormat="false" ht="25.5" hidden="false" customHeight="true" outlineLevel="0" collapsed="false">
      <c r="A9" s="38" t="s">
        <v>42</v>
      </c>
      <c r="B9" s="39" t="n">
        <v>85972</v>
      </c>
      <c r="C9" s="39" t="n">
        <v>72305</v>
      </c>
      <c r="D9" s="14" t="n">
        <v>104566</v>
      </c>
      <c r="E9" s="40" t="n">
        <f aca="false">SUMIF(一般公共预算支出项目调整明细表!$L$5:$L$135,"205",一般公共预算支出项目调整明细表!$I$5:$I$135)/10000</f>
        <v>-2029.399841</v>
      </c>
      <c r="F9" s="14" t="n">
        <f aca="false">D9+E9</f>
        <v>102536.600159</v>
      </c>
      <c r="G9" s="41"/>
      <c r="H9" s="24"/>
    </row>
    <row r="10" customFormat="false" ht="25.5" hidden="false" customHeight="true" outlineLevel="0" collapsed="false">
      <c r="A10" s="38" t="s">
        <v>43</v>
      </c>
      <c r="B10" s="39" t="n">
        <v>4958</v>
      </c>
      <c r="C10" s="39" t="n">
        <v>3058</v>
      </c>
      <c r="D10" s="14" t="n">
        <v>3043</v>
      </c>
      <c r="E10" s="40" t="n">
        <f aca="false">SUMIF(一般公共预算支出项目调整明细表!$L$5:$L$135,"206",一般公共预算支出项目调整明细表!$I$5:$I$135)/10000</f>
        <v>0</v>
      </c>
      <c r="F10" s="14" t="n">
        <f aca="false">D10+E10</f>
        <v>3043</v>
      </c>
      <c r="G10" s="41"/>
      <c r="H10" s="24"/>
    </row>
    <row r="11" customFormat="false" ht="25.5" hidden="false" customHeight="true" outlineLevel="0" collapsed="false">
      <c r="A11" s="38" t="s">
        <v>44</v>
      </c>
      <c r="B11" s="39" t="n">
        <v>2152</v>
      </c>
      <c r="C11" s="39" t="n">
        <v>2696</v>
      </c>
      <c r="D11" s="14" t="n">
        <v>3910</v>
      </c>
      <c r="E11" s="40" t="n">
        <f aca="false">SUMIF(一般公共预算支出项目调整明细表!$L$5:$L$135,"207",一般公共预算支出项目调整明细表!$I$5:$I$135)/10000</f>
        <v>11.7267</v>
      </c>
      <c r="F11" s="14" t="n">
        <f aca="false">D11+E11</f>
        <v>3921.7267</v>
      </c>
      <c r="G11" s="41"/>
      <c r="H11" s="24"/>
    </row>
    <row r="12" customFormat="false" ht="25.5" hidden="false" customHeight="true" outlineLevel="0" collapsed="false">
      <c r="A12" s="38" t="s">
        <v>45</v>
      </c>
      <c r="B12" s="39" t="n">
        <v>48913</v>
      </c>
      <c r="C12" s="39" t="n">
        <v>41013</v>
      </c>
      <c r="D12" s="14" t="n">
        <v>78541</v>
      </c>
      <c r="E12" s="40" t="n">
        <f aca="false">SUMIF(一般公共预算支出项目调整明细表!$L$5:$L$135,"208",一般公共预算支出项目调整明细表!$I$5:$I$135)/10000</f>
        <v>-3328.208868</v>
      </c>
      <c r="F12" s="14" t="n">
        <f aca="false">D12+E12</f>
        <v>75212.791132</v>
      </c>
      <c r="G12" s="41"/>
      <c r="H12" s="24"/>
    </row>
    <row r="13" customFormat="false" ht="25.5" hidden="false" customHeight="true" outlineLevel="0" collapsed="false">
      <c r="A13" s="38" t="s">
        <v>46</v>
      </c>
      <c r="B13" s="39" t="n">
        <v>52327</v>
      </c>
      <c r="C13" s="39" t="n">
        <v>41036</v>
      </c>
      <c r="D13" s="14" t="n">
        <v>39964</v>
      </c>
      <c r="E13" s="40" t="n">
        <f aca="false">SUMIF(一般公共预算支出项目调整明细表!$L$5:$L$135,"210",一般公共预算支出项目调整明细表!$I$5:$I$135)/10000</f>
        <v>-8586.857861</v>
      </c>
      <c r="F13" s="14" t="n">
        <f aca="false">D13+E13</f>
        <v>31377.142139</v>
      </c>
      <c r="G13" s="41"/>
      <c r="H13" s="24"/>
    </row>
    <row r="14" customFormat="false" ht="25.5" hidden="false" customHeight="true" outlineLevel="0" collapsed="false">
      <c r="A14" s="38" t="s">
        <v>47</v>
      </c>
      <c r="B14" s="39" t="n">
        <v>6205</v>
      </c>
      <c r="C14" s="39" t="n">
        <v>2947</v>
      </c>
      <c r="D14" s="14" t="n">
        <v>4678</v>
      </c>
      <c r="E14" s="40" t="n">
        <f aca="false">SUMIF(一般公共预算支出项目调整明细表!$L$5:$L$135,"211",一般公共预算支出项目调整明细表!$I$5:$I$135)/10000</f>
        <v>-289.2948</v>
      </c>
      <c r="F14" s="14" t="n">
        <f aca="false">D14+E14</f>
        <v>4388.7052</v>
      </c>
      <c r="G14" s="41"/>
      <c r="H14" s="24"/>
    </row>
    <row r="15" customFormat="false" ht="25.5" hidden="false" customHeight="true" outlineLevel="0" collapsed="false">
      <c r="A15" s="38" t="s">
        <v>48</v>
      </c>
      <c r="B15" s="39" t="n">
        <v>12333</v>
      </c>
      <c r="C15" s="39" t="n">
        <v>8307</v>
      </c>
      <c r="D15" s="14" t="n">
        <v>25721</v>
      </c>
      <c r="E15" s="40" t="n">
        <f aca="false">SUMIF(一般公共预算支出项目调整明细表!$L$5:$L$135,"212",一般公共预算支出项目调整明细表!$I$5:$I$135)/10000</f>
        <v>-13230.831959</v>
      </c>
      <c r="F15" s="14" t="n">
        <f aca="false">D15+E15</f>
        <v>12490.168041</v>
      </c>
      <c r="G15" s="41"/>
      <c r="H15" s="24"/>
    </row>
    <row r="16" customFormat="false" ht="25.5" hidden="false" customHeight="true" outlineLevel="0" collapsed="false">
      <c r="A16" s="38" t="s">
        <v>49</v>
      </c>
      <c r="B16" s="39" t="n">
        <v>55271</v>
      </c>
      <c r="C16" s="39" t="n">
        <v>23170</v>
      </c>
      <c r="D16" s="14" t="n">
        <v>63035</v>
      </c>
      <c r="E16" s="40" t="n">
        <f aca="false">SUMIF(一般公共预算支出项目调整明细表!$L$5:$L$135,"213",一般公共预算支出项目调整明细表!$I$5:$I$135)/10000</f>
        <v>-9572.41768</v>
      </c>
      <c r="F16" s="14" t="n">
        <f aca="false">D16+E16</f>
        <v>53462.58232</v>
      </c>
      <c r="G16" s="41"/>
      <c r="H16" s="24"/>
    </row>
    <row r="17" customFormat="false" ht="25.5" hidden="false" customHeight="true" outlineLevel="0" collapsed="false">
      <c r="A17" s="38" t="s">
        <v>50</v>
      </c>
      <c r="B17" s="39" t="n">
        <v>13396</v>
      </c>
      <c r="C17" s="39" t="n">
        <v>6753</v>
      </c>
      <c r="D17" s="14" t="n">
        <v>18793</v>
      </c>
      <c r="E17" s="40" t="n">
        <f aca="false">SUMIF(一般公共预算支出项目调整明细表!$L$5:$L$135,"214",一般公共预算支出项目调整明细表!$I$5:$I$135)/10000</f>
        <v>-11901.283447</v>
      </c>
      <c r="F17" s="14" t="n">
        <f aca="false">D17+E17</f>
        <v>6891.716553</v>
      </c>
      <c r="G17" s="41"/>
      <c r="H17" s="24"/>
    </row>
    <row r="18" customFormat="false" ht="25.5" hidden="false" customHeight="true" outlineLevel="0" collapsed="false">
      <c r="A18" s="38" t="s">
        <v>51</v>
      </c>
      <c r="B18" s="39" t="n">
        <v>10531</v>
      </c>
      <c r="C18" s="39" t="n">
        <v>1203</v>
      </c>
      <c r="D18" s="14" t="n">
        <v>849</v>
      </c>
      <c r="E18" s="40" t="n">
        <f aca="false">SUMIF(一般公共预算支出项目调整明细表!$L$5:$L$135,"215",一般公共预算支出项目调整明细表!$I$5:$I$135)/10000</f>
        <v>-200</v>
      </c>
      <c r="F18" s="14" t="n">
        <f aca="false">D18+E18</f>
        <v>649</v>
      </c>
      <c r="G18" s="41"/>
      <c r="H18" s="24"/>
    </row>
    <row r="19" customFormat="false" ht="25.5" hidden="false" customHeight="true" outlineLevel="0" collapsed="false">
      <c r="A19" s="38" t="s">
        <v>52</v>
      </c>
      <c r="B19" s="39" t="n">
        <v>1430</v>
      </c>
      <c r="C19" s="39" t="n">
        <v>1615</v>
      </c>
      <c r="D19" s="14" t="n">
        <v>352</v>
      </c>
      <c r="E19" s="40" t="n">
        <f aca="false">SUMIF(一般公共预算支出项目调整明细表!$L$5:$L$135,"216",一般公共预算支出项目调整明细表!$I$5:$I$135)/10000</f>
        <v>0</v>
      </c>
      <c r="F19" s="14" t="n">
        <f aca="false">D19+E19</f>
        <v>352</v>
      </c>
      <c r="G19" s="41"/>
      <c r="H19" s="24"/>
    </row>
    <row r="20" customFormat="false" ht="25.5" hidden="false" customHeight="true" outlineLevel="0" collapsed="false">
      <c r="A20" s="38" t="s">
        <v>53</v>
      </c>
      <c r="B20" s="39" t="n">
        <v>50</v>
      </c>
      <c r="C20" s="39" t="n">
        <v>20</v>
      </c>
      <c r="D20" s="14" t="n">
        <v>40</v>
      </c>
      <c r="E20" s="40" t="n">
        <f aca="false">SUMIF(一般公共预算支出项目调整明细表!$L$5:$L$135,"217",一般公共预算支出项目调整明细表!$I$5:$I$135)/10000</f>
        <v>0</v>
      </c>
      <c r="F20" s="14" t="n">
        <f aca="false">D20+E20</f>
        <v>40</v>
      </c>
      <c r="G20" s="41"/>
      <c r="H20" s="24"/>
    </row>
    <row r="21" customFormat="false" ht="25.5" hidden="false" customHeight="true" outlineLevel="0" collapsed="false">
      <c r="A21" s="38" t="s">
        <v>54</v>
      </c>
      <c r="B21" s="39"/>
      <c r="C21" s="39"/>
      <c r="D21" s="14"/>
      <c r="E21" s="40" t="n">
        <f aca="false">SUMIF(一般公共预算支出项目调整明细表!$L$5:$L$135,"219",一般公共预算支出项目调整明细表!$I$5:$I$135)/10000</f>
        <v>0</v>
      </c>
      <c r="F21" s="14" t="n">
        <f aca="false">D21+E21</f>
        <v>0</v>
      </c>
      <c r="G21" s="41"/>
      <c r="H21" s="24"/>
    </row>
    <row r="22" customFormat="false" ht="25.5" hidden="false" customHeight="true" outlineLevel="0" collapsed="false">
      <c r="A22" s="38" t="s">
        <v>55</v>
      </c>
      <c r="B22" s="39" t="n">
        <v>1952</v>
      </c>
      <c r="C22" s="39" t="n">
        <v>1218</v>
      </c>
      <c r="D22" s="14" t="n">
        <v>3347</v>
      </c>
      <c r="E22" s="40" t="n">
        <f aca="false">SUMIF(一般公共预算支出项目调整明细表!$L$5:$L$135,"220",一般公共预算支出项目调整明细表!$I$5:$I$135)/10000</f>
        <v>-2023.40275</v>
      </c>
      <c r="F22" s="14" t="n">
        <f aca="false">D22+E22</f>
        <v>1323.59725</v>
      </c>
      <c r="G22" s="41"/>
      <c r="H22" s="24"/>
    </row>
    <row r="23" customFormat="false" ht="25.5" hidden="false" customHeight="true" outlineLevel="0" collapsed="false">
      <c r="A23" s="38" t="s">
        <v>56</v>
      </c>
      <c r="B23" s="39" t="n">
        <v>4558</v>
      </c>
      <c r="C23" s="39" t="n">
        <v>2852</v>
      </c>
      <c r="D23" s="14" t="n">
        <v>26551</v>
      </c>
      <c r="E23" s="40" t="n">
        <f aca="false">SUMIF(一般公共预算支出项目调整明细表!$L$5:$L$135,"221",一般公共预算支出项目调整明细表!$I$5:$I$135)/10000</f>
        <v>-105.5257</v>
      </c>
      <c r="F23" s="14" t="n">
        <f aca="false">D23+E23</f>
        <v>26445.4743</v>
      </c>
      <c r="G23" s="41"/>
      <c r="H23" s="24"/>
    </row>
    <row r="24" customFormat="false" ht="25.5" hidden="false" customHeight="true" outlineLevel="0" collapsed="false">
      <c r="A24" s="38" t="s">
        <v>57</v>
      </c>
      <c r="B24" s="39" t="n">
        <v>669</v>
      </c>
      <c r="C24" s="39" t="n">
        <v>753</v>
      </c>
      <c r="D24" s="14" t="n">
        <v>2038</v>
      </c>
      <c r="E24" s="40" t="n">
        <f aca="false">SUMIF(一般公共预算支出项目调整明细表!$L$5:$L$135,"222",一般公共预算支出项目调整明细表!$I$5:$I$135)/10000</f>
        <v>-1960</v>
      </c>
      <c r="F24" s="14" t="n">
        <f aca="false">D24+E24</f>
        <v>78</v>
      </c>
      <c r="G24" s="41"/>
      <c r="H24" s="24"/>
    </row>
    <row r="25" customFormat="false" ht="25.5" hidden="false" customHeight="true" outlineLevel="0" collapsed="false">
      <c r="A25" s="38" t="s">
        <v>58</v>
      </c>
      <c r="B25" s="39"/>
      <c r="C25" s="39"/>
      <c r="D25" s="14" t="n">
        <v>1997</v>
      </c>
      <c r="E25" s="40" t="n">
        <f aca="false">SUMIF(一般公共预算支出项目调整明细表!$L$5:$L$135,"224",一般公共预算支出项目调整明细表!$I$5:$I$135)/10000</f>
        <v>0</v>
      </c>
      <c r="F25" s="14" t="n">
        <f aca="false">D25+E25</f>
        <v>1997</v>
      </c>
      <c r="G25" s="41"/>
      <c r="H25" s="24"/>
    </row>
    <row r="26" customFormat="false" ht="25.5" hidden="false" customHeight="true" outlineLevel="0" collapsed="false">
      <c r="A26" s="38" t="s">
        <v>59</v>
      </c>
      <c r="B26" s="39"/>
      <c r="C26" s="39"/>
      <c r="D26" s="14" t="n">
        <v>4800</v>
      </c>
      <c r="E26" s="40" t="n">
        <f aca="false">SUMIF(一般公共预算支出项目调整明细表!$L$5:$L$135,"227",一般公共预算支出项目调整明细表!$I$5:$I$135)/10000</f>
        <v>-700</v>
      </c>
      <c r="F26" s="14" t="n">
        <f aca="false">D26+E26</f>
        <v>4100</v>
      </c>
      <c r="G26" s="41"/>
      <c r="H26" s="24"/>
    </row>
    <row r="27" customFormat="false" ht="25.5" hidden="false" customHeight="true" outlineLevel="0" collapsed="false">
      <c r="A27" s="38" t="s">
        <v>60</v>
      </c>
      <c r="B27" s="39"/>
      <c r="C27" s="39"/>
      <c r="D27" s="14" t="n">
        <v>1333</v>
      </c>
      <c r="E27" s="40" t="n">
        <f aca="false">SUMIF(一般公共预算支出项目调整明细表!$L$5:$L$135,"232",一般公共预算支出项目调整明细表!$I$5:$I$135)/10000</f>
        <v>157.7736</v>
      </c>
      <c r="F27" s="14" t="n">
        <v>1490.38</v>
      </c>
      <c r="G27" s="41"/>
      <c r="H27" s="24"/>
    </row>
    <row r="28" customFormat="false" ht="25.5" hidden="false" customHeight="true" outlineLevel="0" collapsed="false">
      <c r="A28" s="38" t="s">
        <v>61</v>
      </c>
      <c r="B28" s="39"/>
      <c r="C28" s="39"/>
      <c r="D28" s="14"/>
      <c r="E28" s="40" t="n">
        <f aca="false">SUMIF(一般公共预算支出项目调整明细表!$L$5:$L$135,"233",一般公共预算支出项目调整明细表!$I$5:$I$135)/10000</f>
        <v>11.7701</v>
      </c>
      <c r="F28" s="14" t="n">
        <v>11.77</v>
      </c>
      <c r="G28" s="41"/>
      <c r="H28" s="24"/>
    </row>
    <row r="29" customFormat="false" ht="25.5" hidden="false" customHeight="true" outlineLevel="0" collapsed="false">
      <c r="A29" s="38" t="s">
        <v>62</v>
      </c>
      <c r="B29" s="39" t="n">
        <v>1028</v>
      </c>
      <c r="C29" s="39" t="n">
        <v>793</v>
      </c>
      <c r="D29" s="14" t="n">
        <v>10</v>
      </c>
      <c r="E29" s="40" t="n">
        <f aca="false">SUMIF(一般公共预算支出项目调整明细表!$L$5:$L$135,"229",一般公共预算支出项目调整明细表!$I$5:$I$135)/10000</f>
        <v>0</v>
      </c>
      <c r="F29" s="14" t="n">
        <f aca="false">D29+E29</f>
        <v>10</v>
      </c>
      <c r="G29" s="41"/>
      <c r="H29" s="24"/>
    </row>
    <row r="30" customFormat="false" ht="38.1" hidden="false" customHeight="true" outlineLevel="0" collapsed="false">
      <c r="A30" s="36" t="s">
        <v>63</v>
      </c>
      <c r="B30" s="32" t="n">
        <f aca="false">SUM(B5:B29)</f>
        <v>372267</v>
      </c>
      <c r="C30" s="32" t="n">
        <f aca="false">SUM(C5:C29)</f>
        <v>255448</v>
      </c>
      <c r="D30" s="32" t="n">
        <f aca="false">SUM(D5:D29)</f>
        <v>479230</v>
      </c>
      <c r="E30" s="32" t="n">
        <f aca="false">SUM(E5:E29)</f>
        <v>-72387.036531</v>
      </c>
      <c r="F30" s="32" t="n">
        <f aca="false">SUM(F5:F29)</f>
        <v>406842.569769</v>
      </c>
      <c r="G30" s="42"/>
    </row>
    <row r="31" customFormat="false" ht="36.95" hidden="false" customHeight="true" outlineLevel="0" collapsed="false">
      <c r="A31" s="36" t="s">
        <v>27</v>
      </c>
      <c r="B31" s="32"/>
      <c r="C31" s="32"/>
      <c r="D31" s="32" t="n">
        <v>1831</v>
      </c>
      <c r="E31" s="32"/>
      <c r="F31" s="32" t="n">
        <f aca="false">D31+E31</f>
        <v>1831</v>
      </c>
      <c r="G31" s="42"/>
    </row>
    <row r="32" customFormat="false" ht="29.25" hidden="false" customHeight="true" outlineLevel="0" collapsed="false">
      <c r="A32" s="36" t="s">
        <v>24</v>
      </c>
      <c r="B32" s="32"/>
      <c r="C32" s="32"/>
      <c r="D32" s="32" t="n">
        <v>0</v>
      </c>
      <c r="E32" s="32"/>
      <c r="F32" s="32" t="n">
        <f aca="false">D32+E32</f>
        <v>0</v>
      </c>
      <c r="G32" s="43"/>
    </row>
    <row r="33" customFormat="false" ht="29.25" hidden="false" customHeight="true" outlineLevel="0" collapsed="false">
      <c r="A33" s="36" t="s">
        <v>26</v>
      </c>
      <c r="B33" s="32"/>
      <c r="C33" s="32"/>
      <c r="D33" s="32" t="n">
        <v>0</v>
      </c>
      <c r="E33" s="32"/>
      <c r="F33" s="32" t="n">
        <f aca="false">D33+E33</f>
        <v>0</v>
      </c>
      <c r="G33" s="43"/>
    </row>
    <row r="34" customFormat="false" ht="23.25" hidden="false" customHeight="true" outlineLevel="0" collapsed="false">
      <c r="A34" s="36" t="s">
        <v>28</v>
      </c>
      <c r="B34" s="36"/>
      <c r="C34" s="36"/>
      <c r="D34" s="44" t="n">
        <v>12057</v>
      </c>
      <c r="E34" s="44" t="n">
        <v>28318</v>
      </c>
      <c r="F34" s="32" t="n">
        <f aca="false">D34+E34</f>
        <v>40375</v>
      </c>
      <c r="G34" s="41"/>
    </row>
    <row r="35" customFormat="false" ht="23.25" hidden="false" customHeight="true" outlineLevel="0" collapsed="false">
      <c r="A35" s="36" t="s">
        <v>30</v>
      </c>
      <c r="B35" s="32" t="n">
        <f aca="false">B30+B34</f>
        <v>372267</v>
      </c>
      <c r="C35" s="32" t="n">
        <f aca="false">C30+C34</f>
        <v>255448</v>
      </c>
      <c r="D35" s="32" t="n">
        <f aca="false">D30+D31+D32+D33+D34</f>
        <v>493118</v>
      </c>
      <c r="E35" s="32" t="n">
        <f aca="false">E30+E31+E32+E33+E34</f>
        <v>-44069.036531</v>
      </c>
      <c r="F35" s="32" t="n">
        <f aca="false">F30+F31+F32+F33+F34</f>
        <v>449048.569769</v>
      </c>
      <c r="G35" s="45"/>
    </row>
  </sheetData>
  <autoFilter ref="A4:H35"/>
  <mergeCells count="1">
    <mergeCell ref="A2:G2"/>
  </mergeCells>
  <printOptions headings="false" gridLines="false" gridLinesSet="true" horizontalCentered="true" verticalCentered="false"/>
  <pageMargins left="0.2" right="0.2" top="0.829861111111111"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6" activePane="bottomLeft" state="frozen"/>
      <selection pane="topLeft" activeCell="A1" activeCellId="0" sqref="A1"/>
      <selection pane="bottomLeft" activeCell="J68" activeCellId="0" sqref="J68"/>
    </sheetView>
  </sheetViews>
  <sheetFormatPr defaultColWidth="8.9921875" defaultRowHeight="13.5" zeroHeight="false" outlineLevelRow="0" outlineLevelCol="0"/>
  <cols>
    <col collapsed="false" customWidth="true" hidden="false" outlineLevel="0" max="1" min="1" style="46" width="11.87"/>
    <col collapsed="false" customWidth="true" hidden="true" outlineLevel="0" max="2" min="2" style="46" width="6.62"/>
    <col collapsed="false" customWidth="true" hidden="true" outlineLevel="0" max="3" min="3" style="46" width="18.62"/>
    <col collapsed="false" customWidth="true" hidden="false" outlineLevel="0" max="4" min="4" style="46" width="8.36"/>
    <col collapsed="false" customWidth="true" hidden="false" outlineLevel="0" max="5" min="5" style="47" width="27.62"/>
    <col collapsed="false" customWidth="true" hidden="false" outlineLevel="0" max="6" min="6" style="46" width="15.99"/>
    <col collapsed="false" customWidth="true" hidden="true" outlineLevel="0" max="8" min="7" style="46" width="15.99"/>
    <col collapsed="false" customWidth="true" hidden="false" outlineLevel="0" max="9" min="9" style="48" width="15.37"/>
    <col collapsed="false" customWidth="true" hidden="false" outlineLevel="0" max="10" min="10" style="46" width="13.49"/>
    <col collapsed="false" customWidth="true" hidden="false" outlineLevel="0" max="11" min="11" style="46" width="5.06"/>
    <col collapsed="false" customWidth="true" hidden="true" outlineLevel="0" max="12" min="12" style="49" width="6.25"/>
    <col collapsed="false" customWidth="true" hidden="false" outlineLevel="0" max="13" min="13" style="50" width="9.36"/>
    <col collapsed="false" customWidth="true" hidden="false" outlineLevel="0" max="14" min="14" style="50" width="13.75"/>
    <col collapsed="false" customWidth="false" hidden="false" outlineLevel="0" max="257" min="15" style="50" width="8.99"/>
  </cols>
  <sheetData>
    <row r="1" customFormat="false" ht="14.25" hidden="false" customHeight="false" outlineLevel="0" collapsed="false">
      <c r="A1" s="51" t="s">
        <v>64</v>
      </c>
      <c r="B1" s="52"/>
      <c r="C1" s="52"/>
      <c r="D1" s="53"/>
      <c r="E1" s="54"/>
      <c r="F1" s="52"/>
      <c r="G1" s="52"/>
      <c r="H1" s="52"/>
      <c r="I1" s="55"/>
      <c r="J1" s="56"/>
      <c r="K1" s="52"/>
    </row>
    <row r="2" customFormat="false" ht="25.5" hidden="false" customHeight="false" outlineLevel="0" collapsed="false">
      <c r="A2" s="57" t="s">
        <v>65</v>
      </c>
      <c r="B2" s="57"/>
      <c r="C2" s="57"/>
      <c r="D2" s="57"/>
      <c r="E2" s="57"/>
      <c r="F2" s="57"/>
      <c r="G2" s="57"/>
      <c r="H2" s="57"/>
      <c r="I2" s="57"/>
      <c r="J2" s="57"/>
      <c r="K2" s="57"/>
    </row>
    <row r="3" customFormat="false" ht="13.5" hidden="false" customHeight="false" outlineLevel="0" collapsed="false">
      <c r="A3" s="52"/>
      <c r="B3" s="52"/>
      <c r="C3" s="52"/>
      <c r="D3" s="53"/>
      <c r="E3" s="54"/>
      <c r="F3" s="52"/>
      <c r="G3" s="52"/>
      <c r="H3" s="52"/>
      <c r="I3" s="55"/>
      <c r="J3" s="58" t="s">
        <v>66</v>
      </c>
      <c r="K3" s="58"/>
    </row>
    <row r="4" customFormat="false" ht="30" hidden="false" customHeight="true" outlineLevel="0" collapsed="false">
      <c r="A4" s="59" t="s">
        <v>67</v>
      </c>
      <c r="B4" s="59" t="s">
        <v>68</v>
      </c>
      <c r="C4" s="59" t="s">
        <v>69</v>
      </c>
      <c r="D4" s="60" t="s">
        <v>70</v>
      </c>
      <c r="E4" s="61" t="s">
        <v>71</v>
      </c>
      <c r="F4" s="62" t="s">
        <v>72</v>
      </c>
      <c r="G4" s="63" t="s">
        <v>73</v>
      </c>
      <c r="H4" s="64" t="s">
        <v>74</v>
      </c>
      <c r="I4" s="65" t="s">
        <v>75</v>
      </c>
      <c r="J4" s="66" t="s">
        <v>76</v>
      </c>
      <c r="K4" s="59" t="s">
        <v>8</v>
      </c>
      <c r="L4" s="67" t="s">
        <v>77</v>
      </c>
    </row>
    <row r="5" customFormat="false" ht="30" hidden="false" customHeight="true" outlineLevel="0" collapsed="false">
      <c r="A5" s="68" t="s">
        <v>78</v>
      </c>
      <c r="B5" s="69" t="s">
        <v>79</v>
      </c>
      <c r="C5" s="69" t="s">
        <v>80</v>
      </c>
      <c r="D5" s="69" t="n">
        <v>2040220</v>
      </c>
      <c r="E5" s="70" t="s">
        <v>81</v>
      </c>
      <c r="F5" s="71" t="n">
        <v>39000000</v>
      </c>
      <c r="G5" s="71" t="n">
        <v>36761508.7</v>
      </c>
      <c r="H5" s="71" t="n">
        <v>2238491.3</v>
      </c>
      <c r="I5" s="71" t="n">
        <f aca="false">-H5</f>
        <v>-2238491.3</v>
      </c>
      <c r="J5" s="71" t="n">
        <f aca="false">F5+I5</f>
        <v>36761508.7</v>
      </c>
      <c r="K5" s="68" t="s">
        <v>82</v>
      </c>
      <c r="L5" s="72" t="str">
        <f aca="false">LEFT(D5,3)</f>
        <v>204</v>
      </c>
    </row>
    <row r="6" customFormat="false" ht="30" hidden="false" customHeight="true" outlineLevel="0" collapsed="false">
      <c r="A6" s="68" t="s">
        <v>78</v>
      </c>
      <c r="B6" s="69" t="s">
        <v>79</v>
      </c>
      <c r="C6" s="69" t="s">
        <v>83</v>
      </c>
      <c r="D6" s="73" t="s">
        <v>84</v>
      </c>
      <c r="E6" s="70" t="s">
        <v>85</v>
      </c>
      <c r="F6" s="71" t="n">
        <v>13236700</v>
      </c>
      <c r="G6" s="71" t="n">
        <v>6004045.84</v>
      </c>
      <c r="H6" s="71" t="n">
        <v>7232654.16</v>
      </c>
      <c r="I6" s="71" t="n">
        <f aca="false">-H6</f>
        <v>-7232654.16</v>
      </c>
      <c r="J6" s="71" t="n">
        <f aca="false">F6+I6</f>
        <v>6004045.84</v>
      </c>
      <c r="K6" s="68" t="s">
        <v>82</v>
      </c>
      <c r="L6" s="72" t="str">
        <f aca="false">LEFT(D6,3)</f>
        <v>205</v>
      </c>
    </row>
    <row r="7" customFormat="false" ht="30" hidden="false" customHeight="true" outlineLevel="0" collapsed="false">
      <c r="A7" s="68" t="s">
        <v>78</v>
      </c>
      <c r="B7" s="69" t="s">
        <v>79</v>
      </c>
      <c r="C7" s="69" t="s">
        <v>83</v>
      </c>
      <c r="D7" s="73" t="s">
        <v>86</v>
      </c>
      <c r="E7" s="70" t="s">
        <v>87</v>
      </c>
      <c r="F7" s="71" t="n">
        <v>9272700</v>
      </c>
      <c r="G7" s="71" t="n">
        <v>4521800</v>
      </c>
      <c r="H7" s="71" t="n">
        <v>4750900</v>
      </c>
      <c r="I7" s="71" t="n">
        <f aca="false">-H7</f>
        <v>-4750900</v>
      </c>
      <c r="J7" s="71" t="n">
        <f aca="false">F7+I7</f>
        <v>4521800</v>
      </c>
      <c r="K7" s="68" t="s">
        <v>82</v>
      </c>
      <c r="L7" s="72" t="str">
        <f aca="false">LEFT(D7,3)</f>
        <v>205</v>
      </c>
    </row>
    <row r="8" customFormat="false" ht="30" hidden="false" customHeight="true" outlineLevel="0" collapsed="false">
      <c r="A8" s="68" t="s">
        <v>78</v>
      </c>
      <c r="B8" s="69" t="s">
        <v>79</v>
      </c>
      <c r="C8" s="69" t="s">
        <v>88</v>
      </c>
      <c r="D8" s="73" t="s">
        <v>89</v>
      </c>
      <c r="E8" s="70" t="s">
        <v>90</v>
      </c>
      <c r="F8" s="71" t="n">
        <v>5000000</v>
      </c>
      <c r="G8" s="71" t="n">
        <v>927800</v>
      </c>
      <c r="H8" s="71" t="n">
        <v>4072200</v>
      </c>
      <c r="I8" s="71" t="n">
        <f aca="false">-H8</f>
        <v>-4072200</v>
      </c>
      <c r="J8" s="71" t="n">
        <f aca="false">F8+I8</f>
        <v>927800</v>
      </c>
      <c r="K8" s="68" t="s">
        <v>82</v>
      </c>
      <c r="L8" s="72" t="str">
        <f aca="false">LEFT(D8,3)</f>
        <v>201</v>
      </c>
    </row>
    <row r="9" customFormat="false" ht="30" hidden="false" customHeight="true" outlineLevel="0" collapsed="false">
      <c r="A9" s="68" t="s">
        <v>78</v>
      </c>
      <c r="B9" s="69" t="s">
        <v>79</v>
      </c>
      <c r="C9" s="69" t="s">
        <v>91</v>
      </c>
      <c r="D9" s="73" t="s">
        <v>92</v>
      </c>
      <c r="E9" s="70" t="s">
        <v>93</v>
      </c>
      <c r="F9" s="71" t="n">
        <v>4000000</v>
      </c>
      <c r="G9" s="71" t="n">
        <v>2962800</v>
      </c>
      <c r="H9" s="71" t="n">
        <v>1037200</v>
      </c>
      <c r="I9" s="71" t="n">
        <f aca="false">-H9</f>
        <v>-1037200</v>
      </c>
      <c r="J9" s="71" t="n">
        <f aca="false">F9+I9</f>
        <v>2962800</v>
      </c>
      <c r="K9" s="68" t="s">
        <v>82</v>
      </c>
      <c r="L9" s="72" t="str">
        <f aca="false">LEFT(D9,3)</f>
        <v>201</v>
      </c>
    </row>
    <row r="10" customFormat="false" ht="30" hidden="false" customHeight="true" outlineLevel="0" collapsed="false">
      <c r="A10" s="68" t="s">
        <v>78</v>
      </c>
      <c r="B10" s="69" t="s">
        <v>79</v>
      </c>
      <c r="C10" s="69" t="s">
        <v>94</v>
      </c>
      <c r="D10" s="73" t="s">
        <v>95</v>
      </c>
      <c r="E10" s="74" t="s">
        <v>96</v>
      </c>
      <c r="F10" s="71" t="n">
        <v>4000000</v>
      </c>
      <c r="G10" s="71"/>
      <c r="H10" s="71" t="n">
        <v>4000000</v>
      </c>
      <c r="I10" s="71" t="n">
        <f aca="false">-H10</f>
        <v>-4000000</v>
      </c>
      <c r="J10" s="71" t="n">
        <f aca="false">F10+I10</f>
        <v>0</v>
      </c>
      <c r="K10" s="68" t="s">
        <v>82</v>
      </c>
      <c r="L10" s="72" t="str">
        <f aca="false">LEFT(D10,3)</f>
        <v>201</v>
      </c>
    </row>
    <row r="11" customFormat="false" ht="30" hidden="false" customHeight="true" outlineLevel="0" collapsed="false">
      <c r="A11" s="68" t="s">
        <v>78</v>
      </c>
      <c r="B11" s="69" t="s">
        <v>79</v>
      </c>
      <c r="C11" s="69" t="s">
        <v>91</v>
      </c>
      <c r="D11" s="73" t="s">
        <v>92</v>
      </c>
      <c r="E11" s="70" t="s">
        <v>97</v>
      </c>
      <c r="F11" s="71" t="n">
        <v>4000000</v>
      </c>
      <c r="G11" s="71" t="n">
        <v>2936750</v>
      </c>
      <c r="H11" s="71" t="n">
        <v>1063250</v>
      </c>
      <c r="I11" s="71" t="n">
        <f aca="false">-H11</f>
        <v>-1063250</v>
      </c>
      <c r="J11" s="71" t="n">
        <f aca="false">F11+I11</f>
        <v>2936750</v>
      </c>
      <c r="K11" s="68" t="s">
        <v>82</v>
      </c>
      <c r="L11" s="72" t="str">
        <f aca="false">LEFT(D11,3)</f>
        <v>201</v>
      </c>
    </row>
    <row r="12" customFormat="false" ht="30" hidden="false" customHeight="true" outlineLevel="0" collapsed="false">
      <c r="A12" s="68" t="s">
        <v>78</v>
      </c>
      <c r="B12" s="69" t="s">
        <v>79</v>
      </c>
      <c r="C12" s="69" t="s">
        <v>83</v>
      </c>
      <c r="D12" s="73" t="s">
        <v>84</v>
      </c>
      <c r="E12" s="70" t="s">
        <v>98</v>
      </c>
      <c r="F12" s="71" t="n">
        <v>3304900</v>
      </c>
      <c r="G12" s="71"/>
      <c r="H12" s="71" t="n">
        <v>3304900</v>
      </c>
      <c r="I12" s="71" t="n">
        <f aca="false">-H12</f>
        <v>-3304900</v>
      </c>
      <c r="J12" s="71" t="n">
        <f aca="false">F12+I12</f>
        <v>0</v>
      </c>
      <c r="K12" s="68" t="s">
        <v>82</v>
      </c>
      <c r="L12" s="72" t="str">
        <f aca="false">LEFT(D12,3)</f>
        <v>205</v>
      </c>
    </row>
    <row r="13" customFormat="false" ht="30" hidden="false" customHeight="true" outlineLevel="0" collapsed="false">
      <c r="A13" s="68" t="s">
        <v>78</v>
      </c>
      <c r="B13" s="69" t="s">
        <v>79</v>
      </c>
      <c r="C13" s="69" t="s">
        <v>88</v>
      </c>
      <c r="D13" s="73" t="s">
        <v>99</v>
      </c>
      <c r="E13" s="70" t="s">
        <v>100</v>
      </c>
      <c r="F13" s="71" t="n">
        <v>2000000</v>
      </c>
      <c r="G13" s="71" t="n">
        <v>725000</v>
      </c>
      <c r="H13" s="71" t="n">
        <v>1275000</v>
      </c>
      <c r="I13" s="71" t="n">
        <f aca="false">-H13</f>
        <v>-1275000</v>
      </c>
      <c r="J13" s="71" t="n">
        <f aca="false">F13+I13</f>
        <v>725000</v>
      </c>
      <c r="K13" s="68" t="s">
        <v>82</v>
      </c>
      <c r="L13" s="72" t="str">
        <f aca="false">LEFT(D13,3)</f>
        <v>201</v>
      </c>
    </row>
    <row r="14" customFormat="false" ht="30" hidden="false" customHeight="true" outlineLevel="0" collapsed="false">
      <c r="A14" s="68" t="s">
        <v>78</v>
      </c>
      <c r="B14" s="69" t="s">
        <v>79</v>
      </c>
      <c r="C14" s="69" t="s">
        <v>83</v>
      </c>
      <c r="D14" s="73" t="s">
        <v>84</v>
      </c>
      <c r="E14" s="70" t="s">
        <v>101</v>
      </c>
      <c r="F14" s="71" t="n">
        <v>2950000</v>
      </c>
      <c r="G14" s="71" t="n">
        <v>1644800</v>
      </c>
      <c r="H14" s="71" t="n">
        <v>1305200</v>
      </c>
      <c r="I14" s="71" t="n">
        <f aca="false">-H14</f>
        <v>-1305200</v>
      </c>
      <c r="J14" s="71" t="n">
        <f aca="false">F14+I14</f>
        <v>1644800</v>
      </c>
      <c r="K14" s="68" t="s">
        <v>82</v>
      </c>
      <c r="L14" s="72" t="str">
        <f aca="false">LEFT(D14,3)</f>
        <v>205</v>
      </c>
    </row>
    <row r="15" customFormat="false" ht="30" hidden="false" customHeight="true" outlineLevel="0" collapsed="false">
      <c r="A15" s="68" t="s">
        <v>78</v>
      </c>
      <c r="B15" s="69" t="s">
        <v>79</v>
      </c>
      <c r="C15" s="69" t="s">
        <v>80</v>
      </c>
      <c r="D15" s="73" t="s">
        <v>102</v>
      </c>
      <c r="E15" s="70" t="s">
        <v>103</v>
      </c>
      <c r="F15" s="71" t="n">
        <v>2700000</v>
      </c>
      <c r="G15" s="71"/>
      <c r="H15" s="71" t="n">
        <v>2700000</v>
      </c>
      <c r="I15" s="71" t="n">
        <f aca="false">-H15</f>
        <v>-2700000</v>
      </c>
      <c r="J15" s="71" t="n">
        <f aca="false">F15+I15</f>
        <v>0</v>
      </c>
      <c r="K15" s="68" t="s">
        <v>82</v>
      </c>
      <c r="L15" s="72" t="str">
        <f aca="false">LEFT(D15,3)</f>
        <v>204</v>
      </c>
    </row>
    <row r="16" customFormat="false" ht="30" hidden="false" customHeight="true" outlineLevel="0" collapsed="false">
      <c r="A16" s="68" t="s">
        <v>78</v>
      </c>
      <c r="B16" s="69" t="s">
        <v>79</v>
      </c>
      <c r="C16" s="69" t="s">
        <v>88</v>
      </c>
      <c r="D16" s="73" t="s">
        <v>89</v>
      </c>
      <c r="E16" s="70" t="s">
        <v>104</v>
      </c>
      <c r="F16" s="71" t="n">
        <v>2500000</v>
      </c>
      <c r="G16" s="71" t="n">
        <v>1267200</v>
      </c>
      <c r="H16" s="71" t="n">
        <v>1232800</v>
      </c>
      <c r="I16" s="71" t="n">
        <f aca="false">-H16</f>
        <v>-1232800</v>
      </c>
      <c r="J16" s="71" t="n">
        <f aca="false">F16+I16</f>
        <v>1267200</v>
      </c>
      <c r="K16" s="68" t="s">
        <v>82</v>
      </c>
      <c r="L16" s="72" t="str">
        <f aca="false">LEFT(D16,3)</f>
        <v>201</v>
      </c>
    </row>
    <row r="17" customFormat="false" ht="42" hidden="false" customHeight="true" outlineLevel="0" collapsed="false">
      <c r="A17" s="68" t="s">
        <v>78</v>
      </c>
      <c r="B17" s="69" t="s">
        <v>79</v>
      </c>
      <c r="C17" s="69" t="s">
        <v>105</v>
      </c>
      <c r="D17" s="73" t="s">
        <v>99</v>
      </c>
      <c r="E17" s="74" t="s">
        <v>106</v>
      </c>
      <c r="F17" s="71" t="n">
        <v>2000000</v>
      </c>
      <c r="G17" s="71"/>
      <c r="H17" s="71" t="n">
        <v>2000000</v>
      </c>
      <c r="I17" s="71" t="n">
        <f aca="false">-H17</f>
        <v>-2000000</v>
      </c>
      <c r="J17" s="71" t="n">
        <f aca="false">F17+I17</f>
        <v>0</v>
      </c>
      <c r="K17" s="68" t="s">
        <v>82</v>
      </c>
      <c r="L17" s="72" t="str">
        <f aca="false">LEFT(D17,3)</f>
        <v>201</v>
      </c>
    </row>
    <row r="18" customFormat="false" ht="42" hidden="false" customHeight="true" outlineLevel="0" collapsed="false">
      <c r="A18" s="68" t="s">
        <v>78</v>
      </c>
      <c r="B18" s="69" t="s">
        <v>79</v>
      </c>
      <c r="C18" s="69" t="s">
        <v>83</v>
      </c>
      <c r="D18" s="73" t="s">
        <v>84</v>
      </c>
      <c r="E18" s="70" t="s">
        <v>107</v>
      </c>
      <c r="F18" s="71" t="n">
        <v>2000000</v>
      </c>
      <c r="G18" s="71" t="n">
        <v>587923.75</v>
      </c>
      <c r="H18" s="71" t="n">
        <v>1412076.25</v>
      </c>
      <c r="I18" s="71" t="n">
        <f aca="false">-H18</f>
        <v>-1412076.25</v>
      </c>
      <c r="J18" s="71" t="n">
        <f aca="false">F18+I18</f>
        <v>587923.75</v>
      </c>
      <c r="K18" s="68" t="s">
        <v>82</v>
      </c>
      <c r="L18" s="72" t="str">
        <f aca="false">LEFT(D18,3)</f>
        <v>205</v>
      </c>
    </row>
    <row r="19" customFormat="false" ht="42" hidden="false" customHeight="true" outlineLevel="0" collapsed="false">
      <c r="A19" s="68" t="s">
        <v>78</v>
      </c>
      <c r="B19" s="69" t="s">
        <v>79</v>
      </c>
      <c r="C19" s="69" t="s">
        <v>83</v>
      </c>
      <c r="D19" s="73" t="s">
        <v>84</v>
      </c>
      <c r="E19" s="70" t="s">
        <v>108</v>
      </c>
      <c r="F19" s="71" t="n">
        <v>1500000</v>
      </c>
      <c r="G19" s="71" t="n">
        <v>211732</v>
      </c>
      <c r="H19" s="71" t="n">
        <v>1288268</v>
      </c>
      <c r="I19" s="71" t="n">
        <f aca="false">-H19</f>
        <v>-1288268</v>
      </c>
      <c r="J19" s="71" t="n">
        <f aca="false">F19+I19</f>
        <v>211732</v>
      </c>
      <c r="K19" s="68" t="s">
        <v>82</v>
      </c>
      <c r="L19" s="72" t="str">
        <f aca="false">LEFT(D19,3)</f>
        <v>205</v>
      </c>
    </row>
    <row r="20" customFormat="false" ht="30" hidden="false" customHeight="true" outlineLevel="0" collapsed="false">
      <c r="A20" s="68" t="s">
        <v>78</v>
      </c>
      <c r="B20" s="69" t="s">
        <v>79</v>
      </c>
      <c r="C20" s="69" t="s">
        <v>83</v>
      </c>
      <c r="D20" s="73" t="s">
        <v>84</v>
      </c>
      <c r="E20" s="70" t="s">
        <v>109</v>
      </c>
      <c r="F20" s="71" t="n">
        <v>1000000</v>
      </c>
      <c r="G20" s="71"/>
      <c r="H20" s="71" t="n">
        <v>1000000</v>
      </c>
      <c r="I20" s="71" t="n">
        <f aca="false">-H20</f>
        <v>-1000000</v>
      </c>
      <c r="J20" s="71" t="n">
        <f aca="false">F20+I20</f>
        <v>0</v>
      </c>
      <c r="K20" s="68" t="s">
        <v>82</v>
      </c>
      <c r="L20" s="72" t="str">
        <f aca="false">LEFT(D20,3)</f>
        <v>205</v>
      </c>
    </row>
    <row r="21" customFormat="false" ht="30" hidden="false" customHeight="true" outlineLevel="0" collapsed="false">
      <c r="A21" s="68" t="s">
        <v>78</v>
      </c>
      <c r="B21" s="69" t="s">
        <v>79</v>
      </c>
      <c r="C21" s="69" t="s">
        <v>80</v>
      </c>
      <c r="D21" s="73" t="s">
        <v>110</v>
      </c>
      <c r="E21" s="70" t="s">
        <v>111</v>
      </c>
      <c r="F21" s="71" t="n">
        <v>1000000</v>
      </c>
      <c r="G21" s="71"/>
      <c r="H21" s="71" t="n">
        <v>1000000</v>
      </c>
      <c r="I21" s="71" t="n">
        <f aca="false">-H21</f>
        <v>-1000000</v>
      </c>
      <c r="J21" s="71" t="n">
        <f aca="false">F21+I21</f>
        <v>0</v>
      </c>
      <c r="K21" s="68" t="s">
        <v>82</v>
      </c>
      <c r="L21" s="72" t="str">
        <f aca="false">LEFT(D21,3)</f>
        <v>204</v>
      </c>
    </row>
    <row r="22" customFormat="false" ht="48" hidden="false" customHeight="true" outlineLevel="0" collapsed="false">
      <c r="A22" s="68" t="s">
        <v>78</v>
      </c>
      <c r="B22" s="69" t="s">
        <v>112</v>
      </c>
      <c r="C22" s="69" t="s">
        <v>113</v>
      </c>
      <c r="D22" s="73" t="s">
        <v>114</v>
      </c>
      <c r="E22" s="70" t="s">
        <v>115</v>
      </c>
      <c r="F22" s="71" t="n">
        <v>2360858</v>
      </c>
      <c r="G22" s="71" t="n">
        <v>1104338</v>
      </c>
      <c r="H22" s="71" t="n">
        <v>1256520</v>
      </c>
      <c r="I22" s="71" t="n">
        <f aca="false">-H22</f>
        <v>-1256520</v>
      </c>
      <c r="J22" s="71" t="n">
        <f aca="false">F22+I22</f>
        <v>1104338</v>
      </c>
      <c r="K22" s="68" t="s">
        <v>82</v>
      </c>
      <c r="L22" s="72" t="str">
        <f aca="false">LEFT(D22,3)</f>
        <v>213</v>
      </c>
    </row>
    <row r="23" customFormat="false" ht="30" hidden="false" customHeight="true" outlineLevel="0" collapsed="false">
      <c r="A23" s="68" t="s">
        <v>78</v>
      </c>
      <c r="B23" s="69" t="s">
        <v>112</v>
      </c>
      <c r="C23" s="69" t="s">
        <v>116</v>
      </c>
      <c r="D23" s="73" t="s">
        <v>114</v>
      </c>
      <c r="E23" s="70" t="s">
        <v>117</v>
      </c>
      <c r="F23" s="71" t="n">
        <v>1365000</v>
      </c>
      <c r="G23" s="71"/>
      <c r="H23" s="71" t="n">
        <v>1365000</v>
      </c>
      <c r="I23" s="71" t="n">
        <f aca="false">-H23</f>
        <v>-1365000</v>
      </c>
      <c r="J23" s="71" t="n">
        <f aca="false">F23+I23</f>
        <v>0</v>
      </c>
      <c r="K23" s="68" t="s">
        <v>82</v>
      </c>
      <c r="L23" s="72" t="str">
        <f aca="false">LEFT(D23,3)</f>
        <v>213</v>
      </c>
    </row>
    <row r="24" customFormat="false" ht="30" hidden="false" customHeight="true" outlineLevel="0" collapsed="false">
      <c r="A24" s="68" t="s">
        <v>78</v>
      </c>
      <c r="B24" s="69" t="s">
        <v>112</v>
      </c>
      <c r="C24" s="69" t="s">
        <v>118</v>
      </c>
      <c r="D24" s="73" t="s">
        <v>119</v>
      </c>
      <c r="E24" s="70" t="s">
        <v>120</v>
      </c>
      <c r="F24" s="71" t="n">
        <v>1000000</v>
      </c>
      <c r="G24" s="71"/>
      <c r="H24" s="71" t="n">
        <v>1000000</v>
      </c>
      <c r="I24" s="71" t="n">
        <f aca="false">-H24</f>
        <v>-1000000</v>
      </c>
      <c r="J24" s="71" t="n">
        <f aca="false">F24+I24</f>
        <v>0</v>
      </c>
      <c r="K24" s="68" t="s">
        <v>82</v>
      </c>
      <c r="L24" s="72" t="str">
        <f aca="false">LEFT(D24,3)</f>
        <v>220</v>
      </c>
    </row>
    <row r="25" customFormat="false" ht="30" hidden="false" customHeight="true" outlineLevel="0" collapsed="false">
      <c r="A25" s="68" t="s">
        <v>78</v>
      </c>
      <c r="B25" s="69" t="s">
        <v>112</v>
      </c>
      <c r="C25" s="69" t="s">
        <v>118</v>
      </c>
      <c r="D25" s="73" t="s">
        <v>121</v>
      </c>
      <c r="E25" s="70" t="s">
        <v>122</v>
      </c>
      <c r="F25" s="71" t="n">
        <v>10000000</v>
      </c>
      <c r="G25" s="71"/>
      <c r="H25" s="71" t="n">
        <v>10000000</v>
      </c>
      <c r="I25" s="71" t="n">
        <f aca="false">-H25</f>
        <v>-10000000</v>
      </c>
      <c r="J25" s="71" t="n">
        <f aca="false">F25+I25</f>
        <v>0</v>
      </c>
      <c r="K25" s="68" t="s">
        <v>82</v>
      </c>
      <c r="L25" s="72" t="str">
        <f aca="false">LEFT(D25,3)</f>
        <v>220</v>
      </c>
    </row>
    <row r="26" customFormat="false" ht="30" hidden="false" customHeight="true" outlineLevel="0" collapsed="false">
      <c r="A26" s="68" t="s">
        <v>78</v>
      </c>
      <c r="B26" s="69" t="s">
        <v>112</v>
      </c>
      <c r="C26" s="69" t="s">
        <v>116</v>
      </c>
      <c r="D26" s="73" t="s">
        <v>123</v>
      </c>
      <c r="E26" s="74" t="s">
        <v>124</v>
      </c>
      <c r="F26" s="71" t="n">
        <v>1770000</v>
      </c>
      <c r="G26" s="71" t="n">
        <v>432150</v>
      </c>
      <c r="H26" s="71" t="n">
        <v>1337850</v>
      </c>
      <c r="I26" s="71" t="n">
        <f aca="false">-H26</f>
        <v>-1337850</v>
      </c>
      <c r="J26" s="71" t="n">
        <f aca="false">F26+I26</f>
        <v>432150</v>
      </c>
      <c r="K26" s="68" t="s">
        <v>82</v>
      </c>
      <c r="L26" s="72" t="str">
        <f aca="false">LEFT(D26,3)</f>
        <v>211</v>
      </c>
    </row>
    <row r="27" customFormat="false" ht="30" hidden="false" customHeight="true" outlineLevel="0" collapsed="false">
      <c r="A27" s="68" t="s">
        <v>78</v>
      </c>
      <c r="B27" s="69" t="s">
        <v>112</v>
      </c>
      <c r="C27" s="69" t="s">
        <v>125</v>
      </c>
      <c r="D27" s="73" t="s">
        <v>126</v>
      </c>
      <c r="E27" s="70" t="s">
        <v>127</v>
      </c>
      <c r="F27" s="71" t="n">
        <v>1000000</v>
      </c>
      <c r="G27" s="71"/>
      <c r="H27" s="71" t="n">
        <v>1000000</v>
      </c>
      <c r="I27" s="71" t="n">
        <f aca="false">-H27</f>
        <v>-1000000</v>
      </c>
      <c r="J27" s="71" t="n">
        <f aca="false">F27+I27</f>
        <v>0</v>
      </c>
      <c r="K27" s="68" t="s">
        <v>82</v>
      </c>
      <c r="L27" s="72" t="str">
        <f aca="false">LEFT(D27,3)</f>
        <v>213</v>
      </c>
    </row>
    <row r="28" customFormat="false" ht="30" hidden="false" customHeight="true" outlineLevel="0" collapsed="false">
      <c r="A28" s="68" t="s">
        <v>78</v>
      </c>
      <c r="B28" s="69" t="s">
        <v>112</v>
      </c>
      <c r="C28" s="69" t="s">
        <v>128</v>
      </c>
      <c r="D28" s="73" t="s">
        <v>126</v>
      </c>
      <c r="E28" s="70" t="s">
        <v>129</v>
      </c>
      <c r="F28" s="71" t="n">
        <v>34200000</v>
      </c>
      <c r="G28" s="71" t="n">
        <f aca="false">25650700-21838000</f>
        <v>3812700</v>
      </c>
      <c r="H28" s="71" t="n">
        <f aca="false">8549300+21838000</f>
        <v>30387300</v>
      </c>
      <c r="I28" s="71" t="n">
        <f aca="false">-H28</f>
        <v>-30387300</v>
      </c>
      <c r="J28" s="71" t="n">
        <f aca="false">F28+I28</f>
        <v>3812700</v>
      </c>
      <c r="K28" s="68" t="s">
        <v>82</v>
      </c>
      <c r="L28" s="72" t="str">
        <f aca="false">LEFT(D28,3)</f>
        <v>213</v>
      </c>
    </row>
    <row r="29" customFormat="false" ht="93" hidden="false" customHeight="true" outlineLevel="0" collapsed="false">
      <c r="A29" s="68" t="s">
        <v>78</v>
      </c>
      <c r="B29" s="69" t="s">
        <v>112</v>
      </c>
      <c r="C29" s="69" t="s">
        <v>130</v>
      </c>
      <c r="D29" s="73" t="s">
        <v>131</v>
      </c>
      <c r="E29" s="70" t="s">
        <v>132</v>
      </c>
      <c r="F29" s="71" t="n">
        <v>2980900</v>
      </c>
      <c r="G29" s="71" t="n">
        <v>1505930.97</v>
      </c>
      <c r="H29" s="71" t="n">
        <v>1474969.03</v>
      </c>
      <c r="I29" s="71" t="n">
        <f aca="false">-H29</f>
        <v>-1474969.03</v>
      </c>
      <c r="J29" s="71" t="n">
        <f aca="false">F29+I29</f>
        <v>1505930.97</v>
      </c>
      <c r="K29" s="68" t="s">
        <v>82</v>
      </c>
      <c r="L29" s="72" t="str">
        <f aca="false">LEFT(D29,3)</f>
        <v>213</v>
      </c>
    </row>
    <row r="30" customFormat="false" ht="30" hidden="false" customHeight="true" outlineLevel="0" collapsed="false">
      <c r="A30" s="68" t="s">
        <v>78</v>
      </c>
      <c r="B30" s="69" t="s">
        <v>112</v>
      </c>
      <c r="C30" s="69" t="s">
        <v>116</v>
      </c>
      <c r="D30" s="73" t="s">
        <v>131</v>
      </c>
      <c r="E30" s="70" t="s">
        <v>133</v>
      </c>
      <c r="F30" s="71" t="n">
        <v>1500000</v>
      </c>
      <c r="G30" s="71" t="n">
        <v>389000</v>
      </c>
      <c r="H30" s="71" t="n">
        <v>1111000</v>
      </c>
      <c r="I30" s="71" t="n">
        <f aca="false">-H30</f>
        <v>-1111000</v>
      </c>
      <c r="J30" s="71" t="n">
        <f aca="false">F30+I30</f>
        <v>389000</v>
      </c>
      <c r="K30" s="68" t="s">
        <v>82</v>
      </c>
      <c r="L30" s="72" t="str">
        <f aca="false">LEFT(D30,3)</f>
        <v>213</v>
      </c>
    </row>
    <row r="31" customFormat="false" ht="30" hidden="false" customHeight="true" outlineLevel="0" collapsed="false">
      <c r="A31" s="68" t="s">
        <v>78</v>
      </c>
      <c r="B31" s="69" t="s">
        <v>112</v>
      </c>
      <c r="C31" s="69" t="s">
        <v>125</v>
      </c>
      <c r="D31" s="73" t="s">
        <v>134</v>
      </c>
      <c r="E31" s="70" t="s">
        <v>135</v>
      </c>
      <c r="F31" s="71" t="n">
        <v>5000000</v>
      </c>
      <c r="G31" s="71"/>
      <c r="H31" s="71" t="n">
        <v>5000000</v>
      </c>
      <c r="I31" s="71" t="n">
        <f aca="false">-H31</f>
        <v>-5000000</v>
      </c>
      <c r="J31" s="71" t="n">
        <f aca="false">F31+I31</f>
        <v>0</v>
      </c>
      <c r="K31" s="68" t="s">
        <v>82</v>
      </c>
      <c r="L31" s="72" t="str">
        <f aca="false">LEFT(D31,3)</f>
        <v>213</v>
      </c>
    </row>
    <row r="32" customFormat="false" ht="30" hidden="false" customHeight="true" outlineLevel="0" collapsed="false">
      <c r="A32" s="68" t="s">
        <v>78</v>
      </c>
      <c r="B32" s="69" t="s">
        <v>112</v>
      </c>
      <c r="C32" s="69" t="s">
        <v>125</v>
      </c>
      <c r="D32" s="73" t="s">
        <v>136</v>
      </c>
      <c r="E32" s="70" t="s">
        <v>137</v>
      </c>
      <c r="F32" s="71" t="n">
        <v>5000000</v>
      </c>
      <c r="G32" s="71" t="n">
        <v>2623705.36</v>
      </c>
      <c r="H32" s="71" t="n">
        <v>2376294.64</v>
      </c>
      <c r="I32" s="71" t="n">
        <f aca="false">-H32</f>
        <v>-2376294.64</v>
      </c>
      <c r="J32" s="71" t="n">
        <f aca="false">F32+I32</f>
        <v>2623705.36</v>
      </c>
      <c r="K32" s="68" t="s">
        <v>82</v>
      </c>
      <c r="L32" s="72" t="str">
        <f aca="false">LEFT(D32,3)</f>
        <v>213</v>
      </c>
    </row>
    <row r="33" customFormat="false" ht="30" hidden="false" customHeight="true" outlineLevel="0" collapsed="false">
      <c r="A33" s="68" t="s">
        <v>78</v>
      </c>
      <c r="B33" s="69" t="s">
        <v>138</v>
      </c>
      <c r="C33" s="69" t="s">
        <v>139</v>
      </c>
      <c r="D33" s="73" t="s">
        <v>140</v>
      </c>
      <c r="E33" s="70" t="s">
        <v>141</v>
      </c>
      <c r="F33" s="71" t="n">
        <v>2300000</v>
      </c>
      <c r="G33" s="71" t="n">
        <v>224000</v>
      </c>
      <c r="H33" s="71" t="n">
        <v>2076000</v>
      </c>
      <c r="I33" s="71" t="n">
        <f aca="false">-H33</f>
        <v>-2076000</v>
      </c>
      <c r="J33" s="71" t="n">
        <f aca="false">F33+I33</f>
        <v>224000</v>
      </c>
      <c r="K33" s="68" t="s">
        <v>82</v>
      </c>
      <c r="L33" s="72" t="str">
        <f aca="false">LEFT(D33,3)</f>
        <v>201</v>
      </c>
    </row>
    <row r="34" customFormat="false" ht="30" hidden="false" customHeight="true" outlineLevel="0" collapsed="false">
      <c r="A34" s="68" t="s">
        <v>78</v>
      </c>
      <c r="B34" s="69" t="s">
        <v>138</v>
      </c>
      <c r="C34" s="69" t="s">
        <v>142</v>
      </c>
      <c r="D34" s="73" t="s">
        <v>143</v>
      </c>
      <c r="E34" s="70" t="s">
        <v>144</v>
      </c>
      <c r="F34" s="71" t="n">
        <v>10000000</v>
      </c>
      <c r="G34" s="71" t="n">
        <f aca="false">5070000-5000000</f>
        <v>70000</v>
      </c>
      <c r="H34" s="71" t="n">
        <f aca="false">4930000+5000000</f>
        <v>9930000</v>
      </c>
      <c r="I34" s="71" t="n">
        <f aca="false">-H34</f>
        <v>-9930000</v>
      </c>
      <c r="J34" s="71" t="n">
        <f aca="false">F34+I34</f>
        <v>70000</v>
      </c>
      <c r="K34" s="68" t="s">
        <v>82</v>
      </c>
      <c r="L34" s="72" t="str">
        <f aca="false">LEFT(D34,3)</f>
        <v>212</v>
      </c>
    </row>
    <row r="35" customFormat="false" ht="30" hidden="false" customHeight="true" outlineLevel="0" collapsed="false">
      <c r="A35" s="68" t="s">
        <v>78</v>
      </c>
      <c r="B35" s="69" t="s">
        <v>138</v>
      </c>
      <c r="C35" s="69" t="s">
        <v>145</v>
      </c>
      <c r="D35" s="73" t="s">
        <v>146</v>
      </c>
      <c r="E35" s="74" t="s">
        <v>147</v>
      </c>
      <c r="F35" s="71" t="n">
        <v>3957000</v>
      </c>
      <c r="G35" s="71"/>
      <c r="H35" s="71" t="n">
        <v>3957000</v>
      </c>
      <c r="I35" s="71" t="n">
        <f aca="false">-H35</f>
        <v>-3957000</v>
      </c>
      <c r="J35" s="71" t="n">
        <f aca="false">F35+I35</f>
        <v>0</v>
      </c>
      <c r="K35" s="68" t="s">
        <v>82</v>
      </c>
      <c r="L35" s="72" t="str">
        <f aca="false">LEFT(D35,3)</f>
        <v>213</v>
      </c>
    </row>
    <row r="36" customFormat="false" ht="30" hidden="false" customHeight="true" outlineLevel="0" collapsed="false">
      <c r="A36" s="68" t="s">
        <v>78</v>
      </c>
      <c r="B36" s="69" t="s">
        <v>138</v>
      </c>
      <c r="C36" s="69" t="s">
        <v>128</v>
      </c>
      <c r="D36" s="73" t="s">
        <v>148</v>
      </c>
      <c r="E36" s="70" t="s">
        <v>149</v>
      </c>
      <c r="F36" s="71" t="n">
        <v>45610000</v>
      </c>
      <c r="G36" s="71" t="n">
        <f aca="false">25228200-21656400</f>
        <v>3571800</v>
      </c>
      <c r="H36" s="71" t="n">
        <f aca="false">20381800+21656400</f>
        <v>42038200</v>
      </c>
      <c r="I36" s="71" t="n">
        <f aca="false">-H36</f>
        <v>-42038200</v>
      </c>
      <c r="J36" s="71" t="n">
        <f aca="false">F36+I36</f>
        <v>3571800</v>
      </c>
      <c r="K36" s="68" t="s">
        <v>82</v>
      </c>
      <c r="L36" s="72" t="str">
        <f aca="false">LEFT(D36,3)</f>
        <v>214</v>
      </c>
    </row>
    <row r="37" customFormat="false" ht="30" hidden="false" customHeight="true" outlineLevel="0" collapsed="false">
      <c r="A37" s="68" t="s">
        <v>78</v>
      </c>
      <c r="B37" s="69" t="s">
        <v>138</v>
      </c>
      <c r="C37" s="69" t="s">
        <v>128</v>
      </c>
      <c r="D37" s="73" t="s">
        <v>148</v>
      </c>
      <c r="E37" s="70" t="s">
        <v>150</v>
      </c>
      <c r="F37" s="71" t="n">
        <v>73950000</v>
      </c>
      <c r="G37" s="71" t="n">
        <f aca="false">40769750-40769750</f>
        <v>0</v>
      </c>
      <c r="H37" s="71" t="n">
        <f aca="false">33180250+40769750</f>
        <v>73950000</v>
      </c>
      <c r="I37" s="71" t="n">
        <f aca="false">-H37</f>
        <v>-73950000</v>
      </c>
      <c r="J37" s="71" t="n">
        <f aca="false">F37+I37</f>
        <v>0</v>
      </c>
      <c r="K37" s="68" t="s">
        <v>82</v>
      </c>
      <c r="L37" s="72" t="str">
        <f aca="false">LEFT(D37,3)</f>
        <v>214</v>
      </c>
    </row>
    <row r="38" customFormat="false" ht="30" hidden="false" customHeight="true" outlineLevel="0" collapsed="false">
      <c r="A38" s="68" t="s">
        <v>78</v>
      </c>
      <c r="B38" s="69" t="s">
        <v>138</v>
      </c>
      <c r="C38" s="69" t="s">
        <v>151</v>
      </c>
      <c r="D38" s="73" t="s">
        <v>152</v>
      </c>
      <c r="E38" s="70" t="s">
        <v>153</v>
      </c>
      <c r="F38" s="71" t="n">
        <v>6275600</v>
      </c>
      <c r="G38" s="71" t="n">
        <f aca="false">4930858.79-1793039.56</f>
        <v>3137819.23</v>
      </c>
      <c r="H38" s="71" t="n">
        <f aca="false">1344741.21+1793039.56</f>
        <v>3137780.77</v>
      </c>
      <c r="I38" s="71" t="n">
        <f aca="false">-H38</f>
        <v>-3137780.77</v>
      </c>
      <c r="J38" s="71" t="n">
        <f aca="false">F38+I38</f>
        <v>3137819.23</v>
      </c>
      <c r="K38" s="68" t="s">
        <v>82</v>
      </c>
      <c r="L38" s="72" t="str">
        <f aca="false">LEFT(D38,3)</f>
        <v>212</v>
      </c>
    </row>
    <row r="39" customFormat="false" ht="30" hidden="false" customHeight="true" outlineLevel="0" collapsed="false">
      <c r="A39" s="68" t="s">
        <v>78</v>
      </c>
      <c r="B39" s="69" t="s">
        <v>138</v>
      </c>
      <c r="C39" s="69" t="s">
        <v>128</v>
      </c>
      <c r="D39" s="69" t="n">
        <v>2129901</v>
      </c>
      <c r="E39" s="70" t="s">
        <v>154</v>
      </c>
      <c r="F39" s="71" t="n">
        <v>18620000</v>
      </c>
      <c r="G39" s="71" t="n">
        <v>9998700</v>
      </c>
      <c r="H39" s="71" t="n">
        <v>8621300</v>
      </c>
      <c r="I39" s="71" t="n">
        <f aca="false">-H39</f>
        <v>-8621300</v>
      </c>
      <c r="J39" s="71" t="n">
        <f aca="false">F39+I39</f>
        <v>9998700</v>
      </c>
      <c r="K39" s="68" t="s">
        <v>82</v>
      </c>
      <c r="L39" s="72" t="str">
        <f aca="false">LEFT(D39,3)</f>
        <v>212</v>
      </c>
    </row>
    <row r="40" customFormat="false" ht="30" hidden="false" customHeight="true" outlineLevel="0" collapsed="false">
      <c r="A40" s="68" t="s">
        <v>78</v>
      </c>
      <c r="B40" s="69" t="s">
        <v>138</v>
      </c>
      <c r="C40" s="69" t="s">
        <v>128</v>
      </c>
      <c r="D40" s="73" t="s">
        <v>155</v>
      </c>
      <c r="E40" s="70" t="s">
        <v>156</v>
      </c>
      <c r="F40" s="71" t="n">
        <v>82140000</v>
      </c>
      <c r="G40" s="71" t="n">
        <f aca="false">66513700</f>
        <v>66513700</v>
      </c>
      <c r="H40" s="71" t="n">
        <f aca="false">15626300</f>
        <v>15626300</v>
      </c>
      <c r="I40" s="71" t="n">
        <f aca="false">-H40</f>
        <v>-15626300</v>
      </c>
      <c r="J40" s="71" t="n">
        <f aca="false">F40+I40</f>
        <v>66513700</v>
      </c>
      <c r="K40" s="68" t="s">
        <v>82</v>
      </c>
      <c r="L40" s="72" t="str">
        <f aca="false">LEFT(D40,3)</f>
        <v>212</v>
      </c>
    </row>
    <row r="41" customFormat="false" ht="30" hidden="false" customHeight="true" outlineLevel="0" collapsed="false">
      <c r="A41" s="68" t="s">
        <v>78</v>
      </c>
      <c r="B41" s="69" t="s">
        <v>157</v>
      </c>
      <c r="C41" s="69" t="s">
        <v>158</v>
      </c>
      <c r="D41" s="73" t="s">
        <v>159</v>
      </c>
      <c r="E41" s="70" t="s">
        <v>160</v>
      </c>
      <c r="F41" s="71" t="n">
        <v>1000000</v>
      </c>
      <c r="G41" s="71"/>
      <c r="H41" s="71" t="n">
        <v>1000000</v>
      </c>
      <c r="I41" s="71" t="n">
        <f aca="false">-H41</f>
        <v>-1000000</v>
      </c>
      <c r="J41" s="71" t="n">
        <f aca="false">F41+I41</f>
        <v>0</v>
      </c>
      <c r="K41" s="68" t="s">
        <v>82</v>
      </c>
      <c r="L41" s="72" t="str">
        <f aca="false">LEFT(D41,3)</f>
        <v>208</v>
      </c>
    </row>
    <row r="42" customFormat="false" ht="30" hidden="false" customHeight="true" outlineLevel="0" collapsed="false">
      <c r="A42" s="68" t="s">
        <v>78</v>
      </c>
      <c r="B42" s="69" t="s">
        <v>157</v>
      </c>
      <c r="C42" s="69" t="s">
        <v>161</v>
      </c>
      <c r="D42" s="73" t="s">
        <v>162</v>
      </c>
      <c r="E42" s="70" t="s">
        <v>163</v>
      </c>
      <c r="F42" s="71" t="n">
        <v>12000000</v>
      </c>
      <c r="G42" s="71" t="n">
        <v>8450191.3</v>
      </c>
      <c r="H42" s="71" t="n">
        <v>3549808.7</v>
      </c>
      <c r="I42" s="71" t="n">
        <f aca="false">-H42</f>
        <v>-3549808.7</v>
      </c>
      <c r="J42" s="71" t="n">
        <f aca="false">F42+I42</f>
        <v>8450191.3</v>
      </c>
      <c r="K42" s="68" t="s">
        <v>82</v>
      </c>
      <c r="L42" s="72" t="str">
        <f aca="false">LEFT(D42,3)</f>
        <v>208</v>
      </c>
    </row>
    <row r="43" customFormat="false" ht="30" hidden="false" customHeight="true" outlineLevel="0" collapsed="false">
      <c r="A43" s="68" t="s">
        <v>78</v>
      </c>
      <c r="B43" s="69" t="s">
        <v>157</v>
      </c>
      <c r="C43" s="69" t="s">
        <v>161</v>
      </c>
      <c r="D43" s="73" t="s">
        <v>164</v>
      </c>
      <c r="E43" s="70" t="s">
        <v>165</v>
      </c>
      <c r="F43" s="71" t="n">
        <v>5000000</v>
      </c>
      <c r="G43" s="71" t="n">
        <v>3102016.02</v>
      </c>
      <c r="H43" s="71" t="n">
        <v>1897983.98</v>
      </c>
      <c r="I43" s="71" t="n">
        <f aca="false">-H43</f>
        <v>-1897983.98</v>
      </c>
      <c r="J43" s="71" t="n">
        <f aca="false">F43+I43</f>
        <v>3102016.02</v>
      </c>
      <c r="K43" s="68" t="s">
        <v>82</v>
      </c>
      <c r="L43" s="72" t="str">
        <f aca="false">LEFT(D43,3)</f>
        <v>208</v>
      </c>
    </row>
    <row r="44" customFormat="false" ht="30" hidden="false" customHeight="true" outlineLevel="0" collapsed="false">
      <c r="A44" s="68" t="s">
        <v>78</v>
      </c>
      <c r="B44" s="69" t="s">
        <v>157</v>
      </c>
      <c r="C44" s="69" t="s">
        <v>166</v>
      </c>
      <c r="D44" s="73" t="s">
        <v>167</v>
      </c>
      <c r="E44" s="70" t="s">
        <v>168</v>
      </c>
      <c r="F44" s="71" t="n">
        <v>6010000</v>
      </c>
      <c r="G44" s="71" t="n">
        <v>5000000</v>
      </c>
      <c r="H44" s="71" t="n">
        <v>1010000</v>
      </c>
      <c r="I44" s="71" t="n">
        <f aca="false">-H44</f>
        <v>-1010000</v>
      </c>
      <c r="J44" s="71" t="n">
        <f aca="false">F44+I44</f>
        <v>5000000</v>
      </c>
      <c r="K44" s="68" t="s">
        <v>82</v>
      </c>
      <c r="L44" s="72" t="str">
        <f aca="false">LEFT(D44,3)</f>
        <v>210</v>
      </c>
    </row>
    <row r="45" customFormat="false" ht="30" hidden="false" customHeight="true" outlineLevel="0" collapsed="false">
      <c r="A45" s="68" t="s">
        <v>78</v>
      </c>
      <c r="B45" s="69" t="s">
        <v>157</v>
      </c>
      <c r="C45" s="69" t="s">
        <v>169</v>
      </c>
      <c r="D45" s="73" t="s">
        <v>170</v>
      </c>
      <c r="E45" s="70" t="s">
        <v>171</v>
      </c>
      <c r="F45" s="71" t="n">
        <v>1400000</v>
      </c>
      <c r="G45" s="71" t="n">
        <v>250000</v>
      </c>
      <c r="H45" s="71" t="n">
        <v>1150000</v>
      </c>
      <c r="I45" s="71" t="n">
        <f aca="false">-H45</f>
        <v>-1150000</v>
      </c>
      <c r="J45" s="71" t="n">
        <f aca="false">F45+I45</f>
        <v>250000</v>
      </c>
      <c r="K45" s="68" t="s">
        <v>82</v>
      </c>
      <c r="L45" s="72" t="str">
        <f aca="false">LEFT(D45,3)</f>
        <v>210</v>
      </c>
    </row>
    <row r="46" customFormat="false" ht="30" hidden="false" customHeight="true" outlineLevel="0" collapsed="false">
      <c r="A46" s="68" t="s">
        <v>78</v>
      </c>
      <c r="B46" s="69" t="s">
        <v>172</v>
      </c>
      <c r="C46" s="69" t="s">
        <v>173</v>
      </c>
      <c r="D46" s="73" t="s">
        <v>114</v>
      </c>
      <c r="E46" s="70" t="s">
        <v>174</v>
      </c>
      <c r="F46" s="71" t="n">
        <v>206828</v>
      </c>
      <c r="G46" s="71" t="n">
        <v>177623.95</v>
      </c>
      <c r="H46" s="71" t="n">
        <v>29204.05</v>
      </c>
      <c r="I46" s="71" t="n">
        <f aca="false">-H46</f>
        <v>-29204.05</v>
      </c>
      <c r="J46" s="71" t="n">
        <f aca="false">F46+I46</f>
        <v>177623.95</v>
      </c>
      <c r="K46" s="68" t="s">
        <v>82</v>
      </c>
      <c r="L46" s="72" t="str">
        <f aca="false">LEFT(D46,3)</f>
        <v>213</v>
      </c>
    </row>
    <row r="47" s="50" customFormat="true" ht="30" hidden="false" customHeight="true" outlineLevel="0" collapsed="false">
      <c r="A47" s="68" t="s">
        <v>78</v>
      </c>
      <c r="B47" s="69" t="s">
        <v>172</v>
      </c>
      <c r="C47" s="69" t="s">
        <v>175</v>
      </c>
      <c r="D47" s="73" t="s">
        <v>99</v>
      </c>
      <c r="E47" s="75" t="s">
        <v>176</v>
      </c>
      <c r="F47" s="71" t="n">
        <v>23590000</v>
      </c>
      <c r="G47" s="71" t="n">
        <f aca="false">4955726</f>
        <v>4955726</v>
      </c>
      <c r="H47" s="71" t="n">
        <f aca="false">18634274-8315000</f>
        <v>10319274</v>
      </c>
      <c r="I47" s="71" t="n">
        <f aca="false">-H47</f>
        <v>-10319274</v>
      </c>
      <c r="J47" s="71" t="n">
        <f aca="false">F47+I47</f>
        <v>13270726</v>
      </c>
      <c r="K47" s="68" t="s">
        <v>82</v>
      </c>
      <c r="L47" s="72" t="str">
        <f aca="false">LEFT(D47,3)</f>
        <v>201</v>
      </c>
    </row>
    <row r="48" s="50" customFormat="true" ht="30" hidden="false" customHeight="true" outlineLevel="0" collapsed="false">
      <c r="A48" s="68" t="s">
        <v>78</v>
      </c>
      <c r="B48" s="69" t="s">
        <v>172</v>
      </c>
      <c r="C48" s="69" t="s">
        <v>175</v>
      </c>
      <c r="D48" s="73" t="s">
        <v>177</v>
      </c>
      <c r="E48" s="70" t="s">
        <v>178</v>
      </c>
      <c r="F48" s="71" t="n">
        <v>64270000</v>
      </c>
      <c r="G48" s="71" t="n">
        <f aca="false">44313940.97-42000000</f>
        <v>2313940.97</v>
      </c>
      <c r="H48" s="71" t="n">
        <f aca="false">19956059.03+42000000</f>
        <v>61956059.03</v>
      </c>
      <c r="I48" s="71" t="n">
        <f aca="false">-H48</f>
        <v>-61956059.03</v>
      </c>
      <c r="J48" s="71" t="n">
        <f aca="false">F48+I48</f>
        <v>2313940.97</v>
      </c>
      <c r="K48" s="68" t="s">
        <v>82</v>
      </c>
      <c r="L48" s="72" t="str">
        <f aca="false">LEFT(D48,3)</f>
        <v>201</v>
      </c>
    </row>
    <row r="49" customFormat="false" ht="30" hidden="false" customHeight="true" outlineLevel="0" collapsed="false">
      <c r="A49" s="68" t="s">
        <v>78</v>
      </c>
      <c r="B49" s="69" t="s">
        <v>172</v>
      </c>
      <c r="C49" s="69" t="s">
        <v>175</v>
      </c>
      <c r="D49" s="73" t="s">
        <v>179</v>
      </c>
      <c r="E49" s="70" t="s">
        <v>180</v>
      </c>
      <c r="F49" s="71" t="n">
        <v>2640000</v>
      </c>
      <c r="G49" s="71"/>
      <c r="H49" s="71" t="n">
        <v>2640000</v>
      </c>
      <c r="I49" s="71" t="n">
        <f aca="false">-H49</f>
        <v>-2640000</v>
      </c>
      <c r="J49" s="71" t="n">
        <f aca="false">F49+I49</f>
        <v>0</v>
      </c>
      <c r="K49" s="68" t="s">
        <v>82</v>
      </c>
      <c r="L49" s="72" t="str">
        <f aca="false">LEFT(D49,3)</f>
        <v>201</v>
      </c>
    </row>
    <row r="50" customFormat="false" ht="30" hidden="false" customHeight="true" outlineLevel="0" collapsed="false">
      <c r="A50" s="68" t="s">
        <v>78</v>
      </c>
      <c r="B50" s="69" t="s">
        <v>172</v>
      </c>
      <c r="C50" s="69" t="s">
        <v>181</v>
      </c>
      <c r="D50" s="73" t="s">
        <v>182</v>
      </c>
      <c r="E50" s="74" t="s">
        <v>183</v>
      </c>
      <c r="F50" s="71" t="n">
        <v>3000000</v>
      </c>
      <c r="G50" s="71" t="n">
        <v>2543900</v>
      </c>
      <c r="H50" s="71" t="n">
        <v>456100</v>
      </c>
      <c r="I50" s="71" t="n">
        <f aca="false">-H50</f>
        <v>-456100</v>
      </c>
      <c r="J50" s="71" t="n">
        <f aca="false">F50+I50</f>
        <v>2543900</v>
      </c>
      <c r="K50" s="68" t="s">
        <v>82</v>
      </c>
      <c r="L50" s="72" t="str">
        <f aca="false">LEFT(D50,3)</f>
        <v>201</v>
      </c>
    </row>
    <row r="51" customFormat="false" ht="30" hidden="false" customHeight="true" outlineLevel="0" collapsed="false">
      <c r="A51" s="68" t="s">
        <v>78</v>
      </c>
      <c r="B51" s="69" t="s">
        <v>184</v>
      </c>
      <c r="C51" s="69" t="s">
        <v>185</v>
      </c>
      <c r="D51" s="73" t="s">
        <v>186</v>
      </c>
      <c r="E51" s="70" t="s">
        <v>187</v>
      </c>
      <c r="F51" s="71" t="n">
        <v>5000000</v>
      </c>
      <c r="G51" s="71" t="n">
        <v>1975365.53</v>
      </c>
      <c r="H51" s="71" t="n">
        <v>3024634.47</v>
      </c>
      <c r="I51" s="71" t="n">
        <f aca="false">-H51</f>
        <v>-3024634.47</v>
      </c>
      <c r="J51" s="71" t="n">
        <f aca="false">F51+I51</f>
        <v>1975365.53</v>
      </c>
      <c r="K51" s="68" t="s">
        <v>82</v>
      </c>
      <c r="L51" s="72" t="str">
        <f aca="false">LEFT(D51,3)</f>
        <v>214</v>
      </c>
    </row>
    <row r="52" customFormat="false" ht="30" hidden="false" customHeight="true" outlineLevel="0" collapsed="false">
      <c r="A52" s="68" t="s">
        <v>78</v>
      </c>
      <c r="B52" s="69" t="s">
        <v>184</v>
      </c>
      <c r="C52" s="69" t="s">
        <v>188</v>
      </c>
      <c r="D52" s="73" t="s">
        <v>182</v>
      </c>
      <c r="E52" s="70" t="s">
        <v>189</v>
      </c>
      <c r="F52" s="71" t="n">
        <v>1620000</v>
      </c>
      <c r="G52" s="71"/>
      <c r="H52" s="71" t="n">
        <v>1620000</v>
      </c>
      <c r="I52" s="71" t="n">
        <f aca="false">-H52</f>
        <v>-1620000</v>
      </c>
      <c r="J52" s="71" t="n">
        <f aca="false">F52+I52</f>
        <v>0</v>
      </c>
      <c r="K52" s="68" t="s">
        <v>82</v>
      </c>
      <c r="L52" s="72" t="str">
        <f aca="false">LEFT(D52,3)</f>
        <v>201</v>
      </c>
    </row>
    <row r="53" customFormat="false" ht="30" hidden="false" customHeight="true" outlineLevel="0" collapsed="false">
      <c r="A53" s="68" t="s">
        <v>78</v>
      </c>
      <c r="B53" s="69" t="s">
        <v>184</v>
      </c>
      <c r="C53" s="69" t="s">
        <v>145</v>
      </c>
      <c r="D53" s="73" t="s">
        <v>190</v>
      </c>
      <c r="E53" s="70" t="s">
        <v>191</v>
      </c>
      <c r="F53" s="71" t="n">
        <v>1624100</v>
      </c>
      <c r="G53" s="71"/>
      <c r="H53" s="71" t="n">
        <v>1624100</v>
      </c>
      <c r="I53" s="71" t="n">
        <f aca="false">-H53</f>
        <v>-1624100</v>
      </c>
      <c r="J53" s="71" t="n">
        <f aca="false">F53+I53</f>
        <v>0</v>
      </c>
      <c r="K53" s="68" t="s">
        <v>82</v>
      </c>
      <c r="L53" s="72" t="str">
        <f aca="false">LEFT(D53,3)</f>
        <v>203</v>
      </c>
    </row>
    <row r="54" customFormat="false" ht="30" hidden="false" customHeight="true" outlineLevel="0" collapsed="false">
      <c r="A54" s="68" t="s">
        <v>78</v>
      </c>
      <c r="B54" s="69" t="s">
        <v>184</v>
      </c>
      <c r="C54" s="69" t="s">
        <v>80</v>
      </c>
      <c r="D54" s="73" t="s">
        <v>102</v>
      </c>
      <c r="E54" s="70" t="s">
        <v>192</v>
      </c>
      <c r="F54" s="71" t="n">
        <v>2000000</v>
      </c>
      <c r="G54" s="71"/>
      <c r="H54" s="71" t="n">
        <v>2000000</v>
      </c>
      <c r="I54" s="71" t="n">
        <f aca="false">-H54</f>
        <v>-2000000</v>
      </c>
      <c r="J54" s="71" t="n">
        <f aca="false">F54+I54</f>
        <v>0</v>
      </c>
      <c r="K54" s="68" t="s">
        <v>82</v>
      </c>
      <c r="L54" s="72" t="str">
        <f aca="false">LEFT(D54,3)</f>
        <v>204</v>
      </c>
    </row>
    <row r="55" customFormat="false" ht="30" hidden="false" customHeight="true" outlineLevel="0" collapsed="false">
      <c r="A55" s="69" t="s">
        <v>78</v>
      </c>
      <c r="B55" s="69" t="s">
        <v>172</v>
      </c>
      <c r="C55" s="69"/>
      <c r="D55" s="76" t="s">
        <v>99</v>
      </c>
      <c r="E55" s="70" t="s">
        <v>193</v>
      </c>
      <c r="F55" s="71" t="n">
        <v>55060000</v>
      </c>
      <c r="G55" s="71"/>
      <c r="H55" s="71" t="n">
        <v>55060000</v>
      </c>
      <c r="I55" s="71" t="n">
        <f aca="false">-H55</f>
        <v>-55060000</v>
      </c>
      <c r="J55" s="71" t="n">
        <f aca="false">F55+I55</f>
        <v>0</v>
      </c>
      <c r="K55" s="68" t="s">
        <v>82</v>
      </c>
      <c r="L55" s="72" t="str">
        <f aca="false">LEFT(D55,3)</f>
        <v>201</v>
      </c>
    </row>
    <row r="56" customFormat="false" ht="37" hidden="false" customHeight="true" outlineLevel="0" collapsed="false">
      <c r="A56" s="69" t="s">
        <v>78</v>
      </c>
      <c r="B56" s="69" t="s">
        <v>79</v>
      </c>
      <c r="C56" s="69" t="s">
        <v>181</v>
      </c>
      <c r="D56" s="76" t="s">
        <v>194</v>
      </c>
      <c r="E56" s="74" t="s">
        <v>195</v>
      </c>
      <c r="F56" s="71" t="n">
        <v>5000000</v>
      </c>
      <c r="G56" s="71"/>
      <c r="H56" s="71" t="n">
        <v>5000000</v>
      </c>
      <c r="I56" s="71" t="n">
        <f aca="false">-H56</f>
        <v>-5000000</v>
      </c>
      <c r="J56" s="71" t="n">
        <f aca="false">F56+I56</f>
        <v>0</v>
      </c>
      <c r="K56" s="68" t="s">
        <v>82</v>
      </c>
      <c r="L56" s="72" t="str">
        <f aca="false">LEFT(D56,3)</f>
        <v>201</v>
      </c>
    </row>
    <row r="57" customFormat="false" ht="37" hidden="false" customHeight="true" outlineLevel="0" collapsed="false">
      <c r="A57" s="69" t="s">
        <v>78</v>
      </c>
      <c r="B57" s="69" t="s">
        <v>79</v>
      </c>
      <c r="C57" s="69" t="s">
        <v>196</v>
      </c>
      <c r="D57" s="76" t="s">
        <v>92</v>
      </c>
      <c r="E57" s="74" t="s">
        <v>197</v>
      </c>
      <c r="F57" s="71" t="n">
        <v>5000000</v>
      </c>
      <c r="G57" s="71"/>
      <c r="H57" s="71" t="n">
        <v>5000000</v>
      </c>
      <c r="I57" s="71" t="n">
        <f aca="false">-H57</f>
        <v>-5000000</v>
      </c>
      <c r="J57" s="71" t="n">
        <f aca="false">F57+I57</f>
        <v>0</v>
      </c>
      <c r="K57" s="68" t="s">
        <v>82</v>
      </c>
      <c r="L57" s="72" t="str">
        <f aca="false">LEFT(D57,3)</f>
        <v>201</v>
      </c>
    </row>
    <row r="58" customFormat="false" ht="49" hidden="false" customHeight="true" outlineLevel="0" collapsed="false">
      <c r="A58" s="69" t="s">
        <v>78</v>
      </c>
      <c r="B58" s="69" t="s">
        <v>79</v>
      </c>
      <c r="C58" s="69" t="s">
        <v>80</v>
      </c>
      <c r="D58" s="76" t="s">
        <v>92</v>
      </c>
      <c r="E58" s="70" t="s">
        <v>198</v>
      </c>
      <c r="F58" s="71" t="n">
        <v>2437500</v>
      </c>
      <c r="G58" s="71"/>
      <c r="H58" s="71" t="n">
        <v>2437500</v>
      </c>
      <c r="I58" s="71" t="n">
        <f aca="false">-H58</f>
        <v>-2437500</v>
      </c>
      <c r="J58" s="71" t="n">
        <f aca="false">F58+I58</f>
        <v>0</v>
      </c>
      <c r="K58" s="68" t="s">
        <v>82</v>
      </c>
      <c r="L58" s="72" t="str">
        <f aca="false">LEFT(D58,3)</f>
        <v>201</v>
      </c>
    </row>
    <row r="59" customFormat="false" ht="30" hidden="false" customHeight="true" outlineLevel="0" collapsed="false">
      <c r="A59" s="69" t="s">
        <v>78</v>
      </c>
      <c r="B59" s="69" t="s">
        <v>79</v>
      </c>
      <c r="C59" s="69" t="s">
        <v>199</v>
      </c>
      <c r="D59" s="76" t="s">
        <v>102</v>
      </c>
      <c r="E59" s="70" t="s">
        <v>200</v>
      </c>
      <c r="F59" s="71" t="n">
        <v>1058442</v>
      </c>
      <c r="G59" s="71"/>
      <c r="H59" s="71" t="n">
        <v>1058442</v>
      </c>
      <c r="I59" s="71" t="n">
        <f aca="false">-H59</f>
        <v>-1058442</v>
      </c>
      <c r="J59" s="71" t="n">
        <f aca="false">F59+I59</f>
        <v>0</v>
      </c>
      <c r="K59" s="68" t="s">
        <v>82</v>
      </c>
      <c r="L59" s="72" t="str">
        <f aca="false">LEFT(D59,3)</f>
        <v>204</v>
      </c>
    </row>
    <row r="60" customFormat="false" ht="30" hidden="false" customHeight="true" outlineLevel="0" collapsed="false">
      <c r="A60" s="69" t="s">
        <v>78</v>
      </c>
      <c r="B60" s="69" t="s">
        <v>79</v>
      </c>
      <c r="C60" s="69" t="s">
        <v>199</v>
      </c>
      <c r="D60" s="76" t="s">
        <v>102</v>
      </c>
      <c r="E60" s="70" t="s">
        <v>201</v>
      </c>
      <c r="F60" s="71" t="n">
        <v>1409834</v>
      </c>
      <c r="G60" s="71"/>
      <c r="H60" s="71" t="n">
        <f aca="false">F60</f>
        <v>1409834</v>
      </c>
      <c r="I60" s="71" t="n">
        <f aca="false">-H60</f>
        <v>-1409834</v>
      </c>
      <c r="J60" s="71" t="n">
        <f aca="false">F60+I60</f>
        <v>0</v>
      </c>
      <c r="K60" s="68" t="s">
        <v>82</v>
      </c>
      <c r="L60" s="72" t="str">
        <f aca="false">LEFT(D60,3)</f>
        <v>204</v>
      </c>
    </row>
    <row r="61" customFormat="false" ht="30" hidden="false" customHeight="true" outlineLevel="0" collapsed="false">
      <c r="A61" s="69" t="s">
        <v>78</v>
      </c>
      <c r="B61" s="69" t="s">
        <v>79</v>
      </c>
      <c r="C61" s="69" t="s">
        <v>199</v>
      </c>
      <c r="D61" s="76" t="s">
        <v>110</v>
      </c>
      <c r="E61" s="70" t="s">
        <v>202</v>
      </c>
      <c r="F61" s="71" t="n">
        <v>7840000</v>
      </c>
      <c r="G61" s="71"/>
      <c r="H61" s="71" t="n">
        <f aca="false">F61</f>
        <v>7840000</v>
      </c>
      <c r="I61" s="71" t="n">
        <f aca="false">-H61</f>
        <v>-7840000</v>
      </c>
      <c r="J61" s="71" t="n">
        <f aca="false">F61+I61</f>
        <v>0</v>
      </c>
      <c r="K61" s="68" t="s">
        <v>82</v>
      </c>
      <c r="L61" s="72" t="str">
        <f aca="false">LEFT(D61,3)</f>
        <v>204</v>
      </c>
    </row>
    <row r="62" customFormat="false" ht="30" hidden="false" customHeight="true" outlineLevel="0" collapsed="false">
      <c r="A62" s="69" t="s">
        <v>78</v>
      </c>
      <c r="B62" s="69" t="s">
        <v>157</v>
      </c>
      <c r="C62" s="69" t="s">
        <v>203</v>
      </c>
      <c r="D62" s="76" t="s">
        <v>204</v>
      </c>
      <c r="E62" s="70" t="s">
        <v>205</v>
      </c>
      <c r="F62" s="71" t="n">
        <v>2000000</v>
      </c>
      <c r="G62" s="71"/>
      <c r="H62" s="71" t="n">
        <f aca="false">F62</f>
        <v>2000000</v>
      </c>
      <c r="I62" s="71" t="n">
        <f aca="false">-H62</f>
        <v>-2000000</v>
      </c>
      <c r="J62" s="71" t="n">
        <f aca="false">F62+I62</f>
        <v>0</v>
      </c>
      <c r="K62" s="68" t="s">
        <v>82</v>
      </c>
      <c r="L62" s="72" t="str">
        <f aca="false">LEFT(D62,3)</f>
        <v>208</v>
      </c>
    </row>
    <row r="63" customFormat="false" ht="34" hidden="false" customHeight="true" outlineLevel="0" collapsed="false">
      <c r="A63" s="69" t="s">
        <v>78</v>
      </c>
      <c r="B63" s="69" t="s">
        <v>157</v>
      </c>
      <c r="C63" s="69" t="s">
        <v>206</v>
      </c>
      <c r="D63" s="76" t="s">
        <v>167</v>
      </c>
      <c r="E63" s="70" t="s">
        <v>207</v>
      </c>
      <c r="F63" s="71" t="n">
        <v>5000000</v>
      </c>
      <c r="G63" s="71"/>
      <c r="H63" s="71" t="n">
        <f aca="false">F63</f>
        <v>5000000</v>
      </c>
      <c r="I63" s="71" t="n">
        <f aca="false">-H63</f>
        <v>-5000000</v>
      </c>
      <c r="J63" s="71" t="n">
        <f aca="false">F63+I63</f>
        <v>0</v>
      </c>
      <c r="K63" s="68" t="s">
        <v>82</v>
      </c>
      <c r="L63" s="72" t="str">
        <f aca="false">LEFT(D63,3)</f>
        <v>210</v>
      </c>
    </row>
    <row r="64" customFormat="false" ht="34" hidden="false" customHeight="true" outlineLevel="0" collapsed="false">
      <c r="A64" s="69" t="s">
        <v>78</v>
      </c>
      <c r="B64" s="69" t="s">
        <v>157</v>
      </c>
      <c r="C64" s="69" t="s">
        <v>208</v>
      </c>
      <c r="D64" s="76" t="s">
        <v>209</v>
      </c>
      <c r="E64" s="70" t="s">
        <v>210</v>
      </c>
      <c r="F64" s="71" t="n">
        <v>81500000</v>
      </c>
      <c r="G64" s="71" t="n">
        <v>20120000</v>
      </c>
      <c r="H64" s="71" t="n">
        <v>61380000</v>
      </c>
      <c r="I64" s="71" t="n">
        <f aca="false">-H64</f>
        <v>-61380000</v>
      </c>
      <c r="J64" s="71" t="n">
        <f aca="false">F64+I64</f>
        <v>20120000</v>
      </c>
      <c r="K64" s="68" t="s">
        <v>82</v>
      </c>
      <c r="L64" s="72" t="str">
        <f aca="false">LEFT(D64,3)</f>
        <v>210</v>
      </c>
    </row>
    <row r="65" customFormat="false" ht="34" hidden="false" customHeight="true" outlineLevel="0" collapsed="false">
      <c r="A65" s="69" t="s">
        <v>78</v>
      </c>
      <c r="B65" s="69" t="s">
        <v>157</v>
      </c>
      <c r="C65" s="69" t="s">
        <v>206</v>
      </c>
      <c r="D65" s="76" t="s">
        <v>211</v>
      </c>
      <c r="E65" s="70" t="s">
        <v>212</v>
      </c>
      <c r="F65" s="71" t="n">
        <v>5000000</v>
      </c>
      <c r="G65" s="71"/>
      <c r="H65" s="71" t="n">
        <f aca="false">F65</f>
        <v>5000000</v>
      </c>
      <c r="I65" s="71" t="n">
        <f aca="false">-H65</f>
        <v>-5000000</v>
      </c>
      <c r="J65" s="71" t="n">
        <f aca="false">F65+I65</f>
        <v>0</v>
      </c>
      <c r="K65" s="68" t="s">
        <v>82</v>
      </c>
      <c r="L65" s="72" t="str">
        <f aca="false">LEFT(D65,3)</f>
        <v>210</v>
      </c>
    </row>
    <row r="66" customFormat="false" ht="34" hidden="false" customHeight="true" outlineLevel="0" collapsed="false">
      <c r="A66" s="69" t="s">
        <v>78</v>
      </c>
      <c r="B66" s="69" t="s">
        <v>157</v>
      </c>
      <c r="C66" s="69" t="s">
        <v>206</v>
      </c>
      <c r="D66" s="76" t="s">
        <v>213</v>
      </c>
      <c r="E66" s="70" t="s">
        <v>214</v>
      </c>
      <c r="F66" s="71" t="n">
        <v>8500000</v>
      </c>
      <c r="G66" s="71" t="n">
        <f aca="false">4520000+56000</f>
        <v>4576000</v>
      </c>
      <c r="H66" s="71" t="n">
        <v>3980000</v>
      </c>
      <c r="I66" s="71" t="n">
        <f aca="false">-H66+56000</f>
        <v>-3924000</v>
      </c>
      <c r="J66" s="71" t="n">
        <f aca="false">F66+I66</f>
        <v>4576000</v>
      </c>
      <c r="K66" s="68" t="s">
        <v>82</v>
      </c>
      <c r="L66" s="72" t="str">
        <f aca="false">LEFT(D66,3)</f>
        <v>210</v>
      </c>
    </row>
    <row r="67" customFormat="false" ht="34" hidden="false" customHeight="true" outlineLevel="0" collapsed="false">
      <c r="A67" s="69" t="s">
        <v>78</v>
      </c>
      <c r="B67" s="69" t="s">
        <v>138</v>
      </c>
      <c r="C67" s="69" t="s">
        <v>215</v>
      </c>
      <c r="D67" s="76" t="s">
        <v>216</v>
      </c>
      <c r="E67" s="70" t="s">
        <v>217</v>
      </c>
      <c r="F67" s="71" t="n">
        <v>2000000</v>
      </c>
      <c r="G67" s="71"/>
      <c r="H67" s="71" t="n">
        <f aca="false">F67</f>
        <v>2000000</v>
      </c>
      <c r="I67" s="71" t="n">
        <f aca="false">-H67</f>
        <v>-2000000</v>
      </c>
      <c r="J67" s="71" t="n">
        <f aca="false">F67+I67</f>
        <v>0</v>
      </c>
      <c r="K67" s="68" t="s">
        <v>82</v>
      </c>
      <c r="L67" s="72" t="str">
        <f aca="false">LEFT(D67,3)</f>
        <v>212</v>
      </c>
    </row>
    <row r="68" customFormat="false" ht="42" hidden="false" customHeight="true" outlineLevel="0" collapsed="false">
      <c r="A68" s="69" t="s">
        <v>78</v>
      </c>
      <c r="B68" s="69" t="s">
        <v>138</v>
      </c>
      <c r="C68" s="69" t="s">
        <v>215</v>
      </c>
      <c r="D68" s="76" t="s">
        <v>152</v>
      </c>
      <c r="E68" s="70" t="s">
        <v>218</v>
      </c>
      <c r="F68" s="71" t="n">
        <v>2267515.72</v>
      </c>
      <c r="G68" s="71"/>
      <c r="H68" s="71" t="n">
        <f aca="false">F68</f>
        <v>2267515.72</v>
      </c>
      <c r="I68" s="71" t="n">
        <f aca="false">-H68</f>
        <v>-2267515.72</v>
      </c>
      <c r="J68" s="71" t="n">
        <f aca="false">F68+I68</f>
        <v>0</v>
      </c>
      <c r="K68" s="68" t="s">
        <v>82</v>
      </c>
      <c r="L68" s="72" t="str">
        <f aca="false">LEFT(D68,3)</f>
        <v>212</v>
      </c>
    </row>
    <row r="69" customFormat="false" ht="54" hidden="false" customHeight="true" outlineLevel="0" collapsed="false">
      <c r="A69" s="69" t="s">
        <v>78</v>
      </c>
      <c r="B69" s="69" t="s">
        <v>138</v>
      </c>
      <c r="C69" s="69" t="s">
        <v>215</v>
      </c>
      <c r="D69" s="76" t="s">
        <v>152</v>
      </c>
      <c r="E69" s="70" t="s">
        <v>219</v>
      </c>
      <c r="F69" s="71" t="n">
        <v>2856300</v>
      </c>
      <c r="G69" s="71"/>
      <c r="H69" s="71" t="n">
        <f aca="false">F69</f>
        <v>2856300</v>
      </c>
      <c r="I69" s="71" t="n">
        <f aca="false">-H69</f>
        <v>-2856300</v>
      </c>
      <c r="J69" s="71" t="n">
        <f aca="false">F69+I69</f>
        <v>0</v>
      </c>
      <c r="K69" s="68" t="s">
        <v>82</v>
      </c>
      <c r="L69" s="72" t="str">
        <f aca="false">LEFT(D69,3)</f>
        <v>212</v>
      </c>
    </row>
    <row r="70" customFormat="false" ht="34" hidden="false" customHeight="true" outlineLevel="0" collapsed="false">
      <c r="A70" s="69" t="s">
        <v>78</v>
      </c>
      <c r="B70" s="69" t="s">
        <v>138</v>
      </c>
      <c r="C70" s="69" t="s">
        <v>151</v>
      </c>
      <c r="D70" s="76" t="s">
        <v>152</v>
      </c>
      <c r="E70" s="70" t="s">
        <v>220</v>
      </c>
      <c r="F70" s="71" t="n">
        <v>12000000</v>
      </c>
      <c r="G70" s="71"/>
      <c r="H70" s="71" t="n">
        <f aca="false">F70</f>
        <v>12000000</v>
      </c>
      <c r="I70" s="71" t="n">
        <f aca="false">-H70</f>
        <v>-12000000</v>
      </c>
      <c r="J70" s="71" t="n">
        <f aca="false">F70+I70</f>
        <v>0</v>
      </c>
      <c r="K70" s="68" t="s">
        <v>82</v>
      </c>
      <c r="L70" s="72" t="str">
        <f aca="false">LEFT(D70,3)</f>
        <v>212</v>
      </c>
    </row>
    <row r="71" customFormat="false" ht="34" hidden="false" customHeight="true" outlineLevel="0" collapsed="false">
      <c r="A71" s="69" t="s">
        <v>78</v>
      </c>
      <c r="B71" s="69" t="s">
        <v>138</v>
      </c>
      <c r="C71" s="69" t="s">
        <v>215</v>
      </c>
      <c r="D71" s="76" t="s">
        <v>152</v>
      </c>
      <c r="E71" s="70" t="s">
        <v>221</v>
      </c>
      <c r="F71" s="71" t="n">
        <v>3385748.69</v>
      </c>
      <c r="G71" s="71"/>
      <c r="H71" s="71" t="n">
        <f aca="false">F71</f>
        <v>3385748.69</v>
      </c>
      <c r="I71" s="71" t="n">
        <f aca="false">-H71</f>
        <v>-3385748.69</v>
      </c>
      <c r="J71" s="71" t="n">
        <f aca="false">F71+I71</f>
        <v>0</v>
      </c>
      <c r="K71" s="68" t="s">
        <v>82</v>
      </c>
      <c r="L71" s="72" t="str">
        <f aca="false">LEFT(D71,3)</f>
        <v>212</v>
      </c>
    </row>
    <row r="72" customFormat="false" ht="34" hidden="false" customHeight="true" outlineLevel="0" collapsed="false">
      <c r="A72" s="69" t="s">
        <v>78</v>
      </c>
      <c r="B72" s="69" t="s">
        <v>79</v>
      </c>
      <c r="C72" s="69" t="s">
        <v>83</v>
      </c>
      <c r="D72" s="76" t="s">
        <v>152</v>
      </c>
      <c r="E72" s="70" t="s">
        <v>222</v>
      </c>
      <c r="F72" s="71" t="n">
        <v>2100892.41</v>
      </c>
      <c r="G72" s="71"/>
      <c r="H72" s="71" t="n">
        <f aca="false">F72</f>
        <v>2100892.41</v>
      </c>
      <c r="I72" s="71" t="n">
        <f aca="false">-H72</f>
        <v>-2100892.41</v>
      </c>
      <c r="J72" s="71" t="n">
        <f aca="false">F72+I72</f>
        <v>0</v>
      </c>
      <c r="K72" s="68" t="s">
        <v>82</v>
      </c>
      <c r="L72" s="72" t="str">
        <f aca="false">LEFT(D72,3)</f>
        <v>212</v>
      </c>
    </row>
    <row r="73" customFormat="false" ht="34" hidden="false" customHeight="true" outlineLevel="0" collapsed="false">
      <c r="A73" s="69" t="s">
        <v>78</v>
      </c>
      <c r="B73" s="69" t="s">
        <v>138</v>
      </c>
      <c r="C73" s="69" t="s">
        <v>223</v>
      </c>
      <c r="D73" s="76" t="s">
        <v>143</v>
      </c>
      <c r="E73" s="70" t="s">
        <v>224</v>
      </c>
      <c r="F73" s="71" t="n">
        <v>11834600</v>
      </c>
      <c r="G73" s="71"/>
      <c r="H73" s="71" t="n">
        <f aca="false">F73</f>
        <v>11834600</v>
      </c>
      <c r="I73" s="71" t="n">
        <f aca="false">-H73</f>
        <v>-11834600</v>
      </c>
      <c r="J73" s="71" t="n">
        <f aca="false">F73+I73</f>
        <v>0</v>
      </c>
      <c r="K73" s="68" t="s">
        <v>82</v>
      </c>
      <c r="L73" s="72" t="str">
        <f aca="false">LEFT(D73,3)</f>
        <v>212</v>
      </c>
    </row>
    <row r="74" customFormat="false" ht="34" hidden="false" customHeight="true" outlineLevel="0" collapsed="false">
      <c r="A74" s="69" t="s">
        <v>78</v>
      </c>
      <c r="B74" s="69" t="s">
        <v>138</v>
      </c>
      <c r="C74" s="69" t="s">
        <v>223</v>
      </c>
      <c r="D74" s="76" t="s">
        <v>143</v>
      </c>
      <c r="E74" s="70" t="s">
        <v>225</v>
      </c>
      <c r="F74" s="71" t="n">
        <v>9972600</v>
      </c>
      <c r="G74" s="71"/>
      <c r="H74" s="71" t="n">
        <f aca="false">F74</f>
        <v>9972600</v>
      </c>
      <c r="I74" s="71" t="n">
        <f aca="false">-H74</f>
        <v>-9972600</v>
      </c>
      <c r="J74" s="71" t="n">
        <f aca="false">F74+I74</f>
        <v>0</v>
      </c>
      <c r="K74" s="68" t="s">
        <v>82</v>
      </c>
      <c r="L74" s="72" t="str">
        <f aca="false">LEFT(D74,3)</f>
        <v>212</v>
      </c>
    </row>
    <row r="75" customFormat="false" ht="34" hidden="false" customHeight="true" outlineLevel="0" collapsed="false">
      <c r="A75" s="69" t="s">
        <v>78</v>
      </c>
      <c r="B75" s="69" t="s">
        <v>138</v>
      </c>
      <c r="C75" s="69" t="s">
        <v>223</v>
      </c>
      <c r="D75" s="76" t="s">
        <v>143</v>
      </c>
      <c r="E75" s="70" t="s">
        <v>226</v>
      </c>
      <c r="F75" s="71" t="n">
        <v>23111000</v>
      </c>
      <c r="G75" s="71"/>
      <c r="H75" s="71" t="n">
        <f aca="false">F75</f>
        <v>23111000</v>
      </c>
      <c r="I75" s="71" t="n">
        <f aca="false">-H75</f>
        <v>-23111000</v>
      </c>
      <c r="J75" s="71" t="n">
        <f aca="false">F75+I75</f>
        <v>0</v>
      </c>
      <c r="K75" s="68" t="s">
        <v>82</v>
      </c>
      <c r="L75" s="72" t="str">
        <f aca="false">LEFT(D75,3)</f>
        <v>212</v>
      </c>
    </row>
    <row r="76" customFormat="false" ht="47" hidden="false" customHeight="true" outlineLevel="0" collapsed="false">
      <c r="A76" s="69" t="s">
        <v>78</v>
      </c>
      <c r="B76" s="69" t="s">
        <v>138</v>
      </c>
      <c r="C76" s="69" t="s">
        <v>128</v>
      </c>
      <c r="D76" s="76" t="s">
        <v>155</v>
      </c>
      <c r="E76" s="70" t="s">
        <v>227</v>
      </c>
      <c r="F76" s="71" t="n">
        <f aca="false">42558000+1854900</f>
        <v>44412900</v>
      </c>
      <c r="G76" s="71"/>
      <c r="H76" s="71" t="n">
        <f aca="false">F76</f>
        <v>44412900</v>
      </c>
      <c r="I76" s="71" t="n">
        <f aca="false">-H76</f>
        <v>-44412900</v>
      </c>
      <c r="J76" s="71" t="n">
        <f aca="false">F76+I76</f>
        <v>0</v>
      </c>
      <c r="K76" s="68" t="s">
        <v>82</v>
      </c>
      <c r="L76" s="72" t="str">
        <f aca="false">LEFT(D76,3)</f>
        <v>212</v>
      </c>
    </row>
    <row r="77" customFormat="false" ht="48" hidden="false" customHeight="true" outlineLevel="0" collapsed="false">
      <c r="A77" s="69" t="s">
        <v>78</v>
      </c>
      <c r="B77" s="69" t="s">
        <v>138</v>
      </c>
      <c r="C77" s="69" t="s">
        <v>128</v>
      </c>
      <c r="D77" s="76" t="s">
        <v>155</v>
      </c>
      <c r="E77" s="70" t="s">
        <v>228</v>
      </c>
      <c r="F77" s="71" t="n">
        <f aca="false">19734000+1668400+1724000+1668400</f>
        <v>24794800</v>
      </c>
      <c r="G77" s="71"/>
      <c r="H77" s="71" t="n">
        <f aca="false">F77</f>
        <v>24794800</v>
      </c>
      <c r="I77" s="71" t="n">
        <f aca="false">-H77</f>
        <v>-24794800</v>
      </c>
      <c r="J77" s="71" t="n">
        <f aca="false">F77+I77</f>
        <v>0</v>
      </c>
      <c r="K77" s="68" t="s">
        <v>82</v>
      </c>
      <c r="L77" s="72" t="str">
        <f aca="false">LEFT(D77,3)</f>
        <v>212</v>
      </c>
    </row>
    <row r="78" customFormat="false" ht="36" hidden="false" customHeight="true" outlineLevel="0" collapsed="false">
      <c r="A78" s="69" t="s">
        <v>78</v>
      </c>
      <c r="B78" s="69" t="s">
        <v>138</v>
      </c>
      <c r="C78" s="69" t="s">
        <v>128</v>
      </c>
      <c r="D78" s="76" t="s">
        <v>155</v>
      </c>
      <c r="E78" s="70" t="s">
        <v>229</v>
      </c>
      <c r="F78" s="71" t="n">
        <v>4870600</v>
      </c>
      <c r="G78" s="71"/>
      <c r="H78" s="71" t="n">
        <f aca="false">F78</f>
        <v>4870600</v>
      </c>
      <c r="I78" s="71" t="n">
        <f aca="false">-H78</f>
        <v>-4870600</v>
      </c>
      <c r="J78" s="71" t="n">
        <f aca="false">F78+I78</f>
        <v>0</v>
      </c>
      <c r="K78" s="68" t="s">
        <v>82</v>
      </c>
      <c r="L78" s="72" t="str">
        <f aca="false">LEFT(D78,3)</f>
        <v>212</v>
      </c>
    </row>
    <row r="79" customFormat="false" ht="34" hidden="false" customHeight="true" outlineLevel="0" collapsed="false">
      <c r="A79" s="69" t="s">
        <v>78</v>
      </c>
      <c r="B79" s="69" t="s">
        <v>112</v>
      </c>
      <c r="C79" s="69" t="s">
        <v>116</v>
      </c>
      <c r="D79" s="76" t="s">
        <v>230</v>
      </c>
      <c r="E79" s="70" t="s">
        <v>231</v>
      </c>
      <c r="F79" s="71" t="n">
        <v>3992000</v>
      </c>
      <c r="G79" s="71"/>
      <c r="H79" s="71" t="n">
        <f aca="false">F79</f>
        <v>3992000</v>
      </c>
      <c r="I79" s="71" t="n">
        <f aca="false">-H79</f>
        <v>-3992000</v>
      </c>
      <c r="J79" s="71" t="n">
        <f aca="false">F79+I79</f>
        <v>0</v>
      </c>
      <c r="K79" s="68" t="s">
        <v>82</v>
      </c>
      <c r="L79" s="72" t="str">
        <f aca="false">LEFT(D79,3)</f>
        <v>213</v>
      </c>
    </row>
    <row r="80" customFormat="false" ht="30" hidden="false" customHeight="true" outlineLevel="0" collapsed="false">
      <c r="A80" s="69" t="s">
        <v>78</v>
      </c>
      <c r="B80" s="69" t="s">
        <v>184</v>
      </c>
      <c r="C80" s="69" t="s">
        <v>232</v>
      </c>
      <c r="D80" s="76" t="s">
        <v>233</v>
      </c>
      <c r="E80" s="70" t="s">
        <v>234</v>
      </c>
      <c r="F80" s="71" t="n">
        <v>83981236</v>
      </c>
      <c r="G80" s="71"/>
      <c r="H80" s="71" t="n">
        <f aca="false">F80</f>
        <v>83981236</v>
      </c>
      <c r="I80" s="71" t="n">
        <f aca="false">-H80</f>
        <v>-83981236</v>
      </c>
      <c r="J80" s="71" t="n">
        <f aca="false">F80+I80</f>
        <v>0</v>
      </c>
      <c r="K80" s="68" t="s">
        <v>82</v>
      </c>
      <c r="L80" s="72" t="str">
        <f aca="false">LEFT(D80,3)</f>
        <v>213</v>
      </c>
    </row>
    <row r="81" customFormat="false" ht="30" hidden="false" customHeight="true" outlineLevel="0" collapsed="false">
      <c r="A81" s="69" t="s">
        <v>78</v>
      </c>
      <c r="B81" s="69" t="s">
        <v>138</v>
      </c>
      <c r="C81" s="69" t="s">
        <v>235</v>
      </c>
      <c r="D81" s="76" t="s">
        <v>236</v>
      </c>
      <c r="E81" s="70" t="s">
        <v>237</v>
      </c>
      <c r="F81" s="71" t="n">
        <v>2000000</v>
      </c>
      <c r="G81" s="71"/>
      <c r="H81" s="71" t="n">
        <f aca="false">F81</f>
        <v>2000000</v>
      </c>
      <c r="I81" s="71" t="n">
        <f aca="false">-H81</f>
        <v>-2000000</v>
      </c>
      <c r="J81" s="71" t="n">
        <f aca="false">F81+I81</f>
        <v>0</v>
      </c>
      <c r="K81" s="68" t="s">
        <v>82</v>
      </c>
      <c r="L81" s="72" t="str">
        <f aca="false">LEFT(D81,3)</f>
        <v>215</v>
      </c>
    </row>
    <row r="82" customFormat="false" ht="36" hidden="false" customHeight="true" outlineLevel="0" collapsed="false">
      <c r="A82" s="69" t="s">
        <v>78</v>
      </c>
      <c r="B82" s="69" t="s">
        <v>112</v>
      </c>
      <c r="C82" s="69" t="s">
        <v>238</v>
      </c>
      <c r="D82" s="76" t="s">
        <v>239</v>
      </c>
      <c r="E82" s="70" t="s">
        <v>240</v>
      </c>
      <c r="F82" s="71" t="n">
        <v>10000000</v>
      </c>
      <c r="G82" s="71" t="n">
        <v>765972.5</v>
      </c>
      <c r="H82" s="71" t="n">
        <v>9234027.5</v>
      </c>
      <c r="I82" s="71" t="n">
        <f aca="false">-H82</f>
        <v>-9234027.5</v>
      </c>
      <c r="J82" s="71" t="n">
        <f aca="false">F82+I82</f>
        <v>765972.5</v>
      </c>
      <c r="K82" s="68" t="s">
        <v>82</v>
      </c>
      <c r="L82" s="72" t="str">
        <f aca="false">LEFT(D82,3)</f>
        <v>220</v>
      </c>
    </row>
    <row r="83" customFormat="false" ht="30" hidden="false" customHeight="true" outlineLevel="0" collapsed="false">
      <c r="A83" s="69" t="s">
        <v>78</v>
      </c>
      <c r="B83" s="69" t="s">
        <v>138</v>
      </c>
      <c r="C83" s="69" t="s">
        <v>241</v>
      </c>
      <c r="D83" s="76" t="s">
        <v>242</v>
      </c>
      <c r="E83" s="70" t="s">
        <v>243</v>
      </c>
      <c r="F83" s="71" t="n">
        <v>20300000</v>
      </c>
      <c r="G83" s="71" t="n">
        <v>700000</v>
      </c>
      <c r="H83" s="71" t="n">
        <v>19600000</v>
      </c>
      <c r="I83" s="71" t="n">
        <f aca="false">-H83</f>
        <v>-19600000</v>
      </c>
      <c r="J83" s="71" t="n">
        <f aca="false">F83+I83</f>
        <v>700000</v>
      </c>
      <c r="K83" s="68" t="s">
        <v>82</v>
      </c>
      <c r="L83" s="72" t="str">
        <f aca="false">LEFT(D83,3)</f>
        <v>222</v>
      </c>
    </row>
    <row r="84" customFormat="false" ht="51" hidden="false" customHeight="true" outlineLevel="0" collapsed="false">
      <c r="A84" s="69" t="s">
        <v>78</v>
      </c>
      <c r="B84" s="69" t="s">
        <v>138</v>
      </c>
      <c r="C84" s="69" t="s">
        <v>244</v>
      </c>
      <c r="D84" s="76" t="s">
        <v>152</v>
      </c>
      <c r="E84" s="70" t="s">
        <v>245</v>
      </c>
      <c r="F84" s="71" t="n">
        <v>1358000</v>
      </c>
      <c r="G84" s="71"/>
      <c r="H84" s="71" t="n">
        <v>1358000</v>
      </c>
      <c r="I84" s="71" t="n">
        <f aca="false">-H84</f>
        <v>-1358000</v>
      </c>
      <c r="J84" s="71" t="n">
        <f aca="false">F84+I84</f>
        <v>0</v>
      </c>
      <c r="K84" s="68" t="s">
        <v>82</v>
      </c>
      <c r="L84" s="72" t="str">
        <f aca="false">LEFT(D84,3)</f>
        <v>212</v>
      </c>
    </row>
    <row r="85" customFormat="false" ht="30" hidden="false" customHeight="true" outlineLevel="0" collapsed="false">
      <c r="A85" s="68" t="s">
        <v>78</v>
      </c>
      <c r="B85" s="68" t="s">
        <v>157</v>
      </c>
      <c r="C85" s="69" t="s">
        <v>203</v>
      </c>
      <c r="D85" s="73" t="s">
        <v>246</v>
      </c>
      <c r="E85" s="70" t="s">
        <v>247</v>
      </c>
      <c r="F85" s="71" t="n">
        <v>6000000</v>
      </c>
      <c r="G85" s="71"/>
      <c r="H85" s="71" t="n">
        <v>6000000</v>
      </c>
      <c r="I85" s="71" t="n">
        <f aca="false">-H85</f>
        <v>-6000000</v>
      </c>
      <c r="J85" s="71" t="n">
        <f aca="false">F85+I85</f>
        <v>0</v>
      </c>
      <c r="K85" s="68" t="s">
        <v>82</v>
      </c>
      <c r="L85" s="72" t="str">
        <f aca="false">LEFT(D85,3)</f>
        <v>208</v>
      </c>
    </row>
    <row r="86" customFormat="false" ht="30" hidden="false" customHeight="true" outlineLevel="0" collapsed="false">
      <c r="A86" s="68" t="s">
        <v>78</v>
      </c>
      <c r="B86" s="68" t="s">
        <v>157</v>
      </c>
      <c r="C86" s="69" t="s">
        <v>203</v>
      </c>
      <c r="D86" s="73" t="s">
        <v>248</v>
      </c>
      <c r="E86" s="70" t="s">
        <v>249</v>
      </c>
      <c r="F86" s="71" t="n">
        <v>3550000</v>
      </c>
      <c r="G86" s="71"/>
      <c r="H86" s="71" t="n">
        <v>3550000</v>
      </c>
      <c r="I86" s="71" t="n">
        <f aca="false">-H86</f>
        <v>-3550000</v>
      </c>
      <c r="J86" s="71" t="n">
        <f aca="false">F86+I86</f>
        <v>0</v>
      </c>
      <c r="K86" s="68" t="s">
        <v>82</v>
      </c>
      <c r="L86" s="72" t="str">
        <f aca="false">LEFT(D86,3)</f>
        <v>208</v>
      </c>
    </row>
    <row r="87" customFormat="false" ht="30" hidden="false" customHeight="true" outlineLevel="0" collapsed="false">
      <c r="A87" s="68" t="s">
        <v>78</v>
      </c>
      <c r="B87" s="68" t="s">
        <v>157</v>
      </c>
      <c r="C87" s="69" t="s">
        <v>203</v>
      </c>
      <c r="D87" s="69" t="n">
        <v>2081107</v>
      </c>
      <c r="E87" s="70" t="s">
        <v>250</v>
      </c>
      <c r="F87" s="71" t="n">
        <v>10464300</v>
      </c>
      <c r="G87" s="71" t="n">
        <f aca="false">F87-H87</f>
        <v>9764300</v>
      </c>
      <c r="H87" s="71" t="n">
        <v>700000</v>
      </c>
      <c r="I87" s="71" t="n">
        <f aca="false">-H87</f>
        <v>-700000</v>
      </c>
      <c r="J87" s="71" t="n">
        <f aca="false">F87+I87</f>
        <v>9764300</v>
      </c>
      <c r="K87" s="68" t="s">
        <v>82</v>
      </c>
      <c r="L87" s="72" t="str">
        <f aca="false">LEFT(D87,3)</f>
        <v>208</v>
      </c>
    </row>
    <row r="88" customFormat="false" ht="30" hidden="false" customHeight="true" outlineLevel="0" collapsed="false">
      <c r="A88" s="68" t="s">
        <v>78</v>
      </c>
      <c r="B88" s="68" t="s">
        <v>157</v>
      </c>
      <c r="C88" s="69" t="s">
        <v>203</v>
      </c>
      <c r="D88" s="73" t="s">
        <v>251</v>
      </c>
      <c r="E88" s="70" t="s">
        <v>252</v>
      </c>
      <c r="F88" s="71" t="n">
        <v>6400000</v>
      </c>
      <c r="G88" s="71" t="n">
        <f aca="false">F88-H88</f>
        <v>4720000</v>
      </c>
      <c r="H88" s="71" t="n">
        <v>1680000</v>
      </c>
      <c r="I88" s="71" t="n">
        <f aca="false">-H88</f>
        <v>-1680000</v>
      </c>
      <c r="J88" s="71" t="n">
        <f aca="false">F88+I88</f>
        <v>4720000</v>
      </c>
      <c r="K88" s="68" t="s">
        <v>82</v>
      </c>
      <c r="L88" s="72" t="str">
        <f aca="false">LEFT(D88,3)</f>
        <v>208</v>
      </c>
    </row>
    <row r="89" customFormat="false" ht="30" hidden="false" customHeight="true" outlineLevel="0" collapsed="false">
      <c r="A89" s="68" t="s">
        <v>78</v>
      </c>
      <c r="B89" s="68" t="s">
        <v>157</v>
      </c>
      <c r="C89" s="69" t="s">
        <v>203</v>
      </c>
      <c r="D89" s="69" t="n">
        <v>2081004</v>
      </c>
      <c r="E89" s="70" t="s">
        <v>253</v>
      </c>
      <c r="F89" s="71" t="n">
        <v>5000000</v>
      </c>
      <c r="G89" s="71" t="n">
        <f aca="false">F89-H89</f>
        <v>3400000</v>
      </c>
      <c r="H89" s="71" t="n">
        <v>1600000</v>
      </c>
      <c r="I89" s="71" t="n">
        <f aca="false">-H89</f>
        <v>-1600000</v>
      </c>
      <c r="J89" s="71" t="n">
        <f aca="false">F89+I89</f>
        <v>3400000</v>
      </c>
      <c r="K89" s="68" t="s">
        <v>82</v>
      </c>
      <c r="L89" s="72" t="str">
        <f aca="false">LEFT(D89,3)</f>
        <v>208</v>
      </c>
    </row>
    <row r="90" customFormat="false" ht="30" hidden="false" customHeight="true" outlineLevel="0" collapsed="false">
      <c r="A90" s="68" t="s">
        <v>78</v>
      </c>
      <c r="B90" s="68" t="s">
        <v>157</v>
      </c>
      <c r="C90" s="69" t="s">
        <v>203</v>
      </c>
      <c r="D90" s="73" t="s">
        <v>246</v>
      </c>
      <c r="E90" s="70" t="s">
        <v>254</v>
      </c>
      <c r="F90" s="71" t="n">
        <v>1000000</v>
      </c>
      <c r="G90" s="71"/>
      <c r="H90" s="71" t="n">
        <v>1000000</v>
      </c>
      <c r="I90" s="71" t="n">
        <f aca="false">-H90</f>
        <v>-1000000</v>
      </c>
      <c r="J90" s="71" t="n">
        <f aca="false">F90+I90</f>
        <v>0</v>
      </c>
      <c r="K90" s="68" t="s">
        <v>82</v>
      </c>
      <c r="L90" s="72" t="str">
        <f aca="false">LEFT(D90,3)</f>
        <v>208</v>
      </c>
    </row>
    <row r="91" customFormat="false" ht="30" hidden="false" customHeight="true" outlineLevel="0" collapsed="false">
      <c r="A91" s="68" t="s">
        <v>78</v>
      </c>
      <c r="B91" s="68" t="s">
        <v>157</v>
      </c>
      <c r="C91" s="69" t="s">
        <v>203</v>
      </c>
      <c r="D91" s="73" t="s">
        <v>255</v>
      </c>
      <c r="E91" s="70" t="s">
        <v>256</v>
      </c>
      <c r="F91" s="71" t="n">
        <v>1000000</v>
      </c>
      <c r="G91" s="71"/>
      <c r="H91" s="71" t="n">
        <v>1000000</v>
      </c>
      <c r="I91" s="71" t="n">
        <f aca="false">-H91</f>
        <v>-1000000</v>
      </c>
      <c r="J91" s="71" t="n">
        <f aca="false">F91+I91</f>
        <v>0</v>
      </c>
      <c r="K91" s="68" t="s">
        <v>82</v>
      </c>
      <c r="L91" s="72" t="str">
        <f aca="false">LEFT(D91,3)</f>
        <v>208</v>
      </c>
    </row>
    <row r="92" customFormat="false" ht="30" hidden="false" customHeight="true" outlineLevel="0" collapsed="false">
      <c r="A92" s="68" t="s">
        <v>78</v>
      </c>
      <c r="B92" s="68" t="s">
        <v>157</v>
      </c>
      <c r="C92" s="69" t="s">
        <v>203</v>
      </c>
      <c r="D92" s="73" t="s">
        <v>257</v>
      </c>
      <c r="E92" s="70" t="s">
        <v>258</v>
      </c>
      <c r="F92" s="71" t="n">
        <v>500000</v>
      </c>
      <c r="G92" s="71"/>
      <c r="H92" s="71" t="n">
        <v>500000</v>
      </c>
      <c r="I92" s="71" t="n">
        <f aca="false">-H92</f>
        <v>-500000</v>
      </c>
      <c r="J92" s="71" t="n">
        <f aca="false">F92+I92</f>
        <v>0</v>
      </c>
      <c r="K92" s="68" t="s">
        <v>82</v>
      </c>
      <c r="L92" s="72" t="str">
        <f aca="false">LEFT(D92,3)</f>
        <v>208</v>
      </c>
    </row>
    <row r="93" customFormat="false" ht="30" hidden="false" customHeight="true" outlineLevel="0" collapsed="false">
      <c r="A93" s="68" t="s">
        <v>78</v>
      </c>
      <c r="B93" s="68" t="s">
        <v>157</v>
      </c>
      <c r="C93" s="69" t="s">
        <v>203</v>
      </c>
      <c r="D93" s="73" t="s">
        <v>259</v>
      </c>
      <c r="E93" s="70" t="s">
        <v>260</v>
      </c>
      <c r="F93" s="71" t="n">
        <v>500000</v>
      </c>
      <c r="G93" s="71"/>
      <c r="H93" s="71" t="n">
        <v>500000</v>
      </c>
      <c r="I93" s="71" t="n">
        <f aca="false">-H93</f>
        <v>-500000</v>
      </c>
      <c r="J93" s="71" t="n">
        <f aca="false">F93+I93</f>
        <v>0</v>
      </c>
      <c r="K93" s="68" t="s">
        <v>82</v>
      </c>
      <c r="L93" s="72" t="str">
        <f aca="false">LEFT(D93,3)</f>
        <v>208</v>
      </c>
    </row>
    <row r="94" customFormat="false" ht="30" hidden="false" customHeight="true" outlineLevel="0" collapsed="false">
      <c r="A94" s="68" t="s">
        <v>78</v>
      </c>
      <c r="B94" s="68" t="s">
        <v>157</v>
      </c>
      <c r="C94" s="69" t="s">
        <v>203</v>
      </c>
      <c r="D94" s="73" t="s">
        <v>261</v>
      </c>
      <c r="E94" s="70" t="s">
        <v>262</v>
      </c>
      <c r="F94" s="71" t="n">
        <v>300000</v>
      </c>
      <c r="G94" s="71"/>
      <c r="H94" s="71" t="n">
        <v>300000</v>
      </c>
      <c r="I94" s="71" t="n">
        <f aca="false">-H94</f>
        <v>-300000</v>
      </c>
      <c r="J94" s="71" t="n">
        <f aca="false">F94+I94</f>
        <v>0</v>
      </c>
      <c r="K94" s="68" t="s">
        <v>82</v>
      </c>
      <c r="L94" s="72" t="str">
        <f aca="false">LEFT(D94,3)</f>
        <v>208</v>
      </c>
    </row>
    <row r="95" customFormat="false" ht="30" hidden="false" customHeight="true" outlineLevel="0" collapsed="false">
      <c r="A95" s="68" t="s">
        <v>78</v>
      </c>
      <c r="B95" s="68" t="s">
        <v>157</v>
      </c>
      <c r="C95" s="69" t="s">
        <v>263</v>
      </c>
      <c r="D95" s="73" t="s">
        <v>99</v>
      </c>
      <c r="E95" s="70" t="s">
        <v>264</v>
      </c>
      <c r="F95" s="71" t="n">
        <v>21990000</v>
      </c>
      <c r="G95" s="71" t="n">
        <f aca="false">F95-H95</f>
        <v>16990000</v>
      </c>
      <c r="H95" s="71" t="n">
        <v>5000000</v>
      </c>
      <c r="I95" s="71" t="n">
        <f aca="false">-H95</f>
        <v>-5000000</v>
      </c>
      <c r="J95" s="71" t="n">
        <f aca="false">F95+I95</f>
        <v>16990000</v>
      </c>
      <c r="K95" s="68" t="s">
        <v>82</v>
      </c>
      <c r="L95" s="72" t="str">
        <f aca="false">LEFT(D95,3)</f>
        <v>201</v>
      </c>
    </row>
    <row r="96" customFormat="false" ht="30" hidden="false" customHeight="true" outlineLevel="0" collapsed="false">
      <c r="A96" s="68" t="s">
        <v>78</v>
      </c>
      <c r="B96" s="68" t="s">
        <v>157</v>
      </c>
      <c r="C96" s="69" t="s">
        <v>265</v>
      </c>
      <c r="D96" s="73" t="s">
        <v>266</v>
      </c>
      <c r="E96" s="70" t="s">
        <v>267</v>
      </c>
      <c r="F96" s="71" t="n">
        <v>200000</v>
      </c>
      <c r="G96" s="71"/>
      <c r="H96" s="71" t="n">
        <v>200000</v>
      </c>
      <c r="I96" s="71" t="n">
        <f aca="false">-H96</f>
        <v>-200000</v>
      </c>
      <c r="J96" s="71" t="n">
        <f aca="false">F96+I96</f>
        <v>0</v>
      </c>
      <c r="K96" s="68" t="s">
        <v>82</v>
      </c>
      <c r="L96" s="72" t="str">
        <f aca="false">LEFT(D96,3)</f>
        <v>208</v>
      </c>
    </row>
    <row r="97" s="49" customFormat="true" ht="30" hidden="false" customHeight="true" outlineLevel="0" collapsed="false">
      <c r="A97" s="68" t="s">
        <v>78</v>
      </c>
      <c r="B97" s="68"/>
      <c r="C97" s="68"/>
      <c r="D97" s="68" t="n">
        <v>2080501</v>
      </c>
      <c r="E97" s="77" t="s">
        <v>268</v>
      </c>
      <c r="F97" s="71" t="n">
        <v>24841980</v>
      </c>
      <c r="G97" s="71" t="n">
        <v>18423018</v>
      </c>
      <c r="H97" s="71" t="n">
        <v>6418962</v>
      </c>
      <c r="I97" s="71" t="n">
        <f aca="false">-6282972-135990</f>
        <v>-6418962</v>
      </c>
      <c r="J97" s="71" t="n">
        <f aca="false">F97+I97</f>
        <v>18423018</v>
      </c>
      <c r="K97" s="68" t="s">
        <v>82</v>
      </c>
      <c r="L97" s="72" t="str">
        <f aca="false">LEFT(D97,3)</f>
        <v>208</v>
      </c>
    </row>
    <row r="98" s="49" customFormat="true" ht="30" hidden="false" customHeight="true" outlineLevel="0" collapsed="false">
      <c r="A98" s="68" t="s">
        <v>78</v>
      </c>
      <c r="B98" s="68"/>
      <c r="C98" s="68"/>
      <c r="D98" s="68" t="n">
        <v>2080502</v>
      </c>
      <c r="E98" s="77" t="s">
        <v>268</v>
      </c>
      <c r="F98" s="71" t="n">
        <v>4687392</v>
      </c>
      <c r="G98" s="71" t="n">
        <v>3800304</v>
      </c>
      <c r="H98" s="71" t="n">
        <v>887088</v>
      </c>
      <c r="I98" s="71" t="n">
        <f aca="false">-875234.09-11853.91</f>
        <v>-887088</v>
      </c>
      <c r="J98" s="71" t="n">
        <f aca="false">F98+I98</f>
        <v>3800304</v>
      </c>
      <c r="K98" s="68" t="s">
        <v>82</v>
      </c>
      <c r="L98" s="72" t="str">
        <f aca="false">LEFT(D98,3)</f>
        <v>208</v>
      </c>
    </row>
    <row r="99" s="49" customFormat="true" ht="30" hidden="false" customHeight="true" outlineLevel="0" collapsed="false">
      <c r="A99" s="68" t="s">
        <v>78</v>
      </c>
      <c r="B99" s="78" t="s">
        <v>172</v>
      </c>
      <c r="C99" s="79"/>
      <c r="D99" s="79" t="n">
        <v>2040201</v>
      </c>
      <c r="E99" s="80" t="s">
        <v>269</v>
      </c>
      <c r="F99" s="71" t="n">
        <v>12982618</v>
      </c>
      <c r="G99" s="71" t="n">
        <v>15138347</v>
      </c>
      <c r="H99" s="71" t="n">
        <v>0</v>
      </c>
      <c r="I99" s="71" t="n">
        <v>1587573</v>
      </c>
      <c r="J99" s="71" t="n">
        <f aca="false">F99+I99</f>
        <v>14570191</v>
      </c>
      <c r="K99" s="81" t="s">
        <v>270</v>
      </c>
      <c r="L99" s="72" t="str">
        <f aca="false">LEFT(D99,3)</f>
        <v>204</v>
      </c>
    </row>
    <row r="100" s="49" customFormat="true" ht="30" hidden="false" customHeight="true" outlineLevel="0" collapsed="false">
      <c r="A100" s="68" t="s">
        <v>78</v>
      </c>
      <c r="B100" s="78" t="s">
        <v>172</v>
      </c>
      <c r="C100" s="79"/>
      <c r="D100" s="79" t="n">
        <v>2010301</v>
      </c>
      <c r="E100" s="82" t="s">
        <v>271</v>
      </c>
      <c r="F100" s="71" t="n">
        <v>86431410</v>
      </c>
      <c r="G100" s="71" t="n">
        <v>84843837</v>
      </c>
      <c r="H100" s="71" t="n">
        <f aca="false">F100-G100</f>
        <v>1587573</v>
      </c>
      <c r="I100" s="71" t="n">
        <f aca="false">G100-F100</f>
        <v>-1587573</v>
      </c>
      <c r="J100" s="71" t="n">
        <f aca="false">F100+I100</f>
        <v>84843837</v>
      </c>
      <c r="K100" s="68" t="s">
        <v>82</v>
      </c>
      <c r="L100" s="72" t="str">
        <f aca="false">LEFT(D100,3)</f>
        <v>201</v>
      </c>
    </row>
    <row r="101" s="49" customFormat="true" ht="30" hidden="false" customHeight="true" outlineLevel="0" collapsed="false">
      <c r="A101" s="68" t="s">
        <v>78</v>
      </c>
      <c r="B101" s="78" t="s">
        <v>172</v>
      </c>
      <c r="C101" s="79"/>
      <c r="D101" s="79" t="n">
        <v>2080501</v>
      </c>
      <c r="E101" s="82" t="s">
        <v>272</v>
      </c>
      <c r="F101" s="71" t="n">
        <v>20005287</v>
      </c>
      <c r="G101" s="71" t="n">
        <v>19610285</v>
      </c>
      <c r="H101" s="71" t="n">
        <f aca="false">F101-G101</f>
        <v>395002</v>
      </c>
      <c r="I101" s="71" t="n">
        <f aca="false">G101-F101</f>
        <v>-395002</v>
      </c>
      <c r="J101" s="71" t="n">
        <f aca="false">F101+I101</f>
        <v>19610285</v>
      </c>
      <c r="K101" s="68" t="s">
        <v>82</v>
      </c>
      <c r="L101" s="72" t="str">
        <f aca="false">LEFT(D101,3)</f>
        <v>208</v>
      </c>
    </row>
    <row r="102" s="49" customFormat="true" ht="30" hidden="false" customHeight="true" outlineLevel="0" collapsed="false">
      <c r="A102" s="68" t="s">
        <v>78</v>
      </c>
      <c r="B102" s="78" t="s">
        <v>172</v>
      </c>
      <c r="C102" s="79"/>
      <c r="D102" s="79" t="n">
        <v>2080502</v>
      </c>
      <c r="E102" s="82" t="s">
        <v>273</v>
      </c>
      <c r="F102" s="71" t="n">
        <v>30255602</v>
      </c>
      <c r="G102" s="71" t="n">
        <v>32166949</v>
      </c>
      <c r="H102" s="71" t="n">
        <v>0</v>
      </c>
      <c r="I102" s="71" t="n">
        <v>395002</v>
      </c>
      <c r="J102" s="71" t="n">
        <f aca="false">F102+I102</f>
        <v>30650604</v>
      </c>
      <c r="K102" s="81" t="s">
        <v>270</v>
      </c>
      <c r="L102" s="72" t="str">
        <f aca="false">LEFT(D102,3)</f>
        <v>208</v>
      </c>
    </row>
    <row r="103" s="49" customFormat="true" ht="42" hidden="false" customHeight="true" outlineLevel="0" collapsed="false">
      <c r="A103" s="68" t="s">
        <v>78</v>
      </c>
      <c r="B103" s="78" t="s">
        <v>157</v>
      </c>
      <c r="C103" s="81" t="s">
        <v>274</v>
      </c>
      <c r="D103" s="79" t="s">
        <v>275</v>
      </c>
      <c r="E103" s="82" t="s">
        <v>276</v>
      </c>
      <c r="F103" s="71" t="n">
        <v>42383500</v>
      </c>
      <c r="G103" s="71" t="n">
        <v>34168623.39</v>
      </c>
      <c r="H103" s="71" t="n">
        <v>8214876.61</v>
      </c>
      <c r="I103" s="71" t="n">
        <f aca="false">-H103</f>
        <v>-8214876.61</v>
      </c>
      <c r="J103" s="71" t="n">
        <f aca="false">F103+I103</f>
        <v>34168623.39</v>
      </c>
      <c r="K103" s="68" t="s">
        <v>82</v>
      </c>
      <c r="L103" s="72" t="str">
        <f aca="false">LEFT(D103,3)</f>
        <v>210</v>
      </c>
    </row>
    <row r="104" s="49" customFormat="true" ht="30" hidden="false" customHeight="true" outlineLevel="0" collapsed="false">
      <c r="A104" s="68" t="s">
        <v>78</v>
      </c>
      <c r="B104" s="78" t="s">
        <v>172</v>
      </c>
      <c r="C104" s="79"/>
      <c r="D104" s="79" t="s">
        <v>277</v>
      </c>
      <c r="E104" s="82" t="s">
        <v>278</v>
      </c>
      <c r="F104" s="71" t="n">
        <v>48000000</v>
      </c>
      <c r="G104" s="71"/>
      <c r="H104" s="71" t="n">
        <v>7000000</v>
      </c>
      <c r="I104" s="71" t="n">
        <v>-7000000</v>
      </c>
      <c r="J104" s="71" t="n">
        <f aca="false">F104+I104</f>
        <v>41000000</v>
      </c>
      <c r="K104" s="68" t="s">
        <v>82</v>
      </c>
      <c r="L104" s="72" t="str">
        <f aca="false">LEFT(D104,3)</f>
        <v>227</v>
      </c>
    </row>
    <row r="105" s="85" customFormat="true" ht="30" hidden="false" customHeight="true" outlineLevel="0" collapsed="false">
      <c r="A105" s="68" t="s">
        <v>78</v>
      </c>
      <c r="B105" s="78" t="s">
        <v>172</v>
      </c>
      <c r="C105" s="83"/>
      <c r="D105" s="73" t="s">
        <v>279</v>
      </c>
      <c r="E105" s="70" t="s">
        <v>280</v>
      </c>
      <c r="F105" s="71" t="n">
        <v>13326030</v>
      </c>
      <c r="G105" s="84" t="n">
        <v>14903766</v>
      </c>
      <c r="H105" s="71" t="n">
        <v>0</v>
      </c>
      <c r="I105" s="71" t="n">
        <v>1577736</v>
      </c>
      <c r="J105" s="71" t="n">
        <f aca="false">F105+I105</f>
        <v>14903766</v>
      </c>
      <c r="K105" s="68" t="s">
        <v>270</v>
      </c>
      <c r="L105" s="72" t="str">
        <f aca="false">LEFT(D105,3)</f>
        <v>232</v>
      </c>
    </row>
    <row r="106" s="85" customFormat="true" ht="30" hidden="false" customHeight="true" outlineLevel="0" collapsed="false">
      <c r="A106" s="68" t="s">
        <v>78</v>
      </c>
      <c r="B106" s="78" t="s">
        <v>172</v>
      </c>
      <c r="C106" s="79"/>
      <c r="D106" s="83" t="n">
        <v>23303</v>
      </c>
      <c r="E106" s="82" t="s">
        <v>281</v>
      </c>
      <c r="F106" s="71"/>
      <c r="G106" s="84" t="n">
        <v>117701</v>
      </c>
      <c r="H106" s="71" t="n">
        <v>0</v>
      </c>
      <c r="I106" s="71" t="n">
        <v>117701</v>
      </c>
      <c r="J106" s="71" t="n">
        <f aca="false">F106+I106</f>
        <v>117701</v>
      </c>
      <c r="K106" s="68" t="s">
        <v>270</v>
      </c>
      <c r="L106" s="72" t="str">
        <f aca="false">LEFT(D106,3)</f>
        <v>233</v>
      </c>
    </row>
    <row r="107" customFormat="false" ht="30" hidden="false" customHeight="true" outlineLevel="0" collapsed="false">
      <c r="A107" s="68" t="s">
        <v>78</v>
      </c>
      <c r="B107" s="78" t="s">
        <v>172</v>
      </c>
      <c r="C107" s="68"/>
      <c r="D107" s="79" t="s">
        <v>152</v>
      </c>
      <c r="E107" s="82" t="s">
        <v>282</v>
      </c>
      <c r="F107" s="86"/>
      <c r="G107" s="68"/>
      <c r="H107" s="68"/>
      <c r="I107" s="71" t="n">
        <v>3515904.63</v>
      </c>
      <c r="J107" s="71" t="n">
        <f aca="false">F107+I107</f>
        <v>3515904.63</v>
      </c>
      <c r="K107" s="68" t="s">
        <v>270</v>
      </c>
      <c r="L107" s="72" t="str">
        <f aca="false">LEFT(D107,3)</f>
        <v>212</v>
      </c>
    </row>
    <row r="108" customFormat="false" ht="30" hidden="false" customHeight="true" outlineLevel="0" collapsed="false">
      <c r="A108" s="68" t="s">
        <v>78</v>
      </c>
      <c r="B108" s="78" t="s">
        <v>172</v>
      </c>
      <c r="C108" s="68"/>
      <c r="D108" s="79" t="s">
        <v>152</v>
      </c>
      <c r="E108" s="82" t="s">
        <v>282</v>
      </c>
      <c r="F108" s="86"/>
      <c r="G108" s="68"/>
      <c r="H108" s="68"/>
      <c r="I108" s="71" t="n">
        <v>1903913.3</v>
      </c>
      <c r="J108" s="71" t="n">
        <f aca="false">F108+I108</f>
        <v>1903913.3</v>
      </c>
      <c r="K108" s="68" t="s">
        <v>270</v>
      </c>
      <c r="L108" s="72" t="str">
        <f aca="false">LEFT(D108,3)</f>
        <v>212</v>
      </c>
    </row>
    <row r="109" customFormat="false" ht="30" hidden="false" customHeight="true" outlineLevel="0" collapsed="false">
      <c r="A109" s="68" t="s">
        <v>78</v>
      </c>
      <c r="B109" s="78" t="s">
        <v>172</v>
      </c>
      <c r="C109" s="68"/>
      <c r="D109" s="79" t="s">
        <v>152</v>
      </c>
      <c r="E109" s="82" t="s">
        <v>282</v>
      </c>
      <c r="F109" s="86"/>
      <c r="G109" s="68"/>
      <c r="H109" s="68"/>
      <c r="I109" s="71" t="n">
        <v>26309700</v>
      </c>
      <c r="J109" s="71" t="n">
        <f aca="false">F109+I109</f>
        <v>26309700</v>
      </c>
      <c r="K109" s="68" t="s">
        <v>270</v>
      </c>
      <c r="L109" s="72" t="str">
        <f aca="false">LEFT(D109,3)</f>
        <v>212</v>
      </c>
    </row>
    <row r="110" customFormat="false" ht="30" hidden="false" customHeight="true" outlineLevel="0" collapsed="false">
      <c r="A110" s="68" t="s">
        <v>78</v>
      </c>
      <c r="B110" s="78" t="s">
        <v>172</v>
      </c>
      <c r="C110" s="68"/>
      <c r="D110" s="79" t="s">
        <v>152</v>
      </c>
      <c r="E110" s="82" t="s">
        <v>282</v>
      </c>
      <c r="F110" s="86"/>
      <c r="G110" s="68"/>
      <c r="H110" s="68"/>
      <c r="I110" s="71" t="n">
        <f aca="false">21786386.7-3515904.63</f>
        <v>18270482.07</v>
      </c>
      <c r="J110" s="71" t="n">
        <f aca="false">F110+I110</f>
        <v>18270482.07</v>
      </c>
      <c r="K110" s="68" t="s">
        <v>270</v>
      </c>
      <c r="L110" s="72" t="str">
        <f aca="false">LEFT(D110,3)</f>
        <v>212</v>
      </c>
    </row>
    <row r="111" customFormat="false" ht="30" hidden="false" customHeight="true" outlineLevel="0" collapsed="false">
      <c r="A111" s="68" t="s">
        <v>78</v>
      </c>
      <c r="B111" s="78" t="s">
        <v>172</v>
      </c>
      <c r="C111" s="68"/>
      <c r="D111" s="79" t="s">
        <v>283</v>
      </c>
      <c r="E111" s="82" t="s">
        <v>282</v>
      </c>
      <c r="F111" s="86"/>
      <c r="G111" s="68"/>
      <c r="H111" s="68"/>
      <c r="I111" s="71" t="n">
        <v>39115000</v>
      </c>
      <c r="J111" s="71" t="n">
        <f aca="false">F111+I111</f>
        <v>39115000</v>
      </c>
      <c r="K111" s="68" t="s">
        <v>270</v>
      </c>
      <c r="L111" s="72" t="str">
        <f aca="false">LEFT(D111,3)</f>
        <v>213</v>
      </c>
    </row>
    <row r="112" customFormat="false" ht="30" hidden="false" customHeight="true" outlineLevel="0" collapsed="false">
      <c r="A112" s="68" t="s">
        <v>78</v>
      </c>
      <c r="B112" s="78" t="s">
        <v>172</v>
      </c>
      <c r="C112" s="68"/>
      <c r="D112" s="79" t="s">
        <v>283</v>
      </c>
      <c r="E112" s="82" t="s">
        <v>282</v>
      </c>
      <c r="F112" s="86"/>
      <c r="G112" s="68"/>
      <c r="H112" s="68"/>
      <c r="I112" s="71" t="n">
        <v>885000</v>
      </c>
      <c r="J112" s="71" t="n">
        <f aca="false">F112+I112</f>
        <v>885000</v>
      </c>
      <c r="K112" s="68" t="s">
        <v>270</v>
      </c>
      <c r="L112" s="72" t="str">
        <f aca="false">LEFT(D112,3)</f>
        <v>213</v>
      </c>
    </row>
    <row r="113" s="87" customFormat="true" ht="30" hidden="false" customHeight="true" outlineLevel="0" collapsed="false">
      <c r="A113" s="68" t="s">
        <v>78</v>
      </c>
      <c r="B113" s="78" t="s">
        <v>112</v>
      </c>
      <c r="C113" s="69" t="s">
        <v>284</v>
      </c>
      <c r="D113" s="79" t="s">
        <v>285</v>
      </c>
      <c r="E113" s="82" t="s">
        <v>286</v>
      </c>
      <c r="F113" s="71" t="n">
        <v>442908</v>
      </c>
      <c r="G113" s="71" t="n">
        <v>110727</v>
      </c>
      <c r="H113" s="71" t="n">
        <v>332181</v>
      </c>
      <c r="I113" s="71" t="n">
        <f aca="false">-H113</f>
        <v>-332181</v>
      </c>
      <c r="J113" s="71" t="n">
        <f aca="false">F113+I113</f>
        <v>110727</v>
      </c>
      <c r="K113" s="68" t="s">
        <v>82</v>
      </c>
      <c r="L113" s="72" t="str">
        <f aca="false">LEFT(D113,3)</f>
        <v>208</v>
      </c>
    </row>
    <row r="114" s="87" customFormat="true" ht="30" hidden="false" customHeight="true" outlineLevel="0" collapsed="false">
      <c r="A114" s="68" t="s">
        <v>78</v>
      </c>
      <c r="B114" s="78" t="s">
        <v>112</v>
      </c>
      <c r="C114" s="69" t="s">
        <v>284</v>
      </c>
      <c r="D114" s="79" t="s">
        <v>287</v>
      </c>
      <c r="E114" s="82" t="s">
        <v>288</v>
      </c>
      <c r="F114" s="71" t="n">
        <v>221420</v>
      </c>
      <c r="G114" s="71" t="n">
        <v>55355</v>
      </c>
      <c r="H114" s="71" t="n">
        <v>166065</v>
      </c>
      <c r="I114" s="71" t="n">
        <f aca="false">-H114</f>
        <v>-166065</v>
      </c>
      <c r="J114" s="71" t="n">
        <f aca="false">F114+I114</f>
        <v>55355</v>
      </c>
      <c r="K114" s="68" t="s">
        <v>82</v>
      </c>
      <c r="L114" s="72" t="str">
        <f aca="false">LEFT(D114,3)</f>
        <v>208</v>
      </c>
    </row>
    <row r="115" s="87" customFormat="true" ht="30" hidden="false" customHeight="true" outlineLevel="0" collapsed="false">
      <c r="A115" s="68" t="s">
        <v>78</v>
      </c>
      <c r="B115" s="78" t="s">
        <v>112</v>
      </c>
      <c r="C115" s="69" t="s">
        <v>284</v>
      </c>
      <c r="D115" s="79" t="s">
        <v>289</v>
      </c>
      <c r="E115" s="82" t="s">
        <v>290</v>
      </c>
      <c r="F115" s="71" t="n">
        <v>162648</v>
      </c>
      <c r="G115" s="71" t="n">
        <v>40662</v>
      </c>
      <c r="H115" s="71" t="n">
        <v>121986</v>
      </c>
      <c r="I115" s="71" t="n">
        <f aca="false">-H115</f>
        <v>-121986</v>
      </c>
      <c r="J115" s="71" t="n">
        <f aca="false">F115+I115</f>
        <v>40662</v>
      </c>
      <c r="K115" s="68" t="s">
        <v>82</v>
      </c>
      <c r="L115" s="72" t="str">
        <f aca="false">LEFT(D115,3)</f>
        <v>210</v>
      </c>
    </row>
    <row r="116" s="87" customFormat="true" ht="30" hidden="false" customHeight="true" outlineLevel="0" collapsed="false">
      <c r="A116" s="68" t="s">
        <v>78</v>
      </c>
      <c r="B116" s="78" t="s">
        <v>112</v>
      </c>
      <c r="C116" s="69" t="s">
        <v>284</v>
      </c>
      <c r="D116" s="79" t="s">
        <v>291</v>
      </c>
      <c r="E116" s="82" t="s">
        <v>292</v>
      </c>
      <c r="F116" s="71" t="n">
        <v>90288</v>
      </c>
      <c r="G116" s="71" t="n">
        <v>22572</v>
      </c>
      <c r="H116" s="71" t="n">
        <v>67716</v>
      </c>
      <c r="I116" s="71" t="n">
        <f aca="false">-H116</f>
        <v>-67716</v>
      </c>
      <c r="J116" s="71" t="n">
        <f aca="false">F116+I116</f>
        <v>22572</v>
      </c>
      <c r="K116" s="68" t="s">
        <v>82</v>
      </c>
      <c r="L116" s="72" t="str">
        <f aca="false">LEFT(D116,3)</f>
        <v>210</v>
      </c>
    </row>
    <row r="117" s="87" customFormat="true" ht="30" hidden="false" customHeight="true" outlineLevel="0" collapsed="false">
      <c r="A117" s="68" t="s">
        <v>78</v>
      </c>
      <c r="B117" s="78" t="s">
        <v>112</v>
      </c>
      <c r="C117" s="69" t="s">
        <v>284</v>
      </c>
      <c r="D117" s="79" t="s">
        <v>293</v>
      </c>
      <c r="E117" s="82" t="s">
        <v>294</v>
      </c>
      <c r="F117" s="71" t="n">
        <v>1461480</v>
      </c>
      <c r="G117" s="71" t="n">
        <v>744120</v>
      </c>
      <c r="H117" s="71" t="n">
        <v>717360</v>
      </c>
      <c r="I117" s="71" t="n">
        <f aca="false">-H117</f>
        <v>-717360</v>
      </c>
      <c r="J117" s="71" t="n">
        <f aca="false">F117+I117</f>
        <v>744120</v>
      </c>
      <c r="K117" s="68" t="s">
        <v>82</v>
      </c>
      <c r="L117" s="72" t="str">
        <f aca="false">LEFT(D117,3)</f>
        <v>211</v>
      </c>
    </row>
    <row r="118" s="87" customFormat="true" ht="30" hidden="false" customHeight="true" outlineLevel="0" collapsed="false">
      <c r="A118" s="68" t="s">
        <v>78</v>
      </c>
      <c r="B118" s="78" t="s">
        <v>112</v>
      </c>
      <c r="C118" s="69" t="s">
        <v>284</v>
      </c>
      <c r="D118" s="79" t="s">
        <v>295</v>
      </c>
      <c r="E118" s="82" t="s">
        <v>296</v>
      </c>
      <c r="F118" s="71" t="n">
        <v>1116984</v>
      </c>
      <c r="G118" s="71" t="n">
        <v>279246</v>
      </c>
      <c r="H118" s="71" t="n">
        <v>837738</v>
      </c>
      <c r="I118" s="71" t="n">
        <f aca="false">-H118</f>
        <v>-837738</v>
      </c>
      <c r="J118" s="71" t="n">
        <f aca="false">F118+I118</f>
        <v>279246</v>
      </c>
      <c r="K118" s="68" t="s">
        <v>82</v>
      </c>
      <c r="L118" s="72" t="str">
        <f aca="false">LEFT(D118,3)</f>
        <v>211</v>
      </c>
    </row>
    <row r="119" s="87" customFormat="true" ht="30" hidden="false" customHeight="true" outlineLevel="0" collapsed="false">
      <c r="A119" s="68" t="s">
        <v>78</v>
      </c>
      <c r="B119" s="78" t="s">
        <v>112</v>
      </c>
      <c r="C119" s="69" t="s">
        <v>284</v>
      </c>
      <c r="D119" s="79" t="s">
        <v>297</v>
      </c>
      <c r="E119" s="82" t="s">
        <v>298</v>
      </c>
      <c r="F119" s="71" t="n">
        <v>594000</v>
      </c>
      <c r="G119" s="71" t="n">
        <v>148500</v>
      </c>
      <c r="H119" s="71" t="n">
        <v>445500</v>
      </c>
      <c r="I119" s="71" t="n">
        <f aca="false">-H119</f>
        <v>-445500</v>
      </c>
      <c r="J119" s="71" t="n">
        <f aca="false">F119+I119</f>
        <v>148500</v>
      </c>
      <c r="K119" s="68" t="s">
        <v>82</v>
      </c>
      <c r="L119" s="72" t="str">
        <f aca="false">LEFT(D119,3)</f>
        <v>221</v>
      </c>
    </row>
    <row r="120" s="87" customFormat="true" ht="30" hidden="false" customHeight="true" outlineLevel="0" collapsed="false">
      <c r="A120" s="68" t="s">
        <v>78</v>
      </c>
      <c r="B120" s="78" t="s">
        <v>112</v>
      </c>
      <c r="C120" s="69" t="s">
        <v>284</v>
      </c>
      <c r="D120" s="79" t="s">
        <v>299</v>
      </c>
      <c r="E120" s="82" t="s">
        <v>300</v>
      </c>
      <c r="F120" s="71" t="n">
        <v>811620</v>
      </c>
      <c r="G120" s="71" t="n">
        <v>202905</v>
      </c>
      <c r="H120" s="71" t="n">
        <v>608715</v>
      </c>
      <c r="I120" s="71" t="n">
        <f aca="false">-H120</f>
        <v>-608715</v>
      </c>
      <c r="J120" s="71" t="n">
        <f aca="false">F120+I120</f>
        <v>202905</v>
      </c>
      <c r="K120" s="68" t="s">
        <v>82</v>
      </c>
      <c r="L120" s="72" t="str">
        <f aca="false">LEFT(D120,3)</f>
        <v>221</v>
      </c>
    </row>
    <row r="121" s="87" customFormat="true" ht="30" hidden="false" customHeight="true" outlineLevel="0" collapsed="false">
      <c r="A121" s="68" t="s">
        <v>78</v>
      </c>
      <c r="B121" s="88"/>
      <c r="C121" s="89"/>
      <c r="D121" s="83" t="s">
        <v>301</v>
      </c>
      <c r="E121" s="82" t="s">
        <v>302</v>
      </c>
      <c r="F121" s="71" t="n">
        <v>171452</v>
      </c>
      <c r="G121" s="84"/>
      <c r="H121" s="71"/>
      <c r="I121" s="71" t="n">
        <v>27192</v>
      </c>
      <c r="J121" s="71" t="n">
        <f aca="false">F121+I121</f>
        <v>198644</v>
      </c>
      <c r="K121" s="68" t="s">
        <v>270</v>
      </c>
      <c r="L121" s="72" t="str">
        <f aca="false">LEFT(D121,3)</f>
        <v>201</v>
      </c>
    </row>
    <row r="122" s="87" customFormat="true" ht="30" hidden="false" customHeight="true" outlineLevel="0" collapsed="false">
      <c r="A122" s="68" t="s">
        <v>78</v>
      </c>
      <c r="B122" s="88"/>
      <c r="C122" s="89"/>
      <c r="D122" s="83" t="s">
        <v>99</v>
      </c>
      <c r="E122" s="82" t="s">
        <v>302</v>
      </c>
      <c r="F122" s="71" t="n">
        <v>24152949</v>
      </c>
      <c r="G122" s="84"/>
      <c r="H122" s="71"/>
      <c r="I122" s="71" t="n">
        <v>-176844.92</v>
      </c>
      <c r="J122" s="71" t="n">
        <f aca="false">F122+I122</f>
        <v>23976104.08</v>
      </c>
      <c r="K122" s="68" t="s">
        <v>82</v>
      </c>
      <c r="L122" s="72" t="str">
        <f aca="false">LEFT(D122,3)</f>
        <v>201</v>
      </c>
    </row>
    <row r="123" s="87" customFormat="true" ht="30" hidden="false" customHeight="true" outlineLevel="0" collapsed="false">
      <c r="A123" s="68" t="s">
        <v>78</v>
      </c>
      <c r="B123" s="88"/>
      <c r="C123" s="89"/>
      <c r="D123" s="83" t="s">
        <v>89</v>
      </c>
      <c r="E123" s="82" t="s">
        <v>302</v>
      </c>
      <c r="F123" s="71" t="n">
        <v>1671330</v>
      </c>
      <c r="G123" s="84"/>
      <c r="H123" s="71"/>
      <c r="I123" s="71" t="n">
        <v>138921</v>
      </c>
      <c r="J123" s="71" t="n">
        <f aca="false">F123+I123</f>
        <v>1810251</v>
      </c>
      <c r="K123" s="68" t="s">
        <v>270</v>
      </c>
      <c r="L123" s="72" t="str">
        <f aca="false">LEFT(D123,3)</f>
        <v>201</v>
      </c>
    </row>
    <row r="124" s="87" customFormat="true" ht="30" hidden="false" customHeight="true" outlineLevel="0" collapsed="false">
      <c r="A124" s="68" t="s">
        <v>78</v>
      </c>
      <c r="B124" s="88"/>
      <c r="C124" s="89"/>
      <c r="D124" s="83" t="s">
        <v>303</v>
      </c>
      <c r="E124" s="82" t="s">
        <v>302</v>
      </c>
      <c r="F124" s="71" t="n">
        <v>4111904</v>
      </c>
      <c r="G124" s="84"/>
      <c r="H124" s="71"/>
      <c r="I124" s="71" t="n">
        <v>-150321</v>
      </c>
      <c r="J124" s="71" t="n">
        <f aca="false">F124+I124</f>
        <v>3961583</v>
      </c>
      <c r="K124" s="68" t="s">
        <v>82</v>
      </c>
      <c r="L124" s="72" t="str">
        <f aca="false">LEFT(D124,3)</f>
        <v>201</v>
      </c>
    </row>
    <row r="125" s="87" customFormat="true" ht="30" hidden="false" customHeight="true" outlineLevel="0" collapsed="false">
      <c r="A125" s="68" t="s">
        <v>78</v>
      </c>
      <c r="B125" s="88"/>
      <c r="C125" s="89"/>
      <c r="D125" s="83" t="s">
        <v>304</v>
      </c>
      <c r="E125" s="82" t="s">
        <v>302</v>
      </c>
      <c r="F125" s="71" t="n">
        <v>79860</v>
      </c>
      <c r="G125" s="84"/>
      <c r="H125" s="71"/>
      <c r="I125" s="71" t="n">
        <v>13600</v>
      </c>
      <c r="J125" s="71" t="n">
        <f aca="false">F125+I125</f>
        <v>93460</v>
      </c>
      <c r="K125" s="68" t="s">
        <v>270</v>
      </c>
      <c r="L125" s="72" t="str">
        <f aca="false">LEFT(D125,3)</f>
        <v>201</v>
      </c>
    </row>
    <row r="126" s="87" customFormat="true" ht="30" hidden="false" customHeight="true" outlineLevel="0" collapsed="false">
      <c r="A126" s="68" t="s">
        <v>78</v>
      </c>
      <c r="B126" s="88"/>
      <c r="C126" s="89"/>
      <c r="D126" s="83" t="s">
        <v>305</v>
      </c>
      <c r="E126" s="82" t="s">
        <v>302</v>
      </c>
      <c r="F126" s="71" t="n">
        <v>2889160</v>
      </c>
      <c r="G126" s="84"/>
      <c r="H126" s="71"/>
      <c r="I126" s="71" t="n">
        <v>-147137</v>
      </c>
      <c r="J126" s="71" t="n">
        <f aca="false">F126+I126</f>
        <v>2742023</v>
      </c>
      <c r="K126" s="68" t="s">
        <v>82</v>
      </c>
      <c r="L126" s="72" t="str">
        <f aca="false">LEFT(D126,3)</f>
        <v>201</v>
      </c>
    </row>
    <row r="127" s="87" customFormat="true" ht="30" hidden="false" customHeight="true" outlineLevel="0" collapsed="false">
      <c r="A127" s="68" t="s">
        <v>78</v>
      </c>
      <c r="B127" s="88"/>
      <c r="C127" s="89"/>
      <c r="D127" s="83" t="s">
        <v>306</v>
      </c>
      <c r="E127" s="82" t="s">
        <v>302</v>
      </c>
      <c r="F127" s="71" t="n">
        <v>2758698</v>
      </c>
      <c r="G127" s="84"/>
      <c r="H127" s="71"/>
      <c r="I127" s="71" t="n">
        <v>117267</v>
      </c>
      <c r="J127" s="71" t="n">
        <f aca="false">F127+I127</f>
        <v>2875965</v>
      </c>
      <c r="K127" s="68" t="s">
        <v>270</v>
      </c>
      <c r="L127" s="72" t="str">
        <f aca="false">LEFT(D127,3)</f>
        <v>207</v>
      </c>
    </row>
    <row r="128" s="87" customFormat="true" ht="30" hidden="false" customHeight="true" outlineLevel="0" collapsed="false">
      <c r="A128" s="68" t="s">
        <v>78</v>
      </c>
      <c r="B128" s="88"/>
      <c r="C128" s="89"/>
      <c r="D128" s="83" t="s">
        <v>285</v>
      </c>
      <c r="E128" s="82" t="s">
        <v>302</v>
      </c>
      <c r="F128" s="71" t="n">
        <v>7983420</v>
      </c>
      <c r="G128" s="84"/>
      <c r="H128" s="71"/>
      <c r="I128" s="71" t="n">
        <v>10089.68</v>
      </c>
      <c r="J128" s="71" t="n">
        <f aca="false">F128+I128</f>
        <v>7993509.68</v>
      </c>
      <c r="K128" s="68" t="s">
        <v>270</v>
      </c>
      <c r="L128" s="72" t="str">
        <f aca="false">LEFT(D128,3)</f>
        <v>208</v>
      </c>
    </row>
    <row r="129" s="87" customFormat="true" ht="30" hidden="false" customHeight="true" outlineLevel="0" collapsed="false">
      <c r="A129" s="68" t="s">
        <v>78</v>
      </c>
      <c r="B129" s="88"/>
      <c r="C129" s="89"/>
      <c r="D129" s="83" t="s">
        <v>287</v>
      </c>
      <c r="E129" s="82" t="s">
        <v>302</v>
      </c>
      <c r="F129" s="71" t="n">
        <v>3050232</v>
      </c>
      <c r="G129" s="84"/>
      <c r="H129" s="71"/>
      <c r="I129" s="71" t="n">
        <v>4366.32</v>
      </c>
      <c r="J129" s="71" t="n">
        <f aca="false">F129+I129</f>
        <v>3054598.32</v>
      </c>
      <c r="K129" s="68" t="s">
        <v>270</v>
      </c>
      <c r="L129" s="72" t="str">
        <f aca="false">LEFT(D129,3)</f>
        <v>208</v>
      </c>
    </row>
    <row r="130" s="87" customFormat="true" ht="30" hidden="false" customHeight="true" outlineLevel="0" collapsed="false">
      <c r="A130" s="68" t="s">
        <v>78</v>
      </c>
      <c r="B130" s="88"/>
      <c r="C130" s="89"/>
      <c r="D130" s="83" t="s">
        <v>307</v>
      </c>
      <c r="E130" s="82" t="s">
        <v>302</v>
      </c>
      <c r="F130" s="71" t="n">
        <v>318240</v>
      </c>
      <c r="G130" s="84"/>
      <c r="H130" s="71"/>
      <c r="I130" s="71" t="n">
        <v>-14456</v>
      </c>
      <c r="J130" s="71" t="n">
        <f aca="false">F130+I130</f>
        <v>303784</v>
      </c>
      <c r="K130" s="68" t="s">
        <v>82</v>
      </c>
      <c r="L130" s="72" t="str">
        <f aca="false">LEFT(D130,3)</f>
        <v>208</v>
      </c>
    </row>
    <row r="131" s="87" customFormat="true" ht="30" hidden="false" customHeight="true" outlineLevel="0" collapsed="false">
      <c r="A131" s="68" t="s">
        <v>78</v>
      </c>
      <c r="B131" s="88"/>
      <c r="C131" s="89"/>
      <c r="D131" s="83" t="s">
        <v>216</v>
      </c>
      <c r="E131" s="82" t="s">
        <v>302</v>
      </c>
      <c r="F131" s="71" t="n">
        <v>11616636</v>
      </c>
      <c r="G131" s="84"/>
      <c r="H131" s="71"/>
      <c r="I131" s="71" t="n">
        <v>-27982</v>
      </c>
      <c r="J131" s="71" t="n">
        <f aca="false">F131+I131</f>
        <v>11588654</v>
      </c>
      <c r="K131" s="68" t="s">
        <v>82</v>
      </c>
      <c r="L131" s="72" t="str">
        <f aca="false">LEFT(D131,3)</f>
        <v>212</v>
      </c>
    </row>
    <row r="132" s="87" customFormat="true" ht="30" hidden="false" customHeight="true" outlineLevel="0" collapsed="false">
      <c r="A132" s="68" t="s">
        <v>78</v>
      </c>
      <c r="B132" s="88"/>
      <c r="C132" s="89"/>
      <c r="D132" s="83" t="s">
        <v>308</v>
      </c>
      <c r="E132" s="82" t="s">
        <v>302</v>
      </c>
      <c r="F132" s="71" t="n">
        <v>494860</v>
      </c>
      <c r="G132" s="84"/>
      <c r="H132" s="71"/>
      <c r="I132" s="71" t="n">
        <v>347528.2</v>
      </c>
      <c r="J132" s="71" t="n">
        <f aca="false">F132+I132</f>
        <v>842388.2</v>
      </c>
      <c r="K132" s="68" t="s">
        <v>270</v>
      </c>
      <c r="L132" s="72" t="str">
        <f aca="false">LEFT(D132,3)</f>
        <v>212</v>
      </c>
    </row>
    <row r="133" s="87" customFormat="true" ht="30" hidden="false" customHeight="true" outlineLevel="0" collapsed="false">
      <c r="A133" s="68" t="s">
        <v>78</v>
      </c>
      <c r="B133" s="88"/>
      <c r="C133" s="89"/>
      <c r="D133" s="83" t="s">
        <v>155</v>
      </c>
      <c r="E133" s="82" t="s">
        <v>302</v>
      </c>
      <c r="F133" s="71" t="n">
        <v>3412200</v>
      </c>
      <c r="G133" s="84"/>
      <c r="H133" s="71"/>
      <c r="I133" s="71" t="n">
        <v>-347528.2</v>
      </c>
      <c r="J133" s="71" t="n">
        <f aca="false">F133+I133</f>
        <v>3064671.8</v>
      </c>
      <c r="K133" s="68" t="s">
        <v>82</v>
      </c>
      <c r="L133" s="72" t="str">
        <f aca="false">LEFT(D133,3)</f>
        <v>212</v>
      </c>
    </row>
    <row r="134" s="87" customFormat="true" ht="30" hidden="false" customHeight="true" outlineLevel="0" collapsed="false">
      <c r="A134" s="68" t="s">
        <v>78</v>
      </c>
      <c r="B134" s="88"/>
      <c r="C134" s="89"/>
      <c r="D134" s="83" t="s">
        <v>309</v>
      </c>
      <c r="E134" s="82" t="s">
        <v>302</v>
      </c>
      <c r="F134" s="71" t="n">
        <v>3758640</v>
      </c>
      <c r="G134" s="84"/>
      <c r="H134" s="71"/>
      <c r="I134" s="71" t="n">
        <v>206346.92</v>
      </c>
      <c r="J134" s="71" t="n">
        <f aca="false">F134+I134</f>
        <v>3964986.92</v>
      </c>
      <c r="K134" s="68" t="s">
        <v>270</v>
      </c>
      <c r="L134" s="72" t="str">
        <f aca="false">LEFT(D134,3)</f>
        <v>213</v>
      </c>
    </row>
    <row r="135" s="87" customFormat="true" ht="30" hidden="false" customHeight="true" outlineLevel="0" collapsed="false">
      <c r="A135" s="68" t="s">
        <v>78</v>
      </c>
      <c r="B135" s="88"/>
      <c r="C135" s="89"/>
      <c r="D135" s="83" t="s">
        <v>299</v>
      </c>
      <c r="E135" s="82" t="s">
        <v>302</v>
      </c>
      <c r="F135" s="71" t="n">
        <v>13078836</v>
      </c>
      <c r="G135" s="84"/>
      <c r="H135" s="71"/>
      <c r="I135" s="71" t="n">
        <v>-1042</v>
      </c>
      <c r="J135" s="71" t="n">
        <f aca="false">F135+I135</f>
        <v>13077794</v>
      </c>
      <c r="K135" s="68" t="s">
        <v>82</v>
      </c>
      <c r="L135" s="72" t="str">
        <f aca="false">LEFT(D135,3)</f>
        <v>221</v>
      </c>
    </row>
    <row r="136" s="96" customFormat="true" ht="30" hidden="false" customHeight="true" outlineLevel="0" collapsed="false">
      <c r="A136" s="90"/>
      <c r="B136" s="88"/>
      <c r="C136" s="88"/>
      <c r="D136" s="88"/>
      <c r="E136" s="91" t="s">
        <v>310</v>
      </c>
      <c r="F136" s="91"/>
      <c r="G136" s="92"/>
      <c r="H136" s="93"/>
      <c r="I136" s="94" t="n">
        <f aca="false">SUMIF(K5:K135,"调增",I5:I135)</f>
        <v>94543323.12</v>
      </c>
      <c r="J136" s="93"/>
      <c r="K136" s="78"/>
      <c r="L136" s="95"/>
    </row>
    <row r="137" s="96" customFormat="true" ht="30" hidden="false" customHeight="true" outlineLevel="0" collapsed="false">
      <c r="A137" s="90"/>
      <c r="B137" s="88"/>
      <c r="C137" s="88"/>
      <c r="D137" s="88"/>
      <c r="E137" s="97" t="s">
        <v>311</v>
      </c>
      <c r="F137" s="97"/>
      <c r="G137" s="92"/>
      <c r="H137" s="93"/>
      <c r="I137" s="94" t="n">
        <f aca="false">SUMIF(K5:K135,"调减",I5:I135)</f>
        <v>-818413688.43</v>
      </c>
      <c r="J137" s="93"/>
      <c r="K137" s="78"/>
      <c r="L137" s="95"/>
    </row>
    <row r="138" s="96" customFormat="true" ht="30" hidden="false" customHeight="true" outlineLevel="0" collapsed="false">
      <c r="A138" s="68" t="s">
        <v>312</v>
      </c>
      <c r="B138" s="68"/>
      <c r="C138" s="68"/>
      <c r="D138" s="68"/>
      <c r="E138" s="68"/>
      <c r="F138" s="68"/>
      <c r="G138" s="68"/>
      <c r="H138" s="68"/>
      <c r="I138" s="94" t="n">
        <f aca="false">I136+I137</f>
        <v>-723870365.31</v>
      </c>
      <c r="J138" s="68"/>
      <c r="K138" s="68"/>
      <c r="L138" s="95"/>
    </row>
  </sheetData>
  <autoFilter ref="A4:L138"/>
  <mergeCells count="5">
    <mergeCell ref="A2:K2"/>
    <mergeCell ref="J3:K3"/>
    <mergeCell ref="E136:F136"/>
    <mergeCell ref="E137:F137"/>
    <mergeCell ref="A138:G138"/>
  </mergeCells>
  <printOptions headings="false" gridLines="false" gridLinesSet="true" horizontalCentered="true" verticalCentered="false"/>
  <pageMargins left="0.511111111111111" right="0.354166666666667" top="0.428472222222222"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33.49"/>
    <col collapsed="false" customWidth="true" hidden="false" outlineLevel="0" max="2" min="2" style="0" width="14.62"/>
    <col collapsed="false" customWidth="true" hidden="false" outlineLevel="0" max="3" min="3" style="0" width="13.62"/>
    <col collapsed="false" customWidth="true" hidden="false" outlineLevel="0" max="4" min="4" style="0" width="14.37"/>
    <col collapsed="false" customWidth="true" hidden="false" outlineLevel="0" max="5" min="5" style="0" width="29.99"/>
  </cols>
  <sheetData>
    <row r="1" customFormat="false" ht="21.75" hidden="false" customHeight="true" outlineLevel="0" collapsed="false">
      <c r="A1" s="2" t="s">
        <v>313</v>
      </c>
    </row>
    <row r="2" customFormat="false" ht="34.5" hidden="false" customHeight="true" outlineLevel="0" collapsed="false">
      <c r="A2" s="98" t="s">
        <v>314</v>
      </c>
      <c r="B2" s="98"/>
      <c r="C2" s="98"/>
      <c r="D2" s="98"/>
      <c r="E2" s="98"/>
    </row>
    <row r="3" customFormat="false" ht="21" hidden="false" customHeight="true" outlineLevel="0" collapsed="false">
      <c r="A3" s="99"/>
      <c r="B3" s="100"/>
      <c r="E3" s="35" t="s">
        <v>2</v>
      </c>
    </row>
    <row r="4" customFormat="false" ht="40.5" hidden="false" customHeight="true" outlineLevel="0" collapsed="false">
      <c r="A4" s="101" t="s">
        <v>315</v>
      </c>
      <c r="B4" s="102" t="s">
        <v>316</v>
      </c>
      <c r="C4" s="10" t="s">
        <v>6</v>
      </c>
      <c r="D4" s="10" t="s">
        <v>7</v>
      </c>
      <c r="E4" s="10" t="s">
        <v>8</v>
      </c>
    </row>
    <row r="5" customFormat="false" ht="40.5" hidden="false" customHeight="true" outlineLevel="0" collapsed="false">
      <c r="A5" s="103" t="s">
        <v>317</v>
      </c>
      <c r="B5" s="104" t="n">
        <f aca="false">SUM(B6:B21)</f>
        <v>145380</v>
      </c>
      <c r="C5" s="105" t="n">
        <f aca="false">SUM(C6:C21)</f>
        <v>-107740</v>
      </c>
      <c r="D5" s="105" t="n">
        <f aca="false">SUM(D6:D21)</f>
        <v>37640</v>
      </c>
      <c r="E5" s="106"/>
      <c r="F5" s="107"/>
    </row>
    <row r="6" customFormat="false" ht="24.95" hidden="false" customHeight="true" outlineLevel="0" collapsed="false">
      <c r="A6" s="108" t="s">
        <v>318</v>
      </c>
      <c r="B6" s="109"/>
      <c r="C6" s="45"/>
      <c r="D6" s="45"/>
      <c r="E6" s="104"/>
    </row>
    <row r="7" customFormat="false" ht="24.95" hidden="false" customHeight="true" outlineLevel="0" collapsed="false">
      <c r="A7" s="108" t="s">
        <v>319</v>
      </c>
      <c r="B7" s="109"/>
      <c r="C7" s="45"/>
      <c r="D7" s="45"/>
      <c r="E7" s="104"/>
    </row>
    <row r="8" customFormat="false" ht="24.95" hidden="false" customHeight="true" outlineLevel="0" collapsed="false">
      <c r="A8" s="108" t="s">
        <v>320</v>
      </c>
      <c r="B8" s="104"/>
      <c r="C8" s="45"/>
      <c r="D8" s="45"/>
      <c r="E8" s="104"/>
    </row>
    <row r="9" customFormat="false" ht="24.95" hidden="false" customHeight="true" outlineLevel="0" collapsed="false">
      <c r="A9" s="110" t="s">
        <v>321</v>
      </c>
      <c r="B9" s="104"/>
      <c r="C9" s="45"/>
      <c r="D9" s="45"/>
      <c r="E9" s="104"/>
    </row>
    <row r="10" customFormat="false" ht="24.95" hidden="false" customHeight="true" outlineLevel="0" collapsed="false">
      <c r="A10" s="108" t="s">
        <v>322</v>
      </c>
      <c r="B10" s="109"/>
      <c r="C10" s="45"/>
      <c r="D10" s="45"/>
      <c r="E10" s="104"/>
    </row>
    <row r="11" customFormat="false" ht="24.95" hidden="false" customHeight="true" outlineLevel="0" collapsed="false">
      <c r="A11" s="110" t="s">
        <v>323</v>
      </c>
      <c r="B11" s="111" t="n">
        <v>350</v>
      </c>
      <c r="C11" s="45"/>
      <c r="D11" s="112" t="n">
        <f aca="false">B11+C11</f>
        <v>350</v>
      </c>
      <c r="E11" s="45"/>
    </row>
    <row r="12" customFormat="false" ht="24.95" hidden="false" customHeight="true" outlineLevel="0" collapsed="false">
      <c r="A12" s="110" t="s">
        <v>324</v>
      </c>
      <c r="B12" s="111" t="n">
        <v>131500</v>
      </c>
      <c r="C12" s="113" t="n">
        <f aca="false">-96000-10818</f>
        <v>-106818</v>
      </c>
      <c r="D12" s="113" t="n">
        <f aca="false">B12+C12</f>
        <v>24682</v>
      </c>
      <c r="E12" s="45"/>
    </row>
    <row r="13" customFormat="false" ht="24.95" hidden="false" customHeight="true" outlineLevel="0" collapsed="false">
      <c r="A13" s="108" t="s">
        <v>325</v>
      </c>
      <c r="B13" s="109"/>
      <c r="C13" s="45"/>
      <c r="D13" s="45" t="n">
        <f aca="false">B13+C13</f>
        <v>0</v>
      </c>
      <c r="E13" s="45"/>
    </row>
    <row r="14" customFormat="false" ht="24.95" hidden="false" customHeight="true" outlineLevel="0" collapsed="false">
      <c r="A14" s="108" t="s">
        <v>326</v>
      </c>
      <c r="B14" s="109"/>
      <c r="C14" s="45"/>
      <c r="D14" s="45" t="n">
        <f aca="false">B14+C14</f>
        <v>0</v>
      </c>
      <c r="E14" s="45"/>
    </row>
    <row r="15" customFormat="false" ht="24.95" hidden="false" customHeight="true" outlineLevel="0" collapsed="false">
      <c r="A15" s="108" t="s">
        <v>327</v>
      </c>
      <c r="B15" s="111" t="n">
        <v>530</v>
      </c>
      <c r="C15" s="45" t="n">
        <v>-70</v>
      </c>
      <c r="D15" s="45" t="n">
        <f aca="false">B15+C15</f>
        <v>460</v>
      </c>
      <c r="E15" s="45"/>
    </row>
    <row r="16" customFormat="false" ht="24.95" hidden="false" customHeight="true" outlineLevel="0" collapsed="false">
      <c r="A16" s="110" t="s">
        <v>328</v>
      </c>
      <c r="B16" s="111" t="n">
        <v>10000</v>
      </c>
      <c r="C16" s="45" t="n">
        <v>-1352</v>
      </c>
      <c r="D16" s="45" t="n">
        <f aca="false">B16+C16</f>
        <v>8648</v>
      </c>
      <c r="E16" s="45"/>
    </row>
    <row r="17" customFormat="false" ht="24.95" hidden="false" customHeight="true" outlineLevel="0" collapsed="false">
      <c r="A17" s="108" t="s">
        <v>329</v>
      </c>
      <c r="B17" s="109"/>
      <c r="C17" s="45"/>
      <c r="D17" s="45" t="n">
        <f aca="false">B17+C17</f>
        <v>0</v>
      </c>
      <c r="E17" s="45"/>
    </row>
    <row r="18" customFormat="false" ht="24.95" hidden="false" customHeight="true" outlineLevel="0" collapsed="false">
      <c r="A18" s="110" t="s">
        <v>330</v>
      </c>
      <c r="B18" s="111"/>
      <c r="C18" s="45"/>
      <c r="D18" s="45" t="n">
        <f aca="false">B18+C18</f>
        <v>0</v>
      </c>
      <c r="E18" s="45"/>
    </row>
    <row r="19" customFormat="false" ht="24.95" hidden="false" customHeight="true" outlineLevel="0" collapsed="false">
      <c r="A19" s="110" t="s">
        <v>331</v>
      </c>
      <c r="B19" s="111" t="n">
        <v>3000</v>
      </c>
      <c r="C19" s="45" t="n">
        <v>500</v>
      </c>
      <c r="D19" s="45" t="n">
        <f aca="false">B19+C19</f>
        <v>3500</v>
      </c>
      <c r="E19" s="45"/>
    </row>
    <row r="20" customFormat="false" ht="33" hidden="false" customHeight="true" outlineLevel="0" collapsed="false">
      <c r="A20" s="110" t="s">
        <v>332</v>
      </c>
      <c r="B20" s="109"/>
      <c r="C20" s="45"/>
      <c r="D20" s="45" t="n">
        <f aca="false">B20+C20</f>
        <v>0</v>
      </c>
      <c r="E20" s="45"/>
    </row>
    <row r="21" customFormat="false" ht="24.95" hidden="false" customHeight="true" outlineLevel="0" collapsed="false">
      <c r="A21" s="110" t="s">
        <v>333</v>
      </c>
      <c r="B21" s="109"/>
      <c r="C21" s="109"/>
      <c r="D21" s="45" t="n">
        <f aca="false">B21+C21</f>
        <v>0</v>
      </c>
      <c r="E21" s="45"/>
    </row>
    <row r="22" customFormat="false" ht="24.95" hidden="false" customHeight="true" outlineLevel="0" collapsed="false">
      <c r="A22" s="114" t="s">
        <v>334</v>
      </c>
      <c r="B22" s="109" t="n">
        <v>86</v>
      </c>
      <c r="C22" s="109" t="n">
        <v>20610</v>
      </c>
      <c r="D22" s="45" t="n">
        <f aca="false">B22+C22</f>
        <v>20696</v>
      </c>
      <c r="E22" s="115" t="s">
        <v>335</v>
      </c>
    </row>
    <row r="23" customFormat="false" ht="33" hidden="false" customHeight="true" outlineLevel="0" collapsed="false">
      <c r="A23" s="114" t="s">
        <v>336</v>
      </c>
      <c r="B23" s="109"/>
      <c r="C23" s="109" t="n">
        <v>81554</v>
      </c>
      <c r="D23" s="45" t="n">
        <f aca="false">B23+C23</f>
        <v>81554</v>
      </c>
      <c r="E23" s="116" t="s">
        <v>337</v>
      </c>
    </row>
    <row r="24" customFormat="false" ht="24.95" hidden="false" customHeight="true" outlineLevel="0" collapsed="false">
      <c r="A24" s="114" t="s">
        <v>338</v>
      </c>
      <c r="B24" s="109"/>
      <c r="C24" s="109"/>
      <c r="D24" s="45" t="n">
        <f aca="false">B24+C24</f>
        <v>0</v>
      </c>
      <c r="E24" s="45"/>
    </row>
    <row r="25" customFormat="false" ht="24.95" hidden="false" customHeight="true" outlineLevel="0" collapsed="false">
      <c r="A25" s="114" t="s">
        <v>339</v>
      </c>
      <c r="B25" s="109" t="n">
        <v>7065</v>
      </c>
      <c r="C25" s="117"/>
      <c r="D25" s="112" t="n">
        <f aca="false">B25+C25</f>
        <v>7065</v>
      </c>
      <c r="E25" s="45"/>
    </row>
    <row r="26" customFormat="false" ht="24.95" hidden="false" customHeight="true" outlineLevel="0" collapsed="false">
      <c r="A26" s="118" t="s">
        <v>340</v>
      </c>
      <c r="B26" s="119" t="n">
        <f aca="false">B5+B22+B23+B24+B25</f>
        <v>152531</v>
      </c>
      <c r="C26" s="119" t="n">
        <f aca="false">C5+C22+C23+C24+C25</f>
        <v>-5576</v>
      </c>
      <c r="D26" s="119" t="n">
        <f aca="false">D5+D22+D23+D24+D25</f>
        <v>146955</v>
      </c>
      <c r="E26" s="119"/>
    </row>
  </sheetData>
  <mergeCells count="1">
    <mergeCell ref="A2:E2"/>
  </mergeCells>
  <printOptions headings="false" gridLines="false" gridLinesSet="true" horizontalCentered="true" verticalCentered="false"/>
  <pageMargins left="0.2" right="0.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4" activePane="bottomRight" state="frozen"/>
      <selection pane="topLeft" activeCell="A1" activeCellId="0" sqref="A1"/>
      <selection pane="topRight" activeCell="B1" activeCellId="0" sqref="B1"/>
      <selection pane="bottomLeft" activeCell="A34" activeCellId="0" sqref="A34"/>
      <selection pane="bottomRight" activeCell="G44" activeCellId="0" sqref="G44"/>
    </sheetView>
  </sheetViews>
  <sheetFormatPr defaultColWidth="8.9921875" defaultRowHeight="13.5" zeroHeight="false" outlineLevelRow="0" outlineLevelCol="0"/>
  <cols>
    <col collapsed="false" customWidth="true" hidden="false" outlineLevel="0" max="1" min="1" style="107" width="55.99"/>
    <col collapsed="false" customWidth="true" hidden="false" outlineLevel="0" max="2" min="2" style="107" width="12.75"/>
    <col collapsed="false" customWidth="true" hidden="false" outlineLevel="0" max="3" min="3" style="107" width="10.62"/>
    <col collapsed="false" customWidth="true" hidden="false" outlineLevel="0" max="4" min="4" style="107" width="10.49"/>
    <col collapsed="false" customWidth="true" hidden="false" outlineLevel="0" max="5" min="5" style="107" width="18.37"/>
    <col collapsed="false" customWidth="true" hidden="false" outlineLevel="0" max="6" min="6" style="107" width="10.37"/>
    <col collapsed="false" customWidth="false" hidden="false" outlineLevel="0" max="257" min="7" style="107" width="8.99"/>
  </cols>
  <sheetData>
    <row r="1" s="107" customFormat="true" ht="21" hidden="false" customHeight="true" outlineLevel="0" collapsed="false">
      <c r="A1" s="120" t="s">
        <v>341</v>
      </c>
    </row>
    <row r="2" s="107" customFormat="true" ht="24" hidden="false" customHeight="true" outlineLevel="0" collapsed="false">
      <c r="A2" s="121" t="s">
        <v>342</v>
      </c>
      <c r="B2" s="121"/>
      <c r="C2" s="121"/>
      <c r="D2" s="121"/>
      <c r="E2" s="121"/>
    </row>
    <row r="3" s="107" customFormat="true" ht="17.25" hidden="false" customHeight="true" outlineLevel="0" collapsed="false">
      <c r="B3" s="122"/>
      <c r="D3" s="123"/>
      <c r="E3" s="124" t="s">
        <v>2</v>
      </c>
    </row>
    <row r="4" s="107" customFormat="true" ht="30.75" hidden="false" customHeight="true" outlineLevel="0" collapsed="false">
      <c r="A4" s="125" t="s">
        <v>343</v>
      </c>
      <c r="B4" s="126" t="s">
        <v>344</v>
      </c>
      <c r="C4" s="125" t="s">
        <v>345</v>
      </c>
      <c r="D4" s="125" t="s">
        <v>346</v>
      </c>
      <c r="E4" s="125" t="s">
        <v>8</v>
      </c>
    </row>
    <row r="5" s="107" customFormat="true" ht="42" hidden="false" customHeight="true" outlineLevel="0" collapsed="false">
      <c r="A5" s="127" t="s">
        <v>347</v>
      </c>
      <c r="B5" s="128" t="n">
        <f aca="false">B6+B11+B19+B36+B39+B42+B51</f>
        <v>69065</v>
      </c>
      <c r="C5" s="128" t="n">
        <f aca="false">C6+C11+C19+C36+C39+C42+C51+C61+C56</f>
        <v>65128.357</v>
      </c>
      <c r="D5" s="128" t="n">
        <f aca="false">D6+D11+D19+D36+D39+D42+D51+D61+D56</f>
        <v>134193.227</v>
      </c>
      <c r="E5" s="129"/>
    </row>
    <row r="6" s="107" customFormat="true" ht="20.1" hidden="false" customHeight="true" outlineLevel="0" collapsed="false">
      <c r="A6" s="130" t="s">
        <v>348</v>
      </c>
      <c r="B6" s="131" t="n">
        <v>43</v>
      </c>
      <c r="C6" s="132" t="n">
        <v>0</v>
      </c>
      <c r="D6" s="132" t="n">
        <f aca="false">B6+C6</f>
        <v>43</v>
      </c>
      <c r="E6" s="126"/>
    </row>
    <row r="7" s="107" customFormat="true" ht="20.1" hidden="false" customHeight="true" outlineLevel="0" collapsed="false">
      <c r="A7" s="133" t="s">
        <v>349</v>
      </c>
      <c r="B7" s="132" t="n">
        <v>18</v>
      </c>
      <c r="C7" s="132" t="n">
        <v>0</v>
      </c>
      <c r="D7" s="132" t="n">
        <f aca="false">B7+C7</f>
        <v>18</v>
      </c>
      <c r="E7" s="134"/>
    </row>
    <row r="8" s="107" customFormat="true" ht="20.1" hidden="false" customHeight="true" outlineLevel="0" collapsed="false">
      <c r="A8" s="133" t="s">
        <v>350</v>
      </c>
      <c r="B8" s="132" t="n">
        <v>18</v>
      </c>
      <c r="C8" s="132" t="n">
        <v>0</v>
      </c>
      <c r="D8" s="132" t="n">
        <f aca="false">B8+C8</f>
        <v>18</v>
      </c>
      <c r="E8" s="134"/>
    </row>
    <row r="9" s="107" customFormat="true" ht="21.95" hidden="false" customHeight="true" outlineLevel="0" collapsed="false">
      <c r="A9" s="133" t="s">
        <v>351</v>
      </c>
      <c r="B9" s="132" t="n">
        <v>25</v>
      </c>
      <c r="C9" s="132" t="n">
        <v>0</v>
      </c>
      <c r="D9" s="132" t="n">
        <f aca="false">B9+C9</f>
        <v>25</v>
      </c>
      <c r="E9" s="134"/>
    </row>
    <row r="10" s="107" customFormat="true" ht="20.1" hidden="false" customHeight="true" outlineLevel="0" collapsed="false">
      <c r="A10" s="133" t="s">
        <v>352</v>
      </c>
      <c r="B10" s="132" t="n">
        <v>25</v>
      </c>
      <c r="C10" s="132" t="n">
        <v>0</v>
      </c>
      <c r="D10" s="132" t="n">
        <f aca="false">B10+C10</f>
        <v>25</v>
      </c>
      <c r="E10" s="135"/>
    </row>
    <row r="11" s="107" customFormat="true" ht="20.1" hidden="false" customHeight="true" outlineLevel="0" collapsed="false">
      <c r="A11" s="133" t="s">
        <v>353</v>
      </c>
      <c r="B11" s="132" t="n">
        <f aca="false">B12+B16</f>
        <v>388</v>
      </c>
      <c r="C11" s="132" t="n">
        <v>0</v>
      </c>
      <c r="D11" s="132" t="n">
        <f aca="false">B11+C11</f>
        <v>388</v>
      </c>
      <c r="E11" s="135"/>
    </row>
    <row r="12" s="107" customFormat="true" ht="20.1" hidden="false" customHeight="true" outlineLevel="0" collapsed="false">
      <c r="A12" s="133" t="s">
        <v>354</v>
      </c>
      <c r="B12" s="132" t="n">
        <f aca="false">B13+B14+B15</f>
        <v>209</v>
      </c>
      <c r="C12" s="132" t="n">
        <v>0</v>
      </c>
      <c r="D12" s="132" t="n">
        <f aca="false">B12+C12</f>
        <v>209</v>
      </c>
      <c r="E12" s="135"/>
    </row>
    <row r="13" s="107" customFormat="true" ht="20.1" hidden="false" customHeight="true" outlineLevel="0" collapsed="false">
      <c r="A13" s="133" t="s">
        <v>355</v>
      </c>
      <c r="B13" s="136" t="n">
        <v>39</v>
      </c>
      <c r="C13" s="132" t="n">
        <v>0</v>
      </c>
      <c r="D13" s="132" t="n">
        <f aca="false">B13+C13</f>
        <v>39</v>
      </c>
      <c r="E13" s="135"/>
    </row>
    <row r="14" s="107" customFormat="true" ht="20.1" hidden="false" customHeight="true" outlineLevel="0" collapsed="false">
      <c r="A14" s="133" t="s">
        <v>356</v>
      </c>
      <c r="B14" s="136" t="n">
        <v>170</v>
      </c>
      <c r="C14" s="132" t="n">
        <v>0</v>
      </c>
      <c r="D14" s="132" t="n">
        <f aca="false">B14+C14</f>
        <v>170</v>
      </c>
      <c r="E14" s="135"/>
    </row>
    <row r="15" s="107" customFormat="true" ht="20.1" hidden="false" customHeight="true" outlineLevel="0" collapsed="false">
      <c r="A15" s="133" t="s">
        <v>357</v>
      </c>
      <c r="B15" s="136" t="n">
        <v>0</v>
      </c>
      <c r="C15" s="132" t="n">
        <v>0</v>
      </c>
      <c r="D15" s="132" t="n">
        <f aca="false">B15+C15</f>
        <v>0</v>
      </c>
      <c r="E15" s="135"/>
    </row>
    <row r="16" s="107" customFormat="true" ht="20.1" hidden="false" customHeight="true" outlineLevel="0" collapsed="false">
      <c r="A16" s="133" t="s">
        <v>358</v>
      </c>
      <c r="B16" s="132" t="n">
        <f aca="false">B17+B18</f>
        <v>179</v>
      </c>
      <c r="C16" s="132" t="n">
        <v>0</v>
      </c>
      <c r="D16" s="132" t="n">
        <f aca="false">B16+C16</f>
        <v>179</v>
      </c>
      <c r="E16" s="135"/>
    </row>
    <row r="17" s="107" customFormat="true" ht="20.1" hidden="false" customHeight="true" outlineLevel="0" collapsed="false">
      <c r="A17" s="133" t="s">
        <v>355</v>
      </c>
      <c r="B17" s="136" t="n">
        <v>43</v>
      </c>
      <c r="C17" s="132" t="n">
        <v>0</v>
      </c>
      <c r="D17" s="132" t="n">
        <f aca="false">B17+C17</f>
        <v>43</v>
      </c>
      <c r="E17" s="135"/>
    </row>
    <row r="18" s="107" customFormat="true" ht="20.1" hidden="false" customHeight="true" outlineLevel="0" collapsed="false">
      <c r="A18" s="133" t="s">
        <v>359</v>
      </c>
      <c r="B18" s="136" t="n">
        <v>136</v>
      </c>
      <c r="C18" s="132" t="n">
        <v>0</v>
      </c>
      <c r="D18" s="132" t="n">
        <f aca="false">B18+C18</f>
        <v>136</v>
      </c>
      <c r="E18" s="135"/>
    </row>
    <row r="19" s="107" customFormat="true" ht="20.1" hidden="false" customHeight="true" outlineLevel="0" collapsed="false">
      <c r="A19" s="133" t="s">
        <v>360</v>
      </c>
      <c r="B19" s="132" t="n">
        <f aca="false">B20+B28+B29+B33</f>
        <v>62278</v>
      </c>
      <c r="C19" s="137" t="n">
        <f aca="false">C20+C28+C29+C33</f>
        <v>-37778.55</v>
      </c>
      <c r="D19" s="137" t="n">
        <f aca="false">B19+C19</f>
        <v>24499.45</v>
      </c>
      <c r="E19" s="135"/>
    </row>
    <row r="20" s="107" customFormat="true" ht="20.1" hidden="false" customHeight="true" outlineLevel="0" collapsed="false">
      <c r="A20" s="133" t="s">
        <v>361</v>
      </c>
      <c r="B20" s="132" t="n">
        <f aca="false">SUM(B21:B27)</f>
        <v>56630</v>
      </c>
      <c r="C20" s="137" t="n">
        <f aca="false">SUM(C21:C27)</f>
        <v>-36602.76</v>
      </c>
      <c r="D20" s="137" t="n">
        <f aca="false">B20+C20</f>
        <v>20027.24</v>
      </c>
      <c r="E20" s="135"/>
    </row>
    <row r="21" s="107" customFormat="true" ht="20.1" hidden="false" customHeight="true" outlineLevel="0" collapsed="false">
      <c r="A21" s="133" t="s">
        <v>362</v>
      </c>
      <c r="B21" s="136" t="n">
        <v>51207</v>
      </c>
      <c r="C21" s="137" t="n">
        <v>-34959.76</v>
      </c>
      <c r="D21" s="137" t="n">
        <f aca="false">B21+C21</f>
        <v>16247.24</v>
      </c>
      <c r="E21" s="135"/>
    </row>
    <row r="22" s="107" customFormat="true" ht="20.1" hidden="false" customHeight="true" outlineLevel="0" collapsed="false">
      <c r="A22" s="133" t="s">
        <v>363</v>
      </c>
      <c r="B22" s="136" t="n">
        <v>633</v>
      </c>
      <c r="C22" s="132" t="n">
        <v>0</v>
      </c>
      <c r="D22" s="132" t="n">
        <f aca="false">B22+C22</f>
        <v>633</v>
      </c>
      <c r="E22" s="135"/>
    </row>
    <row r="23" s="107" customFormat="true" ht="20.1" hidden="false" customHeight="true" outlineLevel="0" collapsed="false">
      <c r="A23" s="133" t="s">
        <v>364</v>
      </c>
      <c r="B23" s="136" t="n">
        <v>1393</v>
      </c>
      <c r="C23" s="132" t="n">
        <v>0</v>
      </c>
      <c r="D23" s="132" t="n">
        <f aca="false">B23+C23</f>
        <v>1393</v>
      </c>
      <c r="E23" s="135"/>
    </row>
    <row r="24" s="107" customFormat="true" ht="20.1" hidden="false" customHeight="true" outlineLevel="0" collapsed="false">
      <c r="A24" s="133" t="s">
        <v>365</v>
      </c>
      <c r="B24" s="136" t="n">
        <v>1200</v>
      </c>
      <c r="C24" s="132" t="n">
        <v>-759</v>
      </c>
      <c r="D24" s="132" t="n">
        <f aca="false">B24+C24</f>
        <v>441</v>
      </c>
      <c r="E24" s="135"/>
    </row>
    <row r="25" s="107" customFormat="true" ht="20.1" hidden="false" customHeight="true" outlineLevel="0" collapsed="false">
      <c r="A25" s="133" t="s">
        <v>366</v>
      </c>
      <c r="B25" s="136" t="n">
        <v>300</v>
      </c>
      <c r="C25" s="132" t="n">
        <v>70</v>
      </c>
      <c r="D25" s="132" t="n">
        <f aca="false">B25+C25</f>
        <v>370</v>
      </c>
      <c r="E25" s="135"/>
    </row>
    <row r="26" s="107" customFormat="true" ht="20.1" hidden="false" customHeight="true" outlineLevel="0" collapsed="false">
      <c r="A26" s="133" t="s">
        <v>367</v>
      </c>
      <c r="B26" s="136" t="n">
        <v>1500</v>
      </c>
      <c r="C26" s="132" t="n">
        <v>-954</v>
      </c>
      <c r="D26" s="132" t="n">
        <f aca="false">B26+C26</f>
        <v>546</v>
      </c>
      <c r="E26" s="135"/>
    </row>
    <row r="27" s="107" customFormat="true" ht="20.1" hidden="false" customHeight="true" outlineLevel="0" collapsed="false">
      <c r="A27" s="138" t="s">
        <v>368</v>
      </c>
      <c r="B27" s="136" t="n">
        <v>397</v>
      </c>
      <c r="C27" s="132" t="n">
        <v>0</v>
      </c>
      <c r="D27" s="132" t="n">
        <f aca="false">B27+C27</f>
        <v>397</v>
      </c>
      <c r="E27" s="135"/>
    </row>
    <row r="28" s="107" customFormat="true" ht="20.1" hidden="false" customHeight="true" outlineLevel="0" collapsed="false">
      <c r="A28" s="133" t="s">
        <v>369</v>
      </c>
      <c r="B28" s="132" t="n">
        <v>419</v>
      </c>
      <c r="C28" s="132" t="n">
        <v>0</v>
      </c>
      <c r="D28" s="132" t="n">
        <f aca="false">B28+C28</f>
        <v>419</v>
      </c>
      <c r="E28" s="135"/>
    </row>
    <row r="29" s="107" customFormat="true" ht="20.1" hidden="false" customHeight="true" outlineLevel="0" collapsed="false">
      <c r="A29" s="133" t="s">
        <v>370</v>
      </c>
      <c r="B29" s="132" t="n">
        <f aca="false">B30+B31+B32</f>
        <v>1647</v>
      </c>
      <c r="C29" s="132" t="n">
        <v>0</v>
      </c>
      <c r="D29" s="132" t="n">
        <f aca="false">B29+C29</f>
        <v>1647</v>
      </c>
      <c r="E29" s="135"/>
    </row>
    <row r="30" s="107" customFormat="true" ht="20.1" hidden="false" customHeight="true" outlineLevel="0" collapsed="false">
      <c r="A30" s="133" t="s">
        <v>371</v>
      </c>
      <c r="B30" s="132" t="n">
        <v>539</v>
      </c>
      <c r="C30" s="132" t="n">
        <v>0</v>
      </c>
      <c r="D30" s="132" t="n">
        <f aca="false">B30+C30</f>
        <v>539</v>
      </c>
      <c r="E30" s="135"/>
    </row>
    <row r="31" s="107" customFormat="true" ht="20.1" hidden="false" customHeight="true" outlineLevel="0" collapsed="false">
      <c r="A31" s="133" t="s">
        <v>372</v>
      </c>
      <c r="B31" s="132" t="n">
        <v>1108</v>
      </c>
      <c r="C31" s="132" t="n">
        <v>0</v>
      </c>
      <c r="D31" s="132" t="n">
        <f aca="false">B31+C31</f>
        <v>1108</v>
      </c>
      <c r="E31" s="135"/>
    </row>
    <row r="32" s="107" customFormat="true" ht="20.1" hidden="false" customHeight="true" outlineLevel="0" collapsed="false">
      <c r="A32" s="133" t="s">
        <v>373</v>
      </c>
      <c r="B32" s="132"/>
      <c r="C32" s="132" t="n">
        <v>0</v>
      </c>
      <c r="D32" s="132" t="n">
        <f aca="false">B32+C32</f>
        <v>0</v>
      </c>
      <c r="E32" s="135"/>
    </row>
    <row r="33" s="107" customFormat="true" ht="20.1" hidden="false" customHeight="true" outlineLevel="0" collapsed="false">
      <c r="A33" s="133" t="s">
        <v>374</v>
      </c>
      <c r="B33" s="132" t="n">
        <f aca="false">B34+B35</f>
        <v>3582</v>
      </c>
      <c r="C33" s="132" t="n">
        <f aca="false">C34+C35</f>
        <v>-1175.79</v>
      </c>
      <c r="D33" s="132" t="n">
        <f aca="false">B33+C33</f>
        <v>2406.21</v>
      </c>
      <c r="E33" s="135"/>
    </row>
    <row r="34" s="107" customFormat="true" ht="20.1" hidden="false" customHeight="true" outlineLevel="0" collapsed="false">
      <c r="A34" s="133" t="s">
        <v>375</v>
      </c>
      <c r="B34" s="136" t="n">
        <v>3382</v>
      </c>
      <c r="C34" s="132" t="n">
        <v>-1150.79</v>
      </c>
      <c r="D34" s="132" t="n">
        <f aca="false">B34+C34</f>
        <v>2231.21</v>
      </c>
      <c r="E34" s="135"/>
    </row>
    <row r="35" s="107" customFormat="true" ht="20.1" hidden="false" customHeight="true" outlineLevel="0" collapsed="false">
      <c r="A35" s="133" t="s">
        <v>376</v>
      </c>
      <c r="B35" s="136" t="n">
        <v>200</v>
      </c>
      <c r="C35" s="132" t="n">
        <v>-25</v>
      </c>
      <c r="D35" s="132" t="n">
        <f aca="false">B35+C35</f>
        <v>175</v>
      </c>
      <c r="E35" s="135"/>
    </row>
    <row r="36" s="107" customFormat="true" ht="20.1" hidden="false" customHeight="true" outlineLevel="0" collapsed="false">
      <c r="A36" s="133" t="s">
        <v>377</v>
      </c>
      <c r="B36" s="132" t="n">
        <v>6</v>
      </c>
      <c r="C36" s="132" t="n">
        <v>0</v>
      </c>
      <c r="D36" s="132" t="n">
        <f aca="false">B36+C36</f>
        <v>6</v>
      </c>
      <c r="E36" s="135"/>
    </row>
    <row r="37" s="107" customFormat="true" ht="20.1" hidden="false" customHeight="true" outlineLevel="0" collapsed="false">
      <c r="A37" s="133" t="s">
        <v>378</v>
      </c>
      <c r="B37" s="132" t="n">
        <v>6</v>
      </c>
      <c r="C37" s="132" t="n">
        <v>0</v>
      </c>
      <c r="D37" s="132" t="n">
        <f aca="false">B37+C37</f>
        <v>6</v>
      </c>
      <c r="E37" s="135"/>
    </row>
    <row r="38" s="107" customFormat="true" ht="20.1" hidden="false" customHeight="true" outlineLevel="0" collapsed="false">
      <c r="A38" s="133" t="s">
        <v>356</v>
      </c>
      <c r="B38" s="132" t="n">
        <v>6</v>
      </c>
      <c r="C38" s="132" t="n">
        <v>0</v>
      </c>
      <c r="D38" s="132" t="n">
        <f aca="false">B38+C38</f>
        <v>6</v>
      </c>
      <c r="E38" s="135"/>
    </row>
    <row r="39" s="107" customFormat="true" ht="20.1" hidden="false" customHeight="true" outlineLevel="0" collapsed="false">
      <c r="A39" s="133" t="s">
        <v>379</v>
      </c>
      <c r="B39" s="132" t="n">
        <v>21</v>
      </c>
      <c r="C39" s="132" t="n">
        <v>0</v>
      </c>
      <c r="D39" s="132" t="n">
        <f aca="false">B39+C39</f>
        <v>21</v>
      </c>
      <c r="E39" s="135"/>
    </row>
    <row r="40" s="107" customFormat="true" ht="20.1" hidden="false" customHeight="true" outlineLevel="0" collapsed="false">
      <c r="A40" s="133" t="s">
        <v>380</v>
      </c>
      <c r="B40" s="132" t="n">
        <v>21</v>
      </c>
      <c r="C40" s="132" t="n">
        <v>0</v>
      </c>
      <c r="D40" s="132" t="n">
        <f aca="false">B40+C40</f>
        <v>21</v>
      </c>
      <c r="E40" s="135"/>
    </row>
    <row r="41" s="107" customFormat="true" ht="20.1" hidden="false" customHeight="true" outlineLevel="0" collapsed="false">
      <c r="A41" s="133" t="s">
        <v>381</v>
      </c>
      <c r="B41" s="132" t="n">
        <v>21</v>
      </c>
      <c r="C41" s="132" t="n">
        <v>0</v>
      </c>
      <c r="D41" s="132" t="n">
        <f aca="false">B41+C41</f>
        <v>21</v>
      </c>
      <c r="E41" s="135"/>
    </row>
    <row r="42" s="107" customFormat="true" ht="20.1" hidden="false" customHeight="true" outlineLevel="0" collapsed="false">
      <c r="A42" s="133" t="s">
        <v>382</v>
      </c>
      <c r="B42" s="132" t="n">
        <f aca="false">B43+B45</f>
        <v>520</v>
      </c>
      <c r="C42" s="132" t="n">
        <f aca="false">C43+C45</f>
        <v>80926.47</v>
      </c>
      <c r="D42" s="132" t="n">
        <f aca="false">B42+C42</f>
        <v>81446.47</v>
      </c>
      <c r="E42" s="135"/>
    </row>
    <row r="43" s="107" customFormat="true" ht="20.1" hidden="false" customHeight="true" outlineLevel="0" collapsed="false">
      <c r="A43" s="133" t="s">
        <v>383</v>
      </c>
      <c r="B43" s="132"/>
      <c r="C43" s="132" t="n">
        <v>81000</v>
      </c>
      <c r="D43" s="132" t="n">
        <f aca="false">B43+C43</f>
        <v>81000</v>
      </c>
      <c r="E43" s="135"/>
    </row>
    <row r="44" s="107" customFormat="true" ht="20.1" hidden="false" customHeight="true" outlineLevel="0" collapsed="false">
      <c r="A44" s="133" t="s">
        <v>384</v>
      </c>
      <c r="B44" s="132"/>
      <c r="C44" s="132" t="n">
        <v>81000</v>
      </c>
      <c r="D44" s="132" t="n">
        <f aca="false">B44+C44</f>
        <v>81000</v>
      </c>
      <c r="E44" s="139" t="s">
        <v>385</v>
      </c>
    </row>
    <row r="45" s="107" customFormat="true" ht="20.1" hidden="false" customHeight="true" outlineLevel="0" collapsed="false">
      <c r="A45" s="133" t="s">
        <v>386</v>
      </c>
      <c r="B45" s="132" t="n">
        <f aca="false">SUM(B46:B50)</f>
        <v>520</v>
      </c>
      <c r="C45" s="132" t="n">
        <f aca="false">SUM(C46:C50)</f>
        <v>-73.53</v>
      </c>
      <c r="D45" s="132" t="n">
        <f aca="false">B45+C45</f>
        <v>446.47</v>
      </c>
      <c r="E45" s="135"/>
    </row>
    <row r="46" s="107" customFormat="true" ht="20.1" hidden="false" customHeight="true" outlineLevel="0" collapsed="false">
      <c r="A46" s="133" t="s">
        <v>387</v>
      </c>
      <c r="B46" s="132" t="n">
        <v>227</v>
      </c>
      <c r="C46" s="132" t="n">
        <v>-1</v>
      </c>
      <c r="D46" s="132" t="n">
        <f aca="false">B46+C46</f>
        <v>226</v>
      </c>
      <c r="E46" s="135"/>
    </row>
    <row r="47" s="107" customFormat="true" ht="20.1" hidden="false" customHeight="true" outlineLevel="0" collapsed="false">
      <c r="A47" s="133" t="s">
        <v>388</v>
      </c>
      <c r="B47" s="132" t="n">
        <v>233</v>
      </c>
      <c r="C47" s="132" t="n">
        <v>-59.45</v>
      </c>
      <c r="D47" s="132" t="n">
        <f aca="false">B47+C47</f>
        <v>173.55</v>
      </c>
      <c r="E47" s="135"/>
    </row>
    <row r="48" s="107" customFormat="true" ht="20.1" hidden="false" customHeight="true" outlineLevel="0" collapsed="false">
      <c r="A48" s="133" t="s">
        <v>389</v>
      </c>
      <c r="B48" s="132" t="n">
        <v>0</v>
      </c>
      <c r="C48" s="132" t="n">
        <v>0</v>
      </c>
      <c r="D48" s="132" t="n">
        <f aca="false">B48+C48</f>
        <v>0</v>
      </c>
      <c r="E48" s="135"/>
    </row>
    <row r="49" s="107" customFormat="true" ht="20.1" hidden="false" customHeight="true" outlineLevel="0" collapsed="false">
      <c r="A49" s="133" t="s">
        <v>390</v>
      </c>
      <c r="B49" s="132" t="n">
        <v>38</v>
      </c>
      <c r="C49" s="132" t="n">
        <v>0</v>
      </c>
      <c r="D49" s="132" t="n">
        <f aca="false">B49+C49</f>
        <v>38</v>
      </c>
      <c r="E49" s="135"/>
    </row>
    <row r="50" s="107" customFormat="true" ht="21" hidden="false" customHeight="true" outlineLevel="0" collapsed="false">
      <c r="A50" s="133" t="s">
        <v>391</v>
      </c>
      <c r="B50" s="132" t="n">
        <v>22</v>
      </c>
      <c r="C50" s="132" t="n">
        <v>-13.08</v>
      </c>
      <c r="D50" s="132" t="n">
        <f aca="false">B50+C50</f>
        <v>8.92</v>
      </c>
      <c r="E50" s="135"/>
    </row>
    <row r="51" s="107" customFormat="true" ht="21" hidden="false" customHeight="true" outlineLevel="0" collapsed="false">
      <c r="A51" s="133" t="s">
        <v>392</v>
      </c>
      <c r="B51" s="132" t="n">
        <v>5809</v>
      </c>
      <c r="C51" s="132" t="n">
        <f aca="false">C52</f>
        <v>1282</v>
      </c>
      <c r="D51" s="132" t="n">
        <f aca="false">D52</f>
        <v>7090.87</v>
      </c>
      <c r="E51" s="135"/>
    </row>
    <row r="52" s="107" customFormat="true" ht="21" hidden="false" customHeight="true" outlineLevel="0" collapsed="false">
      <c r="A52" s="133" t="s">
        <v>393</v>
      </c>
      <c r="B52" s="132" t="n">
        <v>5809</v>
      </c>
      <c r="C52" s="132" t="n">
        <f aca="false">SUM(C53:C55)</f>
        <v>1282</v>
      </c>
      <c r="D52" s="132" t="n">
        <f aca="false">SUM(D53:D55)</f>
        <v>7090.87</v>
      </c>
      <c r="E52" s="140"/>
    </row>
    <row r="53" s="107" customFormat="true" ht="21" hidden="false" customHeight="true" outlineLevel="0" collapsed="false">
      <c r="A53" s="133" t="s">
        <v>394</v>
      </c>
      <c r="B53" s="132" t="n">
        <v>2937</v>
      </c>
      <c r="C53" s="132" t="n">
        <v>-234</v>
      </c>
      <c r="D53" s="132" t="n">
        <v>2702.55</v>
      </c>
      <c r="E53" s="135"/>
    </row>
    <row r="54" s="107" customFormat="true" ht="21" hidden="false" customHeight="true" outlineLevel="0" collapsed="false">
      <c r="A54" s="138" t="s">
        <v>395</v>
      </c>
      <c r="B54" s="132" t="n">
        <v>2872</v>
      </c>
      <c r="C54" s="132" t="n">
        <v>0</v>
      </c>
      <c r="D54" s="132" t="n">
        <v>2872.16</v>
      </c>
      <c r="E54" s="135"/>
    </row>
    <row r="55" s="107" customFormat="true" ht="21" hidden="false" customHeight="true" outlineLevel="0" collapsed="false">
      <c r="A55" s="138" t="s">
        <v>396</v>
      </c>
      <c r="B55" s="132"/>
      <c r="C55" s="132" t="n">
        <v>1516</v>
      </c>
      <c r="D55" s="132" t="n">
        <v>1516.16</v>
      </c>
      <c r="E55" s="135"/>
    </row>
    <row r="56" s="107" customFormat="true" ht="21" hidden="false" customHeight="true" outlineLevel="0" collapsed="false">
      <c r="A56" s="138" t="s">
        <v>397</v>
      </c>
      <c r="B56" s="132"/>
      <c r="C56" s="132" t="n">
        <f aca="false">C57</f>
        <v>88.437</v>
      </c>
      <c r="D56" s="132" t="n">
        <f aca="false">D57</f>
        <v>88.437</v>
      </c>
      <c r="E56" s="135"/>
    </row>
    <row r="57" s="107" customFormat="true" ht="21" hidden="false" customHeight="true" outlineLevel="0" collapsed="false">
      <c r="A57" s="138" t="s">
        <v>398</v>
      </c>
      <c r="B57" s="132"/>
      <c r="C57" s="132" t="n">
        <f aca="false">SUM(C58:C60)</f>
        <v>88.437</v>
      </c>
      <c r="D57" s="132" t="n">
        <f aca="false">D58+D59+D60</f>
        <v>88.437</v>
      </c>
      <c r="E57" s="135"/>
    </row>
    <row r="58" s="107" customFormat="true" ht="21" hidden="false" customHeight="true" outlineLevel="0" collapsed="false">
      <c r="A58" s="138" t="s">
        <v>399</v>
      </c>
      <c r="B58" s="132"/>
      <c r="C58" s="132" t="n">
        <v>0.7334</v>
      </c>
      <c r="D58" s="132" t="n">
        <v>0.7334</v>
      </c>
      <c r="E58" s="135"/>
    </row>
    <row r="59" s="107" customFormat="true" ht="21" hidden="false" customHeight="true" outlineLevel="0" collapsed="false">
      <c r="A59" s="138" t="s">
        <v>400</v>
      </c>
      <c r="B59" s="132"/>
      <c r="C59" s="132" t="n">
        <v>0.1436</v>
      </c>
      <c r="D59" s="132" t="n">
        <v>0.1436</v>
      </c>
      <c r="E59" s="135"/>
    </row>
    <row r="60" s="107" customFormat="true" ht="21" hidden="false" customHeight="true" outlineLevel="0" collapsed="false">
      <c r="A60" s="138" t="s">
        <v>401</v>
      </c>
      <c r="B60" s="132"/>
      <c r="C60" s="132" t="n">
        <v>87.56</v>
      </c>
      <c r="D60" s="132" t="n">
        <v>87.56</v>
      </c>
      <c r="E60" s="135"/>
    </row>
    <row r="61" s="107" customFormat="true" ht="21" hidden="false" customHeight="true" outlineLevel="0" collapsed="false">
      <c r="A61" s="138" t="s">
        <v>402</v>
      </c>
      <c r="B61" s="132"/>
      <c r="C61" s="132" t="n">
        <f aca="false">C62+C66</f>
        <v>20610</v>
      </c>
      <c r="D61" s="132" t="n">
        <f aca="false">B61+C61</f>
        <v>20610</v>
      </c>
      <c r="E61" s="139" t="s">
        <v>403</v>
      </c>
    </row>
    <row r="62" s="107" customFormat="true" ht="21" hidden="false" customHeight="true" outlineLevel="0" collapsed="false">
      <c r="A62" s="138" t="s">
        <v>404</v>
      </c>
      <c r="B62" s="132"/>
      <c r="C62" s="132" t="n">
        <f aca="false">SUM(C63:C65)</f>
        <v>19840</v>
      </c>
      <c r="D62" s="132" t="n">
        <f aca="false">B62+C62</f>
        <v>19840</v>
      </c>
      <c r="E62" s="135"/>
    </row>
    <row r="63" s="107" customFormat="true" ht="21" hidden="false" customHeight="true" outlineLevel="0" collapsed="false">
      <c r="A63" s="138" t="s">
        <v>405</v>
      </c>
      <c r="B63" s="132"/>
      <c r="C63" s="132" t="n">
        <v>1010</v>
      </c>
      <c r="D63" s="132" t="n">
        <f aca="false">B63+C63</f>
        <v>1010</v>
      </c>
      <c r="E63" s="135"/>
    </row>
    <row r="64" s="107" customFormat="true" ht="21" hidden="false" customHeight="true" outlineLevel="0" collapsed="false">
      <c r="A64" s="138" t="s">
        <v>406</v>
      </c>
      <c r="B64" s="132"/>
      <c r="C64" s="132" t="n">
        <v>11030</v>
      </c>
      <c r="D64" s="132" t="n">
        <f aca="false">B64+C64</f>
        <v>11030</v>
      </c>
      <c r="E64" s="135"/>
    </row>
    <row r="65" s="107" customFormat="true" ht="21" hidden="false" customHeight="true" outlineLevel="0" collapsed="false">
      <c r="A65" s="138" t="s">
        <v>407</v>
      </c>
      <c r="B65" s="132"/>
      <c r="C65" s="132" t="n">
        <v>7800</v>
      </c>
      <c r="D65" s="132" t="n">
        <f aca="false">B65+C65</f>
        <v>7800</v>
      </c>
      <c r="E65" s="135"/>
    </row>
    <row r="66" s="107" customFormat="true" ht="21" hidden="false" customHeight="true" outlineLevel="0" collapsed="false">
      <c r="A66" s="138" t="s">
        <v>408</v>
      </c>
      <c r="B66" s="132"/>
      <c r="C66" s="132" t="n">
        <f aca="false">C67</f>
        <v>770</v>
      </c>
      <c r="D66" s="132" t="n">
        <f aca="false">B66+C66</f>
        <v>770</v>
      </c>
      <c r="E66" s="135"/>
    </row>
    <row r="67" s="107" customFormat="true" ht="21" hidden="false" customHeight="true" outlineLevel="0" collapsed="false">
      <c r="A67" s="138" t="s">
        <v>409</v>
      </c>
      <c r="B67" s="132"/>
      <c r="C67" s="132" t="n">
        <v>770</v>
      </c>
      <c r="D67" s="132" t="n">
        <f aca="false">B67+C67</f>
        <v>770</v>
      </c>
      <c r="E67" s="135"/>
    </row>
    <row r="68" s="107" customFormat="true" ht="21" hidden="false" customHeight="true" outlineLevel="0" collapsed="false">
      <c r="A68" s="127" t="s">
        <v>410</v>
      </c>
      <c r="B68" s="141" t="n">
        <v>554</v>
      </c>
      <c r="C68" s="142" t="n">
        <v>0</v>
      </c>
      <c r="D68" s="128" t="n">
        <f aca="false">B68+C68</f>
        <v>554</v>
      </c>
      <c r="E68" s="135"/>
    </row>
    <row r="69" s="107" customFormat="true" ht="21" hidden="false" customHeight="true" outlineLevel="0" collapsed="false">
      <c r="A69" s="143" t="s">
        <v>411</v>
      </c>
      <c r="B69" s="144" t="n">
        <v>81990</v>
      </c>
      <c r="C69" s="142" t="n">
        <v>-71630</v>
      </c>
      <c r="D69" s="142" t="n">
        <f aca="false">B69+C69</f>
        <v>10360</v>
      </c>
      <c r="E69" s="145"/>
    </row>
    <row r="70" s="107" customFormat="true" ht="21" hidden="false" customHeight="true" outlineLevel="0" collapsed="false">
      <c r="A70" s="125" t="s">
        <v>412</v>
      </c>
      <c r="B70" s="146" t="n">
        <f aca="false">B5+B68+B69</f>
        <v>151609</v>
      </c>
      <c r="C70" s="141" t="n">
        <f aca="false">C5+C68+C69</f>
        <v>-6501.643</v>
      </c>
      <c r="D70" s="141" t="n">
        <f aca="false">D5+D69+D68</f>
        <v>145107.227</v>
      </c>
      <c r="E70" s="147"/>
    </row>
  </sheetData>
  <mergeCells count="1">
    <mergeCell ref="A2:E2"/>
  </mergeCells>
  <printOptions headings="false" gridLines="false" gridLinesSet="true" horizontalCentered="true" verticalCentered="false"/>
  <pageMargins left="0.200694444444444" right="0.200694444444444" top="0.200694444444444" bottom="0.2395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0" width="26.87"/>
    <col collapsed="false" customWidth="true" hidden="false" outlineLevel="0" max="2" min="2" style="0" width="17.25"/>
    <col collapsed="false" customWidth="true" hidden="false" outlineLevel="0" max="3" min="3" style="0" width="19.12"/>
    <col collapsed="false" customWidth="true" hidden="false" outlineLevel="0" max="4" min="4" style="0" width="20.12"/>
    <col collapsed="false" customWidth="true" hidden="false" outlineLevel="0" max="5" min="5" style="0" width="15.99"/>
  </cols>
  <sheetData>
    <row r="1" customFormat="false" ht="27.75" hidden="false" customHeight="true" outlineLevel="0" collapsed="false">
      <c r="A1" s="2" t="s">
        <v>413</v>
      </c>
    </row>
    <row r="2" customFormat="false" ht="35.25" hidden="false" customHeight="true" outlineLevel="0" collapsed="false">
      <c r="A2" s="3" t="s">
        <v>414</v>
      </c>
      <c r="B2" s="3"/>
      <c r="C2" s="3"/>
      <c r="D2" s="3"/>
      <c r="E2" s="3"/>
    </row>
    <row r="3" customFormat="false" ht="21.75" hidden="false" customHeight="true" outlineLevel="0" collapsed="false">
      <c r="A3" s="148" t="s">
        <v>2</v>
      </c>
      <c r="B3" s="148"/>
      <c r="C3" s="148"/>
      <c r="D3" s="148"/>
      <c r="E3" s="148"/>
    </row>
    <row r="4" customFormat="false" ht="49.5" hidden="false" customHeight="true" outlineLevel="0" collapsed="false">
      <c r="A4" s="8" t="s">
        <v>4</v>
      </c>
      <c r="B4" s="9" t="s">
        <v>5</v>
      </c>
      <c r="C4" s="10" t="s">
        <v>6</v>
      </c>
      <c r="D4" s="10" t="s">
        <v>7</v>
      </c>
      <c r="E4" s="10" t="s">
        <v>8</v>
      </c>
    </row>
    <row r="5" customFormat="false" ht="45" hidden="false" customHeight="true" outlineLevel="0" collapsed="false">
      <c r="A5" s="149" t="s">
        <v>415</v>
      </c>
      <c r="B5" s="150" t="n">
        <f aca="false">SUM(B6:B10)</f>
        <v>152531</v>
      </c>
      <c r="C5" s="150" t="n">
        <f aca="false">SUM(C6:C10)</f>
        <v>-5576</v>
      </c>
      <c r="D5" s="150" t="n">
        <f aca="false">SUM(D6:D10)</f>
        <v>146955</v>
      </c>
      <c r="E5" s="150"/>
      <c r="F5" s="107"/>
    </row>
    <row r="6" customFormat="false" ht="45" hidden="false" customHeight="true" outlineLevel="0" collapsed="false">
      <c r="A6" s="151" t="s">
        <v>416</v>
      </c>
      <c r="B6" s="152" t="n">
        <v>145380</v>
      </c>
      <c r="C6" s="153" t="n">
        <f aca="false">[1]基金收入调整!C5</f>
        <v>-107740</v>
      </c>
      <c r="D6" s="154" t="n">
        <f aca="false">C6+B6</f>
        <v>37640</v>
      </c>
      <c r="E6" s="155"/>
    </row>
    <row r="7" customFormat="false" ht="45" hidden="false" customHeight="true" outlineLevel="0" collapsed="false">
      <c r="A7" s="151" t="s">
        <v>417</v>
      </c>
      <c r="B7" s="152" t="n">
        <v>7065</v>
      </c>
      <c r="C7" s="12"/>
      <c r="D7" s="152" t="n">
        <f aca="false">C7+B7</f>
        <v>7065</v>
      </c>
      <c r="E7" s="155"/>
    </row>
    <row r="8" customFormat="false" ht="45" hidden="false" customHeight="true" outlineLevel="0" collapsed="false">
      <c r="A8" s="151" t="s">
        <v>418</v>
      </c>
      <c r="B8" s="152"/>
      <c r="C8" s="12"/>
      <c r="D8" s="152" t="n">
        <f aca="false">C8+B8</f>
        <v>0</v>
      </c>
      <c r="E8" s="155"/>
    </row>
    <row r="9" customFormat="false" ht="45" hidden="false" customHeight="true" outlineLevel="0" collapsed="false">
      <c r="A9" s="151" t="s">
        <v>419</v>
      </c>
      <c r="B9" s="152"/>
      <c r="C9" s="12" t="n">
        <v>81554</v>
      </c>
      <c r="D9" s="152" t="n">
        <f aca="false">C9+B9</f>
        <v>81554</v>
      </c>
      <c r="E9" s="155"/>
    </row>
    <row r="10" customFormat="false" ht="45" hidden="false" customHeight="true" outlineLevel="0" collapsed="false">
      <c r="A10" s="151" t="s">
        <v>420</v>
      </c>
      <c r="B10" s="156" t="n">
        <v>86</v>
      </c>
      <c r="C10" s="157" t="n">
        <v>20610</v>
      </c>
      <c r="D10" s="152" t="n">
        <f aca="false">C10+B10</f>
        <v>20696</v>
      </c>
      <c r="E10" s="155"/>
    </row>
    <row r="11" customFormat="false" ht="45" hidden="false" customHeight="true" outlineLevel="0" collapsed="false">
      <c r="A11" s="8" t="s">
        <v>421</v>
      </c>
      <c r="B11" s="155" t="n">
        <f aca="false">SUM(B12:B14)</f>
        <v>151609</v>
      </c>
      <c r="C11" s="155" t="n">
        <f aca="false">SUM(C12:C14)</f>
        <v>-6502.22300000001</v>
      </c>
      <c r="D11" s="155" t="n">
        <f aca="false">SUM(D12:D14)</f>
        <v>145106.777</v>
      </c>
      <c r="E11" s="155"/>
    </row>
    <row r="12" customFormat="false" ht="45" hidden="false" customHeight="true" outlineLevel="0" collapsed="false">
      <c r="A12" s="151" t="s">
        <v>422</v>
      </c>
      <c r="B12" s="12" t="n">
        <v>69065</v>
      </c>
      <c r="C12" s="153" t="n">
        <f aca="false">[1]基金支出调整!C5</f>
        <v>65127.777</v>
      </c>
      <c r="D12" s="153" t="n">
        <f aca="false">B12+C12</f>
        <v>134192.777</v>
      </c>
      <c r="E12" s="12"/>
    </row>
    <row r="13" customFormat="false" ht="45" hidden="false" customHeight="true" outlineLevel="0" collapsed="false">
      <c r="A13" s="151" t="s">
        <v>423</v>
      </c>
      <c r="B13" s="12" t="n">
        <v>81990</v>
      </c>
      <c r="C13" s="12" t="n">
        <f aca="false">基金支出调整!C69</f>
        <v>-71630</v>
      </c>
      <c r="D13" s="12" t="n">
        <f aca="false">B13+C13</f>
        <v>10360</v>
      </c>
      <c r="E13" s="12"/>
    </row>
    <row r="14" customFormat="false" ht="45" hidden="false" customHeight="true" outlineLevel="0" collapsed="false">
      <c r="A14" s="151" t="s">
        <v>424</v>
      </c>
      <c r="B14" s="12" t="n">
        <v>554</v>
      </c>
      <c r="C14" s="12" t="n">
        <v>0</v>
      </c>
      <c r="D14" s="12" t="n">
        <f aca="false">B14+C14</f>
        <v>554</v>
      </c>
      <c r="E14" s="12"/>
    </row>
    <row r="15" customFormat="false" ht="45" hidden="false" customHeight="true" outlineLevel="0" collapsed="false">
      <c r="A15" s="8" t="s">
        <v>425</v>
      </c>
      <c r="B15" s="155" t="n">
        <f aca="false">B5-B11</f>
        <v>922</v>
      </c>
      <c r="C15" s="158" t="n">
        <f aca="false">C5-C11</f>
        <v>926.223000000005</v>
      </c>
      <c r="D15" s="158" t="n">
        <f aca="false">D5-D11</f>
        <v>1848.223</v>
      </c>
      <c r="E15" s="155"/>
      <c r="F15" s="159"/>
      <c r="G15" s="159"/>
    </row>
    <row r="16" customFormat="false" ht="13.5" hidden="false" customHeight="false" outlineLevel="0" collapsed="false">
      <c r="A16" s="160"/>
      <c r="B16" s="157"/>
      <c r="C16" s="157"/>
      <c r="D16" s="157"/>
      <c r="E16" s="157"/>
    </row>
    <row r="17" customFormat="false" ht="13.5" hidden="false" customHeight="false" outlineLevel="0" collapsed="false">
      <c r="A17" s="160"/>
      <c r="B17" s="157"/>
      <c r="C17" s="157"/>
      <c r="D17" s="157"/>
      <c r="E17" s="157"/>
    </row>
    <row r="18" customFormat="false" ht="13.5" hidden="false" customHeight="false" outlineLevel="0" collapsed="false">
      <c r="A18" s="160"/>
      <c r="B18" s="157"/>
      <c r="C18" s="157"/>
      <c r="D18" s="157"/>
      <c r="E18" s="157"/>
    </row>
    <row r="19" customFormat="false" ht="13.5" hidden="false" customHeight="false" outlineLevel="0" collapsed="false">
      <c r="A19" s="160"/>
      <c r="B19" s="157"/>
      <c r="C19" s="157"/>
      <c r="D19" s="157"/>
      <c r="E19" s="157"/>
    </row>
    <row r="20" customFormat="false" ht="13.5" hidden="false" customHeight="false" outlineLevel="0" collapsed="false">
      <c r="A20" s="160"/>
      <c r="B20" s="157"/>
      <c r="C20" s="157"/>
      <c r="D20" s="157"/>
      <c r="E20" s="157"/>
    </row>
    <row r="21" customFormat="false" ht="13.5" hidden="false" customHeight="false" outlineLevel="0" collapsed="false">
      <c r="A21" s="160"/>
      <c r="B21" s="157"/>
      <c r="C21" s="157"/>
      <c r="D21" s="157"/>
      <c r="E21" s="157"/>
    </row>
    <row r="22" customFormat="false" ht="13.5" hidden="false" customHeight="false" outlineLevel="0" collapsed="false">
      <c r="A22" s="160"/>
      <c r="B22" s="157"/>
      <c r="C22" s="157"/>
      <c r="D22" s="157"/>
      <c r="E22" s="157"/>
    </row>
    <row r="23" customFormat="false" ht="13.5" hidden="false" customHeight="false" outlineLevel="0" collapsed="false">
      <c r="A23" s="161"/>
      <c r="B23" s="157"/>
      <c r="C23" s="157"/>
      <c r="D23" s="157"/>
      <c r="E23" s="157"/>
    </row>
    <row r="24" customFormat="false" ht="13.5" hidden="false" customHeight="false" outlineLevel="0" collapsed="false">
      <c r="A24" s="160"/>
      <c r="B24" s="157"/>
      <c r="C24" s="157"/>
      <c r="D24" s="157"/>
      <c r="E24" s="157"/>
    </row>
    <row r="25" customFormat="false" ht="13.5" hidden="false" customHeight="false" outlineLevel="0" collapsed="false">
      <c r="A25" s="160"/>
      <c r="B25" s="157"/>
      <c r="C25" s="157"/>
      <c r="D25" s="157"/>
      <c r="E25" s="157"/>
    </row>
    <row r="26" customFormat="false" ht="13.5" hidden="false" customHeight="false" outlineLevel="0" collapsed="false">
      <c r="B26" s="24"/>
      <c r="C26" s="24"/>
      <c r="D26" s="24"/>
      <c r="E26" s="24"/>
    </row>
    <row r="27" customFormat="false" ht="13.5" hidden="false" customHeight="false" outlineLevel="0" collapsed="false">
      <c r="B27" s="24"/>
      <c r="C27" s="24"/>
      <c r="D27" s="24"/>
      <c r="E27" s="24"/>
    </row>
  </sheetData>
  <mergeCells count="3">
    <mergeCell ref="A2:E2"/>
    <mergeCell ref="A3:E3"/>
    <mergeCell ref="F15:G15"/>
  </mergeCells>
  <printOptions headings="false" gridLines="false" gridLinesSet="true" horizontalCentered="true" verticalCentered="false"/>
  <pageMargins left="0.239583333333333" right="0.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K50" activeCellId="0" sqref="K50"/>
    </sheetView>
  </sheetViews>
  <sheetFormatPr defaultColWidth="8.9921875" defaultRowHeight="13.5" zeroHeight="false" outlineLevelRow="0" outlineLevelCol="0"/>
  <cols>
    <col collapsed="false" customWidth="true" hidden="false" outlineLevel="0" max="1" min="1" style="162" width="11.62"/>
    <col collapsed="false" customWidth="false" hidden="true" outlineLevel="0" max="2" min="2" style="162" width="8.99"/>
    <col collapsed="false" customWidth="true" hidden="true" outlineLevel="0" max="3" min="3" style="162" width="17.25"/>
    <col collapsed="false" customWidth="true" hidden="false" outlineLevel="0" max="4" min="4" style="163" width="28.62"/>
    <col collapsed="false" customWidth="true" hidden="false" outlineLevel="0" max="5" min="5" style="164" width="12.12"/>
    <col collapsed="false" customWidth="true" hidden="false" outlineLevel="0" max="6" min="6" style="164" width="13.99"/>
    <col collapsed="false" customWidth="true" hidden="true" outlineLevel="0" max="7" min="7" style="164" width="13.99"/>
    <col collapsed="false" customWidth="true" hidden="true" outlineLevel="0" max="8" min="8" style="164" width="13.12"/>
    <col collapsed="false" customWidth="true" hidden="false" outlineLevel="0" max="9" min="9" style="164" width="18.74"/>
    <col collapsed="false" customWidth="true" hidden="false" outlineLevel="0" max="10" min="10" style="164" width="14.99"/>
    <col collapsed="false" customWidth="false" hidden="false" outlineLevel="0" max="11" min="11" style="164" width="8.99"/>
    <col collapsed="false" customWidth="false" hidden="true" outlineLevel="0" max="12" min="12" style="165" width="8.99"/>
    <col collapsed="false" customWidth="false" hidden="false" outlineLevel="0" max="257" min="13" style="165" width="8.99"/>
  </cols>
  <sheetData>
    <row r="1" customFormat="false" ht="21.75" hidden="false" customHeight="true" outlineLevel="0" collapsed="false">
      <c r="A1" s="166" t="s">
        <v>426</v>
      </c>
      <c r="B1" s="167"/>
      <c r="C1" s="167"/>
      <c r="G1" s="168"/>
      <c r="H1" s="168"/>
    </row>
    <row r="2" customFormat="false" ht="25.5" hidden="false" customHeight="false" outlineLevel="0" collapsed="false">
      <c r="A2" s="121" t="s">
        <v>427</v>
      </c>
      <c r="B2" s="121"/>
      <c r="C2" s="121"/>
      <c r="D2" s="121"/>
      <c r="E2" s="121"/>
      <c r="F2" s="121"/>
      <c r="G2" s="121"/>
      <c r="H2" s="121"/>
      <c r="I2" s="121"/>
      <c r="J2" s="121"/>
      <c r="K2" s="121"/>
      <c r="L2" s="121"/>
    </row>
    <row r="3" customFormat="false" ht="22.5" hidden="false" customHeight="true" outlineLevel="0" collapsed="false">
      <c r="B3" s="167"/>
      <c r="C3" s="167"/>
      <c r="G3" s="168"/>
      <c r="H3" s="168"/>
      <c r="J3" s="169" t="s">
        <v>66</v>
      </c>
      <c r="K3" s="169"/>
      <c r="L3" s="170" t="s">
        <v>66</v>
      </c>
    </row>
    <row r="4" customFormat="false" ht="32.25" hidden="false" customHeight="true" outlineLevel="0" collapsed="false">
      <c r="A4" s="171" t="s">
        <v>67</v>
      </c>
      <c r="B4" s="172" t="s">
        <v>68</v>
      </c>
      <c r="C4" s="172" t="s">
        <v>69</v>
      </c>
      <c r="D4" s="173" t="s">
        <v>428</v>
      </c>
      <c r="E4" s="174" t="s">
        <v>70</v>
      </c>
      <c r="F4" s="175" t="s">
        <v>5</v>
      </c>
      <c r="G4" s="176" t="s">
        <v>73</v>
      </c>
      <c r="H4" s="176" t="s">
        <v>74</v>
      </c>
      <c r="I4" s="174" t="s">
        <v>429</v>
      </c>
      <c r="J4" s="174" t="s">
        <v>76</v>
      </c>
      <c r="K4" s="174" t="s">
        <v>8</v>
      </c>
      <c r="L4" s="177" t="s">
        <v>430</v>
      </c>
    </row>
    <row r="5" s="181" customFormat="true" ht="32.1" hidden="false" customHeight="true" outlineLevel="0" collapsed="false">
      <c r="A5" s="68" t="s">
        <v>431</v>
      </c>
      <c r="B5" s="69" t="s">
        <v>184</v>
      </c>
      <c r="C5" s="69" t="s">
        <v>116</v>
      </c>
      <c r="D5" s="70" t="s">
        <v>432</v>
      </c>
      <c r="E5" s="73" t="s">
        <v>433</v>
      </c>
      <c r="F5" s="178" t="n">
        <v>700000</v>
      </c>
      <c r="G5" s="179" t="n">
        <v>361463.2</v>
      </c>
      <c r="H5" s="180" t="n">
        <v>338536.8</v>
      </c>
      <c r="I5" s="178" t="n">
        <f aca="false">-H5</f>
        <v>-338536.8</v>
      </c>
      <c r="J5" s="178" t="n">
        <f aca="false">F5+I5</f>
        <v>361463.2</v>
      </c>
      <c r="K5" s="68" t="s">
        <v>82</v>
      </c>
      <c r="L5" s="68" t="str">
        <f aca="false">LEFT(E5,3)</f>
        <v>212</v>
      </c>
    </row>
    <row r="6" s="181" customFormat="true" ht="32.1" hidden="false" customHeight="true" outlineLevel="0" collapsed="false">
      <c r="A6" s="68" t="s">
        <v>431</v>
      </c>
      <c r="B6" s="69" t="s">
        <v>184</v>
      </c>
      <c r="C6" s="69" t="s">
        <v>116</v>
      </c>
      <c r="D6" s="74" t="s">
        <v>434</v>
      </c>
      <c r="E6" s="73" t="s">
        <v>433</v>
      </c>
      <c r="F6" s="178" t="n">
        <v>33120000</v>
      </c>
      <c r="G6" s="179" t="n">
        <v>21950672.2</v>
      </c>
      <c r="H6" s="180" t="n">
        <v>11169327.8</v>
      </c>
      <c r="I6" s="178" t="n">
        <f aca="false">-H6</f>
        <v>-11169327.8</v>
      </c>
      <c r="J6" s="178" t="n">
        <f aca="false">F6+I6</f>
        <v>21950672.2</v>
      </c>
      <c r="K6" s="68" t="s">
        <v>82</v>
      </c>
      <c r="L6" s="68" t="str">
        <f aca="false">LEFT(E6,3)</f>
        <v>212</v>
      </c>
    </row>
    <row r="7" s="181" customFormat="true" ht="32.1" hidden="false" customHeight="true" outlineLevel="0" collapsed="false">
      <c r="A7" s="68" t="s">
        <v>431</v>
      </c>
      <c r="B7" s="69" t="s">
        <v>184</v>
      </c>
      <c r="C7" s="69" t="s">
        <v>116</v>
      </c>
      <c r="D7" s="70" t="s">
        <v>435</v>
      </c>
      <c r="E7" s="73" t="s">
        <v>436</v>
      </c>
      <c r="F7" s="178" t="n">
        <v>2000000</v>
      </c>
      <c r="G7" s="179" t="n">
        <v>1745683.85</v>
      </c>
      <c r="H7" s="180" t="n">
        <v>254316.15</v>
      </c>
      <c r="I7" s="178" t="n">
        <f aca="false">-H7</f>
        <v>-254316.15</v>
      </c>
      <c r="J7" s="178" t="n">
        <f aca="false">F7+I7</f>
        <v>1745683.85</v>
      </c>
      <c r="K7" s="68" t="s">
        <v>82</v>
      </c>
      <c r="L7" s="68" t="str">
        <f aca="false">LEFT(E7,3)</f>
        <v>212</v>
      </c>
    </row>
    <row r="8" s="181" customFormat="true" ht="32.1" hidden="false" customHeight="true" outlineLevel="0" collapsed="false">
      <c r="A8" s="68" t="s">
        <v>431</v>
      </c>
      <c r="B8" s="69" t="s">
        <v>184</v>
      </c>
      <c r="C8" s="69" t="s">
        <v>437</v>
      </c>
      <c r="D8" s="70" t="s">
        <v>438</v>
      </c>
      <c r="E8" s="73" t="s">
        <v>439</v>
      </c>
      <c r="F8" s="178" t="n">
        <v>12000000</v>
      </c>
      <c r="G8" s="179" t="n">
        <v>4411890</v>
      </c>
      <c r="H8" s="180" t="n">
        <v>7588110</v>
      </c>
      <c r="I8" s="178" t="n">
        <f aca="false">-H8</f>
        <v>-7588110</v>
      </c>
      <c r="J8" s="178" t="n">
        <f aca="false">F8+I8</f>
        <v>4411890</v>
      </c>
      <c r="K8" s="68" t="s">
        <v>82</v>
      </c>
      <c r="L8" s="68" t="str">
        <f aca="false">LEFT(E8,3)</f>
        <v>212</v>
      </c>
    </row>
    <row r="9" s="181" customFormat="true" ht="32.1" hidden="false" customHeight="true" outlineLevel="0" collapsed="false">
      <c r="A9" s="68" t="s">
        <v>431</v>
      </c>
      <c r="B9" s="69" t="s">
        <v>184</v>
      </c>
      <c r="C9" s="69" t="s">
        <v>440</v>
      </c>
      <c r="D9" s="70" t="s">
        <v>441</v>
      </c>
      <c r="E9" s="73" t="s">
        <v>442</v>
      </c>
      <c r="F9" s="178" t="n">
        <v>3000000</v>
      </c>
      <c r="G9" s="179" t="n">
        <v>3700000</v>
      </c>
      <c r="H9" s="180"/>
      <c r="I9" s="178" t="n">
        <v>700000</v>
      </c>
      <c r="J9" s="178" t="n">
        <f aca="false">F9+I9</f>
        <v>3700000</v>
      </c>
      <c r="K9" s="68" t="s">
        <v>270</v>
      </c>
      <c r="L9" s="68" t="str">
        <f aca="false">LEFT(E9,3)</f>
        <v>212</v>
      </c>
    </row>
    <row r="10" s="181" customFormat="true" ht="32.1" hidden="false" customHeight="true" outlineLevel="0" collapsed="false">
      <c r="A10" s="68" t="s">
        <v>431</v>
      </c>
      <c r="B10" s="69" t="s">
        <v>184</v>
      </c>
      <c r="C10" s="69" t="s">
        <v>443</v>
      </c>
      <c r="D10" s="70" t="s">
        <v>444</v>
      </c>
      <c r="E10" s="73" t="s">
        <v>445</v>
      </c>
      <c r="F10" s="178" t="n">
        <v>15000000</v>
      </c>
      <c r="G10" s="179" t="n">
        <v>5458658</v>
      </c>
      <c r="H10" s="180" t="n">
        <v>9541342</v>
      </c>
      <c r="I10" s="178" t="n">
        <f aca="false">-H10</f>
        <v>-9541342</v>
      </c>
      <c r="J10" s="178" t="n">
        <f aca="false">F10+I10</f>
        <v>5458658</v>
      </c>
      <c r="K10" s="68" t="s">
        <v>82</v>
      </c>
      <c r="L10" s="68" t="str">
        <f aca="false">LEFT(E10,3)</f>
        <v>212</v>
      </c>
    </row>
    <row r="11" s="181" customFormat="true" ht="32.1" hidden="false" customHeight="true" outlineLevel="0" collapsed="false">
      <c r="A11" s="68" t="s">
        <v>431</v>
      </c>
      <c r="B11" s="69" t="s">
        <v>184</v>
      </c>
      <c r="C11" s="69" t="s">
        <v>440</v>
      </c>
      <c r="D11" s="70" t="s">
        <v>446</v>
      </c>
      <c r="E11" s="73" t="s">
        <v>447</v>
      </c>
      <c r="F11" s="178" t="n">
        <v>6000000</v>
      </c>
      <c r="G11" s="179"/>
      <c r="H11" s="180" t="n">
        <v>6000000</v>
      </c>
      <c r="I11" s="178" t="n">
        <f aca="false">-H11</f>
        <v>-6000000</v>
      </c>
      <c r="J11" s="178" t="n">
        <f aca="false">F11+I11</f>
        <v>0</v>
      </c>
      <c r="K11" s="68" t="s">
        <v>82</v>
      </c>
      <c r="L11" s="68" t="str">
        <f aca="false">LEFT(E11,3)</f>
        <v>212</v>
      </c>
    </row>
    <row r="12" s="181" customFormat="true" ht="32.1" hidden="false" customHeight="true" outlineLevel="0" collapsed="false">
      <c r="A12" s="68" t="s">
        <v>431</v>
      </c>
      <c r="B12" s="69" t="s">
        <v>184</v>
      </c>
      <c r="C12" s="69" t="s">
        <v>440</v>
      </c>
      <c r="D12" s="70" t="s">
        <v>448</v>
      </c>
      <c r="E12" s="73" t="s">
        <v>447</v>
      </c>
      <c r="F12" s="178" t="n">
        <v>430000</v>
      </c>
      <c r="G12" s="179"/>
      <c r="H12" s="180" t="n">
        <v>430000</v>
      </c>
      <c r="I12" s="178" t="n">
        <f aca="false">-H12</f>
        <v>-430000</v>
      </c>
      <c r="J12" s="178" t="n">
        <f aca="false">F12+I12</f>
        <v>0</v>
      </c>
      <c r="K12" s="68" t="s">
        <v>82</v>
      </c>
      <c r="L12" s="68" t="str">
        <f aca="false">LEFT(E12,3)</f>
        <v>212</v>
      </c>
    </row>
    <row r="13" s="181" customFormat="true" ht="32.1" hidden="false" customHeight="true" outlineLevel="0" collapsed="false">
      <c r="A13" s="68" t="s">
        <v>431</v>
      </c>
      <c r="B13" s="69" t="s">
        <v>184</v>
      </c>
      <c r="C13" s="69" t="s">
        <v>440</v>
      </c>
      <c r="D13" s="70" t="s">
        <v>449</v>
      </c>
      <c r="E13" s="73" t="s">
        <v>447</v>
      </c>
      <c r="F13" s="178" t="n">
        <v>5000000</v>
      </c>
      <c r="G13" s="179" t="n">
        <v>4652987.43</v>
      </c>
      <c r="H13" s="180" t="n">
        <v>347012.57</v>
      </c>
      <c r="I13" s="178" t="n">
        <f aca="false">-H13</f>
        <v>-347012.57</v>
      </c>
      <c r="J13" s="178" t="n">
        <f aca="false">F13+I13</f>
        <v>4652987.43</v>
      </c>
      <c r="K13" s="68" t="s">
        <v>82</v>
      </c>
      <c r="L13" s="68" t="str">
        <f aca="false">LEFT(E13,3)</f>
        <v>212</v>
      </c>
    </row>
    <row r="14" s="181" customFormat="true" ht="32.1" hidden="false" customHeight="true" outlineLevel="0" collapsed="false">
      <c r="A14" s="68" t="s">
        <v>431</v>
      </c>
      <c r="B14" s="69" t="s">
        <v>184</v>
      </c>
      <c r="C14" s="69" t="s">
        <v>440</v>
      </c>
      <c r="D14" s="70" t="s">
        <v>450</v>
      </c>
      <c r="E14" s="73" t="s">
        <v>447</v>
      </c>
      <c r="F14" s="178" t="n">
        <v>997300</v>
      </c>
      <c r="G14" s="179"/>
      <c r="H14" s="180" t="n">
        <v>997300</v>
      </c>
      <c r="I14" s="178" t="n">
        <f aca="false">-H14</f>
        <v>-997300</v>
      </c>
      <c r="J14" s="178" t="n">
        <f aca="false">F14+I14</f>
        <v>0</v>
      </c>
      <c r="K14" s="68" t="s">
        <v>82</v>
      </c>
      <c r="L14" s="68" t="str">
        <f aca="false">LEFT(E14,3)</f>
        <v>212</v>
      </c>
    </row>
    <row r="15" s="181" customFormat="true" ht="32.1" hidden="false" customHeight="true" outlineLevel="0" collapsed="false">
      <c r="A15" s="68" t="s">
        <v>431</v>
      </c>
      <c r="B15" s="69" t="s">
        <v>184</v>
      </c>
      <c r="C15" s="69" t="s">
        <v>440</v>
      </c>
      <c r="D15" s="70" t="s">
        <v>451</v>
      </c>
      <c r="E15" s="73" t="s">
        <v>447</v>
      </c>
      <c r="F15" s="178" t="n">
        <v>110000</v>
      </c>
      <c r="G15" s="179"/>
      <c r="H15" s="180" t="n">
        <v>110000</v>
      </c>
      <c r="I15" s="178" t="n">
        <f aca="false">-H15</f>
        <v>-110000</v>
      </c>
      <c r="J15" s="178" t="n">
        <f aca="false">F15+I15</f>
        <v>0</v>
      </c>
      <c r="K15" s="68" t="s">
        <v>82</v>
      </c>
      <c r="L15" s="68" t="str">
        <f aca="false">LEFT(E15,3)</f>
        <v>212</v>
      </c>
    </row>
    <row r="16" s="181" customFormat="true" ht="32.1" hidden="false" customHeight="true" outlineLevel="0" collapsed="false">
      <c r="A16" s="68" t="s">
        <v>431</v>
      </c>
      <c r="B16" s="69" t="s">
        <v>184</v>
      </c>
      <c r="C16" s="69" t="s">
        <v>440</v>
      </c>
      <c r="D16" s="70" t="s">
        <v>452</v>
      </c>
      <c r="E16" s="73" t="s">
        <v>447</v>
      </c>
      <c r="F16" s="178" t="n">
        <v>250000</v>
      </c>
      <c r="G16" s="179"/>
      <c r="H16" s="180" t="n">
        <v>250000</v>
      </c>
      <c r="I16" s="178" t="n">
        <f aca="false">-H16</f>
        <v>-250000</v>
      </c>
      <c r="J16" s="178" t="n">
        <f aca="false">F16+I16</f>
        <v>0</v>
      </c>
      <c r="K16" s="68" t="s">
        <v>82</v>
      </c>
      <c r="L16" s="68" t="str">
        <f aca="false">LEFT(E16,3)</f>
        <v>212</v>
      </c>
    </row>
    <row r="17" s="181" customFormat="true" ht="32.1" hidden="false" customHeight="true" outlineLevel="0" collapsed="false">
      <c r="A17" s="68" t="s">
        <v>431</v>
      </c>
      <c r="B17" s="69" t="s">
        <v>184</v>
      </c>
      <c r="C17" s="69" t="s">
        <v>181</v>
      </c>
      <c r="D17" s="70" t="s">
        <v>453</v>
      </c>
      <c r="E17" s="73" t="s">
        <v>447</v>
      </c>
      <c r="F17" s="178" t="n">
        <v>3675000</v>
      </c>
      <c r="G17" s="179"/>
      <c r="H17" s="180" t="n">
        <v>3675000</v>
      </c>
      <c r="I17" s="178" t="n">
        <f aca="false">-H17</f>
        <v>-3675000</v>
      </c>
      <c r="J17" s="178" t="n">
        <f aca="false">F17+I17</f>
        <v>0</v>
      </c>
      <c r="K17" s="68" t="s">
        <v>82</v>
      </c>
      <c r="L17" s="68" t="str">
        <f aca="false">LEFT(E17,3)</f>
        <v>212</v>
      </c>
    </row>
    <row r="18" s="181" customFormat="true" ht="32.1" hidden="false" customHeight="true" outlineLevel="0" collapsed="false">
      <c r="A18" s="68" t="s">
        <v>431</v>
      </c>
      <c r="B18" s="69" t="s">
        <v>184</v>
      </c>
      <c r="C18" s="69" t="s">
        <v>188</v>
      </c>
      <c r="D18" s="70" t="s">
        <v>454</v>
      </c>
      <c r="E18" s="73" t="s">
        <v>447</v>
      </c>
      <c r="F18" s="178" t="n">
        <v>5000000</v>
      </c>
      <c r="G18" s="179"/>
      <c r="H18" s="180" t="n">
        <v>5000000</v>
      </c>
      <c r="I18" s="178" t="n">
        <f aca="false">-H18</f>
        <v>-5000000</v>
      </c>
      <c r="J18" s="178" t="n">
        <f aca="false">F18+I18</f>
        <v>0</v>
      </c>
      <c r="K18" s="68" t="s">
        <v>82</v>
      </c>
      <c r="L18" s="68" t="str">
        <f aca="false">LEFT(E18,3)</f>
        <v>212</v>
      </c>
    </row>
    <row r="19" s="181" customFormat="true" ht="32.1" hidden="false" customHeight="true" outlineLevel="0" collapsed="false">
      <c r="A19" s="68" t="s">
        <v>431</v>
      </c>
      <c r="B19" s="69" t="s">
        <v>184</v>
      </c>
      <c r="C19" s="69" t="s">
        <v>188</v>
      </c>
      <c r="D19" s="70" t="s">
        <v>455</v>
      </c>
      <c r="E19" s="73" t="s">
        <v>447</v>
      </c>
      <c r="F19" s="178" t="n">
        <v>2065203</v>
      </c>
      <c r="G19" s="179"/>
      <c r="H19" s="180" t="n">
        <v>2065203</v>
      </c>
      <c r="I19" s="178" t="n">
        <f aca="false">-H19</f>
        <v>-2065203</v>
      </c>
      <c r="J19" s="178" t="n">
        <f aca="false">F19+I19</f>
        <v>0</v>
      </c>
      <c r="K19" s="68" t="s">
        <v>82</v>
      </c>
      <c r="L19" s="68" t="str">
        <f aca="false">LEFT(E19,3)</f>
        <v>212</v>
      </c>
    </row>
    <row r="20" s="181" customFormat="true" ht="32.1" hidden="false" customHeight="true" outlineLevel="0" collapsed="false">
      <c r="A20" s="68" t="s">
        <v>431</v>
      </c>
      <c r="B20" s="69" t="s">
        <v>184</v>
      </c>
      <c r="C20" s="69" t="s">
        <v>456</v>
      </c>
      <c r="D20" s="70" t="s">
        <v>457</v>
      </c>
      <c r="E20" s="73" t="s">
        <v>447</v>
      </c>
      <c r="F20" s="178" t="n">
        <v>200000000</v>
      </c>
      <c r="G20" s="179" t="n">
        <v>115475700.61</v>
      </c>
      <c r="H20" s="180" t="n">
        <v>84524299.39</v>
      </c>
      <c r="I20" s="178" t="n">
        <f aca="false">-H20</f>
        <v>-84524299.39</v>
      </c>
      <c r="J20" s="178" t="n">
        <f aca="false">F20+I20</f>
        <v>115475700.61</v>
      </c>
      <c r="K20" s="68" t="s">
        <v>82</v>
      </c>
      <c r="L20" s="68" t="str">
        <f aca="false">LEFT(E20,3)</f>
        <v>212</v>
      </c>
    </row>
    <row r="21" s="181" customFormat="true" ht="32.1" hidden="false" customHeight="true" outlineLevel="0" collapsed="false">
      <c r="A21" s="68" t="s">
        <v>431</v>
      </c>
      <c r="B21" s="69" t="s">
        <v>184</v>
      </c>
      <c r="C21" s="69" t="s">
        <v>105</v>
      </c>
      <c r="D21" s="70" t="s">
        <v>458</v>
      </c>
      <c r="E21" s="73" t="s">
        <v>447</v>
      </c>
      <c r="F21" s="178" t="n">
        <v>2000000</v>
      </c>
      <c r="G21" s="179"/>
      <c r="H21" s="180" t="n">
        <v>2000000</v>
      </c>
      <c r="I21" s="178" t="n">
        <f aca="false">-H21</f>
        <v>-2000000</v>
      </c>
      <c r="J21" s="178" t="n">
        <f aca="false">F21+I21</f>
        <v>0</v>
      </c>
      <c r="K21" s="68" t="s">
        <v>82</v>
      </c>
      <c r="L21" s="68" t="str">
        <f aca="false">LEFT(E21,3)</f>
        <v>212</v>
      </c>
    </row>
    <row r="22" s="181" customFormat="true" ht="32.1" hidden="false" customHeight="true" outlineLevel="0" collapsed="false">
      <c r="A22" s="68" t="s">
        <v>431</v>
      </c>
      <c r="B22" s="69" t="s">
        <v>184</v>
      </c>
      <c r="C22" s="69" t="s">
        <v>181</v>
      </c>
      <c r="D22" s="70" t="s">
        <v>459</v>
      </c>
      <c r="E22" s="73" t="s">
        <v>447</v>
      </c>
      <c r="F22" s="178" t="n">
        <v>40000000</v>
      </c>
      <c r="G22" s="179"/>
      <c r="H22" s="180" t="n">
        <v>40000000</v>
      </c>
      <c r="I22" s="178" t="n">
        <f aca="false">-H22</f>
        <v>-40000000</v>
      </c>
      <c r="J22" s="178" t="n">
        <f aca="false">F22+I22</f>
        <v>0</v>
      </c>
      <c r="K22" s="68" t="s">
        <v>82</v>
      </c>
      <c r="L22" s="68" t="str">
        <f aca="false">LEFT(E22,3)</f>
        <v>212</v>
      </c>
    </row>
    <row r="23" s="181" customFormat="true" ht="32.1" hidden="false" customHeight="true" outlineLevel="0" collapsed="false">
      <c r="A23" s="68" t="s">
        <v>431</v>
      </c>
      <c r="B23" s="69" t="s">
        <v>184</v>
      </c>
      <c r="C23" s="69" t="s">
        <v>105</v>
      </c>
      <c r="D23" s="70" t="s">
        <v>460</v>
      </c>
      <c r="E23" s="73" t="s">
        <v>447</v>
      </c>
      <c r="F23" s="178" t="n">
        <v>6127152</v>
      </c>
      <c r="G23" s="179"/>
      <c r="H23" s="180" t="n">
        <v>6127152</v>
      </c>
      <c r="I23" s="178" t="n">
        <f aca="false">-H23</f>
        <v>-6127152</v>
      </c>
      <c r="J23" s="178" t="n">
        <f aca="false">F23+I23</f>
        <v>0</v>
      </c>
      <c r="K23" s="68" t="s">
        <v>82</v>
      </c>
      <c r="L23" s="68" t="str">
        <f aca="false">LEFT(E23,3)</f>
        <v>212</v>
      </c>
    </row>
    <row r="24" s="181" customFormat="true" ht="32.1" hidden="false" customHeight="true" outlineLevel="0" collapsed="false">
      <c r="A24" s="68" t="s">
        <v>431</v>
      </c>
      <c r="B24" s="69" t="s">
        <v>184</v>
      </c>
      <c r="C24" s="69" t="s">
        <v>181</v>
      </c>
      <c r="D24" s="70" t="s">
        <v>461</v>
      </c>
      <c r="E24" s="73" t="s">
        <v>447</v>
      </c>
      <c r="F24" s="178" t="n">
        <v>1764900</v>
      </c>
      <c r="G24" s="179" t="n">
        <v>1764888</v>
      </c>
      <c r="H24" s="180" t="n">
        <v>12</v>
      </c>
      <c r="I24" s="178" t="n">
        <f aca="false">-H24</f>
        <v>-12</v>
      </c>
      <c r="J24" s="178" t="n">
        <f aca="false">F24+I24</f>
        <v>1764888</v>
      </c>
      <c r="K24" s="68" t="s">
        <v>82</v>
      </c>
      <c r="L24" s="68" t="str">
        <f aca="false">LEFT(E24,3)</f>
        <v>212</v>
      </c>
    </row>
    <row r="25" s="181" customFormat="true" ht="32.1" hidden="false" customHeight="true" outlineLevel="0" collapsed="false">
      <c r="A25" s="68" t="s">
        <v>431</v>
      </c>
      <c r="B25" s="69" t="s">
        <v>184</v>
      </c>
      <c r="C25" s="69" t="s">
        <v>181</v>
      </c>
      <c r="D25" s="70" t="s">
        <v>462</v>
      </c>
      <c r="E25" s="73" t="s">
        <v>447</v>
      </c>
      <c r="F25" s="178" t="n">
        <v>342100</v>
      </c>
      <c r="G25" s="179"/>
      <c r="H25" s="180" t="n">
        <v>342100</v>
      </c>
      <c r="I25" s="178" t="n">
        <f aca="false">-H25</f>
        <v>-342100</v>
      </c>
      <c r="J25" s="178" t="n">
        <f aca="false">F25+I25</f>
        <v>0</v>
      </c>
      <c r="K25" s="68" t="s">
        <v>82</v>
      </c>
      <c r="L25" s="68" t="str">
        <f aca="false">LEFT(E25,3)</f>
        <v>212</v>
      </c>
    </row>
    <row r="26" s="181" customFormat="true" ht="32.1" hidden="false" customHeight="true" outlineLevel="0" collapsed="false">
      <c r="A26" s="68" t="s">
        <v>431</v>
      </c>
      <c r="B26" s="69" t="s">
        <v>184</v>
      </c>
      <c r="C26" s="69" t="s">
        <v>128</v>
      </c>
      <c r="D26" s="74" t="s">
        <v>463</v>
      </c>
      <c r="E26" s="73" t="s">
        <v>447</v>
      </c>
      <c r="F26" s="178" t="n">
        <v>187620000</v>
      </c>
      <c r="G26" s="179" t="n">
        <f aca="false">148026200-34492100</f>
        <v>113534100</v>
      </c>
      <c r="H26" s="180" t="n">
        <f aca="false">39593800+34492100</f>
        <v>74085900</v>
      </c>
      <c r="I26" s="178" t="n">
        <f aca="false">-H26</f>
        <v>-74085900</v>
      </c>
      <c r="J26" s="178" t="n">
        <f aca="false">F26+I26</f>
        <v>113534100</v>
      </c>
      <c r="K26" s="68" t="s">
        <v>82</v>
      </c>
      <c r="L26" s="68" t="str">
        <f aca="false">LEFT(E26,3)</f>
        <v>212</v>
      </c>
    </row>
    <row r="27" s="181" customFormat="true" ht="32.1" hidden="false" customHeight="true" outlineLevel="0" collapsed="false">
      <c r="A27" s="68" t="s">
        <v>431</v>
      </c>
      <c r="B27" s="69" t="s">
        <v>184</v>
      </c>
      <c r="C27" s="69" t="s">
        <v>181</v>
      </c>
      <c r="D27" s="70" t="s">
        <v>464</v>
      </c>
      <c r="E27" s="73" t="s">
        <v>447</v>
      </c>
      <c r="F27" s="178" t="n">
        <v>15104200</v>
      </c>
      <c r="G27" s="179" t="n">
        <v>8400150</v>
      </c>
      <c r="H27" s="180" t="n">
        <v>6704050</v>
      </c>
      <c r="I27" s="178" t="n">
        <f aca="false">-H27</f>
        <v>-6704050</v>
      </c>
      <c r="J27" s="178" t="n">
        <f aca="false">F27+I27</f>
        <v>8400150</v>
      </c>
      <c r="K27" s="68" t="s">
        <v>82</v>
      </c>
      <c r="L27" s="68" t="str">
        <f aca="false">LEFT(E27,3)</f>
        <v>212</v>
      </c>
    </row>
    <row r="28" s="181" customFormat="true" ht="32.1" hidden="false" customHeight="true" outlineLevel="0" collapsed="false">
      <c r="A28" s="68" t="s">
        <v>431</v>
      </c>
      <c r="B28" s="69" t="s">
        <v>184</v>
      </c>
      <c r="C28" s="69" t="s">
        <v>181</v>
      </c>
      <c r="D28" s="70" t="s">
        <v>465</v>
      </c>
      <c r="E28" s="73" t="s">
        <v>447</v>
      </c>
      <c r="F28" s="178" t="n">
        <v>838900</v>
      </c>
      <c r="G28" s="179"/>
      <c r="H28" s="180" t="n">
        <v>838900</v>
      </c>
      <c r="I28" s="178" t="n">
        <f aca="false">-H28</f>
        <v>-838900</v>
      </c>
      <c r="J28" s="178" t="n">
        <f aca="false">F28+I28</f>
        <v>0</v>
      </c>
      <c r="K28" s="68" t="s">
        <v>82</v>
      </c>
      <c r="L28" s="68" t="str">
        <f aca="false">LEFT(E28,3)</f>
        <v>212</v>
      </c>
    </row>
    <row r="29" s="181" customFormat="true" ht="32.1" hidden="false" customHeight="true" outlineLevel="0" collapsed="false">
      <c r="A29" s="68" t="s">
        <v>431</v>
      </c>
      <c r="B29" s="69" t="s">
        <v>184</v>
      </c>
      <c r="C29" s="69" t="s">
        <v>466</v>
      </c>
      <c r="D29" s="70" t="s">
        <v>467</v>
      </c>
      <c r="E29" s="73" t="s">
        <v>468</v>
      </c>
      <c r="F29" s="178" t="n">
        <v>200000</v>
      </c>
      <c r="G29" s="179" t="n">
        <v>69143.46</v>
      </c>
      <c r="H29" s="180" t="n">
        <v>130856.54</v>
      </c>
      <c r="I29" s="178" t="n">
        <f aca="false">-H29</f>
        <v>-130856.54</v>
      </c>
      <c r="J29" s="178" t="n">
        <f aca="false">F29+I29</f>
        <v>69143.46</v>
      </c>
      <c r="K29" s="68" t="s">
        <v>82</v>
      </c>
      <c r="L29" s="68" t="str">
        <f aca="false">LEFT(E29,3)</f>
        <v>229</v>
      </c>
    </row>
    <row r="30" s="181" customFormat="true" ht="32.1" hidden="false" customHeight="true" outlineLevel="0" collapsed="false">
      <c r="A30" s="68" t="s">
        <v>431</v>
      </c>
      <c r="B30" s="69" t="s">
        <v>184</v>
      </c>
      <c r="C30" s="69" t="s">
        <v>469</v>
      </c>
      <c r="D30" s="74" t="s">
        <v>470</v>
      </c>
      <c r="E30" s="73" t="s">
        <v>471</v>
      </c>
      <c r="F30" s="178" t="n">
        <v>2300000</v>
      </c>
      <c r="G30" s="179" t="n">
        <v>1705500</v>
      </c>
      <c r="H30" s="180" t="n">
        <v>594500</v>
      </c>
      <c r="I30" s="178" t="n">
        <f aca="false">-H30</f>
        <v>-594500</v>
      </c>
      <c r="J30" s="178" t="n">
        <f aca="false">F30+I30</f>
        <v>1705500</v>
      </c>
      <c r="K30" s="68" t="s">
        <v>82</v>
      </c>
      <c r="L30" s="68" t="str">
        <f aca="false">LEFT(E30,3)</f>
        <v>229</v>
      </c>
    </row>
    <row r="31" s="181" customFormat="true" ht="32.1" hidden="false" customHeight="true" outlineLevel="0" collapsed="false">
      <c r="A31" s="68" t="s">
        <v>431</v>
      </c>
      <c r="B31" s="69" t="s">
        <v>184</v>
      </c>
      <c r="C31" s="69" t="s">
        <v>466</v>
      </c>
      <c r="D31" s="70" t="s">
        <v>472</v>
      </c>
      <c r="E31" s="73" t="s">
        <v>473</v>
      </c>
      <c r="F31" s="178" t="n">
        <v>12000</v>
      </c>
      <c r="G31" s="179"/>
      <c r="H31" s="180" t="n">
        <v>12000</v>
      </c>
      <c r="I31" s="178" t="n">
        <f aca="false">-H31</f>
        <v>-12000</v>
      </c>
      <c r="J31" s="178" t="n">
        <f aca="false">F31+I31</f>
        <v>0</v>
      </c>
      <c r="K31" s="68" t="s">
        <v>82</v>
      </c>
      <c r="L31" s="68" t="str">
        <f aca="false">LEFT(E31,3)</f>
        <v>229</v>
      </c>
    </row>
    <row r="32" s="181" customFormat="true" ht="32.1" hidden="false" customHeight="true" outlineLevel="0" collapsed="false">
      <c r="A32" s="68" t="s">
        <v>431</v>
      </c>
      <c r="B32" s="69" t="s">
        <v>184</v>
      </c>
      <c r="C32" s="69" t="s">
        <v>105</v>
      </c>
      <c r="D32" s="70" t="s">
        <v>458</v>
      </c>
      <c r="E32" s="73" t="s">
        <v>447</v>
      </c>
      <c r="F32" s="178" t="n">
        <v>7918837</v>
      </c>
      <c r="G32" s="178"/>
      <c r="H32" s="178" t="n">
        <v>7918837</v>
      </c>
      <c r="I32" s="178" t="n">
        <f aca="false">-H32</f>
        <v>-7918837</v>
      </c>
      <c r="J32" s="178" t="n">
        <f aca="false">F32+I32</f>
        <v>0</v>
      </c>
      <c r="K32" s="68" t="s">
        <v>82</v>
      </c>
      <c r="L32" s="68" t="str">
        <f aca="false">LEFT(E32,3)</f>
        <v>212</v>
      </c>
    </row>
    <row r="33" s="183" customFormat="true" ht="32.1" hidden="false" customHeight="true" outlineLevel="0" collapsed="false">
      <c r="A33" s="68" t="s">
        <v>431</v>
      </c>
      <c r="B33" s="69" t="s">
        <v>184</v>
      </c>
      <c r="C33" s="89"/>
      <c r="D33" s="74" t="s">
        <v>474</v>
      </c>
      <c r="E33" s="73" t="s">
        <v>475</v>
      </c>
      <c r="F33" s="178" t="n">
        <v>29373345</v>
      </c>
      <c r="G33" s="182" t="n">
        <v>27025520</v>
      </c>
      <c r="H33" s="178" t="n">
        <v>2340000</v>
      </c>
      <c r="I33" s="178" t="n">
        <f aca="false">-H33</f>
        <v>-2340000</v>
      </c>
      <c r="J33" s="178" t="n">
        <f aca="false">F33+I33</f>
        <v>27033345</v>
      </c>
      <c r="K33" s="68" t="s">
        <v>82</v>
      </c>
      <c r="L33" s="68" t="str">
        <f aca="false">LEFT(E33,3)</f>
        <v>232</v>
      </c>
    </row>
    <row r="34" s="183" customFormat="true" ht="32.1" hidden="false" customHeight="true" outlineLevel="0" collapsed="false">
      <c r="A34" s="68" t="s">
        <v>431</v>
      </c>
      <c r="B34" s="69" t="s">
        <v>184</v>
      </c>
      <c r="C34" s="89"/>
      <c r="D34" s="70" t="s">
        <v>476</v>
      </c>
      <c r="E34" s="73" t="s">
        <v>477</v>
      </c>
      <c r="F34" s="178"/>
      <c r="G34" s="182" t="n">
        <v>15161600</v>
      </c>
      <c r="H34" s="178"/>
      <c r="I34" s="178" t="n">
        <v>15161600</v>
      </c>
      <c r="J34" s="178" t="n">
        <f aca="false">F34+I34</f>
        <v>15161600</v>
      </c>
      <c r="K34" s="68" t="s">
        <v>270</v>
      </c>
      <c r="L34" s="68" t="str">
        <f aca="false">LEFT(E34,3)</f>
        <v>232</v>
      </c>
    </row>
    <row r="35" s="183" customFormat="true" ht="32.1" hidden="false" customHeight="true" outlineLevel="0" collapsed="false">
      <c r="A35" s="68" t="s">
        <v>431</v>
      </c>
      <c r="B35" s="69" t="s">
        <v>184</v>
      </c>
      <c r="C35" s="89"/>
      <c r="D35" s="184" t="s">
        <v>478</v>
      </c>
      <c r="E35" s="69" t="n">
        <v>2330411</v>
      </c>
      <c r="F35" s="178"/>
      <c r="G35" s="182" t="n">
        <v>7334.5</v>
      </c>
      <c r="H35" s="178"/>
      <c r="I35" s="178" t="n">
        <v>7334.5</v>
      </c>
      <c r="J35" s="178" t="n">
        <f aca="false">F35+I35</f>
        <v>7334.5</v>
      </c>
      <c r="K35" s="68" t="s">
        <v>270</v>
      </c>
      <c r="L35" s="68" t="str">
        <f aca="false">LEFT(E35,3)</f>
        <v>233</v>
      </c>
    </row>
    <row r="36" s="183" customFormat="true" ht="32.1" hidden="false" customHeight="true" outlineLevel="0" collapsed="false">
      <c r="A36" s="68" t="s">
        <v>431</v>
      </c>
      <c r="B36" s="69" t="s">
        <v>184</v>
      </c>
      <c r="C36" s="89"/>
      <c r="D36" s="184" t="s">
        <v>479</v>
      </c>
      <c r="E36" s="69" t="n">
        <v>2330431</v>
      </c>
      <c r="F36" s="178"/>
      <c r="G36" s="182" t="n">
        <v>1436.08</v>
      </c>
      <c r="H36" s="178"/>
      <c r="I36" s="178" t="n">
        <v>1436.08</v>
      </c>
      <c r="J36" s="178" t="n">
        <f aca="false">F36+I36</f>
        <v>1436.08</v>
      </c>
      <c r="K36" s="68" t="s">
        <v>270</v>
      </c>
      <c r="L36" s="68" t="str">
        <f aca="false">LEFT(E36,3)</f>
        <v>233</v>
      </c>
    </row>
    <row r="37" s="183" customFormat="true" ht="32.1" hidden="false" customHeight="true" outlineLevel="0" collapsed="false">
      <c r="A37" s="68" t="s">
        <v>431</v>
      </c>
      <c r="B37" s="69" t="s">
        <v>184</v>
      </c>
      <c r="C37" s="89"/>
      <c r="D37" s="184" t="s">
        <v>480</v>
      </c>
      <c r="E37" s="69" t="n">
        <v>2330498</v>
      </c>
      <c r="F37" s="178"/>
      <c r="G37" s="182" t="n">
        <v>875558.08</v>
      </c>
      <c r="H37" s="178"/>
      <c r="I37" s="178" t="n">
        <v>875558.08</v>
      </c>
      <c r="J37" s="178" t="n">
        <f aca="false">F37+I37</f>
        <v>875558.08</v>
      </c>
      <c r="K37" s="68" t="s">
        <v>270</v>
      </c>
      <c r="L37" s="68" t="str">
        <f aca="false">LEFT(E37,3)</f>
        <v>233</v>
      </c>
    </row>
    <row r="38" s="96" customFormat="true" ht="26.1" hidden="false" customHeight="true" outlineLevel="0" collapsed="false">
      <c r="A38" s="68" t="s">
        <v>431</v>
      </c>
      <c r="B38" s="89"/>
      <c r="C38" s="89"/>
      <c r="D38" s="184" t="s">
        <v>481</v>
      </c>
      <c r="E38" s="73" t="s">
        <v>447</v>
      </c>
      <c r="F38" s="178" t="n">
        <v>31900000</v>
      </c>
      <c r="G38" s="182"/>
      <c r="H38" s="178"/>
      <c r="I38" s="178" t="n">
        <f aca="false">-F38</f>
        <v>-31900000</v>
      </c>
      <c r="J38" s="178" t="n">
        <f aca="false">F38+I38</f>
        <v>0</v>
      </c>
      <c r="K38" s="68" t="s">
        <v>82</v>
      </c>
      <c r="L38" s="95"/>
    </row>
    <row r="39" s="96" customFormat="true" ht="26.1" hidden="false" customHeight="true" outlineLevel="0" collapsed="false">
      <c r="A39" s="68" t="s">
        <v>431</v>
      </c>
      <c r="B39" s="89"/>
      <c r="C39" s="89"/>
      <c r="D39" s="184" t="s">
        <v>482</v>
      </c>
      <c r="E39" s="73" t="s">
        <v>447</v>
      </c>
      <c r="F39" s="178" t="n">
        <v>21543800</v>
      </c>
      <c r="G39" s="182"/>
      <c r="H39" s="178"/>
      <c r="I39" s="178" t="n">
        <f aca="false">-F39</f>
        <v>-21543800</v>
      </c>
      <c r="J39" s="178" t="n">
        <f aca="false">F39+I39</f>
        <v>0</v>
      </c>
      <c r="K39" s="68" t="s">
        <v>82</v>
      </c>
      <c r="L39" s="95"/>
    </row>
    <row r="40" s="96" customFormat="true" ht="26.1" hidden="false" customHeight="true" outlineLevel="0" collapsed="false">
      <c r="A40" s="68" t="s">
        <v>431</v>
      </c>
      <c r="B40" s="89"/>
      <c r="C40" s="89"/>
      <c r="D40" s="184" t="s">
        <v>483</v>
      </c>
      <c r="E40" s="73" t="s">
        <v>447</v>
      </c>
      <c r="F40" s="178" t="n">
        <v>21531000</v>
      </c>
      <c r="G40" s="182"/>
      <c r="H40" s="178"/>
      <c r="I40" s="178" t="n">
        <f aca="false">-F40</f>
        <v>-21531000</v>
      </c>
      <c r="J40" s="178" t="n">
        <f aca="false">F40+I40</f>
        <v>0</v>
      </c>
      <c r="K40" s="68" t="s">
        <v>82</v>
      </c>
      <c r="L40" s="95"/>
    </row>
    <row r="41" customFormat="false" ht="49.5" hidden="false" customHeight="true" outlineLevel="0" collapsed="false">
      <c r="A41" s="68" t="s">
        <v>431</v>
      </c>
      <c r="B41" s="89"/>
      <c r="C41" s="89"/>
      <c r="D41" s="184" t="s">
        <v>484</v>
      </c>
      <c r="E41" s="73" t="s">
        <v>447</v>
      </c>
      <c r="F41" s="178" t="n">
        <v>21068800</v>
      </c>
      <c r="G41" s="182"/>
      <c r="H41" s="178"/>
      <c r="I41" s="178" t="n">
        <f aca="false">-F41</f>
        <v>-21068800</v>
      </c>
      <c r="J41" s="178" t="n">
        <f aca="false">F41+I41</f>
        <v>0</v>
      </c>
      <c r="K41" s="68" t="s">
        <v>82</v>
      </c>
    </row>
    <row r="42" customFormat="false" ht="48" hidden="false" customHeight="false" outlineLevel="0" collapsed="false">
      <c r="A42" s="68" t="s">
        <v>431</v>
      </c>
      <c r="B42" s="89"/>
      <c r="C42" s="89"/>
      <c r="D42" s="184" t="s">
        <v>485</v>
      </c>
      <c r="E42" s="73" t="s">
        <v>447</v>
      </c>
      <c r="F42" s="178" t="n">
        <v>12138188.04</v>
      </c>
      <c r="G42" s="182"/>
      <c r="H42" s="178"/>
      <c r="I42" s="178" t="n">
        <f aca="false">-F42</f>
        <v>-12138188.04</v>
      </c>
      <c r="J42" s="178" t="n">
        <f aca="false">F42+I42</f>
        <v>0</v>
      </c>
      <c r="K42" s="68" t="s">
        <v>82</v>
      </c>
    </row>
    <row r="43" customFormat="false" ht="31.5" hidden="false" customHeight="true" outlineLevel="0" collapsed="false">
      <c r="A43" s="90"/>
      <c r="B43" s="88"/>
      <c r="C43" s="88"/>
      <c r="D43" s="185"/>
      <c r="E43" s="91" t="s">
        <v>310</v>
      </c>
      <c r="F43" s="91"/>
      <c r="G43" s="92"/>
      <c r="H43" s="93"/>
      <c r="I43" s="94" t="n">
        <f aca="false">SUMIF(K5:K42,"调增",I5:I42)</f>
        <v>16745928.66</v>
      </c>
      <c r="J43" s="93"/>
      <c r="K43" s="78"/>
    </row>
    <row r="44" customFormat="false" ht="31.5" hidden="false" customHeight="true" outlineLevel="0" collapsed="false">
      <c r="A44" s="90"/>
      <c r="B44" s="88"/>
      <c r="C44" s="88"/>
      <c r="D44" s="185"/>
      <c r="E44" s="97" t="s">
        <v>311</v>
      </c>
      <c r="F44" s="97"/>
      <c r="G44" s="92"/>
      <c r="H44" s="93"/>
      <c r="I44" s="94" t="n">
        <f aca="false">SUMIF(K5:K42,"调减",I5:I42)</f>
        <v>-381566543.29</v>
      </c>
      <c r="J44" s="93"/>
      <c r="K44" s="78"/>
    </row>
    <row r="45" customFormat="false" ht="31.5" hidden="false" customHeight="true" outlineLevel="0" collapsed="false">
      <c r="A45" s="186" t="s">
        <v>486</v>
      </c>
      <c r="B45" s="186"/>
      <c r="C45" s="186"/>
      <c r="D45" s="186"/>
      <c r="E45" s="186"/>
      <c r="F45" s="186"/>
      <c r="G45" s="186"/>
      <c r="H45" s="68"/>
      <c r="I45" s="94" t="n">
        <f aca="false">I43+I44</f>
        <v>-364820614.63</v>
      </c>
      <c r="J45" s="68"/>
      <c r="K45" s="68"/>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s="162" customFormat="true" ht="26.25" hidden="false" customHeight="true" outlineLevel="0" collapsed="false">
      <c r="D51" s="163"/>
      <c r="E51" s="164"/>
      <c r="F51" s="164"/>
      <c r="G51" s="164"/>
      <c r="H51" s="164"/>
      <c r="I51" s="164"/>
      <c r="J51" s="164"/>
      <c r="K51" s="164"/>
    </row>
    <row r="52" s="162" customFormat="true" ht="26.25" hidden="false" customHeight="true" outlineLevel="0" collapsed="false">
      <c r="D52" s="163"/>
      <c r="E52" s="164"/>
      <c r="F52" s="164"/>
      <c r="G52" s="164"/>
      <c r="H52" s="164"/>
      <c r="I52" s="164"/>
      <c r="J52" s="164"/>
      <c r="K52" s="164"/>
    </row>
    <row r="53" s="162" customFormat="true" ht="26.25" hidden="false" customHeight="true" outlineLevel="0" collapsed="false">
      <c r="D53" s="163"/>
      <c r="E53" s="164"/>
      <c r="F53" s="164"/>
      <c r="G53" s="164"/>
      <c r="H53" s="164"/>
      <c r="I53" s="164"/>
      <c r="J53" s="164"/>
      <c r="K53" s="164"/>
    </row>
    <row r="54" s="162" customFormat="true" ht="26.25" hidden="false" customHeight="true" outlineLevel="0" collapsed="false">
      <c r="D54" s="163"/>
      <c r="E54" s="164"/>
      <c r="F54" s="164"/>
      <c r="G54" s="164"/>
      <c r="H54" s="164"/>
      <c r="I54" s="164"/>
      <c r="J54" s="164"/>
      <c r="K54" s="164"/>
    </row>
    <row r="55" s="162" customFormat="true" ht="26.25" hidden="false" customHeight="true" outlineLevel="0" collapsed="false">
      <c r="D55" s="163"/>
      <c r="E55" s="164"/>
      <c r="F55" s="164"/>
      <c r="G55" s="164"/>
      <c r="H55" s="164"/>
      <c r="I55" s="164"/>
      <c r="J55" s="164"/>
      <c r="K55" s="164"/>
    </row>
    <row r="56" s="162" customFormat="true" ht="26.25" hidden="false" customHeight="true" outlineLevel="0" collapsed="false">
      <c r="D56" s="163"/>
      <c r="E56" s="164"/>
      <c r="F56" s="164"/>
      <c r="G56" s="164"/>
      <c r="H56" s="164"/>
      <c r="I56" s="164"/>
      <c r="J56" s="164"/>
      <c r="K56" s="164"/>
    </row>
    <row r="57" s="162" customFormat="true" ht="26.25" hidden="false" customHeight="true" outlineLevel="0" collapsed="false">
      <c r="D57" s="163"/>
      <c r="E57" s="164"/>
      <c r="F57" s="164"/>
      <c r="G57" s="164"/>
      <c r="H57" s="164"/>
      <c r="I57" s="164"/>
      <c r="J57" s="164"/>
      <c r="K57" s="164"/>
    </row>
    <row r="58" s="162" customFormat="true" ht="26.25" hidden="false" customHeight="true" outlineLevel="0" collapsed="false">
      <c r="D58" s="163"/>
      <c r="E58" s="164"/>
      <c r="F58" s="164"/>
      <c r="G58" s="164"/>
      <c r="H58" s="164"/>
      <c r="I58" s="164"/>
      <c r="J58" s="164"/>
      <c r="K58" s="164"/>
    </row>
    <row r="59" s="162" customFormat="true" ht="26.25" hidden="false" customHeight="true" outlineLevel="0" collapsed="false">
      <c r="D59" s="163"/>
      <c r="E59" s="164"/>
      <c r="F59" s="164"/>
      <c r="G59" s="164"/>
      <c r="H59" s="164"/>
      <c r="I59" s="164"/>
      <c r="J59" s="164"/>
      <c r="K59" s="164"/>
    </row>
    <row r="60" s="162" customFormat="true" ht="26.25" hidden="false" customHeight="true" outlineLevel="0" collapsed="false">
      <c r="D60" s="163"/>
      <c r="E60" s="164"/>
      <c r="F60" s="164"/>
      <c r="G60" s="164"/>
      <c r="H60" s="164"/>
      <c r="I60" s="164"/>
      <c r="J60" s="164"/>
      <c r="K60" s="164"/>
    </row>
    <row r="61" s="162" customFormat="true" ht="26.25" hidden="false" customHeight="true" outlineLevel="0" collapsed="false">
      <c r="D61" s="163"/>
      <c r="E61" s="164"/>
      <c r="F61" s="164"/>
      <c r="G61" s="164"/>
      <c r="H61" s="164"/>
      <c r="I61" s="164"/>
      <c r="J61" s="164"/>
      <c r="K61" s="164"/>
    </row>
    <row r="62" s="162" customFormat="true" ht="26.25" hidden="false" customHeight="true" outlineLevel="0" collapsed="false">
      <c r="D62" s="163"/>
      <c r="E62" s="164"/>
      <c r="F62" s="164"/>
      <c r="G62" s="164"/>
      <c r="H62" s="164"/>
      <c r="I62" s="164"/>
      <c r="J62" s="164"/>
      <c r="K62" s="164"/>
    </row>
    <row r="63" s="162" customFormat="true" ht="26.25" hidden="false" customHeight="true" outlineLevel="0" collapsed="false">
      <c r="D63" s="163"/>
      <c r="E63" s="164"/>
      <c r="F63" s="164"/>
      <c r="G63" s="164"/>
      <c r="H63" s="164"/>
      <c r="I63" s="164"/>
      <c r="J63" s="164"/>
      <c r="K63" s="164"/>
    </row>
    <row r="64" s="162" customFormat="true" ht="26.25" hidden="false" customHeight="true" outlineLevel="0" collapsed="false">
      <c r="D64" s="163"/>
      <c r="E64" s="164"/>
      <c r="F64" s="164"/>
      <c r="G64" s="164"/>
      <c r="H64" s="164"/>
      <c r="I64" s="164"/>
      <c r="J64" s="164"/>
      <c r="K64" s="164"/>
    </row>
    <row r="65" s="162" customFormat="true" ht="26.25" hidden="false" customHeight="true" outlineLevel="0" collapsed="false">
      <c r="D65" s="163"/>
      <c r="E65" s="164"/>
      <c r="F65" s="164"/>
      <c r="G65" s="164"/>
      <c r="H65" s="164"/>
      <c r="I65" s="164"/>
      <c r="J65" s="164"/>
      <c r="K65" s="164"/>
    </row>
    <row r="66" s="162" customFormat="true" ht="26.25" hidden="false" customHeight="true" outlineLevel="0" collapsed="false">
      <c r="D66" s="163"/>
      <c r="E66" s="164"/>
      <c r="F66" s="164"/>
      <c r="G66" s="164"/>
      <c r="H66" s="164"/>
      <c r="I66" s="164"/>
      <c r="J66" s="164"/>
      <c r="K66" s="164"/>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s="162" customFormat="true" ht="26.25" hidden="false" customHeight="true" outlineLevel="0" collapsed="false">
      <c r="D83" s="163"/>
      <c r="E83" s="164"/>
      <c r="F83" s="164"/>
      <c r="G83" s="164"/>
      <c r="H83" s="164"/>
      <c r="I83" s="164"/>
      <c r="J83" s="164"/>
      <c r="K83" s="164"/>
    </row>
    <row r="84" s="162" customFormat="true" ht="26.25" hidden="false" customHeight="true" outlineLevel="0" collapsed="false">
      <c r="D84" s="163"/>
      <c r="E84" s="164"/>
      <c r="F84" s="164"/>
      <c r="G84" s="164"/>
      <c r="H84" s="164"/>
      <c r="I84" s="164"/>
      <c r="J84" s="164"/>
      <c r="K84" s="164"/>
    </row>
    <row r="85" s="162" customFormat="true" ht="26.25" hidden="false" customHeight="true" outlineLevel="0" collapsed="false">
      <c r="D85" s="163"/>
      <c r="E85" s="164"/>
      <c r="F85" s="164"/>
      <c r="G85" s="164"/>
      <c r="H85" s="164"/>
      <c r="I85" s="164"/>
      <c r="J85" s="164"/>
      <c r="K85" s="164"/>
    </row>
    <row r="86" s="162" customFormat="true" ht="26.25" hidden="false" customHeight="true" outlineLevel="0" collapsed="false">
      <c r="D86" s="163"/>
      <c r="E86" s="164"/>
      <c r="F86" s="164"/>
      <c r="G86" s="164"/>
      <c r="H86" s="164"/>
      <c r="I86" s="164"/>
      <c r="J86" s="164"/>
      <c r="K86" s="164"/>
    </row>
    <row r="87" s="162" customFormat="true" ht="26.25" hidden="false" customHeight="true" outlineLevel="0" collapsed="false">
      <c r="D87" s="163"/>
      <c r="E87" s="164"/>
      <c r="F87" s="164"/>
      <c r="G87" s="164"/>
      <c r="H87" s="164"/>
      <c r="I87" s="164"/>
      <c r="J87" s="164"/>
      <c r="K87" s="164"/>
    </row>
    <row r="88" s="162" customFormat="true" ht="26.25" hidden="false" customHeight="true" outlineLevel="0" collapsed="false">
      <c r="D88" s="163"/>
      <c r="E88" s="164"/>
      <c r="F88" s="164"/>
      <c r="G88" s="164"/>
      <c r="H88" s="164"/>
      <c r="I88" s="164"/>
      <c r="J88" s="164"/>
      <c r="K88" s="164"/>
    </row>
    <row r="89" s="162" customFormat="true" ht="26.25" hidden="false" customHeight="true" outlineLevel="0" collapsed="false">
      <c r="D89" s="163"/>
      <c r="E89" s="164"/>
      <c r="F89" s="164"/>
      <c r="G89" s="164"/>
      <c r="H89" s="164"/>
      <c r="I89" s="164"/>
      <c r="J89" s="164"/>
      <c r="K89" s="164"/>
    </row>
    <row r="90" s="162" customFormat="true" ht="26.25" hidden="false" customHeight="true" outlineLevel="0" collapsed="false">
      <c r="D90" s="163"/>
      <c r="E90" s="164"/>
      <c r="F90" s="164"/>
      <c r="G90" s="164"/>
      <c r="H90" s="164"/>
      <c r="I90" s="164"/>
      <c r="J90" s="164"/>
      <c r="K90" s="164"/>
    </row>
    <row r="91" s="162" customFormat="true" ht="26.25" hidden="false" customHeight="true" outlineLevel="0" collapsed="false">
      <c r="D91" s="163"/>
      <c r="E91" s="164"/>
      <c r="F91" s="164"/>
      <c r="G91" s="164"/>
      <c r="H91" s="164"/>
      <c r="I91" s="164"/>
      <c r="J91" s="164"/>
      <c r="K91" s="164"/>
    </row>
    <row r="92" s="162" customFormat="true" ht="26.25" hidden="false" customHeight="true" outlineLevel="0" collapsed="false">
      <c r="D92" s="163"/>
      <c r="E92" s="164"/>
      <c r="F92" s="164"/>
      <c r="G92" s="164"/>
      <c r="H92" s="164"/>
      <c r="I92" s="164"/>
      <c r="J92" s="164"/>
      <c r="K92" s="164"/>
    </row>
    <row r="93" s="162" customFormat="true" ht="26.25" hidden="false" customHeight="true" outlineLevel="0" collapsed="false">
      <c r="D93" s="163"/>
      <c r="E93" s="164"/>
      <c r="F93" s="164"/>
      <c r="G93" s="164"/>
      <c r="H93" s="164"/>
      <c r="I93" s="164"/>
      <c r="J93" s="164"/>
      <c r="K93" s="164"/>
    </row>
    <row r="94" s="162" customFormat="true" ht="26.25" hidden="false" customHeight="true" outlineLevel="0" collapsed="false">
      <c r="D94" s="163"/>
      <c r="E94" s="164"/>
      <c r="F94" s="164"/>
      <c r="G94" s="164"/>
      <c r="H94" s="164"/>
      <c r="I94" s="164"/>
      <c r="J94" s="164"/>
      <c r="K94" s="164"/>
    </row>
    <row r="95" s="162" customFormat="true" ht="26.25" hidden="false" customHeight="true" outlineLevel="0" collapsed="false">
      <c r="D95" s="163"/>
      <c r="E95" s="164"/>
      <c r="F95" s="164"/>
      <c r="G95" s="164"/>
      <c r="H95" s="164"/>
      <c r="I95" s="164"/>
      <c r="J95" s="164"/>
      <c r="K95" s="164"/>
    </row>
    <row r="96" s="162" customFormat="true" ht="26.25" hidden="false" customHeight="true" outlineLevel="0" collapsed="false">
      <c r="D96" s="163"/>
      <c r="E96" s="164"/>
      <c r="F96" s="164"/>
      <c r="G96" s="164"/>
      <c r="H96" s="164"/>
      <c r="I96" s="164"/>
      <c r="J96" s="164"/>
      <c r="K96" s="164"/>
    </row>
    <row r="97" s="162" customFormat="true" ht="26.25" hidden="false" customHeight="true" outlineLevel="0" collapsed="false">
      <c r="D97" s="163"/>
      <c r="E97" s="164"/>
      <c r="F97" s="164"/>
      <c r="G97" s="164"/>
      <c r="H97" s="164"/>
      <c r="I97" s="164"/>
      <c r="J97" s="164"/>
      <c r="K97" s="164"/>
    </row>
    <row r="98" s="162" customFormat="true" ht="26.25" hidden="false" customHeight="true" outlineLevel="0" collapsed="false">
      <c r="D98" s="163"/>
      <c r="E98" s="164"/>
      <c r="F98" s="164"/>
      <c r="G98" s="164"/>
      <c r="H98" s="164"/>
      <c r="I98" s="164"/>
      <c r="J98" s="164"/>
      <c r="K98" s="164"/>
    </row>
    <row r="99" s="162" customFormat="true" ht="26.25" hidden="false" customHeight="true" outlineLevel="0" collapsed="false">
      <c r="D99" s="163"/>
      <c r="E99" s="164"/>
      <c r="F99" s="164"/>
      <c r="G99" s="164"/>
      <c r="H99" s="164"/>
      <c r="I99" s="164"/>
      <c r="J99" s="164"/>
      <c r="K99" s="164"/>
    </row>
    <row r="100" s="162" customFormat="true" ht="26.25" hidden="false" customHeight="true" outlineLevel="0" collapsed="false">
      <c r="D100" s="163"/>
      <c r="E100" s="164"/>
      <c r="F100" s="164"/>
      <c r="G100" s="164"/>
      <c r="H100" s="164"/>
      <c r="I100" s="164"/>
      <c r="J100" s="164"/>
      <c r="K100" s="164"/>
    </row>
    <row r="101" s="162" customFormat="true" ht="26.25" hidden="false" customHeight="true" outlineLevel="0" collapsed="false">
      <c r="D101" s="163"/>
      <c r="E101" s="164"/>
      <c r="F101" s="164"/>
      <c r="G101" s="164"/>
      <c r="H101" s="164"/>
      <c r="I101" s="164"/>
      <c r="J101" s="164"/>
      <c r="K101" s="164"/>
    </row>
    <row r="102" s="162" customFormat="true" ht="26.25" hidden="false" customHeight="true" outlineLevel="0" collapsed="false">
      <c r="D102" s="163"/>
      <c r="E102" s="164"/>
      <c r="F102" s="164"/>
      <c r="G102" s="164"/>
      <c r="H102" s="164"/>
      <c r="I102" s="164"/>
      <c r="J102" s="164"/>
      <c r="K102" s="164"/>
    </row>
    <row r="103" s="162" customFormat="true" ht="26.25" hidden="false" customHeight="true" outlineLevel="0" collapsed="false">
      <c r="D103" s="163"/>
      <c r="E103" s="164"/>
      <c r="F103" s="164"/>
      <c r="G103" s="164"/>
      <c r="H103" s="164"/>
      <c r="I103" s="164"/>
      <c r="J103" s="164"/>
      <c r="K103" s="164"/>
    </row>
    <row r="104" s="162" customFormat="true" ht="26.25" hidden="false" customHeight="true" outlineLevel="0" collapsed="false">
      <c r="D104" s="163"/>
      <c r="E104" s="164"/>
      <c r="F104" s="164"/>
      <c r="G104" s="164"/>
      <c r="H104" s="164"/>
      <c r="I104" s="164"/>
      <c r="J104" s="164"/>
      <c r="K104" s="164"/>
    </row>
    <row r="105" s="162" customFormat="true" ht="26.25" hidden="false" customHeight="true" outlineLevel="0" collapsed="false">
      <c r="D105" s="163"/>
      <c r="E105" s="164"/>
      <c r="F105" s="164"/>
      <c r="G105" s="164"/>
      <c r="H105" s="164"/>
      <c r="I105" s="164"/>
      <c r="J105" s="164"/>
      <c r="K105" s="164"/>
    </row>
    <row r="106" s="162" customFormat="true" ht="26.25" hidden="false" customHeight="true" outlineLevel="0" collapsed="false">
      <c r="D106" s="163"/>
      <c r="E106" s="164"/>
      <c r="F106" s="164"/>
      <c r="G106" s="164"/>
      <c r="H106" s="164"/>
      <c r="I106" s="164"/>
      <c r="J106" s="164"/>
      <c r="K106" s="164"/>
    </row>
    <row r="107" s="162" customFormat="true" ht="26.25" hidden="false" customHeight="true" outlineLevel="0" collapsed="false">
      <c r="D107" s="163"/>
      <c r="E107" s="164"/>
      <c r="F107" s="164"/>
      <c r="G107" s="164"/>
      <c r="H107" s="164"/>
      <c r="I107" s="164"/>
      <c r="J107" s="164"/>
      <c r="K107" s="164"/>
    </row>
    <row r="108" s="162" customFormat="true" ht="26.25" hidden="false" customHeight="true" outlineLevel="0" collapsed="false">
      <c r="D108" s="163"/>
      <c r="E108" s="164"/>
      <c r="F108" s="164"/>
      <c r="G108" s="164"/>
      <c r="H108" s="164"/>
      <c r="I108" s="164"/>
      <c r="J108" s="164"/>
      <c r="K108" s="164"/>
    </row>
    <row r="109" s="162" customFormat="true" ht="26.25" hidden="false" customHeight="true" outlineLevel="0" collapsed="false">
      <c r="D109" s="163"/>
      <c r="E109" s="164"/>
      <c r="F109" s="164"/>
      <c r="G109" s="164"/>
      <c r="H109" s="164"/>
      <c r="I109" s="164"/>
      <c r="J109" s="164"/>
      <c r="K109" s="164"/>
    </row>
    <row r="110" s="162" customFormat="true" ht="26.25" hidden="false" customHeight="true" outlineLevel="0" collapsed="false">
      <c r="D110" s="163"/>
      <c r="E110" s="164"/>
      <c r="F110" s="164"/>
      <c r="G110" s="164"/>
      <c r="H110" s="164"/>
      <c r="I110" s="164"/>
      <c r="J110" s="164"/>
      <c r="K110" s="164"/>
    </row>
    <row r="111" s="162" customFormat="true" ht="26.25" hidden="false" customHeight="true" outlineLevel="0" collapsed="false">
      <c r="D111" s="163"/>
      <c r="E111" s="164"/>
      <c r="F111" s="164"/>
      <c r="G111" s="164"/>
      <c r="H111" s="164"/>
      <c r="I111" s="164"/>
      <c r="J111" s="164"/>
      <c r="K111" s="164"/>
    </row>
    <row r="112" s="162" customFormat="true" ht="26.25" hidden="false" customHeight="true" outlineLevel="0" collapsed="false">
      <c r="D112" s="163"/>
      <c r="E112" s="164"/>
      <c r="F112" s="164"/>
      <c r="G112" s="164"/>
      <c r="H112" s="164"/>
      <c r="I112" s="164"/>
      <c r="J112" s="164"/>
      <c r="K112" s="164"/>
    </row>
    <row r="113" s="162" customFormat="true" ht="26.25" hidden="false" customHeight="true" outlineLevel="0" collapsed="false">
      <c r="D113" s="163"/>
      <c r="E113" s="164"/>
      <c r="F113" s="164"/>
      <c r="G113" s="164"/>
      <c r="H113" s="164"/>
      <c r="I113" s="164"/>
      <c r="J113" s="164"/>
      <c r="K113" s="164"/>
    </row>
    <row r="114" s="162" customFormat="true" ht="26.25" hidden="false" customHeight="true" outlineLevel="0" collapsed="false">
      <c r="D114" s="163"/>
      <c r="E114" s="164"/>
      <c r="F114" s="164"/>
      <c r="G114" s="164"/>
      <c r="H114" s="164"/>
      <c r="I114" s="164"/>
      <c r="J114" s="164"/>
      <c r="K114" s="164"/>
    </row>
    <row r="115" s="162" customFormat="true" ht="26.25" hidden="false" customHeight="true" outlineLevel="0" collapsed="false">
      <c r="D115" s="163"/>
      <c r="E115" s="164"/>
      <c r="F115" s="164"/>
      <c r="G115" s="164"/>
      <c r="H115" s="164"/>
      <c r="I115" s="164"/>
      <c r="J115" s="164"/>
      <c r="K115" s="164"/>
    </row>
    <row r="116" s="162" customFormat="true" ht="26.25" hidden="false" customHeight="true" outlineLevel="0" collapsed="false">
      <c r="D116" s="163"/>
      <c r="E116" s="164"/>
      <c r="F116" s="164"/>
      <c r="G116" s="164"/>
      <c r="H116" s="164"/>
      <c r="I116" s="164"/>
      <c r="J116" s="164"/>
      <c r="K116" s="164"/>
    </row>
    <row r="117" s="162" customFormat="true" ht="26.25" hidden="false" customHeight="true" outlineLevel="0" collapsed="false">
      <c r="D117" s="163"/>
      <c r="E117" s="164"/>
      <c r="F117" s="164"/>
      <c r="G117" s="164"/>
      <c r="H117" s="164"/>
      <c r="I117" s="164"/>
      <c r="J117" s="164"/>
      <c r="K117" s="164"/>
    </row>
    <row r="118" s="162" customFormat="true" ht="26.25" hidden="false" customHeight="true" outlineLevel="0" collapsed="false">
      <c r="D118" s="163"/>
      <c r="E118" s="164"/>
      <c r="F118" s="164"/>
      <c r="G118" s="164"/>
      <c r="H118" s="164"/>
      <c r="I118" s="164"/>
      <c r="J118" s="164"/>
      <c r="K118" s="164"/>
    </row>
    <row r="119" s="162" customFormat="true" ht="26.25" hidden="false" customHeight="true" outlineLevel="0" collapsed="false">
      <c r="D119" s="163"/>
      <c r="E119" s="164"/>
      <c r="F119" s="164"/>
      <c r="G119" s="164"/>
      <c r="H119" s="164"/>
      <c r="I119" s="164"/>
      <c r="J119" s="164"/>
      <c r="K119" s="164"/>
    </row>
    <row r="120" s="162" customFormat="true" ht="26.25" hidden="false" customHeight="true" outlineLevel="0" collapsed="false">
      <c r="D120" s="163"/>
      <c r="E120" s="164"/>
      <c r="F120" s="164"/>
      <c r="G120" s="164"/>
      <c r="H120" s="164"/>
      <c r="I120" s="164"/>
      <c r="J120" s="164"/>
      <c r="K120" s="164"/>
    </row>
    <row r="121" s="162" customFormat="true" ht="26.25" hidden="false" customHeight="true" outlineLevel="0" collapsed="false">
      <c r="D121" s="163"/>
      <c r="E121" s="164"/>
      <c r="F121" s="164"/>
      <c r="G121" s="164"/>
      <c r="H121" s="164"/>
      <c r="I121" s="164"/>
      <c r="J121" s="164"/>
      <c r="K121" s="164"/>
    </row>
    <row r="122" s="162" customFormat="true" ht="26.25" hidden="false" customHeight="true" outlineLevel="0" collapsed="false">
      <c r="D122" s="163"/>
      <c r="E122" s="164"/>
      <c r="F122" s="164"/>
      <c r="G122" s="164"/>
      <c r="H122" s="164"/>
      <c r="I122" s="164"/>
      <c r="J122" s="164"/>
      <c r="K122" s="164"/>
    </row>
    <row r="123" s="162" customFormat="true" ht="26.25" hidden="false" customHeight="true" outlineLevel="0" collapsed="false">
      <c r="D123" s="163"/>
      <c r="E123" s="164"/>
      <c r="F123" s="164"/>
      <c r="G123" s="164"/>
      <c r="H123" s="164"/>
      <c r="I123" s="164"/>
      <c r="J123" s="164"/>
      <c r="K123" s="164"/>
    </row>
    <row r="124" s="162" customFormat="true" ht="13.5" hidden="false" customHeight="false" outlineLevel="0" collapsed="false">
      <c r="D124" s="163"/>
      <c r="E124" s="164"/>
      <c r="F124" s="164"/>
      <c r="G124" s="164"/>
      <c r="H124" s="164"/>
      <c r="I124" s="164"/>
      <c r="J124" s="164"/>
      <c r="K124" s="164"/>
    </row>
    <row r="125" s="162" customFormat="true" ht="13.5" hidden="false" customHeight="false" outlineLevel="0" collapsed="false">
      <c r="D125" s="163"/>
      <c r="E125" s="164"/>
      <c r="F125" s="164"/>
      <c r="G125" s="164"/>
      <c r="H125" s="164"/>
      <c r="I125" s="164"/>
      <c r="J125" s="164"/>
      <c r="K125" s="164"/>
    </row>
    <row r="126" s="162" customFormat="true" ht="13.5" hidden="false" customHeight="false" outlineLevel="0" collapsed="false">
      <c r="D126" s="163"/>
      <c r="E126" s="164"/>
      <c r="F126" s="164"/>
      <c r="G126" s="164"/>
      <c r="H126" s="164"/>
      <c r="I126" s="164"/>
      <c r="J126" s="164"/>
      <c r="K126" s="164"/>
    </row>
    <row r="127" s="162" customFormat="true" ht="13.5" hidden="false" customHeight="false" outlineLevel="0" collapsed="false">
      <c r="D127" s="163"/>
      <c r="E127" s="164"/>
      <c r="F127" s="164"/>
      <c r="G127" s="164"/>
      <c r="H127" s="164"/>
      <c r="I127" s="164"/>
      <c r="J127" s="164"/>
      <c r="K127" s="164"/>
    </row>
    <row r="128" s="162" customFormat="true" ht="13.5" hidden="false" customHeight="false" outlineLevel="0" collapsed="false">
      <c r="D128" s="163"/>
      <c r="E128" s="164"/>
      <c r="F128" s="164"/>
      <c r="G128" s="164"/>
      <c r="H128" s="164"/>
      <c r="I128" s="164"/>
      <c r="J128" s="164"/>
      <c r="K128" s="164"/>
    </row>
    <row r="129" s="162" customFormat="true" ht="13.5" hidden="false" customHeight="false" outlineLevel="0" collapsed="false">
      <c r="D129" s="163"/>
      <c r="E129" s="164"/>
      <c r="F129" s="164"/>
      <c r="G129" s="164"/>
      <c r="H129" s="164"/>
      <c r="I129" s="164"/>
      <c r="J129" s="164"/>
      <c r="K129" s="164"/>
    </row>
    <row r="130" s="162" customFormat="true" ht="13.5" hidden="false" customHeight="false" outlineLevel="0" collapsed="false">
      <c r="D130" s="163"/>
      <c r="E130" s="164"/>
      <c r="F130" s="164"/>
      <c r="G130" s="164"/>
      <c r="H130" s="164"/>
      <c r="I130" s="164"/>
      <c r="J130" s="164"/>
      <c r="K130" s="164"/>
    </row>
    <row r="131" s="162" customFormat="true" ht="13.5" hidden="false" customHeight="false" outlineLevel="0" collapsed="false">
      <c r="D131" s="163"/>
      <c r="E131" s="164"/>
      <c r="F131" s="164"/>
      <c r="G131" s="164"/>
      <c r="H131" s="164"/>
      <c r="I131" s="164"/>
      <c r="J131" s="164"/>
      <c r="K131" s="164"/>
    </row>
    <row r="132" s="162" customFormat="true" ht="13.5" hidden="false" customHeight="false" outlineLevel="0" collapsed="false">
      <c r="D132" s="163"/>
      <c r="E132" s="164"/>
      <c r="F132" s="164"/>
      <c r="G132" s="164"/>
      <c r="H132" s="164"/>
      <c r="I132" s="164"/>
      <c r="J132" s="164"/>
      <c r="K132" s="164"/>
    </row>
    <row r="133" s="162" customFormat="true" ht="13.5" hidden="false" customHeight="false" outlineLevel="0" collapsed="false">
      <c r="D133" s="163"/>
      <c r="E133" s="164"/>
      <c r="F133" s="164"/>
      <c r="G133" s="164"/>
      <c r="H133" s="164"/>
      <c r="I133" s="164"/>
      <c r="J133" s="164"/>
      <c r="K133" s="164"/>
    </row>
    <row r="134" s="162" customFormat="true" ht="13.5" hidden="false" customHeight="false" outlineLevel="0" collapsed="false">
      <c r="D134" s="163"/>
      <c r="E134" s="164"/>
      <c r="F134" s="164"/>
      <c r="G134" s="164"/>
      <c r="H134" s="164"/>
      <c r="I134" s="164"/>
      <c r="J134" s="164"/>
      <c r="K134" s="164"/>
    </row>
    <row r="135" s="162" customFormat="true" ht="13.5" hidden="false" customHeight="false" outlineLevel="0" collapsed="false">
      <c r="D135" s="163"/>
      <c r="E135" s="164"/>
      <c r="F135" s="164"/>
      <c r="G135" s="164"/>
      <c r="H135" s="164"/>
      <c r="I135" s="164"/>
      <c r="J135" s="164"/>
      <c r="K135" s="164"/>
    </row>
    <row r="136" s="162" customFormat="true" ht="13.5" hidden="false" customHeight="false" outlineLevel="0" collapsed="false">
      <c r="D136" s="163"/>
      <c r="E136" s="164"/>
      <c r="F136" s="164"/>
      <c r="G136" s="164"/>
      <c r="H136" s="164"/>
      <c r="I136" s="164"/>
      <c r="J136" s="164"/>
      <c r="K136" s="164"/>
    </row>
    <row r="137" s="162" customFormat="true" ht="13.5" hidden="false" customHeight="false" outlineLevel="0" collapsed="false">
      <c r="D137" s="163"/>
      <c r="E137" s="164"/>
      <c r="F137" s="164"/>
      <c r="G137" s="164"/>
      <c r="H137" s="164"/>
      <c r="I137" s="164"/>
      <c r="J137" s="164"/>
      <c r="K137" s="164"/>
    </row>
    <row r="138" s="162" customFormat="true" ht="13.5" hidden="false" customHeight="false" outlineLevel="0" collapsed="false">
      <c r="D138" s="163"/>
      <c r="E138" s="164"/>
      <c r="F138" s="164"/>
      <c r="G138" s="164"/>
      <c r="H138" s="164"/>
      <c r="I138" s="164"/>
      <c r="J138" s="164"/>
      <c r="K138" s="164"/>
    </row>
    <row r="139" s="162" customFormat="true" ht="13.5" hidden="false" customHeight="false" outlineLevel="0" collapsed="false">
      <c r="D139" s="163"/>
      <c r="E139" s="164"/>
      <c r="F139" s="164"/>
      <c r="G139" s="164"/>
      <c r="H139" s="164"/>
      <c r="I139" s="164"/>
      <c r="J139" s="164"/>
      <c r="K139" s="164"/>
    </row>
    <row r="140" s="162" customFormat="true" ht="13.5" hidden="false" customHeight="false" outlineLevel="0" collapsed="false">
      <c r="D140" s="163"/>
      <c r="E140" s="164"/>
      <c r="F140" s="164"/>
      <c r="G140" s="164"/>
      <c r="H140" s="164"/>
      <c r="I140" s="164"/>
      <c r="J140" s="164"/>
      <c r="K140" s="164"/>
    </row>
    <row r="141" s="162" customFormat="true" ht="13.5" hidden="false" customHeight="false" outlineLevel="0" collapsed="false">
      <c r="D141" s="163"/>
      <c r="E141" s="164"/>
      <c r="F141" s="164"/>
      <c r="G141" s="164"/>
      <c r="H141" s="164"/>
      <c r="I141" s="164"/>
      <c r="J141" s="164"/>
      <c r="K141" s="164"/>
    </row>
    <row r="142" s="162" customFormat="true" ht="13.5" hidden="false" customHeight="false" outlineLevel="0" collapsed="false">
      <c r="D142" s="163"/>
      <c r="E142" s="164"/>
      <c r="F142" s="164"/>
      <c r="G142" s="164"/>
      <c r="H142" s="164"/>
      <c r="I142" s="164"/>
      <c r="J142" s="164"/>
      <c r="K142" s="164"/>
    </row>
    <row r="143" s="162" customFormat="true" ht="13.5" hidden="false" customHeight="false" outlineLevel="0" collapsed="false">
      <c r="D143" s="163"/>
      <c r="E143" s="164"/>
      <c r="F143" s="164"/>
      <c r="G143" s="164"/>
      <c r="H143" s="164"/>
      <c r="I143" s="164"/>
      <c r="J143" s="164"/>
      <c r="K143" s="164"/>
    </row>
    <row r="144" s="162" customFormat="true" ht="13.5" hidden="false" customHeight="false" outlineLevel="0" collapsed="false">
      <c r="D144" s="163"/>
      <c r="E144" s="164"/>
      <c r="F144" s="164"/>
      <c r="G144" s="164"/>
      <c r="H144" s="164"/>
      <c r="I144" s="164"/>
      <c r="J144" s="164"/>
      <c r="K144" s="164"/>
    </row>
    <row r="145" s="162" customFormat="true" ht="13.5" hidden="false" customHeight="false" outlineLevel="0" collapsed="false">
      <c r="D145" s="163"/>
      <c r="E145" s="164"/>
      <c r="F145" s="164"/>
      <c r="G145" s="164"/>
      <c r="H145" s="164"/>
      <c r="I145" s="164"/>
      <c r="J145" s="164"/>
      <c r="K145" s="164"/>
    </row>
    <row r="146" s="162" customFormat="true" ht="13.5" hidden="false" customHeight="false" outlineLevel="0" collapsed="false">
      <c r="D146" s="163"/>
      <c r="E146" s="164"/>
      <c r="F146" s="164"/>
      <c r="G146" s="164"/>
      <c r="H146" s="164"/>
      <c r="I146" s="164"/>
      <c r="J146" s="164"/>
      <c r="K146" s="164"/>
    </row>
    <row r="147" s="162" customFormat="true" ht="13.5" hidden="false" customHeight="false" outlineLevel="0" collapsed="false">
      <c r="D147" s="163"/>
      <c r="E147" s="164"/>
      <c r="F147" s="164"/>
      <c r="G147" s="164"/>
      <c r="H147" s="164"/>
      <c r="I147" s="164"/>
      <c r="J147" s="164"/>
      <c r="K147" s="164"/>
    </row>
    <row r="148" s="162" customFormat="true" ht="13.5" hidden="false" customHeight="false" outlineLevel="0" collapsed="false">
      <c r="D148" s="163"/>
      <c r="E148" s="164"/>
      <c r="F148" s="164"/>
      <c r="G148" s="164"/>
      <c r="H148" s="164"/>
      <c r="I148" s="164"/>
      <c r="J148" s="164"/>
      <c r="K148" s="164"/>
    </row>
    <row r="149" s="162" customFormat="true" ht="13.5" hidden="false" customHeight="false" outlineLevel="0" collapsed="false">
      <c r="D149" s="163"/>
      <c r="E149" s="164"/>
      <c r="F149" s="164"/>
      <c r="G149" s="164"/>
      <c r="H149" s="164"/>
      <c r="I149" s="164"/>
      <c r="J149" s="164"/>
      <c r="K149" s="164"/>
    </row>
    <row r="150" s="162" customFormat="true" ht="13.5" hidden="false" customHeight="false" outlineLevel="0" collapsed="false">
      <c r="D150" s="163"/>
      <c r="E150" s="164"/>
      <c r="F150" s="164"/>
      <c r="G150" s="164"/>
      <c r="H150" s="164"/>
      <c r="I150" s="164"/>
      <c r="J150" s="164"/>
      <c r="K150" s="164"/>
    </row>
    <row r="151" s="162" customFormat="true" ht="13.5" hidden="false" customHeight="false" outlineLevel="0" collapsed="false">
      <c r="D151" s="163"/>
      <c r="E151" s="164"/>
      <c r="F151" s="164"/>
      <c r="G151" s="164"/>
      <c r="H151" s="164"/>
      <c r="I151" s="164"/>
      <c r="J151" s="164"/>
      <c r="K151" s="164"/>
    </row>
    <row r="152" s="162" customFormat="true" ht="13.5" hidden="false" customHeight="false" outlineLevel="0" collapsed="false">
      <c r="D152" s="163"/>
      <c r="E152" s="164"/>
      <c r="F152" s="164"/>
      <c r="G152" s="164"/>
      <c r="H152" s="164"/>
      <c r="I152" s="164"/>
      <c r="J152" s="164"/>
      <c r="K152" s="164"/>
    </row>
    <row r="153" s="162" customFormat="true" ht="13.5" hidden="false" customHeight="false" outlineLevel="0" collapsed="false">
      <c r="D153" s="163"/>
      <c r="E153" s="164"/>
      <c r="F153" s="164"/>
      <c r="G153" s="164"/>
      <c r="H153" s="164"/>
      <c r="I153" s="164"/>
      <c r="J153" s="164"/>
      <c r="K153" s="164"/>
    </row>
    <row r="154" s="162" customFormat="true" ht="13.5" hidden="false" customHeight="false" outlineLevel="0" collapsed="false">
      <c r="D154" s="163"/>
      <c r="E154" s="164"/>
      <c r="F154" s="164"/>
      <c r="G154" s="164"/>
      <c r="H154" s="164"/>
      <c r="I154" s="164"/>
      <c r="J154" s="164"/>
      <c r="K154" s="164"/>
    </row>
    <row r="155" s="162" customFormat="true" ht="13.5" hidden="false" customHeight="false" outlineLevel="0" collapsed="false">
      <c r="D155" s="163"/>
      <c r="E155" s="164"/>
      <c r="F155" s="164"/>
      <c r="G155" s="164"/>
      <c r="H155" s="164"/>
      <c r="I155" s="164"/>
      <c r="J155" s="164"/>
      <c r="K155" s="164"/>
    </row>
    <row r="156" s="162" customFormat="true" ht="13.5" hidden="false" customHeight="false" outlineLevel="0" collapsed="false">
      <c r="D156" s="163"/>
      <c r="E156" s="164"/>
      <c r="F156" s="164"/>
      <c r="G156" s="164"/>
      <c r="H156" s="164"/>
      <c r="I156" s="164"/>
      <c r="J156" s="164"/>
      <c r="K156" s="164"/>
    </row>
    <row r="157" s="162" customFormat="true" ht="13.5" hidden="false" customHeight="false" outlineLevel="0" collapsed="false">
      <c r="D157" s="163"/>
      <c r="E157" s="164"/>
      <c r="F157" s="164"/>
      <c r="G157" s="164"/>
      <c r="H157" s="164"/>
      <c r="I157" s="164"/>
      <c r="J157" s="164"/>
      <c r="K157" s="164"/>
    </row>
    <row r="158" s="162" customFormat="true" ht="13.5" hidden="false" customHeight="false" outlineLevel="0" collapsed="false">
      <c r="D158" s="163"/>
      <c r="E158" s="164"/>
      <c r="F158" s="164"/>
      <c r="G158" s="164"/>
      <c r="H158" s="164"/>
      <c r="I158" s="164"/>
      <c r="J158" s="164"/>
      <c r="K158" s="164"/>
    </row>
    <row r="159" s="162" customFormat="true" ht="13.5" hidden="false" customHeight="false" outlineLevel="0" collapsed="false">
      <c r="D159" s="163"/>
      <c r="E159" s="164"/>
      <c r="F159" s="164"/>
      <c r="G159" s="164"/>
      <c r="H159" s="164"/>
      <c r="I159" s="164"/>
      <c r="J159" s="164"/>
      <c r="K159" s="164"/>
    </row>
    <row r="160" s="162" customFormat="true" ht="13.5" hidden="false" customHeight="false" outlineLevel="0" collapsed="false">
      <c r="D160" s="163"/>
      <c r="E160" s="164"/>
      <c r="F160" s="164"/>
      <c r="G160" s="164"/>
      <c r="H160" s="164"/>
      <c r="I160" s="164"/>
      <c r="J160" s="164"/>
      <c r="K160" s="164"/>
    </row>
    <row r="161" s="162" customFormat="true" ht="13.5" hidden="false" customHeight="false" outlineLevel="0" collapsed="false">
      <c r="D161" s="163"/>
      <c r="E161" s="164"/>
      <c r="F161" s="164"/>
      <c r="G161" s="164"/>
      <c r="H161" s="164"/>
      <c r="I161" s="164"/>
      <c r="J161" s="164"/>
      <c r="K161" s="164"/>
    </row>
    <row r="162" s="162" customFormat="true" ht="13.5" hidden="false" customHeight="false" outlineLevel="0" collapsed="false">
      <c r="D162" s="163"/>
      <c r="E162" s="164"/>
      <c r="F162" s="164"/>
      <c r="G162" s="164"/>
      <c r="H162" s="164"/>
      <c r="I162" s="164"/>
      <c r="J162" s="164"/>
      <c r="K162" s="164"/>
    </row>
    <row r="163" s="162" customFormat="true" ht="13.5" hidden="false" customHeight="false" outlineLevel="0" collapsed="false">
      <c r="D163" s="163"/>
      <c r="E163" s="164"/>
      <c r="F163" s="164"/>
      <c r="G163" s="164"/>
      <c r="H163" s="164"/>
      <c r="I163" s="164"/>
      <c r="J163" s="164"/>
      <c r="K163" s="164"/>
    </row>
    <row r="164" s="162" customFormat="true" ht="13.5" hidden="false" customHeight="false" outlineLevel="0" collapsed="false">
      <c r="D164" s="163"/>
      <c r="E164" s="164"/>
      <c r="F164" s="164"/>
      <c r="G164" s="164"/>
      <c r="H164" s="164"/>
      <c r="I164" s="164"/>
      <c r="J164" s="164"/>
      <c r="K164" s="164"/>
    </row>
    <row r="165" s="162" customFormat="true" ht="13.5" hidden="false" customHeight="false" outlineLevel="0" collapsed="false">
      <c r="D165" s="163"/>
      <c r="E165" s="164"/>
      <c r="F165" s="164"/>
      <c r="G165" s="164"/>
      <c r="H165" s="164"/>
      <c r="I165" s="164"/>
      <c r="J165" s="164"/>
      <c r="K165" s="164"/>
    </row>
    <row r="166" s="162" customFormat="true" ht="13.5" hidden="false" customHeight="false" outlineLevel="0" collapsed="false">
      <c r="D166" s="163"/>
      <c r="E166" s="164"/>
      <c r="F166" s="164"/>
      <c r="G166" s="164"/>
      <c r="H166" s="164"/>
      <c r="I166" s="164"/>
      <c r="J166" s="164"/>
      <c r="K166" s="164"/>
    </row>
    <row r="167" s="162" customFormat="true" ht="13.5" hidden="false" customHeight="false" outlineLevel="0" collapsed="false">
      <c r="D167" s="163"/>
      <c r="E167" s="164"/>
      <c r="F167" s="164"/>
      <c r="G167" s="164"/>
      <c r="H167" s="164"/>
      <c r="I167" s="164"/>
      <c r="J167" s="164"/>
      <c r="K167" s="164"/>
    </row>
    <row r="168" s="162" customFormat="true" ht="13.5" hidden="false" customHeight="false" outlineLevel="0" collapsed="false">
      <c r="D168" s="163"/>
      <c r="E168" s="164"/>
      <c r="F168" s="164"/>
      <c r="G168" s="164"/>
      <c r="H168" s="164"/>
      <c r="I168" s="164"/>
      <c r="J168" s="164"/>
      <c r="K168" s="164"/>
    </row>
    <row r="169" s="162" customFormat="true" ht="13.5" hidden="false" customHeight="false" outlineLevel="0" collapsed="false">
      <c r="D169" s="163"/>
      <c r="E169" s="164"/>
      <c r="F169" s="164"/>
      <c r="G169" s="164"/>
      <c r="H169" s="164"/>
      <c r="I169" s="164"/>
      <c r="J169" s="164"/>
      <c r="K169" s="164"/>
    </row>
    <row r="170" s="162" customFormat="true" ht="13.5" hidden="false" customHeight="false" outlineLevel="0" collapsed="false">
      <c r="D170" s="163"/>
      <c r="E170" s="164"/>
      <c r="F170" s="164"/>
      <c r="G170" s="164"/>
      <c r="H170" s="164"/>
      <c r="I170" s="164"/>
      <c r="J170" s="164"/>
      <c r="K170" s="164"/>
    </row>
    <row r="171" s="162" customFormat="true" ht="13.5" hidden="false" customHeight="false" outlineLevel="0" collapsed="false">
      <c r="D171" s="163"/>
      <c r="E171" s="164"/>
      <c r="F171" s="164"/>
      <c r="G171" s="164"/>
      <c r="H171" s="164"/>
      <c r="I171" s="164"/>
      <c r="J171" s="164"/>
      <c r="K171" s="164"/>
    </row>
    <row r="172" s="162" customFormat="true" ht="13.5" hidden="false" customHeight="false" outlineLevel="0" collapsed="false">
      <c r="D172" s="163"/>
      <c r="E172" s="164"/>
      <c r="F172" s="164"/>
      <c r="G172" s="164"/>
      <c r="H172" s="164"/>
      <c r="I172" s="164"/>
      <c r="J172" s="164"/>
      <c r="K172" s="164"/>
    </row>
    <row r="173" s="162" customFormat="true" ht="13.5" hidden="false" customHeight="false" outlineLevel="0" collapsed="false">
      <c r="D173" s="163"/>
      <c r="E173" s="164"/>
      <c r="F173" s="164"/>
      <c r="G173" s="164"/>
      <c r="H173" s="164"/>
      <c r="I173" s="164"/>
      <c r="J173" s="164"/>
      <c r="K173" s="164"/>
    </row>
    <row r="174" s="162" customFormat="true" ht="13.5" hidden="false" customHeight="false" outlineLevel="0" collapsed="false">
      <c r="D174" s="163"/>
      <c r="E174" s="164"/>
      <c r="F174" s="164"/>
      <c r="G174" s="164"/>
      <c r="H174" s="164"/>
      <c r="I174" s="164"/>
      <c r="J174" s="164"/>
      <c r="K174" s="164"/>
    </row>
    <row r="175" s="162" customFormat="true" ht="13.5" hidden="false" customHeight="false" outlineLevel="0" collapsed="false">
      <c r="D175" s="163"/>
      <c r="E175" s="164"/>
      <c r="F175" s="164"/>
      <c r="G175" s="164"/>
      <c r="H175" s="164"/>
      <c r="I175" s="164"/>
      <c r="J175" s="164"/>
      <c r="K175" s="164"/>
    </row>
    <row r="176" s="162" customFormat="true" ht="13.5" hidden="false" customHeight="false" outlineLevel="0" collapsed="false">
      <c r="D176" s="163"/>
      <c r="E176" s="164"/>
      <c r="F176" s="164"/>
      <c r="G176" s="164"/>
      <c r="H176" s="164"/>
      <c r="I176" s="164"/>
      <c r="J176" s="164"/>
      <c r="K176" s="164"/>
    </row>
    <row r="177" s="162" customFormat="true" ht="13.5" hidden="false" customHeight="false" outlineLevel="0" collapsed="false">
      <c r="D177" s="163"/>
      <c r="E177" s="164"/>
      <c r="F177" s="164"/>
      <c r="G177" s="164"/>
      <c r="H177" s="164"/>
      <c r="I177" s="164"/>
      <c r="J177" s="164"/>
      <c r="K177" s="164"/>
    </row>
    <row r="178" s="162" customFormat="true" ht="13.5" hidden="false" customHeight="false" outlineLevel="0" collapsed="false">
      <c r="D178" s="163"/>
      <c r="E178" s="164"/>
      <c r="F178" s="164"/>
      <c r="G178" s="164"/>
      <c r="H178" s="164"/>
      <c r="I178" s="164"/>
      <c r="J178" s="164"/>
      <c r="K178" s="164"/>
    </row>
    <row r="179" s="162" customFormat="true" ht="13.5" hidden="false" customHeight="false" outlineLevel="0" collapsed="false">
      <c r="D179" s="163"/>
      <c r="E179" s="164"/>
      <c r="F179" s="164"/>
      <c r="G179" s="164"/>
      <c r="H179" s="164"/>
      <c r="I179" s="164"/>
      <c r="J179" s="164"/>
      <c r="K179" s="164"/>
    </row>
    <row r="180" s="162" customFormat="true" ht="13.5" hidden="false" customHeight="false" outlineLevel="0" collapsed="false">
      <c r="D180" s="163"/>
      <c r="E180" s="164"/>
      <c r="F180" s="164"/>
      <c r="G180" s="164"/>
      <c r="H180" s="164"/>
      <c r="I180" s="164"/>
      <c r="J180" s="164"/>
      <c r="K180" s="164"/>
    </row>
    <row r="181" s="162" customFormat="true" ht="13.5" hidden="false" customHeight="false" outlineLevel="0" collapsed="false">
      <c r="D181" s="163"/>
      <c r="E181" s="164"/>
      <c r="F181" s="164"/>
      <c r="G181" s="164"/>
      <c r="H181" s="164"/>
      <c r="I181" s="164"/>
      <c r="J181" s="164"/>
      <c r="K181" s="164"/>
    </row>
    <row r="182" s="162" customFormat="true" ht="13.5" hidden="false" customHeight="false" outlineLevel="0" collapsed="false">
      <c r="D182" s="163"/>
      <c r="E182" s="164"/>
      <c r="F182" s="164"/>
      <c r="G182" s="164"/>
      <c r="H182" s="164"/>
      <c r="I182" s="164"/>
      <c r="J182" s="164"/>
      <c r="K182" s="164"/>
    </row>
    <row r="183" s="162" customFormat="true" ht="13.5" hidden="false" customHeight="false" outlineLevel="0" collapsed="false">
      <c r="D183" s="163"/>
      <c r="E183" s="164"/>
      <c r="F183" s="164"/>
      <c r="G183" s="164"/>
      <c r="H183" s="164"/>
      <c r="I183" s="164"/>
      <c r="J183" s="164"/>
      <c r="K183" s="164"/>
    </row>
    <row r="184" s="162" customFormat="true" ht="13.5" hidden="false" customHeight="false" outlineLevel="0" collapsed="false">
      <c r="D184" s="163"/>
      <c r="E184" s="164"/>
      <c r="F184" s="164"/>
      <c r="G184" s="164"/>
      <c r="H184" s="164"/>
      <c r="I184" s="164"/>
      <c r="J184" s="164"/>
      <c r="K184" s="164"/>
    </row>
    <row r="185" s="162" customFormat="true" ht="13.5" hidden="false" customHeight="false" outlineLevel="0" collapsed="false">
      <c r="D185" s="163"/>
      <c r="E185" s="164"/>
      <c r="F185" s="164"/>
      <c r="G185" s="164"/>
      <c r="H185" s="164"/>
      <c r="I185" s="164"/>
      <c r="J185" s="164"/>
      <c r="K185" s="164"/>
    </row>
    <row r="186" s="162" customFormat="true" ht="13.5" hidden="false" customHeight="false" outlineLevel="0" collapsed="false">
      <c r="D186" s="163"/>
      <c r="E186" s="164"/>
      <c r="F186" s="164"/>
      <c r="G186" s="164"/>
      <c r="H186" s="164"/>
      <c r="I186" s="164"/>
      <c r="J186" s="164"/>
      <c r="K186" s="164"/>
    </row>
    <row r="187" s="162" customFormat="true" ht="13.5" hidden="false" customHeight="false" outlineLevel="0" collapsed="false">
      <c r="D187" s="163"/>
      <c r="E187" s="164"/>
      <c r="F187" s="164"/>
      <c r="G187" s="164"/>
      <c r="H187" s="164"/>
      <c r="I187" s="164"/>
      <c r="J187" s="164"/>
      <c r="K187" s="164"/>
    </row>
    <row r="188" s="162" customFormat="true" ht="13.5" hidden="false" customHeight="false" outlineLevel="0" collapsed="false">
      <c r="D188" s="163"/>
      <c r="E188" s="164"/>
      <c r="F188" s="164"/>
      <c r="G188" s="164"/>
      <c r="H188" s="164"/>
      <c r="I188" s="164"/>
      <c r="J188" s="164"/>
      <c r="K188" s="164"/>
    </row>
    <row r="189" s="162" customFormat="true" ht="13.5" hidden="false" customHeight="false" outlineLevel="0" collapsed="false">
      <c r="D189" s="163"/>
      <c r="E189" s="164"/>
      <c r="F189" s="164"/>
      <c r="G189" s="164"/>
      <c r="H189" s="164"/>
      <c r="I189" s="164"/>
      <c r="J189" s="164"/>
      <c r="K189" s="164"/>
    </row>
    <row r="190" s="162" customFormat="true" ht="13.5" hidden="false" customHeight="false" outlineLevel="0" collapsed="false">
      <c r="D190" s="163"/>
      <c r="E190" s="164"/>
      <c r="F190" s="164"/>
      <c r="G190" s="164"/>
      <c r="H190" s="164"/>
      <c r="I190" s="164"/>
      <c r="J190" s="164"/>
      <c r="K190" s="164"/>
    </row>
    <row r="191" s="162" customFormat="true" ht="13.5" hidden="false" customHeight="false" outlineLevel="0" collapsed="false">
      <c r="D191" s="163"/>
      <c r="E191" s="164"/>
      <c r="F191" s="164"/>
      <c r="G191" s="164"/>
      <c r="H191" s="164"/>
      <c r="I191" s="164"/>
      <c r="J191" s="164"/>
      <c r="K191" s="164"/>
    </row>
    <row r="192" s="162" customFormat="true" ht="13.5" hidden="false" customHeight="false" outlineLevel="0" collapsed="false">
      <c r="D192" s="163"/>
      <c r="E192" s="164"/>
      <c r="F192" s="164"/>
      <c r="G192" s="164"/>
      <c r="H192" s="164"/>
      <c r="I192" s="164"/>
      <c r="J192" s="164"/>
      <c r="K192" s="164"/>
    </row>
    <row r="193" s="162" customFormat="true" ht="13.5" hidden="false" customHeight="false" outlineLevel="0" collapsed="false">
      <c r="D193" s="163"/>
      <c r="E193" s="164"/>
      <c r="F193" s="164"/>
      <c r="G193" s="164"/>
      <c r="H193" s="164"/>
      <c r="I193" s="164"/>
      <c r="J193" s="164"/>
      <c r="K193" s="164"/>
    </row>
    <row r="194" s="162" customFormat="true" ht="13.5" hidden="false" customHeight="false" outlineLevel="0" collapsed="false">
      <c r="D194" s="163"/>
      <c r="E194" s="164"/>
      <c r="F194" s="164"/>
      <c r="G194" s="164"/>
      <c r="H194" s="164"/>
      <c r="I194" s="164"/>
      <c r="J194" s="164"/>
      <c r="K194" s="164"/>
    </row>
    <row r="195" s="162" customFormat="true" ht="13.5" hidden="false" customHeight="false" outlineLevel="0" collapsed="false">
      <c r="D195" s="163"/>
      <c r="E195" s="164"/>
      <c r="F195" s="164"/>
      <c r="G195" s="164"/>
      <c r="H195" s="164"/>
      <c r="I195" s="164"/>
      <c r="J195" s="164"/>
      <c r="K195" s="164"/>
    </row>
    <row r="196" s="162" customFormat="true" ht="13.5" hidden="false" customHeight="false" outlineLevel="0" collapsed="false">
      <c r="D196" s="163"/>
      <c r="E196" s="164"/>
      <c r="F196" s="164"/>
      <c r="G196" s="164"/>
      <c r="H196" s="164"/>
      <c r="I196" s="164"/>
      <c r="J196" s="164"/>
      <c r="K196" s="164"/>
    </row>
    <row r="197" s="162" customFormat="true" ht="13.5" hidden="false" customHeight="false" outlineLevel="0" collapsed="false">
      <c r="D197" s="163"/>
      <c r="E197" s="164"/>
      <c r="F197" s="164"/>
      <c r="G197" s="164"/>
      <c r="H197" s="164"/>
      <c r="I197" s="164"/>
      <c r="J197" s="164"/>
      <c r="K197" s="164"/>
    </row>
    <row r="198" s="162" customFormat="true" ht="13.5" hidden="false" customHeight="false" outlineLevel="0" collapsed="false">
      <c r="D198" s="163"/>
      <c r="E198" s="164"/>
      <c r="F198" s="164"/>
      <c r="G198" s="164"/>
      <c r="H198" s="164"/>
      <c r="I198" s="164"/>
      <c r="J198" s="164"/>
      <c r="K198" s="164"/>
    </row>
    <row r="199" s="162" customFormat="true" ht="13.5" hidden="false" customHeight="false" outlineLevel="0" collapsed="false">
      <c r="D199" s="163"/>
      <c r="E199" s="164"/>
      <c r="F199" s="164"/>
      <c r="G199" s="164"/>
      <c r="H199" s="164"/>
      <c r="I199" s="164"/>
      <c r="J199" s="164"/>
      <c r="K199" s="164"/>
    </row>
    <row r="200" s="162" customFormat="true" ht="13.5" hidden="false" customHeight="false" outlineLevel="0" collapsed="false">
      <c r="D200" s="163"/>
      <c r="E200" s="164"/>
      <c r="F200" s="164"/>
      <c r="G200" s="164"/>
      <c r="H200" s="164"/>
      <c r="I200" s="164"/>
      <c r="J200" s="164"/>
      <c r="K200" s="164"/>
    </row>
    <row r="201" s="162" customFormat="true" ht="13.5" hidden="false" customHeight="false" outlineLevel="0" collapsed="false">
      <c r="D201" s="163"/>
      <c r="E201" s="164"/>
      <c r="F201" s="164"/>
      <c r="G201" s="164"/>
      <c r="H201" s="164"/>
      <c r="I201" s="164"/>
      <c r="J201" s="164"/>
      <c r="K201" s="164"/>
    </row>
    <row r="202" s="162" customFormat="true" ht="13.5" hidden="false" customHeight="false" outlineLevel="0" collapsed="false">
      <c r="D202" s="163"/>
      <c r="E202" s="164"/>
      <c r="F202" s="164"/>
      <c r="G202" s="164"/>
      <c r="H202" s="164"/>
      <c r="I202" s="164"/>
      <c r="J202" s="164"/>
      <c r="K202" s="164"/>
    </row>
    <row r="203" s="162" customFormat="true" ht="13.5" hidden="false" customHeight="false" outlineLevel="0" collapsed="false">
      <c r="D203" s="163"/>
      <c r="E203" s="164"/>
      <c r="F203" s="164"/>
      <c r="G203" s="164"/>
      <c r="H203" s="164"/>
      <c r="I203" s="164"/>
      <c r="J203" s="164"/>
      <c r="K203" s="164"/>
    </row>
    <row r="204" s="162" customFormat="true" ht="13.5" hidden="false" customHeight="false" outlineLevel="0" collapsed="false">
      <c r="D204" s="163"/>
      <c r="E204" s="164"/>
      <c r="F204" s="164"/>
      <c r="G204" s="164"/>
      <c r="H204" s="164"/>
      <c r="I204" s="164"/>
      <c r="J204" s="164"/>
      <c r="K204" s="164"/>
    </row>
    <row r="205" s="162" customFormat="true" ht="13.5" hidden="false" customHeight="false" outlineLevel="0" collapsed="false">
      <c r="D205" s="163"/>
      <c r="E205" s="164"/>
      <c r="F205" s="164"/>
      <c r="G205" s="164"/>
      <c r="H205" s="164"/>
      <c r="I205" s="164"/>
      <c r="J205" s="164"/>
      <c r="K205" s="164"/>
    </row>
    <row r="206" s="162" customFormat="true" ht="13.5" hidden="false" customHeight="false" outlineLevel="0" collapsed="false">
      <c r="D206" s="163"/>
      <c r="E206" s="164"/>
      <c r="F206" s="164"/>
      <c r="G206" s="164"/>
      <c r="H206" s="164"/>
      <c r="I206" s="164"/>
      <c r="J206" s="164"/>
      <c r="K206" s="164"/>
    </row>
    <row r="207" s="162" customFormat="true" ht="13.5" hidden="false" customHeight="false" outlineLevel="0" collapsed="false">
      <c r="D207" s="163"/>
      <c r="E207" s="164"/>
      <c r="F207" s="164"/>
      <c r="G207" s="164"/>
      <c r="H207" s="164"/>
      <c r="I207" s="164"/>
      <c r="J207" s="164"/>
      <c r="K207" s="164"/>
    </row>
    <row r="208" s="162" customFormat="true" ht="13.5" hidden="false" customHeight="false" outlineLevel="0" collapsed="false">
      <c r="D208" s="163"/>
      <c r="E208" s="164"/>
      <c r="F208" s="164"/>
      <c r="G208" s="164"/>
      <c r="H208" s="164"/>
      <c r="I208" s="164"/>
      <c r="J208" s="164"/>
      <c r="K208" s="164"/>
    </row>
    <row r="209" s="162" customFormat="true" ht="13.5" hidden="false" customHeight="false" outlineLevel="0" collapsed="false">
      <c r="D209" s="163"/>
      <c r="E209" s="164"/>
      <c r="F209" s="164"/>
      <c r="G209" s="164"/>
      <c r="H209" s="164"/>
      <c r="I209" s="164"/>
      <c r="J209" s="164"/>
      <c r="K209" s="164"/>
    </row>
    <row r="210" s="162" customFormat="true" ht="13.5" hidden="false" customHeight="false" outlineLevel="0" collapsed="false">
      <c r="D210" s="163"/>
      <c r="E210" s="164"/>
      <c r="F210" s="164"/>
      <c r="G210" s="164"/>
      <c r="H210" s="164"/>
      <c r="I210" s="164"/>
      <c r="J210" s="164"/>
      <c r="K210" s="164"/>
    </row>
    <row r="211" s="162" customFormat="true" ht="13.5" hidden="false" customHeight="false" outlineLevel="0" collapsed="false">
      <c r="D211" s="163"/>
      <c r="E211" s="164"/>
      <c r="F211" s="164"/>
      <c r="G211" s="164"/>
      <c r="H211" s="164"/>
      <c r="I211" s="164"/>
      <c r="J211" s="164"/>
      <c r="K211" s="164"/>
    </row>
    <row r="212" s="162" customFormat="true" ht="13.5" hidden="false" customHeight="false" outlineLevel="0" collapsed="false">
      <c r="D212" s="163"/>
      <c r="E212" s="164"/>
      <c r="F212" s="164"/>
      <c r="G212" s="164"/>
      <c r="H212" s="164"/>
      <c r="I212" s="164"/>
      <c r="J212" s="164"/>
      <c r="K212" s="164"/>
    </row>
    <row r="213" s="162" customFormat="true" ht="13.5" hidden="false" customHeight="false" outlineLevel="0" collapsed="false">
      <c r="D213" s="163"/>
      <c r="E213" s="164"/>
      <c r="F213" s="164"/>
      <c r="G213" s="164"/>
      <c r="H213" s="164"/>
      <c r="I213" s="164"/>
      <c r="J213" s="164"/>
      <c r="K213" s="164"/>
    </row>
    <row r="214" s="162" customFormat="true" ht="13.5" hidden="false" customHeight="false" outlineLevel="0" collapsed="false">
      <c r="D214" s="163"/>
      <c r="E214" s="164"/>
      <c r="F214" s="164"/>
      <c r="G214" s="164"/>
      <c r="H214" s="164"/>
      <c r="I214" s="164"/>
      <c r="J214" s="164"/>
      <c r="K214" s="164"/>
    </row>
    <row r="215" s="162" customFormat="true" ht="13.5" hidden="false" customHeight="false" outlineLevel="0" collapsed="false">
      <c r="D215" s="163"/>
      <c r="E215" s="164"/>
      <c r="F215" s="164"/>
      <c r="G215" s="164"/>
      <c r="H215" s="164"/>
      <c r="I215" s="164"/>
      <c r="J215" s="164"/>
      <c r="K215" s="164"/>
    </row>
    <row r="216" s="162" customFormat="true" ht="13.5" hidden="false" customHeight="false" outlineLevel="0" collapsed="false">
      <c r="D216" s="163"/>
      <c r="E216" s="164"/>
      <c r="F216" s="164"/>
      <c r="G216" s="164"/>
      <c r="H216" s="164"/>
      <c r="I216" s="164"/>
      <c r="J216" s="164"/>
      <c r="K216" s="164"/>
    </row>
    <row r="217" s="162" customFormat="true" ht="13.5" hidden="false" customHeight="false" outlineLevel="0" collapsed="false">
      <c r="D217" s="163"/>
      <c r="E217" s="164"/>
      <c r="F217" s="164"/>
      <c r="G217" s="164"/>
      <c r="H217" s="164"/>
      <c r="I217" s="164"/>
      <c r="J217" s="164"/>
      <c r="K217" s="164"/>
    </row>
    <row r="218" s="162" customFormat="true" ht="13.5" hidden="false" customHeight="false" outlineLevel="0" collapsed="false">
      <c r="D218" s="163"/>
      <c r="E218" s="164"/>
      <c r="F218" s="164"/>
      <c r="G218" s="164"/>
      <c r="H218" s="164"/>
      <c r="I218" s="164"/>
      <c r="J218" s="164"/>
      <c r="K218" s="164"/>
    </row>
    <row r="219" s="162" customFormat="true" ht="13.5" hidden="false" customHeight="false" outlineLevel="0" collapsed="false">
      <c r="D219" s="163"/>
      <c r="E219" s="164"/>
      <c r="F219" s="164"/>
      <c r="G219" s="164"/>
      <c r="H219" s="164"/>
      <c r="I219" s="164"/>
      <c r="J219" s="164"/>
      <c r="K219" s="164"/>
    </row>
    <row r="220" s="162" customFormat="true" ht="13.5" hidden="false" customHeight="false" outlineLevel="0" collapsed="false">
      <c r="D220" s="163"/>
      <c r="E220" s="164"/>
      <c r="F220" s="164"/>
      <c r="G220" s="164"/>
      <c r="H220" s="164"/>
      <c r="I220" s="164"/>
      <c r="J220" s="164"/>
      <c r="K220" s="164"/>
    </row>
    <row r="221" s="162" customFormat="true" ht="13.5" hidden="false" customHeight="false" outlineLevel="0" collapsed="false">
      <c r="D221" s="163"/>
      <c r="E221" s="164"/>
      <c r="F221" s="164"/>
      <c r="G221" s="164"/>
      <c r="H221" s="164"/>
      <c r="I221" s="164"/>
      <c r="J221" s="164"/>
      <c r="K221" s="164"/>
    </row>
    <row r="222" s="162" customFormat="true" ht="13.5" hidden="false" customHeight="false" outlineLevel="0" collapsed="false">
      <c r="D222" s="163"/>
      <c r="E222" s="164"/>
      <c r="F222" s="164"/>
      <c r="G222" s="164"/>
      <c r="H222" s="164"/>
      <c r="I222" s="164"/>
      <c r="J222" s="164"/>
      <c r="K222" s="164"/>
    </row>
    <row r="223" s="162" customFormat="true" ht="13.5" hidden="false" customHeight="false" outlineLevel="0" collapsed="false">
      <c r="D223" s="163"/>
      <c r="E223" s="164"/>
      <c r="F223" s="164"/>
      <c r="G223" s="164"/>
      <c r="H223" s="164"/>
      <c r="I223" s="164"/>
      <c r="J223" s="164"/>
      <c r="K223" s="164"/>
    </row>
    <row r="224" s="162" customFormat="true" ht="13.5" hidden="false" customHeight="false" outlineLevel="0" collapsed="false">
      <c r="D224" s="163"/>
      <c r="E224" s="164"/>
      <c r="F224" s="164"/>
      <c r="G224" s="164"/>
      <c r="H224" s="164"/>
      <c r="I224" s="164"/>
      <c r="J224" s="164"/>
      <c r="K224" s="164"/>
    </row>
    <row r="225" s="162" customFormat="true" ht="13.5" hidden="false" customHeight="false" outlineLevel="0" collapsed="false">
      <c r="D225" s="163"/>
      <c r="E225" s="164"/>
      <c r="F225" s="164"/>
      <c r="G225" s="164"/>
      <c r="H225" s="164"/>
      <c r="I225" s="164"/>
      <c r="J225" s="164"/>
      <c r="K225" s="164"/>
    </row>
    <row r="226" s="162" customFormat="true" ht="13.5" hidden="false" customHeight="false" outlineLevel="0" collapsed="false">
      <c r="D226" s="163"/>
      <c r="E226" s="164"/>
      <c r="F226" s="164"/>
      <c r="G226" s="164"/>
      <c r="H226" s="164"/>
      <c r="I226" s="164"/>
      <c r="J226" s="164"/>
      <c r="K226" s="164"/>
    </row>
    <row r="227" s="162" customFormat="true" ht="13.5" hidden="false" customHeight="false" outlineLevel="0" collapsed="false">
      <c r="D227" s="163"/>
      <c r="E227" s="164"/>
      <c r="F227" s="164"/>
      <c r="G227" s="164"/>
      <c r="H227" s="164"/>
      <c r="I227" s="164"/>
      <c r="J227" s="164"/>
      <c r="K227" s="164"/>
    </row>
    <row r="228" s="162" customFormat="true" ht="13.5" hidden="false" customHeight="false" outlineLevel="0" collapsed="false">
      <c r="D228" s="163"/>
      <c r="E228" s="164"/>
      <c r="F228" s="164"/>
      <c r="G228" s="164"/>
      <c r="H228" s="164"/>
      <c r="I228" s="164"/>
      <c r="J228" s="164"/>
      <c r="K228" s="164"/>
    </row>
    <row r="229" s="162" customFormat="true" ht="13.5" hidden="false" customHeight="false" outlineLevel="0" collapsed="false">
      <c r="D229" s="163"/>
      <c r="E229" s="164"/>
      <c r="F229" s="164"/>
      <c r="G229" s="164"/>
      <c r="H229" s="164"/>
      <c r="I229" s="164"/>
      <c r="J229" s="164"/>
      <c r="K229" s="164"/>
    </row>
    <row r="230" s="162" customFormat="true" ht="13.5" hidden="false" customHeight="false" outlineLevel="0" collapsed="false">
      <c r="D230" s="163"/>
      <c r="E230" s="164"/>
      <c r="F230" s="164"/>
      <c r="G230" s="164"/>
      <c r="H230" s="164"/>
      <c r="I230" s="164"/>
      <c r="J230" s="164"/>
      <c r="K230" s="164"/>
    </row>
    <row r="231" s="162" customFormat="true" ht="13.5" hidden="false" customHeight="false" outlineLevel="0" collapsed="false">
      <c r="D231" s="163"/>
      <c r="E231" s="164"/>
      <c r="F231" s="164"/>
      <c r="G231" s="164"/>
      <c r="H231" s="164"/>
      <c r="I231" s="164"/>
      <c r="J231" s="164"/>
      <c r="K231" s="164"/>
    </row>
    <row r="232" s="162" customFormat="true" ht="13.5" hidden="false" customHeight="false" outlineLevel="0" collapsed="false">
      <c r="D232" s="163"/>
      <c r="E232" s="164"/>
      <c r="F232" s="164"/>
      <c r="G232" s="164"/>
      <c r="H232" s="164"/>
      <c r="I232" s="164"/>
      <c r="J232" s="164"/>
      <c r="K232" s="164"/>
    </row>
    <row r="233" s="162" customFormat="true" ht="13.5" hidden="false" customHeight="false" outlineLevel="0" collapsed="false">
      <c r="D233" s="163"/>
      <c r="E233" s="164"/>
      <c r="F233" s="164"/>
      <c r="G233" s="164"/>
      <c r="H233" s="164"/>
      <c r="I233" s="164"/>
      <c r="J233" s="164"/>
      <c r="K233" s="164"/>
    </row>
    <row r="234" s="162" customFormat="true" ht="13.5" hidden="false" customHeight="false" outlineLevel="0" collapsed="false">
      <c r="D234" s="163"/>
      <c r="E234" s="164"/>
      <c r="F234" s="164"/>
      <c r="G234" s="164"/>
      <c r="H234" s="164"/>
      <c r="I234" s="164"/>
      <c r="J234" s="164"/>
      <c r="K234" s="164"/>
    </row>
    <row r="235" s="162" customFormat="true" ht="13.5" hidden="false" customHeight="false" outlineLevel="0" collapsed="false">
      <c r="D235" s="163"/>
      <c r="E235" s="164"/>
      <c r="F235" s="164"/>
      <c r="G235" s="164"/>
      <c r="H235" s="164"/>
      <c r="I235" s="164"/>
      <c r="J235" s="164"/>
      <c r="K235" s="164"/>
    </row>
    <row r="236" s="162" customFormat="true" ht="13.5" hidden="false" customHeight="false" outlineLevel="0" collapsed="false">
      <c r="D236" s="163"/>
      <c r="E236" s="164"/>
      <c r="F236" s="164"/>
      <c r="G236" s="164"/>
      <c r="H236" s="164"/>
      <c r="I236" s="164"/>
      <c r="J236" s="164"/>
      <c r="K236" s="164"/>
    </row>
    <row r="237" s="162" customFormat="true" ht="13.5" hidden="false" customHeight="false" outlineLevel="0" collapsed="false">
      <c r="D237" s="163"/>
      <c r="E237" s="164"/>
      <c r="F237" s="164"/>
      <c r="G237" s="164"/>
      <c r="H237" s="164"/>
      <c r="I237" s="164"/>
      <c r="J237" s="164"/>
      <c r="K237" s="164"/>
    </row>
    <row r="238" s="162" customFormat="true" ht="28.5" hidden="false" customHeight="true" outlineLevel="0" collapsed="false">
      <c r="D238" s="163"/>
      <c r="E238" s="164"/>
      <c r="F238" s="164"/>
      <c r="G238" s="164"/>
      <c r="H238" s="164"/>
      <c r="I238" s="164"/>
      <c r="J238" s="164"/>
      <c r="K238" s="164"/>
    </row>
    <row r="239" s="162" customFormat="true" ht="13.5" hidden="false" customHeight="false" outlineLevel="0" collapsed="false">
      <c r="D239" s="163"/>
      <c r="E239" s="164"/>
      <c r="F239" s="164"/>
      <c r="G239" s="164"/>
      <c r="H239" s="164"/>
      <c r="I239" s="164"/>
      <c r="J239" s="164"/>
      <c r="K239" s="164"/>
    </row>
    <row r="240" s="162" customFormat="true" ht="21" hidden="false" customHeight="true" outlineLevel="0" collapsed="false">
      <c r="D240" s="163"/>
      <c r="E240" s="164"/>
      <c r="F240" s="164"/>
      <c r="G240" s="164"/>
      <c r="H240" s="164"/>
      <c r="I240" s="164"/>
      <c r="J240" s="164"/>
      <c r="K240" s="164"/>
    </row>
    <row r="241" s="162" customFormat="true" ht="42" hidden="false" customHeight="true" outlineLevel="0" collapsed="false">
      <c r="D241" s="163"/>
      <c r="E241" s="164"/>
      <c r="F241" s="164"/>
      <c r="G241" s="164"/>
      <c r="H241" s="164"/>
      <c r="I241" s="164"/>
      <c r="J241" s="164"/>
      <c r="K241" s="164"/>
    </row>
    <row r="242" s="162" customFormat="true" ht="27" hidden="false" customHeight="true" outlineLevel="0" collapsed="false">
      <c r="D242" s="163"/>
      <c r="E242" s="164"/>
      <c r="F242" s="164"/>
      <c r="G242" s="164"/>
      <c r="H242" s="164"/>
      <c r="I242" s="164"/>
      <c r="J242" s="164"/>
      <c r="K242" s="164"/>
    </row>
    <row r="243" s="162" customFormat="true" ht="30" hidden="false" customHeight="true" outlineLevel="0" collapsed="false">
      <c r="D243" s="163"/>
      <c r="E243" s="164"/>
      <c r="F243" s="164"/>
      <c r="G243" s="164"/>
      <c r="H243" s="164"/>
      <c r="I243" s="164"/>
      <c r="J243" s="164"/>
      <c r="K243" s="164"/>
    </row>
    <row r="244" s="162" customFormat="true" ht="13.5" hidden="false" customHeight="false" outlineLevel="0" collapsed="false">
      <c r="D244" s="163"/>
      <c r="E244" s="164"/>
      <c r="F244" s="164"/>
      <c r="G244" s="164"/>
      <c r="H244" s="164"/>
      <c r="I244" s="164"/>
      <c r="J244" s="164"/>
      <c r="K244" s="164"/>
    </row>
    <row r="245" s="162" customFormat="true" ht="13.5" hidden="false" customHeight="false" outlineLevel="0" collapsed="false">
      <c r="D245" s="163"/>
      <c r="E245" s="164"/>
      <c r="F245" s="164"/>
      <c r="G245" s="164"/>
      <c r="H245" s="164"/>
      <c r="I245" s="164"/>
      <c r="J245" s="164"/>
      <c r="K245" s="164"/>
    </row>
    <row r="246" s="162" customFormat="true" ht="13.5" hidden="false" customHeight="false" outlineLevel="0" collapsed="false">
      <c r="D246" s="163"/>
      <c r="E246" s="164"/>
      <c r="F246" s="164"/>
      <c r="G246" s="164"/>
      <c r="H246" s="164"/>
      <c r="I246" s="164"/>
      <c r="J246" s="164"/>
      <c r="K246" s="164"/>
    </row>
    <row r="247" s="162" customFormat="true" ht="13.5" hidden="false" customHeight="false" outlineLevel="0" collapsed="false">
      <c r="D247" s="163"/>
      <c r="E247" s="164"/>
      <c r="F247" s="164"/>
      <c r="G247" s="164"/>
      <c r="H247" s="164"/>
      <c r="I247" s="164"/>
      <c r="J247" s="164"/>
      <c r="K247" s="164"/>
    </row>
    <row r="248" s="162" customFormat="true" ht="13.5" hidden="false" customHeight="false" outlineLevel="0" collapsed="false">
      <c r="D248" s="163"/>
      <c r="E248" s="164"/>
      <c r="F248" s="164"/>
      <c r="G248" s="164"/>
      <c r="H248" s="164"/>
      <c r="I248" s="164"/>
      <c r="J248" s="164"/>
      <c r="K248" s="164"/>
    </row>
    <row r="249" s="162" customFormat="true" ht="13.5" hidden="false" customHeight="false" outlineLevel="0" collapsed="false">
      <c r="D249" s="163"/>
      <c r="E249" s="164"/>
      <c r="F249" s="164"/>
      <c r="G249" s="164"/>
      <c r="H249" s="164"/>
      <c r="I249" s="164"/>
      <c r="J249" s="164"/>
      <c r="K249" s="164"/>
    </row>
    <row r="250" s="162" customFormat="true" ht="13.5" hidden="false" customHeight="false" outlineLevel="0" collapsed="false">
      <c r="D250" s="163"/>
      <c r="E250" s="164"/>
      <c r="F250" s="164"/>
      <c r="G250" s="164"/>
      <c r="H250" s="164"/>
      <c r="I250" s="164"/>
      <c r="J250" s="164"/>
      <c r="K250" s="164"/>
    </row>
    <row r="251" s="162" customFormat="true" ht="13.5" hidden="false" customHeight="false" outlineLevel="0" collapsed="false">
      <c r="D251" s="163"/>
      <c r="E251" s="164"/>
      <c r="F251" s="164"/>
      <c r="G251" s="164"/>
      <c r="H251" s="164"/>
      <c r="I251" s="164"/>
      <c r="J251" s="164"/>
      <c r="K251" s="164"/>
    </row>
    <row r="252" s="162" customFormat="true" ht="13.5" hidden="false" customHeight="false" outlineLevel="0" collapsed="false">
      <c r="D252" s="163"/>
      <c r="E252" s="164"/>
      <c r="F252" s="164"/>
      <c r="G252" s="164"/>
      <c r="H252" s="164"/>
      <c r="I252" s="164"/>
      <c r="J252" s="164"/>
      <c r="K252" s="164"/>
    </row>
    <row r="253" s="162" customFormat="true" ht="13.5" hidden="false" customHeight="false" outlineLevel="0" collapsed="false">
      <c r="D253" s="163"/>
      <c r="E253" s="164"/>
      <c r="F253" s="164"/>
      <c r="G253" s="164"/>
      <c r="H253" s="164"/>
      <c r="I253" s="164"/>
      <c r="J253" s="164"/>
      <c r="K253" s="164"/>
    </row>
    <row r="254" s="162" customFormat="true" ht="13.5" hidden="false" customHeight="false" outlineLevel="0" collapsed="false">
      <c r="D254" s="163"/>
      <c r="E254" s="164"/>
      <c r="F254" s="164"/>
      <c r="G254" s="164"/>
      <c r="H254" s="164"/>
      <c r="I254" s="164"/>
      <c r="J254" s="164"/>
      <c r="K254" s="164"/>
    </row>
    <row r="255" s="162" customFormat="true" ht="13.5" hidden="false" customHeight="false" outlineLevel="0" collapsed="false">
      <c r="D255" s="163"/>
      <c r="E255" s="164"/>
      <c r="F255" s="164"/>
      <c r="G255" s="164"/>
      <c r="H255" s="164"/>
      <c r="I255" s="164"/>
      <c r="J255" s="164"/>
      <c r="K255" s="164"/>
    </row>
    <row r="256" s="162" customFormat="true" ht="13.5" hidden="false" customHeight="false" outlineLevel="0" collapsed="false">
      <c r="D256" s="163"/>
      <c r="E256" s="164"/>
      <c r="F256" s="164"/>
      <c r="G256" s="164"/>
      <c r="H256" s="164"/>
      <c r="I256" s="164"/>
      <c r="J256" s="164"/>
      <c r="K256" s="164"/>
    </row>
    <row r="257" s="162" customFormat="true" ht="13.5" hidden="false" customHeight="false" outlineLevel="0" collapsed="false">
      <c r="D257" s="163"/>
      <c r="E257" s="164"/>
      <c r="F257" s="164"/>
      <c r="G257" s="164"/>
      <c r="H257" s="164"/>
      <c r="I257" s="164"/>
      <c r="J257" s="164"/>
      <c r="K257" s="164"/>
    </row>
    <row r="258" s="162" customFormat="true" ht="13.5" hidden="false" customHeight="false" outlineLevel="0" collapsed="false">
      <c r="D258" s="163"/>
      <c r="E258" s="164"/>
      <c r="F258" s="164"/>
      <c r="G258" s="164"/>
      <c r="H258" s="164"/>
      <c r="I258" s="164"/>
      <c r="J258" s="164"/>
      <c r="K258" s="164"/>
    </row>
    <row r="259" s="162" customFormat="true" ht="13.5" hidden="false" customHeight="false" outlineLevel="0" collapsed="false">
      <c r="D259" s="163"/>
      <c r="E259" s="164"/>
      <c r="F259" s="164"/>
      <c r="G259" s="164"/>
      <c r="H259" s="164"/>
      <c r="I259" s="164"/>
      <c r="J259" s="164"/>
      <c r="K259" s="164"/>
    </row>
    <row r="260" s="162" customFormat="true" ht="13.5" hidden="false" customHeight="false" outlineLevel="0" collapsed="false">
      <c r="D260" s="163"/>
      <c r="E260" s="164"/>
      <c r="F260" s="164"/>
      <c r="G260" s="164"/>
      <c r="H260" s="164"/>
      <c r="I260" s="164"/>
      <c r="J260" s="164"/>
      <c r="K260" s="164"/>
    </row>
    <row r="261" s="162" customFormat="true" ht="13.5" hidden="false" customHeight="false" outlineLevel="0" collapsed="false">
      <c r="D261" s="163"/>
      <c r="E261" s="164"/>
      <c r="F261" s="164"/>
      <c r="G261" s="164"/>
      <c r="H261" s="164"/>
      <c r="I261" s="164"/>
      <c r="J261" s="164"/>
      <c r="K261" s="164"/>
    </row>
    <row r="262" s="162" customFormat="true" ht="13.5" hidden="false" customHeight="false" outlineLevel="0" collapsed="false">
      <c r="D262" s="163"/>
      <c r="E262" s="164"/>
      <c r="F262" s="164"/>
      <c r="G262" s="164"/>
      <c r="H262" s="164"/>
      <c r="I262" s="164"/>
      <c r="J262" s="164"/>
      <c r="K262" s="164"/>
    </row>
    <row r="266" s="162" customFormat="true" ht="20.25" hidden="false" customHeight="true" outlineLevel="0" collapsed="false">
      <c r="D266" s="163"/>
      <c r="E266" s="164"/>
      <c r="F266" s="164"/>
      <c r="G266" s="164"/>
      <c r="H266" s="164"/>
      <c r="I266" s="164"/>
      <c r="J266" s="164"/>
      <c r="K266" s="164"/>
    </row>
  </sheetData>
  <autoFilter ref="A4:L45"/>
  <mergeCells count="5">
    <mergeCell ref="A2:L2"/>
    <mergeCell ref="J3:K3"/>
    <mergeCell ref="E43:F43"/>
    <mergeCell ref="E44:F44"/>
    <mergeCell ref="A45:G45"/>
  </mergeCells>
  <printOptions headings="false" gridLines="false" gridLinesSet="true" horizontalCentered="true" verticalCentered="false"/>
  <pageMargins left="0.200694444444444" right="0.200694444444444" top="0.389583333333333" bottom="0.279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8.8671875" defaultRowHeight="13.5" zeroHeight="false" outlineLevelRow="0" outlineLevelCol="0"/>
  <cols>
    <col collapsed="false" customWidth="true" hidden="false" outlineLevel="0" max="1" min="1" style="0" width="33.87"/>
    <col collapsed="false" customWidth="true" hidden="false" outlineLevel="0" max="4" min="3" style="0" width="13.49"/>
  </cols>
  <sheetData>
    <row r="1" s="188" customFormat="true" ht="21.75" hidden="false" customHeight="true" outlineLevel="0" collapsed="false">
      <c r="A1" s="187" t="s">
        <v>487</v>
      </c>
      <c r="C1" s="189"/>
      <c r="D1" s="189"/>
      <c r="E1" s="190"/>
      <c r="F1" s="191"/>
      <c r="G1" s="191"/>
      <c r="H1" s="192"/>
      <c r="I1" s="192"/>
      <c r="J1" s="191"/>
      <c r="K1" s="191"/>
      <c r="L1" s="191"/>
    </row>
    <row r="2" customFormat="false" ht="22.5" hidden="false" customHeight="false" outlineLevel="0" collapsed="false">
      <c r="A2" s="193" t="s">
        <v>488</v>
      </c>
      <c r="B2" s="193"/>
      <c r="C2" s="193"/>
      <c r="D2" s="193"/>
    </row>
    <row r="3" customFormat="false" ht="18.75" hidden="false" customHeight="true" outlineLevel="0" collapsed="false">
      <c r="D3" s="194" t="s">
        <v>2</v>
      </c>
    </row>
    <row r="4" customFormat="false" ht="27" hidden="false" customHeight="true" outlineLevel="0" collapsed="false">
      <c r="A4" s="10" t="s">
        <v>489</v>
      </c>
      <c r="B4" s="9" t="s">
        <v>5</v>
      </c>
      <c r="C4" s="10" t="s">
        <v>6</v>
      </c>
      <c r="D4" s="10" t="s">
        <v>7</v>
      </c>
    </row>
    <row r="5" customFormat="false" ht="27" hidden="false" customHeight="true" outlineLevel="0" collapsed="false">
      <c r="A5" s="16" t="s">
        <v>490</v>
      </c>
      <c r="B5" s="195" t="n">
        <v>485</v>
      </c>
      <c r="C5" s="196"/>
      <c r="D5" s="196" t="n">
        <f aca="false">B5+C5</f>
        <v>485</v>
      </c>
    </row>
    <row r="6" customFormat="false" ht="27" hidden="false" customHeight="true" outlineLevel="0" collapsed="false">
      <c r="A6" s="197" t="s">
        <v>491</v>
      </c>
      <c r="B6" s="195" t="n">
        <v>485</v>
      </c>
      <c r="C6" s="196" t="n">
        <v>206</v>
      </c>
      <c r="D6" s="196" t="n">
        <f aca="false">B6+C6</f>
        <v>691</v>
      </c>
    </row>
    <row r="7" customFormat="false" ht="27" hidden="false" customHeight="true" outlineLevel="0" collapsed="false">
      <c r="A7" s="197" t="s">
        <v>492</v>
      </c>
      <c r="B7" s="195"/>
      <c r="C7" s="196"/>
      <c r="D7" s="196"/>
    </row>
    <row r="8" customFormat="false" ht="27" hidden="false" customHeight="true" outlineLevel="0" collapsed="false">
      <c r="A8" s="198" t="s">
        <v>493</v>
      </c>
      <c r="B8" s="195"/>
      <c r="C8" s="196"/>
      <c r="D8" s="196"/>
    </row>
    <row r="9" customFormat="false" ht="27" hidden="false" customHeight="true" outlineLevel="0" collapsed="false">
      <c r="A9" s="198" t="s">
        <v>494</v>
      </c>
      <c r="B9" s="195"/>
      <c r="C9" s="196"/>
      <c r="D9" s="196"/>
    </row>
    <row r="10" customFormat="false" ht="27" hidden="false" customHeight="true" outlineLevel="0" collapsed="false">
      <c r="A10" s="198" t="s">
        <v>495</v>
      </c>
      <c r="B10" s="195"/>
      <c r="C10" s="196"/>
      <c r="D10" s="196"/>
    </row>
    <row r="11" customFormat="false" ht="27" hidden="false" customHeight="true" outlineLevel="0" collapsed="false">
      <c r="A11" s="199" t="s">
        <v>496</v>
      </c>
      <c r="B11" s="195" t="n">
        <v>485</v>
      </c>
      <c r="C11" s="196" t="n">
        <v>206</v>
      </c>
      <c r="D11" s="196" t="n">
        <f aca="false">B11+C11</f>
        <v>691</v>
      </c>
    </row>
    <row r="12" customFormat="false" ht="27" hidden="false" customHeight="true" outlineLevel="0" collapsed="false">
      <c r="A12" s="200" t="s">
        <v>497</v>
      </c>
      <c r="B12" s="195" t="n">
        <v>85</v>
      </c>
      <c r="C12" s="196"/>
      <c r="D12" s="196" t="n">
        <f aca="false">B12+C12</f>
        <v>85</v>
      </c>
    </row>
    <row r="13" customFormat="false" ht="27" hidden="false" customHeight="true" outlineLevel="0" collapsed="false">
      <c r="A13" s="199" t="s">
        <v>498</v>
      </c>
      <c r="B13" s="195" t="n">
        <f aca="false">B11+B12</f>
        <v>570</v>
      </c>
      <c r="C13" s="195" t="n">
        <f aca="false">C11+C12</f>
        <v>206</v>
      </c>
      <c r="D13" s="195" t="n">
        <f aca="false">D11+D12</f>
        <v>77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2:24:31Z</dcterms:created>
  <dc:creator>adminiee</dc:creator>
  <dc:description/>
  <dc:language>en-US</dc:language>
  <cp:lastModifiedBy>Administrator</cp:lastModifiedBy>
  <cp:lastPrinted>2019-11-18T07:02:51Z</cp:lastPrinted>
  <dcterms:modified xsi:type="dcterms:W3CDTF">2020-12-02T02:5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eadingLayout">
    <vt:bool>0</vt:bool>
  </property>
</Properties>
</file>