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富力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富力清远中以科技小镇起步区项目住宅地块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7</t>
    </r>
    <r>
      <rPr>
        <sz val="11"/>
        <rFont val="Noto Sans"/>
        <family val="2"/>
      </rPr>
      <t xml:space="preserve">号楼</t>
    </r>
  </si>
  <si>
    <t xml:space="preserve">一层</t>
  </si>
  <si>
    <t xml:space="preserve">三房两厅两卫</t>
  </si>
  <si>
    <t xml:space="preserve">待售</t>
  </si>
  <si>
    <t xml:space="preserve">二层</t>
  </si>
  <si>
    <t xml:space="preserve">三层</t>
  </si>
  <si>
    <t xml:space="preserve">四层</t>
  </si>
  <si>
    <t xml:space="preserve">四房两厅两卫</t>
  </si>
  <si>
    <t xml:space="preserve">五层</t>
  </si>
  <si>
    <t xml:space="preserve">七层</t>
  </si>
  <si>
    <t xml:space="preserve">九层</t>
  </si>
  <si>
    <t xml:space="preserve">十一层</t>
  </si>
  <si>
    <t xml:space="preserve">十二层</t>
  </si>
  <si>
    <t xml:space="preserve">十三层</t>
  </si>
  <si>
    <t xml:space="preserve">十四层</t>
  </si>
  <si>
    <t xml:space="preserve">十五层</t>
  </si>
  <si>
    <t xml:space="preserve">十六层</t>
  </si>
  <si>
    <t xml:space="preserve">十七层</t>
  </si>
  <si>
    <t xml:space="preserve">十八层</t>
  </si>
  <si>
    <t xml:space="preserve">十九层</t>
  </si>
  <si>
    <t xml:space="preserve">二十层</t>
  </si>
  <si>
    <r>
      <rPr>
        <sz val="11"/>
        <rFont val="Noto Sans"/>
        <family val="2"/>
      </rPr>
      <t xml:space="preserve">本楼栋总面积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Times New Roman"/>
        <family val="0"/>
      </rPr>
      <t xml:space="preserve">37</t>
    </r>
    <r>
      <rPr>
        <sz val="11"/>
        <rFont val="Noto Sans"/>
        <family val="2"/>
      </rPr>
      <t xml:space="preserve">套，销售住宅总建筑面积</t>
    </r>
    <r>
      <rPr>
        <sz val="11"/>
        <rFont val="Times New Roman"/>
        <family val="0"/>
      </rPr>
      <t xml:space="preserve">4173.64</t>
    </r>
    <r>
      <rPr>
        <sz val="11"/>
        <rFont val="Noto Sans"/>
        <family val="2"/>
      </rPr>
      <t xml:space="preserve">㎡，套内面积：</t>
    </r>
    <r>
      <rPr>
        <sz val="11"/>
        <rFont val="Times New Roman"/>
        <family val="0"/>
      </rPr>
      <t xml:space="preserve">3403.82</t>
    </r>
    <r>
      <rPr>
        <sz val="11"/>
        <rFont val="Noto Sans"/>
        <family val="2"/>
      </rPr>
      <t xml:space="preserve">㎡，分摊面积：</t>
    </r>
    <r>
      <rPr>
        <sz val="11"/>
        <rFont val="Times New Roman"/>
        <family val="0"/>
      </rPr>
      <t xml:space="preserve">769.82</t>
    </r>
    <r>
      <rPr>
        <sz val="11"/>
        <rFont val="Noto Sans"/>
        <family val="2"/>
      </rPr>
      <t xml:space="preserve">㎡，销售均价：</t>
    </r>
    <r>
      <rPr>
        <sz val="11"/>
        <rFont val="Times New Roman"/>
        <family val="0"/>
      </rPr>
      <t xml:space="preserve">6833.18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Times New Roman"/>
        <family val="0"/>
      </rPr>
      <t xml:space="preserve">8378.6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上述“价格”指毛坯房价格（不含室内装修）。
</t>
    </r>
    <r>
      <rPr>
        <sz val="11"/>
        <color rgb="FF000000"/>
        <rFont val="Times New Roman"/>
        <family val="0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Times New Roman"/>
        <family val="0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Times New Roman"/>
        <family val="0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张向杰</t>
  </si>
  <si>
    <r>
      <rPr>
        <sz val="11"/>
        <rFont val="Noto Sans"/>
        <family val="2"/>
      </rPr>
      <t xml:space="preserve">价格举报投诉电话：</t>
    </r>
    <r>
      <rPr>
        <sz val="11"/>
        <rFont val="Times New Roman"/>
        <family val="0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Times New Roman"/>
        <family val="0"/>
      </rPr>
      <t xml:space="preserve">15382966669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43" activeCellId="0" sqref="R4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88"/>
    <col collapsed="false" customWidth="true" hidden="false" outlineLevel="0" max="3" min="2" style="1" width="7.88"/>
    <col collapsed="false" customWidth="true" hidden="true" outlineLevel="0" max="4" min="4" style="1" width="8.75"/>
    <col collapsed="false" customWidth="true" hidden="false" outlineLevel="0" max="5" min="5" style="1" width="8.09"/>
    <col collapsed="false" customWidth="true" hidden="false" outlineLevel="0" max="6" min="6" style="1" width="13.99"/>
    <col collapsed="false" customWidth="true" hidden="false" outlineLevel="0" max="7" min="7" style="1" width="8.59"/>
    <col collapsed="false" customWidth="true" hidden="false" outlineLevel="0" max="8" min="8" style="2" width="9.59"/>
    <col collapsed="false" customWidth="false" hidden="false" outlineLevel="0" max="9" min="9" style="3" width="8.99"/>
    <col collapsed="false" customWidth="true" hidden="false" outlineLevel="0" max="10" min="10" style="3" width="9.59"/>
    <col collapsed="false" customWidth="true" hidden="false" outlineLevel="0" max="11" min="11" style="3" width="10.59"/>
    <col collapsed="false" customWidth="true" hidden="false" outlineLevel="0" max="12" min="12" style="3" width="14.25"/>
    <col collapsed="false" customWidth="true" hidden="false" outlineLevel="0" max="13" min="13" style="3" width="12.86"/>
    <col collapsed="false" customWidth="true" hidden="false" outlineLevel="0" max="14" min="14" style="4" width="11.09"/>
    <col collapsed="false" customWidth="true" hidden="false" outlineLevel="0" max="15" min="15" style="1" width="11.12"/>
    <col collapsed="false" customWidth="true" hidden="false" outlineLevel="0" max="16" min="16" style="1" width="7.59"/>
    <col collapsed="false" customWidth="false" hidden="false" outlineLevel="0" max="257" min="17" style="1" width="8.99"/>
  </cols>
  <sheetData>
    <row r="1" s="1" customFormat="true" ht="18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9"/>
      <c r="O1" s="6"/>
      <c r="P1" s="6"/>
    </row>
    <row r="2" s="1" customFormat="true" ht="41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" customFormat="tru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7"/>
      <c r="I3" s="12"/>
      <c r="J3" s="13" t="s">
        <v>3</v>
      </c>
      <c r="K3" s="8"/>
      <c r="L3" s="8"/>
      <c r="M3" s="8"/>
      <c r="N3" s="14"/>
      <c r="O3" s="15"/>
      <c r="P3" s="15"/>
    </row>
    <row r="4" s="1" customFormat="true" ht="33" hidden="false" customHeight="true" outlineLevel="0" collapsed="false">
      <c r="A4" s="16" t="s">
        <v>4</v>
      </c>
      <c r="B4" s="17" t="s">
        <v>5</v>
      </c>
      <c r="C4" s="17" t="s">
        <v>6</v>
      </c>
      <c r="D4" s="18"/>
      <c r="E4" s="17" t="s">
        <v>7</v>
      </c>
      <c r="F4" s="17" t="s">
        <v>8</v>
      </c>
      <c r="G4" s="17" t="s">
        <v>9</v>
      </c>
      <c r="H4" s="19" t="s">
        <v>10</v>
      </c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20" t="s">
        <v>16</v>
      </c>
      <c r="O4" s="17" t="s">
        <v>17</v>
      </c>
      <c r="P4" s="16" t="s">
        <v>18</v>
      </c>
    </row>
    <row r="5" s="1" customFormat="true" ht="14.25" hidden="false" customHeight="true" outlineLevel="0" collapsed="false">
      <c r="A5" s="16"/>
      <c r="B5" s="17"/>
      <c r="C5" s="17"/>
      <c r="D5" s="18"/>
      <c r="E5" s="17"/>
      <c r="F5" s="17"/>
      <c r="G5" s="17"/>
      <c r="H5" s="19"/>
      <c r="I5" s="19"/>
      <c r="J5" s="19"/>
      <c r="K5" s="19"/>
      <c r="L5" s="19"/>
      <c r="M5" s="19"/>
      <c r="N5" s="20"/>
      <c r="O5" s="17"/>
      <c r="P5" s="16"/>
    </row>
    <row r="6" s="29" customFormat="true" ht="24.9" hidden="false" customHeight="true" outlineLevel="0" collapsed="false">
      <c r="A6" s="21" t="n">
        <v>1</v>
      </c>
      <c r="B6" s="21" t="s">
        <v>19</v>
      </c>
      <c r="C6" s="21" t="n">
        <v>102</v>
      </c>
      <c r="D6" s="21" t="str">
        <f aca="false">B6&amp;C6</f>
        <v>7号楼102</v>
      </c>
      <c r="E6" s="22" t="s">
        <v>20</v>
      </c>
      <c r="F6" s="23" t="s">
        <v>21</v>
      </c>
      <c r="G6" s="21" t="n">
        <v>2.9</v>
      </c>
      <c r="H6" s="24" t="n">
        <v>105.48</v>
      </c>
      <c r="I6" s="25" t="n">
        <f aca="false">H6-J6</f>
        <v>19.46</v>
      </c>
      <c r="J6" s="25" t="n">
        <v>86.02</v>
      </c>
      <c r="K6" s="25" t="n">
        <f aca="false">M6/H6</f>
        <v>6416.38225255973</v>
      </c>
      <c r="L6" s="25" t="n">
        <f aca="false">M6/J6</f>
        <v>7867.93768890956</v>
      </c>
      <c r="M6" s="26" t="n">
        <v>676800</v>
      </c>
      <c r="N6" s="27"/>
      <c r="O6" s="28" t="s">
        <v>22</v>
      </c>
      <c r="P6" s="28"/>
    </row>
    <row r="7" s="29" customFormat="true" ht="24.9" hidden="false" customHeight="true" outlineLevel="0" collapsed="false">
      <c r="A7" s="21" t="n">
        <v>2</v>
      </c>
      <c r="B7" s="21" t="s">
        <v>19</v>
      </c>
      <c r="C7" s="21" t="n">
        <v>202</v>
      </c>
      <c r="D7" s="21" t="str">
        <f aca="false">B7&amp;C7</f>
        <v>7号楼202</v>
      </c>
      <c r="E7" s="23" t="s">
        <v>23</v>
      </c>
      <c r="F7" s="23" t="s">
        <v>21</v>
      </c>
      <c r="G7" s="21" t="n">
        <v>2.9</v>
      </c>
      <c r="H7" s="24" t="n">
        <v>105.46</v>
      </c>
      <c r="I7" s="25" t="n">
        <f aca="false">H7-J7</f>
        <v>19.45</v>
      </c>
      <c r="J7" s="25" t="n">
        <v>86.01</v>
      </c>
      <c r="K7" s="25" t="n">
        <f aca="false">M7/H7</f>
        <v>6097.19324862507</v>
      </c>
      <c r="L7" s="25" t="n">
        <f aca="false">M7/J7</f>
        <v>7475.99116381816</v>
      </c>
      <c r="M7" s="26" t="n">
        <v>643010</v>
      </c>
      <c r="N7" s="27"/>
      <c r="O7" s="28" t="s">
        <v>22</v>
      </c>
      <c r="P7" s="28"/>
    </row>
    <row r="8" s="29" customFormat="true" ht="24.9" hidden="false" customHeight="true" outlineLevel="0" collapsed="false">
      <c r="A8" s="21" t="n">
        <v>3</v>
      </c>
      <c r="B8" s="21" t="s">
        <v>19</v>
      </c>
      <c r="C8" s="21" t="n">
        <v>301</v>
      </c>
      <c r="D8" s="21" t="str">
        <f aca="false">B8&amp;C8</f>
        <v>7号楼301</v>
      </c>
      <c r="E8" s="30" t="s">
        <v>24</v>
      </c>
      <c r="F8" s="23" t="s">
        <v>21</v>
      </c>
      <c r="G8" s="21" t="n">
        <v>2.9</v>
      </c>
      <c r="H8" s="24" t="n">
        <v>105.46</v>
      </c>
      <c r="I8" s="25" t="n">
        <f aca="false">H8-J8</f>
        <v>19.45</v>
      </c>
      <c r="J8" s="31" t="n">
        <v>86.01</v>
      </c>
      <c r="K8" s="25" t="n">
        <f aca="false">M8/H8</f>
        <v>6415.78797648398</v>
      </c>
      <c r="L8" s="25" t="n">
        <f aca="false">M8/J8</f>
        <v>7866.63178700151</v>
      </c>
      <c r="M8" s="26" t="n">
        <v>676609</v>
      </c>
      <c r="N8" s="27"/>
      <c r="O8" s="28" t="s">
        <v>22</v>
      </c>
      <c r="P8" s="32"/>
    </row>
    <row r="9" s="29" customFormat="true" ht="24.9" hidden="false" customHeight="true" outlineLevel="0" collapsed="false">
      <c r="A9" s="21" t="n">
        <v>4</v>
      </c>
      <c r="B9" s="21" t="s">
        <v>19</v>
      </c>
      <c r="C9" s="21" t="n">
        <v>401</v>
      </c>
      <c r="D9" s="21" t="str">
        <f aca="false">B9&amp;C9</f>
        <v>7号楼401</v>
      </c>
      <c r="E9" s="30" t="s">
        <v>25</v>
      </c>
      <c r="F9" s="23" t="s">
        <v>21</v>
      </c>
      <c r="G9" s="21" t="n">
        <v>2.9</v>
      </c>
      <c r="H9" s="24" t="n">
        <v>105.46</v>
      </c>
      <c r="I9" s="25" t="n">
        <f aca="false">H9-J9</f>
        <v>19.45</v>
      </c>
      <c r="J9" s="31" t="n">
        <v>86.01</v>
      </c>
      <c r="K9" s="25" t="n">
        <f aca="false">M9/H9</f>
        <v>6416.1315175422</v>
      </c>
      <c r="L9" s="25" t="n">
        <f aca="false">M9/J9</f>
        <v>7867.05301523079</v>
      </c>
      <c r="M9" s="26" t="n">
        <v>676645.22984</v>
      </c>
      <c r="N9" s="27"/>
      <c r="O9" s="28" t="s">
        <v>22</v>
      </c>
      <c r="P9" s="32"/>
    </row>
    <row r="10" s="29" customFormat="true" ht="24.9" hidden="false" customHeight="true" outlineLevel="0" collapsed="false">
      <c r="A10" s="21" t="n">
        <v>5</v>
      </c>
      <c r="B10" s="21" t="s">
        <v>19</v>
      </c>
      <c r="C10" s="21" t="n">
        <v>403</v>
      </c>
      <c r="D10" s="21" t="str">
        <f aca="false">B10&amp;C10</f>
        <v>7号楼403</v>
      </c>
      <c r="E10" s="30" t="s">
        <v>25</v>
      </c>
      <c r="F10" s="22" t="s">
        <v>26</v>
      </c>
      <c r="G10" s="21" t="n">
        <v>2.9</v>
      </c>
      <c r="H10" s="24" t="n">
        <v>121.77</v>
      </c>
      <c r="I10" s="25" t="n">
        <f aca="false">H10-J10</f>
        <v>22.46</v>
      </c>
      <c r="J10" s="31" t="n">
        <v>99.31</v>
      </c>
      <c r="K10" s="25" t="n">
        <f aca="false">M10/H10</f>
        <v>5937.11766100025</v>
      </c>
      <c r="L10" s="25" t="n">
        <f aca="false">M10/J10</f>
        <v>7279.85920430974</v>
      </c>
      <c r="M10" s="26" t="n">
        <v>722962.81758</v>
      </c>
      <c r="N10" s="27"/>
      <c r="O10" s="28" t="s">
        <v>22</v>
      </c>
      <c r="P10" s="32"/>
    </row>
    <row r="11" s="29" customFormat="true" ht="24.9" hidden="false" customHeight="true" outlineLevel="0" collapsed="false">
      <c r="A11" s="21" t="n">
        <v>6</v>
      </c>
      <c r="B11" s="21" t="s">
        <v>19</v>
      </c>
      <c r="C11" s="21" t="n">
        <v>504</v>
      </c>
      <c r="D11" s="21" t="str">
        <f aca="false">B11&amp;C11</f>
        <v>7号楼504</v>
      </c>
      <c r="E11" s="30" t="s">
        <v>27</v>
      </c>
      <c r="F11" s="22" t="s">
        <v>26</v>
      </c>
      <c r="G11" s="21" t="n">
        <v>2.9</v>
      </c>
      <c r="H11" s="24" t="n">
        <v>123.1</v>
      </c>
      <c r="I11" s="25" t="n">
        <f aca="false">H11-J11</f>
        <v>22.71</v>
      </c>
      <c r="J11" s="25" t="n">
        <v>100.39</v>
      </c>
      <c r="K11" s="25" t="n">
        <f aca="false">M11/H11</f>
        <v>6309.72869536962</v>
      </c>
      <c r="L11" s="25" t="n">
        <f aca="false">M11/J11</f>
        <v>7737.10132881761</v>
      </c>
      <c r="M11" s="26" t="n">
        <v>776727.6024</v>
      </c>
      <c r="N11" s="27"/>
      <c r="O11" s="28" t="s">
        <v>22</v>
      </c>
      <c r="P11" s="32"/>
    </row>
    <row r="12" s="29" customFormat="true" ht="24.9" hidden="false" customHeight="true" outlineLevel="0" collapsed="false">
      <c r="A12" s="21" t="n">
        <v>7</v>
      </c>
      <c r="B12" s="21" t="s">
        <v>19</v>
      </c>
      <c r="C12" s="21" t="n">
        <v>704</v>
      </c>
      <c r="D12" s="21" t="str">
        <f aca="false">B12&amp;C12</f>
        <v>7号楼704</v>
      </c>
      <c r="E12" s="30" t="s">
        <v>28</v>
      </c>
      <c r="F12" s="22" t="s">
        <v>26</v>
      </c>
      <c r="G12" s="21" t="n">
        <v>2.9</v>
      </c>
      <c r="H12" s="24" t="n">
        <v>123.1</v>
      </c>
      <c r="I12" s="25" t="n">
        <f aca="false">H12-J12</f>
        <v>22.71</v>
      </c>
      <c r="J12" s="25" t="n">
        <v>100.39</v>
      </c>
      <c r="K12" s="25" t="n">
        <f aca="false">M12/H12</f>
        <v>6415.61634768481</v>
      </c>
      <c r="L12" s="25" t="n">
        <f aca="false">M12/J12</f>
        <v>7866.94264767407</v>
      </c>
      <c r="M12" s="26" t="n">
        <v>789762.3724</v>
      </c>
      <c r="N12" s="27"/>
      <c r="O12" s="28" t="s">
        <v>22</v>
      </c>
      <c r="P12" s="32"/>
    </row>
    <row r="13" s="29" customFormat="true" ht="24.9" hidden="false" customHeight="true" outlineLevel="0" collapsed="false">
      <c r="A13" s="21" t="n">
        <v>8</v>
      </c>
      <c r="B13" s="21" t="s">
        <v>19</v>
      </c>
      <c r="C13" s="21" t="n">
        <v>904</v>
      </c>
      <c r="D13" s="21" t="str">
        <f aca="false">B13&amp;C13</f>
        <v>7号楼904</v>
      </c>
      <c r="E13" s="30" t="s">
        <v>29</v>
      </c>
      <c r="F13" s="22" t="s">
        <v>26</v>
      </c>
      <c r="G13" s="21" t="n">
        <v>2.9</v>
      </c>
      <c r="H13" s="24" t="n">
        <v>123.1</v>
      </c>
      <c r="I13" s="25" t="n">
        <f aca="false">H13-J13</f>
        <v>22.71</v>
      </c>
      <c r="J13" s="25" t="n">
        <v>100.39</v>
      </c>
      <c r="K13" s="25" t="n">
        <f aca="false">M13/H13</f>
        <v>6522.31634768481</v>
      </c>
      <c r="L13" s="25" t="n">
        <f aca="false">M13/J13</f>
        <v>7997.78008168144</v>
      </c>
      <c r="M13" s="26" t="n">
        <v>802897.1424</v>
      </c>
      <c r="N13" s="27"/>
      <c r="O13" s="28" t="s">
        <v>22</v>
      </c>
      <c r="P13" s="32"/>
    </row>
    <row r="14" s="29" customFormat="true" ht="24.9" hidden="false" customHeight="true" outlineLevel="0" collapsed="false">
      <c r="A14" s="21" t="n">
        <v>9</v>
      </c>
      <c r="B14" s="21" t="s">
        <v>19</v>
      </c>
      <c r="C14" s="21" t="n">
        <v>1101</v>
      </c>
      <c r="D14" s="21" t="str">
        <f aca="false">B14&amp;C14</f>
        <v>7号楼1101</v>
      </c>
      <c r="E14" s="30" t="s">
        <v>30</v>
      </c>
      <c r="F14" s="23" t="s">
        <v>21</v>
      </c>
      <c r="G14" s="21" t="n">
        <v>2.9</v>
      </c>
      <c r="H14" s="24" t="n">
        <v>105.46</v>
      </c>
      <c r="I14" s="25" t="n">
        <f aca="false">H14-J14</f>
        <v>19.45</v>
      </c>
      <c r="J14" s="31" t="n">
        <v>86.01</v>
      </c>
      <c r="K14" s="25" t="n">
        <f aca="false">M14/H14</f>
        <v>6948.304</v>
      </c>
      <c r="L14" s="25" t="n">
        <f aca="false">M14/J14</f>
        <v>8519.56911800953</v>
      </c>
      <c r="M14" s="26" t="n">
        <v>732768.13984</v>
      </c>
      <c r="N14" s="27"/>
      <c r="O14" s="28" t="s">
        <v>22</v>
      </c>
      <c r="P14" s="32"/>
    </row>
    <row r="15" s="29" customFormat="true" ht="24.9" hidden="false" customHeight="true" outlineLevel="0" collapsed="false">
      <c r="A15" s="21" t="n">
        <v>10</v>
      </c>
      <c r="B15" s="21" t="s">
        <v>19</v>
      </c>
      <c r="C15" s="21" t="n">
        <v>1104</v>
      </c>
      <c r="D15" s="21" t="str">
        <f aca="false">B15&amp;C15</f>
        <v>7号楼1104</v>
      </c>
      <c r="E15" s="30" t="s">
        <v>30</v>
      </c>
      <c r="F15" s="22" t="s">
        <v>26</v>
      </c>
      <c r="G15" s="21" t="n">
        <v>2.9</v>
      </c>
      <c r="H15" s="24" t="n">
        <v>123.1</v>
      </c>
      <c r="I15" s="25" t="n">
        <f aca="false">H15-J15</f>
        <v>22.71</v>
      </c>
      <c r="J15" s="25" t="n">
        <v>100.39</v>
      </c>
      <c r="K15" s="25" t="n">
        <f aca="false">M15/H15</f>
        <v>6628.44770430544</v>
      </c>
      <c r="L15" s="25" t="n">
        <f aca="false">M15/J15</f>
        <v>8127.92023508318</v>
      </c>
      <c r="M15" s="26" t="n">
        <v>815961.9124</v>
      </c>
      <c r="N15" s="27"/>
      <c r="O15" s="28" t="s">
        <v>22</v>
      </c>
      <c r="P15" s="32"/>
    </row>
    <row r="16" s="29" customFormat="true" ht="24.9" hidden="false" customHeight="true" outlineLevel="0" collapsed="false">
      <c r="A16" s="21" t="n">
        <v>11</v>
      </c>
      <c r="B16" s="21" t="s">
        <v>19</v>
      </c>
      <c r="C16" s="21" t="n">
        <v>1202</v>
      </c>
      <c r="D16" s="21" t="str">
        <f aca="false">B16&amp;C16</f>
        <v>7号楼1202</v>
      </c>
      <c r="E16" s="30" t="s">
        <v>31</v>
      </c>
      <c r="F16" s="23" t="s">
        <v>21</v>
      </c>
      <c r="G16" s="21" t="n">
        <v>2.9</v>
      </c>
      <c r="H16" s="24" t="n">
        <v>105.46</v>
      </c>
      <c r="I16" s="25" t="n">
        <f aca="false">H16-J16</f>
        <v>19.45</v>
      </c>
      <c r="J16" s="25" t="n">
        <v>86.01</v>
      </c>
      <c r="K16" s="25" t="n">
        <f aca="false">M16/H16</f>
        <v>6894.954</v>
      </c>
      <c r="L16" s="25" t="n">
        <f aca="false">M16/J16</f>
        <v>8454.15473596093</v>
      </c>
      <c r="M16" s="26" t="n">
        <v>727141.84884</v>
      </c>
      <c r="N16" s="27"/>
      <c r="O16" s="28" t="s">
        <v>22</v>
      </c>
      <c r="P16" s="32"/>
    </row>
    <row r="17" s="29" customFormat="true" ht="24.9" hidden="false" customHeight="true" outlineLevel="0" collapsed="false">
      <c r="A17" s="21" t="n">
        <v>12</v>
      </c>
      <c r="B17" s="21" t="s">
        <v>19</v>
      </c>
      <c r="C17" s="21" t="n">
        <v>1301</v>
      </c>
      <c r="D17" s="21" t="str">
        <f aca="false">B17&amp;C17</f>
        <v>7号楼1301</v>
      </c>
      <c r="E17" s="30" t="s">
        <v>32</v>
      </c>
      <c r="F17" s="23" t="s">
        <v>21</v>
      </c>
      <c r="G17" s="21" t="n">
        <v>2.9</v>
      </c>
      <c r="H17" s="24" t="n">
        <v>105.46</v>
      </c>
      <c r="I17" s="25" t="n">
        <f aca="false">H17-J17</f>
        <v>19.45</v>
      </c>
      <c r="J17" s="31" t="n">
        <v>86.01</v>
      </c>
      <c r="K17" s="25" t="n">
        <f aca="false">M17/H17</f>
        <v>7055.004</v>
      </c>
      <c r="L17" s="25" t="n">
        <f aca="false">M17/J17</f>
        <v>8650.39788210673</v>
      </c>
      <c r="M17" s="26" t="n">
        <v>744020.72184</v>
      </c>
      <c r="N17" s="27"/>
      <c r="O17" s="28" t="s">
        <v>22</v>
      </c>
      <c r="P17" s="32"/>
    </row>
    <row r="18" s="29" customFormat="true" ht="24.9" hidden="false" customHeight="true" outlineLevel="0" collapsed="false">
      <c r="A18" s="21" t="n">
        <v>13</v>
      </c>
      <c r="B18" s="21" t="s">
        <v>19</v>
      </c>
      <c r="C18" s="21" t="n">
        <v>1302</v>
      </c>
      <c r="D18" s="21" t="str">
        <f aca="false">B18&amp;C18</f>
        <v>7号楼1302</v>
      </c>
      <c r="E18" s="30" t="s">
        <v>32</v>
      </c>
      <c r="F18" s="23" t="s">
        <v>21</v>
      </c>
      <c r="G18" s="21" t="n">
        <v>2.9</v>
      </c>
      <c r="H18" s="24" t="n">
        <v>105.46</v>
      </c>
      <c r="I18" s="25" t="n">
        <f aca="false">H18-J18</f>
        <v>19.45</v>
      </c>
      <c r="J18" s="25" t="n">
        <v>86.01</v>
      </c>
      <c r="K18" s="25" t="n">
        <f aca="false">M18/H18</f>
        <v>6948.304</v>
      </c>
      <c r="L18" s="25" t="n">
        <f aca="false">M18/J18</f>
        <v>8519.56911800953</v>
      </c>
      <c r="M18" s="26" t="n">
        <v>732768.13984</v>
      </c>
      <c r="N18" s="27"/>
      <c r="O18" s="28" t="s">
        <v>22</v>
      </c>
      <c r="P18" s="32"/>
    </row>
    <row r="19" s="29" customFormat="true" ht="24.9" hidden="false" customHeight="true" outlineLevel="0" collapsed="false">
      <c r="A19" s="21" t="n">
        <v>14</v>
      </c>
      <c r="B19" s="21" t="s">
        <v>19</v>
      </c>
      <c r="C19" s="21" t="n">
        <v>1401</v>
      </c>
      <c r="D19" s="21" t="str">
        <f aca="false">B19&amp;C19</f>
        <v>7号楼1401</v>
      </c>
      <c r="E19" s="30" t="s">
        <v>33</v>
      </c>
      <c r="F19" s="23" t="s">
        <v>21</v>
      </c>
      <c r="G19" s="21" t="n">
        <v>2.9</v>
      </c>
      <c r="H19" s="24" t="n">
        <v>105.46</v>
      </c>
      <c r="I19" s="25" t="n">
        <f aca="false">H19-J19</f>
        <v>19.45</v>
      </c>
      <c r="J19" s="31" t="n">
        <v>86.01</v>
      </c>
      <c r="K19" s="25" t="n">
        <f aca="false">M19/H19</f>
        <v>7108.354</v>
      </c>
      <c r="L19" s="25" t="n">
        <f aca="false">M19/J19</f>
        <v>8715.81226415533</v>
      </c>
      <c r="M19" s="26" t="n">
        <v>749647.01284</v>
      </c>
      <c r="N19" s="27"/>
      <c r="O19" s="28" t="s">
        <v>22</v>
      </c>
      <c r="P19" s="32"/>
    </row>
    <row r="20" s="29" customFormat="true" ht="24.9" hidden="false" customHeight="true" outlineLevel="0" collapsed="false">
      <c r="A20" s="21" t="n">
        <v>15</v>
      </c>
      <c r="B20" s="21" t="s">
        <v>19</v>
      </c>
      <c r="C20" s="21" t="n">
        <v>1402</v>
      </c>
      <c r="D20" s="21" t="str">
        <f aca="false">B20&amp;C20</f>
        <v>7号楼1402</v>
      </c>
      <c r="E20" s="30" t="s">
        <v>33</v>
      </c>
      <c r="F20" s="23" t="s">
        <v>21</v>
      </c>
      <c r="G20" s="21" t="n">
        <v>2.9</v>
      </c>
      <c r="H20" s="24" t="n">
        <v>105.46</v>
      </c>
      <c r="I20" s="25" t="n">
        <f aca="false">H20-J20</f>
        <v>19.45</v>
      </c>
      <c r="J20" s="25" t="n">
        <v>86.01</v>
      </c>
      <c r="K20" s="25" t="n">
        <f aca="false">M20/H20</f>
        <v>7001.654</v>
      </c>
      <c r="L20" s="25" t="n">
        <f aca="false">M20/J20</f>
        <v>8584.98350005813</v>
      </c>
      <c r="M20" s="26" t="n">
        <v>738394.43084</v>
      </c>
      <c r="N20" s="27"/>
      <c r="O20" s="28" t="s">
        <v>22</v>
      </c>
      <c r="P20" s="32"/>
    </row>
    <row r="21" s="29" customFormat="true" ht="24.9" hidden="false" customHeight="true" outlineLevel="0" collapsed="false">
      <c r="A21" s="21" t="n">
        <v>16</v>
      </c>
      <c r="B21" s="21" t="s">
        <v>19</v>
      </c>
      <c r="C21" s="21" t="n">
        <v>1403</v>
      </c>
      <c r="D21" s="21" t="str">
        <f aca="false">B21&amp;C21</f>
        <v>7号楼1403</v>
      </c>
      <c r="E21" s="30" t="s">
        <v>33</v>
      </c>
      <c r="F21" s="22" t="s">
        <v>26</v>
      </c>
      <c r="G21" s="21" t="n">
        <v>2.9</v>
      </c>
      <c r="H21" s="24" t="n">
        <v>121.77</v>
      </c>
      <c r="I21" s="25" t="n">
        <f aca="false">H21-J21</f>
        <v>22.46</v>
      </c>
      <c r="J21" s="31" t="n">
        <v>99.31</v>
      </c>
      <c r="K21" s="25" t="n">
        <f aca="false">M21/H21</f>
        <v>6628.45036610002</v>
      </c>
      <c r="L21" s="25" t="n">
        <f aca="false">M21/J21</f>
        <v>8127.54406484745</v>
      </c>
      <c r="M21" s="26" t="n">
        <v>807146.40108</v>
      </c>
      <c r="N21" s="27"/>
      <c r="O21" s="28" t="s">
        <v>22</v>
      </c>
      <c r="P21" s="32"/>
    </row>
    <row r="22" s="29" customFormat="true" ht="24.9" hidden="false" customHeight="true" outlineLevel="0" collapsed="false">
      <c r="A22" s="21" t="n">
        <v>17</v>
      </c>
      <c r="B22" s="21" t="s">
        <v>19</v>
      </c>
      <c r="C22" s="21" t="n">
        <v>1404</v>
      </c>
      <c r="D22" s="21" t="str">
        <f aca="false">B22&amp;C22</f>
        <v>7号楼1404</v>
      </c>
      <c r="E22" s="30" t="s">
        <v>33</v>
      </c>
      <c r="F22" s="22" t="s">
        <v>26</v>
      </c>
      <c r="G22" s="21" t="n">
        <v>2.9</v>
      </c>
      <c r="H22" s="24" t="n">
        <v>123.1</v>
      </c>
      <c r="I22" s="25" t="n">
        <f aca="false">H22-J22</f>
        <v>22.71</v>
      </c>
      <c r="J22" s="25" t="n">
        <v>100.39</v>
      </c>
      <c r="K22" s="25" t="n">
        <f aca="false">M22/H22</f>
        <v>6788.254</v>
      </c>
      <c r="L22" s="25" t="n">
        <f aca="false">M22/J22</f>
        <v>8323.87755154896</v>
      </c>
      <c r="M22" s="26" t="n">
        <v>835634.0674</v>
      </c>
      <c r="N22" s="27"/>
      <c r="O22" s="28" t="s">
        <v>22</v>
      </c>
      <c r="P22" s="32"/>
    </row>
    <row r="23" s="29" customFormat="true" ht="24.9" hidden="false" customHeight="true" outlineLevel="0" collapsed="false">
      <c r="A23" s="21" t="n">
        <v>18</v>
      </c>
      <c r="B23" s="21" t="s">
        <v>19</v>
      </c>
      <c r="C23" s="21" t="n">
        <v>1501</v>
      </c>
      <c r="D23" s="21" t="str">
        <f aca="false">B23&amp;C23</f>
        <v>7号楼1501</v>
      </c>
      <c r="E23" s="30" t="s">
        <v>34</v>
      </c>
      <c r="F23" s="23" t="s">
        <v>21</v>
      </c>
      <c r="G23" s="21" t="n">
        <v>2.9</v>
      </c>
      <c r="H23" s="24" t="n">
        <v>105.46</v>
      </c>
      <c r="I23" s="25" t="n">
        <f aca="false">H23-J23</f>
        <v>19.45</v>
      </c>
      <c r="J23" s="31" t="n">
        <v>86.01</v>
      </c>
      <c r="K23" s="25" t="n">
        <f aca="false">M23/H23</f>
        <v>7161.704</v>
      </c>
      <c r="L23" s="25" t="n">
        <f aca="false">M23/J23</f>
        <v>8781.22664620393</v>
      </c>
      <c r="M23" s="26" t="n">
        <v>755273.30384</v>
      </c>
      <c r="N23" s="27"/>
      <c r="O23" s="28" t="s">
        <v>22</v>
      </c>
      <c r="P23" s="32"/>
    </row>
    <row r="24" s="29" customFormat="true" ht="24.9" hidden="false" customHeight="true" outlineLevel="0" collapsed="false">
      <c r="A24" s="21" t="n">
        <v>19</v>
      </c>
      <c r="B24" s="21" t="s">
        <v>19</v>
      </c>
      <c r="C24" s="21" t="n">
        <v>1503</v>
      </c>
      <c r="D24" s="21" t="str">
        <f aca="false">B24&amp;C24</f>
        <v>7号楼1503</v>
      </c>
      <c r="E24" s="30" t="s">
        <v>34</v>
      </c>
      <c r="F24" s="22" t="s">
        <v>26</v>
      </c>
      <c r="G24" s="21" t="n">
        <v>2.9</v>
      </c>
      <c r="H24" s="24" t="n">
        <v>121.77</v>
      </c>
      <c r="I24" s="25" t="n">
        <f aca="false">H24-J24</f>
        <v>22.46</v>
      </c>
      <c r="J24" s="31" t="n">
        <v>99.31</v>
      </c>
      <c r="K24" s="25" t="n">
        <f aca="false">M24/H24</f>
        <v>6681.554</v>
      </c>
      <c r="L24" s="25" t="n">
        <f aca="false">M24/J24</f>
        <v>8192.65764354043</v>
      </c>
      <c r="M24" s="26" t="n">
        <v>813612.83058</v>
      </c>
      <c r="N24" s="27"/>
      <c r="O24" s="28" t="s">
        <v>22</v>
      </c>
      <c r="P24" s="32"/>
    </row>
    <row r="25" s="29" customFormat="true" ht="24.9" hidden="false" customHeight="true" outlineLevel="0" collapsed="false">
      <c r="A25" s="21" t="n">
        <v>20</v>
      </c>
      <c r="B25" s="21" t="s">
        <v>19</v>
      </c>
      <c r="C25" s="21" t="n">
        <v>1601</v>
      </c>
      <c r="D25" s="21" t="str">
        <f aca="false">B25&amp;C25</f>
        <v>7号楼1601</v>
      </c>
      <c r="E25" s="30" t="s">
        <v>35</v>
      </c>
      <c r="F25" s="23" t="s">
        <v>21</v>
      </c>
      <c r="G25" s="21" t="n">
        <v>2.9</v>
      </c>
      <c r="H25" s="24" t="n">
        <v>105.46</v>
      </c>
      <c r="I25" s="25" t="n">
        <f aca="false">H25-J25</f>
        <v>19.45</v>
      </c>
      <c r="J25" s="31" t="n">
        <v>86.01</v>
      </c>
      <c r="K25" s="25" t="n">
        <f aca="false">M25/H25</f>
        <v>7215.054</v>
      </c>
      <c r="L25" s="25" t="n">
        <f aca="false">M25/J25</f>
        <v>8846.64102825253</v>
      </c>
      <c r="M25" s="26" t="n">
        <v>760899.59484</v>
      </c>
      <c r="N25" s="27"/>
      <c r="O25" s="28" t="s">
        <v>22</v>
      </c>
      <c r="P25" s="32"/>
    </row>
    <row r="26" s="29" customFormat="true" ht="24.9" hidden="false" customHeight="true" outlineLevel="0" collapsed="false">
      <c r="A26" s="21" t="n">
        <v>21</v>
      </c>
      <c r="B26" s="21" t="s">
        <v>19</v>
      </c>
      <c r="C26" s="21" t="n">
        <v>1602</v>
      </c>
      <c r="D26" s="21" t="str">
        <f aca="false">B26&amp;C26</f>
        <v>7号楼1602</v>
      </c>
      <c r="E26" s="30" t="s">
        <v>35</v>
      </c>
      <c r="F26" s="23" t="s">
        <v>21</v>
      </c>
      <c r="G26" s="21" t="n">
        <v>2.9</v>
      </c>
      <c r="H26" s="24" t="n">
        <v>105.46</v>
      </c>
      <c r="I26" s="25" t="n">
        <f aca="false">H26-J26</f>
        <v>19.45</v>
      </c>
      <c r="J26" s="25" t="n">
        <v>86.01</v>
      </c>
      <c r="K26" s="25" t="n">
        <f aca="false">M26/H26</f>
        <v>7108.354</v>
      </c>
      <c r="L26" s="25" t="n">
        <f aca="false">M26/J26</f>
        <v>8715.81226415533</v>
      </c>
      <c r="M26" s="26" t="n">
        <v>749647.01284</v>
      </c>
      <c r="N26" s="27"/>
      <c r="O26" s="28" t="s">
        <v>22</v>
      </c>
      <c r="P26" s="32"/>
    </row>
    <row r="27" s="29" customFormat="true" ht="24.9" hidden="false" customHeight="true" outlineLevel="0" collapsed="false">
      <c r="A27" s="21" t="n">
        <v>22</v>
      </c>
      <c r="B27" s="21" t="s">
        <v>19</v>
      </c>
      <c r="C27" s="21" t="n">
        <v>1603</v>
      </c>
      <c r="D27" s="21" t="str">
        <f aca="false">B27&amp;C27</f>
        <v>7号楼1603</v>
      </c>
      <c r="E27" s="30" t="s">
        <v>35</v>
      </c>
      <c r="F27" s="22" t="s">
        <v>26</v>
      </c>
      <c r="G27" s="21" t="n">
        <v>2.9</v>
      </c>
      <c r="H27" s="24" t="n">
        <v>121.77</v>
      </c>
      <c r="I27" s="25" t="n">
        <f aca="false">H27-J27</f>
        <v>22.46</v>
      </c>
      <c r="J27" s="31" t="n">
        <v>99.31</v>
      </c>
      <c r="K27" s="25" t="n">
        <f aca="false">M27/H27</f>
        <v>6734.904</v>
      </c>
      <c r="L27" s="25" t="n">
        <f aca="false">M27/J27</f>
        <v>8258.07330661565</v>
      </c>
      <c r="M27" s="26" t="n">
        <v>820109.26008</v>
      </c>
      <c r="N27" s="27"/>
      <c r="O27" s="28" t="s">
        <v>22</v>
      </c>
      <c r="P27" s="32"/>
    </row>
    <row r="28" s="29" customFormat="true" ht="24.9" hidden="false" customHeight="true" outlineLevel="0" collapsed="false">
      <c r="A28" s="21" t="n">
        <v>23</v>
      </c>
      <c r="B28" s="21" t="s">
        <v>19</v>
      </c>
      <c r="C28" s="21" t="n">
        <v>1701</v>
      </c>
      <c r="D28" s="21" t="str">
        <f aca="false">B28&amp;C28</f>
        <v>7号楼1701</v>
      </c>
      <c r="E28" s="30" t="s">
        <v>36</v>
      </c>
      <c r="F28" s="23" t="s">
        <v>21</v>
      </c>
      <c r="G28" s="21" t="n">
        <v>2.9</v>
      </c>
      <c r="H28" s="24" t="n">
        <v>105.46</v>
      </c>
      <c r="I28" s="25" t="n">
        <f aca="false">H28-J28</f>
        <v>19.45</v>
      </c>
      <c r="J28" s="31" t="n">
        <v>86.01</v>
      </c>
      <c r="K28" s="25" t="n">
        <f aca="false">M28/H28</f>
        <v>7268.404</v>
      </c>
      <c r="L28" s="25" t="n">
        <f aca="false">M28/J28</f>
        <v>8912.05541030113</v>
      </c>
      <c r="M28" s="26" t="n">
        <v>766525.88584</v>
      </c>
      <c r="N28" s="27"/>
      <c r="O28" s="28" t="s">
        <v>22</v>
      </c>
      <c r="P28" s="32"/>
    </row>
    <row r="29" s="29" customFormat="true" ht="24.9" hidden="false" customHeight="true" outlineLevel="0" collapsed="false">
      <c r="A29" s="21" t="n">
        <v>24</v>
      </c>
      <c r="B29" s="21" t="s">
        <v>19</v>
      </c>
      <c r="C29" s="21" t="n">
        <v>1702</v>
      </c>
      <c r="D29" s="21" t="str">
        <f aca="false">B29&amp;C29</f>
        <v>7号楼1702</v>
      </c>
      <c r="E29" s="30" t="s">
        <v>36</v>
      </c>
      <c r="F29" s="23" t="s">
        <v>21</v>
      </c>
      <c r="G29" s="21" t="n">
        <v>2.9</v>
      </c>
      <c r="H29" s="24" t="n">
        <v>105.46</v>
      </c>
      <c r="I29" s="25" t="n">
        <f aca="false">H29-J29</f>
        <v>19.45</v>
      </c>
      <c r="J29" s="25" t="n">
        <v>86.01</v>
      </c>
      <c r="K29" s="25" t="n">
        <f aca="false">M29/H29</f>
        <v>7161.704</v>
      </c>
      <c r="L29" s="25" t="n">
        <f aca="false">M29/J29</f>
        <v>8781.22664620393</v>
      </c>
      <c r="M29" s="26" t="n">
        <v>755273.30384</v>
      </c>
      <c r="N29" s="27"/>
      <c r="O29" s="28" t="s">
        <v>22</v>
      </c>
      <c r="P29" s="32"/>
    </row>
    <row r="30" s="29" customFormat="true" ht="24.9" hidden="false" customHeight="true" outlineLevel="0" collapsed="false">
      <c r="A30" s="21" t="n">
        <v>25</v>
      </c>
      <c r="B30" s="21" t="s">
        <v>19</v>
      </c>
      <c r="C30" s="21" t="n">
        <v>1703</v>
      </c>
      <c r="D30" s="21" t="str">
        <f aca="false">B30&amp;C30</f>
        <v>7号楼1703</v>
      </c>
      <c r="E30" s="30" t="s">
        <v>36</v>
      </c>
      <c r="F30" s="22" t="s">
        <v>26</v>
      </c>
      <c r="G30" s="21" t="n">
        <v>2.9</v>
      </c>
      <c r="H30" s="24" t="n">
        <v>121.77</v>
      </c>
      <c r="I30" s="25" t="n">
        <f aca="false">H30-J30</f>
        <v>22.46</v>
      </c>
      <c r="J30" s="31" t="n">
        <v>99.31</v>
      </c>
      <c r="K30" s="25" t="n">
        <f aca="false">M30/H30</f>
        <v>6788.254</v>
      </c>
      <c r="L30" s="25" t="n">
        <f aca="false">M30/J30</f>
        <v>8323.48896969087</v>
      </c>
      <c r="M30" s="26" t="n">
        <v>826605.68958</v>
      </c>
      <c r="N30" s="27"/>
      <c r="O30" s="28" t="s">
        <v>22</v>
      </c>
      <c r="P30" s="32"/>
    </row>
    <row r="31" s="29" customFormat="true" ht="24.9" hidden="false" customHeight="true" outlineLevel="0" collapsed="false">
      <c r="A31" s="21" t="n">
        <v>26</v>
      </c>
      <c r="B31" s="21" t="s">
        <v>19</v>
      </c>
      <c r="C31" s="21" t="n">
        <v>1704</v>
      </c>
      <c r="D31" s="21" t="str">
        <f aca="false">B31&amp;C31</f>
        <v>7号楼1704</v>
      </c>
      <c r="E31" s="30" t="s">
        <v>36</v>
      </c>
      <c r="F31" s="22" t="s">
        <v>26</v>
      </c>
      <c r="G31" s="21" t="n">
        <v>2.9</v>
      </c>
      <c r="H31" s="24" t="n">
        <v>123.1</v>
      </c>
      <c r="I31" s="25" t="n">
        <f aca="false">H31-J31</f>
        <v>22.71</v>
      </c>
      <c r="J31" s="25" t="n">
        <v>100.39</v>
      </c>
      <c r="K31" s="25" t="n">
        <f aca="false">M31/H31</f>
        <v>6948.304</v>
      </c>
      <c r="L31" s="25" t="n">
        <f aca="false">M31/J31</f>
        <v>8520.13370256002</v>
      </c>
      <c r="M31" s="26" t="n">
        <v>855336.2224</v>
      </c>
      <c r="N31" s="27"/>
      <c r="O31" s="28" t="s">
        <v>22</v>
      </c>
      <c r="P31" s="32"/>
    </row>
    <row r="32" s="29" customFormat="true" ht="24.9" hidden="false" customHeight="true" outlineLevel="0" collapsed="false">
      <c r="A32" s="21" t="n">
        <v>27</v>
      </c>
      <c r="B32" s="21" t="s">
        <v>19</v>
      </c>
      <c r="C32" s="21" t="n">
        <v>1801</v>
      </c>
      <c r="D32" s="21" t="str">
        <f aca="false">B32&amp;C32</f>
        <v>7号楼1801</v>
      </c>
      <c r="E32" s="30" t="s">
        <v>37</v>
      </c>
      <c r="F32" s="23" t="s">
        <v>21</v>
      </c>
      <c r="G32" s="21" t="n">
        <v>2.9</v>
      </c>
      <c r="H32" s="24" t="n">
        <v>105.46</v>
      </c>
      <c r="I32" s="25" t="n">
        <f aca="false">H32-J32</f>
        <v>19.45</v>
      </c>
      <c r="J32" s="31" t="n">
        <v>86.01</v>
      </c>
      <c r="K32" s="25" t="n">
        <f aca="false">M32/H32</f>
        <v>7321.754</v>
      </c>
      <c r="L32" s="25" t="n">
        <f aca="false">M32/J32</f>
        <v>8977.46979234973</v>
      </c>
      <c r="M32" s="26" t="n">
        <v>772152.17684</v>
      </c>
      <c r="N32" s="27"/>
      <c r="O32" s="28" t="s">
        <v>22</v>
      </c>
      <c r="P32" s="32"/>
    </row>
    <row r="33" s="29" customFormat="true" ht="24.9" hidden="false" customHeight="true" outlineLevel="0" collapsed="false">
      <c r="A33" s="21" t="n">
        <v>28</v>
      </c>
      <c r="B33" s="21" t="s">
        <v>19</v>
      </c>
      <c r="C33" s="21" t="n">
        <v>1802</v>
      </c>
      <c r="D33" s="21" t="str">
        <f aca="false">B33&amp;C33</f>
        <v>7号楼1802</v>
      </c>
      <c r="E33" s="30" t="s">
        <v>37</v>
      </c>
      <c r="F33" s="23" t="s">
        <v>21</v>
      </c>
      <c r="G33" s="21" t="n">
        <v>2.9</v>
      </c>
      <c r="H33" s="24" t="n">
        <v>105.46</v>
      </c>
      <c r="I33" s="25" t="n">
        <f aca="false">H33-J33</f>
        <v>19.45</v>
      </c>
      <c r="J33" s="25" t="n">
        <v>86.01</v>
      </c>
      <c r="K33" s="25" t="n">
        <f aca="false">M33/H33</f>
        <v>7215.054</v>
      </c>
      <c r="L33" s="25" t="n">
        <f aca="false">M33/J33</f>
        <v>8846.64102825253</v>
      </c>
      <c r="M33" s="26" t="n">
        <v>760899.59484</v>
      </c>
      <c r="N33" s="27"/>
      <c r="O33" s="28" t="s">
        <v>22</v>
      </c>
      <c r="P33" s="32"/>
    </row>
    <row r="34" s="29" customFormat="true" ht="24.9" hidden="false" customHeight="true" outlineLevel="0" collapsed="false">
      <c r="A34" s="21" t="n">
        <v>29</v>
      </c>
      <c r="B34" s="21" t="s">
        <v>19</v>
      </c>
      <c r="C34" s="21" t="n">
        <v>1803</v>
      </c>
      <c r="D34" s="21" t="str">
        <f aca="false">B34&amp;C34</f>
        <v>7号楼1803</v>
      </c>
      <c r="E34" s="30" t="s">
        <v>37</v>
      </c>
      <c r="F34" s="22" t="s">
        <v>26</v>
      </c>
      <c r="G34" s="21" t="n">
        <v>2.9</v>
      </c>
      <c r="H34" s="24" t="n">
        <v>121.77</v>
      </c>
      <c r="I34" s="25" t="n">
        <f aca="false">H34-J34</f>
        <v>22.46</v>
      </c>
      <c r="J34" s="31" t="n">
        <v>99.31</v>
      </c>
      <c r="K34" s="25" t="n">
        <f aca="false">M34/H34</f>
        <v>6841.604</v>
      </c>
      <c r="L34" s="25" t="n">
        <f aca="false">M34/J34</f>
        <v>8388.90463276609</v>
      </c>
      <c r="M34" s="26" t="n">
        <v>833102.11908</v>
      </c>
      <c r="N34" s="27"/>
      <c r="O34" s="28" t="s">
        <v>22</v>
      </c>
      <c r="P34" s="32"/>
    </row>
    <row r="35" s="29" customFormat="true" ht="24.9" hidden="false" customHeight="true" outlineLevel="0" collapsed="false">
      <c r="A35" s="21" t="n">
        <v>30</v>
      </c>
      <c r="B35" s="21" t="s">
        <v>19</v>
      </c>
      <c r="C35" s="21" t="n">
        <v>1804</v>
      </c>
      <c r="D35" s="21" t="str">
        <f aca="false">B35&amp;C35</f>
        <v>7号楼1804</v>
      </c>
      <c r="E35" s="30" t="s">
        <v>37</v>
      </c>
      <c r="F35" s="22" t="s">
        <v>26</v>
      </c>
      <c r="G35" s="21" t="n">
        <v>2.9</v>
      </c>
      <c r="H35" s="24" t="n">
        <v>123.1</v>
      </c>
      <c r="I35" s="25" t="n">
        <f aca="false">H35-J35</f>
        <v>22.71</v>
      </c>
      <c r="J35" s="25" t="n">
        <v>100.39</v>
      </c>
      <c r="K35" s="25" t="n">
        <f aca="false">M35/H35</f>
        <v>7001.654</v>
      </c>
      <c r="L35" s="25" t="n">
        <f aca="false">M35/J35</f>
        <v>8585.5524195637</v>
      </c>
      <c r="M35" s="26" t="n">
        <v>861903.6074</v>
      </c>
      <c r="N35" s="27"/>
      <c r="O35" s="28" t="s">
        <v>22</v>
      </c>
      <c r="P35" s="32"/>
    </row>
    <row r="36" s="29" customFormat="true" ht="24.9" hidden="false" customHeight="true" outlineLevel="0" collapsed="false">
      <c r="A36" s="21" t="n">
        <v>31</v>
      </c>
      <c r="B36" s="21" t="s">
        <v>19</v>
      </c>
      <c r="C36" s="21" t="n">
        <v>1901</v>
      </c>
      <c r="D36" s="21" t="str">
        <f aca="false">B36&amp;C36</f>
        <v>7号楼1901</v>
      </c>
      <c r="E36" s="30" t="s">
        <v>38</v>
      </c>
      <c r="F36" s="23" t="s">
        <v>21</v>
      </c>
      <c r="G36" s="21" t="n">
        <v>2.9</v>
      </c>
      <c r="H36" s="24" t="n">
        <v>105.46</v>
      </c>
      <c r="I36" s="25" t="n">
        <f aca="false">H36-J36</f>
        <v>19.45</v>
      </c>
      <c r="J36" s="31" t="n">
        <v>86.01</v>
      </c>
      <c r="K36" s="25" t="n">
        <f aca="false">M36/H36</f>
        <v>7375.104</v>
      </c>
      <c r="L36" s="25" t="n">
        <f aca="false">M36/J36</f>
        <v>9042.88417439833</v>
      </c>
      <c r="M36" s="26" t="n">
        <v>777778.46784</v>
      </c>
      <c r="N36" s="27"/>
      <c r="O36" s="28" t="s">
        <v>22</v>
      </c>
      <c r="P36" s="32"/>
    </row>
    <row r="37" s="29" customFormat="true" ht="24.9" hidden="false" customHeight="true" outlineLevel="0" collapsed="false">
      <c r="A37" s="21" t="n">
        <v>32</v>
      </c>
      <c r="B37" s="21" t="s">
        <v>19</v>
      </c>
      <c r="C37" s="21" t="n">
        <v>1902</v>
      </c>
      <c r="D37" s="21" t="str">
        <f aca="false">B37&amp;C37</f>
        <v>7号楼1902</v>
      </c>
      <c r="E37" s="30" t="s">
        <v>38</v>
      </c>
      <c r="F37" s="23" t="s">
        <v>21</v>
      </c>
      <c r="G37" s="21" t="n">
        <v>2.9</v>
      </c>
      <c r="H37" s="24" t="n">
        <v>105.46</v>
      </c>
      <c r="I37" s="25" t="n">
        <f aca="false">H37-J37</f>
        <v>19.45</v>
      </c>
      <c r="J37" s="25" t="n">
        <v>86.01</v>
      </c>
      <c r="K37" s="25" t="n">
        <f aca="false">M37/H37</f>
        <v>7268.404</v>
      </c>
      <c r="L37" s="25" t="n">
        <f aca="false">M37/J37</f>
        <v>8912.05541030113</v>
      </c>
      <c r="M37" s="26" t="n">
        <v>766525.88584</v>
      </c>
      <c r="N37" s="27"/>
      <c r="O37" s="28" t="s">
        <v>22</v>
      </c>
      <c r="P37" s="32"/>
    </row>
    <row r="38" s="29" customFormat="true" ht="24.9" hidden="false" customHeight="true" outlineLevel="0" collapsed="false">
      <c r="A38" s="21" t="n">
        <v>33</v>
      </c>
      <c r="B38" s="21" t="s">
        <v>19</v>
      </c>
      <c r="C38" s="21" t="n">
        <v>1903</v>
      </c>
      <c r="D38" s="21" t="str">
        <f aca="false">B38&amp;C38</f>
        <v>7号楼1903</v>
      </c>
      <c r="E38" s="30" t="s">
        <v>38</v>
      </c>
      <c r="F38" s="22" t="s">
        <v>26</v>
      </c>
      <c r="G38" s="21" t="n">
        <v>2.9</v>
      </c>
      <c r="H38" s="24" t="n">
        <v>121.77</v>
      </c>
      <c r="I38" s="25" t="n">
        <f aca="false">H38-J38</f>
        <v>22.46</v>
      </c>
      <c r="J38" s="31" t="n">
        <v>99.31</v>
      </c>
      <c r="K38" s="25" t="n">
        <f aca="false">M38/H38</f>
        <v>6894.954</v>
      </c>
      <c r="L38" s="25" t="n">
        <f aca="false">M38/J38</f>
        <v>8454.3202958413</v>
      </c>
      <c r="M38" s="26" t="n">
        <v>839598.54858</v>
      </c>
      <c r="N38" s="27"/>
      <c r="O38" s="28" t="s">
        <v>22</v>
      </c>
      <c r="P38" s="32"/>
    </row>
    <row r="39" s="29" customFormat="true" ht="24.9" hidden="false" customHeight="true" outlineLevel="0" collapsed="false">
      <c r="A39" s="21" t="n">
        <v>34</v>
      </c>
      <c r="B39" s="21" t="s">
        <v>19</v>
      </c>
      <c r="C39" s="21" t="n">
        <v>2001</v>
      </c>
      <c r="D39" s="21" t="str">
        <f aca="false">B39&amp;C39</f>
        <v>7号楼2001</v>
      </c>
      <c r="E39" s="30" t="s">
        <v>39</v>
      </c>
      <c r="F39" s="23" t="s">
        <v>21</v>
      </c>
      <c r="G39" s="21" t="n">
        <v>2.9</v>
      </c>
      <c r="H39" s="24" t="n">
        <v>105.46</v>
      </c>
      <c r="I39" s="31" t="n">
        <v>19.45</v>
      </c>
      <c r="J39" s="31" t="n">
        <v>86.01</v>
      </c>
      <c r="K39" s="25" t="n">
        <f aca="false">M39/H39</f>
        <v>7161.704</v>
      </c>
      <c r="L39" s="25" t="n">
        <f aca="false">M39/J39</f>
        <v>8781.22664620393</v>
      </c>
      <c r="M39" s="26" t="n">
        <v>755273.30384</v>
      </c>
      <c r="N39" s="27"/>
      <c r="O39" s="28" t="s">
        <v>22</v>
      </c>
      <c r="P39" s="32"/>
    </row>
    <row r="40" s="29" customFormat="true" ht="24.9" hidden="false" customHeight="true" outlineLevel="0" collapsed="false">
      <c r="A40" s="21" t="n">
        <v>35</v>
      </c>
      <c r="B40" s="21" t="s">
        <v>19</v>
      </c>
      <c r="C40" s="21" t="n">
        <v>2002</v>
      </c>
      <c r="D40" s="21" t="str">
        <f aca="false">B40&amp;C40</f>
        <v>7号楼2002</v>
      </c>
      <c r="E40" s="30" t="s">
        <v>39</v>
      </c>
      <c r="F40" s="23" t="s">
        <v>21</v>
      </c>
      <c r="G40" s="21" t="n">
        <v>2.9</v>
      </c>
      <c r="H40" s="24" t="n">
        <v>105.46</v>
      </c>
      <c r="I40" s="25" t="n">
        <v>19.45</v>
      </c>
      <c r="J40" s="25" t="n">
        <v>86.01</v>
      </c>
      <c r="K40" s="25" t="n">
        <f aca="false">M40/H40</f>
        <v>7055.004</v>
      </c>
      <c r="L40" s="25" t="n">
        <f aca="false">M40/J40</f>
        <v>8650.39788210673</v>
      </c>
      <c r="M40" s="26" t="n">
        <v>744020.72184</v>
      </c>
      <c r="N40" s="27"/>
      <c r="O40" s="28" t="s">
        <v>22</v>
      </c>
      <c r="P40" s="32"/>
    </row>
    <row r="41" s="29" customFormat="true" ht="24.9" hidden="false" customHeight="true" outlineLevel="0" collapsed="false">
      <c r="A41" s="21" t="n">
        <v>36</v>
      </c>
      <c r="B41" s="21" t="s">
        <v>19</v>
      </c>
      <c r="C41" s="21" t="n">
        <v>2003</v>
      </c>
      <c r="D41" s="21" t="str">
        <f aca="false">B41&amp;C41</f>
        <v>7号楼2003</v>
      </c>
      <c r="E41" s="30" t="s">
        <v>39</v>
      </c>
      <c r="F41" s="22" t="s">
        <v>26</v>
      </c>
      <c r="G41" s="21" t="n">
        <v>2.9</v>
      </c>
      <c r="H41" s="24" t="n">
        <v>121.77</v>
      </c>
      <c r="I41" s="25" t="n">
        <f aca="false">H41-J41</f>
        <v>22.46</v>
      </c>
      <c r="J41" s="31" t="n">
        <v>99.31</v>
      </c>
      <c r="K41" s="25" t="n">
        <f aca="false">M41/H41</f>
        <v>6681.554</v>
      </c>
      <c r="L41" s="25" t="n">
        <f aca="false">M41/J41</f>
        <v>8192.65764354043</v>
      </c>
      <c r="M41" s="26" t="n">
        <v>813612.83058</v>
      </c>
      <c r="N41" s="27"/>
      <c r="O41" s="28" t="s">
        <v>22</v>
      </c>
      <c r="P41" s="32"/>
    </row>
    <row r="42" s="29" customFormat="true" ht="24.9" hidden="false" customHeight="true" outlineLevel="0" collapsed="false">
      <c r="A42" s="21" t="n">
        <v>37</v>
      </c>
      <c r="B42" s="21" t="s">
        <v>19</v>
      </c>
      <c r="C42" s="21" t="n">
        <v>2004</v>
      </c>
      <c r="D42" s="21" t="str">
        <f aca="false">B42&amp;C42</f>
        <v>7号楼2004</v>
      </c>
      <c r="E42" s="30" t="s">
        <v>39</v>
      </c>
      <c r="F42" s="22" t="s">
        <v>26</v>
      </c>
      <c r="G42" s="21" t="n">
        <v>2.9</v>
      </c>
      <c r="H42" s="24" t="n">
        <v>123.1</v>
      </c>
      <c r="I42" s="25" t="n">
        <f aca="false">H42-J42</f>
        <v>22.71</v>
      </c>
      <c r="J42" s="25" t="n">
        <v>100.39</v>
      </c>
      <c r="K42" s="25" t="n">
        <f aca="false">M42/H42</f>
        <v>6841.604</v>
      </c>
      <c r="L42" s="25" t="n">
        <f aca="false">M42/J42</f>
        <v>8389.29626855264</v>
      </c>
      <c r="M42" s="26" t="n">
        <v>842201.4524</v>
      </c>
      <c r="N42" s="27"/>
      <c r="O42" s="28" t="s">
        <v>22</v>
      </c>
      <c r="P42" s="32"/>
    </row>
    <row r="43" s="29" customFormat="true" ht="24.9" hidden="false" customHeight="true" outlineLevel="0" collapsed="false">
      <c r="A43" s="33" t="s">
        <v>40</v>
      </c>
      <c r="B43" s="33"/>
      <c r="C43" s="33"/>
      <c r="D43" s="33"/>
      <c r="E43" s="33"/>
      <c r="F43" s="33"/>
      <c r="G43" s="33"/>
      <c r="H43" s="31" t="n">
        <f aca="false">I43+J43</f>
        <v>4173.64</v>
      </c>
      <c r="I43" s="34" t="n">
        <f aca="false">SUM(I6:I42)</f>
        <v>769.82</v>
      </c>
      <c r="J43" s="31" t="n">
        <f aca="false">SUM(J6:J42)</f>
        <v>3403.82</v>
      </c>
      <c r="K43" s="31" t="n">
        <f aca="false">M43/H43</f>
        <v>6833.18366041633</v>
      </c>
      <c r="L43" s="31" t="n">
        <f aca="false">M43/J43</f>
        <v>8378.60070522531</v>
      </c>
      <c r="M43" s="35" t="n">
        <f aca="false">SUM(M6:M42)</f>
        <v>28519248.65246</v>
      </c>
      <c r="N43" s="36"/>
      <c r="O43" s="32"/>
      <c r="P43" s="32"/>
    </row>
    <row r="44" s="29" customFormat="true" ht="31.95" hidden="false" customHeight="true" outlineLevel="0" collapsed="false">
      <c r="A44" s="37" t="s">
        <v>4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8"/>
    </row>
    <row r="45" s="29" customFormat="true" ht="75" hidden="false" customHeight="true" outlineLevel="0" collapsed="false">
      <c r="A45" s="39" t="s">
        <v>42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s="29" customFormat="true" ht="34" hidden="false" customHeight="true" outlineLevel="0" collapsed="false">
      <c r="A46" s="40" t="s">
        <v>43</v>
      </c>
      <c r="B46" s="40"/>
      <c r="C46" s="40"/>
      <c r="D46" s="40"/>
      <c r="E46" s="40"/>
      <c r="F46" s="40"/>
      <c r="G46" s="41"/>
      <c r="H46" s="42"/>
      <c r="I46" s="42"/>
      <c r="J46" s="42"/>
      <c r="K46" s="42"/>
      <c r="L46" s="43" t="s">
        <v>44</v>
      </c>
      <c r="M46" s="43"/>
      <c r="N46" s="43"/>
      <c r="O46" s="44"/>
      <c r="P46" s="44"/>
    </row>
    <row r="47" s="29" customFormat="true" ht="52" hidden="false" customHeight="true" outlineLevel="0" collapsed="false">
      <c r="A47" s="40" t="s">
        <v>45</v>
      </c>
      <c r="B47" s="40"/>
      <c r="C47" s="40"/>
      <c r="D47" s="40"/>
      <c r="E47" s="40"/>
      <c r="F47" s="40"/>
      <c r="G47" s="44"/>
      <c r="H47" s="45"/>
      <c r="I47" s="45"/>
      <c r="J47" s="45"/>
      <c r="K47" s="45"/>
      <c r="L47" s="43" t="s">
        <v>46</v>
      </c>
      <c r="M47" s="43"/>
      <c r="N47" s="43"/>
      <c r="O47" s="44"/>
      <c r="P47" s="44"/>
    </row>
    <row r="48" s="29" customFormat="true" ht="24.9" hidden="false" customHeight="true" outlineLevel="0" collapsed="false">
      <c r="A48" s="40" t="s">
        <v>47</v>
      </c>
      <c r="B48" s="40"/>
      <c r="C48" s="40"/>
      <c r="D48" s="40"/>
      <c r="E48" s="40"/>
      <c r="F48" s="40"/>
      <c r="G48" s="46"/>
      <c r="H48" s="47"/>
      <c r="I48" s="47"/>
      <c r="J48" s="47"/>
      <c r="K48" s="47"/>
      <c r="L48" s="47"/>
      <c r="M48" s="47"/>
      <c r="N48" s="48"/>
      <c r="O48" s="46"/>
      <c r="P48" s="46"/>
    </row>
    <row r="49" s="29" customFormat="true" ht="24.9" hidden="false" customHeight="true" outlineLevel="0" collapsed="false">
      <c r="H49" s="2"/>
      <c r="I49" s="49"/>
      <c r="J49" s="49"/>
      <c r="K49" s="49"/>
      <c r="L49" s="49"/>
      <c r="M49" s="49"/>
      <c r="N49" s="50"/>
    </row>
    <row r="50" s="29" customFormat="true" ht="24.9" hidden="false" customHeight="true" outlineLevel="0" collapsed="false">
      <c r="H50" s="2"/>
      <c r="I50" s="49"/>
      <c r="J50" s="49"/>
      <c r="K50" s="49"/>
      <c r="L50" s="49"/>
      <c r="M50" s="49"/>
      <c r="N50" s="50"/>
    </row>
    <row r="51" s="29" customFormat="true" ht="24.9" hidden="false" customHeight="true" outlineLevel="0" collapsed="false">
      <c r="H51" s="2"/>
      <c r="I51" s="49"/>
      <c r="J51" s="49"/>
      <c r="K51" s="49"/>
      <c r="L51" s="49"/>
      <c r="M51" s="49"/>
      <c r="N51" s="50"/>
    </row>
    <row r="52" s="29" customFormat="true" ht="24.9" hidden="false" customHeight="true" outlineLevel="0" collapsed="false">
      <c r="H52" s="2"/>
      <c r="I52" s="49"/>
      <c r="J52" s="49"/>
      <c r="K52" s="49"/>
      <c r="L52" s="49"/>
      <c r="M52" s="49"/>
      <c r="N52" s="50"/>
    </row>
    <row r="53" s="29" customFormat="true" ht="24.9" hidden="false" customHeight="true" outlineLevel="0" collapsed="false">
      <c r="H53" s="2"/>
      <c r="I53" s="49"/>
      <c r="J53" s="49"/>
      <c r="K53" s="49"/>
      <c r="L53" s="49"/>
      <c r="M53" s="49"/>
      <c r="N53" s="50"/>
    </row>
    <row r="54" s="29" customFormat="true" ht="31.05" hidden="false" customHeight="true" outlineLevel="0" collapsed="false">
      <c r="H54" s="2"/>
      <c r="I54" s="49"/>
      <c r="J54" s="49"/>
      <c r="K54" s="49"/>
      <c r="L54" s="49"/>
      <c r="M54" s="49"/>
      <c r="N54" s="50"/>
    </row>
    <row r="55" s="1" customFormat="true" ht="42" hidden="false" customHeight="true" outlineLevel="0" collapsed="false">
      <c r="H55" s="2"/>
      <c r="I55" s="3"/>
      <c r="J55" s="3"/>
      <c r="K55" s="3"/>
      <c r="L55" s="3"/>
      <c r="M55" s="3"/>
      <c r="N55" s="4"/>
    </row>
    <row r="56" s="1" customFormat="true" ht="52.05" hidden="false" customHeight="true" outlineLevel="0" collapsed="false">
      <c r="H56" s="2"/>
      <c r="I56" s="3"/>
      <c r="J56" s="3"/>
      <c r="K56" s="3"/>
      <c r="L56" s="3"/>
      <c r="M56" s="3"/>
      <c r="N56" s="4"/>
    </row>
    <row r="57" s="1" customFormat="true" ht="27" hidden="false" customHeight="true" outlineLevel="0" collapsed="false">
      <c r="H57" s="2"/>
      <c r="I57" s="3"/>
      <c r="J57" s="3"/>
      <c r="K57" s="3"/>
      <c r="L57" s="3"/>
      <c r="M57" s="3"/>
      <c r="N57" s="4"/>
    </row>
    <row r="58" s="1" customFormat="true" ht="25.95" hidden="false" customHeight="true" outlineLevel="0" collapsed="false">
      <c r="H58" s="2"/>
      <c r="I58" s="3"/>
      <c r="J58" s="3"/>
      <c r="K58" s="3"/>
      <c r="L58" s="3"/>
      <c r="M58" s="3"/>
      <c r="N58" s="4"/>
    </row>
  </sheetData>
  <mergeCells count="25">
    <mergeCell ref="A1:B1"/>
    <mergeCell ref="A2:P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43:G43"/>
    <mergeCell ref="A44:O44"/>
    <mergeCell ref="A45:P45"/>
    <mergeCell ref="A46:F46"/>
    <mergeCell ref="L46:N46"/>
    <mergeCell ref="A47:F47"/>
    <mergeCell ref="L47:N47"/>
    <mergeCell ref="A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7:27:44Z</dcterms:created>
  <dc:creator>黄文政</dc:creator>
  <dc:description/>
  <dc:language>en-US</dc:language>
  <cp:lastModifiedBy/>
  <dcterms:modified xsi:type="dcterms:W3CDTF">2020-11-16T07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