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新象（清新区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象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两卫</t>
  </si>
  <si>
    <t xml:space="preserve">待售</t>
  </si>
  <si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装修费用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11.7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69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42.4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24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24.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邓洁辉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575859285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 2" xfId="56"/>
    <cellStyle name="常规 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2.9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75"/>
    <col collapsed="false" customWidth="true" hidden="false" outlineLevel="0" max="13" min="13" style="0" width="5.11"/>
    <col collapsed="false" customWidth="true" hidden="false" outlineLevel="0" max="14" min="14" style="0" width="8.74"/>
    <col collapsed="false" customWidth="true" hidden="false" outlineLevel="0" max="15" min="15" style="0" width="14.62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4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5" customFormat="true" ht="24.95" hidden="false" customHeight="true" outlineLevel="0" collapsed="false">
      <c r="A6" s="8" t="n">
        <v>1</v>
      </c>
      <c r="B6" s="8" t="s">
        <v>19</v>
      </c>
      <c r="C6" s="8" t="n">
        <v>1901</v>
      </c>
      <c r="D6" s="8" t="n">
        <v>19</v>
      </c>
      <c r="E6" s="9" t="s">
        <v>20</v>
      </c>
      <c r="F6" s="10" t="n">
        <v>2.9</v>
      </c>
      <c r="G6" s="10" t="n">
        <v>118.5098</v>
      </c>
      <c r="H6" s="11" t="n">
        <v>26.1479</v>
      </c>
      <c r="I6" s="11" t="n">
        <v>92.3619</v>
      </c>
      <c r="J6" s="10" t="n">
        <f aca="false">L6/G6</f>
        <v>8178.7130436371</v>
      </c>
      <c r="K6" s="10" t="n">
        <f aca="false">L6/I6</f>
        <v>10494.1284995093</v>
      </c>
      <c r="L6" s="10" t="n">
        <v>969257.647058824</v>
      </c>
      <c r="M6" s="12"/>
      <c r="N6" s="13" t="s">
        <v>21</v>
      </c>
      <c r="O6" s="14" t="s">
        <v>22</v>
      </c>
    </row>
    <row r="7" s="15" customFormat="true" ht="24.95" hidden="false" customHeight="true" outlineLevel="0" collapsed="false">
      <c r="A7" s="8" t="n">
        <v>2</v>
      </c>
      <c r="B7" s="8" t="s">
        <v>19</v>
      </c>
      <c r="C7" s="8" t="n">
        <v>1701</v>
      </c>
      <c r="D7" s="8" t="n">
        <v>17</v>
      </c>
      <c r="E7" s="9" t="s">
        <v>20</v>
      </c>
      <c r="F7" s="10" t="n">
        <v>2.9</v>
      </c>
      <c r="G7" s="10" t="n">
        <v>118.5098</v>
      </c>
      <c r="H7" s="11" t="n">
        <v>26.1479</v>
      </c>
      <c r="I7" s="11" t="n">
        <v>92.3619</v>
      </c>
      <c r="J7" s="10" t="n">
        <f aca="false">L7/G7</f>
        <v>8229.88776405982</v>
      </c>
      <c r="K7" s="10" t="n">
        <f aca="false">L7/I7</f>
        <v>10559.7909196452</v>
      </c>
      <c r="L7" s="10" t="n">
        <v>975322.352941177</v>
      </c>
      <c r="M7" s="12"/>
      <c r="N7" s="13" t="s">
        <v>21</v>
      </c>
      <c r="O7" s="14" t="s">
        <v>22</v>
      </c>
    </row>
    <row r="8" s="15" customFormat="true" ht="24.95" hidden="false" customHeight="true" outlineLevel="0" collapsed="false">
      <c r="A8" s="8" t="n">
        <v>3</v>
      </c>
      <c r="B8" s="8" t="s">
        <v>19</v>
      </c>
      <c r="C8" s="8" t="n">
        <v>1101</v>
      </c>
      <c r="D8" s="8" t="n">
        <v>11</v>
      </c>
      <c r="E8" s="9" t="s">
        <v>20</v>
      </c>
      <c r="F8" s="10" t="n">
        <v>2.9</v>
      </c>
      <c r="G8" s="10" t="n">
        <v>118.5098</v>
      </c>
      <c r="H8" s="11" t="n">
        <v>26.1479</v>
      </c>
      <c r="I8" s="11" t="n">
        <v>92.3619</v>
      </c>
      <c r="J8" s="10" t="n">
        <f aca="false">L8/G8</f>
        <v>8178.7130436371</v>
      </c>
      <c r="K8" s="10" t="n">
        <f aca="false">L8/I8</f>
        <v>10494.1284995093</v>
      </c>
      <c r="L8" s="10" t="n">
        <v>969257.647058824</v>
      </c>
      <c r="M8" s="12"/>
      <c r="N8" s="13" t="s">
        <v>21</v>
      </c>
      <c r="O8" s="14" t="s">
        <v>22</v>
      </c>
    </row>
    <row r="9" s="15" customFormat="true" ht="24.95" hidden="false" customHeight="true" outlineLevel="0" collapsed="false">
      <c r="A9" s="8" t="n">
        <v>4</v>
      </c>
      <c r="B9" s="8" t="s">
        <v>19</v>
      </c>
      <c r="C9" s="8" t="n">
        <v>801</v>
      </c>
      <c r="D9" s="8" t="n">
        <v>8</v>
      </c>
      <c r="E9" s="9" t="s">
        <v>20</v>
      </c>
      <c r="F9" s="10" t="n">
        <v>2.9</v>
      </c>
      <c r="G9" s="10" t="n">
        <v>118.5098</v>
      </c>
      <c r="H9" s="11" t="n">
        <v>26.1479</v>
      </c>
      <c r="I9" s="11" t="n">
        <v>92.3619</v>
      </c>
      <c r="J9" s="10" t="n">
        <f aca="false">L9/G9</f>
        <v>8076.37352999251</v>
      </c>
      <c r="K9" s="10" t="n">
        <f aca="false">L9/I9</f>
        <v>10362.8163968553</v>
      </c>
      <c r="L9" s="10" t="n">
        <v>957129.411764706</v>
      </c>
      <c r="M9" s="12"/>
      <c r="N9" s="13" t="s">
        <v>21</v>
      </c>
      <c r="O9" s="14" t="s">
        <v>22</v>
      </c>
    </row>
    <row r="10" s="15" customFormat="true" ht="24.95" hidden="false" customHeight="true" outlineLevel="0" collapsed="false">
      <c r="A10" s="8" t="n">
        <v>5</v>
      </c>
      <c r="B10" s="8" t="s">
        <v>19</v>
      </c>
      <c r="C10" s="8" t="n">
        <v>701</v>
      </c>
      <c r="D10" s="8" t="n">
        <v>7</v>
      </c>
      <c r="E10" s="9" t="s">
        <v>20</v>
      </c>
      <c r="F10" s="10" t="n">
        <v>2.9</v>
      </c>
      <c r="G10" s="10" t="n">
        <v>118.5098</v>
      </c>
      <c r="H10" s="11" t="n">
        <v>26.1479</v>
      </c>
      <c r="I10" s="11" t="n">
        <v>92.3619</v>
      </c>
      <c r="J10" s="10" t="n">
        <f aca="false">L10/G10</f>
        <v>7851.73090177799</v>
      </c>
      <c r="K10" s="10" t="n">
        <f aca="false">L10/I10</f>
        <v>10074.5768420044</v>
      </c>
      <c r="L10" s="10" t="n">
        <v>930507.058823529</v>
      </c>
      <c r="M10" s="12"/>
      <c r="N10" s="13" t="s">
        <v>21</v>
      </c>
      <c r="O10" s="14" t="s">
        <v>22</v>
      </c>
    </row>
    <row r="11" s="15" customFormat="true" ht="24.95" hidden="false" customHeight="true" outlineLevel="0" collapsed="false">
      <c r="A11" s="8" t="n">
        <v>6</v>
      </c>
      <c r="B11" s="8" t="s">
        <v>19</v>
      </c>
      <c r="C11" s="16" t="n">
        <v>2302</v>
      </c>
      <c r="D11" s="16" t="n">
        <v>23</v>
      </c>
      <c r="E11" s="9" t="s">
        <v>23</v>
      </c>
      <c r="F11" s="10" t="n">
        <v>2.9</v>
      </c>
      <c r="G11" s="10" t="n">
        <v>96.5409</v>
      </c>
      <c r="H11" s="11" t="n">
        <v>21.3007</v>
      </c>
      <c r="I11" s="11" t="n">
        <v>75.2402</v>
      </c>
      <c r="J11" s="10" t="n">
        <f aca="false">L11/G11</f>
        <v>8525.74949489558</v>
      </c>
      <c r="K11" s="10" t="n">
        <f aca="false">L11/I11</f>
        <v>10939.4117693967</v>
      </c>
      <c r="L11" s="10" t="n">
        <v>823083.529411765</v>
      </c>
      <c r="M11" s="12"/>
      <c r="N11" s="13" t="s">
        <v>21</v>
      </c>
      <c r="O11" s="14" t="s">
        <v>22</v>
      </c>
    </row>
    <row r="12" s="15" customFormat="true" ht="24.95" hidden="false" customHeight="true" outlineLevel="0" collapsed="false">
      <c r="A12" s="8" t="n">
        <v>7</v>
      </c>
      <c r="B12" s="8" t="s">
        <v>19</v>
      </c>
      <c r="C12" s="8" t="n">
        <v>1302</v>
      </c>
      <c r="D12" s="8" t="n">
        <v>13</v>
      </c>
      <c r="E12" s="9" t="s">
        <v>23</v>
      </c>
      <c r="F12" s="10" t="n">
        <v>2.9</v>
      </c>
      <c r="G12" s="10" t="n">
        <v>96.5409</v>
      </c>
      <c r="H12" s="11" t="n">
        <v>21.3007</v>
      </c>
      <c r="I12" s="11" t="n">
        <v>75.2402</v>
      </c>
      <c r="J12" s="10" t="n">
        <f aca="false">L12/G12</f>
        <v>8264.97614269308</v>
      </c>
      <c r="K12" s="10" t="n">
        <f aca="false">L12/I12</f>
        <v>10604.812790159</v>
      </c>
      <c r="L12" s="10" t="n">
        <v>797908.235294118</v>
      </c>
      <c r="M12" s="12"/>
      <c r="N12" s="13" t="s">
        <v>21</v>
      </c>
      <c r="O12" s="14" t="s">
        <v>22</v>
      </c>
    </row>
    <row r="13" s="15" customFormat="true" ht="24.95" hidden="false" customHeight="true" outlineLevel="0" collapsed="false">
      <c r="A13" s="8" t="n">
        <v>8</v>
      </c>
      <c r="B13" s="8" t="s">
        <v>19</v>
      </c>
      <c r="C13" s="8" t="n">
        <v>1002</v>
      </c>
      <c r="D13" s="8" t="n">
        <v>10</v>
      </c>
      <c r="E13" s="9" t="s">
        <v>23</v>
      </c>
      <c r="F13" s="10" t="n">
        <v>2.9</v>
      </c>
      <c r="G13" s="10" t="n">
        <v>96.5409</v>
      </c>
      <c r="H13" s="11" t="n">
        <v>21.3007</v>
      </c>
      <c r="I13" s="11" t="n">
        <v>75.2402</v>
      </c>
      <c r="J13" s="10" t="n">
        <f aca="false">L13/G13</f>
        <v>8264.97614269308</v>
      </c>
      <c r="K13" s="10" t="n">
        <f aca="false">L13/I13</f>
        <v>10604.812790159</v>
      </c>
      <c r="L13" s="10" t="n">
        <v>797908.235294118</v>
      </c>
      <c r="M13" s="12"/>
      <c r="N13" s="13" t="s">
        <v>21</v>
      </c>
      <c r="O13" s="14" t="s">
        <v>22</v>
      </c>
    </row>
    <row r="14" s="15" customFormat="true" ht="24.95" hidden="false" customHeight="true" outlineLevel="0" collapsed="false">
      <c r="A14" s="8" t="n">
        <v>9</v>
      </c>
      <c r="B14" s="8" t="s">
        <v>19</v>
      </c>
      <c r="C14" s="8" t="n">
        <v>2703</v>
      </c>
      <c r="D14" s="8" t="n">
        <v>27</v>
      </c>
      <c r="E14" s="9" t="s">
        <v>23</v>
      </c>
      <c r="F14" s="10" t="n">
        <v>2.9</v>
      </c>
      <c r="G14" s="10" t="n">
        <v>92.2551</v>
      </c>
      <c r="H14" s="11" t="n">
        <v>20.3551</v>
      </c>
      <c r="I14" s="11" t="n">
        <v>71.9</v>
      </c>
      <c r="J14" s="10" t="n">
        <f aca="false">L14/G14</f>
        <v>7980.50571666148</v>
      </c>
      <c r="K14" s="10" t="n">
        <f aca="false">L14/I14</f>
        <v>10239.8101938968</v>
      </c>
      <c r="L14" s="10" t="n">
        <v>736242.352941177</v>
      </c>
      <c r="M14" s="12"/>
      <c r="N14" s="13" t="s">
        <v>21</v>
      </c>
      <c r="O14" s="14" t="s">
        <v>22</v>
      </c>
    </row>
    <row r="15" s="15" customFormat="true" ht="24.95" hidden="false" customHeight="true" outlineLevel="0" collapsed="false">
      <c r="A15" s="8" t="n">
        <v>10</v>
      </c>
      <c r="B15" s="8" t="s">
        <v>19</v>
      </c>
      <c r="C15" s="8" t="n">
        <v>1703</v>
      </c>
      <c r="D15" s="8" t="n">
        <v>17</v>
      </c>
      <c r="E15" s="9" t="s">
        <v>23</v>
      </c>
      <c r="F15" s="10" t="n">
        <v>2.9</v>
      </c>
      <c r="G15" s="10" t="n">
        <v>92.2551</v>
      </c>
      <c r="H15" s="11" t="n">
        <v>20.3551</v>
      </c>
      <c r="I15" s="11" t="n">
        <v>71.9</v>
      </c>
      <c r="J15" s="10" t="n">
        <f aca="false">L15/G15</f>
        <v>8273.07044463093</v>
      </c>
      <c r="K15" s="10" t="n">
        <f aca="false">L15/I15</f>
        <v>10615.2008508549</v>
      </c>
      <c r="L15" s="10" t="n">
        <v>763232.941176471</v>
      </c>
      <c r="M15" s="12"/>
      <c r="N15" s="13" t="s">
        <v>21</v>
      </c>
      <c r="O15" s="14" t="s">
        <v>22</v>
      </c>
    </row>
    <row r="16" s="15" customFormat="true" ht="24.95" hidden="false" customHeight="true" outlineLevel="0" collapsed="false">
      <c r="A16" s="8" t="n">
        <v>11</v>
      </c>
      <c r="B16" s="8" t="s">
        <v>19</v>
      </c>
      <c r="C16" s="8" t="n">
        <v>1603</v>
      </c>
      <c r="D16" s="8" t="n">
        <v>16</v>
      </c>
      <c r="E16" s="9" t="s">
        <v>23</v>
      </c>
      <c r="F16" s="10" t="n">
        <v>2.9</v>
      </c>
      <c r="G16" s="10" t="n">
        <v>92.2551</v>
      </c>
      <c r="H16" s="11" t="n">
        <v>20.3551</v>
      </c>
      <c r="I16" s="11" t="n">
        <v>71.9</v>
      </c>
      <c r="J16" s="10" t="n">
        <f aca="false">L16/G16</f>
        <v>8273.07044463093</v>
      </c>
      <c r="K16" s="10" t="n">
        <f aca="false">L16/I16</f>
        <v>10615.2008508549</v>
      </c>
      <c r="L16" s="10" t="n">
        <v>763232.941176471</v>
      </c>
      <c r="M16" s="12"/>
      <c r="N16" s="13" t="s">
        <v>21</v>
      </c>
      <c r="O16" s="14" t="s">
        <v>22</v>
      </c>
    </row>
    <row r="17" s="15" customFormat="true" ht="24.95" hidden="false" customHeight="true" outlineLevel="0" collapsed="false">
      <c r="A17" s="8" t="n">
        <v>12</v>
      </c>
      <c r="B17" s="8" t="s">
        <v>19</v>
      </c>
      <c r="C17" s="8" t="n">
        <v>1403</v>
      </c>
      <c r="D17" s="8" t="n">
        <v>14</v>
      </c>
      <c r="E17" s="9" t="s">
        <v>23</v>
      </c>
      <c r="F17" s="10" t="n">
        <v>2.9</v>
      </c>
      <c r="G17" s="10" t="n">
        <v>92.2551</v>
      </c>
      <c r="H17" s="11" t="n">
        <v>20.3551</v>
      </c>
      <c r="I17" s="11" t="n">
        <v>71.9</v>
      </c>
      <c r="J17" s="10" t="n">
        <f aca="false">L17/G17</f>
        <v>7852.72703240318</v>
      </c>
      <c r="K17" s="10" t="n">
        <f aca="false">L17/I17</f>
        <v>10075.8569909188</v>
      </c>
      <c r="L17" s="10" t="n">
        <v>724454.117647059</v>
      </c>
      <c r="M17" s="12"/>
      <c r="N17" s="13" t="s">
        <v>21</v>
      </c>
      <c r="O17" s="14" t="s">
        <v>22</v>
      </c>
    </row>
    <row r="18" s="15" customFormat="true" ht="24.95" hidden="false" customHeight="true" outlineLevel="0" collapsed="false">
      <c r="A18" s="8" t="n">
        <v>13</v>
      </c>
      <c r="B18" s="8" t="s">
        <v>19</v>
      </c>
      <c r="C18" s="8" t="n">
        <v>1303</v>
      </c>
      <c r="D18" s="8" t="n">
        <v>13</v>
      </c>
      <c r="E18" s="9" t="s">
        <v>23</v>
      </c>
      <c r="F18" s="10" t="n">
        <v>2.9</v>
      </c>
      <c r="G18" s="10" t="n">
        <v>92.2551</v>
      </c>
      <c r="H18" s="11" t="n">
        <v>20.3551</v>
      </c>
      <c r="I18" s="11" t="n">
        <v>71.9</v>
      </c>
      <c r="J18" s="10" t="n">
        <f aca="false">L18/G18</f>
        <v>8190.15457586372</v>
      </c>
      <c r="K18" s="10" t="n">
        <f aca="false">L18/I18</f>
        <v>10508.8112574654</v>
      </c>
      <c r="L18" s="10" t="n">
        <v>755583.529411765</v>
      </c>
      <c r="M18" s="12"/>
      <c r="N18" s="13" t="s">
        <v>21</v>
      </c>
      <c r="O18" s="14" t="s">
        <v>22</v>
      </c>
    </row>
    <row r="19" s="15" customFormat="true" ht="24.95" hidden="false" customHeight="true" outlineLevel="0" collapsed="false">
      <c r="A19" s="8" t="n">
        <v>14</v>
      </c>
      <c r="B19" s="8" t="s">
        <v>19</v>
      </c>
      <c r="C19" s="8" t="n">
        <v>2504</v>
      </c>
      <c r="D19" s="8" t="n">
        <v>25</v>
      </c>
      <c r="E19" s="9" t="s">
        <v>23</v>
      </c>
      <c r="F19" s="10" t="n">
        <v>2.9</v>
      </c>
      <c r="G19" s="10" t="n">
        <v>92.2551</v>
      </c>
      <c r="H19" s="11" t="n">
        <v>20.3551</v>
      </c>
      <c r="I19" s="11" t="n">
        <v>71.9</v>
      </c>
      <c r="J19" s="10" t="n">
        <f aca="false">L19/G19</f>
        <v>8068.36950254368</v>
      </c>
      <c r="K19" s="10" t="n">
        <f aca="false">L19/I19</f>
        <v>10352.548474188</v>
      </c>
      <c r="L19" s="10" t="n">
        <v>744348.235294118</v>
      </c>
      <c r="M19" s="12"/>
      <c r="N19" s="13" t="s">
        <v>21</v>
      </c>
      <c r="O19" s="14" t="s">
        <v>22</v>
      </c>
    </row>
    <row r="20" s="15" customFormat="true" ht="24.95" hidden="false" customHeight="true" outlineLevel="0" collapsed="false">
      <c r="A20" s="8" t="n">
        <v>15</v>
      </c>
      <c r="B20" s="8" t="s">
        <v>19</v>
      </c>
      <c r="C20" s="8" t="n">
        <v>2404</v>
      </c>
      <c r="D20" s="8" t="n">
        <v>24</v>
      </c>
      <c r="E20" s="9" t="s">
        <v>23</v>
      </c>
      <c r="F20" s="10" t="n">
        <v>2.9</v>
      </c>
      <c r="G20" s="10" t="n">
        <v>92.2551</v>
      </c>
      <c r="H20" s="11" t="n">
        <v>20.3551</v>
      </c>
      <c r="I20" s="11" t="n">
        <v>71.9</v>
      </c>
      <c r="J20" s="10" t="n">
        <f aca="false">L20/G20</f>
        <v>7966.04453622746</v>
      </c>
      <c r="K20" s="10" t="n">
        <f aca="false">L20/I20</f>
        <v>10221.2550110448</v>
      </c>
      <c r="L20" s="10" t="n">
        <v>734908.235294118</v>
      </c>
      <c r="M20" s="12"/>
      <c r="N20" s="13" t="s">
        <v>21</v>
      </c>
      <c r="O20" s="14" t="s">
        <v>22</v>
      </c>
    </row>
    <row r="21" s="15" customFormat="true" ht="24.95" hidden="false" customHeight="true" outlineLevel="0" collapsed="false">
      <c r="A21" s="8" t="n">
        <v>16</v>
      </c>
      <c r="B21" s="8" t="s">
        <v>19</v>
      </c>
      <c r="C21" s="8" t="n">
        <v>2304</v>
      </c>
      <c r="D21" s="8" t="n">
        <v>23</v>
      </c>
      <c r="E21" s="9" t="s">
        <v>23</v>
      </c>
      <c r="F21" s="10" t="n">
        <v>2.9</v>
      </c>
      <c r="G21" s="10" t="n">
        <v>92.2551</v>
      </c>
      <c r="H21" s="11" t="n">
        <v>20.3551</v>
      </c>
      <c r="I21" s="11" t="n">
        <v>71.9</v>
      </c>
      <c r="J21" s="10" t="n">
        <f aca="false">L21/G21</f>
        <v>8068.36950254368</v>
      </c>
      <c r="K21" s="10" t="n">
        <f aca="false">L21/I21</f>
        <v>10352.548474188</v>
      </c>
      <c r="L21" s="10" t="n">
        <v>744348.235294118</v>
      </c>
      <c r="M21" s="12"/>
      <c r="N21" s="13" t="s">
        <v>21</v>
      </c>
      <c r="O21" s="14" t="s">
        <v>22</v>
      </c>
    </row>
    <row r="22" s="15" customFormat="true" ht="24.95" hidden="false" customHeight="true" outlineLevel="0" collapsed="false">
      <c r="A22" s="8" t="n">
        <v>17</v>
      </c>
      <c r="B22" s="8" t="s">
        <v>19</v>
      </c>
      <c r="C22" s="8" t="n">
        <v>2204</v>
      </c>
      <c r="D22" s="8" t="n">
        <v>22</v>
      </c>
      <c r="E22" s="9" t="s">
        <v>23</v>
      </c>
      <c r="F22" s="10" t="n">
        <v>2.9</v>
      </c>
      <c r="G22" s="10" t="n">
        <v>92.2551</v>
      </c>
      <c r="H22" s="11" t="n">
        <v>20.3551</v>
      </c>
      <c r="I22" s="11" t="n">
        <v>71.9</v>
      </c>
      <c r="J22" s="10" t="n">
        <f aca="false">L22/G22</f>
        <v>8068.36950254368</v>
      </c>
      <c r="K22" s="10" t="n">
        <f aca="false">L22/I22</f>
        <v>10352.548474188</v>
      </c>
      <c r="L22" s="10" t="n">
        <v>744348.235294118</v>
      </c>
      <c r="M22" s="12"/>
      <c r="N22" s="13" t="s">
        <v>21</v>
      </c>
      <c r="O22" s="14" t="s">
        <v>22</v>
      </c>
    </row>
    <row r="23" s="15" customFormat="true" ht="24.95" hidden="false" customHeight="true" outlineLevel="0" collapsed="false">
      <c r="A23" s="8" t="n">
        <v>18</v>
      </c>
      <c r="B23" s="8" t="s">
        <v>19</v>
      </c>
      <c r="C23" s="8" t="n">
        <v>2104</v>
      </c>
      <c r="D23" s="8" t="n">
        <v>21</v>
      </c>
      <c r="E23" s="9" t="s">
        <v>23</v>
      </c>
      <c r="F23" s="10" t="n">
        <v>2.9</v>
      </c>
      <c r="G23" s="10" t="n">
        <v>92.2551</v>
      </c>
      <c r="H23" s="11" t="n">
        <v>20.3551</v>
      </c>
      <c r="I23" s="11" t="n">
        <v>71.9</v>
      </c>
      <c r="J23" s="10" t="n">
        <f aca="false">L23/G23</f>
        <v>8170.71997358731</v>
      </c>
      <c r="K23" s="10" t="n">
        <f aca="false">L23/I23</f>
        <v>10483.8746625215</v>
      </c>
      <c r="L23" s="10" t="n">
        <v>753790.588235294</v>
      </c>
      <c r="M23" s="12"/>
      <c r="N23" s="13" t="s">
        <v>21</v>
      </c>
      <c r="O23" s="14" t="s">
        <v>22</v>
      </c>
    </row>
    <row r="24" s="15" customFormat="true" ht="24.95" hidden="false" customHeight="true" outlineLevel="0" collapsed="false">
      <c r="A24" s="8" t="n">
        <v>19</v>
      </c>
      <c r="B24" s="8" t="s">
        <v>19</v>
      </c>
      <c r="C24" s="8" t="n">
        <v>2004</v>
      </c>
      <c r="D24" s="8" t="n">
        <v>20</v>
      </c>
      <c r="E24" s="9" t="s">
        <v>23</v>
      </c>
      <c r="F24" s="10" t="n">
        <v>2.9</v>
      </c>
      <c r="G24" s="10" t="n">
        <v>92.2551</v>
      </c>
      <c r="H24" s="11" t="n">
        <v>20.3551</v>
      </c>
      <c r="I24" s="11" t="n">
        <v>71.9</v>
      </c>
      <c r="J24" s="10" t="n">
        <f aca="false">L24/G24</f>
        <v>8170.71997358731</v>
      </c>
      <c r="K24" s="10" t="n">
        <f aca="false">L24/I24</f>
        <v>10483.8746625215</v>
      </c>
      <c r="L24" s="10" t="n">
        <v>753790.588235294</v>
      </c>
      <c r="M24" s="12"/>
      <c r="N24" s="13" t="s">
        <v>21</v>
      </c>
      <c r="O24" s="14" t="s">
        <v>22</v>
      </c>
    </row>
    <row r="25" s="15" customFormat="true" ht="24.95" hidden="false" customHeight="true" outlineLevel="0" collapsed="false">
      <c r="A25" s="8" t="n">
        <v>20</v>
      </c>
      <c r="B25" s="8" t="s">
        <v>19</v>
      </c>
      <c r="C25" s="8" t="n">
        <v>1804</v>
      </c>
      <c r="D25" s="8" t="n">
        <v>18</v>
      </c>
      <c r="E25" s="9" t="s">
        <v>23</v>
      </c>
      <c r="F25" s="10" t="n">
        <v>2.9</v>
      </c>
      <c r="G25" s="10" t="n">
        <v>92.2551</v>
      </c>
      <c r="H25" s="11" t="n">
        <v>20.3551</v>
      </c>
      <c r="I25" s="11" t="n">
        <v>71.9</v>
      </c>
      <c r="J25" s="10" t="n">
        <f aca="false">L25/G25</f>
        <v>7852.72320669407</v>
      </c>
      <c r="K25" s="10" t="n">
        <f aca="false">L25/I25</f>
        <v>10075.8520821402</v>
      </c>
      <c r="L25" s="10" t="n">
        <v>724453.764705882</v>
      </c>
      <c r="M25" s="12"/>
      <c r="N25" s="13" t="s">
        <v>21</v>
      </c>
      <c r="O25" s="14" t="s">
        <v>22</v>
      </c>
    </row>
    <row r="26" s="15" customFormat="true" ht="24.95" hidden="false" customHeight="true" outlineLevel="0" collapsed="false">
      <c r="A26" s="8" t="n">
        <v>21</v>
      </c>
      <c r="B26" s="8" t="s">
        <v>19</v>
      </c>
      <c r="C26" s="8" t="n">
        <v>1704</v>
      </c>
      <c r="D26" s="8" t="n">
        <v>17</v>
      </c>
      <c r="E26" s="9" t="s">
        <v>23</v>
      </c>
      <c r="F26" s="10" t="n">
        <v>2.9</v>
      </c>
      <c r="G26" s="10" t="n">
        <v>92.2551</v>
      </c>
      <c r="H26" s="11" t="n">
        <v>20.3551</v>
      </c>
      <c r="I26" s="11" t="n">
        <v>71.9</v>
      </c>
      <c r="J26" s="10" t="n">
        <f aca="false">L26/G26</f>
        <v>8221.89520910912</v>
      </c>
      <c r="K26" s="10" t="n">
        <f aca="false">L26/I26</f>
        <v>10549.5377566882</v>
      </c>
      <c r="L26" s="10" t="n">
        <v>758511.764705882</v>
      </c>
      <c r="M26" s="12"/>
      <c r="N26" s="13" t="s">
        <v>21</v>
      </c>
      <c r="O26" s="14" t="s">
        <v>22</v>
      </c>
    </row>
    <row r="27" s="15" customFormat="true" ht="24.95" hidden="false" customHeight="true" outlineLevel="0" collapsed="false">
      <c r="A27" s="8" t="n">
        <v>22</v>
      </c>
      <c r="B27" s="8" t="s">
        <v>19</v>
      </c>
      <c r="C27" s="8" t="n">
        <v>1604</v>
      </c>
      <c r="D27" s="8" t="n">
        <v>16</v>
      </c>
      <c r="E27" s="9" t="s">
        <v>23</v>
      </c>
      <c r="F27" s="10" t="n">
        <v>2.9</v>
      </c>
      <c r="G27" s="10" t="n">
        <v>92.2551</v>
      </c>
      <c r="H27" s="11" t="n">
        <v>20.3551</v>
      </c>
      <c r="I27" s="11" t="n">
        <v>71.9</v>
      </c>
      <c r="J27" s="10" t="n">
        <f aca="false">L27/G27</f>
        <v>8221.89520910912</v>
      </c>
      <c r="K27" s="10" t="n">
        <f aca="false">L27/I27</f>
        <v>10549.5377566882</v>
      </c>
      <c r="L27" s="10" t="n">
        <v>758511.764705882</v>
      </c>
      <c r="M27" s="12"/>
      <c r="N27" s="13" t="s">
        <v>21</v>
      </c>
      <c r="O27" s="14" t="s">
        <v>22</v>
      </c>
    </row>
    <row r="28" s="15" customFormat="true" ht="24.95" hidden="false" customHeight="true" outlineLevel="0" collapsed="false">
      <c r="A28" s="8" t="n">
        <v>23</v>
      </c>
      <c r="B28" s="8" t="s">
        <v>19</v>
      </c>
      <c r="C28" s="8" t="n">
        <v>1504</v>
      </c>
      <c r="D28" s="8" t="n">
        <v>15</v>
      </c>
      <c r="E28" s="9" t="s">
        <v>23</v>
      </c>
      <c r="F28" s="10" t="n">
        <v>2.9</v>
      </c>
      <c r="G28" s="10" t="n">
        <v>92.2551</v>
      </c>
      <c r="H28" s="11" t="n">
        <v>20.3551</v>
      </c>
      <c r="I28" s="11" t="n">
        <v>71.9</v>
      </c>
      <c r="J28" s="10" t="n">
        <f aca="false">L28/G28</f>
        <v>8221.89520910912</v>
      </c>
      <c r="K28" s="10" t="n">
        <f aca="false">L28/I28</f>
        <v>10549.5377566882</v>
      </c>
      <c r="L28" s="10" t="n">
        <v>758511.764705882</v>
      </c>
      <c r="M28" s="12"/>
      <c r="N28" s="13" t="s">
        <v>21</v>
      </c>
      <c r="O28" s="14" t="s">
        <v>22</v>
      </c>
    </row>
    <row r="29" s="15" customFormat="true" ht="24.95" hidden="false" customHeight="true" outlineLevel="0" collapsed="false">
      <c r="A29" s="8" t="n">
        <v>24</v>
      </c>
      <c r="B29" s="8" t="s">
        <v>19</v>
      </c>
      <c r="C29" s="8" t="n">
        <v>1404</v>
      </c>
      <c r="D29" s="8" t="n">
        <v>14</v>
      </c>
      <c r="E29" s="9" t="s">
        <v>23</v>
      </c>
      <c r="F29" s="10" t="n">
        <v>2.9</v>
      </c>
      <c r="G29" s="10" t="n">
        <v>92.2551</v>
      </c>
      <c r="H29" s="11" t="n">
        <v>20.3551</v>
      </c>
      <c r="I29" s="11" t="n">
        <v>71.9</v>
      </c>
      <c r="J29" s="10" t="n">
        <f aca="false">L29/G29</f>
        <v>7852.72320669407</v>
      </c>
      <c r="K29" s="10" t="n">
        <f aca="false">L29/I29</f>
        <v>10075.8520821402</v>
      </c>
      <c r="L29" s="10" t="n">
        <v>724453.764705882</v>
      </c>
      <c r="M29" s="12"/>
      <c r="N29" s="13" t="s">
        <v>21</v>
      </c>
      <c r="O29" s="14" t="s">
        <v>22</v>
      </c>
    </row>
    <row r="30" s="15" customFormat="true" ht="24.95" hidden="false" customHeight="true" outlineLevel="0" collapsed="false">
      <c r="A30" s="8" t="n">
        <v>25</v>
      </c>
      <c r="B30" s="8" t="s">
        <v>19</v>
      </c>
      <c r="C30" s="8" t="n">
        <v>1204</v>
      </c>
      <c r="D30" s="8" t="n">
        <v>12</v>
      </c>
      <c r="E30" s="9" t="s">
        <v>23</v>
      </c>
      <c r="F30" s="10" t="n">
        <v>2.9</v>
      </c>
      <c r="G30" s="10" t="n">
        <v>92.2551</v>
      </c>
      <c r="H30" s="11" t="n">
        <v>20.3551</v>
      </c>
      <c r="I30" s="11" t="n">
        <v>71.9</v>
      </c>
      <c r="J30" s="10" t="n">
        <f aca="false">L30/G30</f>
        <v>8170.71997358731</v>
      </c>
      <c r="K30" s="10" t="n">
        <f aca="false">L30/I30</f>
        <v>10483.8746625215</v>
      </c>
      <c r="L30" s="10" t="n">
        <v>753790.588235294</v>
      </c>
      <c r="M30" s="12"/>
      <c r="N30" s="13" t="s">
        <v>21</v>
      </c>
      <c r="O30" s="14" t="s">
        <v>22</v>
      </c>
    </row>
    <row r="31" s="15" customFormat="true" ht="24.95" hidden="false" customHeight="true" outlineLevel="0" collapsed="false">
      <c r="A31" s="8" t="n">
        <v>26</v>
      </c>
      <c r="B31" s="8" t="s">
        <v>19</v>
      </c>
      <c r="C31" s="8" t="n">
        <v>1104</v>
      </c>
      <c r="D31" s="8" t="n">
        <v>11</v>
      </c>
      <c r="E31" s="9" t="s">
        <v>23</v>
      </c>
      <c r="F31" s="10" t="n">
        <v>2.9</v>
      </c>
      <c r="G31" s="10" t="n">
        <v>92.2551</v>
      </c>
      <c r="H31" s="11" t="n">
        <v>20.3551</v>
      </c>
      <c r="I31" s="11" t="n">
        <v>71.9</v>
      </c>
      <c r="J31" s="10" t="n">
        <f aca="false">L31/G31</f>
        <v>8170.71997358731</v>
      </c>
      <c r="K31" s="10" t="n">
        <f aca="false">L31/I31</f>
        <v>10483.8746625215</v>
      </c>
      <c r="L31" s="10" t="n">
        <v>753790.588235294</v>
      </c>
      <c r="M31" s="12"/>
      <c r="N31" s="13" t="s">
        <v>21</v>
      </c>
      <c r="O31" s="14" t="s">
        <v>22</v>
      </c>
    </row>
    <row r="32" s="15" customFormat="true" ht="24.95" hidden="false" customHeight="true" outlineLevel="0" collapsed="false">
      <c r="A32" s="8" t="n">
        <v>27</v>
      </c>
      <c r="B32" s="8" t="s">
        <v>19</v>
      </c>
      <c r="C32" s="8" t="n">
        <v>1004</v>
      </c>
      <c r="D32" s="8" t="n">
        <v>10</v>
      </c>
      <c r="E32" s="9" t="s">
        <v>23</v>
      </c>
      <c r="F32" s="10" t="n">
        <v>2.9</v>
      </c>
      <c r="G32" s="10" t="n">
        <v>92.2551</v>
      </c>
      <c r="H32" s="11" t="n">
        <v>20.3551</v>
      </c>
      <c r="I32" s="11" t="n">
        <v>71.9</v>
      </c>
      <c r="J32" s="10" t="n">
        <f aca="false">L32/G32</f>
        <v>8170.71997358731</v>
      </c>
      <c r="K32" s="10" t="n">
        <f aca="false">L32/I32</f>
        <v>10483.8746625215</v>
      </c>
      <c r="L32" s="10" t="n">
        <v>753790.588235294</v>
      </c>
      <c r="M32" s="12"/>
      <c r="N32" s="13" t="s">
        <v>21</v>
      </c>
      <c r="O32" s="14" t="s">
        <v>22</v>
      </c>
    </row>
    <row r="33" s="15" customFormat="true" ht="24.95" hidden="false" customHeight="true" outlineLevel="0" collapsed="false">
      <c r="A33" s="8" t="n">
        <v>28</v>
      </c>
      <c r="B33" s="8" t="s">
        <v>19</v>
      </c>
      <c r="C33" s="8" t="n">
        <v>904</v>
      </c>
      <c r="D33" s="8" t="n">
        <v>9</v>
      </c>
      <c r="E33" s="9" t="s">
        <v>23</v>
      </c>
      <c r="F33" s="10" t="n">
        <v>2.9</v>
      </c>
      <c r="G33" s="10" t="n">
        <v>92.2551</v>
      </c>
      <c r="H33" s="11" t="n">
        <v>20.3551</v>
      </c>
      <c r="I33" s="11" t="n">
        <v>71.9</v>
      </c>
      <c r="J33" s="10" t="n">
        <f aca="false">L33/G33</f>
        <v>8068.36950254368</v>
      </c>
      <c r="K33" s="10" t="n">
        <f aca="false">L33/I33</f>
        <v>10352.548474188</v>
      </c>
      <c r="L33" s="10" t="n">
        <v>744348.235294118</v>
      </c>
      <c r="M33" s="12"/>
      <c r="N33" s="13" t="s">
        <v>21</v>
      </c>
      <c r="O33" s="14" t="s">
        <v>22</v>
      </c>
    </row>
    <row r="34" s="15" customFormat="true" ht="24.95" hidden="false" customHeight="true" outlineLevel="0" collapsed="false">
      <c r="A34" s="8" t="n">
        <v>29</v>
      </c>
      <c r="B34" s="8" t="s">
        <v>19</v>
      </c>
      <c r="C34" s="8" t="n">
        <v>804</v>
      </c>
      <c r="D34" s="8" t="n">
        <v>8</v>
      </c>
      <c r="E34" s="9" t="s">
        <v>23</v>
      </c>
      <c r="F34" s="10" t="n">
        <v>2.9</v>
      </c>
      <c r="G34" s="10" t="n">
        <v>92.2551</v>
      </c>
      <c r="H34" s="11" t="n">
        <v>20.3551</v>
      </c>
      <c r="I34" s="11" t="n">
        <v>71.9</v>
      </c>
      <c r="J34" s="10" t="n">
        <f aca="false">L34/G34</f>
        <v>8068.36950254368</v>
      </c>
      <c r="K34" s="10" t="n">
        <f aca="false">L34/I34</f>
        <v>10352.548474188</v>
      </c>
      <c r="L34" s="10" t="n">
        <v>744348.235294118</v>
      </c>
      <c r="M34" s="12"/>
      <c r="N34" s="13" t="s">
        <v>21</v>
      </c>
      <c r="O34" s="14" t="s">
        <v>22</v>
      </c>
    </row>
    <row r="35" s="15" customFormat="true" ht="24.95" hidden="false" customHeight="true" outlineLevel="0" collapsed="false">
      <c r="A35" s="8" t="n">
        <v>30</v>
      </c>
      <c r="B35" s="8" t="s">
        <v>19</v>
      </c>
      <c r="C35" s="8" t="n">
        <v>704</v>
      </c>
      <c r="D35" s="8" t="n">
        <v>7</v>
      </c>
      <c r="E35" s="9" t="s">
        <v>23</v>
      </c>
      <c r="F35" s="10" t="n">
        <v>2.9</v>
      </c>
      <c r="G35" s="10" t="n">
        <v>92.2551</v>
      </c>
      <c r="H35" s="11" t="n">
        <v>20.3551</v>
      </c>
      <c r="I35" s="11" t="n">
        <v>71.9</v>
      </c>
      <c r="J35" s="10" t="n">
        <f aca="false">L35/G35</f>
        <v>8068.36950254368</v>
      </c>
      <c r="K35" s="10" t="n">
        <f aca="false">L35/I35</f>
        <v>10352.548474188</v>
      </c>
      <c r="L35" s="10" t="n">
        <v>744348.235294118</v>
      </c>
      <c r="M35" s="12"/>
      <c r="N35" s="13" t="s">
        <v>21</v>
      </c>
      <c r="O35" s="14" t="s">
        <v>22</v>
      </c>
    </row>
    <row r="36" s="15" customFormat="true" ht="24.95" hidden="false" customHeight="true" outlineLevel="0" collapsed="false">
      <c r="A36" s="17" t="s">
        <v>24</v>
      </c>
      <c r="B36" s="17"/>
      <c r="C36" s="17"/>
      <c r="D36" s="17"/>
      <c r="E36" s="17"/>
      <c r="F36" s="17"/>
      <c r="G36" s="18" t="n">
        <f aca="false">SUM(G6:G35)</f>
        <v>2911.7839</v>
      </c>
      <c r="H36" s="18" t="n">
        <f aca="false">SUM(H6:H35)</f>
        <v>642.4538</v>
      </c>
      <c r="I36" s="18" t="n">
        <f aca="false">SUM(I6:I35)</f>
        <v>2269.3301</v>
      </c>
      <c r="J36" s="18" t="n">
        <f aca="false">L36/G36</f>
        <v>8124.74902816954</v>
      </c>
      <c r="K36" s="18" t="n">
        <f aca="false">L36/I36</f>
        <v>10424.8885659097</v>
      </c>
      <c r="L36" s="19" t="n">
        <f aca="false">SUM(L6:L35)</f>
        <v>23657513.4117647</v>
      </c>
      <c r="M36" s="20"/>
      <c r="N36" s="21"/>
      <c r="O36" s="21"/>
    </row>
    <row r="37" s="15" customFormat="true" ht="32.1" hidden="false" customHeight="true" outlineLevel="0" collapsed="false">
      <c r="A37" s="22" t="s">
        <v>2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15" customFormat="true" ht="70.5" hidden="false" customHeight="true" outlineLevel="0" collapsed="false">
      <c r="A38" s="23" t="s">
        <v>2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5" customFormat="true" ht="24.95" hidden="false" customHeight="true" outlineLevel="0" collapsed="false">
      <c r="A39" s="24" t="s">
        <v>27</v>
      </c>
      <c r="B39" s="24"/>
      <c r="C39" s="24"/>
      <c r="D39" s="24"/>
      <c r="E39" s="24"/>
      <c r="F39" s="25"/>
      <c r="G39" s="25"/>
      <c r="H39" s="25"/>
      <c r="I39" s="25"/>
      <c r="J39" s="25"/>
      <c r="K39" s="24" t="s">
        <v>28</v>
      </c>
      <c r="L39" s="24"/>
      <c r="M39" s="25"/>
      <c r="N39" s="26"/>
      <c r="O39" s="26"/>
    </row>
    <row r="40" s="15" customFormat="true" ht="24.95" hidden="false" customHeight="true" outlineLevel="0" collapsed="false">
      <c r="A40" s="24" t="s">
        <v>29</v>
      </c>
      <c r="B40" s="24"/>
      <c r="C40" s="24"/>
      <c r="D40" s="24"/>
      <c r="E40" s="24"/>
      <c r="F40" s="26"/>
      <c r="G40" s="26"/>
      <c r="H40" s="26"/>
      <c r="I40" s="26"/>
      <c r="J40" s="26"/>
      <c r="K40" s="24" t="s">
        <v>30</v>
      </c>
      <c r="L40" s="24"/>
      <c r="M40" s="25"/>
      <c r="N40" s="26"/>
      <c r="O40" s="26"/>
    </row>
    <row r="41" s="15" customFormat="true" ht="24.95" hidden="false" customHeight="true" outlineLevel="0" collapsed="false">
      <c r="A41" s="24" t="s">
        <v>31</v>
      </c>
      <c r="B41" s="24"/>
      <c r="C41" s="24"/>
      <c r="D41" s="24"/>
      <c r="E41" s="24"/>
    </row>
    <row r="42" s="15" customFormat="true" ht="24.95" hidden="false" customHeight="true" outlineLevel="0" collapsed="false"/>
    <row r="43" s="15" customFormat="true" ht="24.95" hidden="false" customHeight="true" outlineLevel="0" collapsed="false"/>
    <row r="44" s="15" customFormat="true" ht="24.95" hidden="false" customHeight="true" outlineLevel="0" collapsed="false">
      <c r="L44" s="27"/>
    </row>
    <row r="45" s="15" customFormat="true" ht="24.95" hidden="false" customHeight="true" outlineLevel="0" collapsed="false"/>
    <row r="46" s="15" customFormat="true" ht="24.95" hidden="false" customHeight="true" outlineLevel="0" collapsed="false"/>
    <row r="47" s="15" customFormat="true" ht="24.95" hidden="false" customHeight="true" outlineLevel="0" collapsed="false"/>
    <row r="48" s="15" customFormat="true" ht="24.95" hidden="false" customHeight="true" outlineLevel="0" collapsed="false"/>
    <row r="49" s="15" customFormat="true" ht="24.95" hidden="false" customHeight="true" outlineLevel="0" collapsed="false"/>
    <row r="50" s="15" customFormat="true" ht="30.95" hidden="false" customHeight="true" outlineLevel="0" collapsed="false"/>
    <row r="51" customFormat="false" ht="42" hidden="false" customHeight="true" outlineLevel="0" collapsed="false"/>
    <row r="52" customFormat="false" ht="51.95" hidden="false" customHeight="true" outlineLevel="0" collapsed="false"/>
    <row r="53" customFormat="false" ht="27" hidden="false" customHeight="true" outlineLevel="0" collapsed="false"/>
    <row r="54" customFormat="false" ht="26.1" hidden="false" customHeight="true" outlineLevel="0" collapsed="false"/>
  </sheetData>
  <autoFilter ref="A5:O4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Administrator</cp:lastModifiedBy>
  <cp:lastPrinted>2019-12-06T09:53:56Z</cp:lastPrinted>
  <dcterms:modified xsi:type="dcterms:W3CDTF">2019-12-06T09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