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山湖世纪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一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525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7933.3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700.1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233.1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51.1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573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建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475845695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8" activePane="bottomLeft" state="frozen"/>
      <selection pane="topLeft" activeCell="A1" activeCellId="0" sqref="A1"/>
      <selection pane="bottomLeft" activeCell="N4" activeCellId="0" sqref="N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1" width="9.58"/>
    <col collapsed="false" customWidth="false" hidden="false" outlineLevel="0" max="8" min="8" style="1" width="8.99"/>
    <col collapsed="false" customWidth="true" hidden="false" outlineLevel="0" max="9" min="9" style="1" width="9.58"/>
    <col collapsed="false" customWidth="true" hidden="false" outlineLevel="0" max="10" min="10" style="2" width="10.58"/>
    <col collapsed="false" customWidth="true" hidden="false" outlineLevel="0" max="11" min="11" style="2" width="11.07"/>
    <col collapsed="false" customWidth="true" hidden="false" outlineLevel="0" max="12" min="12" style="2" width="11.83"/>
    <col collapsed="false" customWidth="true" hidden="false" outlineLevel="0" max="13" min="13" style="0" width="10.99"/>
    <col collapsed="false" customWidth="true" hidden="false" outlineLevel="0" max="14" min="14" style="0" width="8.74"/>
    <col collapsed="false" customWidth="true" hidden="false" outlineLevel="0" max="15" min="15" style="0" width="6.8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8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1"/>
      <c r="N5" s="11"/>
      <c r="O5" s="10"/>
    </row>
    <row r="6" s="1" customFormat="true" ht="25" hidden="false" customHeight="true" outlineLevel="0" collapsed="false">
      <c r="A6" s="13" t="n">
        <v>1</v>
      </c>
      <c r="B6" s="13" t="n">
        <v>10</v>
      </c>
      <c r="C6" s="13" t="n">
        <v>501</v>
      </c>
      <c r="D6" s="13" t="n">
        <v>5</v>
      </c>
      <c r="E6" s="14" t="s">
        <v>19</v>
      </c>
      <c r="F6" s="13" t="n">
        <v>3.6</v>
      </c>
      <c r="G6" s="15" t="n">
        <v>40.9856</v>
      </c>
      <c r="H6" s="15" t="n">
        <v>14.2456</v>
      </c>
      <c r="I6" s="15" t="n">
        <v>26.74</v>
      </c>
      <c r="J6" s="16" t="n">
        <f aca="false">L6/G6</f>
        <v>6740.01442058866</v>
      </c>
      <c r="K6" s="16" t="n">
        <f aca="false">L6/I6</f>
        <v>10330.7230754106</v>
      </c>
      <c r="L6" s="16" t="n">
        <v>276243.535036479</v>
      </c>
      <c r="M6" s="17"/>
      <c r="N6" s="18" t="s">
        <v>20</v>
      </c>
      <c r="O6" s="18" t="s">
        <v>21</v>
      </c>
    </row>
    <row r="7" s="1" customFormat="true" ht="25" hidden="false" customHeight="true" outlineLevel="0" collapsed="false">
      <c r="A7" s="13" t="n">
        <v>2</v>
      </c>
      <c r="B7" s="13" t="n">
        <v>10</v>
      </c>
      <c r="C7" s="13" t="n">
        <v>502</v>
      </c>
      <c r="D7" s="13" t="n">
        <v>5</v>
      </c>
      <c r="E7" s="14" t="s">
        <v>19</v>
      </c>
      <c r="F7" s="13" t="n">
        <v>3.6</v>
      </c>
      <c r="G7" s="15" t="n">
        <v>40.9858</v>
      </c>
      <c r="H7" s="15" t="n">
        <v>14.2457</v>
      </c>
      <c r="I7" s="15" t="n">
        <v>26.7401</v>
      </c>
      <c r="J7" s="16" t="n">
        <f aca="false">L7/G7</f>
        <v>6239.93029382075</v>
      </c>
      <c r="K7" s="16" t="n">
        <f aca="false">L7/I7</f>
        <v>9564.23255846009</v>
      </c>
      <c r="L7" s="16" t="n">
        <v>255748.535036479</v>
      </c>
      <c r="M7" s="17"/>
      <c r="N7" s="18" t="s">
        <v>20</v>
      </c>
      <c r="O7" s="18" t="s">
        <v>21</v>
      </c>
    </row>
    <row r="8" s="1" customFormat="true" ht="25" hidden="false" customHeight="true" outlineLevel="0" collapsed="false">
      <c r="A8" s="13" t="n">
        <v>3</v>
      </c>
      <c r="B8" s="13" t="n">
        <v>10</v>
      </c>
      <c r="C8" s="13" t="n">
        <v>503</v>
      </c>
      <c r="D8" s="13" t="n">
        <v>5</v>
      </c>
      <c r="E8" s="14" t="s">
        <v>19</v>
      </c>
      <c r="F8" s="13" t="n">
        <v>3.6</v>
      </c>
      <c r="G8" s="15" t="n">
        <v>40.9855</v>
      </c>
      <c r="H8" s="15" t="n">
        <v>14.2456</v>
      </c>
      <c r="I8" s="15" t="n">
        <v>26.7399</v>
      </c>
      <c r="J8" s="16" t="n">
        <f aca="false">L8/G8</f>
        <v>6740.03086546409</v>
      </c>
      <c r="K8" s="16" t="n">
        <f aca="false">L8/I8</f>
        <v>10330.7617095232</v>
      </c>
      <c r="L8" s="16" t="n">
        <v>276243.535036479</v>
      </c>
      <c r="M8" s="17"/>
      <c r="N8" s="18" t="s">
        <v>20</v>
      </c>
      <c r="O8" s="18" t="s">
        <v>21</v>
      </c>
    </row>
    <row r="9" s="1" customFormat="true" ht="25" hidden="false" customHeight="true" outlineLevel="0" collapsed="false">
      <c r="A9" s="13" t="n">
        <v>4</v>
      </c>
      <c r="B9" s="13" t="n">
        <v>10</v>
      </c>
      <c r="C9" s="13" t="n">
        <v>504</v>
      </c>
      <c r="D9" s="13" t="n">
        <v>5</v>
      </c>
      <c r="E9" s="14" t="s">
        <v>19</v>
      </c>
      <c r="F9" s="13" t="n">
        <v>3.6</v>
      </c>
      <c r="G9" s="15" t="n">
        <v>40.9856</v>
      </c>
      <c r="H9" s="15" t="n">
        <v>14.2456</v>
      </c>
      <c r="I9" s="15" t="n">
        <v>26.74</v>
      </c>
      <c r="J9" s="16" t="n">
        <f aca="false">L9/G9</f>
        <v>6740.01442058866</v>
      </c>
      <c r="K9" s="16" t="n">
        <f aca="false">L9/I9</f>
        <v>10330.7230754106</v>
      </c>
      <c r="L9" s="16" t="n">
        <v>276243.535036479</v>
      </c>
      <c r="M9" s="17"/>
      <c r="N9" s="18" t="s">
        <v>20</v>
      </c>
      <c r="O9" s="18" t="s">
        <v>21</v>
      </c>
    </row>
    <row r="10" s="1" customFormat="true" ht="25" hidden="false" customHeight="true" outlineLevel="0" collapsed="false">
      <c r="A10" s="13" t="n">
        <v>5</v>
      </c>
      <c r="B10" s="13" t="n">
        <v>10</v>
      </c>
      <c r="C10" s="13" t="n">
        <v>505</v>
      </c>
      <c r="D10" s="13" t="n">
        <v>5</v>
      </c>
      <c r="E10" s="14" t="s">
        <v>19</v>
      </c>
      <c r="F10" s="13" t="n">
        <v>3.6</v>
      </c>
      <c r="G10" s="15" t="n">
        <v>40.9858</v>
      </c>
      <c r="H10" s="15" t="n">
        <v>14.2457</v>
      </c>
      <c r="I10" s="15" t="n">
        <v>26.7401</v>
      </c>
      <c r="J10" s="16" t="n">
        <f aca="false">L10/G10</f>
        <v>6239.93029382075</v>
      </c>
      <c r="K10" s="16" t="n">
        <f aca="false">L10/I10</f>
        <v>9564.23255846009</v>
      </c>
      <c r="L10" s="16" t="n">
        <v>255748.535036479</v>
      </c>
      <c r="M10" s="17"/>
      <c r="N10" s="18" t="s">
        <v>20</v>
      </c>
      <c r="O10" s="18" t="s">
        <v>21</v>
      </c>
    </row>
    <row r="11" s="1" customFormat="true" ht="25" hidden="false" customHeight="true" outlineLevel="0" collapsed="false">
      <c r="A11" s="13" t="n">
        <v>6</v>
      </c>
      <c r="B11" s="13" t="n">
        <v>10</v>
      </c>
      <c r="C11" s="13" t="n">
        <v>506</v>
      </c>
      <c r="D11" s="13" t="n">
        <v>5</v>
      </c>
      <c r="E11" s="14" t="s">
        <v>19</v>
      </c>
      <c r="F11" s="13" t="n">
        <v>3.6</v>
      </c>
      <c r="G11" s="15" t="n">
        <v>40.9855</v>
      </c>
      <c r="H11" s="15" t="n">
        <v>14.2456</v>
      </c>
      <c r="I11" s="15" t="n">
        <v>26.7399</v>
      </c>
      <c r="J11" s="16" t="n">
        <f aca="false">L11/G11</f>
        <v>6740.03086546409</v>
      </c>
      <c r="K11" s="16" t="n">
        <f aca="false">L11/I11</f>
        <v>10330.7617095232</v>
      </c>
      <c r="L11" s="16" t="n">
        <v>276243.535036479</v>
      </c>
      <c r="M11" s="17"/>
      <c r="N11" s="18" t="s">
        <v>20</v>
      </c>
      <c r="O11" s="18" t="s">
        <v>21</v>
      </c>
    </row>
    <row r="12" s="1" customFormat="true" ht="25" hidden="false" customHeight="true" outlineLevel="0" collapsed="false">
      <c r="A12" s="13" t="n">
        <v>7</v>
      </c>
      <c r="B12" s="13" t="n">
        <v>10</v>
      </c>
      <c r="C12" s="13" t="n">
        <v>507</v>
      </c>
      <c r="D12" s="13" t="n">
        <v>5</v>
      </c>
      <c r="E12" s="14" t="s">
        <v>19</v>
      </c>
      <c r="F12" s="13" t="n">
        <v>3.6</v>
      </c>
      <c r="G12" s="15" t="n">
        <v>45.2467</v>
      </c>
      <c r="H12" s="15" t="n">
        <v>15.7267</v>
      </c>
      <c r="I12" s="15" t="n">
        <v>29.52</v>
      </c>
      <c r="J12" s="16" t="n">
        <f aca="false">L12/G12</f>
        <v>6739.78244555145</v>
      </c>
      <c r="K12" s="16" t="n">
        <f aca="false">L12/I12</f>
        <v>10330.3832784259</v>
      </c>
      <c r="L12" s="16" t="n">
        <v>304952.914379133</v>
      </c>
      <c r="M12" s="17"/>
      <c r="N12" s="18" t="s">
        <v>20</v>
      </c>
      <c r="O12" s="18" t="s">
        <v>21</v>
      </c>
    </row>
    <row r="13" s="1" customFormat="true" ht="25" hidden="false" customHeight="true" outlineLevel="0" collapsed="false">
      <c r="A13" s="13" t="n">
        <v>8</v>
      </c>
      <c r="B13" s="13" t="n">
        <v>10</v>
      </c>
      <c r="C13" s="13" t="n">
        <v>508</v>
      </c>
      <c r="D13" s="13" t="n">
        <v>5</v>
      </c>
      <c r="E13" s="14" t="s">
        <v>19</v>
      </c>
      <c r="F13" s="13" t="n">
        <v>3.6</v>
      </c>
      <c r="G13" s="15" t="n">
        <v>40.9856</v>
      </c>
      <c r="H13" s="15" t="n">
        <v>14.2456</v>
      </c>
      <c r="I13" s="15" t="n">
        <v>26.74</v>
      </c>
      <c r="J13" s="16" t="n">
        <f aca="false">L13/G13</f>
        <v>6740.01442058866</v>
      </c>
      <c r="K13" s="16" t="n">
        <f aca="false">L13/I13</f>
        <v>10330.7230754106</v>
      </c>
      <c r="L13" s="16" t="n">
        <v>276243.535036479</v>
      </c>
      <c r="M13" s="17"/>
      <c r="N13" s="18" t="s">
        <v>20</v>
      </c>
      <c r="O13" s="18" t="s">
        <v>21</v>
      </c>
    </row>
    <row r="14" s="1" customFormat="true" ht="25" hidden="false" customHeight="true" outlineLevel="0" collapsed="false">
      <c r="A14" s="13" t="n">
        <v>9</v>
      </c>
      <c r="B14" s="13" t="n">
        <v>10</v>
      </c>
      <c r="C14" s="13" t="n">
        <v>509</v>
      </c>
      <c r="D14" s="13" t="n">
        <v>5</v>
      </c>
      <c r="E14" s="14" t="s">
        <v>19</v>
      </c>
      <c r="F14" s="13" t="n">
        <v>3.6</v>
      </c>
      <c r="G14" s="15" t="n">
        <v>40.9858</v>
      </c>
      <c r="H14" s="15" t="n">
        <v>14.2457</v>
      </c>
      <c r="I14" s="15" t="n">
        <v>26.7401</v>
      </c>
      <c r="J14" s="16" t="n">
        <f aca="false">L14/G14</f>
        <v>6239.93029382075</v>
      </c>
      <c r="K14" s="16" t="n">
        <f aca="false">L14/I14</f>
        <v>9564.23255846009</v>
      </c>
      <c r="L14" s="16" t="n">
        <v>255748.535036479</v>
      </c>
      <c r="M14" s="17"/>
      <c r="N14" s="18" t="s">
        <v>20</v>
      </c>
      <c r="O14" s="18" t="s">
        <v>21</v>
      </c>
    </row>
    <row r="15" s="1" customFormat="true" ht="25" hidden="false" customHeight="true" outlineLevel="0" collapsed="false">
      <c r="A15" s="13" t="n">
        <v>10</v>
      </c>
      <c r="B15" s="13" t="n">
        <v>10</v>
      </c>
      <c r="C15" s="13" t="n">
        <v>510</v>
      </c>
      <c r="D15" s="13" t="n">
        <v>5</v>
      </c>
      <c r="E15" s="14" t="s">
        <v>19</v>
      </c>
      <c r="F15" s="13" t="n">
        <v>3.6</v>
      </c>
      <c r="G15" s="15" t="n">
        <v>40.9856</v>
      </c>
      <c r="H15" s="15" t="n">
        <v>14.2456</v>
      </c>
      <c r="I15" s="15" t="n">
        <v>26.74</v>
      </c>
      <c r="J15" s="16" t="n">
        <f aca="false">L15/G15</f>
        <v>6740.01442058866</v>
      </c>
      <c r="K15" s="16" t="n">
        <f aca="false">L15/I15</f>
        <v>10330.7230754106</v>
      </c>
      <c r="L15" s="16" t="n">
        <v>276243.535036479</v>
      </c>
      <c r="M15" s="17"/>
      <c r="N15" s="18" t="s">
        <v>20</v>
      </c>
      <c r="O15" s="18" t="s">
        <v>21</v>
      </c>
    </row>
    <row r="16" s="1" customFormat="true" ht="25" hidden="false" customHeight="true" outlineLevel="0" collapsed="false">
      <c r="A16" s="13" t="n">
        <v>11</v>
      </c>
      <c r="B16" s="13" t="n">
        <v>10</v>
      </c>
      <c r="C16" s="13" t="n">
        <v>511</v>
      </c>
      <c r="D16" s="13" t="n">
        <v>5</v>
      </c>
      <c r="E16" s="14" t="s">
        <v>19</v>
      </c>
      <c r="F16" s="13" t="n">
        <v>3.6</v>
      </c>
      <c r="G16" s="15" t="n">
        <v>40.9856</v>
      </c>
      <c r="H16" s="15" t="n">
        <v>14.2456</v>
      </c>
      <c r="I16" s="15" t="n">
        <v>26.74</v>
      </c>
      <c r="J16" s="16" t="n">
        <f aca="false">L16/G16</f>
        <v>6740.01442058866</v>
      </c>
      <c r="K16" s="16" t="n">
        <f aca="false">L16/I16</f>
        <v>10330.7230754106</v>
      </c>
      <c r="L16" s="16" t="n">
        <v>276243.535036479</v>
      </c>
      <c r="M16" s="17"/>
      <c r="N16" s="18" t="s">
        <v>20</v>
      </c>
      <c r="O16" s="18" t="s">
        <v>21</v>
      </c>
    </row>
    <row r="17" s="1" customFormat="true" ht="25" hidden="false" customHeight="true" outlineLevel="0" collapsed="false">
      <c r="A17" s="13" t="n">
        <v>12</v>
      </c>
      <c r="B17" s="13" t="n">
        <v>10</v>
      </c>
      <c r="C17" s="13" t="n">
        <v>512</v>
      </c>
      <c r="D17" s="13" t="n">
        <v>5</v>
      </c>
      <c r="E17" s="14" t="s">
        <v>19</v>
      </c>
      <c r="F17" s="13" t="n">
        <v>3.6</v>
      </c>
      <c r="G17" s="15" t="n">
        <v>40.9856</v>
      </c>
      <c r="H17" s="15" t="n">
        <v>14.2456</v>
      </c>
      <c r="I17" s="15" t="n">
        <v>26.74</v>
      </c>
      <c r="J17" s="16" t="n">
        <f aca="false">L17/G17</f>
        <v>6239.96074319953</v>
      </c>
      <c r="K17" s="16" t="n">
        <f aca="false">L17/I17</f>
        <v>9564.26832597153</v>
      </c>
      <c r="L17" s="16" t="n">
        <v>255748.535036479</v>
      </c>
      <c r="M17" s="17"/>
      <c r="N17" s="18" t="s">
        <v>20</v>
      </c>
      <c r="O17" s="18" t="s">
        <v>21</v>
      </c>
    </row>
    <row r="18" s="1" customFormat="true" ht="25" hidden="false" customHeight="true" outlineLevel="0" collapsed="false">
      <c r="A18" s="13" t="n">
        <v>13</v>
      </c>
      <c r="B18" s="13" t="n">
        <v>10</v>
      </c>
      <c r="C18" s="13" t="n">
        <v>513</v>
      </c>
      <c r="D18" s="13" t="n">
        <v>5</v>
      </c>
      <c r="E18" s="14" t="s">
        <v>19</v>
      </c>
      <c r="F18" s="13" t="n">
        <v>3.6</v>
      </c>
      <c r="G18" s="15" t="n">
        <v>40.9856</v>
      </c>
      <c r="H18" s="15" t="n">
        <v>14.2456</v>
      </c>
      <c r="I18" s="15" t="n">
        <v>26.74</v>
      </c>
      <c r="J18" s="16" t="n">
        <f aca="false">L18/G18</f>
        <v>6740.01442058866</v>
      </c>
      <c r="K18" s="16" t="n">
        <f aca="false">L18/I18</f>
        <v>10330.7230754106</v>
      </c>
      <c r="L18" s="16" t="n">
        <v>276243.535036479</v>
      </c>
      <c r="M18" s="17"/>
      <c r="N18" s="18" t="s">
        <v>20</v>
      </c>
      <c r="O18" s="18" t="s">
        <v>21</v>
      </c>
    </row>
    <row r="19" s="1" customFormat="true" ht="25" hidden="false" customHeight="true" outlineLevel="0" collapsed="false">
      <c r="A19" s="13" t="n">
        <v>14</v>
      </c>
      <c r="B19" s="13" t="n">
        <v>10</v>
      </c>
      <c r="C19" s="13" t="n">
        <v>514</v>
      </c>
      <c r="D19" s="13" t="n">
        <v>5</v>
      </c>
      <c r="E19" s="14" t="s">
        <v>19</v>
      </c>
      <c r="F19" s="13" t="n">
        <v>3.6</v>
      </c>
      <c r="G19" s="15" t="n">
        <v>22.9605</v>
      </c>
      <c r="H19" s="15" t="n">
        <v>7.9805</v>
      </c>
      <c r="I19" s="15" t="n">
        <v>14.98</v>
      </c>
      <c r="J19" s="16" t="n">
        <f aca="false">L19/G19</f>
        <v>7582.30003888171</v>
      </c>
      <c r="K19" s="16" t="n">
        <f aca="false">L19/I19</f>
        <v>11621.7222992486</v>
      </c>
      <c r="L19" s="16" t="n">
        <v>174093.400042744</v>
      </c>
      <c r="M19" s="17"/>
      <c r="N19" s="18" t="s">
        <v>20</v>
      </c>
      <c r="O19" s="18" t="s">
        <v>21</v>
      </c>
    </row>
    <row r="20" s="1" customFormat="true" ht="25" hidden="false" customHeight="true" outlineLevel="0" collapsed="false">
      <c r="A20" s="13" t="n">
        <v>15</v>
      </c>
      <c r="B20" s="13" t="n">
        <v>10</v>
      </c>
      <c r="C20" s="13" t="n">
        <v>515</v>
      </c>
      <c r="D20" s="13" t="n">
        <v>5</v>
      </c>
      <c r="E20" s="14" t="s">
        <v>19</v>
      </c>
      <c r="F20" s="13" t="n">
        <v>3.6</v>
      </c>
      <c r="G20" s="15" t="n">
        <v>34.87</v>
      </c>
      <c r="H20" s="15" t="n">
        <v>12.12</v>
      </c>
      <c r="I20" s="15" t="n">
        <v>22.75</v>
      </c>
      <c r="J20" s="16" t="n">
        <f aca="false">L20/G20</f>
        <v>7586.84236868162</v>
      </c>
      <c r="K20" s="16" t="n">
        <f aca="false">L20/I20</f>
        <v>11628.7117976232</v>
      </c>
      <c r="L20" s="16" t="n">
        <v>264553.193395928</v>
      </c>
      <c r="M20" s="17"/>
      <c r="N20" s="18" t="s">
        <v>20</v>
      </c>
      <c r="O20" s="18" t="s">
        <v>21</v>
      </c>
    </row>
    <row r="21" s="1" customFormat="true" ht="25" hidden="false" customHeight="true" outlineLevel="0" collapsed="false">
      <c r="A21" s="13" t="n">
        <v>16</v>
      </c>
      <c r="B21" s="13" t="n">
        <v>10</v>
      </c>
      <c r="C21" s="13" t="n">
        <v>516</v>
      </c>
      <c r="D21" s="13" t="n">
        <v>5</v>
      </c>
      <c r="E21" s="14" t="s">
        <v>19</v>
      </c>
      <c r="F21" s="13" t="n">
        <v>3.6</v>
      </c>
      <c r="G21" s="15" t="n">
        <v>22.9605</v>
      </c>
      <c r="H21" s="15" t="n">
        <v>7.9805</v>
      </c>
      <c r="I21" s="15" t="n">
        <v>14.98</v>
      </c>
      <c r="J21" s="16" t="n">
        <f aca="false">L21/G21</f>
        <v>7582.30003888171</v>
      </c>
      <c r="K21" s="16" t="n">
        <f aca="false">L21/I21</f>
        <v>11621.7222992486</v>
      </c>
      <c r="L21" s="16" t="n">
        <v>174093.400042744</v>
      </c>
      <c r="M21" s="17"/>
      <c r="N21" s="18" t="s">
        <v>20</v>
      </c>
      <c r="O21" s="18" t="s">
        <v>21</v>
      </c>
    </row>
    <row r="22" s="1" customFormat="true" ht="25" hidden="false" customHeight="true" outlineLevel="0" collapsed="false">
      <c r="A22" s="13" t="n">
        <v>17</v>
      </c>
      <c r="B22" s="13" t="n">
        <v>10</v>
      </c>
      <c r="C22" s="13" t="n">
        <v>517</v>
      </c>
      <c r="D22" s="13" t="n">
        <v>5</v>
      </c>
      <c r="E22" s="14" t="s">
        <v>19</v>
      </c>
      <c r="F22" s="13" t="n">
        <v>3.6</v>
      </c>
      <c r="G22" s="15" t="n">
        <v>34.87</v>
      </c>
      <c r="H22" s="15" t="n">
        <v>12.12</v>
      </c>
      <c r="I22" s="15" t="n">
        <v>22.75</v>
      </c>
      <c r="J22" s="16" t="n">
        <f aca="false">L22/G22</f>
        <v>7586.84236868162</v>
      </c>
      <c r="K22" s="16" t="n">
        <f aca="false">L22/I22</f>
        <v>11628.7117976232</v>
      </c>
      <c r="L22" s="16" t="n">
        <v>264553.193395928</v>
      </c>
      <c r="M22" s="17"/>
      <c r="N22" s="18" t="s">
        <v>20</v>
      </c>
      <c r="O22" s="18" t="s">
        <v>21</v>
      </c>
    </row>
    <row r="23" s="1" customFormat="true" ht="25" hidden="false" customHeight="true" outlineLevel="0" collapsed="false">
      <c r="A23" s="13" t="n">
        <v>18</v>
      </c>
      <c r="B23" s="13" t="n">
        <v>10</v>
      </c>
      <c r="C23" s="13" t="n">
        <v>518</v>
      </c>
      <c r="D23" s="13" t="n">
        <v>5</v>
      </c>
      <c r="E23" s="14" t="s">
        <v>19</v>
      </c>
      <c r="F23" s="13" t="n">
        <v>3.6</v>
      </c>
      <c r="G23" s="15" t="n">
        <v>22.9605</v>
      </c>
      <c r="H23" s="15" t="n">
        <v>7.9805</v>
      </c>
      <c r="I23" s="15" t="n">
        <v>14.98</v>
      </c>
      <c r="J23" s="16" t="n">
        <f aca="false">L23/G23</f>
        <v>7582.30003888171</v>
      </c>
      <c r="K23" s="16" t="n">
        <f aca="false">L23/I23</f>
        <v>11621.7222992486</v>
      </c>
      <c r="L23" s="16" t="n">
        <v>174093.400042744</v>
      </c>
      <c r="M23" s="17"/>
      <c r="N23" s="18" t="s">
        <v>20</v>
      </c>
      <c r="O23" s="18" t="s">
        <v>21</v>
      </c>
    </row>
    <row r="24" s="1" customFormat="true" ht="25" hidden="false" customHeight="true" outlineLevel="0" collapsed="false">
      <c r="A24" s="13" t="n">
        <v>19</v>
      </c>
      <c r="B24" s="13" t="n">
        <v>10</v>
      </c>
      <c r="C24" s="13" t="n">
        <v>519</v>
      </c>
      <c r="D24" s="13" t="n">
        <v>5</v>
      </c>
      <c r="E24" s="14" t="s">
        <v>19</v>
      </c>
      <c r="F24" s="13" t="n">
        <v>3.6</v>
      </c>
      <c r="G24" s="15" t="n">
        <v>34.87</v>
      </c>
      <c r="H24" s="15" t="n">
        <v>12.12</v>
      </c>
      <c r="I24" s="15" t="n">
        <v>22.75</v>
      </c>
      <c r="J24" s="16" t="n">
        <f aca="false">L24/G24</f>
        <v>7586.84236868162</v>
      </c>
      <c r="K24" s="16" t="n">
        <f aca="false">L24/I24</f>
        <v>11628.7117976232</v>
      </c>
      <c r="L24" s="16" t="n">
        <v>264553.193395928</v>
      </c>
      <c r="M24" s="17"/>
      <c r="N24" s="18" t="s">
        <v>20</v>
      </c>
      <c r="O24" s="18" t="s">
        <v>21</v>
      </c>
    </row>
    <row r="25" s="1" customFormat="true" ht="25" hidden="false" customHeight="true" outlineLevel="0" collapsed="false">
      <c r="A25" s="13" t="n">
        <v>20</v>
      </c>
      <c r="B25" s="13" t="n">
        <v>10</v>
      </c>
      <c r="C25" s="13" t="n">
        <v>520</v>
      </c>
      <c r="D25" s="13" t="n">
        <v>5</v>
      </c>
      <c r="E25" s="14" t="s">
        <v>19</v>
      </c>
      <c r="F25" s="13" t="n">
        <v>3.6</v>
      </c>
      <c r="G25" s="15" t="n">
        <v>22.9588</v>
      </c>
      <c r="H25" s="15" t="n">
        <v>7.9799</v>
      </c>
      <c r="I25" s="15" t="n">
        <v>14.9789</v>
      </c>
      <c r="J25" s="16" t="n">
        <f aca="false">L25/G25</f>
        <v>7582.86147545793</v>
      </c>
      <c r="K25" s="16" t="n">
        <f aca="false">L25/I25</f>
        <v>11622.5757594178</v>
      </c>
      <c r="L25" s="16" t="n">
        <v>174093.400042744</v>
      </c>
      <c r="M25" s="17"/>
      <c r="N25" s="18" t="s">
        <v>20</v>
      </c>
      <c r="O25" s="18" t="s">
        <v>21</v>
      </c>
    </row>
    <row r="26" s="1" customFormat="true" ht="25" hidden="false" customHeight="true" outlineLevel="0" collapsed="false">
      <c r="A26" s="13" t="n">
        <v>21</v>
      </c>
      <c r="B26" s="13" t="n">
        <v>10</v>
      </c>
      <c r="C26" s="13" t="n">
        <v>521</v>
      </c>
      <c r="D26" s="13" t="n">
        <v>5</v>
      </c>
      <c r="E26" s="14" t="s">
        <v>19</v>
      </c>
      <c r="F26" s="13" t="n">
        <v>3.6</v>
      </c>
      <c r="G26" s="15" t="n">
        <v>34.8671</v>
      </c>
      <c r="H26" s="15" t="n">
        <v>12.119</v>
      </c>
      <c r="I26" s="15" t="n">
        <v>22.7481</v>
      </c>
      <c r="J26" s="16" t="n">
        <f aca="false">L26/G26</f>
        <v>7587.47338883728</v>
      </c>
      <c r="K26" s="16" t="n">
        <f aca="false">L26/I26</f>
        <v>11629.6830678575</v>
      </c>
      <c r="L26" s="16" t="n">
        <v>264553.193395928</v>
      </c>
      <c r="M26" s="17"/>
      <c r="N26" s="18" t="s">
        <v>20</v>
      </c>
      <c r="O26" s="18" t="s">
        <v>21</v>
      </c>
    </row>
    <row r="27" s="1" customFormat="true" ht="25" hidden="false" customHeight="true" outlineLevel="0" collapsed="false">
      <c r="A27" s="13" t="n">
        <v>22</v>
      </c>
      <c r="B27" s="13" t="n">
        <v>10</v>
      </c>
      <c r="C27" s="13" t="n">
        <v>522</v>
      </c>
      <c r="D27" s="13" t="n">
        <v>5</v>
      </c>
      <c r="E27" s="14" t="s">
        <v>19</v>
      </c>
      <c r="F27" s="13" t="n">
        <v>3.6</v>
      </c>
      <c r="G27" s="15" t="n">
        <v>22.963</v>
      </c>
      <c r="H27" s="15" t="n">
        <v>7.9814</v>
      </c>
      <c r="I27" s="15" t="n">
        <v>14.9816</v>
      </c>
      <c r="J27" s="16" t="n">
        <f aca="false">L27/G27</f>
        <v>7581.47454787021</v>
      </c>
      <c r="K27" s="16" t="n">
        <f aca="false">L27/I27</f>
        <v>11620.4811263646</v>
      </c>
      <c r="L27" s="16" t="n">
        <v>174093.400042744</v>
      </c>
      <c r="M27" s="17"/>
      <c r="N27" s="18" t="s">
        <v>20</v>
      </c>
      <c r="O27" s="18" t="s">
        <v>21</v>
      </c>
    </row>
    <row r="28" s="1" customFormat="true" ht="25" hidden="false" customHeight="true" outlineLevel="0" collapsed="false">
      <c r="A28" s="13" t="n">
        <v>23</v>
      </c>
      <c r="B28" s="13" t="n">
        <v>10</v>
      </c>
      <c r="C28" s="13" t="n">
        <v>523</v>
      </c>
      <c r="D28" s="13" t="n">
        <v>5</v>
      </c>
      <c r="E28" s="14" t="s">
        <v>19</v>
      </c>
      <c r="F28" s="13" t="n">
        <v>3.6</v>
      </c>
      <c r="G28" s="15" t="n">
        <v>34.8721</v>
      </c>
      <c r="H28" s="15" t="n">
        <v>12.1207</v>
      </c>
      <c r="I28" s="15" t="n">
        <v>22.7514</v>
      </c>
      <c r="J28" s="16" t="n">
        <f aca="false">L28/G28</f>
        <v>7586.38548856903</v>
      </c>
      <c r="K28" s="16" t="n">
        <f aca="false">L28/I28</f>
        <v>11627.9962286245</v>
      </c>
      <c r="L28" s="16" t="n">
        <v>264553.193395928</v>
      </c>
      <c r="M28" s="17"/>
      <c r="N28" s="18" t="s">
        <v>20</v>
      </c>
      <c r="O28" s="18" t="s">
        <v>21</v>
      </c>
    </row>
    <row r="29" s="1" customFormat="true" ht="25" hidden="false" customHeight="true" outlineLevel="0" collapsed="false">
      <c r="A29" s="13" t="n">
        <v>24</v>
      </c>
      <c r="B29" s="13" t="n">
        <v>10</v>
      </c>
      <c r="C29" s="13" t="n">
        <v>525</v>
      </c>
      <c r="D29" s="13" t="n">
        <v>5</v>
      </c>
      <c r="E29" s="14" t="s">
        <v>19</v>
      </c>
      <c r="F29" s="13" t="n">
        <v>3.6</v>
      </c>
      <c r="G29" s="15" t="n">
        <v>38.5179</v>
      </c>
      <c r="H29" s="15" t="n">
        <v>13.3879</v>
      </c>
      <c r="I29" s="15" t="n">
        <v>25.13</v>
      </c>
      <c r="J29" s="16" t="n">
        <f aca="false">L29/G29</f>
        <v>7587.25600413356</v>
      </c>
      <c r="K29" s="16" t="n">
        <f aca="false">L29/I29</f>
        <v>11629.3341839083</v>
      </c>
      <c r="L29" s="16" t="n">
        <v>292245.168041616</v>
      </c>
      <c r="M29" s="17"/>
      <c r="N29" s="18" t="s">
        <v>20</v>
      </c>
      <c r="O29" s="18" t="s">
        <v>21</v>
      </c>
    </row>
    <row r="30" s="1" customFormat="true" ht="25" hidden="false" customHeight="true" outlineLevel="0" collapsed="false">
      <c r="A30" s="13" t="n">
        <v>25</v>
      </c>
      <c r="B30" s="13" t="n">
        <v>10</v>
      </c>
      <c r="C30" s="13" t="n">
        <v>527</v>
      </c>
      <c r="D30" s="13" t="n">
        <v>5</v>
      </c>
      <c r="E30" s="14" t="s">
        <v>19</v>
      </c>
      <c r="F30" s="13" t="n">
        <v>3.6</v>
      </c>
      <c r="G30" s="15" t="n">
        <v>38.5179</v>
      </c>
      <c r="H30" s="15" t="n">
        <v>13.3879</v>
      </c>
      <c r="I30" s="15" t="n">
        <v>25.13</v>
      </c>
      <c r="J30" s="16" t="n">
        <f aca="false">L30/G30</f>
        <v>7587.25600413356</v>
      </c>
      <c r="K30" s="16" t="n">
        <f aca="false">L30/I30</f>
        <v>11629.3341839083</v>
      </c>
      <c r="L30" s="16" t="n">
        <v>292245.168041616</v>
      </c>
      <c r="M30" s="17"/>
      <c r="N30" s="18" t="s">
        <v>20</v>
      </c>
      <c r="O30" s="18" t="s">
        <v>21</v>
      </c>
    </row>
    <row r="31" s="1" customFormat="true" ht="25" hidden="false" customHeight="true" outlineLevel="0" collapsed="false">
      <c r="A31" s="13" t="n">
        <v>26</v>
      </c>
      <c r="B31" s="13" t="n">
        <v>10</v>
      </c>
      <c r="C31" s="13" t="n">
        <v>528</v>
      </c>
      <c r="D31" s="13" t="n">
        <v>5</v>
      </c>
      <c r="E31" s="14" t="s">
        <v>19</v>
      </c>
      <c r="F31" s="13" t="n">
        <v>3.6</v>
      </c>
      <c r="G31" s="15" t="n">
        <v>22.9605</v>
      </c>
      <c r="H31" s="15" t="n">
        <v>7.9805</v>
      </c>
      <c r="I31" s="15" t="n">
        <v>14.98</v>
      </c>
      <c r="J31" s="16" t="n">
        <f aca="false">L31/G31</f>
        <v>7582.30003888171</v>
      </c>
      <c r="K31" s="16" t="n">
        <f aca="false">L31/I31</f>
        <v>11621.7222992486</v>
      </c>
      <c r="L31" s="16" t="n">
        <v>174093.400042744</v>
      </c>
      <c r="M31" s="17"/>
      <c r="N31" s="18" t="s">
        <v>20</v>
      </c>
      <c r="O31" s="18" t="s">
        <v>21</v>
      </c>
    </row>
    <row r="32" s="1" customFormat="true" ht="25" hidden="false" customHeight="true" outlineLevel="0" collapsed="false">
      <c r="A32" s="13" t="n">
        <v>27</v>
      </c>
      <c r="B32" s="13" t="n">
        <v>10</v>
      </c>
      <c r="C32" s="13" t="n">
        <v>529</v>
      </c>
      <c r="D32" s="13" t="n">
        <v>5</v>
      </c>
      <c r="E32" s="14" t="s">
        <v>19</v>
      </c>
      <c r="F32" s="13" t="n">
        <v>3.6</v>
      </c>
      <c r="G32" s="15" t="n">
        <v>34.87</v>
      </c>
      <c r="H32" s="15" t="n">
        <v>12.12</v>
      </c>
      <c r="I32" s="15" t="n">
        <v>22.75</v>
      </c>
      <c r="J32" s="16" t="n">
        <f aca="false">L32/G32</f>
        <v>7586.84236868162</v>
      </c>
      <c r="K32" s="16" t="n">
        <f aca="false">L32/I32</f>
        <v>11628.7117976232</v>
      </c>
      <c r="L32" s="16" t="n">
        <v>264553.193395928</v>
      </c>
      <c r="M32" s="17"/>
      <c r="N32" s="18" t="s">
        <v>20</v>
      </c>
      <c r="O32" s="18" t="s">
        <v>21</v>
      </c>
    </row>
    <row r="33" s="1" customFormat="true" ht="25" hidden="false" customHeight="true" outlineLevel="0" collapsed="false">
      <c r="A33" s="13" t="n">
        <v>28</v>
      </c>
      <c r="B33" s="13" t="n">
        <v>10</v>
      </c>
      <c r="C33" s="13" t="n">
        <v>530</v>
      </c>
      <c r="D33" s="13" t="n">
        <v>5</v>
      </c>
      <c r="E33" s="14" t="s">
        <v>19</v>
      </c>
      <c r="F33" s="13" t="n">
        <v>3.6</v>
      </c>
      <c r="G33" s="15" t="n">
        <v>22.9605</v>
      </c>
      <c r="H33" s="15" t="n">
        <v>7.9805</v>
      </c>
      <c r="I33" s="15" t="n">
        <v>14.98</v>
      </c>
      <c r="J33" s="16" t="n">
        <f aca="false">L33/G33</f>
        <v>7582.30003888171</v>
      </c>
      <c r="K33" s="16" t="n">
        <f aca="false">L33/I33</f>
        <v>11621.7222992486</v>
      </c>
      <c r="L33" s="16" t="n">
        <v>174093.400042744</v>
      </c>
      <c r="M33" s="17"/>
      <c r="N33" s="18" t="s">
        <v>20</v>
      </c>
      <c r="O33" s="18" t="s">
        <v>21</v>
      </c>
    </row>
    <row r="34" s="1" customFormat="true" ht="25" hidden="false" customHeight="true" outlineLevel="0" collapsed="false">
      <c r="A34" s="13" t="n">
        <v>29</v>
      </c>
      <c r="B34" s="13" t="n">
        <v>10</v>
      </c>
      <c r="C34" s="13" t="n">
        <v>531</v>
      </c>
      <c r="D34" s="13" t="n">
        <v>5</v>
      </c>
      <c r="E34" s="14" t="s">
        <v>19</v>
      </c>
      <c r="F34" s="13" t="n">
        <v>3.6</v>
      </c>
      <c r="G34" s="15" t="n">
        <v>34.87</v>
      </c>
      <c r="H34" s="15" t="n">
        <v>12.12</v>
      </c>
      <c r="I34" s="15" t="n">
        <v>22.75</v>
      </c>
      <c r="J34" s="16" t="n">
        <f aca="false">L34/G34</f>
        <v>7586.84236868162</v>
      </c>
      <c r="K34" s="16" t="n">
        <f aca="false">L34/I34</f>
        <v>11628.7117976232</v>
      </c>
      <c r="L34" s="16" t="n">
        <v>264553.193395928</v>
      </c>
      <c r="M34" s="17"/>
      <c r="N34" s="18" t="s">
        <v>20</v>
      </c>
      <c r="O34" s="18" t="s">
        <v>21</v>
      </c>
    </row>
    <row r="35" s="1" customFormat="true" ht="25" hidden="false" customHeight="true" outlineLevel="0" collapsed="false">
      <c r="A35" s="13" t="n">
        <v>30</v>
      </c>
      <c r="B35" s="13" t="n">
        <v>10</v>
      </c>
      <c r="C35" s="13" t="n">
        <v>532</v>
      </c>
      <c r="D35" s="13" t="n">
        <v>5</v>
      </c>
      <c r="E35" s="14" t="s">
        <v>19</v>
      </c>
      <c r="F35" s="13" t="n">
        <v>3.6</v>
      </c>
      <c r="G35" s="15" t="n">
        <v>22.9605</v>
      </c>
      <c r="H35" s="15" t="n">
        <v>7.9805</v>
      </c>
      <c r="I35" s="15" t="n">
        <v>14.98</v>
      </c>
      <c r="J35" s="16" t="n">
        <f aca="false">L35/G35</f>
        <v>7582.30003888171</v>
      </c>
      <c r="K35" s="16" t="n">
        <f aca="false">L35/I35</f>
        <v>11621.7222992486</v>
      </c>
      <c r="L35" s="16" t="n">
        <v>174093.400042744</v>
      </c>
      <c r="M35" s="17"/>
      <c r="N35" s="18" t="s">
        <v>20</v>
      </c>
      <c r="O35" s="18" t="s">
        <v>21</v>
      </c>
    </row>
    <row r="36" s="1" customFormat="true" ht="25" hidden="false" customHeight="true" outlineLevel="0" collapsed="false">
      <c r="A36" s="13" t="n">
        <v>31</v>
      </c>
      <c r="B36" s="13" t="n">
        <v>10</v>
      </c>
      <c r="C36" s="13" t="n">
        <v>533</v>
      </c>
      <c r="D36" s="13" t="n">
        <v>5</v>
      </c>
      <c r="E36" s="14" t="s">
        <v>19</v>
      </c>
      <c r="F36" s="13" t="n">
        <v>3.6</v>
      </c>
      <c r="G36" s="15" t="n">
        <v>34.87</v>
      </c>
      <c r="H36" s="15" t="n">
        <v>12.12</v>
      </c>
      <c r="I36" s="15" t="n">
        <v>22.75</v>
      </c>
      <c r="J36" s="16" t="n">
        <f aca="false">L36/G36</f>
        <v>7586.84236868162</v>
      </c>
      <c r="K36" s="16" t="n">
        <f aca="false">L36/I36</f>
        <v>11628.7117976232</v>
      </c>
      <c r="L36" s="16" t="n">
        <v>264553.193395928</v>
      </c>
      <c r="M36" s="17"/>
      <c r="N36" s="18" t="s">
        <v>20</v>
      </c>
      <c r="O36" s="18" t="s">
        <v>21</v>
      </c>
    </row>
    <row r="37" s="1" customFormat="true" ht="25" hidden="false" customHeight="true" outlineLevel="0" collapsed="false">
      <c r="A37" s="13" t="n">
        <v>32</v>
      </c>
      <c r="B37" s="13" t="n">
        <v>10</v>
      </c>
      <c r="C37" s="13" t="n">
        <v>534</v>
      </c>
      <c r="D37" s="13" t="n">
        <v>5</v>
      </c>
      <c r="E37" s="14" t="s">
        <v>19</v>
      </c>
      <c r="F37" s="13" t="n">
        <v>3.6</v>
      </c>
      <c r="G37" s="15" t="n">
        <v>22.9605</v>
      </c>
      <c r="H37" s="15" t="n">
        <v>7.9805</v>
      </c>
      <c r="I37" s="15" t="n">
        <v>14.98</v>
      </c>
      <c r="J37" s="16" t="n">
        <f aca="false">L37/G37</f>
        <v>7582.30003888171</v>
      </c>
      <c r="K37" s="16" t="n">
        <f aca="false">L37/I37</f>
        <v>11621.7222992486</v>
      </c>
      <c r="L37" s="16" t="n">
        <v>174093.400042744</v>
      </c>
      <c r="M37" s="17"/>
      <c r="N37" s="18" t="s">
        <v>20</v>
      </c>
      <c r="O37" s="18" t="s">
        <v>21</v>
      </c>
    </row>
    <row r="38" s="1" customFormat="true" ht="25" hidden="false" customHeight="true" outlineLevel="0" collapsed="false">
      <c r="A38" s="13" t="n">
        <v>33</v>
      </c>
      <c r="B38" s="13" t="n">
        <v>10</v>
      </c>
      <c r="C38" s="13" t="n">
        <v>535</v>
      </c>
      <c r="D38" s="13" t="n">
        <v>5</v>
      </c>
      <c r="E38" s="14" t="s">
        <v>19</v>
      </c>
      <c r="F38" s="13" t="n">
        <v>3.6</v>
      </c>
      <c r="G38" s="15" t="n">
        <v>34.87</v>
      </c>
      <c r="H38" s="15" t="n">
        <v>12.12</v>
      </c>
      <c r="I38" s="15" t="n">
        <v>22.75</v>
      </c>
      <c r="J38" s="16" t="n">
        <f aca="false">L38/G38</f>
        <v>7586.84236868162</v>
      </c>
      <c r="K38" s="16" t="n">
        <f aca="false">L38/I38</f>
        <v>11628.7117976232</v>
      </c>
      <c r="L38" s="16" t="n">
        <v>264553.193395928</v>
      </c>
      <c r="M38" s="17"/>
      <c r="N38" s="18" t="s">
        <v>20</v>
      </c>
      <c r="O38" s="18" t="s">
        <v>21</v>
      </c>
    </row>
    <row r="39" s="1" customFormat="true" ht="25" hidden="false" customHeight="true" outlineLevel="0" collapsed="false">
      <c r="A39" s="13" t="n">
        <v>34</v>
      </c>
      <c r="B39" s="13" t="n">
        <v>10</v>
      </c>
      <c r="C39" s="13" t="n">
        <v>536</v>
      </c>
      <c r="D39" s="13" t="n">
        <v>5</v>
      </c>
      <c r="E39" s="14" t="s">
        <v>19</v>
      </c>
      <c r="F39" s="13" t="n">
        <v>3.6</v>
      </c>
      <c r="G39" s="15" t="n">
        <v>22.9552</v>
      </c>
      <c r="H39" s="15" t="n">
        <v>7.9787</v>
      </c>
      <c r="I39" s="15" t="n">
        <v>14.9765</v>
      </c>
      <c r="J39" s="16" t="n">
        <f aca="false">L39/G39</f>
        <v>7584.05067447653</v>
      </c>
      <c r="K39" s="16" t="n">
        <f aca="false">L39/I39</f>
        <v>11624.4382895031</v>
      </c>
      <c r="L39" s="16" t="n">
        <v>174093.400042744</v>
      </c>
      <c r="M39" s="17"/>
      <c r="N39" s="18" t="s">
        <v>20</v>
      </c>
      <c r="O39" s="18" t="s">
        <v>21</v>
      </c>
    </row>
    <row r="40" s="1" customFormat="true" ht="25" hidden="false" customHeight="true" outlineLevel="0" collapsed="false">
      <c r="A40" s="13" t="n">
        <v>35</v>
      </c>
      <c r="B40" s="13" t="n">
        <v>10</v>
      </c>
      <c r="C40" s="13" t="n">
        <v>537</v>
      </c>
      <c r="D40" s="13" t="n">
        <v>5</v>
      </c>
      <c r="E40" s="14" t="s">
        <v>19</v>
      </c>
      <c r="F40" s="13" t="n">
        <v>3.6</v>
      </c>
      <c r="G40" s="15" t="n">
        <v>34.8602</v>
      </c>
      <c r="H40" s="15" t="n">
        <v>12.1166</v>
      </c>
      <c r="I40" s="15" t="n">
        <v>22.7436</v>
      </c>
      <c r="J40" s="16" t="n">
        <f aca="false">L40/G40</f>
        <v>7586.79884143641</v>
      </c>
      <c r="K40" s="16" t="n">
        <f aca="false">L40/I40</f>
        <v>11628.6482778558</v>
      </c>
      <c r="L40" s="16" t="n">
        <v>264477.324972241</v>
      </c>
      <c r="M40" s="17"/>
      <c r="N40" s="18" t="s">
        <v>20</v>
      </c>
      <c r="O40" s="18" t="s">
        <v>21</v>
      </c>
    </row>
    <row r="41" s="1" customFormat="true" ht="25" hidden="false" customHeight="true" outlineLevel="0" collapsed="false">
      <c r="A41" s="13" t="n">
        <v>36</v>
      </c>
      <c r="B41" s="13" t="n">
        <v>10</v>
      </c>
      <c r="C41" s="13" t="n">
        <v>601</v>
      </c>
      <c r="D41" s="13" t="n">
        <v>6</v>
      </c>
      <c r="E41" s="14" t="s">
        <v>19</v>
      </c>
      <c r="F41" s="13" t="n">
        <v>3.6</v>
      </c>
      <c r="G41" s="15" t="n">
        <v>40.9856</v>
      </c>
      <c r="H41" s="15" t="n">
        <v>14.2456</v>
      </c>
      <c r="I41" s="15" t="n">
        <v>26.74</v>
      </c>
      <c r="J41" s="16" t="n">
        <f aca="false">L41/G41</f>
        <v>6765.01710445812</v>
      </c>
      <c r="K41" s="16" t="n">
        <f aca="false">L41/I41</f>
        <v>10369.0458128825</v>
      </c>
      <c r="L41" s="16" t="n">
        <v>277268.285036479</v>
      </c>
      <c r="M41" s="17"/>
      <c r="N41" s="18" t="s">
        <v>20</v>
      </c>
      <c r="O41" s="18" t="s">
        <v>21</v>
      </c>
    </row>
    <row r="42" s="1" customFormat="true" ht="25" hidden="false" customHeight="true" outlineLevel="0" collapsed="false">
      <c r="A42" s="13" t="n">
        <v>37</v>
      </c>
      <c r="B42" s="13" t="n">
        <v>10</v>
      </c>
      <c r="C42" s="13" t="n">
        <v>602</v>
      </c>
      <c r="D42" s="13" t="n">
        <v>6</v>
      </c>
      <c r="E42" s="14" t="s">
        <v>19</v>
      </c>
      <c r="F42" s="13" t="n">
        <v>3.6</v>
      </c>
      <c r="G42" s="15" t="n">
        <v>40.9858</v>
      </c>
      <c r="H42" s="15" t="n">
        <v>14.2457</v>
      </c>
      <c r="I42" s="15" t="n">
        <v>26.7401</v>
      </c>
      <c r="J42" s="16" t="n">
        <f aca="false">L42/G42</f>
        <v>6264.93285568364</v>
      </c>
      <c r="K42" s="16" t="n">
        <f aca="false">L42/I42</f>
        <v>9602.55515261643</v>
      </c>
      <c r="L42" s="16" t="n">
        <v>256773.285036479</v>
      </c>
      <c r="M42" s="17"/>
      <c r="N42" s="18" t="s">
        <v>20</v>
      </c>
      <c r="O42" s="18" t="s">
        <v>21</v>
      </c>
    </row>
    <row r="43" s="1" customFormat="true" ht="25" hidden="false" customHeight="true" outlineLevel="0" collapsed="false">
      <c r="A43" s="13" t="n">
        <v>38</v>
      </c>
      <c r="B43" s="13" t="n">
        <v>10</v>
      </c>
      <c r="C43" s="13" t="n">
        <v>603</v>
      </c>
      <c r="D43" s="13" t="n">
        <v>6</v>
      </c>
      <c r="E43" s="14" t="s">
        <v>19</v>
      </c>
      <c r="F43" s="13" t="n">
        <v>3.6</v>
      </c>
      <c r="G43" s="15" t="n">
        <v>40.9855</v>
      </c>
      <c r="H43" s="15" t="n">
        <v>14.2456</v>
      </c>
      <c r="I43" s="15" t="n">
        <v>26.7399</v>
      </c>
      <c r="J43" s="16" t="n">
        <f aca="false">L43/G43</f>
        <v>6765.03361033728</v>
      </c>
      <c r="K43" s="16" t="n">
        <f aca="false">L43/I43</f>
        <v>10369.0845903118</v>
      </c>
      <c r="L43" s="16" t="n">
        <v>277268.285036479</v>
      </c>
      <c r="M43" s="17"/>
      <c r="N43" s="18" t="s">
        <v>20</v>
      </c>
      <c r="O43" s="18" t="s">
        <v>21</v>
      </c>
    </row>
    <row r="44" s="1" customFormat="true" ht="25" hidden="false" customHeight="true" outlineLevel="0" collapsed="false">
      <c r="A44" s="13" t="n">
        <v>39</v>
      </c>
      <c r="B44" s="13" t="n">
        <v>10</v>
      </c>
      <c r="C44" s="13" t="n">
        <v>604</v>
      </c>
      <c r="D44" s="13" t="n">
        <v>6</v>
      </c>
      <c r="E44" s="14" t="s">
        <v>19</v>
      </c>
      <c r="F44" s="13" t="n">
        <v>3.6</v>
      </c>
      <c r="G44" s="15" t="n">
        <v>40.9856</v>
      </c>
      <c r="H44" s="15" t="n">
        <v>14.2456</v>
      </c>
      <c r="I44" s="15" t="n">
        <v>26.74</v>
      </c>
      <c r="J44" s="16" t="n">
        <f aca="false">L44/G44</f>
        <v>6765.01710445812</v>
      </c>
      <c r="K44" s="16" t="n">
        <f aca="false">L44/I44</f>
        <v>10369.0458128825</v>
      </c>
      <c r="L44" s="16" t="n">
        <v>277268.285036479</v>
      </c>
      <c r="M44" s="17"/>
      <c r="N44" s="18" t="s">
        <v>20</v>
      </c>
      <c r="O44" s="18" t="s">
        <v>21</v>
      </c>
    </row>
    <row r="45" s="1" customFormat="true" ht="25" hidden="false" customHeight="true" outlineLevel="0" collapsed="false">
      <c r="A45" s="13" t="n">
        <v>40</v>
      </c>
      <c r="B45" s="13" t="n">
        <v>10</v>
      </c>
      <c r="C45" s="13" t="n">
        <v>605</v>
      </c>
      <c r="D45" s="13" t="n">
        <v>6</v>
      </c>
      <c r="E45" s="14" t="s">
        <v>19</v>
      </c>
      <c r="F45" s="13" t="n">
        <v>3.6</v>
      </c>
      <c r="G45" s="15" t="n">
        <v>40.9858</v>
      </c>
      <c r="H45" s="15" t="n">
        <v>14.2457</v>
      </c>
      <c r="I45" s="15" t="n">
        <v>26.7401</v>
      </c>
      <c r="J45" s="16" t="n">
        <f aca="false">L45/G45</f>
        <v>6264.93285568364</v>
      </c>
      <c r="K45" s="16" t="n">
        <f aca="false">L45/I45</f>
        <v>9602.55515261643</v>
      </c>
      <c r="L45" s="16" t="n">
        <v>256773.285036479</v>
      </c>
      <c r="M45" s="17"/>
      <c r="N45" s="18" t="s">
        <v>20</v>
      </c>
      <c r="O45" s="18" t="s">
        <v>21</v>
      </c>
    </row>
    <row r="46" s="1" customFormat="true" ht="25" hidden="false" customHeight="true" outlineLevel="0" collapsed="false">
      <c r="A46" s="13" t="n">
        <v>41</v>
      </c>
      <c r="B46" s="13" t="n">
        <v>10</v>
      </c>
      <c r="C46" s="13" t="n">
        <v>606</v>
      </c>
      <c r="D46" s="13" t="n">
        <v>6</v>
      </c>
      <c r="E46" s="14" t="s">
        <v>19</v>
      </c>
      <c r="F46" s="13" t="n">
        <v>3.6</v>
      </c>
      <c r="G46" s="15" t="n">
        <v>40.9855</v>
      </c>
      <c r="H46" s="15" t="n">
        <v>14.2456</v>
      </c>
      <c r="I46" s="15" t="n">
        <v>26.7399</v>
      </c>
      <c r="J46" s="16" t="n">
        <f aca="false">L46/G46</f>
        <v>6765.03361033728</v>
      </c>
      <c r="K46" s="16" t="n">
        <f aca="false">L46/I46</f>
        <v>10369.0845903118</v>
      </c>
      <c r="L46" s="16" t="n">
        <v>277268.285036479</v>
      </c>
      <c r="M46" s="17"/>
      <c r="N46" s="18" t="s">
        <v>20</v>
      </c>
      <c r="O46" s="18" t="s">
        <v>21</v>
      </c>
    </row>
    <row r="47" s="1" customFormat="true" ht="25" hidden="false" customHeight="true" outlineLevel="0" collapsed="false">
      <c r="A47" s="13" t="n">
        <v>42</v>
      </c>
      <c r="B47" s="13" t="n">
        <v>10</v>
      </c>
      <c r="C47" s="13" t="n">
        <v>607</v>
      </c>
      <c r="D47" s="13" t="n">
        <v>6</v>
      </c>
      <c r="E47" s="14" t="s">
        <v>19</v>
      </c>
      <c r="F47" s="13" t="n">
        <v>3.6</v>
      </c>
      <c r="G47" s="15" t="n">
        <v>45.2467</v>
      </c>
      <c r="H47" s="15" t="n">
        <v>15.7267</v>
      </c>
      <c r="I47" s="15" t="n">
        <v>29.52</v>
      </c>
      <c r="J47" s="16" t="n">
        <f aca="false">L47/G47</f>
        <v>6764.78426888884</v>
      </c>
      <c r="K47" s="16" t="n">
        <f aca="false">L47/I47</f>
        <v>10368.7047553907</v>
      </c>
      <c r="L47" s="16" t="n">
        <v>306084.164379133</v>
      </c>
      <c r="M47" s="17"/>
      <c r="N47" s="18" t="s">
        <v>20</v>
      </c>
      <c r="O47" s="18" t="s">
        <v>21</v>
      </c>
    </row>
    <row r="48" s="1" customFormat="true" ht="25" hidden="false" customHeight="true" outlineLevel="0" collapsed="false">
      <c r="A48" s="13" t="n">
        <v>43</v>
      </c>
      <c r="B48" s="13" t="n">
        <v>10</v>
      </c>
      <c r="C48" s="13" t="n">
        <v>608</v>
      </c>
      <c r="D48" s="13" t="n">
        <v>6</v>
      </c>
      <c r="E48" s="14" t="s">
        <v>19</v>
      </c>
      <c r="F48" s="13" t="n">
        <v>3.6</v>
      </c>
      <c r="G48" s="15" t="n">
        <v>40.9856</v>
      </c>
      <c r="H48" s="15" t="n">
        <v>14.2456</v>
      </c>
      <c r="I48" s="15" t="n">
        <v>26.74</v>
      </c>
      <c r="J48" s="16" t="n">
        <f aca="false">L48/G48</f>
        <v>6765.01710445812</v>
      </c>
      <c r="K48" s="16" t="n">
        <f aca="false">L48/I48</f>
        <v>10369.0458128825</v>
      </c>
      <c r="L48" s="16" t="n">
        <v>277268.285036479</v>
      </c>
      <c r="M48" s="17"/>
      <c r="N48" s="18" t="s">
        <v>20</v>
      </c>
      <c r="O48" s="18" t="s">
        <v>21</v>
      </c>
    </row>
    <row r="49" s="1" customFormat="true" ht="25" hidden="false" customHeight="true" outlineLevel="0" collapsed="false">
      <c r="A49" s="13" t="n">
        <v>44</v>
      </c>
      <c r="B49" s="13" t="n">
        <v>10</v>
      </c>
      <c r="C49" s="13" t="n">
        <v>609</v>
      </c>
      <c r="D49" s="13" t="n">
        <v>6</v>
      </c>
      <c r="E49" s="14" t="s">
        <v>19</v>
      </c>
      <c r="F49" s="13" t="n">
        <v>3.6</v>
      </c>
      <c r="G49" s="15" t="n">
        <v>40.9858</v>
      </c>
      <c r="H49" s="15" t="n">
        <v>14.2457</v>
      </c>
      <c r="I49" s="15" t="n">
        <v>26.7401</v>
      </c>
      <c r="J49" s="16" t="n">
        <f aca="false">L49/G49</f>
        <v>6264.93285568364</v>
      </c>
      <c r="K49" s="16" t="n">
        <f aca="false">L49/I49</f>
        <v>9602.55515261643</v>
      </c>
      <c r="L49" s="16" t="n">
        <v>256773.285036479</v>
      </c>
      <c r="M49" s="17"/>
      <c r="N49" s="18" t="s">
        <v>20</v>
      </c>
      <c r="O49" s="18" t="s">
        <v>21</v>
      </c>
    </row>
    <row r="50" s="1" customFormat="true" ht="25" hidden="false" customHeight="true" outlineLevel="0" collapsed="false">
      <c r="A50" s="13" t="n">
        <v>45</v>
      </c>
      <c r="B50" s="13" t="n">
        <v>10</v>
      </c>
      <c r="C50" s="13" t="n">
        <v>610</v>
      </c>
      <c r="D50" s="13" t="n">
        <v>6</v>
      </c>
      <c r="E50" s="14" t="s">
        <v>19</v>
      </c>
      <c r="F50" s="13" t="n">
        <v>3.6</v>
      </c>
      <c r="G50" s="15" t="n">
        <v>40.9856</v>
      </c>
      <c r="H50" s="15" t="n">
        <v>14.2456</v>
      </c>
      <c r="I50" s="15" t="n">
        <v>26.74</v>
      </c>
      <c r="J50" s="16" t="n">
        <f aca="false">L50/G50</f>
        <v>6765.01710445812</v>
      </c>
      <c r="K50" s="16" t="n">
        <f aca="false">L50/I50</f>
        <v>10369.0458128825</v>
      </c>
      <c r="L50" s="16" t="n">
        <v>277268.285036479</v>
      </c>
      <c r="M50" s="17"/>
      <c r="N50" s="18" t="s">
        <v>20</v>
      </c>
      <c r="O50" s="18" t="s">
        <v>21</v>
      </c>
    </row>
    <row r="51" s="1" customFormat="true" ht="25" hidden="false" customHeight="true" outlineLevel="0" collapsed="false">
      <c r="A51" s="13" t="n">
        <v>46</v>
      </c>
      <c r="B51" s="13" t="n">
        <v>10</v>
      </c>
      <c r="C51" s="13" t="n">
        <v>611</v>
      </c>
      <c r="D51" s="13" t="n">
        <v>6</v>
      </c>
      <c r="E51" s="14" t="s">
        <v>19</v>
      </c>
      <c r="F51" s="13" t="n">
        <v>3.6</v>
      </c>
      <c r="G51" s="15" t="n">
        <v>40.9856</v>
      </c>
      <c r="H51" s="15" t="n">
        <v>14.2456</v>
      </c>
      <c r="I51" s="15" t="n">
        <v>26.74</v>
      </c>
      <c r="J51" s="16" t="n">
        <f aca="false">L51/G51</f>
        <v>6765.01710445812</v>
      </c>
      <c r="K51" s="16" t="n">
        <f aca="false">L51/I51</f>
        <v>10369.0458128825</v>
      </c>
      <c r="L51" s="16" t="n">
        <v>277268.285036479</v>
      </c>
      <c r="M51" s="17"/>
      <c r="N51" s="18" t="s">
        <v>20</v>
      </c>
      <c r="O51" s="18" t="s">
        <v>21</v>
      </c>
    </row>
    <row r="52" s="1" customFormat="true" ht="25" hidden="false" customHeight="true" outlineLevel="0" collapsed="false">
      <c r="A52" s="13" t="n">
        <v>47</v>
      </c>
      <c r="B52" s="13" t="n">
        <v>10</v>
      </c>
      <c r="C52" s="13" t="n">
        <v>612</v>
      </c>
      <c r="D52" s="13" t="n">
        <v>6</v>
      </c>
      <c r="E52" s="14" t="s">
        <v>19</v>
      </c>
      <c r="F52" s="13" t="n">
        <v>3.6</v>
      </c>
      <c r="G52" s="15" t="n">
        <v>40.9856</v>
      </c>
      <c r="H52" s="15" t="n">
        <v>14.2456</v>
      </c>
      <c r="I52" s="15" t="n">
        <v>26.74</v>
      </c>
      <c r="J52" s="16" t="n">
        <f aca="false">L52/G52</f>
        <v>6264.96342706899</v>
      </c>
      <c r="K52" s="16" t="n">
        <f aca="false">L52/I52</f>
        <v>9602.59106344348</v>
      </c>
      <c r="L52" s="16" t="n">
        <v>256773.285036479</v>
      </c>
      <c r="M52" s="17"/>
      <c r="N52" s="18" t="s">
        <v>20</v>
      </c>
      <c r="O52" s="18" t="s">
        <v>21</v>
      </c>
    </row>
    <row r="53" s="1" customFormat="true" ht="25" hidden="false" customHeight="true" outlineLevel="0" collapsed="false">
      <c r="A53" s="13" t="n">
        <v>48</v>
      </c>
      <c r="B53" s="13" t="n">
        <v>10</v>
      </c>
      <c r="C53" s="13" t="n">
        <v>613</v>
      </c>
      <c r="D53" s="13" t="n">
        <v>6</v>
      </c>
      <c r="E53" s="14" t="s">
        <v>19</v>
      </c>
      <c r="F53" s="13" t="n">
        <v>3.6</v>
      </c>
      <c r="G53" s="15" t="n">
        <v>40.9856</v>
      </c>
      <c r="H53" s="15" t="n">
        <v>14.2456</v>
      </c>
      <c r="I53" s="15" t="n">
        <v>26.74</v>
      </c>
      <c r="J53" s="16" t="n">
        <f aca="false">L53/G53</f>
        <v>6765.01710445812</v>
      </c>
      <c r="K53" s="16" t="n">
        <f aca="false">L53/I53</f>
        <v>10369.0458128825</v>
      </c>
      <c r="L53" s="16" t="n">
        <v>277268.285036479</v>
      </c>
      <c r="M53" s="17"/>
      <c r="N53" s="18" t="s">
        <v>20</v>
      </c>
      <c r="O53" s="18" t="s">
        <v>21</v>
      </c>
    </row>
    <row r="54" s="1" customFormat="true" ht="25" hidden="false" customHeight="true" outlineLevel="0" collapsed="false">
      <c r="A54" s="13" t="n">
        <v>49</v>
      </c>
      <c r="B54" s="13" t="n">
        <v>10</v>
      </c>
      <c r="C54" s="13" t="n">
        <v>614</v>
      </c>
      <c r="D54" s="13" t="n">
        <v>6</v>
      </c>
      <c r="E54" s="14" t="s">
        <v>19</v>
      </c>
      <c r="F54" s="13" t="n">
        <v>3.6</v>
      </c>
      <c r="G54" s="15" t="n">
        <v>22.9605</v>
      </c>
      <c r="H54" s="15" t="n">
        <v>7.9805</v>
      </c>
      <c r="I54" s="15" t="n">
        <v>14.98</v>
      </c>
      <c r="J54" s="16" t="n">
        <f aca="false">L54/G54</f>
        <v>7607.29949446848</v>
      </c>
      <c r="K54" s="16" t="n">
        <f aca="false">L54/I54</f>
        <v>11660.0400562579</v>
      </c>
      <c r="L54" s="16" t="n">
        <v>174667.400042744</v>
      </c>
      <c r="M54" s="17"/>
      <c r="N54" s="18" t="s">
        <v>20</v>
      </c>
      <c r="O54" s="18" t="s">
        <v>21</v>
      </c>
    </row>
    <row r="55" s="1" customFormat="true" ht="25" hidden="false" customHeight="true" outlineLevel="0" collapsed="false">
      <c r="A55" s="13" t="n">
        <v>50</v>
      </c>
      <c r="B55" s="13" t="n">
        <v>10</v>
      </c>
      <c r="C55" s="13" t="n">
        <v>615</v>
      </c>
      <c r="D55" s="13" t="n">
        <v>6</v>
      </c>
      <c r="E55" s="14" t="s">
        <v>19</v>
      </c>
      <c r="F55" s="13" t="n">
        <v>3.6</v>
      </c>
      <c r="G55" s="15" t="n">
        <v>34.87</v>
      </c>
      <c r="H55" s="15" t="n">
        <v>12.12</v>
      </c>
      <c r="I55" s="15" t="n">
        <v>22.75</v>
      </c>
      <c r="J55" s="16" t="n">
        <f aca="false">L55/G55</f>
        <v>7611.84236868162</v>
      </c>
      <c r="K55" s="16" t="n">
        <f aca="false">L55/I55</f>
        <v>11667.0304789419</v>
      </c>
      <c r="L55" s="16" t="n">
        <v>265424.943395928</v>
      </c>
      <c r="M55" s="17"/>
      <c r="N55" s="18" t="s">
        <v>20</v>
      </c>
      <c r="O55" s="18" t="s">
        <v>21</v>
      </c>
    </row>
    <row r="56" s="1" customFormat="true" ht="25" hidden="false" customHeight="true" outlineLevel="0" collapsed="false">
      <c r="A56" s="13" t="n">
        <v>51</v>
      </c>
      <c r="B56" s="13" t="n">
        <v>10</v>
      </c>
      <c r="C56" s="13" t="n">
        <v>616</v>
      </c>
      <c r="D56" s="13" t="n">
        <v>6</v>
      </c>
      <c r="E56" s="14" t="s">
        <v>19</v>
      </c>
      <c r="F56" s="13" t="n">
        <v>3.6</v>
      </c>
      <c r="G56" s="15" t="n">
        <v>22.9605</v>
      </c>
      <c r="H56" s="15" t="n">
        <v>7.9805</v>
      </c>
      <c r="I56" s="15" t="n">
        <v>14.98</v>
      </c>
      <c r="J56" s="16" t="n">
        <f aca="false">L56/G56</f>
        <v>7607.29949446848</v>
      </c>
      <c r="K56" s="16" t="n">
        <f aca="false">L56/I56</f>
        <v>11660.0400562579</v>
      </c>
      <c r="L56" s="16" t="n">
        <v>174667.400042744</v>
      </c>
      <c r="M56" s="17"/>
      <c r="N56" s="18" t="s">
        <v>20</v>
      </c>
      <c r="O56" s="18" t="s">
        <v>21</v>
      </c>
    </row>
    <row r="57" s="1" customFormat="true" ht="25" hidden="false" customHeight="true" outlineLevel="0" collapsed="false">
      <c r="A57" s="13" t="n">
        <v>52</v>
      </c>
      <c r="B57" s="13" t="n">
        <v>10</v>
      </c>
      <c r="C57" s="13" t="n">
        <v>617</v>
      </c>
      <c r="D57" s="13" t="n">
        <v>6</v>
      </c>
      <c r="E57" s="14" t="s">
        <v>19</v>
      </c>
      <c r="F57" s="13" t="n">
        <v>3.6</v>
      </c>
      <c r="G57" s="15" t="n">
        <v>34.87</v>
      </c>
      <c r="H57" s="15" t="n">
        <v>12.12</v>
      </c>
      <c r="I57" s="15" t="n">
        <v>22.75</v>
      </c>
      <c r="J57" s="16" t="n">
        <f aca="false">L57/G57</f>
        <v>7611.84236868162</v>
      </c>
      <c r="K57" s="16" t="n">
        <f aca="false">L57/I57</f>
        <v>11667.0304789419</v>
      </c>
      <c r="L57" s="16" t="n">
        <v>265424.943395928</v>
      </c>
      <c r="M57" s="17"/>
      <c r="N57" s="18" t="s">
        <v>20</v>
      </c>
      <c r="O57" s="18" t="s">
        <v>21</v>
      </c>
    </row>
    <row r="58" s="1" customFormat="true" ht="25" hidden="false" customHeight="true" outlineLevel="0" collapsed="false">
      <c r="A58" s="13" t="n">
        <v>53</v>
      </c>
      <c r="B58" s="13" t="n">
        <v>10</v>
      </c>
      <c r="C58" s="13" t="n">
        <v>618</v>
      </c>
      <c r="D58" s="13" t="n">
        <v>6</v>
      </c>
      <c r="E58" s="14" t="s">
        <v>19</v>
      </c>
      <c r="F58" s="13" t="n">
        <v>3.6</v>
      </c>
      <c r="G58" s="15" t="n">
        <v>22.9605</v>
      </c>
      <c r="H58" s="15" t="n">
        <v>7.9805</v>
      </c>
      <c r="I58" s="15" t="n">
        <v>14.98</v>
      </c>
      <c r="J58" s="16" t="n">
        <f aca="false">L58/G58</f>
        <v>7607.29949446848</v>
      </c>
      <c r="K58" s="16" t="n">
        <f aca="false">L58/I58</f>
        <v>11660.0400562579</v>
      </c>
      <c r="L58" s="16" t="n">
        <v>174667.400042744</v>
      </c>
      <c r="M58" s="17"/>
      <c r="N58" s="18" t="s">
        <v>20</v>
      </c>
      <c r="O58" s="18" t="s">
        <v>21</v>
      </c>
    </row>
    <row r="59" s="1" customFormat="true" ht="25" hidden="false" customHeight="true" outlineLevel="0" collapsed="false">
      <c r="A59" s="13" t="n">
        <v>54</v>
      </c>
      <c r="B59" s="13" t="n">
        <v>10</v>
      </c>
      <c r="C59" s="13" t="n">
        <v>619</v>
      </c>
      <c r="D59" s="13" t="n">
        <v>6</v>
      </c>
      <c r="E59" s="14" t="s">
        <v>19</v>
      </c>
      <c r="F59" s="13" t="n">
        <v>3.6</v>
      </c>
      <c r="G59" s="15" t="n">
        <v>34.87</v>
      </c>
      <c r="H59" s="15" t="n">
        <v>12.12</v>
      </c>
      <c r="I59" s="15" t="n">
        <v>22.75</v>
      </c>
      <c r="J59" s="16" t="n">
        <f aca="false">L59/G59</f>
        <v>7611.84236868162</v>
      </c>
      <c r="K59" s="16" t="n">
        <f aca="false">L59/I59</f>
        <v>11667.0304789419</v>
      </c>
      <c r="L59" s="16" t="n">
        <v>265424.943395928</v>
      </c>
      <c r="M59" s="17"/>
      <c r="N59" s="18" t="s">
        <v>20</v>
      </c>
      <c r="O59" s="18" t="s">
        <v>21</v>
      </c>
    </row>
    <row r="60" s="1" customFormat="true" ht="25" hidden="false" customHeight="true" outlineLevel="0" collapsed="false">
      <c r="A60" s="13" t="n">
        <v>55</v>
      </c>
      <c r="B60" s="13" t="n">
        <v>10</v>
      </c>
      <c r="C60" s="13" t="n">
        <v>620</v>
      </c>
      <c r="D60" s="13" t="n">
        <v>6</v>
      </c>
      <c r="E60" s="14" t="s">
        <v>19</v>
      </c>
      <c r="F60" s="13" t="n">
        <v>3.6</v>
      </c>
      <c r="G60" s="15" t="n">
        <v>22.9588</v>
      </c>
      <c r="H60" s="15" t="n">
        <v>7.9799</v>
      </c>
      <c r="I60" s="15" t="n">
        <v>14.9789</v>
      </c>
      <c r="J60" s="16" t="n">
        <f aca="false">L60/G60</f>
        <v>7607.86278214643</v>
      </c>
      <c r="K60" s="16" t="n">
        <f aca="false">L60/I60</f>
        <v>11660.8963303543</v>
      </c>
      <c r="L60" s="16" t="n">
        <v>174667.400042744</v>
      </c>
      <c r="M60" s="17"/>
      <c r="N60" s="18" t="s">
        <v>20</v>
      </c>
      <c r="O60" s="18" t="s">
        <v>21</v>
      </c>
    </row>
    <row r="61" s="1" customFormat="true" ht="25" hidden="false" customHeight="true" outlineLevel="0" collapsed="false">
      <c r="A61" s="13" t="n">
        <v>56</v>
      </c>
      <c r="B61" s="13" t="n">
        <v>10</v>
      </c>
      <c r="C61" s="13" t="n">
        <v>621</v>
      </c>
      <c r="D61" s="13" t="n">
        <v>6</v>
      </c>
      <c r="E61" s="14" t="s">
        <v>19</v>
      </c>
      <c r="F61" s="13" t="n">
        <v>3.6</v>
      </c>
      <c r="G61" s="15" t="n">
        <v>34.8671</v>
      </c>
      <c r="H61" s="15" t="n">
        <v>12.119</v>
      </c>
      <c r="I61" s="15" t="n">
        <v>22.7481</v>
      </c>
      <c r="J61" s="16" t="n">
        <f aca="false">L61/G61</f>
        <v>7612.47546816134</v>
      </c>
      <c r="K61" s="16" t="n">
        <f aca="false">L61/I61</f>
        <v>11668.0049496849</v>
      </c>
      <c r="L61" s="16" t="n">
        <v>265424.943395928</v>
      </c>
      <c r="M61" s="17"/>
      <c r="N61" s="18" t="s">
        <v>20</v>
      </c>
      <c r="O61" s="18" t="s">
        <v>21</v>
      </c>
    </row>
    <row r="62" s="1" customFormat="true" ht="25" hidden="false" customHeight="true" outlineLevel="0" collapsed="false">
      <c r="A62" s="13" t="n">
        <v>57</v>
      </c>
      <c r="B62" s="13" t="n">
        <v>10</v>
      </c>
      <c r="C62" s="13" t="n">
        <v>622</v>
      </c>
      <c r="D62" s="13" t="n">
        <v>6</v>
      </c>
      <c r="E62" s="14" t="s">
        <v>19</v>
      </c>
      <c r="F62" s="13" t="n">
        <v>3.6</v>
      </c>
      <c r="G62" s="15" t="n">
        <v>22.963</v>
      </c>
      <c r="H62" s="15" t="n">
        <v>7.9814</v>
      </c>
      <c r="I62" s="15" t="n">
        <v>14.9816</v>
      </c>
      <c r="J62" s="16" t="n">
        <f aca="false">L62/G62</f>
        <v>7606.47128174644</v>
      </c>
      <c r="K62" s="16" t="n">
        <f aca="false">L62/I62</f>
        <v>11658.7947911267</v>
      </c>
      <c r="L62" s="16" t="n">
        <v>174667.400042744</v>
      </c>
      <c r="M62" s="17"/>
      <c r="N62" s="18" t="s">
        <v>20</v>
      </c>
      <c r="O62" s="18" t="s">
        <v>21</v>
      </c>
    </row>
    <row r="63" s="1" customFormat="true" ht="25" hidden="false" customHeight="true" outlineLevel="0" collapsed="false">
      <c r="A63" s="13" t="n">
        <v>58</v>
      </c>
      <c r="B63" s="13" t="n">
        <v>10</v>
      </c>
      <c r="C63" s="13" t="n">
        <v>623</v>
      </c>
      <c r="D63" s="13" t="n">
        <v>6</v>
      </c>
      <c r="E63" s="14" t="s">
        <v>19</v>
      </c>
      <c r="F63" s="13" t="n">
        <v>3.6</v>
      </c>
      <c r="G63" s="15" t="n">
        <v>34.8721</v>
      </c>
      <c r="H63" s="15" t="n">
        <v>12.1207</v>
      </c>
      <c r="I63" s="15" t="n">
        <v>22.7514</v>
      </c>
      <c r="J63" s="16" t="n">
        <f aca="false">L63/G63</f>
        <v>7611.3839830675</v>
      </c>
      <c r="K63" s="16" t="n">
        <f aca="false">L63/I63</f>
        <v>11666.3125520156</v>
      </c>
      <c r="L63" s="16" t="n">
        <v>265424.943395928</v>
      </c>
      <c r="M63" s="17"/>
      <c r="N63" s="18" t="s">
        <v>20</v>
      </c>
      <c r="O63" s="18" t="s">
        <v>21</v>
      </c>
    </row>
    <row r="64" s="1" customFormat="true" ht="25" hidden="false" customHeight="true" outlineLevel="0" collapsed="false">
      <c r="A64" s="13" t="n">
        <v>59</v>
      </c>
      <c r="B64" s="13" t="n">
        <v>10</v>
      </c>
      <c r="C64" s="13" t="n">
        <v>625</v>
      </c>
      <c r="D64" s="13" t="n">
        <v>6</v>
      </c>
      <c r="E64" s="14" t="s">
        <v>19</v>
      </c>
      <c r="F64" s="13" t="n">
        <v>3.6</v>
      </c>
      <c r="G64" s="15" t="n">
        <v>38.5179</v>
      </c>
      <c r="H64" s="15" t="n">
        <v>13.3879</v>
      </c>
      <c r="I64" s="15" t="n">
        <v>25.13</v>
      </c>
      <c r="J64" s="16" t="n">
        <f aca="false">L64/G64</f>
        <v>7612.25736713622</v>
      </c>
      <c r="K64" s="16" t="n">
        <f aca="false">L64/I64</f>
        <v>11667.6549161009</v>
      </c>
      <c r="L64" s="16" t="n">
        <v>293208.168041616</v>
      </c>
      <c r="M64" s="17"/>
      <c r="N64" s="18" t="s">
        <v>20</v>
      </c>
      <c r="O64" s="18" t="s">
        <v>21</v>
      </c>
    </row>
    <row r="65" s="1" customFormat="true" ht="25" hidden="false" customHeight="true" outlineLevel="0" collapsed="false">
      <c r="A65" s="13" t="n">
        <v>60</v>
      </c>
      <c r="B65" s="13" t="n">
        <v>10</v>
      </c>
      <c r="C65" s="13" t="n">
        <v>627</v>
      </c>
      <c r="D65" s="13" t="n">
        <v>6</v>
      </c>
      <c r="E65" s="14" t="s">
        <v>19</v>
      </c>
      <c r="F65" s="13" t="n">
        <v>3.6</v>
      </c>
      <c r="G65" s="15" t="n">
        <v>38.5179</v>
      </c>
      <c r="H65" s="15" t="n">
        <v>13.3879</v>
      </c>
      <c r="I65" s="15" t="n">
        <v>25.13</v>
      </c>
      <c r="J65" s="16" t="n">
        <f aca="false">L65/G65</f>
        <v>7612.25736713622</v>
      </c>
      <c r="K65" s="16" t="n">
        <f aca="false">L65/I65</f>
        <v>11667.6549161009</v>
      </c>
      <c r="L65" s="16" t="n">
        <v>293208.168041616</v>
      </c>
      <c r="M65" s="17"/>
      <c r="N65" s="18" t="s">
        <v>20</v>
      </c>
      <c r="O65" s="18" t="s">
        <v>21</v>
      </c>
    </row>
    <row r="66" s="1" customFormat="true" ht="25" hidden="false" customHeight="true" outlineLevel="0" collapsed="false">
      <c r="A66" s="13" t="n">
        <v>61</v>
      </c>
      <c r="B66" s="13" t="n">
        <v>10</v>
      </c>
      <c r="C66" s="13" t="n">
        <v>628</v>
      </c>
      <c r="D66" s="13" t="n">
        <v>6</v>
      </c>
      <c r="E66" s="14" t="s">
        <v>19</v>
      </c>
      <c r="F66" s="13" t="n">
        <v>3.6</v>
      </c>
      <c r="G66" s="15" t="n">
        <v>22.9605</v>
      </c>
      <c r="H66" s="15" t="n">
        <v>7.9805</v>
      </c>
      <c r="I66" s="15" t="n">
        <v>14.98</v>
      </c>
      <c r="J66" s="16" t="n">
        <f aca="false">L66/G66</f>
        <v>7607.29949446848</v>
      </c>
      <c r="K66" s="16" t="n">
        <f aca="false">L66/I66</f>
        <v>11660.0400562579</v>
      </c>
      <c r="L66" s="16" t="n">
        <v>174667.400042744</v>
      </c>
      <c r="M66" s="17"/>
      <c r="N66" s="18" t="s">
        <v>20</v>
      </c>
      <c r="O66" s="18" t="s">
        <v>21</v>
      </c>
    </row>
    <row r="67" s="1" customFormat="true" ht="25" hidden="false" customHeight="true" outlineLevel="0" collapsed="false">
      <c r="A67" s="13" t="n">
        <v>62</v>
      </c>
      <c r="B67" s="13" t="n">
        <v>10</v>
      </c>
      <c r="C67" s="13" t="n">
        <v>629</v>
      </c>
      <c r="D67" s="13" t="n">
        <v>6</v>
      </c>
      <c r="E67" s="14" t="s">
        <v>19</v>
      </c>
      <c r="F67" s="13" t="n">
        <v>3.6</v>
      </c>
      <c r="G67" s="15" t="n">
        <v>34.87</v>
      </c>
      <c r="H67" s="15" t="n">
        <v>12.12</v>
      </c>
      <c r="I67" s="15" t="n">
        <v>22.75</v>
      </c>
      <c r="J67" s="16" t="n">
        <f aca="false">L67/G67</f>
        <v>7611.84236868162</v>
      </c>
      <c r="K67" s="16" t="n">
        <f aca="false">L67/I67</f>
        <v>11667.0304789419</v>
      </c>
      <c r="L67" s="16" t="n">
        <v>265424.943395928</v>
      </c>
      <c r="M67" s="17"/>
      <c r="N67" s="18" t="s">
        <v>20</v>
      </c>
      <c r="O67" s="18" t="s">
        <v>21</v>
      </c>
    </row>
    <row r="68" s="1" customFormat="true" ht="25" hidden="false" customHeight="true" outlineLevel="0" collapsed="false">
      <c r="A68" s="13" t="n">
        <v>63</v>
      </c>
      <c r="B68" s="13" t="n">
        <v>10</v>
      </c>
      <c r="C68" s="13" t="n">
        <v>630</v>
      </c>
      <c r="D68" s="13" t="n">
        <v>6</v>
      </c>
      <c r="E68" s="14" t="s">
        <v>19</v>
      </c>
      <c r="F68" s="13" t="n">
        <v>3.6</v>
      </c>
      <c r="G68" s="15" t="n">
        <v>22.9605</v>
      </c>
      <c r="H68" s="15" t="n">
        <v>7.9805</v>
      </c>
      <c r="I68" s="15" t="n">
        <v>14.98</v>
      </c>
      <c r="J68" s="16" t="n">
        <f aca="false">L68/G68</f>
        <v>7607.29949446848</v>
      </c>
      <c r="K68" s="16" t="n">
        <f aca="false">L68/I68</f>
        <v>11660.0400562579</v>
      </c>
      <c r="L68" s="16" t="n">
        <v>174667.400042744</v>
      </c>
      <c r="M68" s="17"/>
      <c r="N68" s="18" t="s">
        <v>20</v>
      </c>
      <c r="O68" s="18" t="s">
        <v>21</v>
      </c>
    </row>
    <row r="69" s="1" customFormat="true" ht="25" hidden="false" customHeight="true" outlineLevel="0" collapsed="false">
      <c r="A69" s="13" t="n">
        <v>64</v>
      </c>
      <c r="B69" s="13" t="n">
        <v>10</v>
      </c>
      <c r="C69" s="13" t="n">
        <v>631</v>
      </c>
      <c r="D69" s="13" t="n">
        <v>6</v>
      </c>
      <c r="E69" s="14" t="s">
        <v>19</v>
      </c>
      <c r="F69" s="13" t="n">
        <v>3.6</v>
      </c>
      <c r="G69" s="15" t="n">
        <v>34.87</v>
      </c>
      <c r="H69" s="15" t="n">
        <v>12.12</v>
      </c>
      <c r="I69" s="15" t="n">
        <v>22.75</v>
      </c>
      <c r="J69" s="16" t="n">
        <f aca="false">L69/G69</f>
        <v>7611.84236868162</v>
      </c>
      <c r="K69" s="16" t="n">
        <f aca="false">L69/I69</f>
        <v>11667.0304789419</v>
      </c>
      <c r="L69" s="16" t="n">
        <v>265424.943395928</v>
      </c>
      <c r="M69" s="17"/>
      <c r="N69" s="18" t="s">
        <v>20</v>
      </c>
      <c r="O69" s="18" t="s">
        <v>21</v>
      </c>
    </row>
    <row r="70" s="1" customFormat="true" ht="25" hidden="false" customHeight="true" outlineLevel="0" collapsed="false">
      <c r="A70" s="13" t="n">
        <v>65</v>
      </c>
      <c r="B70" s="13" t="n">
        <v>10</v>
      </c>
      <c r="C70" s="13" t="n">
        <v>632</v>
      </c>
      <c r="D70" s="13" t="n">
        <v>6</v>
      </c>
      <c r="E70" s="14" t="s">
        <v>19</v>
      </c>
      <c r="F70" s="13" t="n">
        <v>3.6</v>
      </c>
      <c r="G70" s="15" t="n">
        <v>22.9605</v>
      </c>
      <c r="H70" s="15" t="n">
        <v>7.9805</v>
      </c>
      <c r="I70" s="15" t="n">
        <v>14.98</v>
      </c>
      <c r="J70" s="16" t="n">
        <f aca="false">L70/G70</f>
        <v>7607.29949446848</v>
      </c>
      <c r="K70" s="16" t="n">
        <f aca="false">L70/I70</f>
        <v>11660.0400562579</v>
      </c>
      <c r="L70" s="16" t="n">
        <v>174667.400042744</v>
      </c>
      <c r="M70" s="17"/>
      <c r="N70" s="18" t="s">
        <v>20</v>
      </c>
      <c r="O70" s="18" t="s">
        <v>21</v>
      </c>
    </row>
    <row r="71" s="1" customFormat="true" ht="25" hidden="false" customHeight="true" outlineLevel="0" collapsed="false">
      <c r="A71" s="13" t="n">
        <v>66</v>
      </c>
      <c r="B71" s="13" t="n">
        <v>10</v>
      </c>
      <c r="C71" s="13" t="n">
        <v>633</v>
      </c>
      <c r="D71" s="13" t="n">
        <v>6</v>
      </c>
      <c r="E71" s="14" t="s">
        <v>19</v>
      </c>
      <c r="F71" s="13" t="n">
        <v>3.6</v>
      </c>
      <c r="G71" s="15" t="n">
        <v>34.87</v>
      </c>
      <c r="H71" s="15" t="n">
        <v>12.12</v>
      </c>
      <c r="I71" s="15" t="n">
        <v>22.75</v>
      </c>
      <c r="J71" s="16" t="n">
        <f aca="false">L71/G71</f>
        <v>7611.84236868162</v>
      </c>
      <c r="K71" s="16" t="n">
        <f aca="false">L71/I71</f>
        <v>11667.0304789419</v>
      </c>
      <c r="L71" s="16" t="n">
        <v>265424.943395928</v>
      </c>
      <c r="M71" s="17"/>
      <c r="N71" s="18" t="s">
        <v>20</v>
      </c>
      <c r="O71" s="18" t="s">
        <v>21</v>
      </c>
    </row>
    <row r="72" s="1" customFormat="true" ht="25" hidden="false" customHeight="true" outlineLevel="0" collapsed="false">
      <c r="A72" s="13" t="n">
        <v>67</v>
      </c>
      <c r="B72" s="13" t="n">
        <v>10</v>
      </c>
      <c r="C72" s="13" t="n">
        <v>634</v>
      </c>
      <c r="D72" s="13" t="n">
        <v>6</v>
      </c>
      <c r="E72" s="14" t="s">
        <v>19</v>
      </c>
      <c r="F72" s="13" t="n">
        <v>3.6</v>
      </c>
      <c r="G72" s="15" t="n">
        <v>22.9605</v>
      </c>
      <c r="H72" s="15" t="n">
        <v>7.9805</v>
      </c>
      <c r="I72" s="15" t="n">
        <v>14.98</v>
      </c>
      <c r="J72" s="16" t="n">
        <f aca="false">L72/G72</f>
        <v>7607.29949446848</v>
      </c>
      <c r="K72" s="16" t="n">
        <f aca="false">L72/I72</f>
        <v>11660.0400562579</v>
      </c>
      <c r="L72" s="16" t="n">
        <v>174667.400042744</v>
      </c>
      <c r="M72" s="17"/>
      <c r="N72" s="18" t="s">
        <v>20</v>
      </c>
      <c r="O72" s="18" t="s">
        <v>21</v>
      </c>
    </row>
    <row r="73" s="1" customFormat="true" ht="25" hidden="false" customHeight="true" outlineLevel="0" collapsed="false">
      <c r="A73" s="13" t="n">
        <v>68</v>
      </c>
      <c r="B73" s="13" t="n">
        <v>10</v>
      </c>
      <c r="C73" s="13" t="n">
        <v>635</v>
      </c>
      <c r="D73" s="13" t="n">
        <v>6</v>
      </c>
      <c r="E73" s="14" t="s">
        <v>19</v>
      </c>
      <c r="F73" s="13" t="n">
        <v>3.6</v>
      </c>
      <c r="G73" s="15" t="n">
        <v>34.87</v>
      </c>
      <c r="H73" s="15" t="n">
        <v>12.12</v>
      </c>
      <c r="I73" s="15" t="n">
        <v>22.75</v>
      </c>
      <c r="J73" s="16" t="n">
        <f aca="false">L73/G73</f>
        <v>7611.84236868162</v>
      </c>
      <c r="K73" s="16" t="n">
        <f aca="false">L73/I73</f>
        <v>11667.0304789419</v>
      </c>
      <c r="L73" s="16" t="n">
        <v>265424.943395928</v>
      </c>
      <c r="M73" s="17"/>
      <c r="N73" s="18" t="s">
        <v>20</v>
      </c>
      <c r="O73" s="18" t="s">
        <v>21</v>
      </c>
    </row>
    <row r="74" s="1" customFormat="true" ht="25" hidden="false" customHeight="true" outlineLevel="0" collapsed="false">
      <c r="A74" s="13" t="n">
        <v>69</v>
      </c>
      <c r="B74" s="13" t="n">
        <v>10</v>
      </c>
      <c r="C74" s="13" t="n">
        <v>636</v>
      </c>
      <c r="D74" s="13" t="n">
        <v>6</v>
      </c>
      <c r="E74" s="14" t="s">
        <v>19</v>
      </c>
      <c r="F74" s="13" t="n">
        <v>3.6</v>
      </c>
      <c r="G74" s="15" t="n">
        <v>22.9552</v>
      </c>
      <c r="H74" s="15" t="n">
        <v>7.9787</v>
      </c>
      <c r="I74" s="15" t="n">
        <v>14.9765</v>
      </c>
      <c r="J74" s="16" t="n">
        <f aca="false">L74/G74</f>
        <v>7609.05590205024</v>
      </c>
      <c r="K74" s="16" t="n">
        <f aca="false">L74/I74</f>
        <v>11662.7650013517</v>
      </c>
      <c r="L74" s="16" t="n">
        <v>174667.400042744</v>
      </c>
      <c r="M74" s="17"/>
      <c r="N74" s="18" t="s">
        <v>20</v>
      </c>
      <c r="O74" s="18" t="s">
        <v>21</v>
      </c>
    </row>
    <row r="75" s="1" customFormat="true" ht="25" hidden="false" customHeight="true" outlineLevel="0" collapsed="false">
      <c r="A75" s="13" t="n">
        <v>70</v>
      </c>
      <c r="B75" s="13" t="n">
        <v>10</v>
      </c>
      <c r="C75" s="13" t="n">
        <v>637</v>
      </c>
      <c r="D75" s="13" t="n">
        <v>6</v>
      </c>
      <c r="E75" s="14" t="s">
        <v>19</v>
      </c>
      <c r="F75" s="13" t="n">
        <v>3.6</v>
      </c>
      <c r="G75" s="15" t="n">
        <v>34.8602</v>
      </c>
      <c r="H75" s="15" t="n">
        <v>12.1166</v>
      </c>
      <c r="I75" s="15" t="n">
        <v>22.7436</v>
      </c>
      <c r="J75" s="16" t="n">
        <f aca="false">L75/G75</f>
        <v>7611.79869800636</v>
      </c>
      <c r="K75" s="16" t="n">
        <f aca="false">L75/I75</f>
        <v>11666.9667498655</v>
      </c>
      <c r="L75" s="16" t="n">
        <v>265348.824972241</v>
      </c>
      <c r="M75" s="17"/>
      <c r="N75" s="18" t="s">
        <v>20</v>
      </c>
      <c r="O75" s="18" t="s">
        <v>21</v>
      </c>
    </row>
    <row r="76" s="1" customFormat="true" ht="25" hidden="false" customHeight="true" outlineLevel="0" collapsed="false">
      <c r="A76" s="13" t="n">
        <v>71</v>
      </c>
      <c r="B76" s="13" t="n">
        <v>10</v>
      </c>
      <c r="C76" s="13" t="n">
        <v>701</v>
      </c>
      <c r="D76" s="13" t="n">
        <v>7</v>
      </c>
      <c r="E76" s="14" t="s">
        <v>19</v>
      </c>
      <c r="F76" s="13" t="n">
        <v>3.6</v>
      </c>
      <c r="G76" s="15" t="n">
        <v>40.9856</v>
      </c>
      <c r="H76" s="15" t="n">
        <v>14.2456</v>
      </c>
      <c r="I76" s="15" t="n">
        <v>26.74</v>
      </c>
      <c r="J76" s="16" t="n">
        <f aca="false">L76/G76</f>
        <v>6790.01978832757</v>
      </c>
      <c r="K76" s="16" t="n">
        <f aca="false">L76/I76</f>
        <v>10407.3685503545</v>
      </c>
      <c r="L76" s="16" t="n">
        <v>278293.035036479</v>
      </c>
      <c r="M76" s="17"/>
      <c r="N76" s="18" t="s">
        <v>20</v>
      </c>
      <c r="O76" s="18" t="s">
        <v>21</v>
      </c>
    </row>
    <row r="77" s="1" customFormat="true" ht="25" hidden="false" customHeight="true" outlineLevel="0" collapsed="false">
      <c r="A77" s="13" t="n">
        <v>72</v>
      </c>
      <c r="B77" s="13" t="n">
        <v>10</v>
      </c>
      <c r="C77" s="13" t="n">
        <v>702</v>
      </c>
      <c r="D77" s="13" t="n">
        <v>7</v>
      </c>
      <c r="E77" s="14" t="s">
        <v>19</v>
      </c>
      <c r="F77" s="13" t="n">
        <v>3.6</v>
      </c>
      <c r="G77" s="15" t="n">
        <v>40.9858</v>
      </c>
      <c r="H77" s="15" t="n">
        <v>14.2457</v>
      </c>
      <c r="I77" s="15" t="n">
        <v>26.7401</v>
      </c>
      <c r="J77" s="16" t="n">
        <f aca="false">L77/G77</f>
        <v>6289.93541754653</v>
      </c>
      <c r="K77" s="16" t="n">
        <f aca="false">L77/I77</f>
        <v>9640.87774677277</v>
      </c>
      <c r="L77" s="16" t="n">
        <v>257798.035036479</v>
      </c>
      <c r="M77" s="17"/>
      <c r="N77" s="18" t="s">
        <v>20</v>
      </c>
      <c r="O77" s="18" t="s">
        <v>21</v>
      </c>
    </row>
    <row r="78" s="1" customFormat="true" ht="25" hidden="false" customHeight="true" outlineLevel="0" collapsed="false">
      <c r="A78" s="13" t="n">
        <v>73</v>
      </c>
      <c r="B78" s="13" t="n">
        <v>10</v>
      </c>
      <c r="C78" s="13" t="n">
        <v>703</v>
      </c>
      <c r="D78" s="13" t="n">
        <v>7</v>
      </c>
      <c r="E78" s="14" t="s">
        <v>19</v>
      </c>
      <c r="F78" s="13" t="n">
        <v>3.6</v>
      </c>
      <c r="G78" s="15" t="n">
        <v>40.9855</v>
      </c>
      <c r="H78" s="15" t="n">
        <v>14.2456</v>
      </c>
      <c r="I78" s="15" t="n">
        <v>26.7399</v>
      </c>
      <c r="J78" s="16" t="n">
        <f aca="false">L78/G78</f>
        <v>6790.03635521047</v>
      </c>
      <c r="K78" s="16" t="n">
        <f aca="false">L78/I78</f>
        <v>10407.4074711004</v>
      </c>
      <c r="L78" s="16" t="n">
        <v>278293.035036479</v>
      </c>
      <c r="M78" s="17"/>
      <c r="N78" s="18" t="s">
        <v>20</v>
      </c>
      <c r="O78" s="18" t="s">
        <v>21</v>
      </c>
    </row>
    <row r="79" s="1" customFormat="true" ht="25" hidden="false" customHeight="true" outlineLevel="0" collapsed="false">
      <c r="A79" s="13" t="n">
        <v>74</v>
      </c>
      <c r="B79" s="13" t="n">
        <v>10</v>
      </c>
      <c r="C79" s="13" t="n">
        <v>704</v>
      </c>
      <c r="D79" s="13" t="n">
        <v>7</v>
      </c>
      <c r="E79" s="14" t="s">
        <v>19</v>
      </c>
      <c r="F79" s="13" t="n">
        <v>3.6</v>
      </c>
      <c r="G79" s="15" t="n">
        <v>40.9856</v>
      </c>
      <c r="H79" s="15" t="n">
        <v>14.2456</v>
      </c>
      <c r="I79" s="15" t="n">
        <v>26.74</v>
      </c>
      <c r="J79" s="16" t="n">
        <f aca="false">L79/G79</f>
        <v>6790.01978832757</v>
      </c>
      <c r="K79" s="16" t="n">
        <f aca="false">L79/I79</f>
        <v>10407.3685503545</v>
      </c>
      <c r="L79" s="16" t="n">
        <v>278293.035036479</v>
      </c>
      <c r="M79" s="17"/>
      <c r="N79" s="18" t="s">
        <v>20</v>
      </c>
      <c r="O79" s="18" t="s">
        <v>21</v>
      </c>
    </row>
    <row r="80" s="1" customFormat="true" ht="25" hidden="false" customHeight="true" outlineLevel="0" collapsed="false">
      <c r="A80" s="13" t="n">
        <v>75</v>
      </c>
      <c r="B80" s="13" t="n">
        <v>10</v>
      </c>
      <c r="C80" s="13" t="n">
        <v>705</v>
      </c>
      <c r="D80" s="13" t="n">
        <v>7</v>
      </c>
      <c r="E80" s="14" t="s">
        <v>19</v>
      </c>
      <c r="F80" s="13" t="n">
        <v>3.6</v>
      </c>
      <c r="G80" s="15" t="n">
        <v>40.9858</v>
      </c>
      <c r="H80" s="15" t="n">
        <v>14.2457</v>
      </c>
      <c r="I80" s="15" t="n">
        <v>26.7401</v>
      </c>
      <c r="J80" s="16" t="n">
        <f aca="false">L80/G80</f>
        <v>6289.93541754653</v>
      </c>
      <c r="K80" s="16" t="n">
        <f aca="false">L80/I80</f>
        <v>9640.87774677277</v>
      </c>
      <c r="L80" s="16" t="n">
        <v>257798.035036479</v>
      </c>
      <c r="M80" s="17"/>
      <c r="N80" s="18" t="s">
        <v>20</v>
      </c>
      <c r="O80" s="18" t="s">
        <v>21</v>
      </c>
    </row>
    <row r="81" s="1" customFormat="true" ht="25" hidden="false" customHeight="true" outlineLevel="0" collapsed="false">
      <c r="A81" s="13" t="n">
        <v>76</v>
      </c>
      <c r="B81" s="13" t="n">
        <v>10</v>
      </c>
      <c r="C81" s="13" t="n">
        <v>706</v>
      </c>
      <c r="D81" s="13" t="n">
        <v>7</v>
      </c>
      <c r="E81" s="14" t="s">
        <v>19</v>
      </c>
      <c r="F81" s="13" t="n">
        <v>3.6</v>
      </c>
      <c r="G81" s="15" t="n">
        <v>40.9855</v>
      </c>
      <c r="H81" s="15" t="n">
        <v>14.2456</v>
      </c>
      <c r="I81" s="15" t="n">
        <v>26.7399</v>
      </c>
      <c r="J81" s="16" t="n">
        <f aca="false">L81/G81</f>
        <v>6790.03635521047</v>
      </c>
      <c r="K81" s="16" t="n">
        <f aca="false">L81/I81</f>
        <v>10407.4074711004</v>
      </c>
      <c r="L81" s="16" t="n">
        <v>278293.035036479</v>
      </c>
      <c r="M81" s="17"/>
      <c r="N81" s="18" t="s">
        <v>20</v>
      </c>
      <c r="O81" s="18" t="s">
        <v>21</v>
      </c>
    </row>
    <row r="82" s="1" customFormat="true" ht="25" hidden="false" customHeight="true" outlineLevel="0" collapsed="false">
      <c r="A82" s="13" t="n">
        <v>77</v>
      </c>
      <c r="B82" s="13" t="n">
        <v>10</v>
      </c>
      <c r="C82" s="13" t="n">
        <v>707</v>
      </c>
      <c r="D82" s="13" t="n">
        <v>7</v>
      </c>
      <c r="E82" s="14" t="s">
        <v>19</v>
      </c>
      <c r="F82" s="13" t="n">
        <v>3.6</v>
      </c>
      <c r="G82" s="15" t="n">
        <v>45.2467</v>
      </c>
      <c r="H82" s="15" t="n">
        <v>15.7267</v>
      </c>
      <c r="I82" s="15" t="n">
        <v>29.52</v>
      </c>
      <c r="J82" s="16" t="n">
        <f aca="false">L82/G82</f>
        <v>6789.78609222624</v>
      </c>
      <c r="K82" s="16" t="n">
        <f aca="false">L82/I82</f>
        <v>10407.0262323554</v>
      </c>
      <c r="L82" s="16" t="n">
        <v>307215.414379133</v>
      </c>
      <c r="M82" s="17"/>
      <c r="N82" s="18" t="s">
        <v>20</v>
      </c>
      <c r="O82" s="18" t="s">
        <v>21</v>
      </c>
    </row>
    <row r="83" s="1" customFormat="true" ht="25" hidden="false" customHeight="true" outlineLevel="0" collapsed="false">
      <c r="A83" s="13" t="n">
        <v>78</v>
      </c>
      <c r="B83" s="13" t="n">
        <v>10</v>
      </c>
      <c r="C83" s="13" t="n">
        <v>708</v>
      </c>
      <c r="D83" s="13" t="n">
        <v>7</v>
      </c>
      <c r="E83" s="14" t="s">
        <v>19</v>
      </c>
      <c r="F83" s="13" t="n">
        <v>3.6</v>
      </c>
      <c r="G83" s="15" t="n">
        <v>40.9856</v>
      </c>
      <c r="H83" s="15" t="n">
        <v>14.2456</v>
      </c>
      <c r="I83" s="15" t="n">
        <v>26.74</v>
      </c>
      <c r="J83" s="16" t="n">
        <f aca="false">L83/G83</f>
        <v>6790.01978832757</v>
      </c>
      <c r="K83" s="16" t="n">
        <f aca="false">L83/I83</f>
        <v>10407.3685503545</v>
      </c>
      <c r="L83" s="16" t="n">
        <v>278293.035036479</v>
      </c>
      <c r="M83" s="17"/>
      <c r="N83" s="18" t="s">
        <v>20</v>
      </c>
      <c r="O83" s="18" t="s">
        <v>21</v>
      </c>
    </row>
    <row r="84" s="1" customFormat="true" ht="25" hidden="false" customHeight="true" outlineLevel="0" collapsed="false">
      <c r="A84" s="13" t="n">
        <v>79</v>
      </c>
      <c r="B84" s="13" t="n">
        <v>10</v>
      </c>
      <c r="C84" s="13" t="n">
        <v>709</v>
      </c>
      <c r="D84" s="13" t="n">
        <v>7</v>
      </c>
      <c r="E84" s="14" t="s">
        <v>19</v>
      </c>
      <c r="F84" s="13" t="n">
        <v>3.6</v>
      </c>
      <c r="G84" s="15" t="n">
        <v>40.9858</v>
      </c>
      <c r="H84" s="15" t="n">
        <v>14.2457</v>
      </c>
      <c r="I84" s="15" t="n">
        <v>26.7401</v>
      </c>
      <c r="J84" s="16" t="n">
        <f aca="false">L84/G84</f>
        <v>6289.93541754653</v>
      </c>
      <c r="K84" s="16" t="n">
        <f aca="false">L84/I84</f>
        <v>9640.87774677277</v>
      </c>
      <c r="L84" s="16" t="n">
        <v>257798.035036479</v>
      </c>
      <c r="M84" s="17"/>
      <c r="N84" s="18" t="s">
        <v>20</v>
      </c>
      <c r="O84" s="18" t="s">
        <v>21</v>
      </c>
    </row>
    <row r="85" s="1" customFormat="true" ht="25" hidden="false" customHeight="true" outlineLevel="0" collapsed="false">
      <c r="A85" s="13" t="n">
        <v>80</v>
      </c>
      <c r="B85" s="13" t="n">
        <v>10</v>
      </c>
      <c r="C85" s="13" t="n">
        <v>710</v>
      </c>
      <c r="D85" s="13" t="n">
        <v>7</v>
      </c>
      <c r="E85" s="14" t="s">
        <v>19</v>
      </c>
      <c r="F85" s="13" t="n">
        <v>3.6</v>
      </c>
      <c r="G85" s="15" t="n">
        <v>40.9856</v>
      </c>
      <c r="H85" s="15" t="n">
        <v>14.2456</v>
      </c>
      <c r="I85" s="15" t="n">
        <v>26.74</v>
      </c>
      <c r="J85" s="16" t="n">
        <f aca="false">L85/G85</f>
        <v>6790.01978832757</v>
      </c>
      <c r="K85" s="16" t="n">
        <f aca="false">L85/I85</f>
        <v>10407.3685503545</v>
      </c>
      <c r="L85" s="16" t="n">
        <v>278293.035036479</v>
      </c>
      <c r="M85" s="17"/>
      <c r="N85" s="18" t="s">
        <v>20</v>
      </c>
      <c r="O85" s="18" t="s">
        <v>21</v>
      </c>
    </row>
    <row r="86" s="1" customFormat="true" ht="25" hidden="false" customHeight="true" outlineLevel="0" collapsed="false">
      <c r="A86" s="13" t="n">
        <v>81</v>
      </c>
      <c r="B86" s="13" t="n">
        <v>10</v>
      </c>
      <c r="C86" s="13" t="n">
        <v>711</v>
      </c>
      <c r="D86" s="13" t="n">
        <v>7</v>
      </c>
      <c r="E86" s="14" t="s">
        <v>19</v>
      </c>
      <c r="F86" s="13" t="n">
        <v>3.6</v>
      </c>
      <c r="G86" s="15" t="n">
        <v>40.9856</v>
      </c>
      <c r="H86" s="15" t="n">
        <v>14.2456</v>
      </c>
      <c r="I86" s="15" t="n">
        <v>26.74</v>
      </c>
      <c r="J86" s="16" t="n">
        <f aca="false">L86/G86</f>
        <v>6790.01978832757</v>
      </c>
      <c r="K86" s="16" t="n">
        <f aca="false">L86/I86</f>
        <v>10407.3685503545</v>
      </c>
      <c r="L86" s="16" t="n">
        <v>278293.035036479</v>
      </c>
      <c r="M86" s="17"/>
      <c r="N86" s="18" t="s">
        <v>20</v>
      </c>
      <c r="O86" s="18" t="s">
        <v>21</v>
      </c>
    </row>
    <row r="87" s="1" customFormat="true" ht="25" hidden="false" customHeight="true" outlineLevel="0" collapsed="false">
      <c r="A87" s="13" t="n">
        <v>82</v>
      </c>
      <c r="B87" s="13" t="n">
        <v>10</v>
      </c>
      <c r="C87" s="13" t="n">
        <v>712</v>
      </c>
      <c r="D87" s="13" t="n">
        <v>7</v>
      </c>
      <c r="E87" s="14" t="s">
        <v>19</v>
      </c>
      <c r="F87" s="13" t="n">
        <v>3.6</v>
      </c>
      <c r="G87" s="15" t="n">
        <v>40.9856</v>
      </c>
      <c r="H87" s="15" t="n">
        <v>14.2456</v>
      </c>
      <c r="I87" s="15" t="n">
        <v>26.74</v>
      </c>
      <c r="J87" s="16" t="n">
        <f aca="false">L87/G87</f>
        <v>6289.96611093844</v>
      </c>
      <c r="K87" s="16" t="n">
        <f aca="false">L87/I87</f>
        <v>9640.91380091543</v>
      </c>
      <c r="L87" s="16" t="n">
        <v>257798.035036479</v>
      </c>
      <c r="M87" s="17"/>
      <c r="N87" s="18" t="s">
        <v>20</v>
      </c>
      <c r="O87" s="18" t="s">
        <v>21</v>
      </c>
    </row>
    <row r="88" s="1" customFormat="true" ht="25" hidden="false" customHeight="true" outlineLevel="0" collapsed="false">
      <c r="A88" s="13" t="n">
        <v>83</v>
      </c>
      <c r="B88" s="13" t="n">
        <v>10</v>
      </c>
      <c r="C88" s="13" t="n">
        <v>713</v>
      </c>
      <c r="D88" s="13" t="n">
        <v>7</v>
      </c>
      <c r="E88" s="14" t="s">
        <v>19</v>
      </c>
      <c r="F88" s="13" t="n">
        <v>3.6</v>
      </c>
      <c r="G88" s="15" t="n">
        <v>40.9856</v>
      </c>
      <c r="H88" s="15" t="n">
        <v>14.2456</v>
      </c>
      <c r="I88" s="15" t="n">
        <v>26.74</v>
      </c>
      <c r="J88" s="16" t="n">
        <f aca="false">L88/G88</f>
        <v>6790.01978832757</v>
      </c>
      <c r="K88" s="16" t="n">
        <f aca="false">L88/I88</f>
        <v>10407.3685503545</v>
      </c>
      <c r="L88" s="16" t="n">
        <v>278293.035036479</v>
      </c>
      <c r="M88" s="17"/>
      <c r="N88" s="18" t="s">
        <v>20</v>
      </c>
      <c r="O88" s="18" t="s">
        <v>21</v>
      </c>
    </row>
    <row r="89" s="1" customFormat="true" ht="25" hidden="false" customHeight="true" outlineLevel="0" collapsed="false">
      <c r="A89" s="13" t="n">
        <v>84</v>
      </c>
      <c r="B89" s="13" t="n">
        <v>10</v>
      </c>
      <c r="C89" s="13" t="n">
        <v>714</v>
      </c>
      <c r="D89" s="13" t="n">
        <v>7</v>
      </c>
      <c r="E89" s="14" t="s">
        <v>19</v>
      </c>
      <c r="F89" s="13" t="n">
        <v>3.6</v>
      </c>
      <c r="G89" s="15" t="n">
        <v>22.9605</v>
      </c>
      <c r="H89" s="15" t="n">
        <v>7.9805</v>
      </c>
      <c r="I89" s="15" t="n">
        <v>14.98</v>
      </c>
      <c r="J89" s="16" t="n">
        <f aca="false">L89/G89</f>
        <v>7632.29895005525</v>
      </c>
      <c r="K89" s="16" t="n">
        <f aca="false">L89/I89</f>
        <v>11698.3578132673</v>
      </c>
      <c r="L89" s="16" t="n">
        <v>175241.400042744</v>
      </c>
      <c r="M89" s="17"/>
      <c r="N89" s="18" t="s">
        <v>20</v>
      </c>
      <c r="O89" s="18" t="s">
        <v>21</v>
      </c>
    </row>
    <row r="90" s="1" customFormat="true" ht="25" hidden="false" customHeight="true" outlineLevel="0" collapsed="false">
      <c r="A90" s="13" t="n">
        <v>85</v>
      </c>
      <c r="B90" s="13" t="n">
        <v>10</v>
      </c>
      <c r="C90" s="13" t="n">
        <v>715</v>
      </c>
      <c r="D90" s="13" t="n">
        <v>7</v>
      </c>
      <c r="E90" s="14" t="s">
        <v>19</v>
      </c>
      <c r="F90" s="13" t="n">
        <v>3.6</v>
      </c>
      <c r="G90" s="15" t="n">
        <v>34.87</v>
      </c>
      <c r="H90" s="15" t="n">
        <v>12.12</v>
      </c>
      <c r="I90" s="15" t="n">
        <v>22.75</v>
      </c>
      <c r="J90" s="16" t="n">
        <f aca="false">L90/G90</f>
        <v>7636.84236868162</v>
      </c>
      <c r="K90" s="16" t="n">
        <f aca="false">L90/I90</f>
        <v>11705.3491602606</v>
      </c>
      <c r="L90" s="16" t="n">
        <v>266296.693395928</v>
      </c>
      <c r="M90" s="17"/>
      <c r="N90" s="18" t="s">
        <v>20</v>
      </c>
      <c r="O90" s="18" t="s">
        <v>21</v>
      </c>
    </row>
    <row r="91" s="1" customFormat="true" ht="25" hidden="false" customHeight="true" outlineLevel="0" collapsed="false">
      <c r="A91" s="13" t="n">
        <v>86</v>
      </c>
      <c r="B91" s="13" t="n">
        <v>10</v>
      </c>
      <c r="C91" s="13" t="n">
        <v>716</v>
      </c>
      <c r="D91" s="13" t="n">
        <v>7</v>
      </c>
      <c r="E91" s="14" t="s">
        <v>19</v>
      </c>
      <c r="F91" s="13" t="n">
        <v>3.6</v>
      </c>
      <c r="G91" s="15" t="n">
        <v>22.9605</v>
      </c>
      <c r="H91" s="15" t="n">
        <v>7.9805</v>
      </c>
      <c r="I91" s="15" t="n">
        <v>14.98</v>
      </c>
      <c r="J91" s="16" t="n">
        <f aca="false">L91/G91</f>
        <v>7632.29895005525</v>
      </c>
      <c r="K91" s="16" t="n">
        <f aca="false">L91/I91</f>
        <v>11698.3578132673</v>
      </c>
      <c r="L91" s="16" t="n">
        <v>175241.400042744</v>
      </c>
      <c r="M91" s="17"/>
      <c r="N91" s="18" t="s">
        <v>20</v>
      </c>
      <c r="O91" s="18" t="s">
        <v>21</v>
      </c>
    </row>
    <row r="92" s="1" customFormat="true" ht="25" hidden="false" customHeight="true" outlineLevel="0" collapsed="false">
      <c r="A92" s="13" t="n">
        <v>87</v>
      </c>
      <c r="B92" s="13" t="n">
        <v>10</v>
      </c>
      <c r="C92" s="13" t="n">
        <v>717</v>
      </c>
      <c r="D92" s="13" t="n">
        <v>7</v>
      </c>
      <c r="E92" s="14" t="s">
        <v>19</v>
      </c>
      <c r="F92" s="13" t="n">
        <v>3.6</v>
      </c>
      <c r="G92" s="15" t="n">
        <v>34.87</v>
      </c>
      <c r="H92" s="15" t="n">
        <v>12.12</v>
      </c>
      <c r="I92" s="15" t="n">
        <v>22.75</v>
      </c>
      <c r="J92" s="16" t="n">
        <f aca="false">L92/G92</f>
        <v>7636.84236868162</v>
      </c>
      <c r="K92" s="16" t="n">
        <f aca="false">L92/I92</f>
        <v>11705.3491602606</v>
      </c>
      <c r="L92" s="16" t="n">
        <v>266296.693395928</v>
      </c>
      <c r="M92" s="17"/>
      <c r="N92" s="18" t="s">
        <v>20</v>
      </c>
      <c r="O92" s="18" t="s">
        <v>21</v>
      </c>
    </row>
    <row r="93" s="1" customFormat="true" ht="25" hidden="false" customHeight="true" outlineLevel="0" collapsed="false">
      <c r="A93" s="13" t="n">
        <v>88</v>
      </c>
      <c r="B93" s="13" t="n">
        <v>10</v>
      </c>
      <c r="C93" s="13" t="n">
        <v>718</v>
      </c>
      <c r="D93" s="13" t="n">
        <v>7</v>
      </c>
      <c r="E93" s="14" t="s">
        <v>19</v>
      </c>
      <c r="F93" s="13" t="n">
        <v>3.6</v>
      </c>
      <c r="G93" s="15" t="n">
        <v>22.9605</v>
      </c>
      <c r="H93" s="15" t="n">
        <v>7.9805</v>
      </c>
      <c r="I93" s="15" t="n">
        <v>14.98</v>
      </c>
      <c r="J93" s="16" t="n">
        <f aca="false">L93/G93</f>
        <v>7632.29895005525</v>
      </c>
      <c r="K93" s="16" t="n">
        <f aca="false">L93/I93</f>
        <v>11698.3578132673</v>
      </c>
      <c r="L93" s="16" t="n">
        <v>175241.400042744</v>
      </c>
      <c r="M93" s="17"/>
      <c r="N93" s="18" t="s">
        <v>20</v>
      </c>
      <c r="O93" s="18" t="s">
        <v>21</v>
      </c>
    </row>
    <row r="94" s="1" customFormat="true" ht="25" hidden="false" customHeight="true" outlineLevel="0" collapsed="false">
      <c r="A94" s="13" t="n">
        <v>89</v>
      </c>
      <c r="B94" s="13" t="n">
        <v>10</v>
      </c>
      <c r="C94" s="13" t="n">
        <v>719</v>
      </c>
      <c r="D94" s="13" t="n">
        <v>7</v>
      </c>
      <c r="E94" s="14" t="s">
        <v>19</v>
      </c>
      <c r="F94" s="13" t="n">
        <v>3.6</v>
      </c>
      <c r="G94" s="15" t="n">
        <v>34.87</v>
      </c>
      <c r="H94" s="15" t="n">
        <v>12.12</v>
      </c>
      <c r="I94" s="15" t="n">
        <v>22.75</v>
      </c>
      <c r="J94" s="16" t="n">
        <f aca="false">L94/G94</f>
        <v>7636.84236868162</v>
      </c>
      <c r="K94" s="16" t="n">
        <f aca="false">L94/I94</f>
        <v>11705.3491602606</v>
      </c>
      <c r="L94" s="16" t="n">
        <v>266296.693395928</v>
      </c>
      <c r="M94" s="17"/>
      <c r="N94" s="18" t="s">
        <v>20</v>
      </c>
      <c r="O94" s="18" t="s">
        <v>21</v>
      </c>
    </row>
    <row r="95" s="1" customFormat="true" ht="25" hidden="false" customHeight="true" outlineLevel="0" collapsed="false">
      <c r="A95" s="13" t="n">
        <v>90</v>
      </c>
      <c r="B95" s="13" t="n">
        <v>10</v>
      </c>
      <c r="C95" s="13" t="n">
        <v>720</v>
      </c>
      <c r="D95" s="13" t="n">
        <v>7</v>
      </c>
      <c r="E95" s="14" t="s">
        <v>19</v>
      </c>
      <c r="F95" s="13" t="n">
        <v>3.6</v>
      </c>
      <c r="G95" s="15" t="n">
        <v>22.9588</v>
      </c>
      <c r="H95" s="15" t="n">
        <v>7.9799</v>
      </c>
      <c r="I95" s="15" t="n">
        <v>14.9789</v>
      </c>
      <c r="J95" s="16" t="n">
        <f aca="false">L95/G95</f>
        <v>7632.86408883494</v>
      </c>
      <c r="K95" s="16" t="n">
        <f aca="false">L95/I95</f>
        <v>11699.2169012907</v>
      </c>
      <c r="L95" s="16" t="n">
        <v>175241.400042744</v>
      </c>
      <c r="M95" s="17"/>
      <c r="N95" s="18" t="s">
        <v>20</v>
      </c>
      <c r="O95" s="18" t="s">
        <v>21</v>
      </c>
    </row>
    <row r="96" s="1" customFormat="true" ht="25" hidden="false" customHeight="true" outlineLevel="0" collapsed="false">
      <c r="A96" s="13" t="n">
        <v>91</v>
      </c>
      <c r="B96" s="13" t="n">
        <v>10</v>
      </c>
      <c r="C96" s="13" t="n">
        <v>721</v>
      </c>
      <c r="D96" s="13" t="n">
        <v>7</v>
      </c>
      <c r="E96" s="14" t="s">
        <v>19</v>
      </c>
      <c r="F96" s="13" t="n">
        <v>3.6</v>
      </c>
      <c r="G96" s="15" t="n">
        <v>34.8671</v>
      </c>
      <c r="H96" s="15" t="n">
        <v>12.119</v>
      </c>
      <c r="I96" s="15" t="n">
        <v>22.7481</v>
      </c>
      <c r="J96" s="16" t="n">
        <f aca="false">L96/G96</f>
        <v>7637.4775474854</v>
      </c>
      <c r="K96" s="16" t="n">
        <f aca="false">L96/I96</f>
        <v>11706.3268315124</v>
      </c>
      <c r="L96" s="16" t="n">
        <v>266296.693395928</v>
      </c>
      <c r="M96" s="17"/>
      <c r="N96" s="18" t="s">
        <v>20</v>
      </c>
      <c r="O96" s="18" t="s">
        <v>21</v>
      </c>
    </row>
    <row r="97" s="1" customFormat="true" ht="25" hidden="false" customHeight="true" outlineLevel="0" collapsed="false">
      <c r="A97" s="13" t="n">
        <v>92</v>
      </c>
      <c r="B97" s="13" t="n">
        <v>10</v>
      </c>
      <c r="C97" s="13" t="n">
        <v>722</v>
      </c>
      <c r="D97" s="13" t="n">
        <v>7</v>
      </c>
      <c r="E97" s="14" t="s">
        <v>19</v>
      </c>
      <c r="F97" s="13" t="n">
        <v>3.6</v>
      </c>
      <c r="G97" s="15" t="n">
        <v>22.963</v>
      </c>
      <c r="H97" s="15" t="n">
        <v>7.9814</v>
      </c>
      <c r="I97" s="15" t="n">
        <v>14.9816</v>
      </c>
      <c r="J97" s="16" t="n">
        <f aca="false">L97/G97</f>
        <v>7631.46801562268</v>
      </c>
      <c r="K97" s="16" t="n">
        <f aca="false">L97/I97</f>
        <v>11697.1084558888</v>
      </c>
      <c r="L97" s="16" t="n">
        <v>175241.400042744</v>
      </c>
      <c r="M97" s="17"/>
      <c r="N97" s="18" t="s">
        <v>20</v>
      </c>
      <c r="O97" s="18" t="s">
        <v>21</v>
      </c>
    </row>
    <row r="98" s="1" customFormat="true" ht="25" hidden="false" customHeight="true" outlineLevel="0" collapsed="false">
      <c r="A98" s="13" t="n">
        <v>93</v>
      </c>
      <c r="B98" s="13" t="n">
        <v>10</v>
      </c>
      <c r="C98" s="13" t="n">
        <v>723</v>
      </c>
      <c r="D98" s="13" t="n">
        <v>7</v>
      </c>
      <c r="E98" s="14" t="s">
        <v>19</v>
      </c>
      <c r="F98" s="13" t="n">
        <v>3.6</v>
      </c>
      <c r="G98" s="15" t="n">
        <v>34.8721</v>
      </c>
      <c r="H98" s="15" t="n">
        <v>12.1207</v>
      </c>
      <c r="I98" s="15" t="n">
        <v>22.7514</v>
      </c>
      <c r="J98" s="16" t="n">
        <f aca="false">L98/G98</f>
        <v>7636.38247756597</v>
      </c>
      <c r="K98" s="16" t="n">
        <f aca="false">L98/I98</f>
        <v>11704.6288754067</v>
      </c>
      <c r="L98" s="16" t="n">
        <v>266296.693395928</v>
      </c>
      <c r="M98" s="17"/>
      <c r="N98" s="18" t="s">
        <v>20</v>
      </c>
      <c r="O98" s="18" t="s">
        <v>21</v>
      </c>
    </row>
    <row r="99" s="1" customFormat="true" ht="25" hidden="false" customHeight="true" outlineLevel="0" collapsed="false">
      <c r="A99" s="13" t="n">
        <v>94</v>
      </c>
      <c r="B99" s="13" t="n">
        <v>10</v>
      </c>
      <c r="C99" s="13" t="n">
        <v>725</v>
      </c>
      <c r="D99" s="13" t="n">
        <v>7</v>
      </c>
      <c r="E99" s="14" t="s">
        <v>19</v>
      </c>
      <c r="F99" s="13" t="n">
        <v>3.6</v>
      </c>
      <c r="G99" s="15" t="n">
        <v>38.5179</v>
      </c>
      <c r="H99" s="15" t="n">
        <v>13.3879</v>
      </c>
      <c r="I99" s="15" t="n">
        <v>25.13</v>
      </c>
      <c r="J99" s="16" t="n">
        <f aca="false">L99/G99</f>
        <v>7637.25873013888</v>
      </c>
      <c r="K99" s="16" t="n">
        <f aca="false">L99/I99</f>
        <v>11705.9756482935</v>
      </c>
      <c r="L99" s="16" t="n">
        <v>294171.168041616</v>
      </c>
      <c r="M99" s="17"/>
      <c r="N99" s="18" t="s">
        <v>20</v>
      </c>
      <c r="O99" s="18" t="s">
        <v>21</v>
      </c>
    </row>
    <row r="100" s="1" customFormat="true" ht="25" hidden="false" customHeight="true" outlineLevel="0" collapsed="false">
      <c r="A100" s="13" t="n">
        <v>95</v>
      </c>
      <c r="B100" s="13" t="n">
        <v>10</v>
      </c>
      <c r="C100" s="13" t="n">
        <v>727</v>
      </c>
      <c r="D100" s="13" t="n">
        <v>7</v>
      </c>
      <c r="E100" s="14" t="s">
        <v>19</v>
      </c>
      <c r="F100" s="13" t="n">
        <v>3.6</v>
      </c>
      <c r="G100" s="15" t="n">
        <v>38.5179</v>
      </c>
      <c r="H100" s="15" t="n">
        <v>13.3879</v>
      </c>
      <c r="I100" s="15" t="n">
        <v>25.13</v>
      </c>
      <c r="J100" s="16" t="n">
        <f aca="false">L100/G100</f>
        <v>7637.25873013888</v>
      </c>
      <c r="K100" s="16" t="n">
        <f aca="false">L100/I100</f>
        <v>11705.9756482935</v>
      </c>
      <c r="L100" s="16" t="n">
        <v>294171.168041616</v>
      </c>
      <c r="M100" s="17"/>
      <c r="N100" s="18" t="s">
        <v>20</v>
      </c>
      <c r="O100" s="18" t="s">
        <v>21</v>
      </c>
    </row>
    <row r="101" s="1" customFormat="true" ht="25" hidden="false" customHeight="true" outlineLevel="0" collapsed="false">
      <c r="A101" s="13" t="n">
        <v>96</v>
      </c>
      <c r="B101" s="13" t="n">
        <v>10</v>
      </c>
      <c r="C101" s="13" t="n">
        <v>728</v>
      </c>
      <c r="D101" s="13" t="n">
        <v>7</v>
      </c>
      <c r="E101" s="14" t="s">
        <v>19</v>
      </c>
      <c r="F101" s="13" t="n">
        <v>3.6</v>
      </c>
      <c r="G101" s="15" t="n">
        <v>22.9605</v>
      </c>
      <c r="H101" s="15" t="n">
        <v>7.9805</v>
      </c>
      <c r="I101" s="15" t="n">
        <v>14.98</v>
      </c>
      <c r="J101" s="16" t="n">
        <f aca="false">L101/G101</f>
        <v>7632.29895005525</v>
      </c>
      <c r="K101" s="16" t="n">
        <f aca="false">L101/I101</f>
        <v>11698.3578132673</v>
      </c>
      <c r="L101" s="16" t="n">
        <v>175241.400042744</v>
      </c>
      <c r="M101" s="17"/>
      <c r="N101" s="18" t="s">
        <v>20</v>
      </c>
      <c r="O101" s="18" t="s">
        <v>21</v>
      </c>
    </row>
    <row r="102" s="1" customFormat="true" ht="25" hidden="false" customHeight="true" outlineLevel="0" collapsed="false">
      <c r="A102" s="13" t="n">
        <v>97</v>
      </c>
      <c r="B102" s="13" t="n">
        <v>10</v>
      </c>
      <c r="C102" s="13" t="n">
        <v>729</v>
      </c>
      <c r="D102" s="13" t="n">
        <v>7</v>
      </c>
      <c r="E102" s="14" t="s">
        <v>19</v>
      </c>
      <c r="F102" s="13" t="n">
        <v>3.6</v>
      </c>
      <c r="G102" s="15" t="n">
        <v>34.87</v>
      </c>
      <c r="H102" s="15" t="n">
        <v>12.12</v>
      </c>
      <c r="I102" s="15" t="n">
        <v>22.75</v>
      </c>
      <c r="J102" s="16" t="n">
        <f aca="false">L102/G102</f>
        <v>7636.84236868162</v>
      </c>
      <c r="K102" s="16" t="n">
        <f aca="false">L102/I102</f>
        <v>11705.3491602606</v>
      </c>
      <c r="L102" s="16" t="n">
        <v>266296.693395928</v>
      </c>
      <c r="M102" s="17"/>
      <c r="N102" s="18" t="s">
        <v>20</v>
      </c>
      <c r="O102" s="18" t="s">
        <v>21</v>
      </c>
    </row>
    <row r="103" s="1" customFormat="true" ht="25" hidden="false" customHeight="true" outlineLevel="0" collapsed="false">
      <c r="A103" s="13" t="n">
        <v>98</v>
      </c>
      <c r="B103" s="13" t="n">
        <v>10</v>
      </c>
      <c r="C103" s="13" t="n">
        <v>730</v>
      </c>
      <c r="D103" s="13" t="n">
        <v>7</v>
      </c>
      <c r="E103" s="14" t="s">
        <v>19</v>
      </c>
      <c r="F103" s="13" t="n">
        <v>3.6</v>
      </c>
      <c r="G103" s="15" t="n">
        <v>22.9605</v>
      </c>
      <c r="H103" s="15" t="n">
        <v>7.9805</v>
      </c>
      <c r="I103" s="15" t="n">
        <v>14.98</v>
      </c>
      <c r="J103" s="16" t="n">
        <f aca="false">L103/G103</f>
        <v>7632.29895005525</v>
      </c>
      <c r="K103" s="16" t="n">
        <f aca="false">L103/I103</f>
        <v>11698.3578132673</v>
      </c>
      <c r="L103" s="16" t="n">
        <v>175241.400042744</v>
      </c>
      <c r="M103" s="17"/>
      <c r="N103" s="18" t="s">
        <v>20</v>
      </c>
      <c r="O103" s="18" t="s">
        <v>21</v>
      </c>
    </row>
    <row r="104" s="1" customFormat="true" ht="25" hidden="false" customHeight="true" outlineLevel="0" collapsed="false">
      <c r="A104" s="13" t="n">
        <v>99</v>
      </c>
      <c r="B104" s="13" t="n">
        <v>10</v>
      </c>
      <c r="C104" s="13" t="n">
        <v>731</v>
      </c>
      <c r="D104" s="13" t="n">
        <v>7</v>
      </c>
      <c r="E104" s="14" t="s">
        <v>19</v>
      </c>
      <c r="F104" s="13" t="n">
        <v>3.6</v>
      </c>
      <c r="G104" s="15" t="n">
        <v>34.87</v>
      </c>
      <c r="H104" s="15" t="n">
        <v>12.12</v>
      </c>
      <c r="I104" s="15" t="n">
        <v>22.75</v>
      </c>
      <c r="J104" s="16" t="n">
        <f aca="false">L104/G104</f>
        <v>7636.84236868162</v>
      </c>
      <c r="K104" s="16" t="n">
        <f aca="false">L104/I104</f>
        <v>11705.3491602606</v>
      </c>
      <c r="L104" s="16" t="n">
        <v>266296.693395928</v>
      </c>
      <c r="M104" s="17"/>
      <c r="N104" s="18" t="s">
        <v>20</v>
      </c>
      <c r="O104" s="18" t="s">
        <v>21</v>
      </c>
    </row>
    <row r="105" s="1" customFormat="true" ht="25" hidden="false" customHeight="true" outlineLevel="0" collapsed="false">
      <c r="A105" s="13" t="n">
        <v>100</v>
      </c>
      <c r="B105" s="13" t="n">
        <v>10</v>
      </c>
      <c r="C105" s="13" t="n">
        <v>732</v>
      </c>
      <c r="D105" s="13" t="n">
        <v>7</v>
      </c>
      <c r="E105" s="14" t="s">
        <v>19</v>
      </c>
      <c r="F105" s="13" t="n">
        <v>3.6</v>
      </c>
      <c r="G105" s="15" t="n">
        <v>22.9605</v>
      </c>
      <c r="H105" s="15" t="n">
        <v>7.9805</v>
      </c>
      <c r="I105" s="15" t="n">
        <v>14.98</v>
      </c>
      <c r="J105" s="16" t="n">
        <f aca="false">L105/G105</f>
        <v>7632.29895005525</v>
      </c>
      <c r="K105" s="16" t="n">
        <f aca="false">L105/I105</f>
        <v>11698.3578132673</v>
      </c>
      <c r="L105" s="16" t="n">
        <v>175241.400042744</v>
      </c>
      <c r="M105" s="17"/>
      <c r="N105" s="18" t="s">
        <v>20</v>
      </c>
      <c r="O105" s="18" t="s">
        <v>21</v>
      </c>
    </row>
    <row r="106" s="1" customFormat="true" ht="25" hidden="false" customHeight="true" outlineLevel="0" collapsed="false">
      <c r="A106" s="13" t="n">
        <v>101</v>
      </c>
      <c r="B106" s="13" t="n">
        <v>10</v>
      </c>
      <c r="C106" s="13" t="n">
        <v>733</v>
      </c>
      <c r="D106" s="13" t="n">
        <v>7</v>
      </c>
      <c r="E106" s="14" t="s">
        <v>19</v>
      </c>
      <c r="F106" s="13" t="n">
        <v>3.6</v>
      </c>
      <c r="G106" s="15" t="n">
        <v>34.87</v>
      </c>
      <c r="H106" s="15" t="n">
        <v>12.12</v>
      </c>
      <c r="I106" s="15" t="n">
        <v>22.75</v>
      </c>
      <c r="J106" s="16" t="n">
        <f aca="false">L106/G106</f>
        <v>7636.84236868162</v>
      </c>
      <c r="K106" s="16" t="n">
        <f aca="false">L106/I106</f>
        <v>11705.3491602606</v>
      </c>
      <c r="L106" s="16" t="n">
        <v>266296.693395928</v>
      </c>
      <c r="M106" s="17"/>
      <c r="N106" s="18" t="s">
        <v>20</v>
      </c>
      <c r="O106" s="18" t="s">
        <v>21</v>
      </c>
    </row>
    <row r="107" s="1" customFormat="true" ht="25" hidden="false" customHeight="true" outlineLevel="0" collapsed="false">
      <c r="A107" s="13" t="n">
        <v>102</v>
      </c>
      <c r="B107" s="13" t="n">
        <v>10</v>
      </c>
      <c r="C107" s="13" t="n">
        <v>734</v>
      </c>
      <c r="D107" s="13" t="n">
        <v>7</v>
      </c>
      <c r="E107" s="14" t="s">
        <v>19</v>
      </c>
      <c r="F107" s="13" t="n">
        <v>3.6</v>
      </c>
      <c r="G107" s="15" t="n">
        <v>22.9605</v>
      </c>
      <c r="H107" s="15" t="n">
        <v>7.9805</v>
      </c>
      <c r="I107" s="15" t="n">
        <v>14.98</v>
      </c>
      <c r="J107" s="16" t="n">
        <f aca="false">L107/G107</f>
        <v>7632.29895005525</v>
      </c>
      <c r="K107" s="16" t="n">
        <f aca="false">L107/I107</f>
        <v>11698.3578132673</v>
      </c>
      <c r="L107" s="16" t="n">
        <v>175241.400042744</v>
      </c>
      <c r="M107" s="17"/>
      <c r="N107" s="18" t="s">
        <v>20</v>
      </c>
      <c r="O107" s="18" t="s">
        <v>21</v>
      </c>
    </row>
    <row r="108" s="1" customFormat="true" ht="25" hidden="false" customHeight="true" outlineLevel="0" collapsed="false">
      <c r="A108" s="13" t="n">
        <v>103</v>
      </c>
      <c r="B108" s="13" t="n">
        <v>10</v>
      </c>
      <c r="C108" s="13" t="n">
        <v>735</v>
      </c>
      <c r="D108" s="13" t="n">
        <v>7</v>
      </c>
      <c r="E108" s="14" t="s">
        <v>19</v>
      </c>
      <c r="F108" s="13" t="n">
        <v>3.6</v>
      </c>
      <c r="G108" s="15" t="n">
        <v>34.87</v>
      </c>
      <c r="H108" s="15" t="n">
        <v>12.12</v>
      </c>
      <c r="I108" s="15" t="n">
        <v>22.75</v>
      </c>
      <c r="J108" s="16" t="n">
        <f aca="false">L108/G108</f>
        <v>7636.84236868162</v>
      </c>
      <c r="K108" s="16" t="n">
        <f aca="false">L108/I108</f>
        <v>11705.3491602606</v>
      </c>
      <c r="L108" s="16" t="n">
        <v>266296.693395928</v>
      </c>
      <c r="M108" s="17"/>
      <c r="N108" s="18" t="s">
        <v>20</v>
      </c>
      <c r="O108" s="18" t="s">
        <v>21</v>
      </c>
    </row>
    <row r="109" s="1" customFormat="true" ht="25" hidden="false" customHeight="true" outlineLevel="0" collapsed="false">
      <c r="A109" s="13" t="n">
        <v>104</v>
      </c>
      <c r="B109" s="13" t="n">
        <v>10</v>
      </c>
      <c r="C109" s="13" t="n">
        <v>736</v>
      </c>
      <c r="D109" s="13" t="n">
        <v>7</v>
      </c>
      <c r="E109" s="14" t="s">
        <v>19</v>
      </c>
      <c r="F109" s="13" t="n">
        <v>3.6</v>
      </c>
      <c r="G109" s="15" t="n">
        <v>22.9552</v>
      </c>
      <c r="H109" s="15" t="n">
        <v>7.9787</v>
      </c>
      <c r="I109" s="15" t="n">
        <v>14.9765</v>
      </c>
      <c r="J109" s="16" t="n">
        <f aca="false">L109/G109</f>
        <v>7634.06112962394</v>
      </c>
      <c r="K109" s="16" t="n">
        <f aca="false">L109/I109</f>
        <v>11701.0917132003</v>
      </c>
      <c r="L109" s="16" t="n">
        <v>175241.400042744</v>
      </c>
      <c r="M109" s="17"/>
      <c r="N109" s="18" t="s">
        <v>20</v>
      </c>
      <c r="O109" s="18" t="s">
        <v>21</v>
      </c>
    </row>
    <row r="110" s="1" customFormat="true" ht="25" hidden="false" customHeight="true" outlineLevel="0" collapsed="false">
      <c r="A110" s="13" t="n">
        <v>105</v>
      </c>
      <c r="B110" s="13" t="n">
        <v>10</v>
      </c>
      <c r="C110" s="13" t="n">
        <v>737</v>
      </c>
      <c r="D110" s="13" t="n">
        <v>7</v>
      </c>
      <c r="E110" s="14" t="s">
        <v>19</v>
      </c>
      <c r="F110" s="13" t="n">
        <v>3.6</v>
      </c>
      <c r="G110" s="15" t="n">
        <v>34.8602</v>
      </c>
      <c r="H110" s="15" t="n">
        <v>12.1166</v>
      </c>
      <c r="I110" s="15" t="n">
        <v>22.7436</v>
      </c>
      <c r="J110" s="16" t="n">
        <f aca="false">L110/G110</f>
        <v>7636.79855457632</v>
      </c>
      <c r="K110" s="16" t="n">
        <f aca="false">L110/I110</f>
        <v>11705.2852218752</v>
      </c>
      <c r="L110" s="16" t="n">
        <v>266220.324972241</v>
      </c>
      <c r="M110" s="17"/>
      <c r="N110" s="18" t="s">
        <v>20</v>
      </c>
      <c r="O110" s="18" t="s">
        <v>21</v>
      </c>
    </row>
    <row r="111" s="1" customFormat="true" ht="25" hidden="false" customHeight="true" outlineLevel="0" collapsed="false">
      <c r="A111" s="13" t="n">
        <v>106</v>
      </c>
      <c r="B111" s="13" t="n">
        <v>10</v>
      </c>
      <c r="C111" s="13" t="n">
        <v>801</v>
      </c>
      <c r="D111" s="13" t="n">
        <v>8</v>
      </c>
      <c r="E111" s="14" t="s">
        <v>19</v>
      </c>
      <c r="F111" s="13" t="n">
        <v>3.6</v>
      </c>
      <c r="G111" s="15" t="n">
        <v>40.9856</v>
      </c>
      <c r="H111" s="15" t="n">
        <v>14.2456</v>
      </c>
      <c r="I111" s="15" t="n">
        <v>26.74</v>
      </c>
      <c r="J111" s="16" t="n">
        <f aca="false">L111/G111</f>
        <v>6815.02247219703</v>
      </c>
      <c r="K111" s="16" t="n">
        <f aca="false">L111/I111</f>
        <v>10445.6912878264</v>
      </c>
      <c r="L111" s="16" t="n">
        <v>279317.785036479</v>
      </c>
      <c r="M111" s="17"/>
      <c r="N111" s="18" t="s">
        <v>20</v>
      </c>
      <c r="O111" s="18" t="s">
        <v>21</v>
      </c>
    </row>
    <row r="112" s="1" customFormat="true" ht="25" hidden="false" customHeight="true" outlineLevel="0" collapsed="false">
      <c r="A112" s="13" t="n">
        <v>107</v>
      </c>
      <c r="B112" s="13" t="n">
        <v>10</v>
      </c>
      <c r="C112" s="13" t="n">
        <v>802</v>
      </c>
      <c r="D112" s="13" t="n">
        <v>8</v>
      </c>
      <c r="E112" s="14" t="s">
        <v>19</v>
      </c>
      <c r="F112" s="13" t="n">
        <v>3.6</v>
      </c>
      <c r="G112" s="15" t="n">
        <v>40.9858</v>
      </c>
      <c r="H112" s="15" t="n">
        <v>14.2457</v>
      </c>
      <c r="I112" s="15" t="n">
        <v>26.7401</v>
      </c>
      <c r="J112" s="16" t="n">
        <f aca="false">L112/G112</f>
        <v>6314.93797940942</v>
      </c>
      <c r="K112" s="16" t="n">
        <f aca="false">L112/I112</f>
        <v>9679.20034092911</v>
      </c>
      <c r="L112" s="16" t="n">
        <v>258822.785036479</v>
      </c>
      <c r="M112" s="17"/>
      <c r="N112" s="18" t="s">
        <v>20</v>
      </c>
      <c r="O112" s="18" t="s">
        <v>21</v>
      </c>
    </row>
    <row r="113" s="1" customFormat="true" ht="25" hidden="false" customHeight="true" outlineLevel="0" collapsed="false">
      <c r="A113" s="13" t="n">
        <v>108</v>
      </c>
      <c r="B113" s="13" t="n">
        <v>10</v>
      </c>
      <c r="C113" s="13" t="n">
        <v>803</v>
      </c>
      <c r="D113" s="13" t="n">
        <v>8</v>
      </c>
      <c r="E113" s="14" t="s">
        <v>19</v>
      </c>
      <c r="F113" s="13" t="n">
        <v>3.6</v>
      </c>
      <c r="G113" s="15" t="n">
        <v>40.9855</v>
      </c>
      <c r="H113" s="15" t="n">
        <v>14.2456</v>
      </c>
      <c r="I113" s="15" t="n">
        <v>26.7399</v>
      </c>
      <c r="J113" s="16" t="n">
        <f aca="false">L113/G113</f>
        <v>6815.03910008365</v>
      </c>
      <c r="K113" s="16" t="n">
        <f aca="false">L113/I113</f>
        <v>10445.7303518891</v>
      </c>
      <c r="L113" s="16" t="n">
        <v>279317.785036479</v>
      </c>
      <c r="M113" s="17"/>
      <c r="N113" s="18" t="s">
        <v>20</v>
      </c>
      <c r="O113" s="18" t="s">
        <v>21</v>
      </c>
    </row>
    <row r="114" s="1" customFormat="true" ht="25" hidden="false" customHeight="true" outlineLevel="0" collapsed="false">
      <c r="A114" s="13" t="n">
        <v>109</v>
      </c>
      <c r="B114" s="13" t="n">
        <v>10</v>
      </c>
      <c r="C114" s="13" t="n">
        <v>804</v>
      </c>
      <c r="D114" s="13" t="n">
        <v>8</v>
      </c>
      <c r="E114" s="14" t="s">
        <v>19</v>
      </c>
      <c r="F114" s="13" t="n">
        <v>3.6</v>
      </c>
      <c r="G114" s="15" t="n">
        <v>40.9856</v>
      </c>
      <c r="H114" s="15" t="n">
        <v>14.2456</v>
      </c>
      <c r="I114" s="15" t="n">
        <v>26.74</v>
      </c>
      <c r="J114" s="16" t="n">
        <f aca="false">L114/G114</f>
        <v>6815.02247219703</v>
      </c>
      <c r="K114" s="16" t="n">
        <f aca="false">L114/I114</f>
        <v>10445.6912878264</v>
      </c>
      <c r="L114" s="16" t="n">
        <v>279317.785036479</v>
      </c>
      <c r="M114" s="17"/>
      <c r="N114" s="18" t="s">
        <v>20</v>
      </c>
      <c r="O114" s="18" t="s">
        <v>21</v>
      </c>
    </row>
    <row r="115" s="1" customFormat="true" ht="25" hidden="false" customHeight="true" outlineLevel="0" collapsed="false">
      <c r="A115" s="13" t="n">
        <v>110</v>
      </c>
      <c r="B115" s="13" t="n">
        <v>10</v>
      </c>
      <c r="C115" s="13" t="n">
        <v>805</v>
      </c>
      <c r="D115" s="13" t="n">
        <v>8</v>
      </c>
      <c r="E115" s="14" t="s">
        <v>19</v>
      </c>
      <c r="F115" s="13" t="n">
        <v>3.6</v>
      </c>
      <c r="G115" s="15" t="n">
        <v>40.9858</v>
      </c>
      <c r="H115" s="15" t="n">
        <v>14.2457</v>
      </c>
      <c r="I115" s="15" t="n">
        <v>26.7401</v>
      </c>
      <c r="J115" s="16" t="n">
        <f aca="false">L115/G115</f>
        <v>6314.93797940942</v>
      </c>
      <c r="K115" s="16" t="n">
        <f aca="false">L115/I115</f>
        <v>9679.20034092911</v>
      </c>
      <c r="L115" s="16" t="n">
        <v>258822.785036479</v>
      </c>
      <c r="M115" s="17"/>
      <c r="N115" s="18" t="s">
        <v>20</v>
      </c>
      <c r="O115" s="18" t="s">
        <v>21</v>
      </c>
    </row>
    <row r="116" s="1" customFormat="true" ht="25" hidden="false" customHeight="true" outlineLevel="0" collapsed="false">
      <c r="A116" s="13" t="n">
        <v>111</v>
      </c>
      <c r="B116" s="13" t="n">
        <v>10</v>
      </c>
      <c r="C116" s="13" t="n">
        <v>806</v>
      </c>
      <c r="D116" s="13" t="n">
        <v>8</v>
      </c>
      <c r="E116" s="14" t="s">
        <v>19</v>
      </c>
      <c r="F116" s="13" t="n">
        <v>3.6</v>
      </c>
      <c r="G116" s="15" t="n">
        <v>40.9855</v>
      </c>
      <c r="H116" s="15" t="n">
        <v>14.2456</v>
      </c>
      <c r="I116" s="15" t="n">
        <v>26.7399</v>
      </c>
      <c r="J116" s="16" t="n">
        <f aca="false">L116/G116</f>
        <v>6815.03910008365</v>
      </c>
      <c r="K116" s="16" t="n">
        <f aca="false">L116/I116</f>
        <v>10445.7303518891</v>
      </c>
      <c r="L116" s="16" t="n">
        <v>279317.785036479</v>
      </c>
      <c r="M116" s="17"/>
      <c r="N116" s="18" t="s">
        <v>20</v>
      </c>
      <c r="O116" s="18" t="s">
        <v>21</v>
      </c>
    </row>
    <row r="117" s="1" customFormat="true" ht="25" hidden="false" customHeight="true" outlineLevel="0" collapsed="false">
      <c r="A117" s="13" t="n">
        <v>112</v>
      </c>
      <c r="B117" s="13" t="n">
        <v>10</v>
      </c>
      <c r="C117" s="13" t="n">
        <v>807</v>
      </c>
      <c r="D117" s="13" t="n">
        <v>8</v>
      </c>
      <c r="E117" s="14" t="s">
        <v>19</v>
      </c>
      <c r="F117" s="13" t="n">
        <v>3.6</v>
      </c>
      <c r="G117" s="15" t="n">
        <v>45.2467</v>
      </c>
      <c r="H117" s="15" t="n">
        <v>15.7267</v>
      </c>
      <c r="I117" s="15" t="n">
        <v>29.52</v>
      </c>
      <c r="J117" s="16" t="n">
        <f aca="false">L117/G117</f>
        <v>6814.78791556363</v>
      </c>
      <c r="K117" s="16" t="n">
        <f aca="false">L117/I117</f>
        <v>10445.3477093202</v>
      </c>
      <c r="L117" s="16" t="n">
        <v>308346.664379133</v>
      </c>
      <c r="M117" s="17"/>
      <c r="N117" s="18" t="s">
        <v>20</v>
      </c>
      <c r="O117" s="18" t="s">
        <v>21</v>
      </c>
    </row>
    <row r="118" s="1" customFormat="true" ht="25" hidden="false" customHeight="true" outlineLevel="0" collapsed="false">
      <c r="A118" s="13" t="n">
        <v>113</v>
      </c>
      <c r="B118" s="13" t="n">
        <v>10</v>
      </c>
      <c r="C118" s="13" t="n">
        <v>808</v>
      </c>
      <c r="D118" s="13" t="n">
        <v>8</v>
      </c>
      <c r="E118" s="14" t="s">
        <v>19</v>
      </c>
      <c r="F118" s="13" t="n">
        <v>3.6</v>
      </c>
      <c r="G118" s="15" t="n">
        <v>40.9856</v>
      </c>
      <c r="H118" s="15" t="n">
        <v>14.2456</v>
      </c>
      <c r="I118" s="15" t="n">
        <v>26.74</v>
      </c>
      <c r="J118" s="16" t="n">
        <f aca="false">L118/G118</f>
        <v>6815.02247219703</v>
      </c>
      <c r="K118" s="16" t="n">
        <f aca="false">L118/I118</f>
        <v>10445.6912878264</v>
      </c>
      <c r="L118" s="16" t="n">
        <v>279317.785036479</v>
      </c>
      <c r="M118" s="17"/>
      <c r="N118" s="18" t="s">
        <v>20</v>
      </c>
      <c r="O118" s="18" t="s">
        <v>21</v>
      </c>
    </row>
    <row r="119" s="1" customFormat="true" ht="25" hidden="false" customHeight="true" outlineLevel="0" collapsed="false">
      <c r="A119" s="13" t="n">
        <v>114</v>
      </c>
      <c r="B119" s="13" t="n">
        <v>10</v>
      </c>
      <c r="C119" s="13" t="n">
        <v>809</v>
      </c>
      <c r="D119" s="13" t="n">
        <v>8</v>
      </c>
      <c r="E119" s="14" t="s">
        <v>19</v>
      </c>
      <c r="F119" s="13" t="n">
        <v>3.6</v>
      </c>
      <c r="G119" s="15" t="n">
        <v>40.9858</v>
      </c>
      <c r="H119" s="15" t="n">
        <v>14.2457</v>
      </c>
      <c r="I119" s="15" t="n">
        <v>26.7401</v>
      </c>
      <c r="J119" s="16" t="n">
        <f aca="false">L119/G119</f>
        <v>6314.93797940942</v>
      </c>
      <c r="K119" s="16" t="n">
        <f aca="false">L119/I119</f>
        <v>9679.20034092911</v>
      </c>
      <c r="L119" s="16" t="n">
        <v>258822.785036479</v>
      </c>
      <c r="M119" s="17"/>
      <c r="N119" s="18" t="s">
        <v>20</v>
      </c>
      <c r="O119" s="18" t="s">
        <v>21</v>
      </c>
    </row>
    <row r="120" s="1" customFormat="true" ht="25" hidden="false" customHeight="true" outlineLevel="0" collapsed="false">
      <c r="A120" s="13" t="n">
        <v>115</v>
      </c>
      <c r="B120" s="13" t="n">
        <v>10</v>
      </c>
      <c r="C120" s="13" t="n">
        <v>810</v>
      </c>
      <c r="D120" s="13" t="n">
        <v>8</v>
      </c>
      <c r="E120" s="14" t="s">
        <v>19</v>
      </c>
      <c r="F120" s="13" t="n">
        <v>3.6</v>
      </c>
      <c r="G120" s="15" t="n">
        <v>40.9856</v>
      </c>
      <c r="H120" s="15" t="n">
        <v>14.2456</v>
      </c>
      <c r="I120" s="15" t="n">
        <v>26.74</v>
      </c>
      <c r="J120" s="16" t="n">
        <f aca="false">L120/G120</f>
        <v>6815.02247219703</v>
      </c>
      <c r="K120" s="16" t="n">
        <f aca="false">L120/I120</f>
        <v>10445.6912878264</v>
      </c>
      <c r="L120" s="16" t="n">
        <v>279317.785036479</v>
      </c>
      <c r="M120" s="17"/>
      <c r="N120" s="18" t="s">
        <v>20</v>
      </c>
      <c r="O120" s="18" t="s">
        <v>21</v>
      </c>
    </row>
    <row r="121" s="1" customFormat="true" ht="25" hidden="false" customHeight="true" outlineLevel="0" collapsed="false">
      <c r="A121" s="13" t="n">
        <v>116</v>
      </c>
      <c r="B121" s="13" t="n">
        <v>10</v>
      </c>
      <c r="C121" s="13" t="n">
        <v>811</v>
      </c>
      <c r="D121" s="13" t="n">
        <v>8</v>
      </c>
      <c r="E121" s="14" t="s">
        <v>19</v>
      </c>
      <c r="F121" s="13" t="n">
        <v>3.6</v>
      </c>
      <c r="G121" s="15" t="n">
        <v>40.9856</v>
      </c>
      <c r="H121" s="15" t="n">
        <v>14.2456</v>
      </c>
      <c r="I121" s="15" t="n">
        <v>26.74</v>
      </c>
      <c r="J121" s="16" t="n">
        <f aca="false">L121/G121</f>
        <v>6815.02247219703</v>
      </c>
      <c r="K121" s="16" t="n">
        <f aca="false">L121/I121</f>
        <v>10445.6912878264</v>
      </c>
      <c r="L121" s="16" t="n">
        <v>279317.785036479</v>
      </c>
      <c r="M121" s="17"/>
      <c r="N121" s="18" t="s">
        <v>20</v>
      </c>
      <c r="O121" s="18" t="s">
        <v>21</v>
      </c>
    </row>
    <row r="122" s="1" customFormat="true" ht="25" hidden="false" customHeight="true" outlineLevel="0" collapsed="false">
      <c r="A122" s="13" t="n">
        <v>117</v>
      </c>
      <c r="B122" s="13" t="n">
        <v>10</v>
      </c>
      <c r="C122" s="13" t="n">
        <v>812</v>
      </c>
      <c r="D122" s="13" t="n">
        <v>8</v>
      </c>
      <c r="E122" s="14" t="s">
        <v>19</v>
      </c>
      <c r="F122" s="13" t="n">
        <v>3.6</v>
      </c>
      <c r="G122" s="15" t="n">
        <v>40.9856</v>
      </c>
      <c r="H122" s="15" t="n">
        <v>14.2456</v>
      </c>
      <c r="I122" s="15" t="n">
        <v>26.74</v>
      </c>
      <c r="J122" s="16" t="n">
        <f aca="false">L122/G122</f>
        <v>6314.9687948079</v>
      </c>
      <c r="K122" s="16" t="n">
        <f aca="false">L122/I122</f>
        <v>9679.23653838738</v>
      </c>
      <c r="L122" s="16" t="n">
        <v>258822.785036479</v>
      </c>
      <c r="M122" s="17"/>
      <c r="N122" s="18" t="s">
        <v>20</v>
      </c>
      <c r="O122" s="18" t="s">
        <v>21</v>
      </c>
    </row>
    <row r="123" s="1" customFormat="true" ht="25" hidden="false" customHeight="true" outlineLevel="0" collapsed="false">
      <c r="A123" s="13" t="n">
        <v>118</v>
      </c>
      <c r="B123" s="13" t="n">
        <v>10</v>
      </c>
      <c r="C123" s="13" t="n">
        <v>813</v>
      </c>
      <c r="D123" s="13" t="n">
        <v>8</v>
      </c>
      <c r="E123" s="14" t="s">
        <v>19</v>
      </c>
      <c r="F123" s="13" t="n">
        <v>3.6</v>
      </c>
      <c r="G123" s="15" t="n">
        <v>40.9856</v>
      </c>
      <c r="H123" s="15" t="n">
        <v>14.2456</v>
      </c>
      <c r="I123" s="15" t="n">
        <v>26.74</v>
      </c>
      <c r="J123" s="16" t="n">
        <f aca="false">L123/G123</f>
        <v>6815.02247219703</v>
      </c>
      <c r="K123" s="16" t="n">
        <f aca="false">L123/I123</f>
        <v>10445.6912878264</v>
      </c>
      <c r="L123" s="16" t="n">
        <v>279317.785036479</v>
      </c>
      <c r="M123" s="17"/>
      <c r="N123" s="18" t="s">
        <v>20</v>
      </c>
      <c r="O123" s="18" t="s">
        <v>21</v>
      </c>
    </row>
    <row r="124" s="1" customFormat="true" ht="25" hidden="false" customHeight="true" outlineLevel="0" collapsed="false">
      <c r="A124" s="13" t="n">
        <v>119</v>
      </c>
      <c r="B124" s="13" t="n">
        <v>10</v>
      </c>
      <c r="C124" s="13" t="n">
        <v>814</v>
      </c>
      <c r="D124" s="13" t="n">
        <v>8</v>
      </c>
      <c r="E124" s="14" t="s">
        <v>19</v>
      </c>
      <c r="F124" s="13" t="n">
        <v>3.6</v>
      </c>
      <c r="G124" s="15" t="n">
        <v>22.9605</v>
      </c>
      <c r="H124" s="15" t="n">
        <v>7.9805</v>
      </c>
      <c r="I124" s="15" t="n">
        <v>14.98</v>
      </c>
      <c r="J124" s="16" t="n">
        <f aca="false">L124/G124</f>
        <v>7657.29840564202</v>
      </c>
      <c r="K124" s="16" t="n">
        <f aca="false">L124/I124</f>
        <v>11736.6755702766</v>
      </c>
      <c r="L124" s="16" t="n">
        <v>175815.400042744</v>
      </c>
      <c r="M124" s="17"/>
      <c r="N124" s="18" t="s">
        <v>20</v>
      </c>
      <c r="O124" s="18" t="s">
        <v>21</v>
      </c>
    </row>
    <row r="125" s="1" customFormat="true" ht="25" hidden="false" customHeight="true" outlineLevel="0" collapsed="false">
      <c r="A125" s="13" t="n">
        <v>120</v>
      </c>
      <c r="B125" s="13" t="n">
        <v>10</v>
      </c>
      <c r="C125" s="13" t="n">
        <v>815</v>
      </c>
      <c r="D125" s="13" t="n">
        <v>8</v>
      </c>
      <c r="E125" s="14" t="s">
        <v>19</v>
      </c>
      <c r="F125" s="13" t="n">
        <v>3.6</v>
      </c>
      <c r="G125" s="15" t="n">
        <v>34.87</v>
      </c>
      <c r="H125" s="15" t="n">
        <v>12.12</v>
      </c>
      <c r="I125" s="15" t="n">
        <v>22.75</v>
      </c>
      <c r="J125" s="16" t="n">
        <f aca="false">L125/G125</f>
        <v>7661.84236868162</v>
      </c>
      <c r="K125" s="16" t="n">
        <f aca="false">L125/I125</f>
        <v>11743.6678415793</v>
      </c>
      <c r="L125" s="16" t="n">
        <v>267168.443395928</v>
      </c>
      <c r="M125" s="17"/>
      <c r="N125" s="18" t="s">
        <v>20</v>
      </c>
      <c r="O125" s="18" t="s">
        <v>21</v>
      </c>
    </row>
    <row r="126" s="1" customFormat="true" ht="25" hidden="false" customHeight="true" outlineLevel="0" collapsed="false">
      <c r="A126" s="13" t="n">
        <v>121</v>
      </c>
      <c r="B126" s="13" t="n">
        <v>10</v>
      </c>
      <c r="C126" s="13" t="n">
        <v>816</v>
      </c>
      <c r="D126" s="13" t="n">
        <v>8</v>
      </c>
      <c r="E126" s="14" t="s">
        <v>19</v>
      </c>
      <c r="F126" s="13" t="n">
        <v>3.6</v>
      </c>
      <c r="G126" s="15" t="n">
        <v>22.9605</v>
      </c>
      <c r="H126" s="15" t="n">
        <v>7.9805</v>
      </c>
      <c r="I126" s="15" t="n">
        <v>14.98</v>
      </c>
      <c r="J126" s="16" t="n">
        <f aca="false">L126/G126</f>
        <v>7657.29840564202</v>
      </c>
      <c r="K126" s="16" t="n">
        <f aca="false">L126/I126</f>
        <v>11736.6755702766</v>
      </c>
      <c r="L126" s="16" t="n">
        <v>175815.400042744</v>
      </c>
      <c r="M126" s="17"/>
      <c r="N126" s="18" t="s">
        <v>20</v>
      </c>
      <c r="O126" s="18" t="s">
        <v>21</v>
      </c>
    </row>
    <row r="127" s="1" customFormat="true" ht="25" hidden="false" customHeight="true" outlineLevel="0" collapsed="false">
      <c r="A127" s="13" t="n">
        <v>122</v>
      </c>
      <c r="B127" s="13" t="n">
        <v>10</v>
      </c>
      <c r="C127" s="13" t="n">
        <v>817</v>
      </c>
      <c r="D127" s="13" t="n">
        <v>8</v>
      </c>
      <c r="E127" s="14" t="s">
        <v>19</v>
      </c>
      <c r="F127" s="13" t="n">
        <v>3.6</v>
      </c>
      <c r="G127" s="15" t="n">
        <v>34.87</v>
      </c>
      <c r="H127" s="15" t="n">
        <v>12.12</v>
      </c>
      <c r="I127" s="15" t="n">
        <v>22.75</v>
      </c>
      <c r="J127" s="16" t="n">
        <f aca="false">L127/G127</f>
        <v>7661.84236868162</v>
      </c>
      <c r="K127" s="16" t="n">
        <f aca="false">L127/I127</f>
        <v>11743.6678415793</v>
      </c>
      <c r="L127" s="16" t="n">
        <v>267168.443395928</v>
      </c>
      <c r="M127" s="17"/>
      <c r="N127" s="18" t="s">
        <v>20</v>
      </c>
      <c r="O127" s="18" t="s">
        <v>21</v>
      </c>
    </row>
    <row r="128" s="1" customFormat="true" ht="25" hidden="false" customHeight="true" outlineLevel="0" collapsed="false">
      <c r="A128" s="13" t="n">
        <v>123</v>
      </c>
      <c r="B128" s="13" t="n">
        <v>10</v>
      </c>
      <c r="C128" s="13" t="n">
        <v>818</v>
      </c>
      <c r="D128" s="13" t="n">
        <v>8</v>
      </c>
      <c r="E128" s="14" t="s">
        <v>19</v>
      </c>
      <c r="F128" s="13" t="n">
        <v>3.6</v>
      </c>
      <c r="G128" s="15" t="n">
        <v>22.9605</v>
      </c>
      <c r="H128" s="15" t="n">
        <v>7.9805</v>
      </c>
      <c r="I128" s="15" t="n">
        <v>14.98</v>
      </c>
      <c r="J128" s="16" t="n">
        <f aca="false">L128/G128</f>
        <v>7657.29840564202</v>
      </c>
      <c r="K128" s="16" t="n">
        <f aca="false">L128/I128</f>
        <v>11736.6755702766</v>
      </c>
      <c r="L128" s="16" t="n">
        <v>175815.400042744</v>
      </c>
      <c r="M128" s="17"/>
      <c r="N128" s="18" t="s">
        <v>20</v>
      </c>
      <c r="O128" s="18" t="s">
        <v>21</v>
      </c>
    </row>
    <row r="129" s="1" customFormat="true" ht="25" hidden="false" customHeight="true" outlineLevel="0" collapsed="false">
      <c r="A129" s="13" t="n">
        <v>124</v>
      </c>
      <c r="B129" s="13" t="n">
        <v>10</v>
      </c>
      <c r="C129" s="13" t="n">
        <v>819</v>
      </c>
      <c r="D129" s="13" t="n">
        <v>8</v>
      </c>
      <c r="E129" s="14" t="s">
        <v>19</v>
      </c>
      <c r="F129" s="13" t="n">
        <v>3.6</v>
      </c>
      <c r="G129" s="15" t="n">
        <v>34.87</v>
      </c>
      <c r="H129" s="15" t="n">
        <v>12.12</v>
      </c>
      <c r="I129" s="15" t="n">
        <v>22.75</v>
      </c>
      <c r="J129" s="16" t="n">
        <f aca="false">L129/G129</f>
        <v>7661.84236868162</v>
      </c>
      <c r="K129" s="16" t="n">
        <f aca="false">L129/I129</f>
        <v>11743.6678415793</v>
      </c>
      <c r="L129" s="16" t="n">
        <v>267168.443395928</v>
      </c>
      <c r="M129" s="17"/>
      <c r="N129" s="18" t="s">
        <v>20</v>
      </c>
      <c r="O129" s="18" t="s">
        <v>21</v>
      </c>
    </row>
    <row r="130" s="1" customFormat="true" ht="25" hidden="false" customHeight="true" outlineLevel="0" collapsed="false">
      <c r="A130" s="13" t="n">
        <v>125</v>
      </c>
      <c r="B130" s="13" t="n">
        <v>10</v>
      </c>
      <c r="C130" s="13" t="n">
        <v>820</v>
      </c>
      <c r="D130" s="13" t="n">
        <v>8</v>
      </c>
      <c r="E130" s="14" t="s">
        <v>19</v>
      </c>
      <c r="F130" s="13" t="n">
        <v>3.6</v>
      </c>
      <c r="G130" s="15" t="n">
        <v>22.9588</v>
      </c>
      <c r="H130" s="15" t="n">
        <v>7.9799</v>
      </c>
      <c r="I130" s="15" t="n">
        <v>14.9789</v>
      </c>
      <c r="J130" s="16" t="n">
        <f aca="false">L130/G130</f>
        <v>7657.86539552344</v>
      </c>
      <c r="K130" s="16" t="n">
        <f aca="false">L130/I130</f>
        <v>11737.5374722272</v>
      </c>
      <c r="L130" s="16" t="n">
        <v>175815.400042744</v>
      </c>
      <c r="M130" s="17"/>
      <c r="N130" s="18" t="s">
        <v>20</v>
      </c>
      <c r="O130" s="18" t="s">
        <v>21</v>
      </c>
    </row>
    <row r="131" s="1" customFormat="true" ht="25" hidden="false" customHeight="true" outlineLevel="0" collapsed="false">
      <c r="A131" s="13" t="n">
        <v>126</v>
      </c>
      <c r="B131" s="13" t="n">
        <v>10</v>
      </c>
      <c r="C131" s="13" t="n">
        <v>821</v>
      </c>
      <c r="D131" s="13" t="n">
        <v>8</v>
      </c>
      <c r="E131" s="14" t="s">
        <v>19</v>
      </c>
      <c r="F131" s="13" t="n">
        <v>3.6</v>
      </c>
      <c r="G131" s="15" t="n">
        <v>34.8671</v>
      </c>
      <c r="H131" s="15" t="n">
        <v>12.119</v>
      </c>
      <c r="I131" s="15" t="n">
        <v>22.7481</v>
      </c>
      <c r="J131" s="16" t="n">
        <f aca="false">L131/G131</f>
        <v>7662.47962680946</v>
      </c>
      <c r="K131" s="16" t="n">
        <f aca="false">L131/I131</f>
        <v>11744.6487133399</v>
      </c>
      <c r="L131" s="16" t="n">
        <v>267168.443395928</v>
      </c>
      <c r="M131" s="17"/>
      <c r="N131" s="18" t="s">
        <v>20</v>
      </c>
      <c r="O131" s="18" t="s">
        <v>21</v>
      </c>
    </row>
    <row r="132" s="1" customFormat="true" ht="25" hidden="false" customHeight="true" outlineLevel="0" collapsed="false">
      <c r="A132" s="13" t="n">
        <v>127</v>
      </c>
      <c r="B132" s="13" t="n">
        <v>10</v>
      </c>
      <c r="C132" s="13" t="n">
        <v>822</v>
      </c>
      <c r="D132" s="13" t="n">
        <v>8</v>
      </c>
      <c r="E132" s="14" t="s">
        <v>19</v>
      </c>
      <c r="F132" s="13" t="n">
        <v>3.6</v>
      </c>
      <c r="G132" s="15" t="n">
        <v>22.963</v>
      </c>
      <c r="H132" s="15" t="n">
        <v>7.9814</v>
      </c>
      <c r="I132" s="15" t="n">
        <v>14.9816</v>
      </c>
      <c r="J132" s="16" t="n">
        <f aca="false">L132/G132</f>
        <v>7656.46474949891</v>
      </c>
      <c r="K132" s="16" t="n">
        <f aca="false">L132/I132</f>
        <v>11735.4221206509</v>
      </c>
      <c r="L132" s="16" t="n">
        <v>175815.400042744</v>
      </c>
      <c r="M132" s="17"/>
      <c r="N132" s="18" t="s">
        <v>20</v>
      </c>
      <c r="O132" s="18" t="s">
        <v>21</v>
      </c>
    </row>
    <row r="133" s="1" customFormat="true" ht="25" hidden="false" customHeight="true" outlineLevel="0" collapsed="false">
      <c r="A133" s="13" t="n">
        <v>128</v>
      </c>
      <c r="B133" s="13" t="n">
        <v>10</v>
      </c>
      <c r="C133" s="13" t="n">
        <v>823</v>
      </c>
      <c r="D133" s="13" t="n">
        <v>8</v>
      </c>
      <c r="E133" s="14" t="s">
        <v>19</v>
      </c>
      <c r="F133" s="13" t="n">
        <v>3.6</v>
      </c>
      <c r="G133" s="15" t="n">
        <v>34.8721</v>
      </c>
      <c r="H133" s="15" t="n">
        <v>12.1207</v>
      </c>
      <c r="I133" s="15" t="n">
        <v>22.7514</v>
      </c>
      <c r="J133" s="16" t="n">
        <f aca="false">L133/G133</f>
        <v>7661.38097206443</v>
      </c>
      <c r="K133" s="16" t="n">
        <f aca="false">L133/I133</f>
        <v>11742.9451987978</v>
      </c>
      <c r="L133" s="16" t="n">
        <v>267168.443395928</v>
      </c>
      <c r="M133" s="17"/>
      <c r="N133" s="18" t="s">
        <v>20</v>
      </c>
      <c r="O133" s="18" t="s">
        <v>21</v>
      </c>
    </row>
    <row r="134" s="1" customFormat="true" ht="25" hidden="false" customHeight="true" outlineLevel="0" collapsed="false">
      <c r="A134" s="13" t="n">
        <v>129</v>
      </c>
      <c r="B134" s="13" t="n">
        <v>10</v>
      </c>
      <c r="C134" s="13" t="n">
        <v>825</v>
      </c>
      <c r="D134" s="13" t="n">
        <v>8</v>
      </c>
      <c r="E134" s="14" t="s">
        <v>19</v>
      </c>
      <c r="F134" s="13" t="n">
        <v>3.6</v>
      </c>
      <c r="G134" s="15" t="n">
        <v>38.5179</v>
      </c>
      <c r="H134" s="15" t="n">
        <v>13.3879</v>
      </c>
      <c r="I134" s="15" t="n">
        <v>25.13</v>
      </c>
      <c r="J134" s="16" t="n">
        <f aca="false">L134/G134</f>
        <v>7662.26009314153</v>
      </c>
      <c r="K134" s="16" t="n">
        <f aca="false">L134/I134</f>
        <v>11744.2963804861</v>
      </c>
      <c r="L134" s="16" t="n">
        <v>295134.168041616</v>
      </c>
      <c r="M134" s="17"/>
      <c r="N134" s="18" t="s">
        <v>20</v>
      </c>
      <c r="O134" s="18" t="s">
        <v>21</v>
      </c>
    </row>
    <row r="135" s="1" customFormat="true" ht="25" hidden="false" customHeight="true" outlineLevel="0" collapsed="false">
      <c r="A135" s="13" t="n">
        <v>130</v>
      </c>
      <c r="B135" s="13" t="n">
        <v>10</v>
      </c>
      <c r="C135" s="13" t="n">
        <v>827</v>
      </c>
      <c r="D135" s="13" t="n">
        <v>8</v>
      </c>
      <c r="E135" s="14" t="s">
        <v>19</v>
      </c>
      <c r="F135" s="13" t="n">
        <v>3.6</v>
      </c>
      <c r="G135" s="15" t="n">
        <v>38.5179</v>
      </c>
      <c r="H135" s="15" t="n">
        <v>13.3879</v>
      </c>
      <c r="I135" s="15" t="n">
        <v>25.13</v>
      </c>
      <c r="J135" s="16" t="n">
        <f aca="false">L135/G135</f>
        <v>7662.26009314153</v>
      </c>
      <c r="K135" s="16" t="n">
        <f aca="false">L135/I135</f>
        <v>11744.2963804861</v>
      </c>
      <c r="L135" s="16" t="n">
        <v>295134.168041616</v>
      </c>
      <c r="M135" s="17"/>
      <c r="N135" s="18" t="s">
        <v>20</v>
      </c>
      <c r="O135" s="18" t="s">
        <v>21</v>
      </c>
    </row>
    <row r="136" s="1" customFormat="true" ht="25" hidden="false" customHeight="true" outlineLevel="0" collapsed="false">
      <c r="A136" s="13" t="n">
        <v>131</v>
      </c>
      <c r="B136" s="13" t="n">
        <v>10</v>
      </c>
      <c r="C136" s="13" t="n">
        <v>828</v>
      </c>
      <c r="D136" s="13" t="n">
        <v>8</v>
      </c>
      <c r="E136" s="14" t="s">
        <v>19</v>
      </c>
      <c r="F136" s="13" t="n">
        <v>3.6</v>
      </c>
      <c r="G136" s="15" t="n">
        <v>22.9605</v>
      </c>
      <c r="H136" s="15" t="n">
        <v>7.9805</v>
      </c>
      <c r="I136" s="15" t="n">
        <v>14.98</v>
      </c>
      <c r="J136" s="16" t="n">
        <f aca="false">L136/G136</f>
        <v>7657.29840564202</v>
      </c>
      <c r="K136" s="16" t="n">
        <f aca="false">L136/I136</f>
        <v>11736.6755702766</v>
      </c>
      <c r="L136" s="16" t="n">
        <v>175815.400042744</v>
      </c>
      <c r="M136" s="17"/>
      <c r="N136" s="18" t="s">
        <v>20</v>
      </c>
      <c r="O136" s="18" t="s">
        <v>21</v>
      </c>
    </row>
    <row r="137" s="1" customFormat="true" ht="25" hidden="false" customHeight="true" outlineLevel="0" collapsed="false">
      <c r="A137" s="13" t="n">
        <v>132</v>
      </c>
      <c r="B137" s="13" t="n">
        <v>10</v>
      </c>
      <c r="C137" s="13" t="n">
        <v>829</v>
      </c>
      <c r="D137" s="13" t="n">
        <v>8</v>
      </c>
      <c r="E137" s="14" t="s">
        <v>19</v>
      </c>
      <c r="F137" s="13" t="n">
        <v>3.6</v>
      </c>
      <c r="G137" s="15" t="n">
        <v>34.87</v>
      </c>
      <c r="H137" s="15" t="n">
        <v>12.12</v>
      </c>
      <c r="I137" s="15" t="n">
        <v>22.75</v>
      </c>
      <c r="J137" s="16" t="n">
        <f aca="false">L137/G137</f>
        <v>7661.84236868162</v>
      </c>
      <c r="K137" s="16" t="n">
        <f aca="false">L137/I137</f>
        <v>11743.6678415793</v>
      </c>
      <c r="L137" s="16" t="n">
        <v>267168.443395928</v>
      </c>
      <c r="M137" s="17"/>
      <c r="N137" s="18" t="s">
        <v>20</v>
      </c>
      <c r="O137" s="18" t="s">
        <v>21</v>
      </c>
    </row>
    <row r="138" s="1" customFormat="true" ht="25" hidden="false" customHeight="true" outlineLevel="0" collapsed="false">
      <c r="A138" s="13" t="n">
        <v>133</v>
      </c>
      <c r="B138" s="13" t="n">
        <v>10</v>
      </c>
      <c r="C138" s="13" t="n">
        <v>830</v>
      </c>
      <c r="D138" s="13" t="n">
        <v>8</v>
      </c>
      <c r="E138" s="14" t="s">
        <v>19</v>
      </c>
      <c r="F138" s="13" t="n">
        <v>3.6</v>
      </c>
      <c r="G138" s="15" t="n">
        <v>22.9605</v>
      </c>
      <c r="H138" s="15" t="n">
        <v>7.9805</v>
      </c>
      <c r="I138" s="15" t="n">
        <v>14.98</v>
      </c>
      <c r="J138" s="16" t="n">
        <f aca="false">L138/G138</f>
        <v>7657.29840564202</v>
      </c>
      <c r="K138" s="16" t="n">
        <f aca="false">L138/I138</f>
        <v>11736.6755702766</v>
      </c>
      <c r="L138" s="16" t="n">
        <v>175815.400042744</v>
      </c>
      <c r="M138" s="17"/>
      <c r="N138" s="18" t="s">
        <v>20</v>
      </c>
      <c r="O138" s="18" t="s">
        <v>21</v>
      </c>
    </row>
    <row r="139" s="1" customFormat="true" ht="25" hidden="false" customHeight="true" outlineLevel="0" collapsed="false">
      <c r="A139" s="13" t="n">
        <v>134</v>
      </c>
      <c r="B139" s="13" t="n">
        <v>10</v>
      </c>
      <c r="C139" s="13" t="n">
        <v>831</v>
      </c>
      <c r="D139" s="13" t="n">
        <v>8</v>
      </c>
      <c r="E139" s="14" t="s">
        <v>19</v>
      </c>
      <c r="F139" s="13" t="n">
        <v>3.6</v>
      </c>
      <c r="G139" s="15" t="n">
        <v>34.87</v>
      </c>
      <c r="H139" s="15" t="n">
        <v>12.12</v>
      </c>
      <c r="I139" s="15" t="n">
        <v>22.75</v>
      </c>
      <c r="J139" s="16" t="n">
        <f aca="false">L139/G139</f>
        <v>7661.84236868162</v>
      </c>
      <c r="K139" s="16" t="n">
        <f aca="false">L139/I139</f>
        <v>11743.6678415793</v>
      </c>
      <c r="L139" s="16" t="n">
        <v>267168.443395928</v>
      </c>
      <c r="M139" s="17"/>
      <c r="N139" s="18" t="s">
        <v>20</v>
      </c>
      <c r="O139" s="18" t="s">
        <v>21</v>
      </c>
    </row>
    <row r="140" s="1" customFormat="true" ht="25" hidden="false" customHeight="true" outlineLevel="0" collapsed="false">
      <c r="A140" s="13" t="n">
        <v>135</v>
      </c>
      <c r="B140" s="13" t="n">
        <v>10</v>
      </c>
      <c r="C140" s="13" t="n">
        <v>832</v>
      </c>
      <c r="D140" s="13" t="n">
        <v>8</v>
      </c>
      <c r="E140" s="14" t="s">
        <v>19</v>
      </c>
      <c r="F140" s="13" t="n">
        <v>3.6</v>
      </c>
      <c r="G140" s="15" t="n">
        <v>22.9605</v>
      </c>
      <c r="H140" s="15" t="n">
        <v>7.9805</v>
      </c>
      <c r="I140" s="15" t="n">
        <v>14.98</v>
      </c>
      <c r="J140" s="16" t="n">
        <f aca="false">L140/G140</f>
        <v>7657.29840564202</v>
      </c>
      <c r="K140" s="16" t="n">
        <f aca="false">L140/I140</f>
        <v>11736.6755702766</v>
      </c>
      <c r="L140" s="16" t="n">
        <v>175815.400042744</v>
      </c>
      <c r="M140" s="17"/>
      <c r="N140" s="18" t="s">
        <v>20</v>
      </c>
      <c r="O140" s="18" t="s">
        <v>21</v>
      </c>
    </row>
    <row r="141" s="1" customFormat="true" ht="25" hidden="false" customHeight="true" outlineLevel="0" collapsed="false">
      <c r="A141" s="13" t="n">
        <v>136</v>
      </c>
      <c r="B141" s="13" t="n">
        <v>10</v>
      </c>
      <c r="C141" s="13" t="n">
        <v>833</v>
      </c>
      <c r="D141" s="13" t="n">
        <v>8</v>
      </c>
      <c r="E141" s="14" t="s">
        <v>19</v>
      </c>
      <c r="F141" s="13" t="n">
        <v>3.6</v>
      </c>
      <c r="G141" s="15" t="n">
        <v>34.87</v>
      </c>
      <c r="H141" s="15" t="n">
        <v>12.12</v>
      </c>
      <c r="I141" s="15" t="n">
        <v>22.75</v>
      </c>
      <c r="J141" s="16" t="n">
        <f aca="false">L141/G141</f>
        <v>7661.84236868162</v>
      </c>
      <c r="K141" s="16" t="n">
        <f aca="false">L141/I141</f>
        <v>11743.6678415793</v>
      </c>
      <c r="L141" s="16" t="n">
        <v>267168.443395928</v>
      </c>
      <c r="M141" s="17"/>
      <c r="N141" s="18" t="s">
        <v>20</v>
      </c>
      <c r="O141" s="18" t="s">
        <v>21</v>
      </c>
    </row>
    <row r="142" s="1" customFormat="true" ht="25" hidden="false" customHeight="true" outlineLevel="0" collapsed="false">
      <c r="A142" s="13" t="n">
        <v>137</v>
      </c>
      <c r="B142" s="13" t="n">
        <v>10</v>
      </c>
      <c r="C142" s="13" t="n">
        <v>834</v>
      </c>
      <c r="D142" s="13" t="n">
        <v>8</v>
      </c>
      <c r="E142" s="14" t="s">
        <v>19</v>
      </c>
      <c r="F142" s="13" t="n">
        <v>3.6</v>
      </c>
      <c r="G142" s="15" t="n">
        <v>22.9605</v>
      </c>
      <c r="H142" s="15" t="n">
        <v>7.9805</v>
      </c>
      <c r="I142" s="15" t="n">
        <v>14.98</v>
      </c>
      <c r="J142" s="16" t="n">
        <f aca="false">L142/G142</f>
        <v>7657.29840564202</v>
      </c>
      <c r="K142" s="16" t="n">
        <f aca="false">L142/I142</f>
        <v>11736.6755702766</v>
      </c>
      <c r="L142" s="16" t="n">
        <v>175815.400042744</v>
      </c>
      <c r="M142" s="17"/>
      <c r="N142" s="18" t="s">
        <v>20</v>
      </c>
      <c r="O142" s="18" t="s">
        <v>21</v>
      </c>
    </row>
    <row r="143" s="1" customFormat="true" ht="25" hidden="false" customHeight="true" outlineLevel="0" collapsed="false">
      <c r="A143" s="13" t="n">
        <v>138</v>
      </c>
      <c r="B143" s="13" t="n">
        <v>10</v>
      </c>
      <c r="C143" s="13" t="n">
        <v>835</v>
      </c>
      <c r="D143" s="13" t="n">
        <v>8</v>
      </c>
      <c r="E143" s="14" t="s">
        <v>19</v>
      </c>
      <c r="F143" s="13" t="n">
        <v>3.6</v>
      </c>
      <c r="G143" s="15" t="n">
        <v>34.87</v>
      </c>
      <c r="H143" s="15" t="n">
        <v>12.12</v>
      </c>
      <c r="I143" s="15" t="n">
        <v>22.75</v>
      </c>
      <c r="J143" s="16" t="n">
        <f aca="false">L143/G143</f>
        <v>7661.84236868162</v>
      </c>
      <c r="K143" s="16" t="n">
        <f aca="false">L143/I143</f>
        <v>11743.6678415793</v>
      </c>
      <c r="L143" s="16" t="n">
        <v>267168.443395928</v>
      </c>
      <c r="M143" s="17"/>
      <c r="N143" s="18" t="s">
        <v>20</v>
      </c>
      <c r="O143" s="18" t="s">
        <v>21</v>
      </c>
    </row>
    <row r="144" s="1" customFormat="true" ht="25" hidden="false" customHeight="true" outlineLevel="0" collapsed="false">
      <c r="A144" s="13" t="n">
        <v>139</v>
      </c>
      <c r="B144" s="13" t="n">
        <v>10</v>
      </c>
      <c r="C144" s="13" t="n">
        <v>836</v>
      </c>
      <c r="D144" s="13" t="n">
        <v>8</v>
      </c>
      <c r="E144" s="14" t="s">
        <v>19</v>
      </c>
      <c r="F144" s="13" t="n">
        <v>3.6</v>
      </c>
      <c r="G144" s="15" t="n">
        <v>22.9552</v>
      </c>
      <c r="H144" s="15" t="n">
        <v>7.9787</v>
      </c>
      <c r="I144" s="15" t="n">
        <v>14.9765</v>
      </c>
      <c r="J144" s="16" t="n">
        <f aca="false">L144/G144</f>
        <v>7659.06635719765</v>
      </c>
      <c r="K144" s="16" t="n">
        <f aca="false">L144/I144</f>
        <v>11739.4184250488</v>
      </c>
      <c r="L144" s="16" t="n">
        <v>175815.400042744</v>
      </c>
      <c r="M144" s="17"/>
      <c r="N144" s="18" t="s">
        <v>20</v>
      </c>
      <c r="O144" s="18" t="s">
        <v>21</v>
      </c>
    </row>
    <row r="145" s="1" customFormat="true" ht="25" hidden="false" customHeight="true" outlineLevel="0" collapsed="false">
      <c r="A145" s="13" t="n">
        <v>140</v>
      </c>
      <c r="B145" s="13" t="n">
        <v>10</v>
      </c>
      <c r="C145" s="13" t="n">
        <v>837</v>
      </c>
      <c r="D145" s="13" t="n">
        <v>8</v>
      </c>
      <c r="E145" s="14" t="s">
        <v>19</v>
      </c>
      <c r="F145" s="13" t="n">
        <v>3.6</v>
      </c>
      <c r="G145" s="15" t="n">
        <v>34.8602</v>
      </c>
      <c r="H145" s="15" t="n">
        <v>12.1166</v>
      </c>
      <c r="I145" s="15" t="n">
        <v>22.7436</v>
      </c>
      <c r="J145" s="16" t="n">
        <f aca="false">L145/G145</f>
        <v>7661.79841114628</v>
      </c>
      <c r="K145" s="16" t="n">
        <f aca="false">L145/I145</f>
        <v>11743.6036938849</v>
      </c>
      <c r="L145" s="16" t="n">
        <v>267091.824972241</v>
      </c>
      <c r="M145" s="17"/>
      <c r="N145" s="18" t="s">
        <v>20</v>
      </c>
      <c r="O145" s="18" t="s">
        <v>21</v>
      </c>
    </row>
    <row r="146" s="1" customFormat="true" ht="25" hidden="false" customHeight="true" outlineLevel="0" collapsed="false">
      <c r="A146" s="13" t="n">
        <v>141</v>
      </c>
      <c r="B146" s="13" t="n">
        <v>10</v>
      </c>
      <c r="C146" s="13" t="n">
        <v>901</v>
      </c>
      <c r="D146" s="13" t="n">
        <v>9</v>
      </c>
      <c r="E146" s="14" t="s">
        <v>19</v>
      </c>
      <c r="F146" s="13" t="n">
        <v>3.6</v>
      </c>
      <c r="G146" s="15" t="n">
        <v>40.9856</v>
      </c>
      <c r="H146" s="15" t="n">
        <v>14.2456</v>
      </c>
      <c r="I146" s="15" t="n">
        <v>26.74</v>
      </c>
      <c r="J146" s="16" t="n">
        <f aca="false">L146/G146</f>
        <v>6840.02515606649</v>
      </c>
      <c r="K146" s="16" t="n">
        <f aca="false">L146/I146</f>
        <v>10484.0140252984</v>
      </c>
      <c r="L146" s="16" t="n">
        <v>280342.535036479</v>
      </c>
      <c r="M146" s="17"/>
      <c r="N146" s="18" t="s">
        <v>20</v>
      </c>
      <c r="O146" s="18" t="s">
        <v>21</v>
      </c>
    </row>
    <row r="147" s="1" customFormat="true" ht="25" hidden="false" customHeight="true" outlineLevel="0" collapsed="false">
      <c r="A147" s="13" t="n">
        <v>142</v>
      </c>
      <c r="B147" s="13" t="n">
        <v>10</v>
      </c>
      <c r="C147" s="13" t="n">
        <v>902</v>
      </c>
      <c r="D147" s="13" t="n">
        <v>9</v>
      </c>
      <c r="E147" s="14" t="s">
        <v>19</v>
      </c>
      <c r="F147" s="13" t="n">
        <v>3.6</v>
      </c>
      <c r="G147" s="15" t="n">
        <v>40.9858</v>
      </c>
      <c r="H147" s="15" t="n">
        <v>14.2457</v>
      </c>
      <c r="I147" s="15" t="n">
        <v>26.7401</v>
      </c>
      <c r="J147" s="16" t="n">
        <f aca="false">L147/G147</f>
        <v>6339.94054127231</v>
      </c>
      <c r="K147" s="16" t="n">
        <f aca="false">L147/I147</f>
        <v>9717.52293508546</v>
      </c>
      <c r="L147" s="16" t="n">
        <v>259847.535036479</v>
      </c>
      <c r="M147" s="17"/>
      <c r="N147" s="18" t="s">
        <v>20</v>
      </c>
      <c r="O147" s="18" t="s">
        <v>21</v>
      </c>
    </row>
    <row r="148" s="1" customFormat="true" ht="25" hidden="false" customHeight="true" outlineLevel="0" collapsed="false">
      <c r="A148" s="13" t="n">
        <v>143</v>
      </c>
      <c r="B148" s="13" t="n">
        <v>10</v>
      </c>
      <c r="C148" s="13" t="n">
        <v>903</v>
      </c>
      <c r="D148" s="13" t="n">
        <v>9</v>
      </c>
      <c r="E148" s="14" t="s">
        <v>19</v>
      </c>
      <c r="F148" s="13" t="n">
        <v>3.6</v>
      </c>
      <c r="G148" s="15" t="n">
        <v>40.9855</v>
      </c>
      <c r="H148" s="15" t="n">
        <v>14.2456</v>
      </c>
      <c r="I148" s="15" t="n">
        <v>26.7399</v>
      </c>
      <c r="J148" s="16" t="n">
        <f aca="false">L148/G148</f>
        <v>6840.04184495684</v>
      </c>
      <c r="K148" s="16" t="n">
        <f aca="false">L148/I148</f>
        <v>10484.0532326777</v>
      </c>
      <c r="L148" s="16" t="n">
        <v>280342.535036479</v>
      </c>
      <c r="M148" s="17"/>
      <c r="N148" s="18" t="s">
        <v>20</v>
      </c>
      <c r="O148" s="18" t="s">
        <v>21</v>
      </c>
    </row>
    <row r="149" s="1" customFormat="true" ht="25" hidden="false" customHeight="true" outlineLevel="0" collapsed="false">
      <c r="A149" s="13" t="n">
        <v>144</v>
      </c>
      <c r="B149" s="13" t="n">
        <v>10</v>
      </c>
      <c r="C149" s="13" t="n">
        <v>904</v>
      </c>
      <c r="D149" s="13" t="n">
        <v>9</v>
      </c>
      <c r="E149" s="14" t="s">
        <v>19</v>
      </c>
      <c r="F149" s="13" t="n">
        <v>3.6</v>
      </c>
      <c r="G149" s="15" t="n">
        <v>40.9856</v>
      </c>
      <c r="H149" s="15" t="n">
        <v>14.2456</v>
      </c>
      <c r="I149" s="15" t="n">
        <v>26.74</v>
      </c>
      <c r="J149" s="16" t="n">
        <f aca="false">L149/G149</f>
        <v>6840.02515606649</v>
      </c>
      <c r="K149" s="16" t="n">
        <f aca="false">L149/I149</f>
        <v>10484.0140252984</v>
      </c>
      <c r="L149" s="16" t="n">
        <v>280342.535036479</v>
      </c>
      <c r="M149" s="17"/>
      <c r="N149" s="18" t="s">
        <v>20</v>
      </c>
      <c r="O149" s="18" t="s">
        <v>21</v>
      </c>
    </row>
    <row r="150" s="1" customFormat="true" ht="25" hidden="false" customHeight="true" outlineLevel="0" collapsed="false">
      <c r="A150" s="13" t="n">
        <v>145</v>
      </c>
      <c r="B150" s="13" t="n">
        <v>10</v>
      </c>
      <c r="C150" s="13" t="n">
        <v>905</v>
      </c>
      <c r="D150" s="13" t="n">
        <v>9</v>
      </c>
      <c r="E150" s="14" t="s">
        <v>19</v>
      </c>
      <c r="F150" s="13" t="n">
        <v>3.6</v>
      </c>
      <c r="G150" s="15" t="n">
        <v>40.9858</v>
      </c>
      <c r="H150" s="15" t="n">
        <v>14.2457</v>
      </c>
      <c r="I150" s="15" t="n">
        <v>26.7401</v>
      </c>
      <c r="J150" s="16" t="n">
        <f aca="false">L150/G150</f>
        <v>6339.94054127231</v>
      </c>
      <c r="K150" s="16" t="n">
        <f aca="false">L150/I150</f>
        <v>9717.52293508546</v>
      </c>
      <c r="L150" s="16" t="n">
        <v>259847.535036479</v>
      </c>
      <c r="M150" s="17"/>
      <c r="N150" s="18" t="s">
        <v>20</v>
      </c>
      <c r="O150" s="18" t="s">
        <v>21</v>
      </c>
    </row>
    <row r="151" s="1" customFormat="true" ht="25" hidden="false" customHeight="true" outlineLevel="0" collapsed="false">
      <c r="A151" s="13" t="n">
        <v>146</v>
      </c>
      <c r="B151" s="13" t="n">
        <v>10</v>
      </c>
      <c r="C151" s="13" t="n">
        <v>906</v>
      </c>
      <c r="D151" s="13" t="n">
        <v>9</v>
      </c>
      <c r="E151" s="14" t="s">
        <v>19</v>
      </c>
      <c r="F151" s="13" t="n">
        <v>3.6</v>
      </c>
      <c r="G151" s="15" t="n">
        <v>40.9855</v>
      </c>
      <c r="H151" s="15" t="n">
        <v>14.2456</v>
      </c>
      <c r="I151" s="15" t="n">
        <v>26.7399</v>
      </c>
      <c r="J151" s="16" t="n">
        <f aca="false">L151/G151</f>
        <v>6840.04184495684</v>
      </c>
      <c r="K151" s="16" t="n">
        <f aca="false">L151/I151</f>
        <v>10484.0532326777</v>
      </c>
      <c r="L151" s="16" t="n">
        <v>280342.535036479</v>
      </c>
      <c r="M151" s="17"/>
      <c r="N151" s="18" t="s">
        <v>20</v>
      </c>
      <c r="O151" s="18" t="s">
        <v>21</v>
      </c>
    </row>
    <row r="152" s="1" customFormat="true" ht="25" hidden="false" customHeight="true" outlineLevel="0" collapsed="false">
      <c r="A152" s="13" t="n">
        <v>147</v>
      </c>
      <c r="B152" s="13" t="n">
        <v>10</v>
      </c>
      <c r="C152" s="13" t="n">
        <v>907</v>
      </c>
      <c r="D152" s="13" t="n">
        <v>9</v>
      </c>
      <c r="E152" s="14" t="s">
        <v>19</v>
      </c>
      <c r="F152" s="13" t="n">
        <v>3.6</v>
      </c>
      <c r="G152" s="15" t="n">
        <v>45.2467</v>
      </c>
      <c r="H152" s="15" t="n">
        <v>15.7267</v>
      </c>
      <c r="I152" s="15" t="n">
        <v>29.52</v>
      </c>
      <c r="J152" s="16" t="n">
        <f aca="false">L152/G152</f>
        <v>6839.78973890102</v>
      </c>
      <c r="K152" s="16" t="n">
        <f aca="false">L152/I152</f>
        <v>10483.669186285</v>
      </c>
      <c r="L152" s="16" t="n">
        <v>309477.914379133</v>
      </c>
      <c r="M152" s="17"/>
      <c r="N152" s="18" t="s">
        <v>20</v>
      </c>
      <c r="O152" s="18" t="s">
        <v>21</v>
      </c>
    </row>
    <row r="153" s="1" customFormat="true" ht="25" hidden="false" customHeight="true" outlineLevel="0" collapsed="false">
      <c r="A153" s="13" t="n">
        <v>148</v>
      </c>
      <c r="B153" s="13" t="n">
        <v>10</v>
      </c>
      <c r="C153" s="13" t="n">
        <v>908</v>
      </c>
      <c r="D153" s="13" t="n">
        <v>9</v>
      </c>
      <c r="E153" s="14" t="s">
        <v>19</v>
      </c>
      <c r="F153" s="13" t="n">
        <v>3.6</v>
      </c>
      <c r="G153" s="15" t="n">
        <v>40.9856</v>
      </c>
      <c r="H153" s="15" t="n">
        <v>14.2456</v>
      </c>
      <c r="I153" s="15" t="n">
        <v>26.74</v>
      </c>
      <c r="J153" s="16" t="n">
        <f aca="false">L153/G153</f>
        <v>6840.02515606649</v>
      </c>
      <c r="K153" s="16" t="n">
        <f aca="false">L153/I153</f>
        <v>10484.0140252984</v>
      </c>
      <c r="L153" s="16" t="n">
        <v>280342.535036479</v>
      </c>
      <c r="M153" s="17"/>
      <c r="N153" s="18" t="s">
        <v>20</v>
      </c>
      <c r="O153" s="18" t="s">
        <v>21</v>
      </c>
    </row>
    <row r="154" s="1" customFormat="true" ht="25" hidden="false" customHeight="true" outlineLevel="0" collapsed="false">
      <c r="A154" s="13" t="n">
        <v>149</v>
      </c>
      <c r="B154" s="13" t="n">
        <v>10</v>
      </c>
      <c r="C154" s="13" t="n">
        <v>909</v>
      </c>
      <c r="D154" s="13" t="n">
        <v>9</v>
      </c>
      <c r="E154" s="14" t="s">
        <v>19</v>
      </c>
      <c r="F154" s="13" t="n">
        <v>3.6</v>
      </c>
      <c r="G154" s="15" t="n">
        <v>40.9858</v>
      </c>
      <c r="H154" s="15" t="n">
        <v>14.2457</v>
      </c>
      <c r="I154" s="15" t="n">
        <v>26.7401</v>
      </c>
      <c r="J154" s="16" t="n">
        <f aca="false">L154/G154</f>
        <v>6339.94054127231</v>
      </c>
      <c r="K154" s="16" t="n">
        <f aca="false">L154/I154</f>
        <v>9717.52293508546</v>
      </c>
      <c r="L154" s="16" t="n">
        <v>259847.535036479</v>
      </c>
      <c r="M154" s="17"/>
      <c r="N154" s="18" t="s">
        <v>20</v>
      </c>
      <c r="O154" s="18" t="s">
        <v>21</v>
      </c>
    </row>
    <row r="155" s="1" customFormat="true" ht="25" hidden="false" customHeight="true" outlineLevel="0" collapsed="false">
      <c r="A155" s="13" t="n">
        <v>150</v>
      </c>
      <c r="B155" s="13" t="n">
        <v>10</v>
      </c>
      <c r="C155" s="13" t="n">
        <v>910</v>
      </c>
      <c r="D155" s="13" t="n">
        <v>9</v>
      </c>
      <c r="E155" s="14" t="s">
        <v>19</v>
      </c>
      <c r="F155" s="13" t="n">
        <v>3.6</v>
      </c>
      <c r="G155" s="15" t="n">
        <v>40.9856</v>
      </c>
      <c r="H155" s="15" t="n">
        <v>14.2456</v>
      </c>
      <c r="I155" s="15" t="n">
        <v>26.74</v>
      </c>
      <c r="J155" s="16" t="n">
        <f aca="false">L155/G155</f>
        <v>6840.02515606649</v>
      </c>
      <c r="K155" s="16" t="n">
        <f aca="false">L155/I155</f>
        <v>10484.0140252984</v>
      </c>
      <c r="L155" s="16" t="n">
        <v>280342.535036479</v>
      </c>
      <c r="M155" s="17"/>
      <c r="N155" s="18" t="s">
        <v>20</v>
      </c>
      <c r="O155" s="18" t="s">
        <v>21</v>
      </c>
    </row>
    <row r="156" s="1" customFormat="true" ht="25" hidden="false" customHeight="true" outlineLevel="0" collapsed="false">
      <c r="A156" s="13" t="n">
        <v>151</v>
      </c>
      <c r="B156" s="13" t="n">
        <v>10</v>
      </c>
      <c r="C156" s="13" t="n">
        <v>911</v>
      </c>
      <c r="D156" s="13" t="n">
        <v>9</v>
      </c>
      <c r="E156" s="14" t="s">
        <v>19</v>
      </c>
      <c r="F156" s="13" t="n">
        <v>3.6</v>
      </c>
      <c r="G156" s="15" t="n">
        <v>40.9856</v>
      </c>
      <c r="H156" s="15" t="n">
        <v>14.2456</v>
      </c>
      <c r="I156" s="15" t="n">
        <v>26.74</v>
      </c>
      <c r="J156" s="16" t="n">
        <f aca="false">L156/G156</f>
        <v>6840.02515606649</v>
      </c>
      <c r="K156" s="16" t="n">
        <f aca="false">L156/I156</f>
        <v>10484.0140252984</v>
      </c>
      <c r="L156" s="16" t="n">
        <v>280342.535036479</v>
      </c>
      <c r="M156" s="17"/>
      <c r="N156" s="18" t="s">
        <v>20</v>
      </c>
      <c r="O156" s="18" t="s">
        <v>21</v>
      </c>
    </row>
    <row r="157" s="1" customFormat="true" ht="25" hidden="false" customHeight="true" outlineLevel="0" collapsed="false">
      <c r="A157" s="13" t="n">
        <v>152</v>
      </c>
      <c r="B157" s="13" t="n">
        <v>10</v>
      </c>
      <c r="C157" s="13" t="n">
        <v>912</v>
      </c>
      <c r="D157" s="13" t="n">
        <v>9</v>
      </c>
      <c r="E157" s="14" t="s">
        <v>19</v>
      </c>
      <c r="F157" s="13" t="n">
        <v>3.6</v>
      </c>
      <c r="G157" s="15" t="n">
        <v>40.9856</v>
      </c>
      <c r="H157" s="15" t="n">
        <v>14.2456</v>
      </c>
      <c r="I157" s="15" t="n">
        <v>26.74</v>
      </c>
      <c r="J157" s="16" t="n">
        <f aca="false">L157/G157</f>
        <v>6339.97147867736</v>
      </c>
      <c r="K157" s="16" t="n">
        <f aca="false">L157/I157</f>
        <v>9717.55927585934</v>
      </c>
      <c r="L157" s="16" t="n">
        <v>259847.535036479</v>
      </c>
      <c r="M157" s="17"/>
      <c r="N157" s="18" t="s">
        <v>20</v>
      </c>
      <c r="O157" s="18" t="s">
        <v>21</v>
      </c>
    </row>
    <row r="158" s="1" customFormat="true" ht="25" hidden="false" customHeight="true" outlineLevel="0" collapsed="false">
      <c r="A158" s="13" t="n">
        <v>153</v>
      </c>
      <c r="B158" s="13" t="n">
        <v>10</v>
      </c>
      <c r="C158" s="13" t="n">
        <v>913</v>
      </c>
      <c r="D158" s="13" t="n">
        <v>9</v>
      </c>
      <c r="E158" s="14" t="s">
        <v>19</v>
      </c>
      <c r="F158" s="13" t="n">
        <v>3.6</v>
      </c>
      <c r="G158" s="15" t="n">
        <v>40.9856</v>
      </c>
      <c r="H158" s="15" t="n">
        <v>14.2456</v>
      </c>
      <c r="I158" s="15" t="n">
        <v>26.74</v>
      </c>
      <c r="J158" s="16" t="n">
        <f aca="false">L158/G158</f>
        <v>6840.02515606649</v>
      </c>
      <c r="K158" s="16" t="n">
        <f aca="false">L158/I158</f>
        <v>10484.0140252984</v>
      </c>
      <c r="L158" s="16" t="n">
        <v>280342.535036479</v>
      </c>
      <c r="M158" s="17"/>
      <c r="N158" s="18" t="s">
        <v>20</v>
      </c>
      <c r="O158" s="18" t="s">
        <v>21</v>
      </c>
    </row>
    <row r="159" s="1" customFormat="true" ht="25" hidden="false" customHeight="true" outlineLevel="0" collapsed="false">
      <c r="A159" s="13" t="n">
        <v>154</v>
      </c>
      <c r="B159" s="13" t="n">
        <v>10</v>
      </c>
      <c r="C159" s="13" t="n">
        <v>914</v>
      </c>
      <c r="D159" s="13" t="n">
        <v>9</v>
      </c>
      <c r="E159" s="14" t="s">
        <v>19</v>
      </c>
      <c r="F159" s="13" t="n">
        <v>3.6</v>
      </c>
      <c r="G159" s="15" t="n">
        <v>22.9605</v>
      </c>
      <c r="H159" s="15" t="n">
        <v>7.9805</v>
      </c>
      <c r="I159" s="15" t="n">
        <v>14.98</v>
      </c>
      <c r="J159" s="16" t="n">
        <f aca="false">L159/G159</f>
        <v>7682.29786122879</v>
      </c>
      <c r="K159" s="16" t="n">
        <f aca="false">L159/I159</f>
        <v>11774.993327286</v>
      </c>
      <c r="L159" s="16" t="n">
        <v>176389.400042744</v>
      </c>
      <c r="M159" s="17"/>
      <c r="N159" s="18" t="s">
        <v>20</v>
      </c>
      <c r="O159" s="18" t="s">
        <v>21</v>
      </c>
    </row>
    <row r="160" s="1" customFormat="true" ht="25" hidden="false" customHeight="true" outlineLevel="0" collapsed="false">
      <c r="A160" s="13" t="n">
        <v>155</v>
      </c>
      <c r="B160" s="13" t="n">
        <v>10</v>
      </c>
      <c r="C160" s="13" t="n">
        <v>915</v>
      </c>
      <c r="D160" s="13" t="n">
        <v>9</v>
      </c>
      <c r="E160" s="14" t="s">
        <v>19</v>
      </c>
      <c r="F160" s="13" t="n">
        <v>3.6</v>
      </c>
      <c r="G160" s="15" t="n">
        <v>34.87</v>
      </c>
      <c r="H160" s="15" t="n">
        <v>12.12</v>
      </c>
      <c r="I160" s="15" t="n">
        <v>22.75</v>
      </c>
      <c r="J160" s="16" t="n">
        <f aca="false">L160/G160</f>
        <v>7686.84236868162</v>
      </c>
      <c r="K160" s="16" t="n">
        <f aca="false">L160/I160</f>
        <v>11781.9865228979</v>
      </c>
      <c r="L160" s="16" t="n">
        <v>268040.193395928</v>
      </c>
      <c r="M160" s="17"/>
      <c r="N160" s="18" t="s">
        <v>20</v>
      </c>
      <c r="O160" s="18" t="s">
        <v>21</v>
      </c>
    </row>
    <row r="161" s="1" customFormat="true" ht="25" hidden="false" customHeight="true" outlineLevel="0" collapsed="false">
      <c r="A161" s="13" t="n">
        <v>156</v>
      </c>
      <c r="B161" s="13" t="n">
        <v>10</v>
      </c>
      <c r="C161" s="13" t="n">
        <v>916</v>
      </c>
      <c r="D161" s="13" t="n">
        <v>9</v>
      </c>
      <c r="E161" s="14" t="s">
        <v>19</v>
      </c>
      <c r="F161" s="13" t="n">
        <v>3.6</v>
      </c>
      <c r="G161" s="15" t="n">
        <v>22.9605</v>
      </c>
      <c r="H161" s="15" t="n">
        <v>7.9805</v>
      </c>
      <c r="I161" s="15" t="n">
        <v>14.98</v>
      </c>
      <c r="J161" s="16" t="n">
        <f aca="false">L161/G161</f>
        <v>7682.29786122879</v>
      </c>
      <c r="K161" s="16" t="n">
        <f aca="false">L161/I161</f>
        <v>11774.993327286</v>
      </c>
      <c r="L161" s="16" t="n">
        <v>176389.400042744</v>
      </c>
      <c r="M161" s="17"/>
      <c r="N161" s="18" t="s">
        <v>20</v>
      </c>
      <c r="O161" s="18" t="s">
        <v>21</v>
      </c>
    </row>
    <row r="162" s="1" customFormat="true" ht="25" hidden="false" customHeight="true" outlineLevel="0" collapsed="false">
      <c r="A162" s="13" t="n">
        <v>157</v>
      </c>
      <c r="B162" s="13" t="n">
        <v>10</v>
      </c>
      <c r="C162" s="13" t="n">
        <v>917</v>
      </c>
      <c r="D162" s="13" t="n">
        <v>9</v>
      </c>
      <c r="E162" s="14" t="s">
        <v>19</v>
      </c>
      <c r="F162" s="13" t="n">
        <v>3.6</v>
      </c>
      <c r="G162" s="15" t="n">
        <v>34.87</v>
      </c>
      <c r="H162" s="15" t="n">
        <v>12.12</v>
      </c>
      <c r="I162" s="15" t="n">
        <v>22.75</v>
      </c>
      <c r="J162" s="16" t="n">
        <f aca="false">L162/G162</f>
        <v>7686.84236868162</v>
      </c>
      <c r="K162" s="16" t="n">
        <f aca="false">L162/I162</f>
        <v>11781.9865228979</v>
      </c>
      <c r="L162" s="16" t="n">
        <v>268040.193395928</v>
      </c>
      <c r="M162" s="17"/>
      <c r="N162" s="18" t="s">
        <v>20</v>
      </c>
      <c r="O162" s="18" t="s">
        <v>21</v>
      </c>
    </row>
    <row r="163" s="1" customFormat="true" ht="25" hidden="false" customHeight="true" outlineLevel="0" collapsed="false">
      <c r="A163" s="13" t="n">
        <v>158</v>
      </c>
      <c r="B163" s="13" t="n">
        <v>10</v>
      </c>
      <c r="C163" s="13" t="n">
        <v>918</v>
      </c>
      <c r="D163" s="13" t="n">
        <v>9</v>
      </c>
      <c r="E163" s="14" t="s">
        <v>19</v>
      </c>
      <c r="F163" s="13" t="n">
        <v>3.6</v>
      </c>
      <c r="G163" s="15" t="n">
        <v>22.9605</v>
      </c>
      <c r="H163" s="15" t="n">
        <v>7.9805</v>
      </c>
      <c r="I163" s="15" t="n">
        <v>14.98</v>
      </c>
      <c r="J163" s="16" t="n">
        <f aca="false">L163/G163</f>
        <v>7682.29786122879</v>
      </c>
      <c r="K163" s="16" t="n">
        <f aca="false">L163/I163</f>
        <v>11774.993327286</v>
      </c>
      <c r="L163" s="16" t="n">
        <v>176389.400042744</v>
      </c>
      <c r="M163" s="17"/>
      <c r="N163" s="18" t="s">
        <v>20</v>
      </c>
      <c r="O163" s="18" t="s">
        <v>21</v>
      </c>
    </row>
    <row r="164" s="1" customFormat="true" ht="25" hidden="false" customHeight="true" outlineLevel="0" collapsed="false">
      <c r="A164" s="13" t="n">
        <v>159</v>
      </c>
      <c r="B164" s="13" t="n">
        <v>10</v>
      </c>
      <c r="C164" s="13" t="n">
        <v>919</v>
      </c>
      <c r="D164" s="13" t="n">
        <v>9</v>
      </c>
      <c r="E164" s="14" t="s">
        <v>19</v>
      </c>
      <c r="F164" s="13" t="n">
        <v>3.6</v>
      </c>
      <c r="G164" s="15" t="n">
        <v>34.87</v>
      </c>
      <c r="H164" s="15" t="n">
        <v>12.12</v>
      </c>
      <c r="I164" s="15" t="n">
        <v>22.75</v>
      </c>
      <c r="J164" s="16" t="n">
        <f aca="false">L164/G164</f>
        <v>7686.84236868162</v>
      </c>
      <c r="K164" s="16" t="n">
        <f aca="false">L164/I164</f>
        <v>11781.9865228979</v>
      </c>
      <c r="L164" s="16" t="n">
        <v>268040.193395928</v>
      </c>
      <c r="M164" s="17"/>
      <c r="N164" s="18" t="s">
        <v>20</v>
      </c>
      <c r="O164" s="18" t="s">
        <v>21</v>
      </c>
    </row>
    <row r="165" s="1" customFormat="true" ht="25" hidden="false" customHeight="true" outlineLevel="0" collapsed="false">
      <c r="A165" s="13" t="n">
        <v>160</v>
      </c>
      <c r="B165" s="13" t="n">
        <v>10</v>
      </c>
      <c r="C165" s="13" t="n">
        <v>920</v>
      </c>
      <c r="D165" s="13" t="n">
        <v>9</v>
      </c>
      <c r="E165" s="14" t="s">
        <v>19</v>
      </c>
      <c r="F165" s="13" t="n">
        <v>3.6</v>
      </c>
      <c r="G165" s="15" t="n">
        <v>22.9588</v>
      </c>
      <c r="H165" s="15" t="n">
        <v>7.9799</v>
      </c>
      <c r="I165" s="15" t="n">
        <v>14.9789</v>
      </c>
      <c r="J165" s="16" t="n">
        <f aca="false">L165/G165</f>
        <v>7682.86670221194</v>
      </c>
      <c r="K165" s="16" t="n">
        <f aca="false">L165/I165</f>
        <v>11775.8580431636</v>
      </c>
      <c r="L165" s="16" t="n">
        <v>176389.400042744</v>
      </c>
      <c r="M165" s="17"/>
      <c r="N165" s="18" t="s">
        <v>20</v>
      </c>
      <c r="O165" s="18" t="s">
        <v>21</v>
      </c>
    </row>
    <row r="166" s="1" customFormat="true" ht="25" hidden="false" customHeight="true" outlineLevel="0" collapsed="false">
      <c r="A166" s="13" t="n">
        <v>161</v>
      </c>
      <c r="B166" s="13" t="n">
        <v>10</v>
      </c>
      <c r="C166" s="13" t="n">
        <v>921</v>
      </c>
      <c r="D166" s="13" t="n">
        <v>9</v>
      </c>
      <c r="E166" s="14" t="s">
        <v>19</v>
      </c>
      <c r="F166" s="13" t="n">
        <v>3.6</v>
      </c>
      <c r="G166" s="15" t="n">
        <v>34.8671</v>
      </c>
      <c r="H166" s="15" t="n">
        <v>12.119</v>
      </c>
      <c r="I166" s="15" t="n">
        <v>22.7481</v>
      </c>
      <c r="J166" s="16" t="n">
        <f aca="false">L166/G166</f>
        <v>7687.48170613352</v>
      </c>
      <c r="K166" s="16" t="n">
        <f aca="false">L166/I166</f>
        <v>11782.9705951674</v>
      </c>
      <c r="L166" s="16" t="n">
        <v>268040.193395928</v>
      </c>
      <c r="M166" s="17"/>
      <c r="N166" s="18" t="s">
        <v>20</v>
      </c>
      <c r="O166" s="18" t="s">
        <v>21</v>
      </c>
    </row>
    <row r="167" s="1" customFormat="true" ht="25" hidden="false" customHeight="true" outlineLevel="0" collapsed="false">
      <c r="A167" s="13" t="n">
        <v>162</v>
      </c>
      <c r="B167" s="13" t="n">
        <v>10</v>
      </c>
      <c r="C167" s="13" t="n">
        <v>922</v>
      </c>
      <c r="D167" s="13" t="n">
        <v>9</v>
      </c>
      <c r="E167" s="14" t="s">
        <v>19</v>
      </c>
      <c r="F167" s="13" t="n">
        <v>3.6</v>
      </c>
      <c r="G167" s="15" t="n">
        <v>22.963</v>
      </c>
      <c r="H167" s="15" t="n">
        <v>7.9814</v>
      </c>
      <c r="I167" s="15" t="n">
        <v>14.9816</v>
      </c>
      <c r="J167" s="16" t="n">
        <f aca="false">L167/G167</f>
        <v>7681.46148337515</v>
      </c>
      <c r="K167" s="16" t="n">
        <f aca="false">L167/I167</f>
        <v>11773.735785413</v>
      </c>
      <c r="L167" s="16" t="n">
        <v>176389.400042744</v>
      </c>
      <c r="M167" s="17"/>
      <c r="N167" s="18" t="s">
        <v>20</v>
      </c>
      <c r="O167" s="18" t="s">
        <v>21</v>
      </c>
    </row>
    <row r="168" s="1" customFormat="true" ht="25" hidden="false" customHeight="true" outlineLevel="0" collapsed="false">
      <c r="A168" s="13" t="n">
        <v>163</v>
      </c>
      <c r="B168" s="13" t="n">
        <v>10</v>
      </c>
      <c r="C168" s="13" t="n">
        <v>923</v>
      </c>
      <c r="D168" s="13" t="n">
        <v>9</v>
      </c>
      <c r="E168" s="14" t="s">
        <v>19</v>
      </c>
      <c r="F168" s="13" t="n">
        <v>3.6</v>
      </c>
      <c r="G168" s="15" t="n">
        <v>34.8721</v>
      </c>
      <c r="H168" s="15" t="n">
        <v>12.1207</v>
      </c>
      <c r="I168" s="15" t="n">
        <v>22.7514</v>
      </c>
      <c r="J168" s="16" t="n">
        <f aca="false">L168/G168</f>
        <v>7686.3794665629</v>
      </c>
      <c r="K168" s="16" t="n">
        <f aca="false">L168/I168</f>
        <v>11781.2615221889</v>
      </c>
      <c r="L168" s="16" t="n">
        <v>268040.193395928</v>
      </c>
      <c r="M168" s="17"/>
      <c r="N168" s="18" t="s">
        <v>20</v>
      </c>
      <c r="O168" s="18" t="s">
        <v>21</v>
      </c>
    </row>
    <row r="169" s="1" customFormat="true" ht="25" hidden="false" customHeight="true" outlineLevel="0" collapsed="false">
      <c r="A169" s="13" t="n">
        <v>164</v>
      </c>
      <c r="B169" s="13" t="n">
        <v>10</v>
      </c>
      <c r="C169" s="13" t="n">
        <v>925</v>
      </c>
      <c r="D169" s="13" t="n">
        <v>9</v>
      </c>
      <c r="E169" s="14" t="s">
        <v>19</v>
      </c>
      <c r="F169" s="13" t="n">
        <v>3.6</v>
      </c>
      <c r="G169" s="15" t="n">
        <v>38.5179</v>
      </c>
      <c r="H169" s="15" t="n">
        <v>13.3879</v>
      </c>
      <c r="I169" s="15" t="n">
        <v>25.13</v>
      </c>
      <c r="J169" s="16" t="n">
        <f aca="false">L169/G169</f>
        <v>7687.26145614419</v>
      </c>
      <c r="K169" s="16" t="n">
        <f aca="false">L169/I169</f>
        <v>11782.6171126787</v>
      </c>
      <c r="L169" s="16" t="n">
        <v>296097.168041616</v>
      </c>
      <c r="M169" s="17"/>
      <c r="N169" s="18" t="s">
        <v>20</v>
      </c>
      <c r="O169" s="18" t="s">
        <v>21</v>
      </c>
    </row>
    <row r="170" s="1" customFormat="true" ht="25" hidden="false" customHeight="true" outlineLevel="0" collapsed="false">
      <c r="A170" s="13" t="n">
        <v>165</v>
      </c>
      <c r="B170" s="13" t="n">
        <v>10</v>
      </c>
      <c r="C170" s="13" t="n">
        <v>927</v>
      </c>
      <c r="D170" s="13" t="n">
        <v>9</v>
      </c>
      <c r="E170" s="14" t="s">
        <v>19</v>
      </c>
      <c r="F170" s="13" t="n">
        <v>3.6</v>
      </c>
      <c r="G170" s="15" t="n">
        <v>38.5179</v>
      </c>
      <c r="H170" s="15" t="n">
        <v>13.3879</v>
      </c>
      <c r="I170" s="15" t="n">
        <v>25.13</v>
      </c>
      <c r="J170" s="16" t="n">
        <f aca="false">L170/G170</f>
        <v>7687.26145614419</v>
      </c>
      <c r="K170" s="16" t="n">
        <f aca="false">L170/I170</f>
        <v>11782.6171126787</v>
      </c>
      <c r="L170" s="16" t="n">
        <v>296097.168041616</v>
      </c>
      <c r="M170" s="17"/>
      <c r="N170" s="18" t="s">
        <v>20</v>
      </c>
      <c r="O170" s="18" t="s">
        <v>21</v>
      </c>
    </row>
    <row r="171" s="1" customFormat="true" ht="25" hidden="false" customHeight="true" outlineLevel="0" collapsed="false">
      <c r="A171" s="13" t="n">
        <v>166</v>
      </c>
      <c r="B171" s="13" t="n">
        <v>10</v>
      </c>
      <c r="C171" s="13" t="n">
        <v>928</v>
      </c>
      <c r="D171" s="13" t="n">
        <v>9</v>
      </c>
      <c r="E171" s="14" t="s">
        <v>19</v>
      </c>
      <c r="F171" s="13" t="n">
        <v>3.6</v>
      </c>
      <c r="G171" s="15" t="n">
        <v>22.9605</v>
      </c>
      <c r="H171" s="15" t="n">
        <v>7.9805</v>
      </c>
      <c r="I171" s="15" t="n">
        <v>14.98</v>
      </c>
      <c r="J171" s="16" t="n">
        <f aca="false">L171/G171</f>
        <v>7682.29786122879</v>
      </c>
      <c r="K171" s="16" t="n">
        <f aca="false">L171/I171</f>
        <v>11774.993327286</v>
      </c>
      <c r="L171" s="16" t="n">
        <v>176389.400042744</v>
      </c>
      <c r="M171" s="17"/>
      <c r="N171" s="18" t="s">
        <v>20</v>
      </c>
      <c r="O171" s="18" t="s">
        <v>21</v>
      </c>
    </row>
    <row r="172" s="1" customFormat="true" ht="25" hidden="false" customHeight="true" outlineLevel="0" collapsed="false">
      <c r="A172" s="13" t="n">
        <v>167</v>
      </c>
      <c r="B172" s="13" t="n">
        <v>10</v>
      </c>
      <c r="C172" s="13" t="n">
        <v>929</v>
      </c>
      <c r="D172" s="13" t="n">
        <v>9</v>
      </c>
      <c r="E172" s="14" t="s">
        <v>19</v>
      </c>
      <c r="F172" s="13" t="n">
        <v>3.6</v>
      </c>
      <c r="G172" s="15" t="n">
        <v>34.87</v>
      </c>
      <c r="H172" s="15" t="n">
        <v>12.12</v>
      </c>
      <c r="I172" s="15" t="n">
        <v>22.75</v>
      </c>
      <c r="J172" s="16" t="n">
        <f aca="false">L172/G172</f>
        <v>7686.84236868162</v>
      </c>
      <c r="K172" s="16" t="n">
        <f aca="false">L172/I172</f>
        <v>11781.9865228979</v>
      </c>
      <c r="L172" s="16" t="n">
        <v>268040.193395928</v>
      </c>
      <c r="M172" s="17"/>
      <c r="N172" s="18" t="s">
        <v>20</v>
      </c>
      <c r="O172" s="18" t="s">
        <v>21</v>
      </c>
    </row>
    <row r="173" s="1" customFormat="true" ht="25" hidden="false" customHeight="true" outlineLevel="0" collapsed="false">
      <c r="A173" s="13" t="n">
        <v>168</v>
      </c>
      <c r="B173" s="13" t="n">
        <v>10</v>
      </c>
      <c r="C173" s="13" t="n">
        <v>930</v>
      </c>
      <c r="D173" s="13" t="n">
        <v>9</v>
      </c>
      <c r="E173" s="14" t="s">
        <v>19</v>
      </c>
      <c r="F173" s="13" t="n">
        <v>3.6</v>
      </c>
      <c r="G173" s="15" t="n">
        <v>22.9605</v>
      </c>
      <c r="H173" s="15" t="n">
        <v>7.9805</v>
      </c>
      <c r="I173" s="15" t="n">
        <v>14.98</v>
      </c>
      <c r="J173" s="16" t="n">
        <f aca="false">L173/G173</f>
        <v>7682.29786122879</v>
      </c>
      <c r="K173" s="16" t="n">
        <f aca="false">L173/I173</f>
        <v>11774.993327286</v>
      </c>
      <c r="L173" s="16" t="n">
        <v>176389.400042744</v>
      </c>
      <c r="M173" s="17"/>
      <c r="N173" s="18" t="s">
        <v>20</v>
      </c>
      <c r="O173" s="18" t="s">
        <v>21</v>
      </c>
    </row>
    <row r="174" s="1" customFormat="true" ht="25" hidden="false" customHeight="true" outlineLevel="0" collapsed="false">
      <c r="A174" s="13" t="n">
        <v>169</v>
      </c>
      <c r="B174" s="13" t="n">
        <v>10</v>
      </c>
      <c r="C174" s="13" t="n">
        <v>931</v>
      </c>
      <c r="D174" s="13" t="n">
        <v>9</v>
      </c>
      <c r="E174" s="14" t="s">
        <v>19</v>
      </c>
      <c r="F174" s="13" t="n">
        <v>3.6</v>
      </c>
      <c r="G174" s="15" t="n">
        <v>34.87</v>
      </c>
      <c r="H174" s="15" t="n">
        <v>12.12</v>
      </c>
      <c r="I174" s="15" t="n">
        <v>22.75</v>
      </c>
      <c r="J174" s="16" t="n">
        <f aca="false">L174/G174</f>
        <v>7686.84236868162</v>
      </c>
      <c r="K174" s="16" t="n">
        <f aca="false">L174/I174</f>
        <v>11781.9865228979</v>
      </c>
      <c r="L174" s="16" t="n">
        <v>268040.193395928</v>
      </c>
      <c r="M174" s="17"/>
      <c r="N174" s="18" t="s">
        <v>20</v>
      </c>
      <c r="O174" s="18" t="s">
        <v>21</v>
      </c>
    </row>
    <row r="175" s="1" customFormat="true" ht="25" hidden="false" customHeight="true" outlineLevel="0" collapsed="false">
      <c r="A175" s="13" t="n">
        <v>170</v>
      </c>
      <c r="B175" s="13" t="n">
        <v>10</v>
      </c>
      <c r="C175" s="13" t="n">
        <v>932</v>
      </c>
      <c r="D175" s="13" t="n">
        <v>9</v>
      </c>
      <c r="E175" s="14" t="s">
        <v>19</v>
      </c>
      <c r="F175" s="13" t="n">
        <v>3.6</v>
      </c>
      <c r="G175" s="15" t="n">
        <v>22.9605</v>
      </c>
      <c r="H175" s="15" t="n">
        <v>7.9805</v>
      </c>
      <c r="I175" s="15" t="n">
        <v>14.98</v>
      </c>
      <c r="J175" s="16" t="n">
        <f aca="false">L175/G175</f>
        <v>7682.29786122879</v>
      </c>
      <c r="K175" s="16" t="n">
        <f aca="false">L175/I175</f>
        <v>11774.993327286</v>
      </c>
      <c r="L175" s="16" t="n">
        <v>176389.400042744</v>
      </c>
      <c r="M175" s="17"/>
      <c r="N175" s="18" t="s">
        <v>20</v>
      </c>
      <c r="O175" s="18" t="s">
        <v>21</v>
      </c>
    </row>
    <row r="176" s="1" customFormat="true" ht="25" hidden="false" customHeight="true" outlineLevel="0" collapsed="false">
      <c r="A176" s="13" t="n">
        <v>171</v>
      </c>
      <c r="B176" s="13" t="n">
        <v>10</v>
      </c>
      <c r="C176" s="13" t="n">
        <v>933</v>
      </c>
      <c r="D176" s="13" t="n">
        <v>9</v>
      </c>
      <c r="E176" s="14" t="s">
        <v>19</v>
      </c>
      <c r="F176" s="13" t="n">
        <v>3.6</v>
      </c>
      <c r="G176" s="15" t="n">
        <v>34.87</v>
      </c>
      <c r="H176" s="15" t="n">
        <v>12.12</v>
      </c>
      <c r="I176" s="15" t="n">
        <v>22.75</v>
      </c>
      <c r="J176" s="16" t="n">
        <f aca="false">L176/G176</f>
        <v>7686.84236868162</v>
      </c>
      <c r="K176" s="16" t="n">
        <f aca="false">L176/I176</f>
        <v>11781.9865228979</v>
      </c>
      <c r="L176" s="16" t="n">
        <v>268040.193395928</v>
      </c>
      <c r="M176" s="17"/>
      <c r="N176" s="18" t="s">
        <v>20</v>
      </c>
      <c r="O176" s="18" t="s">
        <v>21</v>
      </c>
    </row>
    <row r="177" s="1" customFormat="true" ht="25" hidden="false" customHeight="true" outlineLevel="0" collapsed="false">
      <c r="A177" s="13" t="n">
        <v>172</v>
      </c>
      <c r="B177" s="13" t="n">
        <v>10</v>
      </c>
      <c r="C177" s="13" t="n">
        <v>934</v>
      </c>
      <c r="D177" s="13" t="n">
        <v>9</v>
      </c>
      <c r="E177" s="14" t="s">
        <v>19</v>
      </c>
      <c r="F177" s="13" t="n">
        <v>3.6</v>
      </c>
      <c r="G177" s="15" t="n">
        <v>22.9605</v>
      </c>
      <c r="H177" s="15" t="n">
        <v>7.9805</v>
      </c>
      <c r="I177" s="15" t="n">
        <v>14.98</v>
      </c>
      <c r="J177" s="16" t="n">
        <f aca="false">L177/G177</f>
        <v>7682.29786122879</v>
      </c>
      <c r="K177" s="16" t="n">
        <f aca="false">L177/I177</f>
        <v>11774.993327286</v>
      </c>
      <c r="L177" s="16" t="n">
        <v>176389.400042744</v>
      </c>
      <c r="M177" s="17"/>
      <c r="N177" s="18" t="s">
        <v>20</v>
      </c>
      <c r="O177" s="18" t="s">
        <v>21</v>
      </c>
    </row>
    <row r="178" s="1" customFormat="true" ht="25" hidden="false" customHeight="true" outlineLevel="0" collapsed="false">
      <c r="A178" s="13" t="n">
        <v>173</v>
      </c>
      <c r="B178" s="13" t="n">
        <v>10</v>
      </c>
      <c r="C178" s="13" t="n">
        <v>935</v>
      </c>
      <c r="D178" s="13" t="n">
        <v>9</v>
      </c>
      <c r="E178" s="14" t="s">
        <v>19</v>
      </c>
      <c r="F178" s="13" t="n">
        <v>3.6</v>
      </c>
      <c r="G178" s="15" t="n">
        <v>34.87</v>
      </c>
      <c r="H178" s="15" t="n">
        <v>12.12</v>
      </c>
      <c r="I178" s="15" t="n">
        <v>22.75</v>
      </c>
      <c r="J178" s="16" t="n">
        <f aca="false">L178/G178</f>
        <v>7686.84236868162</v>
      </c>
      <c r="K178" s="16" t="n">
        <f aca="false">L178/I178</f>
        <v>11781.9865228979</v>
      </c>
      <c r="L178" s="16" t="n">
        <v>268040.193395928</v>
      </c>
      <c r="M178" s="17"/>
      <c r="N178" s="18" t="s">
        <v>20</v>
      </c>
      <c r="O178" s="18" t="s">
        <v>21</v>
      </c>
    </row>
    <row r="179" s="1" customFormat="true" ht="25" hidden="false" customHeight="true" outlineLevel="0" collapsed="false">
      <c r="A179" s="13" t="n">
        <v>174</v>
      </c>
      <c r="B179" s="13" t="n">
        <v>10</v>
      </c>
      <c r="C179" s="13" t="n">
        <v>936</v>
      </c>
      <c r="D179" s="13" t="n">
        <v>9</v>
      </c>
      <c r="E179" s="14" t="s">
        <v>19</v>
      </c>
      <c r="F179" s="13" t="n">
        <v>3.6</v>
      </c>
      <c r="G179" s="15" t="n">
        <v>22.9552</v>
      </c>
      <c r="H179" s="15" t="n">
        <v>7.9787</v>
      </c>
      <c r="I179" s="15" t="n">
        <v>14.9765</v>
      </c>
      <c r="J179" s="16" t="n">
        <f aca="false">L179/G179</f>
        <v>7684.07158477136</v>
      </c>
      <c r="K179" s="16" t="n">
        <f aca="false">L179/I179</f>
        <v>11777.7451368974</v>
      </c>
      <c r="L179" s="16" t="n">
        <v>176389.400042744</v>
      </c>
      <c r="M179" s="17"/>
      <c r="N179" s="18" t="s">
        <v>20</v>
      </c>
      <c r="O179" s="18" t="s">
        <v>21</v>
      </c>
    </row>
    <row r="180" s="1" customFormat="true" ht="25" hidden="false" customHeight="true" outlineLevel="0" collapsed="false">
      <c r="A180" s="13" t="n">
        <v>175</v>
      </c>
      <c r="B180" s="13" t="n">
        <v>10</v>
      </c>
      <c r="C180" s="13" t="n">
        <v>937</v>
      </c>
      <c r="D180" s="13" t="n">
        <v>9</v>
      </c>
      <c r="E180" s="14" t="s">
        <v>19</v>
      </c>
      <c r="F180" s="13" t="n">
        <v>3.6</v>
      </c>
      <c r="G180" s="15" t="n">
        <v>34.8602</v>
      </c>
      <c r="H180" s="15" t="n">
        <v>12.1166</v>
      </c>
      <c r="I180" s="15" t="n">
        <v>22.7436</v>
      </c>
      <c r="J180" s="16" t="n">
        <f aca="false">L180/G180</f>
        <v>7686.79826771623</v>
      </c>
      <c r="K180" s="16" t="n">
        <f aca="false">L180/I180</f>
        <v>11781.9221658946</v>
      </c>
      <c r="L180" s="16" t="n">
        <v>267963.324972241</v>
      </c>
      <c r="M180" s="17"/>
      <c r="N180" s="18" t="s">
        <v>20</v>
      </c>
      <c r="O180" s="18" t="s">
        <v>21</v>
      </c>
    </row>
    <row r="181" s="1" customFormat="true" ht="25" hidden="false" customHeight="true" outlineLevel="0" collapsed="false">
      <c r="A181" s="13" t="n">
        <v>176</v>
      </c>
      <c r="B181" s="13" t="n">
        <v>10</v>
      </c>
      <c r="C181" s="13" t="n">
        <v>1001</v>
      </c>
      <c r="D181" s="13" t="n">
        <v>10</v>
      </c>
      <c r="E181" s="14" t="s">
        <v>19</v>
      </c>
      <c r="F181" s="13" t="n">
        <v>3.6</v>
      </c>
      <c r="G181" s="15" t="n">
        <v>40.9856</v>
      </c>
      <c r="H181" s="15" t="n">
        <v>14.2456</v>
      </c>
      <c r="I181" s="15" t="n">
        <v>26.74</v>
      </c>
      <c r="J181" s="16" t="n">
        <f aca="false">L181/G181</f>
        <v>6915.03320767486</v>
      </c>
      <c r="K181" s="16" t="n">
        <f aca="false">L181/I181</f>
        <v>10598.9822377142</v>
      </c>
      <c r="L181" s="16" t="n">
        <v>283416.785036479</v>
      </c>
      <c r="M181" s="17"/>
      <c r="N181" s="18" t="s">
        <v>20</v>
      </c>
      <c r="O181" s="18" t="s">
        <v>21</v>
      </c>
    </row>
    <row r="182" s="1" customFormat="true" ht="25" hidden="false" customHeight="true" outlineLevel="0" collapsed="false">
      <c r="A182" s="13" t="n">
        <v>177</v>
      </c>
      <c r="B182" s="13" t="n">
        <v>10</v>
      </c>
      <c r="C182" s="13" t="n">
        <v>1002</v>
      </c>
      <c r="D182" s="13" t="n">
        <v>10</v>
      </c>
      <c r="E182" s="14" t="s">
        <v>19</v>
      </c>
      <c r="F182" s="13" t="n">
        <v>3.6</v>
      </c>
      <c r="G182" s="15" t="n">
        <v>40.9858</v>
      </c>
      <c r="H182" s="15" t="n">
        <v>14.2457</v>
      </c>
      <c r="I182" s="15" t="n">
        <v>26.7401</v>
      </c>
      <c r="J182" s="16" t="n">
        <f aca="false">L182/G182</f>
        <v>6414.94822686098</v>
      </c>
      <c r="K182" s="16" t="n">
        <f aca="false">L182/I182</f>
        <v>9832.49071755448</v>
      </c>
      <c r="L182" s="16" t="n">
        <v>262921.785036479</v>
      </c>
      <c r="M182" s="17"/>
      <c r="N182" s="18" t="s">
        <v>20</v>
      </c>
      <c r="O182" s="18" t="s">
        <v>21</v>
      </c>
    </row>
    <row r="183" s="1" customFormat="true" ht="25" hidden="false" customHeight="true" outlineLevel="0" collapsed="false">
      <c r="A183" s="13" t="n">
        <v>178</v>
      </c>
      <c r="B183" s="13" t="n">
        <v>10</v>
      </c>
      <c r="C183" s="13" t="n">
        <v>1003</v>
      </c>
      <c r="D183" s="13" t="n">
        <v>10</v>
      </c>
      <c r="E183" s="14" t="s">
        <v>19</v>
      </c>
      <c r="F183" s="13" t="n">
        <v>3.6</v>
      </c>
      <c r="G183" s="15" t="n">
        <v>40.9855</v>
      </c>
      <c r="H183" s="15" t="n">
        <v>14.2456</v>
      </c>
      <c r="I183" s="15" t="n">
        <v>26.7399</v>
      </c>
      <c r="J183" s="16" t="n">
        <f aca="false">L183/G183</f>
        <v>6915.0500795764</v>
      </c>
      <c r="K183" s="16" t="n">
        <f aca="false">L183/I183</f>
        <v>10599.0218750436</v>
      </c>
      <c r="L183" s="16" t="n">
        <v>283416.785036479</v>
      </c>
      <c r="M183" s="17"/>
      <c r="N183" s="18" t="s">
        <v>20</v>
      </c>
      <c r="O183" s="18" t="s">
        <v>21</v>
      </c>
    </row>
    <row r="184" s="1" customFormat="true" ht="25" hidden="false" customHeight="true" outlineLevel="0" collapsed="false">
      <c r="A184" s="13" t="n">
        <v>179</v>
      </c>
      <c r="B184" s="13" t="n">
        <v>10</v>
      </c>
      <c r="C184" s="13" t="n">
        <v>1004</v>
      </c>
      <c r="D184" s="13" t="n">
        <v>10</v>
      </c>
      <c r="E184" s="14" t="s">
        <v>19</v>
      </c>
      <c r="F184" s="13" t="n">
        <v>3.6</v>
      </c>
      <c r="G184" s="15" t="n">
        <v>40.9856</v>
      </c>
      <c r="H184" s="15" t="n">
        <v>14.2456</v>
      </c>
      <c r="I184" s="15" t="n">
        <v>26.74</v>
      </c>
      <c r="J184" s="16" t="n">
        <f aca="false">L184/G184</f>
        <v>6915.03320767486</v>
      </c>
      <c r="K184" s="16" t="n">
        <f aca="false">L184/I184</f>
        <v>10598.9822377142</v>
      </c>
      <c r="L184" s="16" t="n">
        <v>283416.785036479</v>
      </c>
      <c r="M184" s="17"/>
      <c r="N184" s="18" t="s">
        <v>20</v>
      </c>
      <c r="O184" s="18" t="s">
        <v>21</v>
      </c>
    </row>
    <row r="185" s="1" customFormat="true" ht="25" hidden="false" customHeight="true" outlineLevel="0" collapsed="false">
      <c r="A185" s="13" t="n">
        <v>180</v>
      </c>
      <c r="B185" s="13" t="n">
        <v>10</v>
      </c>
      <c r="C185" s="13" t="n">
        <v>1005</v>
      </c>
      <c r="D185" s="13" t="n">
        <v>10</v>
      </c>
      <c r="E185" s="14" t="s">
        <v>19</v>
      </c>
      <c r="F185" s="13" t="n">
        <v>3.6</v>
      </c>
      <c r="G185" s="15" t="n">
        <v>40.9858</v>
      </c>
      <c r="H185" s="15" t="n">
        <v>14.2457</v>
      </c>
      <c r="I185" s="15" t="n">
        <v>26.7401</v>
      </c>
      <c r="J185" s="16" t="n">
        <f aca="false">L185/G185</f>
        <v>6414.94822686098</v>
      </c>
      <c r="K185" s="16" t="n">
        <f aca="false">L185/I185</f>
        <v>9832.49071755448</v>
      </c>
      <c r="L185" s="16" t="n">
        <v>262921.785036479</v>
      </c>
      <c r="M185" s="17"/>
      <c r="N185" s="18" t="s">
        <v>20</v>
      </c>
      <c r="O185" s="18" t="s">
        <v>21</v>
      </c>
    </row>
    <row r="186" s="1" customFormat="true" ht="25" hidden="false" customHeight="true" outlineLevel="0" collapsed="false">
      <c r="A186" s="13" t="n">
        <v>181</v>
      </c>
      <c r="B186" s="13" t="n">
        <v>10</v>
      </c>
      <c r="C186" s="13" t="n">
        <v>1006</v>
      </c>
      <c r="D186" s="13" t="n">
        <v>10</v>
      </c>
      <c r="E186" s="14" t="s">
        <v>19</v>
      </c>
      <c r="F186" s="13" t="n">
        <v>3.6</v>
      </c>
      <c r="G186" s="15" t="n">
        <v>40.9855</v>
      </c>
      <c r="H186" s="15" t="n">
        <v>14.2456</v>
      </c>
      <c r="I186" s="15" t="n">
        <v>26.7399</v>
      </c>
      <c r="J186" s="16" t="n">
        <f aca="false">L186/G186</f>
        <v>6915.0500795764</v>
      </c>
      <c r="K186" s="16" t="n">
        <f aca="false">L186/I186</f>
        <v>10599.0218750436</v>
      </c>
      <c r="L186" s="16" t="n">
        <v>283416.785036479</v>
      </c>
      <c r="M186" s="17"/>
      <c r="N186" s="18" t="s">
        <v>20</v>
      </c>
      <c r="O186" s="18" t="s">
        <v>21</v>
      </c>
    </row>
    <row r="187" s="1" customFormat="true" ht="25" hidden="false" customHeight="true" outlineLevel="0" collapsed="false">
      <c r="A187" s="13" t="n">
        <v>182</v>
      </c>
      <c r="B187" s="13" t="n">
        <v>10</v>
      </c>
      <c r="C187" s="13" t="n">
        <v>1007</v>
      </c>
      <c r="D187" s="13" t="n">
        <v>10</v>
      </c>
      <c r="E187" s="14" t="s">
        <v>19</v>
      </c>
      <c r="F187" s="13" t="n">
        <v>3.6</v>
      </c>
      <c r="G187" s="15" t="n">
        <v>45.2467</v>
      </c>
      <c r="H187" s="15" t="n">
        <v>15.7267</v>
      </c>
      <c r="I187" s="15" t="n">
        <v>29.52</v>
      </c>
      <c r="J187" s="16" t="n">
        <f aca="false">L187/G187</f>
        <v>6914.7952089132</v>
      </c>
      <c r="K187" s="16" t="n">
        <f aca="false">L187/I187</f>
        <v>10598.6336171793</v>
      </c>
      <c r="L187" s="16" t="n">
        <v>312871.664379133</v>
      </c>
      <c r="M187" s="17"/>
      <c r="N187" s="18" t="s">
        <v>20</v>
      </c>
      <c r="O187" s="18" t="s">
        <v>21</v>
      </c>
    </row>
    <row r="188" s="1" customFormat="true" ht="25" hidden="false" customHeight="true" outlineLevel="0" collapsed="false">
      <c r="A188" s="13" t="n">
        <v>183</v>
      </c>
      <c r="B188" s="13" t="n">
        <v>10</v>
      </c>
      <c r="C188" s="13" t="n">
        <v>1008</v>
      </c>
      <c r="D188" s="13" t="n">
        <v>10</v>
      </c>
      <c r="E188" s="14" t="s">
        <v>19</v>
      </c>
      <c r="F188" s="13" t="n">
        <v>3.6</v>
      </c>
      <c r="G188" s="15" t="n">
        <v>40.9856</v>
      </c>
      <c r="H188" s="15" t="n">
        <v>14.2456</v>
      </c>
      <c r="I188" s="15" t="n">
        <v>26.74</v>
      </c>
      <c r="J188" s="16" t="n">
        <f aca="false">L188/G188</f>
        <v>6915.03320767486</v>
      </c>
      <c r="K188" s="16" t="n">
        <f aca="false">L188/I188</f>
        <v>10598.9822377142</v>
      </c>
      <c r="L188" s="16" t="n">
        <v>283416.785036479</v>
      </c>
      <c r="M188" s="17"/>
      <c r="N188" s="18" t="s">
        <v>20</v>
      </c>
      <c r="O188" s="18" t="s">
        <v>21</v>
      </c>
    </row>
    <row r="189" s="1" customFormat="true" ht="25" hidden="false" customHeight="true" outlineLevel="0" collapsed="false">
      <c r="A189" s="13" t="n">
        <v>184</v>
      </c>
      <c r="B189" s="13" t="n">
        <v>10</v>
      </c>
      <c r="C189" s="13" t="n">
        <v>1009</v>
      </c>
      <c r="D189" s="13" t="n">
        <v>10</v>
      </c>
      <c r="E189" s="14" t="s">
        <v>19</v>
      </c>
      <c r="F189" s="13" t="n">
        <v>3.6</v>
      </c>
      <c r="G189" s="15" t="n">
        <v>40.9858</v>
      </c>
      <c r="H189" s="15" t="n">
        <v>14.2457</v>
      </c>
      <c r="I189" s="15" t="n">
        <v>26.7401</v>
      </c>
      <c r="J189" s="16" t="n">
        <f aca="false">L189/G189</f>
        <v>6414.94822686098</v>
      </c>
      <c r="K189" s="16" t="n">
        <f aca="false">L189/I189</f>
        <v>9832.49071755448</v>
      </c>
      <c r="L189" s="16" t="n">
        <v>262921.785036479</v>
      </c>
      <c r="M189" s="17"/>
      <c r="N189" s="18" t="s">
        <v>20</v>
      </c>
      <c r="O189" s="18" t="s">
        <v>21</v>
      </c>
    </row>
    <row r="190" s="1" customFormat="true" ht="25" hidden="false" customHeight="true" outlineLevel="0" collapsed="false">
      <c r="A190" s="13" t="n">
        <v>185</v>
      </c>
      <c r="B190" s="13" t="n">
        <v>10</v>
      </c>
      <c r="C190" s="13" t="n">
        <v>1010</v>
      </c>
      <c r="D190" s="13" t="n">
        <v>10</v>
      </c>
      <c r="E190" s="14" t="s">
        <v>19</v>
      </c>
      <c r="F190" s="13" t="n">
        <v>3.6</v>
      </c>
      <c r="G190" s="15" t="n">
        <v>40.9856</v>
      </c>
      <c r="H190" s="15" t="n">
        <v>14.2456</v>
      </c>
      <c r="I190" s="15" t="n">
        <v>26.74</v>
      </c>
      <c r="J190" s="16" t="n">
        <f aca="false">L190/G190</f>
        <v>6915.03320767486</v>
      </c>
      <c r="K190" s="16" t="n">
        <f aca="false">L190/I190</f>
        <v>10598.9822377142</v>
      </c>
      <c r="L190" s="16" t="n">
        <v>283416.785036479</v>
      </c>
      <c r="M190" s="17"/>
      <c r="N190" s="18" t="s">
        <v>20</v>
      </c>
      <c r="O190" s="18" t="s">
        <v>21</v>
      </c>
    </row>
    <row r="191" s="1" customFormat="true" ht="25" hidden="false" customHeight="true" outlineLevel="0" collapsed="false">
      <c r="A191" s="13" t="n">
        <v>186</v>
      </c>
      <c r="B191" s="13" t="n">
        <v>10</v>
      </c>
      <c r="C191" s="13" t="n">
        <v>1011</v>
      </c>
      <c r="D191" s="13" t="n">
        <v>10</v>
      </c>
      <c r="E191" s="14" t="s">
        <v>19</v>
      </c>
      <c r="F191" s="13" t="n">
        <v>3.6</v>
      </c>
      <c r="G191" s="15" t="n">
        <v>40.9856</v>
      </c>
      <c r="H191" s="15" t="n">
        <v>14.2456</v>
      </c>
      <c r="I191" s="15" t="n">
        <v>26.74</v>
      </c>
      <c r="J191" s="16" t="n">
        <f aca="false">L191/G191</f>
        <v>6915.03320767486</v>
      </c>
      <c r="K191" s="16" t="n">
        <f aca="false">L191/I191</f>
        <v>10598.9822377142</v>
      </c>
      <c r="L191" s="16" t="n">
        <v>283416.785036479</v>
      </c>
      <c r="M191" s="17"/>
      <c r="N191" s="18" t="s">
        <v>20</v>
      </c>
      <c r="O191" s="18" t="s">
        <v>21</v>
      </c>
    </row>
    <row r="192" s="1" customFormat="true" ht="25" hidden="false" customHeight="true" outlineLevel="0" collapsed="false">
      <c r="A192" s="13" t="n">
        <v>187</v>
      </c>
      <c r="B192" s="13" t="n">
        <v>10</v>
      </c>
      <c r="C192" s="13" t="n">
        <v>1012</v>
      </c>
      <c r="D192" s="13" t="n">
        <v>10</v>
      </c>
      <c r="E192" s="14" t="s">
        <v>19</v>
      </c>
      <c r="F192" s="13" t="n">
        <v>3.6</v>
      </c>
      <c r="G192" s="15" t="n">
        <v>40.9856</v>
      </c>
      <c r="H192" s="15" t="n">
        <v>14.2456</v>
      </c>
      <c r="I192" s="15" t="n">
        <v>26.74</v>
      </c>
      <c r="J192" s="16" t="n">
        <f aca="false">L192/G192</f>
        <v>6414.97953028573</v>
      </c>
      <c r="K192" s="16" t="n">
        <f aca="false">L192/I192</f>
        <v>9832.52748827519</v>
      </c>
      <c r="L192" s="16" t="n">
        <v>262921.785036479</v>
      </c>
      <c r="M192" s="17"/>
      <c r="N192" s="18" t="s">
        <v>20</v>
      </c>
      <c r="O192" s="18" t="s">
        <v>21</v>
      </c>
    </row>
    <row r="193" s="1" customFormat="true" ht="25" hidden="false" customHeight="true" outlineLevel="0" collapsed="false">
      <c r="A193" s="13" t="n">
        <v>188</v>
      </c>
      <c r="B193" s="13" t="n">
        <v>10</v>
      </c>
      <c r="C193" s="13" t="n">
        <v>1013</v>
      </c>
      <c r="D193" s="13" t="n">
        <v>10</v>
      </c>
      <c r="E193" s="14" t="s">
        <v>19</v>
      </c>
      <c r="F193" s="13" t="n">
        <v>3.6</v>
      </c>
      <c r="G193" s="15" t="n">
        <v>40.9856</v>
      </c>
      <c r="H193" s="15" t="n">
        <v>14.2456</v>
      </c>
      <c r="I193" s="15" t="n">
        <v>26.74</v>
      </c>
      <c r="J193" s="16" t="n">
        <f aca="false">L193/G193</f>
        <v>6915.03320767486</v>
      </c>
      <c r="K193" s="16" t="n">
        <f aca="false">L193/I193</f>
        <v>10598.9822377142</v>
      </c>
      <c r="L193" s="16" t="n">
        <v>283416.785036479</v>
      </c>
      <c r="M193" s="17"/>
      <c r="N193" s="18" t="s">
        <v>20</v>
      </c>
      <c r="O193" s="18" t="s">
        <v>21</v>
      </c>
    </row>
    <row r="194" s="1" customFormat="true" ht="25" hidden="false" customHeight="true" outlineLevel="0" collapsed="false">
      <c r="A194" s="13" t="n">
        <v>189</v>
      </c>
      <c r="B194" s="13" t="n">
        <v>10</v>
      </c>
      <c r="C194" s="13" t="n">
        <v>1014</v>
      </c>
      <c r="D194" s="13" t="n">
        <v>10</v>
      </c>
      <c r="E194" s="14" t="s">
        <v>19</v>
      </c>
      <c r="F194" s="13" t="n">
        <v>3.6</v>
      </c>
      <c r="G194" s="15" t="n">
        <v>22.9605</v>
      </c>
      <c r="H194" s="15" t="n">
        <v>7.9805</v>
      </c>
      <c r="I194" s="15" t="n">
        <v>14.98</v>
      </c>
      <c r="J194" s="16" t="n">
        <f aca="false">L194/G194</f>
        <v>7757.29622798909</v>
      </c>
      <c r="K194" s="16" t="n">
        <f aca="false">L194/I194</f>
        <v>11889.946598314</v>
      </c>
      <c r="L194" s="16" t="n">
        <v>178111.400042744</v>
      </c>
      <c r="M194" s="17"/>
      <c r="N194" s="18" t="s">
        <v>20</v>
      </c>
      <c r="O194" s="18" t="s">
        <v>21</v>
      </c>
    </row>
    <row r="195" s="1" customFormat="true" ht="25" hidden="false" customHeight="true" outlineLevel="0" collapsed="false">
      <c r="A195" s="13" t="n">
        <v>190</v>
      </c>
      <c r="B195" s="13" t="n">
        <v>10</v>
      </c>
      <c r="C195" s="13" t="n">
        <v>1015</v>
      </c>
      <c r="D195" s="13" t="n">
        <v>10</v>
      </c>
      <c r="E195" s="14" t="s">
        <v>19</v>
      </c>
      <c r="F195" s="13" t="n">
        <v>3.6</v>
      </c>
      <c r="G195" s="15" t="n">
        <v>34.87</v>
      </c>
      <c r="H195" s="15" t="n">
        <v>12.12</v>
      </c>
      <c r="I195" s="15" t="n">
        <v>22.75</v>
      </c>
      <c r="J195" s="16" t="n">
        <f aca="false">L195/G195</f>
        <v>7761.84236868162</v>
      </c>
      <c r="K195" s="16" t="n">
        <f aca="false">L195/I195</f>
        <v>11896.942566854</v>
      </c>
      <c r="L195" s="16" t="n">
        <v>270655.443395928</v>
      </c>
      <c r="M195" s="17"/>
      <c r="N195" s="18" t="s">
        <v>20</v>
      </c>
      <c r="O195" s="18" t="s">
        <v>21</v>
      </c>
    </row>
    <row r="196" s="1" customFormat="true" ht="25" hidden="false" customHeight="true" outlineLevel="0" collapsed="false">
      <c r="A196" s="13" t="n">
        <v>191</v>
      </c>
      <c r="B196" s="13" t="n">
        <v>10</v>
      </c>
      <c r="C196" s="13" t="n">
        <v>1016</v>
      </c>
      <c r="D196" s="13" t="n">
        <v>10</v>
      </c>
      <c r="E196" s="14" t="s">
        <v>19</v>
      </c>
      <c r="F196" s="13" t="n">
        <v>3.6</v>
      </c>
      <c r="G196" s="15" t="n">
        <v>22.9605</v>
      </c>
      <c r="H196" s="15" t="n">
        <v>7.9805</v>
      </c>
      <c r="I196" s="15" t="n">
        <v>14.98</v>
      </c>
      <c r="J196" s="16" t="n">
        <f aca="false">L196/G196</f>
        <v>7757.29622798909</v>
      </c>
      <c r="K196" s="16" t="n">
        <f aca="false">L196/I196</f>
        <v>11889.946598314</v>
      </c>
      <c r="L196" s="16" t="n">
        <v>178111.400042744</v>
      </c>
      <c r="M196" s="17"/>
      <c r="N196" s="18" t="s">
        <v>20</v>
      </c>
      <c r="O196" s="18" t="s">
        <v>21</v>
      </c>
    </row>
    <row r="197" s="1" customFormat="true" ht="25" hidden="false" customHeight="true" outlineLevel="0" collapsed="false">
      <c r="A197" s="13" t="n">
        <v>192</v>
      </c>
      <c r="B197" s="13" t="n">
        <v>10</v>
      </c>
      <c r="C197" s="13" t="n">
        <v>1017</v>
      </c>
      <c r="D197" s="13" t="n">
        <v>10</v>
      </c>
      <c r="E197" s="14" t="s">
        <v>19</v>
      </c>
      <c r="F197" s="13" t="n">
        <v>3.6</v>
      </c>
      <c r="G197" s="15" t="n">
        <v>34.87</v>
      </c>
      <c r="H197" s="15" t="n">
        <v>12.12</v>
      </c>
      <c r="I197" s="15" t="n">
        <v>22.75</v>
      </c>
      <c r="J197" s="16" t="n">
        <f aca="false">L197/G197</f>
        <v>7761.84236868162</v>
      </c>
      <c r="K197" s="16" t="n">
        <f aca="false">L197/I197</f>
        <v>11896.942566854</v>
      </c>
      <c r="L197" s="16" t="n">
        <v>270655.443395928</v>
      </c>
      <c r="M197" s="17"/>
      <c r="N197" s="18" t="s">
        <v>20</v>
      </c>
      <c r="O197" s="18" t="s">
        <v>21</v>
      </c>
    </row>
    <row r="198" s="1" customFormat="true" ht="25" hidden="false" customHeight="true" outlineLevel="0" collapsed="false">
      <c r="A198" s="13" t="n">
        <v>193</v>
      </c>
      <c r="B198" s="13" t="n">
        <v>10</v>
      </c>
      <c r="C198" s="13" t="n">
        <v>1018</v>
      </c>
      <c r="D198" s="13" t="n">
        <v>10</v>
      </c>
      <c r="E198" s="14" t="s">
        <v>19</v>
      </c>
      <c r="F198" s="13" t="n">
        <v>3.6</v>
      </c>
      <c r="G198" s="15" t="n">
        <v>22.9605</v>
      </c>
      <c r="H198" s="15" t="n">
        <v>7.9805</v>
      </c>
      <c r="I198" s="15" t="n">
        <v>14.98</v>
      </c>
      <c r="J198" s="16" t="n">
        <f aca="false">L198/G198</f>
        <v>7757.29622798909</v>
      </c>
      <c r="K198" s="16" t="n">
        <f aca="false">L198/I198</f>
        <v>11889.946598314</v>
      </c>
      <c r="L198" s="16" t="n">
        <v>178111.400042744</v>
      </c>
      <c r="M198" s="17"/>
      <c r="N198" s="18" t="s">
        <v>20</v>
      </c>
      <c r="O198" s="18" t="s">
        <v>21</v>
      </c>
    </row>
    <row r="199" s="1" customFormat="true" ht="25" hidden="false" customHeight="true" outlineLevel="0" collapsed="false">
      <c r="A199" s="13" t="n">
        <v>194</v>
      </c>
      <c r="B199" s="13" t="n">
        <v>10</v>
      </c>
      <c r="C199" s="13" t="n">
        <v>1019</v>
      </c>
      <c r="D199" s="13" t="n">
        <v>10</v>
      </c>
      <c r="E199" s="14" t="s">
        <v>19</v>
      </c>
      <c r="F199" s="13" t="n">
        <v>3.6</v>
      </c>
      <c r="G199" s="15" t="n">
        <v>34.87</v>
      </c>
      <c r="H199" s="15" t="n">
        <v>12.12</v>
      </c>
      <c r="I199" s="15" t="n">
        <v>22.75</v>
      </c>
      <c r="J199" s="16" t="n">
        <f aca="false">L199/G199</f>
        <v>7761.84236868162</v>
      </c>
      <c r="K199" s="16" t="n">
        <f aca="false">L199/I199</f>
        <v>11896.942566854</v>
      </c>
      <c r="L199" s="16" t="n">
        <v>270655.443395928</v>
      </c>
      <c r="M199" s="17"/>
      <c r="N199" s="18" t="s">
        <v>20</v>
      </c>
      <c r="O199" s="18" t="s">
        <v>21</v>
      </c>
    </row>
    <row r="200" s="1" customFormat="true" ht="25" hidden="false" customHeight="true" outlineLevel="0" collapsed="false">
      <c r="A200" s="13" t="n">
        <v>195</v>
      </c>
      <c r="B200" s="13" t="n">
        <v>10</v>
      </c>
      <c r="C200" s="13" t="n">
        <v>1020</v>
      </c>
      <c r="D200" s="13" t="n">
        <v>10</v>
      </c>
      <c r="E200" s="14" t="s">
        <v>19</v>
      </c>
      <c r="F200" s="13" t="n">
        <v>3.6</v>
      </c>
      <c r="G200" s="15" t="n">
        <v>22.9588</v>
      </c>
      <c r="H200" s="15" t="n">
        <v>7.9799</v>
      </c>
      <c r="I200" s="15" t="n">
        <v>14.9789</v>
      </c>
      <c r="J200" s="16" t="n">
        <f aca="false">L200/G200</f>
        <v>7757.87062227745</v>
      </c>
      <c r="K200" s="16" t="n">
        <f aca="false">L200/I200</f>
        <v>11890.819755973</v>
      </c>
      <c r="L200" s="16" t="n">
        <v>178111.400042744</v>
      </c>
      <c r="M200" s="17"/>
      <c r="N200" s="18" t="s">
        <v>20</v>
      </c>
      <c r="O200" s="18" t="s">
        <v>21</v>
      </c>
    </row>
    <row r="201" s="1" customFormat="true" ht="25" hidden="false" customHeight="true" outlineLevel="0" collapsed="false">
      <c r="A201" s="13" t="n">
        <v>196</v>
      </c>
      <c r="B201" s="13" t="n">
        <v>10</v>
      </c>
      <c r="C201" s="13" t="n">
        <v>1021</v>
      </c>
      <c r="D201" s="13" t="n">
        <v>10</v>
      </c>
      <c r="E201" s="14" t="s">
        <v>19</v>
      </c>
      <c r="F201" s="13" t="n">
        <v>3.6</v>
      </c>
      <c r="G201" s="15" t="n">
        <v>34.8671</v>
      </c>
      <c r="H201" s="15" t="n">
        <v>12.119</v>
      </c>
      <c r="I201" s="15" t="n">
        <v>22.7481</v>
      </c>
      <c r="J201" s="16" t="n">
        <f aca="false">L201/G201</f>
        <v>7762.48794410571</v>
      </c>
      <c r="K201" s="16" t="n">
        <f aca="false">L201/I201</f>
        <v>11897.9362406499</v>
      </c>
      <c r="L201" s="16" t="n">
        <v>270655.443395928</v>
      </c>
      <c r="M201" s="17"/>
      <c r="N201" s="18" t="s">
        <v>20</v>
      </c>
      <c r="O201" s="18" t="s">
        <v>21</v>
      </c>
    </row>
    <row r="202" s="1" customFormat="true" ht="25" hidden="false" customHeight="true" outlineLevel="0" collapsed="false">
      <c r="A202" s="13" t="n">
        <v>197</v>
      </c>
      <c r="B202" s="13" t="n">
        <v>10</v>
      </c>
      <c r="C202" s="13" t="n">
        <v>1022</v>
      </c>
      <c r="D202" s="13" t="n">
        <v>10</v>
      </c>
      <c r="E202" s="14" t="s">
        <v>19</v>
      </c>
      <c r="F202" s="13" t="n">
        <v>3.6</v>
      </c>
      <c r="G202" s="15" t="n">
        <v>22.963</v>
      </c>
      <c r="H202" s="15" t="n">
        <v>7.9814</v>
      </c>
      <c r="I202" s="15" t="n">
        <v>14.9816</v>
      </c>
      <c r="J202" s="16" t="n">
        <f aca="false">L202/G202</f>
        <v>7756.45168500386</v>
      </c>
      <c r="K202" s="16" t="n">
        <f aca="false">L202/I202</f>
        <v>11888.6767796993</v>
      </c>
      <c r="L202" s="16" t="n">
        <v>178111.400042744</v>
      </c>
      <c r="M202" s="17"/>
      <c r="N202" s="18" t="s">
        <v>20</v>
      </c>
      <c r="O202" s="18" t="s">
        <v>21</v>
      </c>
    </row>
    <row r="203" s="1" customFormat="true" ht="25" hidden="false" customHeight="true" outlineLevel="0" collapsed="false">
      <c r="A203" s="13" t="n">
        <v>198</v>
      </c>
      <c r="B203" s="13" t="n">
        <v>10</v>
      </c>
      <c r="C203" s="13" t="n">
        <v>1023</v>
      </c>
      <c r="D203" s="13" t="n">
        <v>10</v>
      </c>
      <c r="E203" s="14" t="s">
        <v>19</v>
      </c>
      <c r="F203" s="13" t="n">
        <v>3.6</v>
      </c>
      <c r="G203" s="15" t="n">
        <v>34.8721</v>
      </c>
      <c r="H203" s="15" t="n">
        <v>12.1207</v>
      </c>
      <c r="I203" s="15" t="n">
        <v>22.7514</v>
      </c>
      <c r="J203" s="16" t="n">
        <f aca="false">L203/G203</f>
        <v>7761.3749500583</v>
      </c>
      <c r="K203" s="16" t="n">
        <f aca="false">L203/I203</f>
        <v>11896.2104923621</v>
      </c>
      <c r="L203" s="16" t="n">
        <v>270655.443395928</v>
      </c>
      <c r="M203" s="17"/>
      <c r="N203" s="18" t="s">
        <v>20</v>
      </c>
      <c r="O203" s="18" t="s">
        <v>21</v>
      </c>
    </row>
    <row r="204" s="1" customFormat="true" ht="25" hidden="false" customHeight="true" outlineLevel="0" collapsed="false">
      <c r="A204" s="13" t="n">
        <v>199</v>
      </c>
      <c r="B204" s="13" t="n">
        <v>10</v>
      </c>
      <c r="C204" s="13" t="n">
        <v>1025</v>
      </c>
      <c r="D204" s="13" t="n">
        <v>10</v>
      </c>
      <c r="E204" s="14" t="s">
        <v>19</v>
      </c>
      <c r="F204" s="13" t="n">
        <v>3.6</v>
      </c>
      <c r="G204" s="15" t="n">
        <v>38.5179</v>
      </c>
      <c r="H204" s="15" t="n">
        <v>13.3879</v>
      </c>
      <c r="I204" s="15" t="n">
        <v>25.13</v>
      </c>
      <c r="J204" s="16" t="n">
        <f aca="false">L204/G204</f>
        <v>7762.26554515216</v>
      </c>
      <c r="K204" s="16" t="n">
        <f aca="false">L204/I204</f>
        <v>11897.5793092565</v>
      </c>
      <c r="L204" s="16" t="n">
        <v>298986.168041616</v>
      </c>
      <c r="M204" s="17"/>
      <c r="N204" s="18" t="s">
        <v>20</v>
      </c>
      <c r="O204" s="18" t="s">
        <v>21</v>
      </c>
    </row>
    <row r="205" s="1" customFormat="true" ht="25" hidden="false" customHeight="true" outlineLevel="0" collapsed="false">
      <c r="A205" s="13" t="n">
        <v>200</v>
      </c>
      <c r="B205" s="13" t="n">
        <v>10</v>
      </c>
      <c r="C205" s="13" t="n">
        <v>1027</v>
      </c>
      <c r="D205" s="13" t="n">
        <v>10</v>
      </c>
      <c r="E205" s="14" t="s">
        <v>19</v>
      </c>
      <c r="F205" s="13" t="n">
        <v>3.6</v>
      </c>
      <c r="G205" s="15" t="n">
        <v>38.5179</v>
      </c>
      <c r="H205" s="15" t="n">
        <v>13.3879</v>
      </c>
      <c r="I205" s="15" t="n">
        <v>25.13</v>
      </c>
      <c r="J205" s="16" t="n">
        <f aca="false">L205/G205</f>
        <v>7762.26554515216</v>
      </c>
      <c r="K205" s="16" t="n">
        <f aca="false">L205/I205</f>
        <v>11897.5793092565</v>
      </c>
      <c r="L205" s="16" t="n">
        <v>298986.168041616</v>
      </c>
      <c r="M205" s="17"/>
      <c r="N205" s="18" t="s">
        <v>20</v>
      </c>
      <c r="O205" s="18" t="s">
        <v>21</v>
      </c>
    </row>
    <row r="206" s="1" customFormat="true" ht="25" hidden="false" customHeight="true" outlineLevel="0" collapsed="false">
      <c r="A206" s="13" t="n">
        <v>201</v>
      </c>
      <c r="B206" s="13" t="n">
        <v>10</v>
      </c>
      <c r="C206" s="13" t="n">
        <v>1028</v>
      </c>
      <c r="D206" s="13" t="n">
        <v>10</v>
      </c>
      <c r="E206" s="14" t="s">
        <v>19</v>
      </c>
      <c r="F206" s="13" t="n">
        <v>3.6</v>
      </c>
      <c r="G206" s="15" t="n">
        <v>22.9605</v>
      </c>
      <c r="H206" s="15" t="n">
        <v>7.9805</v>
      </c>
      <c r="I206" s="15" t="n">
        <v>14.98</v>
      </c>
      <c r="J206" s="16" t="n">
        <f aca="false">L206/G206</f>
        <v>7757.29622798909</v>
      </c>
      <c r="K206" s="16" t="n">
        <f aca="false">L206/I206</f>
        <v>11889.946598314</v>
      </c>
      <c r="L206" s="16" t="n">
        <v>178111.400042744</v>
      </c>
      <c r="M206" s="17"/>
      <c r="N206" s="18" t="s">
        <v>20</v>
      </c>
      <c r="O206" s="18" t="s">
        <v>21</v>
      </c>
    </row>
    <row r="207" s="1" customFormat="true" ht="25" hidden="false" customHeight="true" outlineLevel="0" collapsed="false">
      <c r="A207" s="13" t="n">
        <v>202</v>
      </c>
      <c r="B207" s="13" t="n">
        <v>10</v>
      </c>
      <c r="C207" s="13" t="n">
        <v>1029</v>
      </c>
      <c r="D207" s="13" t="n">
        <v>10</v>
      </c>
      <c r="E207" s="14" t="s">
        <v>19</v>
      </c>
      <c r="F207" s="13" t="n">
        <v>3.6</v>
      </c>
      <c r="G207" s="15" t="n">
        <v>34.87</v>
      </c>
      <c r="H207" s="15" t="n">
        <v>12.12</v>
      </c>
      <c r="I207" s="15" t="n">
        <v>22.75</v>
      </c>
      <c r="J207" s="16" t="n">
        <f aca="false">L207/G207</f>
        <v>7761.84236868162</v>
      </c>
      <c r="K207" s="16" t="n">
        <f aca="false">L207/I207</f>
        <v>11896.942566854</v>
      </c>
      <c r="L207" s="16" t="n">
        <v>270655.443395928</v>
      </c>
      <c r="M207" s="17"/>
      <c r="N207" s="18" t="s">
        <v>20</v>
      </c>
      <c r="O207" s="18" t="s">
        <v>21</v>
      </c>
    </row>
    <row r="208" s="1" customFormat="true" ht="25" hidden="false" customHeight="true" outlineLevel="0" collapsed="false">
      <c r="A208" s="13" t="n">
        <v>203</v>
      </c>
      <c r="B208" s="13" t="n">
        <v>10</v>
      </c>
      <c r="C208" s="13" t="n">
        <v>1030</v>
      </c>
      <c r="D208" s="13" t="n">
        <v>10</v>
      </c>
      <c r="E208" s="14" t="s">
        <v>19</v>
      </c>
      <c r="F208" s="13" t="n">
        <v>3.6</v>
      </c>
      <c r="G208" s="15" t="n">
        <v>22.9605</v>
      </c>
      <c r="H208" s="15" t="n">
        <v>7.9805</v>
      </c>
      <c r="I208" s="15" t="n">
        <v>14.98</v>
      </c>
      <c r="J208" s="16" t="n">
        <f aca="false">L208/G208</f>
        <v>7757.29622798909</v>
      </c>
      <c r="K208" s="16" t="n">
        <f aca="false">L208/I208</f>
        <v>11889.946598314</v>
      </c>
      <c r="L208" s="16" t="n">
        <v>178111.400042744</v>
      </c>
      <c r="M208" s="17"/>
      <c r="N208" s="18" t="s">
        <v>20</v>
      </c>
      <c r="O208" s="18" t="s">
        <v>21</v>
      </c>
    </row>
    <row r="209" s="1" customFormat="true" ht="25" hidden="false" customHeight="true" outlineLevel="0" collapsed="false">
      <c r="A209" s="13" t="n">
        <v>204</v>
      </c>
      <c r="B209" s="13" t="n">
        <v>10</v>
      </c>
      <c r="C209" s="13" t="n">
        <v>1031</v>
      </c>
      <c r="D209" s="13" t="n">
        <v>10</v>
      </c>
      <c r="E209" s="14" t="s">
        <v>19</v>
      </c>
      <c r="F209" s="13" t="n">
        <v>3.6</v>
      </c>
      <c r="G209" s="15" t="n">
        <v>34.87</v>
      </c>
      <c r="H209" s="15" t="n">
        <v>12.12</v>
      </c>
      <c r="I209" s="15" t="n">
        <v>22.75</v>
      </c>
      <c r="J209" s="16" t="n">
        <f aca="false">L209/G209</f>
        <v>7761.84236868162</v>
      </c>
      <c r="K209" s="16" t="n">
        <f aca="false">L209/I209</f>
        <v>11896.942566854</v>
      </c>
      <c r="L209" s="16" t="n">
        <v>270655.443395928</v>
      </c>
      <c r="M209" s="17"/>
      <c r="N209" s="18" t="s">
        <v>20</v>
      </c>
      <c r="O209" s="18" t="s">
        <v>21</v>
      </c>
    </row>
    <row r="210" s="1" customFormat="true" ht="25" hidden="false" customHeight="true" outlineLevel="0" collapsed="false">
      <c r="A210" s="13" t="n">
        <v>205</v>
      </c>
      <c r="B210" s="13" t="n">
        <v>10</v>
      </c>
      <c r="C210" s="13" t="n">
        <v>1032</v>
      </c>
      <c r="D210" s="13" t="n">
        <v>10</v>
      </c>
      <c r="E210" s="14" t="s">
        <v>19</v>
      </c>
      <c r="F210" s="13" t="n">
        <v>3.6</v>
      </c>
      <c r="G210" s="15" t="n">
        <v>22.9605</v>
      </c>
      <c r="H210" s="15" t="n">
        <v>7.9805</v>
      </c>
      <c r="I210" s="15" t="n">
        <v>14.98</v>
      </c>
      <c r="J210" s="16" t="n">
        <f aca="false">L210/G210</f>
        <v>7757.29622798909</v>
      </c>
      <c r="K210" s="16" t="n">
        <f aca="false">L210/I210</f>
        <v>11889.946598314</v>
      </c>
      <c r="L210" s="16" t="n">
        <v>178111.400042744</v>
      </c>
      <c r="M210" s="17"/>
      <c r="N210" s="18" t="s">
        <v>20</v>
      </c>
      <c r="O210" s="18" t="s">
        <v>21</v>
      </c>
    </row>
    <row r="211" s="1" customFormat="true" ht="25" hidden="false" customHeight="true" outlineLevel="0" collapsed="false">
      <c r="A211" s="13" t="n">
        <v>206</v>
      </c>
      <c r="B211" s="13" t="n">
        <v>10</v>
      </c>
      <c r="C211" s="13" t="n">
        <v>1033</v>
      </c>
      <c r="D211" s="13" t="n">
        <v>10</v>
      </c>
      <c r="E211" s="14" t="s">
        <v>19</v>
      </c>
      <c r="F211" s="13" t="n">
        <v>3.6</v>
      </c>
      <c r="G211" s="15" t="n">
        <v>34.87</v>
      </c>
      <c r="H211" s="15" t="n">
        <v>12.12</v>
      </c>
      <c r="I211" s="15" t="n">
        <v>22.75</v>
      </c>
      <c r="J211" s="16" t="n">
        <f aca="false">L211/G211</f>
        <v>7761.84236868162</v>
      </c>
      <c r="K211" s="16" t="n">
        <f aca="false">L211/I211</f>
        <v>11896.942566854</v>
      </c>
      <c r="L211" s="16" t="n">
        <v>270655.443395928</v>
      </c>
      <c r="M211" s="17"/>
      <c r="N211" s="18" t="s">
        <v>20</v>
      </c>
      <c r="O211" s="18" t="s">
        <v>21</v>
      </c>
    </row>
    <row r="212" s="1" customFormat="true" ht="25" hidden="false" customHeight="true" outlineLevel="0" collapsed="false">
      <c r="A212" s="13" t="n">
        <v>207</v>
      </c>
      <c r="B212" s="13" t="n">
        <v>10</v>
      </c>
      <c r="C212" s="13" t="n">
        <v>1034</v>
      </c>
      <c r="D212" s="13" t="n">
        <v>10</v>
      </c>
      <c r="E212" s="14" t="s">
        <v>19</v>
      </c>
      <c r="F212" s="13" t="n">
        <v>3.6</v>
      </c>
      <c r="G212" s="15" t="n">
        <v>22.9605</v>
      </c>
      <c r="H212" s="15" t="n">
        <v>7.9805</v>
      </c>
      <c r="I212" s="15" t="n">
        <v>14.98</v>
      </c>
      <c r="J212" s="16" t="n">
        <f aca="false">L212/G212</f>
        <v>7757.29622798909</v>
      </c>
      <c r="K212" s="16" t="n">
        <f aca="false">L212/I212</f>
        <v>11889.946598314</v>
      </c>
      <c r="L212" s="16" t="n">
        <v>178111.400042744</v>
      </c>
      <c r="M212" s="17"/>
      <c r="N212" s="18" t="s">
        <v>20</v>
      </c>
      <c r="O212" s="18" t="s">
        <v>21</v>
      </c>
    </row>
    <row r="213" s="1" customFormat="true" ht="25" hidden="false" customHeight="true" outlineLevel="0" collapsed="false">
      <c r="A213" s="13" t="n">
        <v>208</v>
      </c>
      <c r="B213" s="13" t="n">
        <v>10</v>
      </c>
      <c r="C213" s="13" t="n">
        <v>1035</v>
      </c>
      <c r="D213" s="13" t="n">
        <v>10</v>
      </c>
      <c r="E213" s="14" t="s">
        <v>19</v>
      </c>
      <c r="F213" s="13" t="n">
        <v>3.6</v>
      </c>
      <c r="G213" s="15" t="n">
        <v>34.87</v>
      </c>
      <c r="H213" s="15" t="n">
        <v>12.12</v>
      </c>
      <c r="I213" s="15" t="n">
        <v>22.75</v>
      </c>
      <c r="J213" s="16" t="n">
        <f aca="false">L213/G213</f>
        <v>7761.84236868162</v>
      </c>
      <c r="K213" s="16" t="n">
        <f aca="false">L213/I213</f>
        <v>11896.942566854</v>
      </c>
      <c r="L213" s="16" t="n">
        <v>270655.443395928</v>
      </c>
      <c r="M213" s="17"/>
      <c r="N213" s="18" t="s">
        <v>20</v>
      </c>
      <c r="O213" s="18" t="s">
        <v>21</v>
      </c>
    </row>
    <row r="214" s="1" customFormat="true" ht="25" hidden="false" customHeight="true" outlineLevel="0" collapsed="false">
      <c r="A214" s="13" t="n">
        <v>209</v>
      </c>
      <c r="B214" s="13" t="n">
        <v>10</v>
      </c>
      <c r="C214" s="13" t="n">
        <v>1036</v>
      </c>
      <c r="D214" s="13" t="n">
        <v>10</v>
      </c>
      <c r="E214" s="14" t="s">
        <v>19</v>
      </c>
      <c r="F214" s="13" t="n">
        <v>3.6</v>
      </c>
      <c r="G214" s="15" t="n">
        <v>22.9552</v>
      </c>
      <c r="H214" s="15" t="n">
        <v>7.9787</v>
      </c>
      <c r="I214" s="15" t="n">
        <v>14.9765</v>
      </c>
      <c r="J214" s="16" t="n">
        <f aca="false">L214/G214</f>
        <v>7759.08726749249</v>
      </c>
      <c r="K214" s="16" t="n">
        <f aca="false">L214/I214</f>
        <v>11892.7252724431</v>
      </c>
      <c r="L214" s="16" t="n">
        <v>178111.400042744</v>
      </c>
      <c r="M214" s="17"/>
      <c r="N214" s="18" t="s">
        <v>20</v>
      </c>
      <c r="O214" s="18" t="s">
        <v>21</v>
      </c>
    </row>
    <row r="215" s="1" customFormat="true" ht="25" hidden="false" customHeight="true" outlineLevel="0" collapsed="false">
      <c r="A215" s="13" t="n">
        <v>210</v>
      </c>
      <c r="B215" s="13" t="n">
        <v>10</v>
      </c>
      <c r="C215" s="13" t="n">
        <v>1037</v>
      </c>
      <c r="D215" s="13" t="n">
        <v>10</v>
      </c>
      <c r="E215" s="14" t="s">
        <v>19</v>
      </c>
      <c r="F215" s="13" t="n">
        <v>3.6</v>
      </c>
      <c r="G215" s="15" t="n">
        <v>34.8602</v>
      </c>
      <c r="H215" s="15" t="n">
        <v>12.1166</v>
      </c>
      <c r="I215" s="15" t="n">
        <v>22.7436</v>
      </c>
      <c r="J215" s="16" t="n">
        <f aca="false">L215/G215</f>
        <v>7761.7978374261</v>
      </c>
      <c r="K215" s="16" t="n">
        <f aca="false">L215/I215</f>
        <v>11896.8775819238</v>
      </c>
      <c r="L215" s="16" t="n">
        <v>270577.824972241</v>
      </c>
      <c r="M215" s="17"/>
      <c r="N215" s="18" t="s">
        <v>20</v>
      </c>
      <c r="O215" s="18" t="s">
        <v>21</v>
      </c>
    </row>
    <row r="216" s="1" customFormat="true" ht="25" hidden="false" customHeight="true" outlineLevel="0" collapsed="false">
      <c r="A216" s="13" t="n">
        <v>211</v>
      </c>
      <c r="B216" s="13" t="n">
        <v>10</v>
      </c>
      <c r="C216" s="13" t="n">
        <v>1101</v>
      </c>
      <c r="D216" s="13" t="n">
        <v>11</v>
      </c>
      <c r="E216" s="14" t="s">
        <v>19</v>
      </c>
      <c r="F216" s="13" t="n">
        <v>3.6</v>
      </c>
      <c r="G216" s="15" t="n">
        <v>40.9856</v>
      </c>
      <c r="H216" s="15" t="n">
        <v>14.2456</v>
      </c>
      <c r="I216" s="15" t="n">
        <v>26.74</v>
      </c>
      <c r="J216" s="16" t="n">
        <f aca="false">L216/G216</f>
        <v>6990.04125928323</v>
      </c>
      <c r="K216" s="16" t="n">
        <f aca="false">L216/I216</f>
        <v>10713.9504501301</v>
      </c>
      <c r="L216" s="16" t="n">
        <v>286491.035036479</v>
      </c>
      <c r="M216" s="17"/>
      <c r="N216" s="18" t="s">
        <v>20</v>
      </c>
      <c r="O216" s="18" t="s">
        <v>21</v>
      </c>
    </row>
    <row r="217" s="1" customFormat="true" ht="25" hidden="false" customHeight="true" outlineLevel="0" collapsed="false">
      <c r="A217" s="13" t="n">
        <v>212</v>
      </c>
      <c r="B217" s="13" t="n">
        <v>10</v>
      </c>
      <c r="C217" s="13" t="n">
        <v>1102</v>
      </c>
      <c r="D217" s="13" t="n">
        <v>11</v>
      </c>
      <c r="E217" s="14" t="s">
        <v>19</v>
      </c>
      <c r="F217" s="13" t="n">
        <v>3.6</v>
      </c>
      <c r="G217" s="15" t="n">
        <v>40.9858</v>
      </c>
      <c r="H217" s="15" t="n">
        <v>14.2457</v>
      </c>
      <c r="I217" s="15" t="n">
        <v>26.7401</v>
      </c>
      <c r="J217" s="16" t="n">
        <f aca="false">L217/G217</f>
        <v>6489.95591244964</v>
      </c>
      <c r="K217" s="16" t="n">
        <f aca="false">L217/I217</f>
        <v>9947.45850002351</v>
      </c>
      <c r="L217" s="16" t="n">
        <v>265996.035036479</v>
      </c>
      <c r="M217" s="17"/>
      <c r="N217" s="18" t="s">
        <v>20</v>
      </c>
      <c r="O217" s="18" t="s">
        <v>21</v>
      </c>
    </row>
    <row r="218" s="1" customFormat="true" ht="25" hidden="false" customHeight="true" outlineLevel="0" collapsed="false">
      <c r="A218" s="13" t="n">
        <v>213</v>
      </c>
      <c r="B218" s="13" t="n">
        <v>10</v>
      </c>
      <c r="C218" s="13" t="n">
        <v>1103</v>
      </c>
      <c r="D218" s="13" t="n">
        <v>11</v>
      </c>
      <c r="E218" s="14" t="s">
        <v>19</v>
      </c>
      <c r="F218" s="13" t="n">
        <v>3.6</v>
      </c>
      <c r="G218" s="15" t="n">
        <v>40.9855</v>
      </c>
      <c r="H218" s="15" t="n">
        <v>14.2456</v>
      </c>
      <c r="I218" s="15" t="n">
        <v>26.7399</v>
      </c>
      <c r="J218" s="16" t="n">
        <f aca="false">L218/G218</f>
        <v>6990.05831419596</v>
      </c>
      <c r="K218" s="16" t="n">
        <f aca="false">L218/I218</f>
        <v>10713.9905174095</v>
      </c>
      <c r="L218" s="16" t="n">
        <v>286491.035036479</v>
      </c>
      <c r="M218" s="17"/>
      <c r="N218" s="18" t="s">
        <v>20</v>
      </c>
      <c r="O218" s="18" t="s">
        <v>21</v>
      </c>
    </row>
    <row r="219" s="1" customFormat="true" ht="25" hidden="false" customHeight="true" outlineLevel="0" collapsed="false">
      <c r="A219" s="13" t="n">
        <v>214</v>
      </c>
      <c r="B219" s="13" t="n">
        <v>10</v>
      </c>
      <c r="C219" s="13" t="n">
        <v>1104</v>
      </c>
      <c r="D219" s="13" t="n">
        <v>11</v>
      </c>
      <c r="E219" s="14" t="s">
        <v>19</v>
      </c>
      <c r="F219" s="13" t="n">
        <v>3.6</v>
      </c>
      <c r="G219" s="15" t="n">
        <v>40.9856</v>
      </c>
      <c r="H219" s="15" t="n">
        <v>14.2456</v>
      </c>
      <c r="I219" s="15" t="n">
        <v>26.74</v>
      </c>
      <c r="J219" s="16" t="n">
        <f aca="false">L219/G219</f>
        <v>6990.04125928323</v>
      </c>
      <c r="K219" s="16" t="n">
        <f aca="false">L219/I219</f>
        <v>10713.9504501301</v>
      </c>
      <c r="L219" s="16" t="n">
        <v>286491.035036479</v>
      </c>
      <c r="M219" s="17"/>
      <c r="N219" s="18" t="s">
        <v>20</v>
      </c>
      <c r="O219" s="18" t="s">
        <v>21</v>
      </c>
    </row>
    <row r="220" s="1" customFormat="true" ht="25" hidden="false" customHeight="true" outlineLevel="0" collapsed="false">
      <c r="A220" s="13" t="n">
        <v>215</v>
      </c>
      <c r="B220" s="13" t="n">
        <v>10</v>
      </c>
      <c r="C220" s="13" t="n">
        <v>1105</v>
      </c>
      <c r="D220" s="13" t="n">
        <v>11</v>
      </c>
      <c r="E220" s="14" t="s">
        <v>19</v>
      </c>
      <c r="F220" s="13" t="n">
        <v>3.6</v>
      </c>
      <c r="G220" s="15" t="n">
        <v>40.9858</v>
      </c>
      <c r="H220" s="15" t="n">
        <v>14.2457</v>
      </c>
      <c r="I220" s="15" t="n">
        <v>26.7401</v>
      </c>
      <c r="J220" s="16" t="n">
        <f aca="false">L220/G220</f>
        <v>6489.95591244964</v>
      </c>
      <c r="K220" s="16" t="n">
        <f aca="false">L220/I220</f>
        <v>9947.45850002351</v>
      </c>
      <c r="L220" s="16" t="n">
        <v>265996.035036479</v>
      </c>
      <c r="M220" s="17"/>
      <c r="N220" s="18" t="s">
        <v>20</v>
      </c>
      <c r="O220" s="18" t="s">
        <v>21</v>
      </c>
    </row>
    <row r="221" s="1" customFormat="true" ht="25" hidden="false" customHeight="true" outlineLevel="0" collapsed="false">
      <c r="A221" s="13" t="n">
        <v>216</v>
      </c>
      <c r="B221" s="13" t="n">
        <v>10</v>
      </c>
      <c r="C221" s="13" t="n">
        <v>1106</v>
      </c>
      <c r="D221" s="13" t="n">
        <v>11</v>
      </c>
      <c r="E221" s="14" t="s">
        <v>19</v>
      </c>
      <c r="F221" s="13" t="n">
        <v>3.6</v>
      </c>
      <c r="G221" s="15" t="n">
        <v>40.9855</v>
      </c>
      <c r="H221" s="15" t="n">
        <v>14.2456</v>
      </c>
      <c r="I221" s="15" t="n">
        <v>26.7399</v>
      </c>
      <c r="J221" s="16" t="n">
        <f aca="false">L221/G221</f>
        <v>6990.05831419596</v>
      </c>
      <c r="K221" s="16" t="n">
        <f aca="false">L221/I221</f>
        <v>10713.9905174095</v>
      </c>
      <c r="L221" s="16" t="n">
        <v>286491.035036479</v>
      </c>
      <c r="M221" s="17"/>
      <c r="N221" s="18" t="s">
        <v>20</v>
      </c>
      <c r="O221" s="18" t="s">
        <v>21</v>
      </c>
    </row>
    <row r="222" s="1" customFormat="true" ht="25" hidden="false" customHeight="true" outlineLevel="0" collapsed="false">
      <c r="A222" s="13" t="n">
        <v>217</v>
      </c>
      <c r="B222" s="13" t="n">
        <v>10</v>
      </c>
      <c r="C222" s="13" t="n">
        <v>1107</v>
      </c>
      <c r="D222" s="13" t="n">
        <v>11</v>
      </c>
      <c r="E222" s="14" t="s">
        <v>19</v>
      </c>
      <c r="F222" s="13" t="n">
        <v>3.6</v>
      </c>
      <c r="G222" s="15" t="n">
        <v>45.2467</v>
      </c>
      <c r="H222" s="15" t="n">
        <v>15.7267</v>
      </c>
      <c r="I222" s="15" t="n">
        <v>29.52</v>
      </c>
      <c r="J222" s="16" t="n">
        <f aca="false">L222/G222</f>
        <v>6989.80067892538</v>
      </c>
      <c r="K222" s="16" t="n">
        <f aca="false">L222/I222</f>
        <v>10713.5980480736</v>
      </c>
      <c r="L222" s="16" t="n">
        <v>316265.414379133</v>
      </c>
      <c r="M222" s="17"/>
      <c r="N222" s="18" t="s">
        <v>20</v>
      </c>
      <c r="O222" s="18" t="s">
        <v>21</v>
      </c>
    </row>
    <row r="223" s="1" customFormat="true" ht="25" hidden="false" customHeight="true" outlineLevel="0" collapsed="false">
      <c r="A223" s="13" t="n">
        <v>218</v>
      </c>
      <c r="B223" s="13" t="n">
        <v>10</v>
      </c>
      <c r="C223" s="13" t="n">
        <v>1108</v>
      </c>
      <c r="D223" s="13" t="n">
        <v>11</v>
      </c>
      <c r="E223" s="14" t="s">
        <v>19</v>
      </c>
      <c r="F223" s="13" t="n">
        <v>3.6</v>
      </c>
      <c r="G223" s="15" t="n">
        <v>40.9856</v>
      </c>
      <c r="H223" s="15" t="n">
        <v>14.2456</v>
      </c>
      <c r="I223" s="15" t="n">
        <v>26.74</v>
      </c>
      <c r="J223" s="16" t="n">
        <f aca="false">L223/G223</f>
        <v>6990.04125928323</v>
      </c>
      <c r="K223" s="16" t="n">
        <f aca="false">L223/I223</f>
        <v>10713.9504501301</v>
      </c>
      <c r="L223" s="16" t="n">
        <v>286491.035036479</v>
      </c>
      <c r="M223" s="17"/>
      <c r="N223" s="18" t="s">
        <v>20</v>
      </c>
      <c r="O223" s="18" t="s">
        <v>21</v>
      </c>
    </row>
    <row r="224" s="1" customFormat="true" ht="25" hidden="false" customHeight="true" outlineLevel="0" collapsed="false">
      <c r="A224" s="13" t="n">
        <v>219</v>
      </c>
      <c r="B224" s="13" t="n">
        <v>10</v>
      </c>
      <c r="C224" s="13" t="n">
        <v>1109</v>
      </c>
      <c r="D224" s="13" t="n">
        <v>11</v>
      </c>
      <c r="E224" s="14" t="s">
        <v>19</v>
      </c>
      <c r="F224" s="13" t="n">
        <v>3.6</v>
      </c>
      <c r="G224" s="15" t="n">
        <v>40.9858</v>
      </c>
      <c r="H224" s="15" t="n">
        <v>14.2457</v>
      </c>
      <c r="I224" s="15" t="n">
        <v>26.7401</v>
      </c>
      <c r="J224" s="16" t="n">
        <f aca="false">L224/G224</f>
        <v>6489.95591244964</v>
      </c>
      <c r="K224" s="16" t="n">
        <f aca="false">L224/I224</f>
        <v>9947.45850002351</v>
      </c>
      <c r="L224" s="16" t="n">
        <v>265996.035036479</v>
      </c>
      <c r="M224" s="17"/>
      <c r="N224" s="18" t="s">
        <v>20</v>
      </c>
      <c r="O224" s="18" t="s">
        <v>21</v>
      </c>
    </row>
    <row r="225" s="1" customFormat="true" ht="25" hidden="false" customHeight="true" outlineLevel="0" collapsed="false">
      <c r="A225" s="13" t="n">
        <v>220</v>
      </c>
      <c r="B225" s="13" t="n">
        <v>10</v>
      </c>
      <c r="C225" s="13" t="n">
        <v>1110</v>
      </c>
      <c r="D225" s="13" t="n">
        <v>11</v>
      </c>
      <c r="E225" s="14" t="s">
        <v>19</v>
      </c>
      <c r="F225" s="13" t="n">
        <v>3.6</v>
      </c>
      <c r="G225" s="15" t="n">
        <v>40.9856</v>
      </c>
      <c r="H225" s="15" t="n">
        <v>14.2456</v>
      </c>
      <c r="I225" s="15" t="n">
        <v>26.74</v>
      </c>
      <c r="J225" s="16" t="n">
        <f aca="false">L225/G225</f>
        <v>6990.04125928323</v>
      </c>
      <c r="K225" s="16" t="n">
        <f aca="false">L225/I225</f>
        <v>10713.9504501301</v>
      </c>
      <c r="L225" s="16" t="n">
        <v>286491.035036479</v>
      </c>
      <c r="M225" s="17"/>
      <c r="N225" s="18" t="s">
        <v>20</v>
      </c>
      <c r="O225" s="18" t="s">
        <v>21</v>
      </c>
    </row>
    <row r="226" s="1" customFormat="true" ht="25" hidden="false" customHeight="true" outlineLevel="0" collapsed="false">
      <c r="A226" s="13" t="n">
        <v>221</v>
      </c>
      <c r="B226" s="13" t="n">
        <v>10</v>
      </c>
      <c r="C226" s="13" t="n">
        <v>1111</v>
      </c>
      <c r="D226" s="13" t="n">
        <v>11</v>
      </c>
      <c r="E226" s="14" t="s">
        <v>19</v>
      </c>
      <c r="F226" s="13" t="n">
        <v>3.6</v>
      </c>
      <c r="G226" s="15" t="n">
        <v>40.9856</v>
      </c>
      <c r="H226" s="15" t="n">
        <v>14.2456</v>
      </c>
      <c r="I226" s="15" t="n">
        <v>26.74</v>
      </c>
      <c r="J226" s="16" t="n">
        <f aca="false">L226/G226</f>
        <v>6990.04125928323</v>
      </c>
      <c r="K226" s="16" t="n">
        <f aca="false">L226/I226</f>
        <v>10713.9504501301</v>
      </c>
      <c r="L226" s="16" t="n">
        <v>286491.035036479</v>
      </c>
      <c r="M226" s="17"/>
      <c r="N226" s="18" t="s">
        <v>20</v>
      </c>
      <c r="O226" s="18" t="s">
        <v>21</v>
      </c>
    </row>
    <row r="227" s="1" customFormat="true" ht="25" hidden="false" customHeight="true" outlineLevel="0" collapsed="false">
      <c r="A227" s="13" t="n">
        <v>222</v>
      </c>
      <c r="B227" s="13" t="n">
        <v>10</v>
      </c>
      <c r="C227" s="13" t="n">
        <v>1112</v>
      </c>
      <c r="D227" s="13" t="n">
        <v>11</v>
      </c>
      <c r="E227" s="14" t="s">
        <v>19</v>
      </c>
      <c r="F227" s="13" t="n">
        <v>3.6</v>
      </c>
      <c r="G227" s="15" t="n">
        <v>40.9856</v>
      </c>
      <c r="H227" s="15" t="n">
        <v>14.2456</v>
      </c>
      <c r="I227" s="15" t="n">
        <v>26.74</v>
      </c>
      <c r="J227" s="16" t="n">
        <f aca="false">L227/G227</f>
        <v>6489.9875818941</v>
      </c>
      <c r="K227" s="16" t="n">
        <f aca="false">L227/I227</f>
        <v>9947.49570069105</v>
      </c>
      <c r="L227" s="16" t="n">
        <v>265996.035036479</v>
      </c>
      <c r="M227" s="17"/>
      <c r="N227" s="18" t="s">
        <v>20</v>
      </c>
      <c r="O227" s="18" t="s">
        <v>21</v>
      </c>
    </row>
    <row r="228" s="1" customFormat="true" ht="25" hidden="false" customHeight="true" outlineLevel="0" collapsed="false">
      <c r="A228" s="13" t="n">
        <v>223</v>
      </c>
      <c r="B228" s="13" t="n">
        <v>10</v>
      </c>
      <c r="C228" s="13" t="n">
        <v>1113</v>
      </c>
      <c r="D228" s="13" t="n">
        <v>11</v>
      </c>
      <c r="E228" s="14" t="s">
        <v>19</v>
      </c>
      <c r="F228" s="13" t="n">
        <v>3.6</v>
      </c>
      <c r="G228" s="15" t="n">
        <v>40.9856</v>
      </c>
      <c r="H228" s="15" t="n">
        <v>14.2456</v>
      </c>
      <c r="I228" s="15" t="n">
        <v>26.74</v>
      </c>
      <c r="J228" s="16" t="n">
        <f aca="false">L228/G228</f>
        <v>6990.04125928323</v>
      </c>
      <c r="K228" s="16" t="n">
        <f aca="false">L228/I228</f>
        <v>10713.9504501301</v>
      </c>
      <c r="L228" s="16" t="n">
        <v>286491.035036479</v>
      </c>
      <c r="M228" s="17"/>
      <c r="N228" s="18" t="s">
        <v>20</v>
      </c>
      <c r="O228" s="18" t="s">
        <v>21</v>
      </c>
    </row>
    <row r="229" s="1" customFormat="true" ht="25" hidden="false" customHeight="true" outlineLevel="0" collapsed="false">
      <c r="A229" s="13" t="n">
        <v>224</v>
      </c>
      <c r="B229" s="13" t="n">
        <v>10</v>
      </c>
      <c r="C229" s="13" t="n">
        <v>1114</v>
      </c>
      <c r="D229" s="13" t="n">
        <v>11</v>
      </c>
      <c r="E229" s="14" t="s">
        <v>19</v>
      </c>
      <c r="F229" s="13" t="n">
        <v>3.6</v>
      </c>
      <c r="G229" s="15" t="n">
        <v>22.9605</v>
      </c>
      <c r="H229" s="15" t="n">
        <v>7.9805</v>
      </c>
      <c r="I229" s="15" t="n">
        <v>14.98</v>
      </c>
      <c r="J229" s="16" t="n">
        <f aca="false">L229/G229</f>
        <v>7832.2945947494</v>
      </c>
      <c r="K229" s="16" t="n">
        <f aca="false">L229/I229</f>
        <v>12004.899869342</v>
      </c>
      <c r="L229" s="16" t="n">
        <v>179833.400042744</v>
      </c>
      <c r="M229" s="17"/>
      <c r="N229" s="18" t="s">
        <v>20</v>
      </c>
      <c r="O229" s="18" t="s">
        <v>21</v>
      </c>
    </row>
    <row r="230" s="1" customFormat="true" ht="25" hidden="false" customHeight="true" outlineLevel="0" collapsed="false">
      <c r="A230" s="13" t="n">
        <v>225</v>
      </c>
      <c r="B230" s="13" t="n">
        <v>10</v>
      </c>
      <c r="C230" s="13" t="n">
        <v>1115</v>
      </c>
      <c r="D230" s="13" t="n">
        <v>11</v>
      </c>
      <c r="E230" s="14" t="s">
        <v>19</v>
      </c>
      <c r="F230" s="13" t="n">
        <v>3.6</v>
      </c>
      <c r="G230" s="15" t="n">
        <v>34.87</v>
      </c>
      <c r="H230" s="15" t="n">
        <v>12.12</v>
      </c>
      <c r="I230" s="15" t="n">
        <v>22.75</v>
      </c>
      <c r="J230" s="16" t="n">
        <f aca="false">L230/G230</f>
        <v>7836.84236868162</v>
      </c>
      <c r="K230" s="16" t="n">
        <f aca="false">L230/I230</f>
        <v>12011.89861081</v>
      </c>
      <c r="L230" s="16" t="n">
        <v>273270.693395928</v>
      </c>
      <c r="M230" s="17"/>
      <c r="N230" s="18" t="s">
        <v>20</v>
      </c>
      <c r="O230" s="18" t="s">
        <v>21</v>
      </c>
    </row>
    <row r="231" s="1" customFormat="true" ht="25" hidden="false" customHeight="true" outlineLevel="0" collapsed="false">
      <c r="A231" s="13" t="n">
        <v>226</v>
      </c>
      <c r="B231" s="13" t="n">
        <v>10</v>
      </c>
      <c r="C231" s="13" t="n">
        <v>1116</v>
      </c>
      <c r="D231" s="13" t="n">
        <v>11</v>
      </c>
      <c r="E231" s="14" t="s">
        <v>19</v>
      </c>
      <c r="F231" s="13" t="n">
        <v>3.6</v>
      </c>
      <c r="G231" s="15" t="n">
        <v>22.9605</v>
      </c>
      <c r="H231" s="15" t="n">
        <v>7.9805</v>
      </c>
      <c r="I231" s="15" t="n">
        <v>14.98</v>
      </c>
      <c r="J231" s="16" t="n">
        <f aca="false">L231/G231</f>
        <v>7832.2945947494</v>
      </c>
      <c r="K231" s="16" t="n">
        <f aca="false">L231/I231</f>
        <v>12004.899869342</v>
      </c>
      <c r="L231" s="16" t="n">
        <v>179833.400042744</v>
      </c>
      <c r="M231" s="17"/>
      <c r="N231" s="18" t="s">
        <v>20</v>
      </c>
      <c r="O231" s="18" t="s">
        <v>21</v>
      </c>
    </row>
    <row r="232" s="1" customFormat="true" ht="25" hidden="false" customHeight="true" outlineLevel="0" collapsed="false">
      <c r="A232" s="13" t="n">
        <v>227</v>
      </c>
      <c r="B232" s="13" t="n">
        <v>10</v>
      </c>
      <c r="C232" s="13" t="n">
        <v>1117</v>
      </c>
      <c r="D232" s="13" t="n">
        <v>11</v>
      </c>
      <c r="E232" s="14" t="s">
        <v>19</v>
      </c>
      <c r="F232" s="13" t="n">
        <v>3.6</v>
      </c>
      <c r="G232" s="15" t="n">
        <v>34.87</v>
      </c>
      <c r="H232" s="15" t="n">
        <v>12.12</v>
      </c>
      <c r="I232" s="15" t="n">
        <v>22.75</v>
      </c>
      <c r="J232" s="16" t="n">
        <f aca="false">L232/G232</f>
        <v>7836.84236868162</v>
      </c>
      <c r="K232" s="16" t="n">
        <f aca="false">L232/I232</f>
        <v>12011.89861081</v>
      </c>
      <c r="L232" s="16" t="n">
        <v>273270.693395928</v>
      </c>
      <c r="M232" s="17"/>
      <c r="N232" s="18" t="s">
        <v>20</v>
      </c>
      <c r="O232" s="18" t="s">
        <v>21</v>
      </c>
    </row>
    <row r="233" s="1" customFormat="true" ht="25" hidden="false" customHeight="true" outlineLevel="0" collapsed="false">
      <c r="A233" s="13" t="n">
        <v>228</v>
      </c>
      <c r="B233" s="13" t="n">
        <v>10</v>
      </c>
      <c r="C233" s="13" t="n">
        <v>1118</v>
      </c>
      <c r="D233" s="13" t="n">
        <v>11</v>
      </c>
      <c r="E233" s="14" t="s">
        <v>19</v>
      </c>
      <c r="F233" s="13" t="n">
        <v>3.6</v>
      </c>
      <c r="G233" s="15" t="n">
        <v>22.9605</v>
      </c>
      <c r="H233" s="15" t="n">
        <v>7.9805</v>
      </c>
      <c r="I233" s="15" t="n">
        <v>14.98</v>
      </c>
      <c r="J233" s="16" t="n">
        <f aca="false">L233/G233</f>
        <v>7832.2945947494</v>
      </c>
      <c r="K233" s="16" t="n">
        <f aca="false">L233/I233</f>
        <v>12004.899869342</v>
      </c>
      <c r="L233" s="16" t="n">
        <v>179833.400042744</v>
      </c>
      <c r="M233" s="17"/>
      <c r="N233" s="18" t="s">
        <v>20</v>
      </c>
      <c r="O233" s="18" t="s">
        <v>21</v>
      </c>
    </row>
    <row r="234" s="1" customFormat="true" ht="25" hidden="false" customHeight="true" outlineLevel="0" collapsed="false">
      <c r="A234" s="13" t="n">
        <v>229</v>
      </c>
      <c r="B234" s="13" t="n">
        <v>10</v>
      </c>
      <c r="C234" s="13" t="n">
        <v>1119</v>
      </c>
      <c r="D234" s="13" t="n">
        <v>11</v>
      </c>
      <c r="E234" s="14" t="s">
        <v>19</v>
      </c>
      <c r="F234" s="13" t="n">
        <v>3.6</v>
      </c>
      <c r="G234" s="15" t="n">
        <v>34.87</v>
      </c>
      <c r="H234" s="15" t="n">
        <v>12.12</v>
      </c>
      <c r="I234" s="15" t="n">
        <v>22.75</v>
      </c>
      <c r="J234" s="16" t="n">
        <f aca="false">L234/G234</f>
        <v>7836.84236868162</v>
      </c>
      <c r="K234" s="16" t="n">
        <f aca="false">L234/I234</f>
        <v>12011.89861081</v>
      </c>
      <c r="L234" s="16" t="n">
        <v>273270.693395928</v>
      </c>
      <c r="M234" s="17"/>
      <c r="N234" s="18" t="s">
        <v>20</v>
      </c>
      <c r="O234" s="18" t="s">
        <v>21</v>
      </c>
    </row>
    <row r="235" s="1" customFormat="true" ht="25" hidden="false" customHeight="true" outlineLevel="0" collapsed="false">
      <c r="A235" s="13" t="n">
        <v>230</v>
      </c>
      <c r="B235" s="13" t="n">
        <v>10</v>
      </c>
      <c r="C235" s="13" t="n">
        <v>1120</v>
      </c>
      <c r="D235" s="13" t="n">
        <v>11</v>
      </c>
      <c r="E235" s="14" t="s">
        <v>19</v>
      </c>
      <c r="F235" s="13" t="n">
        <v>3.6</v>
      </c>
      <c r="G235" s="15" t="n">
        <v>22.9588</v>
      </c>
      <c r="H235" s="15" t="n">
        <v>7.9799</v>
      </c>
      <c r="I235" s="15" t="n">
        <v>14.9789</v>
      </c>
      <c r="J235" s="16" t="n">
        <f aca="false">L235/G235</f>
        <v>7832.87454234296</v>
      </c>
      <c r="K235" s="16" t="n">
        <f aca="false">L235/I235</f>
        <v>12005.7814687823</v>
      </c>
      <c r="L235" s="16" t="n">
        <v>179833.400042744</v>
      </c>
      <c r="M235" s="17"/>
      <c r="N235" s="18" t="s">
        <v>20</v>
      </c>
      <c r="O235" s="18" t="s">
        <v>21</v>
      </c>
    </row>
    <row r="236" s="1" customFormat="true" ht="25" hidden="false" customHeight="true" outlineLevel="0" collapsed="false">
      <c r="A236" s="13" t="n">
        <v>231</v>
      </c>
      <c r="B236" s="13" t="n">
        <v>10</v>
      </c>
      <c r="C236" s="13" t="n">
        <v>1121</v>
      </c>
      <c r="D236" s="13" t="n">
        <v>11</v>
      </c>
      <c r="E236" s="14" t="s">
        <v>19</v>
      </c>
      <c r="F236" s="13" t="n">
        <v>3.6</v>
      </c>
      <c r="G236" s="15" t="n">
        <v>34.8671</v>
      </c>
      <c r="H236" s="15" t="n">
        <v>12.119</v>
      </c>
      <c r="I236" s="15" t="n">
        <v>22.7481</v>
      </c>
      <c r="J236" s="16" t="n">
        <f aca="false">L236/G236</f>
        <v>7837.4941820779</v>
      </c>
      <c r="K236" s="16" t="n">
        <f aca="false">L236/I236</f>
        <v>12012.9018861324</v>
      </c>
      <c r="L236" s="16" t="n">
        <v>273270.693395928</v>
      </c>
      <c r="M236" s="17"/>
      <c r="N236" s="18" t="s">
        <v>20</v>
      </c>
      <c r="O236" s="18" t="s">
        <v>21</v>
      </c>
    </row>
    <row r="237" s="1" customFormat="true" ht="25" hidden="false" customHeight="true" outlineLevel="0" collapsed="false">
      <c r="A237" s="13" t="n">
        <v>232</v>
      </c>
      <c r="B237" s="13" t="n">
        <v>10</v>
      </c>
      <c r="C237" s="13" t="n">
        <v>1122</v>
      </c>
      <c r="D237" s="13" t="n">
        <v>11</v>
      </c>
      <c r="E237" s="14" t="s">
        <v>19</v>
      </c>
      <c r="F237" s="13" t="n">
        <v>3.6</v>
      </c>
      <c r="G237" s="15" t="n">
        <v>22.963</v>
      </c>
      <c r="H237" s="15" t="n">
        <v>7.9814</v>
      </c>
      <c r="I237" s="15" t="n">
        <v>14.9816</v>
      </c>
      <c r="J237" s="16" t="n">
        <f aca="false">L237/G237</f>
        <v>7831.44188663256</v>
      </c>
      <c r="K237" s="16" t="n">
        <f aca="false">L237/I237</f>
        <v>12003.6177739857</v>
      </c>
      <c r="L237" s="16" t="n">
        <v>179833.400042744</v>
      </c>
      <c r="M237" s="17"/>
      <c r="N237" s="18" t="s">
        <v>20</v>
      </c>
      <c r="O237" s="18" t="s">
        <v>21</v>
      </c>
    </row>
    <row r="238" s="1" customFormat="true" ht="25" hidden="false" customHeight="true" outlineLevel="0" collapsed="false">
      <c r="A238" s="13" t="n">
        <v>233</v>
      </c>
      <c r="B238" s="13" t="n">
        <v>10</v>
      </c>
      <c r="C238" s="13" t="n">
        <v>1123</v>
      </c>
      <c r="D238" s="13" t="n">
        <v>11</v>
      </c>
      <c r="E238" s="14" t="s">
        <v>19</v>
      </c>
      <c r="F238" s="13" t="n">
        <v>3.6</v>
      </c>
      <c r="G238" s="15" t="n">
        <v>34.8721</v>
      </c>
      <c r="H238" s="15" t="n">
        <v>12.1207</v>
      </c>
      <c r="I238" s="15" t="n">
        <v>22.7514</v>
      </c>
      <c r="J238" s="16" t="n">
        <f aca="false">L238/G238</f>
        <v>7836.37043355371</v>
      </c>
      <c r="K238" s="16" t="n">
        <f aca="false">L238/I238</f>
        <v>12011.1594625354</v>
      </c>
      <c r="L238" s="16" t="n">
        <v>273270.693395928</v>
      </c>
      <c r="M238" s="17"/>
      <c r="N238" s="18" t="s">
        <v>20</v>
      </c>
      <c r="O238" s="18" t="s">
        <v>21</v>
      </c>
    </row>
    <row r="239" s="1" customFormat="true" ht="25" hidden="false" customHeight="true" outlineLevel="0" collapsed="false">
      <c r="A239" s="13" t="n">
        <v>234</v>
      </c>
      <c r="B239" s="13" t="n">
        <v>10</v>
      </c>
      <c r="C239" s="13" t="n">
        <v>1125</v>
      </c>
      <c r="D239" s="13" t="n">
        <v>11</v>
      </c>
      <c r="E239" s="14" t="s">
        <v>19</v>
      </c>
      <c r="F239" s="13" t="n">
        <v>3.6</v>
      </c>
      <c r="G239" s="15" t="n">
        <v>38.5179</v>
      </c>
      <c r="H239" s="15" t="n">
        <v>13.3879</v>
      </c>
      <c r="I239" s="15" t="n">
        <v>25.13</v>
      </c>
      <c r="J239" s="16" t="n">
        <f aca="false">L239/G239</f>
        <v>7837.26963416012</v>
      </c>
      <c r="K239" s="16" t="n">
        <f aca="false">L239/I239</f>
        <v>12012.5415058343</v>
      </c>
      <c r="L239" s="16" t="n">
        <v>301875.168041616</v>
      </c>
      <c r="M239" s="17"/>
      <c r="N239" s="18" t="s">
        <v>20</v>
      </c>
      <c r="O239" s="18" t="s">
        <v>21</v>
      </c>
    </row>
    <row r="240" s="1" customFormat="true" ht="25" hidden="false" customHeight="true" outlineLevel="0" collapsed="false">
      <c r="A240" s="13" t="n">
        <v>235</v>
      </c>
      <c r="B240" s="13" t="n">
        <v>10</v>
      </c>
      <c r="C240" s="13" t="n">
        <v>1127</v>
      </c>
      <c r="D240" s="13" t="n">
        <v>11</v>
      </c>
      <c r="E240" s="14" t="s">
        <v>19</v>
      </c>
      <c r="F240" s="13" t="n">
        <v>3.6</v>
      </c>
      <c r="G240" s="15" t="n">
        <v>38.5179</v>
      </c>
      <c r="H240" s="15" t="n">
        <v>13.3879</v>
      </c>
      <c r="I240" s="15" t="n">
        <v>25.13</v>
      </c>
      <c r="J240" s="16" t="n">
        <f aca="false">L240/G240</f>
        <v>7837.26963416012</v>
      </c>
      <c r="K240" s="16" t="n">
        <f aca="false">L240/I240</f>
        <v>12012.5415058343</v>
      </c>
      <c r="L240" s="16" t="n">
        <v>301875.168041616</v>
      </c>
      <c r="M240" s="17"/>
      <c r="N240" s="18" t="s">
        <v>20</v>
      </c>
      <c r="O240" s="18" t="s">
        <v>21</v>
      </c>
    </row>
    <row r="241" s="1" customFormat="true" ht="25" hidden="false" customHeight="true" outlineLevel="0" collapsed="false">
      <c r="A241" s="13" t="n">
        <v>236</v>
      </c>
      <c r="B241" s="13" t="n">
        <v>10</v>
      </c>
      <c r="C241" s="13" t="n">
        <v>1128</v>
      </c>
      <c r="D241" s="13" t="n">
        <v>11</v>
      </c>
      <c r="E241" s="14" t="s">
        <v>19</v>
      </c>
      <c r="F241" s="13" t="n">
        <v>3.6</v>
      </c>
      <c r="G241" s="15" t="n">
        <v>22.9605</v>
      </c>
      <c r="H241" s="15" t="n">
        <v>7.9805</v>
      </c>
      <c r="I241" s="15" t="n">
        <v>14.98</v>
      </c>
      <c r="J241" s="16" t="n">
        <f aca="false">L241/G241</f>
        <v>7832.2945947494</v>
      </c>
      <c r="K241" s="16" t="n">
        <f aca="false">L241/I241</f>
        <v>12004.899869342</v>
      </c>
      <c r="L241" s="16" t="n">
        <v>179833.400042744</v>
      </c>
      <c r="M241" s="17"/>
      <c r="N241" s="18" t="s">
        <v>20</v>
      </c>
      <c r="O241" s="18" t="s">
        <v>21</v>
      </c>
    </row>
    <row r="242" s="1" customFormat="true" ht="25" hidden="false" customHeight="true" outlineLevel="0" collapsed="false">
      <c r="A242" s="13" t="n">
        <v>237</v>
      </c>
      <c r="B242" s="13" t="n">
        <v>10</v>
      </c>
      <c r="C242" s="13" t="n">
        <v>1129</v>
      </c>
      <c r="D242" s="13" t="n">
        <v>11</v>
      </c>
      <c r="E242" s="14" t="s">
        <v>19</v>
      </c>
      <c r="F242" s="13" t="n">
        <v>3.6</v>
      </c>
      <c r="G242" s="15" t="n">
        <v>34.87</v>
      </c>
      <c r="H242" s="15" t="n">
        <v>12.12</v>
      </c>
      <c r="I242" s="15" t="n">
        <v>22.75</v>
      </c>
      <c r="J242" s="16" t="n">
        <f aca="false">L242/G242</f>
        <v>7836.84236868162</v>
      </c>
      <c r="K242" s="16" t="n">
        <f aca="false">L242/I242</f>
        <v>12011.89861081</v>
      </c>
      <c r="L242" s="16" t="n">
        <v>273270.693395928</v>
      </c>
      <c r="M242" s="17"/>
      <c r="N242" s="18" t="s">
        <v>20</v>
      </c>
      <c r="O242" s="18" t="s">
        <v>21</v>
      </c>
    </row>
    <row r="243" s="1" customFormat="true" ht="25" hidden="false" customHeight="true" outlineLevel="0" collapsed="false">
      <c r="A243" s="13" t="n">
        <v>238</v>
      </c>
      <c r="B243" s="13" t="n">
        <v>10</v>
      </c>
      <c r="C243" s="13" t="n">
        <v>1130</v>
      </c>
      <c r="D243" s="13" t="n">
        <v>11</v>
      </c>
      <c r="E243" s="14" t="s">
        <v>19</v>
      </c>
      <c r="F243" s="13" t="n">
        <v>3.6</v>
      </c>
      <c r="G243" s="15" t="n">
        <v>22.9605</v>
      </c>
      <c r="H243" s="15" t="n">
        <v>7.9805</v>
      </c>
      <c r="I243" s="15" t="n">
        <v>14.98</v>
      </c>
      <c r="J243" s="16" t="n">
        <f aca="false">L243/G243</f>
        <v>7832.2945947494</v>
      </c>
      <c r="K243" s="16" t="n">
        <f aca="false">L243/I243</f>
        <v>12004.899869342</v>
      </c>
      <c r="L243" s="16" t="n">
        <v>179833.400042744</v>
      </c>
      <c r="M243" s="17"/>
      <c r="N243" s="18" t="s">
        <v>20</v>
      </c>
      <c r="O243" s="18" t="s">
        <v>21</v>
      </c>
    </row>
    <row r="244" s="1" customFormat="true" ht="25" hidden="false" customHeight="true" outlineLevel="0" collapsed="false">
      <c r="A244" s="13" t="n">
        <v>239</v>
      </c>
      <c r="B244" s="13" t="n">
        <v>10</v>
      </c>
      <c r="C244" s="13" t="n">
        <v>1131</v>
      </c>
      <c r="D244" s="13" t="n">
        <v>11</v>
      </c>
      <c r="E244" s="14" t="s">
        <v>19</v>
      </c>
      <c r="F244" s="13" t="n">
        <v>3.6</v>
      </c>
      <c r="G244" s="15" t="n">
        <v>34.87</v>
      </c>
      <c r="H244" s="15" t="n">
        <v>12.12</v>
      </c>
      <c r="I244" s="15" t="n">
        <v>22.75</v>
      </c>
      <c r="J244" s="16" t="n">
        <f aca="false">L244/G244</f>
        <v>7836.84236868162</v>
      </c>
      <c r="K244" s="16" t="n">
        <f aca="false">L244/I244</f>
        <v>12011.89861081</v>
      </c>
      <c r="L244" s="16" t="n">
        <v>273270.693395928</v>
      </c>
      <c r="M244" s="17"/>
      <c r="N244" s="18" t="s">
        <v>20</v>
      </c>
      <c r="O244" s="18" t="s">
        <v>21</v>
      </c>
    </row>
    <row r="245" s="1" customFormat="true" ht="25" hidden="false" customHeight="true" outlineLevel="0" collapsed="false">
      <c r="A245" s="13" t="n">
        <v>240</v>
      </c>
      <c r="B245" s="13" t="n">
        <v>10</v>
      </c>
      <c r="C245" s="13" t="n">
        <v>1132</v>
      </c>
      <c r="D245" s="13" t="n">
        <v>11</v>
      </c>
      <c r="E245" s="14" t="s">
        <v>19</v>
      </c>
      <c r="F245" s="13" t="n">
        <v>3.6</v>
      </c>
      <c r="G245" s="15" t="n">
        <v>22.9605</v>
      </c>
      <c r="H245" s="15" t="n">
        <v>7.9805</v>
      </c>
      <c r="I245" s="15" t="n">
        <v>14.98</v>
      </c>
      <c r="J245" s="16" t="n">
        <f aca="false">L245/G245</f>
        <v>7832.2945947494</v>
      </c>
      <c r="K245" s="16" t="n">
        <f aca="false">L245/I245</f>
        <v>12004.899869342</v>
      </c>
      <c r="L245" s="16" t="n">
        <v>179833.400042744</v>
      </c>
      <c r="M245" s="17"/>
      <c r="N245" s="18" t="s">
        <v>20</v>
      </c>
      <c r="O245" s="18" t="s">
        <v>21</v>
      </c>
    </row>
    <row r="246" s="1" customFormat="true" ht="25" hidden="false" customHeight="true" outlineLevel="0" collapsed="false">
      <c r="A246" s="13" t="n">
        <v>241</v>
      </c>
      <c r="B246" s="13" t="n">
        <v>10</v>
      </c>
      <c r="C246" s="13" t="n">
        <v>1133</v>
      </c>
      <c r="D246" s="13" t="n">
        <v>11</v>
      </c>
      <c r="E246" s="14" t="s">
        <v>19</v>
      </c>
      <c r="F246" s="13" t="n">
        <v>3.6</v>
      </c>
      <c r="G246" s="15" t="n">
        <v>34.87</v>
      </c>
      <c r="H246" s="15" t="n">
        <v>12.12</v>
      </c>
      <c r="I246" s="15" t="n">
        <v>22.75</v>
      </c>
      <c r="J246" s="16" t="n">
        <f aca="false">L246/G246</f>
        <v>7836.84236868162</v>
      </c>
      <c r="K246" s="16" t="n">
        <f aca="false">L246/I246</f>
        <v>12011.89861081</v>
      </c>
      <c r="L246" s="16" t="n">
        <v>273270.693395928</v>
      </c>
      <c r="M246" s="17"/>
      <c r="N246" s="18" t="s">
        <v>20</v>
      </c>
      <c r="O246" s="18" t="s">
        <v>21</v>
      </c>
    </row>
    <row r="247" s="1" customFormat="true" ht="25" hidden="false" customHeight="true" outlineLevel="0" collapsed="false">
      <c r="A247" s="13" t="n">
        <v>242</v>
      </c>
      <c r="B247" s="13" t="n">
        <v>10</v>
      </c>
      <c r="C247" s="13" t="n">
        <v>1134</v>
      </c>
      <c r="D247" s="13" t="n">
        <v>11</v>
      </c>
      <c r="E247" s="14" t="s">
        <v>19</v>
      </c>
      <c r="F247" s="13" t="n">
        <v>3.6</v>
      </c>
      <c r="G247" s="15" t="n">
        <v>22.9605</v>
      </c>
      <c r="H247" s="15" t="n">
        <v>7.9805</v>
      </c>
      <c r="I247" s="15" t="n">
        <v>14.98</v>
      </c>
      <c r="J247" s="16" t="n">
        <f aca="false">L247/G247</f>
        <v>7832.2945947494</v>
      </c>
      <c r="K247" s="16" t="n">
        <f aca="false">L247/I247</f>
        <v>12004.899869342</v>
      </c>
      <c r="L247" s="16" t="n">
        <v>179833.400042744</v>
      </c>
      <c r="M247" s="17"/>
      <c r="N247" s="18" t="s">
        <v>20</v>
      </c>
      <c r="O247" s="18" t="s">
        <v>21</v>
      </c>
    </row>
    <row r="248" s="1" customFormat="true" ht="25" hidden="false" customHeight="true" outlineLevel="0" collapsed="false">
      <c r="A248" s="13" t="n">
        <v>243</v>
      </c>
      <c r="B248" s="13" t="n">
        <v>10</v>
      </c>
      <c r="C248" s="13" t="n">
        <v>1135</v>
      </c>
      <c r="D248" s="13" t="n">
        <v>11</v>
      </c>
      <c r="E248" s="14" t="s">
        <v>19</v>
      </c>
      <c r="F248" s="13" t="n">
        <v>3.6</v>
      </c>
      <c r="G248" s="15" t="n">
        <v>34.87</v>
      </c>
      <c r="H248" s="15" t="n">
        <v>12.12</v>
      </c>
      <c r="I248" s="15" t="n">
        <v>22.75</v>
      </c>
      <c r="J248" s="16" t="n">
        <f aca="false">L248/G248</f>
        <v>7836.84236868162</v>
      </c>
      <c r="K248" s="16" t="n">
        <f aca="false">L248/I248</f>
        <v>12011.89861081</v>
      </c>
      <c r="L248" s="16" t="n">
        <v>273270.693395928</v>
      </c>
      <c r="M248" s="17"/>
      <c r="N248" s="18" t="s">
        <v>20</v>
      </c>
      <c r="O248" s="18" t="s">
        <v>21</v>
      </c>
    </row>
    <row r="249" s="1" customFormat="true" ht="25" hidden="false" customHeight="true" outlineLevel="0" collapsed="false">
      <c r="A249" s="13" t="n">
        <v>244</v>
      </c>
      <c r="B249" s="13" t="n">
        <v>10</v>
      </c>
      <c r="C249" s="13" t="n">
        <v>1136</v>
      </c>
      <c r="D249" s="13" t="n">
        <v>11</v>
      </c>
      <c r="E249" s="14" t="s">
        <v>19</v>
      </c>
      <c r="F249" s="13" t="n">
        <v>3.6</v>
      </c>
      <c r="G249" s="15" t="n">
        <v>22.9552</v>
      </c>
      <c r="H249" s="15" t="n">
        <v>7.9787</v>
      </c>
      <c r="I249" s="15" t="n">
        <v>14.9765</v>
      </c>
      <c r="J249" s="16" t="n">
        <f aca="false">L249/G249</f>
        <v>7834.10295021361</v>
      </c>
      <c r="K249" s="16" t="n">
        <f aca="false">L249/I249</f>
        <v>12007.7054079888</v>
      </c>
      <c r="L249" s="16" t="n">
        <v>179833.400042744</v>
      </c>
      <c r="M249" s="17"/>
      <c r="N249" s="18" t="s">
        <v>20</v>
      </c>
      <c r="O249" s="18" t="s">
        <v>21</v>
      </c>
    </row>
    <row r="250" s="1" customFormat="true" ht="25" hidden="false" customHeight="true" outlineLevel="0" collapsed="false">
      <c r="A250" s="13" t="n">
        <v>245</v>
      </c>
      <c r="B250" s="13" t="n">
        <v>10</v>
      </c>
      <c r="C250" s="13" t="n">
        <v>1137</v>
      </c>
      <c r="D250" s="13" t="n">
        <v>11</v>
      </c>
      <c r="E250" s="14" t="s">
        <v>19</v>
      </c>
      <c r="F250" s="13" t="n">
        <v>3.6</v>
      </c>
      <c r="G250" s="15" t="n">
        <v>34.8602</v>
      </c>
      <c r="H250" s="15" t="n">
        <v>12.1166</v>
      </c>
      <c r="I250" s="15" t="n">
        <v>22.7436</v>
      </c>
      <c r="J250" s="16" t="n">
        <f aca="false">L250/G250</f>
        <v>7836.79740713597</v>
      </c>
      <c r="K250" s="16" t="n">
        <f aca="false">L250/I250</f>
        <v>12011.8329979529</v>
      </c>
      <c r="L250" s="16" t="n">
        <v>273192.324972241</v>
      </c>
      <c r="M250" s="17"/>
      <c r="N250" s="18" t="s">
        <v>20</v>
      </c>
      <c r="O250" s="18" t="s">
        <v>21</v>
      </c>
    </row>
    <row r="251" s="1" customFormat="true" ht="25" hidden="false" customHeight="true" outlineLevel="0" collapsed="false">
      <c r="A251" s="13" t="n">
        <v>246</v>
      </c>
      <c r="B251" s="13" t="n">
        <v>10</v>
      </c>
      <c r="C251" s="13" t="n">
        <v>1201</v>
      </c>
      <c r="D251" s="13" t="n">
        <v>12</v>
      </c>
      <c r="E251" s="14" t="s">
        <v>19</v>
      </c>
      <c r="F251" s="13" t="n">
        <v>3.6</v>
      </c>
      <c r="G251" s="15" t="n">
        <v>40.9856</v>
      </c>
      <c r="H251" s="15" t="n">
        <v>14.2456</v>
      </c>
      <c r="I251" s="15" t="n">
        <v>26.74</v>
      </c>
      <c r="J251" s="16" t="n">
        <f aca="false">L251/G251</f>
        <v>7065.0493108916</v>
      </c>
      <c r="K251" s="16" t="n">
        <f aca="false">L251/I251</f>
        <v>10828.9186625459</v>
      </c>
      <c r="L251" s="16" t="n">
        <v>289565.285036479</v>
      </c>
      <c r="M251" s="17"/>
      <c r="N251" s="18" t="s">
        <v>20</v>
      </c>
      <c r="O251" s="18" t="s">
        <v>21</v>
      </c>
    </row>
    <row r="252" s="1" customFormat="true" ht="25" hidden="false" customHeight="true" outlineLevel="0" collapsed="false">
      <c r="A252" s="13" t="n">
        <v>247</v>
      </c>
      <c r="B252" s="13" t="n">
        <v>10</v>
      </c>
      <c r="C252" s="13" t="n">
        <v>1202</v>
      </c>
      <c r="D252" s="13" t="n">
        <v>12</v>
      </c>
      <c r="E252" s="14" t="s">
        <v>19</v>
      </c>
      <c r="F252" s="13" t="n">
        <v>3.6</v>
      </c>
      <c r="G252" s="15" t="n">
        <v>40.9858</v>
      </c>
      <c r="H252" s="15" t="n">
        <v>14.2457</v>
      </c>
      <c r="I252" s="15" t="n">
        <v>26.7401</v>
      </c>
      <c r="J252" s="16" t="n">
        <f aca="false">L252/G252</f>
        <v>6564.96359803831</v>
      </c>
      <c r="K252" s="16" t="n">
        <f aca="false">L252/I252</f>
        <v>10062.4262824925</v>
      </c>
      <c r="L252" s="16" t="n">
        <v>269070.285036479</v>
      </c>
      <c r="M252" s="17"/>
      <c r="N252" s="18" t="s">
        <v>20</v>
      </c>
      <c r="O252" s="18" t="s">
        <v>21</v>
      </c>
    </row>
    <row r="253" s="1" customFormat="true" ht="25" hidden="false" customHeight="true" outlineLevel="0" collapsed="false">
      <c r="A253" s="13" t="n">
        <v>248</v>
      </c>
      <c r="B253" s="13" t="n">
        <v>10</v>
      </c>
      <c r="C253" s="13" t="n">
        <v>1203</v>
      </c>
      <c r="D253" s="13" t="n">
        <v>12</v>
      </c>
      <c r="E253" s="14" t="s">
        <v>19</v>
      </c>
      <c r="F253" s="13" t="n">
        <v>3.6</v>
      </c>
      <c r="G253" s="15" t="n">
        <v>40.9855</v>
      </c>
      <c r="H253" s="15" t="n">
        <v>14.2456</v>
      </c>
      <c r="I253" s="15" t="n">
        <v>26.7399</v>
      </c>
      <c r="J253" s="16" t="n">
        <f aca="false">L253/G253</f>
        <v>7065.06654881552</v>
      </c>
      <c r="K253" s="16" t="n">
        <f aca="false">L253/I253</f>
        <v>10828.9591597754</v>
      </c>
      <c r="L253" s="16" t="n">
        <v>289565.285036479</v>
      </c>
      <c r="M253" s="17"/>
      <c r="N253" s="18" t="s">
        <v>20</v>
      </c>
      <c r="O253" s="18" t="s">
        <v>21</v>
      </c>
    </row>
    <row r="254" s="1" customFormat="true" ht="25" hidden="false" customHeight="true" outlineLevel="0" collapsed="false">
      <c r="A254" s="13" t="n">
        <v>249</v>
      </c>
      <c r="B254" s="13" t="n">
        <v>10</v>
      </c>
      <c r="C254" s="13" t="n">
        <v>1204</v>
      </c>
      <c r="D254" s="13" t="n">
        <v>12</v>
      </c>
      <c r="E254" s="14" t="s">
        <v>19</v>
      </c>
      <c r="F254" s="13" t="n">
        <v>3.6</v>
      </c>
      <c r="G254" s="15" t="n">
        <v>40.9856</v>
      </c>
      <c r="H254" s="15" t="n">
        <v>14.2456</v>
      </c>
      <c r="I254" s="15" t="n">
        <v>26.74</v>
      </c>
      <c r="J254" s="16" t="n">
        <f aca="false">L254/G254</f>
        <v>7065.0493108916</v>
      </c>
      <c r="K254" s="16" t="n">
        <f aca="false">L254/I254</f>
        <v>10828.9186625459</v>
      </c>
      <c r="L254" s="16" t="n">
        <v>289565.285036479</v>
      </c>
      <c r="M254" s="17"/>
      <c r="N254" s="18" t="s">
        <v>20</v>
      </c>
      <c r="O254" s="18" t="s">
        <v>21</v>
      </c>
    </row>
    <row r="255" s="1" customFormat="true" ht="25" hidden="false" customHeight="true" outlineLevel="0" collapsed="false">
      <c r="A255" s="13" t="n">
        <v>250</v>
      </c>
      <c r="B255" s="13" t="n">
        <v>10</v>
      </c>
      <c r="C255" s="13" t="n">
        <v>1205</v>
      </c>
      <c r="D255" s="13" t="n">
        <v>12</v>
      </c>
      <c r="E255" s="14" t="s">
        <v>19</v>
      </c>
      <c r="F255" s="13" t="n">
        <v>3.6</v>
      </c>
      <c r="G255" s="15" t="n">
        <v>40.9858</v>
      </c>
      <c r="H255" s="15" t="n">
        <v>14.2457</v>
      </c>
      <c r="I255" s="15" t="n">
        <v>26.7401</v>
      </c>
      <c r="J255" s="16" t="n">
        <f aca="false">L255/G255</f>
        <v>6564.96359803831</v>
      </c>
      <c r="K255" s="16" t="n">
        <f aca="false">L255/I255</f>
        <v>10062.4262824925</v>
      </c>
      <c r="L255" s="16" t="n">
        <v>269070.285036479</v>
      </c>
      <c r="M255" s="17"/>
      <c r="N255" s="18" t="s">
        <v>20</v>
      </c>
      <c r="O255" s="18" t="s">
        <v>21</v>
      </c>
    </row>
    <row r="256" s="1" customFormat="true" ht="25" hidden="false" customHeight="true" outlineLevel="0" collapsed="false">
      <c r="A256" s="13" t="n">
        <v>251</v>
      </c>
      <c r="B256" s="13" t="n">
        <v>10</v>
      </c>
      <c r="C256" s="13" t="n">
        <v>1206</v>
      </c>
      <c r="D256" s="13" t="n">
        <v>12</v>
      </c>
      <c r="E256" s="14" t="s">
        <v>19</v>
      </c>
      <c r="F256" s="13" t="n">
        <v>3.6</v>
      </c>
      <c r="G256" s="15" t="n">
        <v>40.9855</v>
      </c>
      <c r="H256" s="15" t="n">
        <v>14.2456</v>
      </c>
      <c r="I256" s="15" t="n">
        <v>26.7399</v>
      </c>
      <c r="J256" s="16" t="n">
        <f aca="false">L256/G256</f>
        <v>7065.06654881552</v>
      </c>
      <c r="K256" s="16" t="n">
        <f aca="false">L256/I256</f>
        <v>10828.9591597754</v>
      </c>
      <c r="L256" s="16" t="n">
        <v>289565.285036479</v>
      </c>
      <c r="M256" s="17"/>
      <c r="N256" s="18" t="s">
        <v>20</v>
      </c>
      <c r="O256" s="18" t="s">
        <v>21</v>
      </c>
    </row>
    <row r="257" s="1" customFormat="true" ht="25" hidden="false" customHeight="true" outlineLevel="0" collapsed="false">
      <c r="A257" s="13" t="n">
        <v>252</v>
      </c>
      <c r="B257" s="13" t="n">
        <v>10</v>
      </c>
      <c r="C257" s="13" t="n">
        <v>1207</v>
      </c>
      <c r="D257" s="13" t="n">
        <v>12</v>
      </c>
      <c r="E257" s="14" t="s">
        <v>19</v>
      </c>
      <c r="F257" s="13" t="n">
        <v>3.6</v>
      </c>
      <c r="G257" s="15" t="n">
        <v>45.2467</v>
      </c>
      <c r="H257" s="15" t="n">
        <v>15.7267</v>
      </c>
      <c r="I257" s="15" t="n">
        <v>29.52</v>
      </c>
      <c r="J257" s="16" t="n">
        <f aca="false">L257/G257</f>
        <v>7064.80614893756</v>
      </c>
      <c r="K257" s="16" t="n">
        <f aca="false">L257/I257</f>
        <v>10828.5624789679</v>
      </c>
      <c r="L257" s="16" t="n">
        <v>319659.164379133</v>
      </c>
      <c r="M257" s="17"/>
      <c r="N257" s="18" t="s">
        <v>20</v>
      </c>
      <c r="O257" s="18" t="s">
        <v>21</v>
      </c>
    </row>
    <row r="258" s="1" customFormat="true" ht="25" hidden="false" customHeight="true" outlineLevel="0" collapsed="false">
      <c r="A258" s="13" t="n">
        <v>253</v>
      </c>
      <c r="B258" s="13" t="n">
        <v>10</v>
      </c>
      <c r="C258" s="13" t="n">
        <v>1208</v>
      </c>
      <c r="D258" s="13" t="n">
        <v>12</v>
      </c>
      <c r="E258" s="14" t="s">
        <v>19</v>
      </c>
      <c r="F258" s="13" t="n">
        <v>3.6</v>
      </c>
      <c r="G258" s="15" t="n">
        <v>40.9856</v>
      </c>
      <c r="H258" s="15" t="n">
        <v>14.2456</v>
      </c>
      <c r="I258" s="15" t="n">
        <v>26.74</v>
      </c>
      <c r="J258" s="16" t="n">
        <f aca="false">L258/G258</f>
        <v>7065.0493108916</v>
      </c>
      <c r="K258" s="16" t="n">
        <f aca="false">L258/I258</f>
        <v>10828.9186625459</v>
      </c>
      <c r="L258" s="16" t="n">
        <v>289565.285036479</v>
      </c>
      <c r="M258" s="17"/>
      <c r="N258" s="18" t="s">
        <v>20</v>
      </c>
      <c r="O258" s="18" t="s">
        <v>21</v>
      </c>
    </row>
    <row r="259" s="1" customFormat="true" ht="25" hidden="false" customHeight="true" outlineLevel="0" collapsed="false">
      <c r="A259" s="13" t="n">
        <v>254</v>
      </c>
      <c r="B259" s="13" t="n">
        <v>10</v>
      </c>
      <c r="C259" s="13" t="n">
        <v>1209</v>
      </c>
      <c r="D259" s="13" t="n">
        <v>12</v>
      </c>
      <c r="E259" s="14" t="s">
        <v>19</v>
      </c>
      <c r="F259" s="13" t="n">
        <v>3.6</v>
      </c>
      <c r="G259" s="15" t="n">
        <v>40.9858</v>
      </c>
      <c r="H259" s="15" t="n">
        <v>14.2457</v>
      </c>
      <c r="I259" s="15" t="n">
        <v>26.7401</v>
      </c>
      <c r="J259" s="16" t="n">
        <f aca="false">L259/G259</f>
        <v>6564.96359803831</v>
      </c>
      <c r="K259" s="16" t="n">
        <f aca="false">L259/I259</f>
        <v>10062.4262824925</v>
      </c>
      <c r="L259" s="16" t="n">
        <v>269070.285036479</v>
      </c>
      <c r="M259" s="17"/>
      <c r="N259" s="18" t="s">
        <v>20</v>
      </c>
      <c r="O259" s="18" t="s">
        <v>21</v>
      </c>
    </row>
    <row r="260" s="1" customFormat="true" ht="25" hidden="false" customHeight="true" outlineLevel="0" collapsed="false">
      <c r="A260" s="13" t="n">
        <v>255</v>
      </c>
      <c r="B260" s="13" t="n">
        <v>10</v>
      </c>
      <c r="C260" s="13" t="n">
        <v>1210</v>
      </c>
      <c r="D260" s="13" t="n">
        <v>12</v>
      </c>
      <c r="E260" s="14" t="s">
        <v>19</v>
      </c>
      <c r="F260" s="13" t="n">
        <v>3.6</v>
      </c>
      <c r="G260" s="15" t="n">
        <v>40.9856</v>
      </c>
      <c r="H260" s="15" t="n">
        <v>14.2456</v>
      </c>
      <c r="I260" s="15" t="n">
        <v>26.74</v>
      </c>
      <c r="J260" s="16" t="n">
        <f aca="false">L260/G260</f>
        <v>7065.0493108916</v>
      </c>
      <c r="K260" s="16" t="n">
        <f aca="false">L260/I260</f>
        <v>10828.9186625459</v>
      </c>
      <c r="L260" s="16" t="n">
        <v>289565.285036479</v>
      </c>
      <c r="M260" s="17"/>
      <c r="N260" s="18" t="s">
        <v>20</v>
      </c>
      <c r="O260" s="18" t="s">
        <v>21</v>
      </c>
    </row>
    <row r="261" s="1" customFormat="true" ht="25" hidden="false" customHeight="true" outlineLevel="0" collapsed="false">
      <c r="A261" s="13" t="n">
        <v>256</v>
      </c>
      <c r="B261" s="13" t="n">
        <v>10</v>
      </c>
      <c r="C261" s="13" t="n">
        <v>1211</v>
      </c>
      <c r="D261" s="13" t="n">
        <v>12</v>
      </c>
      <c r="E261" s="14" t="s">
        <v>19</v>
      </c>
      <c r="F261" s="13" t="n">
        <v>3.6</v>
      </c>
      <c r="G261" s="15" t="n">
        <v>40.9856</v>
      </c>
      <c r="H261" s="15" t="n">
        <v>14.2456</v>
      </c>
      <c r="I261" s="15" t="n">
        <v>26.74</v>
      </c>
      <c r="J261" s="16" t="n">
        <f aca="false">L261/G261</f>
        <v>7065.0493108916</v>
      </c>
      <c r="K261" s="16" t="n">
        <f aca="false">L261/I261</f>
        <v>10828.9186625459</v>
      </c>
      <c r="L261" s="16" t="n">
        <v>289565.285036479</v>
      </c>
      <c r="M261" s="17"/>
      <c r="N261" s="18" t="s">
        <v>20</v>
      </c>
      <c r="O261" s="18" t="s">
        <v>21</v>
      </c>
    </row>
    <row r="262" s="1" customFormat="true" ht="25" hidden="false" customHeight="true" outlineLevel="0" collapsed="false">
      <c r="A262" s="13" t="n">
        <v>257</v>
      </c>
      <c r="B262" s="13" t="n">
        <v>10</v>
      </c>
      <c r="C262" s="13" t="n">
        <v>1212</v>
      </c>
      <c r="D262" s="13" t="n">
        <v>12</v>
      </c>
      <c r="E262" s="14" t="s">
        <v>19</v>
      </c>
      <c r="F262" s="13" t="n">
        <v>3.6</v>
      </c>
      <c r="G262" s="15" t="n">
        <v>40.9856</v>
      </c>
      <c r="H262" s="15" t="n">
        <v>14.2456</v>
      </c>
      <c r="I262" s="15" t="n">
        <v>26.74</v>
      </c>
      <c r="J262" s="16" t="n">
        <f aca="false">L262/G262</f>
        <v>6564.99563350246</v>
      </c>
      <c r="K262" s="16" t="n">
        <f aca="false">L262/I262</f>
        <v>10062.4639131069</v>
      </c>
      <c r="L262" s="16" t="n">
        <v>269070.285036479</v>
      </c>
      <c r="M262" s="17"/>
      <c r="N262" s="18" t="s">
        <v>20</v>
      </c>
      <c r="O262" s="18" t="s">
        <v>21</v>
      </c>
    </row>
    <row r="263" s="1" customFormat="true" ht="25" hidden="false" customHeight="true" outlineLevel="0" collapsed="false">
      <c r="A263" s="13" t="n">
        <v>258</v>
      </c>
      <c r="B263" s="13" t="n">
        <v>10</v>
      </c>
      <c r="C263" s="13" t="n">
        <v>1213</v>
      </c>
      <c r="D263" s="13" t="n">
        <v>12</v>
      </c>
      <c r="E263" s="14" t="s">
        <v>19</v>
      </c>
      <c r="F263" s="13" t="n">
        <v>3.6</v>
      </c>
      <c r="G263" s="15" t="n">
        <v>40.9856</v>
      </c>
      <c r="H263" s="15" t="n">
        <v>14.2456</v>
      </c>
      <c r="I263" s="15" t="n">
        <v>26.74</v>
      </c>
      <c r="J263" s="16" t="n">
        <f aca="false">L263/G263</f>
        <v>7065.0493108916</v>
      </c>
      <c r="K263" s="16" t="n">
        <f aca="false">L263/I263</f>
        <v>10828.9186625459</v>
      </c>
      <c r="L263" s="16" t="n">
        <v>289565.285036479</v>
      </c>
      <c r="M263" s="17"/>
      <c r="N263" s="18" t="s">
        <v>20</v>
      </c>
      <c r="O263" s="18" t="s">
        <v>21</v>
      </c>
    </row>
    <row r="264" s="1" customFormat="true" ht="25" hidden="false" customHeight="true" outlineLevel="0" collapsed="false">
      <c r="A264" s="13" t="n">
        <v>259</v>
      </c>
      <c r="B264" s="13" t="n">
        <v>10</v>
      </c>
      <c r="C264" s="13" t="n">
        <v>1214</v>
      </c>
      <c r="D264" s="13" t="n">
        <v>12</v>
      </c>
      <c r="E264" s="14" t="s">
        <v>19</v>
      </c>
      <c r="F264" s="13" t="n">
        <v>3.6</v>
      </c>
      <c r="G264" s="15" t="n">
        <v>22.9605</v>
      </c>
      <c r="H264" s="15" t="n">
        <v>7.9805</v>
      </c>
      <c r="I264" s="15" t="n">
        <v>14.98</v>
      </c>
      <c r="J264" s="16" t="n">
        <f aca="false">L264/G264</f>
        <v>7907.2929615097</v>
      </c>
      <c r="K264" s="16" t="n">
        <f aca="false">L264/I264</f>
        <v>12119.8531403701</v>
      </c>
      <c r="L264" s="16" t="n">
        <v>181555.400042744</v>
      </c>
      <c r="M264" s="17"/>
      <c r="N264" s="18" t="s">
        <v>20</v>
      </c>
      <c r="O264" s="18" t="s">
        <v>21</v>
      </c>
    </row>
    <row r="265" s="1" customFormat="true" ht="25" hidden="false" customHeight="true" outlineLevel="0" collapsed="false">
      <c r="A265" s="13" t="n">
        <v>260</v>
      </c>
      <c r="B265" s="13" t="n">
        <v>10</v>
      </c>
      <c r="C265" s="13" t="n">
        <v>1215</v>
      </c>
      <c r="D265" s="13" t="n">
        <v>12</v>
      </c>
      <c r="E265" s="14" t="s">
        <v>19</v>
      </c>
      <c r="F265" s="13" t="n">
        <v>3.6</v>
      </c>
      <c r="G265" s="15" t="n">
        <v>34.87</v>
      </c>
      <c r="H265" s="15" t="n">
        <v>12.12</v>
      </c>
      <c r="I265" s="15" t="n">
        <v>22.75</v>
      </c>
      <c r="J265" s="16" t="n">
        <f aca="false">L265/G265</f>
        <v>7911.84236868162</v>
      </c>
      <c r="K265" s="16" t="n">
        <f aca="false">L265/I265</f>
        <v>12126.8546547661</v>
      </c>
      <c r="L265" s="16" t="n">
        <v>275885.943395928</v>
      </c>
      <c r="M265" s="17"/>
      <c r="N265" s="18" t="s">
        <v>20</v>
      </c>
      <c r="O265" s="18" t="s">
        <v>21</v>
      </c>
    </row>
    <row r="266" s="1" customFormat="true" ht="25" hidden="false" customHeight="true" outlineLevel="0" collapsed="false">
      <c r="A266" s="13" t="n">
        <v>261</v>
      </c>
      <c r="B266" s="13" t="n">
        <v>10</v>
      </c>
      <c r="C266" s="13" t="n">
        <v>1216</v>
      </c>
      <c r="D266" s="13" t="n">
        <v>12</v>
      </c>
      <c r="E266" s="14" t="s">
        <v>19</v>
      </c>
      <c r="F266" s="13" t="n">
        <v>3.6</v>
      </c>
      <c r="G266" s="15" t="n">
        <v>22.9605</v>
      </c>
      <c r="H266" s="15" t="n">
        <v>7.9805</v>
      </c>
      <c r="I266" s="15" t="n">
        <v>14.98</v>
      </c>
      <c r="J266" s="16" t="n">
        <f aca="false">L266/G266</f>
        <v>7907.2929615097</v>
      </c>
      <c r="K266" s="16" t="n">
        <f aca="false">L266/I266</f>
        <v>12119.8531403701</v>
      </c>
      <c r="L266" s="16" t="n">
        <v>181555.400042744</v>
      </c>
      <c r="M266" s="17"/>
      <c r="N266" s="18" t="s">
        <v>20</v>
      </c>
      <c r="O266" s="18" t="s">
        <v>21</v>
      </c>
    </row>
    <row r="267" s="1" customFormat="true" ht="25" hidden="false" customHeight="true" outlineLevel="0" collapsed="false">
      <c r="A267" s="13" t="n">
        <v>262</v>
      </c>
      <c r="B267" s="13" t="n">
        <v>10</v>
      </c>
      <c r="C267" s="13" t="n">
        <v>1217</v>
      </c>
      <c r="D267" s="13" t="n">
        <v>12</v>
      </c>
      <c r="E267" s="14" t="s">
        <v>19</v>
      </c>
      <c r="F267" s="13" t="n">
        <v>3.6</v>
      </c>
      <c r="G267" s="15" t="n">
        <v>34.87</v>
      </c>
      <c r="H267" s="15" t="n">
        <v>12.12</v>
      </c>
      <c r="I267" s="15" t="n">
        <v>22.75</v>
      </c>
      <c r="J267" s="16" t="n">
        <f aca="false">L267/G267</f>
        <v>7911.84236868162</v>
      </c>
      <c r="K267" s="16" t="n">
        <f aca="false">L267/I267</f>
        <v>12126.8546547661</v>
      </c>
      <c r="L267" s="16" t="n">
        <v>275885.943395928</v>
      </c>
      <c r="M267" s="17"/>
      <c r="N267" s="18" t="s">
        <v>20</v>
      </c>
      <c r="O267" s="18" t="s">
        <v>21</v>
      </c>
    </row>
    <row r="268" s="1" customFormat="true" ht="25" hidden="false" customHeight="true" outlineLevel="0" collapsed="false">
      <c r="A268" s="13" t="n">
        <v>263</v>
      </c>
      <c r="B268" s="13" t="n">
        <v>10</v>
      </c>
      <c r="C268" s="13" t="n">
        <v>1218</v>
      </c>
      <c r="D268" s="13" t="n">
        <v>12</v>
      </c>
      <c r="E268" s="14" t="s">
        <v>19</v>
      </c>
      <c r="F268" s="13" t="n">
        <v>3.6</v>
      </c>
      <c r="G268" s="15" t="n">
        <v>22.9605</v>
      </c>
      <c r="H268" s="15" t="n">
        <v>7.9805</v>
      </c>
      <c r="I268" s="15" t="n">
        <v>14.98</v>
      </c>
      <c r="J268" s="16" t="n">
        <f aca="false">L268/G268</f>
        <v>7907.2929615097</v>
      </c>
      <c r="K268" s="16" t="n">
        <f aca="false">L268/I268</f>
        <v>12119.8531403701</v>
      </c>
      <c r="L268" s="16" t="n">
        <v>181555.400042744</v>
      </c>
      <c r="M268" s="17"/>
      <c r="N268" s="18" t="s">
        <v>20</v>
      </c>
      <c r="O268" s="18" t="s">
        <v>21</v>
      </c>
    </row>
    <row r="269" s="1" customFormat="true" ht="25" hidden="false" customHeight="true" outlineLevel="0" collapsed="false">
      <c r="A269" s="13" t="n">
        <v>264</v>
      </c>
      <c r="B269" s="13" t="n">
        <v>10</v>
      </c>
      <c r="C269" s="13" t="n">
        <v>1219</v>
      </c>
      <c r="D269" s="13" t="n">
        <v>12</v>
      </c>
      <c r="E269" s="14" t="s">
        <v>19</v>
      </c>
      <c r="F269" s="13" t="n">
        <v>3.6</v>
      </c>
      <c r="G269" s="15" t="n">
        <v>34.87</v>
      </c>
      <c r="H269" s="15" t="n">
        <v>12.12</v>
      </c>
      <c r="I269" s="15" t="n">
        <v>22.75</v>
      </c>
      <c r="J269" s="16" t="n">
        <f aca="false">L269/G269</f>
        <v>7911.84236868162</v>
      </c>
      <c r="K269" s="16" t="n">
        <f aca="false">L269/I269</f>
        <v>12126.8546547661</v>
      </c>
      <c r="L269" s="16" t="n">
        <v>275885.943395928</v>
      </c>
      <c r="M269" s="17"/>
      <c r="N269" s="18" t="s">
        <v>20</v>
      </c>
      <c r="O269" s="18" t="s">
        <v>21</v>
      </c>
    </row>
    <row r="270" s="1" customFormat="true" ht="25" hidden="false" customHeight="true" outlineLevel="0" collapsed="false">
      <c r="A270" s="13" t="n">
        <v>265</v>
      </c>
      <c r="B270" s="13" t="n">
        <v>10</v>
      </c>
      <c r="C270" s="13" t="n">
        <v>1220</v>
      </c>
      <c r="D270" s="13" t="n">
        <v>12</v>
      </c>
      <c r="E270" s="14" t="s">
        <v>19</v>
      </c>
      <c r="F270" s="13" t="n">
        <v>3.6</v>
      </c>
      <c r="G270" s="15" t="n">
        <v>22.9588</v>
      </c>
      <c r="H270" s="15" t="n">
        <v>7.9799</v>
      </c>
      <c r="I270" s="15" t="n">
        <v>14.9789</v>
      </c>
      <c r="J270" s="16" t="n">
        <f aca="false">L270/G270</f>
        <v>7907.87846240847</v>
      </c>
      <c r="K270" s="16" t="n">
        <f aca="false">L270/I270</f>
        <v>12120.7431815917</v>
      </c>
      <c r="L270" s="16" t="n">
        <v>181555.400042744</v>
      </c>
      <c r="M270" s="17"/>
      <c r="N270" s="18" t="s">
        <v>20</v>
      </c>
      <c r="O270" s="18" t="s">
        <v>21</v>
      </c>
    </row>
    <row r="271" s="1" customFormat="true" ht="25" hidden="false" customHeight="true" outlineLevel="0" collapsed="false">
      <c r="A271" s="13" t="n">
        <v>266</v>
      </c>
      <c r="B271" s="13" t="n">
        <v>10</v>
      </c>
      <c r="C271" s="13" t="n">
        <v>1221</v>
      </c>
      <c r="D271" s="13" t="n">
        <v>12</v>
      </c>
      <c r="E271" s="14" t="s">
        <v>19</v>
      </c>
      <c r="F271" s="13" t="n">
        <v>3.6</v>
      </c>
      <c r="G271" s="15" t="n">
        <v>34.8671</v>
      </c>
      <c r="H271" s="15" t="n">
        <v>12.119</v>
      </c>
      <c r="I271" s="15" t="n">
        <v>22.7481</v>
      </c>
      <c r="J271" s="16" t="n">
        <f aca="false">L271/G271</f>
        <v>7912.50042005008</v>
      </c>
      <c r="K271" s="16" t="n">
        <f aca="false">L271/I271</f>
        <v>12127.8675316149</v>
      </c>
      <c r="L271" s="16" t="n">
        <v>275885.943395928</v>
      </c>
      <c r="M271" s="17"/>
      <c r="N271" s="18" t="s">
        <v>20</v>
      </c>
      <c r="O271" s="18" t="s">
        <v>21</v>
      </c>
    </row>
    <row r="272" s="1" customFormat="true" ht="25" hidden="false" customHeight="true" outlineLevel="0" collapsed="false">
      <c r="A272" s="13" t="n">
        <v>267</v>
      </c>
      <c r="B272" s="13" t="n">
        <v>10</v>
      </c>
      <c r="C272" s="13" t="n">
        <v>1222</v>
      </c>
      <c r="D272" s="13" t="n">
        <v>12</v>
      </c>
      <c r="E272" s="14" t="s">
        <v>19</v>
      </c>
      <c r="F272" s="13" t="n">
        <v>3.6</v>
      </c>
      <c r="G272" s="15" t="n">
        <v>22.963</v>
      </c>
      <c r="H272" s="15" t="n">
        <v>7.9814</v>
      </c>
      <c r="I272" s="15" t="n">
        <v>14.9816</v>
      </c>
      <c r="J272" s="16" t="n">
        <f aca="false">L272/G272</f>
        <v>7906.43208826127</v>
      </c>
      <c r="K272" s="16" t="n">
        <f aca="false">L272/I272</f>
        <v>12118.558768272</v>
      </c>
      <c r="L272" s="16" t="n">
        <v>181555.400042744</v>
      </c>
      <c r="M272" s="17"/>
      <c r="N272" s="18" t="s">
        <v>20</v>
      </c>
      <c r="O272" s="18" t="s">
        <v>21</v>
      </c>
    </row>
    <row r="273" s="1" customFormat="true" ht="25" hidden="false" customHeight="true" outlineLevel="0" collapsed="false">
      <c r="A273" s="13" t="n">
        <v>268</v>
      </c>
      <c r="B273" s="13" t="n">
        <v>10</v>
      </c>
      <c r="C273" s="13" t="n">
        <v>1223</v>
      </c>
      <c r="D273" s="13" t="n">
        <v>12</v>
      </c>
      <c r="E273" s="14" t="s">
        <v>19</v>
      </c>
      <c r="F273" s="13" t="n">
        <v>3.6</v>
      </c>
      <c r="G273" s="15" t="n">
        <v>34.8721</v>
      </c>
      <c r="H273" s="15" t="n">
        <v>12.1207</v>
      </c>
      <c r="I273" s="15" t="n">
        <v>22.7514</v>
      </c>
      <c r="J273" s="16" t="n">
        <f aca="false">L273/G273</f>
        <v>7911.36591704911</v>
      </c>
      <c r="K273" s="16" t="n">
        <f aca="false">L273/I273</f>
        <v>12126.1084327087</v>
      </c>
      <c r="L273" s="16" t="n">
        <v>275885.943395928</v>
      </c>
      <c r="M273" s="17"/>
      <c r="N273" s="18" t="s">
        <v>20</v>
      </c>
      <c r="O273" s="18" t="s">
        <v>21</v>
      </c>
    </row>
    <row r="274" s="1" customFormat="true" ht="25" hidden="false" customHeight="true" outlineLevel="0" collapsed="false">
      <c r="A274" s="13" t="n">
        <v>269</v>
      </c>
      <c r="B274" s="13" t="n">
        <v>10</v>
      </c>
      <c r="C274" s="13" t="n">
        <v>1225</v>
      </c>
      <c r="D274" s="13" t="n">
        <v>12</v>
      </c>
      <c r="E274" s="14" t="s">
        <v>19</v>
      </c>
      <c r="F274" s="13" t="n">
        <v>3.6</v>
      </c>
      <c r="G274" s="15" t="n">
        <v>38.5179</v>
      </c>
      <c r="H274" s="15" t="n">
        <v>13.3879</v>
      </c>
      <c r="I274" s="15" t="n">
        <v>25.13</v>
      </c>
      <c r="J274" s="16" t="n">
        <f aca="false">L274/G274</f>
        <v>7912.27372316809</v>
      </c>
      <c r="K274" s="16" t="n">
        <f aca="false">L274/I274</f>
        <v>12127.5037024121</v>
      </c>
      <c r="L274" s="16" t="n">
        <v>304764.168041616</v>
      </c>
      <c r="M274" s="17"/>
      <c r="N274" s="18" t="s">
        <v>20</v>
      </c>
      <c r="O274" s="18" t="s">
        <v>21</v>
      </c>
    </row>
    <row r="275" s="1" customFormat="true" ht="25" hidden="false" customHeight="true" outlineLevel="0" collapsed="false">
      <c r="A275" s="13" t="n">
        <v>270</v>
      </c>
      <c r="B275" s="13" t="n">
        <v>10</v>
      </c>
      <c r="C275" s="13" t="n">
        <v>1227</v>
      </c>
      <c r="D275" s="13" t="n">
        <v>12</v>
      </c>
      <c r="E275" s="14" t="s">
        <v>19</v>
      </c>
      <c r="F275" s="13" t="n">
        <v>3.6</v>
      </c>
      <c r="G275" s="15" t="n">
        <v>38.5179</v>
      </c>
      <c r="H275" s="15" t="n">
        <v>13.3879</v>
      </c>
      <c r="I275" s="15" t="n">
        <v>25.13</v>
      </c>
      <c r="J275" s="16" t="n">
        <f aca="false">L275/G275</f>
        <v>7912.27372316809</v>
      </c>
      <c r="K275" s="16" t="n">
        <f aca="false">L275/I275</f>
        <v>12127.5037024121</v>
      </c>
      <c r="L275" s="16" t="n">
        <v>304764.168041616</v>
      </c>
      <c r="M275" s="17"/>
      <c r="N275" s="18" t="s">
        <v>20</v>
      </c>
      <c r="O275" s="18" t="s">
        <v>21</v>
      </c>
    </row>
    <row r="276" s="1" customFormat="true" ht="25" hidden="false" customHeight="true" outlineLevel="0" collapsed="false">
      <c r="A276" s="13" t="n">
        <v>271</v>
      </c>
      <c r="B276" s="13" t="n">
        <v>10</v>
      </c>
      <c r="C276" s="13" t="n">
        <v>1228</v>
      </c>
      <c r="D276" s="13" t="n">
        <v>12</v>
      </c>
      <c r="E276" s="14" t="s">
        <v>19</v>
      </c>
      <c r="F276" s="13" t="n">
        <v>3.6</v>
      </c>
      <c r="G276" s="15" t="n">
        <v>22.9605</v>
      </c>
      <c r="H276" s="15" t="n">
        <v>7.9805</v>
      </c>
      <c r="I276" s="15" t="n">
        <v>14.98</v>
      </c>
      <c r="J276" s="16" t="n">
        <f aca="false">L276/G276</f>
        <v>7907.2929615097</v>
      </c>
      <c r="K276" s="16" t="n">
        <f aca="false">L276/I276</f>
        <v>12119.8531403701</v>
      </c>
      <c r="L276" s="16" t="n">
        <v>181555.400042744</v>
      </c>
      <c r="M276" s="17"/>
      <c r="N276" s="18" t="s">
        <v>20</v>
      </c>
      <c r="O276" s="18" t="s">
        <v>21</v>
      </c>
    </row>
    <row r="277" s="1" customFormat="true" ht="25" hidden="false" customHeight="true" outlineLevel="0" collapsed="false">
      <c r="A277" s="13" t="n">
        <v>272</v>
      </c>
      <c r="B277" s="13" t="n">
        <v>10</v>
      </c>
      <c r="C277" s="13" t="n">
        <v>1229</v>
      </c>
      <c r="D277" s="13" t="n">
        <v>12</v>
      </c>
      <c r="E277" s="14" t="s">
        <v>19</v>
      </c>
      <c r="F277" s="13" t="n">
        <v>3.6</v>
      </c>
      <c r="G277" s="15" t="n">
        <v>34.87</v>
      </c>
      <c r="H277" s="15" t="n">
        <v>12.12</v>
      </c>
      <c r="I277" s="15" t="n">
        <v>22.75</v>
      </c>
      <c r="J277" s="16" t="n">
        <f aca="false">L277/G277</f>
        <v>7911.84236868162</v>
      </c>
      <c r="K277" s="16" t="n">
        <f aca="false">L277/I277</f>
        <v>12126.8546547661</v>
      </c>
      <c r="L277" s="16" t="n">
        <v>275885.943395928</v>
      </c>
      <c r="M277" s="17"/>
      <c r="N277" s="18" t="s">
        <v>20</v>
      </c>
      <c r="O277" s="18" t="s">
        <v>21</v>
      </c>
    </row>
    <row r="278" s="1" customFormat="true" ht="25" hidden="false" customHeight="true" outlineLevel="0" collapsed="false">
      <c r="A278" s="13" t="n">
        <v>273</v>
      </c>
      <c r="B278" s="13" t="n">
        <v>10</v>
      </c>
      <c r="C278" s="13" t="n">
        <v>1230</v>
      </c>
      <c r="D278" s="13" t="n">
        <v>12</v>
      </c>
      <c r="E278" s="14" t="s">
        <v>19</v>
      </c>
      <c r="F278" s="13" t="n">
        <v>3.6</v>
      </c>
      <c r="G278" s="15" t="n">
        <v>22.9605</v>
      </c>
      <c r="H278" s="15" t="n">
        <v>7.9805</v>
      </c>
      <c r="I278" s="15" t="n">
        <v>14.98</v>
      </c>
      <c r="J278" s="16" t="n">
        <f aca="false">L278/G278</f>
        <v>7907.2929615097</v>
      </c>
      <c r="K278" s="16" t="n">
        <f aca="false">L278/I278</f>
        <v>12119.8531403701</v>
      </c>
      <c r="L278" s="16" t="n">
        <v>181555.400042744</v>
      </c>
      <c r="M278" s="17"/>
      <c r="N278" s="18" t="s">
        <v>20</v>
      </c>
      <c r="O278" s="18" t="s">
        <v>21</v>
      </c>
    </row>
    <row r="279" s="1" customFormat="true" ht="25" hidden="false" customHeight="true" outlineLevel="0" collapsed="false">
      <c r="A279" s="13" t="n">
        <v>274</v>
      </c>
      <c r="B279" s="13" t="n">
        <v>10</v>
      </c>
      <c r="C279" s="13" t="n">
        <v>1231</v>
      </c>
      <c r="D279" s="13" t="n">
        <v>12</v>
      </c>
      <c r="E279" s="14" t="s">
        <v>19</v>
      </c>
      <c r="F279" s="13" t="n">
        <v>3.6</v>
      </c>
      <c r="G279" s="15" t="n">
        <v>34.87</v>
      </c>
      <c r="H279" s="15" t="n">
        <v>12.12</v>
      </c>
      <c r="I279" s="15" t="n">
        <v>22.75</v>
      </c>
      <c r="J279" s="16" t="n">
        <f aca="false">L279/G279</f>
        <v>7911.84236868162</v>
      </c>
      <c r="K279" s="16" t="n">
        <f aca="false">L279/I279</f>
        <v>12126.8546547661</v>
      </c>
      <c r="L279" s="16" t="n">
        <v>275885.943395928</v>
      </c>
      <c r="M279" s="17"/>
      <c r="N279" s="18" t="s">
        <v>20</v>
      </c>
      <c r="O279" s="18" t="s">
        <v>21</v>
      </c>
    </row>
    <row r="280" s="1" customFormat="true" ht="25" hidden="false" customHeight="true" outlineLevel="0" collapsed="false">
      <c r="A280" s="13" t="n">
        <v>275</v>
      </c>
      <c r="B280" s="13" t="n">
        <v>10</v>
      </c>
      <c r="C280" s="13" t="n">
        <v>1232</v>
      </c>
      <c r="D280" s="13" t="n">
        <v>12</v>
      </c>
      <c r="E280" s="14" t="s">
        <v>19</v>
      </c>
      <c r="F280" s="13" t="n">
        <v>3.6</v>
      </c>
      <c r="G280" s="15" t="n">
        <v>22.9605</v>
      </c>
      <c r="H280" s="15" t="n">
        <v>7.9805</v>
      </c>
      <c r="I280" s="15" t="n">
        <v>14.98</v>
      </c>
      <c r="J280" s="16" t="n">
        <f aca="false">L280/G280</f>
        <v>7907.2929615097</v>
      </c>
      <c r="K280" s="16" t="n">
        <f aca="false">L280/I280</f>
        <v>12119.8531403701</v>
      </c>
      <c r="L280" s="16" t="n">
        <v>181555.400042744</v>
      </c>
      <c r="M280" s="17"/>
      <c r="N280" s="18" t="s">
        <v>20</v>
      </c>
      <c r="O280" s="18" t="s">
        <v>21</v>
      </c>
    </row>
    <row r="281" s="1" customFormat="true" ht="25" hidden="false" customHeight="true" outlineLevel="0" collapsed="false">
      <c r="A281" s="13" t="n">
        <v>276</v>
      </c>
      <c r="B281" s="13" t="n">
        <v>10</v>
      </c>
      <c r="C281" s="13" t="n">
        <v>1233</v>
      </c>
      <c r="D281" s="13" t="n">
        <v>12</v>
      </c>
      <c r="E281" s="14" t="s">
        <v>19</v>
      </c>
      <c r="F281" s="13" t="n">
        <v>3.6</v>
      </c>
      <c r="G281" s="15" t="n">
        <v>34.87</v>
      </c>
      <c r="H281" s="15" t="n">
        <v>12.12</v>
      </c>
      <c r="I281" s="15" t="n">
        <v>22.75</v>
      </c>
      <c r="J281" s="16" t="n">
        <f aca="false">L281/G281</f>
        <v>7911.84236868162</v>
      </c>
      <c r="K281" s="16" t="n">
        <f aca="false">L281/I281</f>
        <v>12126.8546547661</v>
      </c>
      <c r="L281" s="16" t="n">
        <v>275885.943395928</v>
      </c>
      <c r="M281" s="17"/>
      <c r="N281" s="18" t="s">
        <v>20</v>
      </c>
      <c r="O281" s="18" t="s">
        <v>21</v>
      </c>
    </row>
    <row r="282" s="1" customFormat="true" ht="25" hidden="false" customHeight="true" outlineLevel="0" collapsed="false">
      <c r="A282" s="13" t="n">
        <v>277</v>
      </c>
      <c r="B282" s="13" t="n">
        <v>10</v>
      </c>
      <c r="C282" s="13" t="n">
        <v>1234</v>
      </c>
      <c r="D282" s="13" t="n">
        <v>12</v>
      </c>
      <c r="E282" s="14" t="s">
        <v>19</v>
      </c>
      <c r="F282" s="13" t="n">
        <v>3.6</v>
      </c>
      <c r="G282" s="15" t="n">
        <v>22.9605</v>
      </c>
      <c r="H282" s="15" t="n">
        <v>7.9805</v>
      </c>
      <c r="I282" s="15" t="n">
        <v>14.98</v>
      </c>
      <c r="J282" s="16" t="n">
        <f aca="false">L282/G282</f>
        <v>7907.2929615097</v>
      </c>
      <c r="K282" s="16" t="n">
        <f aca="false">L282/I282</f>
        <v>12119.8531403701</v>
      </c>
      <c r="L282" s="16" t="n">
        <v>181555.400042744</v>
      </c>
      <c r="M282" s="17"/>
      <c r="N282" s="18" t="s">
        <v>20</v>
      </c>
      <c r="O282" s="18" t="s">
        <v>21</v>
      </c>
    </row>
    <row r="283" s="1" customFormat="true" ht="25" hidden="false" customHeight="true" outlineLevel="0" collapsed="false">
      <c r="A283" s="13" t="n">
        <v>278</v>
      </c>
      <c r="B283" s="13" t="n">
        <v>10</v>
      </c>
      <c r="C283" s="13" t="n">
        <v>1235</v>
      </c>
      <c r="D283" s="13" t="n">
        <v>12</v>
      </c>
      <c r="E283" s="14" t="s">
        <v>19</v>
      </c>
      <c r="F283" s="13" t="n">
        <v>3.6</v>
      </c>
      <c r="G283" s="15" t="n">
        <v>34.87</v>
      </c>
      <c r="H283" s="15" t="n">
        <v>12.12</v>
      </c>
      <c r="I283" s="15" t="n">
        <v>22.75</v>
      </c>
      <c r="J283" s="16" t="n">
        <f aca="false">L283/G283</f>
        <v>7911.84236868162</v>
      </c>
      <c r="K283" s="16" t="n">
        <f aca="false">L283/I283</f>
        <v>12126.8546547661</v>
      </c>
      <c r="L283" s="16" t="n">
        <v>275885.943395928</v>
      </c>
      <c r="M283" s="17"/>
      <c r="N283" s="18" t="s">
        <v>20</v>
      </c>
      <c r="O283" s="18" t="s">
        <v>21</v>
      </c>
    </row>
    <row r="284" s="1" customFormat="true" ht="25" hidden="false" customHeight="true" outlineLevel="0" collapsed="false">
      <c r="A284" s="13" t="n">
        <v>279</v>
      </c>
      <c r="B284" s="13" t="n">
        <v>10</v>
      </c>
      <c r="C284" s="13" t="n">
        <v>1236</v>
      </c>
      <c r="D284" s="13" t="n">
        <v>12</v>
      </c>
      <c r="E284" s="14" t="s">
        <v>19</v>
      </c>
      <c r="F284" s="13" t="n">
        <v>3.6</v>
      </c>
      <c r="G284" s="15" t="n">
        <v>22.9552</v>
      </c>
      <c r="H284" s="15" t="n">
        <v>7.9787</v>
      </c>
      <c r="I284" s="15" t="n">
        <v>14.9765</v>
      </c>
      <c r="J284" s="16" t="n">
        <f aca="false">L284/G284</f>
        <v>7909.11863293474</v>
      </c>
      <c r="K284" s="16" t="n">
        <f aca="false">L284/I284</f>
        <v>12122.6855435344</v>
      </c>
      <c r="L284" s="16" t="n">
        <v>181555.400042744</v>
      </c>
      <c r="M284" s="17"/>
      <c r="N284" s="18" t="s">
        <v>20</v>
      </c>
      <c r="O284" s="18" t="s">
        <v>21</v>
      </c>
    </row>
    <row r="285" s="1" customFormat="true" ht="25" hidden="false" customHeight="true" outlineLevel="0" collapsed="false">
      <c r="A285" s="13" t="n">
        <v>280</v>
      </c>
      <c r="B285" s="13" t="n">
        <v>10</v>
      </c>
      <c r="C285" s="13" t="n">
        <v>1237</v>
      </c>
      <c r="D285" s="13" t="n">
        <v>12</v>
      </c>
      <c r="E285" s="14" t="s">
        <v>19</v>
      </c>
      <c r="F285" s="13" t="n">
        <v>3.6</v>
      </c>
      <c r="G285" s="15" t="n">
        <v>34.8602</v>
      </c>
      <c r="H285" s="15" t="n">
        <v>12.1166</v>
      </c>
      <c r="I285" s="15" t="n">
        <v>22.7436</v>
      </c>
      <c r="J285" s="16" t="n">
        <f aca="false">L285/G285</f>
        <v>7911.79697684584</v>
      </c>
      <c r="K285" s="16" t="n">
        <f aca="false">L285/I285</f>
        <v>12126.788413982</v>
      </c>
      <c r="L285" s="16" t="n">
        <v>275806.824972241</v>
      </c>
      <c r="M285" s="17"/>
      <c r="N285" s="18" t="s">
        <v>20</v>
      </c>
      <c r="O285" s="18" t="s">
        <v>21</v>
      </c>
    </row>
    <row r="286" s="1" customFormat="true" ht="25" hidden="false" customHeight="true" outlineLevel="0" collapsed="false">
      <c r="A286" s="13" t="n">
        <v>281</v>
      </c>
      <c r="B286" s="13" t="n">
        <v>10</v>
      </c>
      <c r="C286" s="13" t="n">
        <v>1301</v>
      </c>
      <c r="D286" s="13" t="n">
        <v>13</v>
      </c>
      <c r="E286" s="14" t="s">
        <v>19</v>
      </c>
      <c r="F286" s="13" t="n">
        <v>3.6</v>
      </c>
      <c r="G286" s="15" t="n">
        <v>40.9856</v>
      </c>
      <c r="H286" s="15" t="n">
        <v>14.2456</v>
      </c>
      <c r="I286" s="15" t="n">
        <v>26.74</v>
      </c>
      <c r="J286" s="16" t="n">
        <f aca="false">L286/G286</f>
        <v>7140.05736249997</v>
      </c>
      <c r="K286" s="16" t="n">
        <f aca="false">L286/I286</f>
        <v>10943.8868749618</v>
      </c>
      <c r="L286" s="16" t="n">
        <v>292639.535036479</v>
      </c>
      <c r="M286" s="17"/>
      <c r="N286" s="18" t="s">
        <v>20</v>
      </c>
      <c r="O286" s="18" t="s">
        <v>21</v>
      </c>
    </row>
    <row r="287" s="1" customFormat="true" ht="25" hidden="false" customHeight="true" outlineLevel="0" collapsed="false">
      <c r="A287" s="13" t="n">
        <v>282</v>
      </c>
      <c r="B287" s="13" t="n">
        <v>10</v>
      </c>
      <c r="C287" s="13" t="n">
        <v>1302</v>
      </c>
      <c r="D287" s="13" t="n">
        <v>13</v>
      </c>
      <c r="E287" s="14" t="s">
        <v>19</v>
      </c>
      <c r="F287" s="13" t="n">
        <v>3.6</v>
      </c>
      <c r="G287" s="15" t="n">
        <v>40.9858</v>
      </c>
      <c r="H287" s="15" t="n">
        <v>14.2457</v>
      </c>
      <c r="I287" s="15" t="n">
        <v>26.7401</v>
      </c>
      <c r="J287" s="16" t="n">
        <f aca="false">L287/G287</f>
        <v>6639.97128362698</v>
      </c>
      <c r="K287" s="16" t="n">
        <f aca="false">L287/I287</f>
        <v>10177.3940649616</v>
      </c>
      <c r="L287" s="16" t="n">
        <v>272144.535036479</v>
      </c>
      <c r="M287" s="17"/>
      <c r="N287" s="18" t="s">
        <v>20</v>
      </c>
      <c r="O287" s="18" t="s">
        <v>21</v>
      </c>
    </row>
    <row r="288" s="1" customFormat="true" ht="25" hidden="false" customHeight="true" outlineLevel="0" collapsed="false">
      <c r="A288" s="13" t="n">
        <v>283</v>
      </c>
      <c r="B288" s="13" t="n">
        <v>10</v>
      </c>
      <c r="C288" s="13" t="n">
        <v>1303</v>
      </c>
      <c r="D288" s="13" t="n">
        <v>13</v>
      </c>
      <c r="E288" s="14" t="s">
        <v>19</v>
      </c>
      <c r="F288" s="13" t="n">
        <v>3.6</v>
      </c>
      <c r="G288" s="15" t="n">
        <v>40.9855</v>
      </c>
      <c r="H288" s="15" t="n">
        <v>14.2456</v>
      </c>
      <c r="I288" s="15" t="n">
        <v>26.7399</v>
      </c>
      <c r="J288" s="16" t="n">
        <f aca="false">L288/G288</f>
        <v>7140.07478343508</v>
      </c>
      <c r="K288" s="16" t="n">
        <f aca="false">L288/I288</f>
        <v>10943.9278021413</v>
      </c>
      <c r="L288" s="16" t="n">
        <v>292639.535036479</v>
      </c>
      <c r="M288" s="17"/>
      <c r="N288" s="18" t="s">
        <v>20</v>
      </c>
      <c r="O288" s="18" t="s">
        <v>21</v>
      </c>
    </row>
    <row r="289" s="1" customFormat="true" ht="25" hidden="false" customHeight="true" outlineLevel="0" collapsed="false">
      <c r="A289" s="13" t="n">
        <v>284</v>
      </c>
      <c r="B289" s="13" t="n">
        <v>10</v>
      </c>
      <c r="C289" s="13" t="n">
        <v>1304</v>
      </c>
      <c r="D289" s="13" t="n">
        <v>13</v>
      </c>
      <c r="E289" s="14" t="s">
        <v>19</v>
      </c>
      <c r="F289" s="13" t="n">
        <v>3.6</v>
      </c>
      <c r="G289" s="15" t="n">
        <v>40.9856</v>
      </c>
      <c r="H289" s="15" t="n">
        <v>14.2456</v>
      </c>
      <c r="I289" s="15" t="n">
        <v>26.74</v>
      </c>
      <c r="J289" s="16" t="n">
        <f aca="false">L289/G289</f>
        <v>7140.05736249997</v>
      </c>
      <c r="K289" s="16" t="n">
        <f aca="false">L289/I289</f>
        <v>10943.8868749618</v>
      </c>
      <c r="L289" s="16" t="n">
        <v>292639.535036479</v>
      </c>
      <c r="M289" s="17"/>
      <c r="N289" s="18" t="s">
        <v>20</v>
      </c>
      <c r="O289" s="18" t="s">
        <v>21</v>
      </c>
    </row>
    <row r="290" s="1" customFormat="true" ht="25" hidden="false" customHeight="true" outlineLevel="0" collapsed="false">
      <c r="A290" s="13" t="n">
        <v>285</v>
      </c>
      <c r="B290" s="13" t="n">
        <v>10</v>
      </c>
      <c r="C290" s="13" t="n">
        <v>1305</v>
      </c>
      <c r="D290" s="13" t="n">
        <v>13</v>
      </c>
      <c r="E290" s="14" t="s">
        <v>19</v>
      </c>
      <c r="F290" s="13" t="n">
        <v>3.6</v>
      </c>
      <c r="G290" s="15" t="n">
        <v>40.9858</v>
      </c>
      <c r="H290" s="15" t="n">
        <v>14.2457</v>
      </c>
      <c r="I290" s="15" t="n">
        <v>26.7401</v>
      </c>
      <c r="J290" s="16" t="n">
        <f aca="false">L290/G290</f>
        <v>6639.97128362698</v>
      </c>
      <c r="K290" s="16" t="n">
        <f aca="false">L290/I290</f>
        <v>10177.3940649616</v>
      </c>
      <c r="L290" s="16" t="n">
        <v>272144.535036479</v>
      </c>
      <c r="M290" s="17"/>
      <c r="N290" s="18" t="s">
        <v>20</v>
      </c>
      <c r="O290" s="18" t="s">
        <v>21</v>
      </c>
    </row>
    <row r="291" s="1" customFormat="true" ht="25" hidden="false" customHeight="true" outlineLevel="0" collapsed="false">
      <c r="A291" s="13" t="n">
        <v>286</v>
      </c>
      <c r="B291" s="13" t="n">
        <v>10</v>
      </c>
      <c r="C291" s="13" t="n">
        <v>1306</v>
      </c>
      <c r="D291" s="13" t="n">
        <v>13</v>
      </c>
      <c r="E291" s="14" t="s">
        <v>19</v>
      </c>
      <c r="F291" s="13" t="n">
        <v>3.6</v>
      </c>
      <c r="G291" s="15" t="n">
        <v>40.9855</v>
      </c>
      <c r="H291" s="15" t="n">
        <v>14.2456</v>
      </c>
      <c r="I291" s="15" t="n">
        <v>26.7399</v>
      </c>
      <c r="J291" s="16" t="n">
        <f aca="false">L291/G291</f>
        <v>7140.07478343508</v>
      </c>
      <c r="K291" s="16" t="n">
        <f aca="false">L291/I291</f>
        <v>10943.9278021413</v>
      </c>
      <c r="L291" s="16" t="n">
        <v>292639.535036479</v>
      </c>
      <c r="M291" s="17"/>
      <c r="N291" s="18" t="s">
        <v>20</v>
      </c>
      <c r="O291" s="18" t="s">
        <v>21</v>
      </c>
    </row>
    <row r="292" s="1" customFormat="true" ht="25" hidden="false" customHeight="true" outlineLevel="0" collapsed="false">
      <c r="A292" s="13" t="n">
        <v>287</v>
      </c>
      <c r="B292" s="13" t="n">
        <v>10</v>
      </c>
      <c r="C292" s="13" t="n">
        <v>1307</v>
      </c>
      <c r="D292" s="13" t="n">
        <v>13</v>
      </c>
      <c r="E292" s="14" t="s">
        <v>19</v>
      </c>
      <c r="F292" s="13" t="n">
        <v>3.6</v>
      </c>
      <c r="G292" s="15" t="n">
        <v>45.2467</v>
      </c>
      <c r="H292" s="15" t="n">
        <v>15.7267</v>
      </c>
      <c r="I292" s="15" t="n">
        <v>29.52</v>
      </c>
      <c r="J292" s="16" t="n">
        <f aca="false">L292/G292</f>
        <v>7139.81161894973</v>
      </c>
      <c r="K292" s="16" t="n">
        <f aca="false">L292/I292</f>
        <v>10943.5269098622</v>
      </c>
      <c r="L292" s="16" t="n">
        <v>323052.914379133</v>
      </c>
      <c r="M292" s="17"/>
      <c r="N292" s="18" t="s">
        <v>20</v>
      </c>
      <c r="O292" s="18" t="s">
        <v>21</v>
      </c>
    </row>
    <row r="293" s="1" customFormat="true" ht="25" hidden="false" customHeight="true" outlineLevel="0" collapsed="false">
      <c r="A293" s="13" t="n">
        <v>288</v>
      </c>
      <c r="B293" s="13" t="n">
        <v>10</v>
      </c>
      <c r="C293" s="13" t="n">
        <v>1308</v>
      </c>
      <c r="D293" s="13" t="n">
        <v>13</v>
      </c>
      <c r="E293" s="14" t="s">
        <v>19</v>
      </c>
      <c r="F293" s="13" t="n">
        <v>3.6</v>
      </c>
      <c r="G293" s="15" t="n">
        <v>40.9856</v>
      </c>
      <c r="H293" s="15" t="n">
        <v>14.2456</v>
      </c>
      <c r="I293" s="15" t="n">
        <v>26.74</v>
      </c>
      <c r="J293" s="16" t="n">
        <f aca="false">L293/G293</f>
        <v>7140.05736249997</v>
      </c>
      <c r="K293" s="16" t="n">
        <f aca="false">L293/I293</f>
        <v>10943.8868749618</v>
      </c>
      <c r="L293" s="16" t="n">
        <v>292639.535036479</v>
      </c>
      <c r="M293" s="17"/>
      <c r="N293" s="18" t="s">
        <v>20</v>
      </c>
      <c r="O293" s="18" t="s">
        <v>21</v>
      </c>
    </row>
    <row r="294" s="1" customFormat="true" ht="25" hidden="false" customHeight="true" outlineLevel="0" collapsed="false">
      <c r="A294" s="13" t="n">
        <v>289</v>
      </c>
      <c r="B294" s="13" t="n">
        <v>10</v>
      </c>
      <c r="C294" s="13" t="n">
        <v>1309</v>
      </c>
      <c r="D294" s="13" t="n">
        <v>13</v>
      </c>
      <c r="E294" s="14" t="s">
        <v>19</v>
      </c>
      <c r="F294" s="13" t="n">
        <v>3.6</v>
      </c>
      <c r="G294" s="15" t="n">
        <v>40.9858</v>
      </c>
      <c r="H294" s="15" t="n">
        <v>14.2457</v>
      </c>
      <c r="I294" s="15" t="n">
        <v>26.7401</v>
      </c>
      <c r="J294" s="16" t="n">
        <f aca="false">L294/G294</f>
        <v>6639.97128362698</v>
      </c>
      <c r="K294" s="16" t="n">
        <f aca="false">L294/I294</f>
        <v>10177.3940649616</v>
      </c>
      <c r="L294" s="16" t="n">
        <v>272144.535036479</v>
      </c>
      <c r="M294" s="17"/>
      <c r="N294" s="18" t="s">
        <v>20</v>
      </c>
      <c r="O294" s="18" t="s">
        <v>21</v>
      </c>
    </row>
    <row r="295" s="1" customFormat="true" ht="25" hidden="false" customHeight="true" outlineLevel="0" collapsed="false">
      <c r="A295" s="13" t="n">
        <v>290</v>
      </c>
      <c r="B295" s="13" t="n">
        <v>10</v>
      </c>
      <c r="C295" s="13" t="n">
        <v>1310</v>
      </c>
      <c r="D295" s="13" t="n">
        <v>13</v>
      </c>
      <c r="E295" s="14" t="s">
        <v>19</v>
      </c>
      <c r="F295" s="13" t="n">
        <v>3.6</v>
      </c>
      <c r="G295" s="15" t="n">
        <v>40.9856</v>
      </c>
      <c r="H295" s="15" t="n">
        <v>14.2456</v>
      </c>
      <c r="I295" s="15" t="n">
        <v>26.74</v>
      </c>
      <c r="J295" s="16" t="n">
        <f aca="false">L295/G295</f>
        <v>7140.05736249997</v>
      </c>
      <c r="K295" s="16" t="n">
        <f aca="false">L295/I295</f>
        <v>10943.8868749618</v>
      </c>
      <c r="L295" s="16" t="n">
        <v>292639.535036479</v>
      </c>
      <c r="M295" s="17"/>
      <c r="N295" s="18" t="s">
        <v>20</v>
      </c>
      <c r="O295" s="18" t="s">
        <v>21</v>
      </c>
    </row>
    <row r="296" s="1" customFormat="true" ht="25" hidden="false" customHeight="true" outlineLevel="0" collapsed="false">
      <c r="A296" s="13" t="n">
        <v>291</v>
      </c>
      <c r="B296" s="13" t="n">
        <v>10</v>
      </c>
      <c r="C296" s="13" t="n">
        <v>1311</v>
      </c>
      <c r="D296" s="13" t="n">
        <v>13</v>
      </c>
      <c r="E296" s="14" t="s">
        <v>19</v>
      </c>
      <c r="F296" s="13" t="n">
        <v>3.6</v>
      </c>
      <c r="G296" s="15" t="n">
        <v>40.9856</v>
      </c>
      <c r="H296" s="15" t="n">
        <v>14.2456</v>
      </c>
      <c r="I296" s="15" t="n">
        <v>26.74</v>
      </c>
      <c r="J296" s="16" t="n">
        <f aca="false">L296/G296</f>
        <v>7140.05736249997</v>
      </c>
      <c r="K296" s="16" t="n">
        <f aca="false">L296/I296</f>
        <v>10943.8868749618</v>
      </c>
      <c r="L296" s="16" t="n">
        <v>292639.535036479</v>
      </c>
      <c r="M296" s="17"/>
      <c r="N296" s="18" t="s">
        <v>20</v>
      </c>
      <c r="O296" s="18" t="s">
        <v>21</v>
      </c>
    </row>
    <row r="297" s="1" customFormat="true" ht="25" hidden="false" customHeight="true" outlineLevel="0" collapsed="false">
      <c r="A297" s="13" t="n">
        <v>292</v>
      </c>
      <c r="B297" s="13" t="n">
        <v>10</v>
      </c>
      <c r="C297" s="13" t="n">
        <v>1312</v>
      </c>
      <c r="D297" s="13" t="n">
        <v>13</v>
      </c>
      <c r="E297" s="14" t="s">
        <v>19</v>
      </c>
      <c r="F297" s="13" t="n">
        <v>3.6</v>
      </c>
      <c r="G297" s="15" t="n">
        <v>40.9856</v>
      </c>
      <c r="H297" s="15" t="n">
        <v>14.2456</v>
      </c>
      <c r="I297" s="15" t="n">
        <v>26.74</v>
      </c>
      <c r="J297" s="16" t="n">
        <f aca="false">L297/G297</f>
        <v>6640.00368511083</v>
      </c>
      <c r="K297" s="16" t="n">
        <f aca="false">L297/I297</f>
        <v>10177.4321255228</v>
      </c>
      <c r="L297" s="16" t="n">
        <v>272144.535036479</v>
      </c>
      <c r="M297" s="17"/>
      <c r="N297" s="18" t="s">
        <v>20</v>
      </c>
      <c r="O297" s="18" t="s">
        <v>21</v>
      </c>
    </row>
    <row r="298" s="1" customFormat="true" ht="25" hidden="false" customHeight="true" outlineLevel="0" collapsed="false">
      <c r="A298" s="13" t="n">
        <v>293</v>
      </c>
      <c r="B298" s="13" t="n">
        <v>10</v>
      </c>
      <c r="C298" s="13" t="n">
        <v>1313</v>
      </c>
      <c r="D298" s="13" t="n">
        <v>13</v>
      </c>
      <c r="E298" s="14" t="s">
        <v>19</v>
      </c>
      <c r="F298" s="13" t="n">
        <v>3.6</v>
      </c>
      <c r="G298" s="15" t="n">
        <v>40.9856</v>
      </c>
      <c r="H298" s="15" t="n">
        <v>14.2456</v>
      </c>
      <c r="I298" s="15" t="n">
        <v>26.74</v>
      </c>
      <c r="J298" s="16" t="n">
        <f aca="false">L298/G298</f>
        <v>7140.05736249997</v>
      </c>
      <c r="K298" s="16" t="n">
        <f aca="false">L298/I298</f>
        <v>10943.8868749618</v>
      </c>
      <c r="L298" s="16" t="n">
        <v>292639.535036479</v>
      </c>
      <c r="M298" s="17"/>
      <c r="N298" s="18" t="s">
        <v>20</v>
      </c>
      <c r="O298" s="18" t="s">
        <v>21</v>
      </c>
    </row>
    <row r="299" s="1" customFormat="true" ht="25" hidden="false" customHeight="true" outlineLevel="0" collapsed="false">
      <c r="A299" s="13" t="n">
        <v>294</v>
      </c>
      <c r="B299" s="13" t="n">
        <v>10</v>
      </c>
      <c r="C299" s="13" t="n">
        <v>1314</v>
      </c>
      <c r="D299" s="13" t="n">
        <v>13</v>
      </c>
      <c r="E299" s="14" t="s">
        <v>19</v>
      </c>
      <c r="F299" s="13" t="n">
        <v>3.6</v>
      </c>
      <c r="G299" s="15" t="n">
        <v>22.9605</v>
      </c>
      <c r="H299" s="15" t="n">
        <v>7.9805</v>
      </c>
      <c r="I299" s="15" t="n">
        <v>14.98</v>
      </c>
      <c r="J299" s="16" t="n">
        <f aca="false">L299/G299</f>
        <v>7982.29132827001</v>
      </c>
      <c r="K299" s="16" t="n">
        <f aca="false">L299/I299</f>
        <v>12234.8064113981</v>
      </c>
      <c r="L299" s="16" t="n">
        <v>183277.400042744</v>
      </c>
      <c r="M299" s="17"/>
      <c r="N299" s="18" t="s">
        <v>20</v>
      </c>
      <c r="O299" s="18" t="s">
        <v>21</v>
      </c>
    </row>
    <row r="300" s="1" customFormat="true" ht="25" hidden="false" customHeight="true" outlineLevel="0" collapsed="false">
      <c r="A300" s="13" t="n">
        <v>295</v>
      </c>
      <c r="B300" s="13" t="n">
        <v>10</v>
      </c>
      <c r="C300" s="13" t="n">
        <v>1315</v>
      </c>
      <c r="D300" s="13" t="n">
        <v>13</v>
      </c>
      <c r="E300" s="14" t="s">
        <v>19</v>
      </c>
      <c r="F300" s="13" t="n">
        <v>3.6</v>
      </c>
      <c r="G300" s="15" t="n">
        <v>34.87</v>
      </c>
      <c r="H300" s="15" t="n">
        <v>12.12</v>
      </c>
      <c r="I300" s="15" t="n">
        <v>22.75</v>
      </c>
      <c r="J300" s="16" t="n">
        <f aca="false">L300/G300</f>
        <v>7986.84236868162</v>
      </c>
      <c r="K300" s="16" t="n">
        <f aca="false">L300/I300</f>
        <v>12241.8106987221</v>
      </c>
      <c r="L300" s="16" t="n">
        <v>278501.193395928</v>
      </c>
      <c r="M300" s="17"/>
      <c r="N300" s="18" t="s">
        <v>20</v>
      </c>
      <c r="O300" s="18" t="s">
        <v>21</v>
      </c>
    </row>
    <row r="301" s="1" customFormat="true" ht="25" hidden="false" customHeight="true" outlineLevel="0" collapsed="false">
      <c r="A301" s="13" t="n">
        <v>296</v>
      </c>
      <c r="B301" s="13" t="n">
        <v>10</v>
      </c>
      <c r="C301" s="13" t="n">
        <v>1316</v>
      </c>
      <c r="D301" s="13" t="n">
        <v>13</v>
      </c>
      <c r="E301" s="14" t="s">
        <v>19</v>
      </c>
      <c r="F301" s="13" t="n">
        <v>3.6</v>
      </c>
      <c r="G301" s="15" t="n">
        <v>22.9605</v>
      </c>
      <c r="H301" s="15" t="n">
        <v>7.9805</v>
      </c>
      <c r="I301" s="15" t="n">
        <v>14.98</v>
      </c>
      <c r="J301" s="16" t="n">
        <f aca="false">L301/G301</f>
        <v>7982.29132827001</v>
      </c>
      <c r="K301" s="16" t="n">
        <f aca="false">L301/I301</f>
        <v>12234.8064113981</v>
      </c>
      <c r="L301" s="16" t="n">
        <v>183277.400042744</v>
      </c>
      <c r="M301" s="17"/>
      <c r="N301" s="18" t="s">
        <v>20</v>
      </c>
      <c r="O301" s="18" t="s">
        <v>21</v>
      </c>
    </row>
    <row r="302" s="1" customFormat="true" ht="25" hidden="false" customHeight="true" outlineLevel="0" collapsed="false">
      <c r="A302" s="13" t="n">
        <v>297</v>
      </c>
      <c r="B302" s="13" t="n">
        <v>10</v>
      </c>
      <c r="C302" s="13" t="n">
        <v>1317</v>
      </c>
      <c r="D302" s="13" t="n">
        <v>13</v>
      </c>
      <c r="E302" s="14" t="s">
        <v>19</v>
      </c>
      <c r="F302" s="13" t="n">
        <v>3.6</v>
      </c>
      <c r="G302" s="15" t="n">
        <v>34.87</v>
      </c>
      <c r="H302" s="15" t="n">
        <v>12.12</v>
      </c>
      <c r="I302" s="15" t="n">
        <v>22.75</v>
      </c>
      <c r="J302" s="16" t="n">
        <f aca="false">L302/G302</f>
        <v>7986.84236868162</v>
      </c>
      <c r="K302" s="16" t="n">
        <f aca="false">L302/I302</f>
        <v>12241.8106987221</v>
      </c>
      <c r="L302" s="16" t="n">
        <v>278501.193395928</v>
      </c>
      <c r="M302" s="17"/>
      <c r="N302" s="18" t="s">
        <v>20</v>
      </c>
      <c r="O302" s="18" t="s">
        <v>21</v>
      </c>
    </row>
    <row r="303" s="1" customFormat="true" ht="25" hidden="false" customHeight="true" outlineLevel="0" collapsed="false">
      <c r="A303" s="13" t="n">
        <v>298</v>
      </c>
      <c r="B303" s="13" t="n">
        <v>10</v>
      </c>
      <c r="C303" s="13" t="n">
        <v>1318</v>
      </c>
      <c r="D303" s="13" t="n">
        <v>13</v>
      </c>
      <c r="E303" s="14" t="s">
        <v>19</v>
      </c>
      <c r="F303" s="13" t="n">
        <v>3.6</v>
      </c>
      <c r="G303" s="15" t="n">
        <v>22.9605</v>
      </c>
      <c r="H303" s="15" t="n">
        <v>7.9805</v>
      </c>
      <c r="I303" s="15" t="n">
        <v>14.98</v>
      </c>
      <c r="J303" s="16" t="n">
        <f aca="false">L303/G303</f>
        <v>7982.29132827001</v>
      </c>
      <c r="K303" s="16" t="n">
        <f aca="false">L303/I303</f>
        <v>12234.8064113981</v>
      </c>
      <c r="L303" s="16" t="n">
        <v>183277.400042744</v>
      </c>
      <c r="M303" s="17"/>
      <c r="N303" s="18" t="s">
        <v>20</v>
      </c>
      <c r="O303" s="18" t="s">
        <v>21</v>
      </c>
    </row>
    <row r="304" s="1" customFormat="true" ht="25" hidden="false" customHeight="true" outlineLevel="0" collapsed="false">
      <c r="A304" s="13" t="n">
        <v>299</v>
      </c>
      <c r="B304" s="13" t="n">
        <v>10</v>
      </c>
      <c r="C304" s="13" t="n">
        <v>1319</v>
      </c>
      <c r="D304" s="13" t="n">
        <v>13</v>
      </c>
      <c r="E304" s="14" t="s">
        <v>19</v>
      </c>
      <c r="F304" s="13" t="n">
        <v>3.6</v>
      </c>
      <c r="G304" s="15" t="n">
        <v>34.87</v>
      </c>
      <c r="H304" s="15" t="n">
        <v>12.12</v>
      </c>
      <c r="I304" s="15" t="n">
        <v>22.75</v>
      </c>
      <c r="J304" s="16" t="n">
        <f aca="false">L304/G304</f>
        <v>7986.84236868162</v>
      </c>
      <c r="K304" s="16" t="n">
        <f aca="false">L304/I304</f>
        <v>12241.8106987221</v>
      </c>
      <c r="L304" s="16" t="n">
        <v>278501.193395928</v>
      </c>
      <c r="M304" s="17"/>
      <c r="N304" s="18" t="s">
        <v>20</v>
      </c>
      <c r="O304" s="18" t="s">
        <v>21</v>
      </c>
    </row>
    <row r="305" s="1" customFormat="true" ht="25" hidden="false" customHeight="true" outlineLevel="0" collapsed="false">
      <c r="A305" s="13" t="n">
        <v>300</v>
      </c>
      <c r="B305" s="13" t="n">
        <v>10</v>
      </c>
      <c r="C305" s="13" t="n">
        <v>1320</v>
      </c>
      <c r="D305" s="13" t="n">
        <v>13</v>
      </c>
      <c r="E305" s="14" t="s">
        <v>19</v>
      </c>
      <c r="F305" s="13" t="n">
        <v>3.6</v>
      </c>
      <c r="G305" s="15" t="n">
        <v>22.9588</v>
      </c>
      <c r="H305" s="15" t="n">
        <v>7.9799</v>
      </c>
      <c r="I305" s="15" t="n">
        <v>14.9789</v>
      </c>
      <c r="J305" s="16" t="n">
        <f aca="false">L305/G305</f>
        <v>7982.88238247398</v>
      </c>
      <c r="K305" s="16" t="n">
        <f aca="false">L305/I305</f>
        <v>12235.704894401</v>
      </c>
      <c r="L305" s="16" t="n">
        <v>183277.400042744</v>
      </c>
      <c r="M305" s="17"/>
      <c r="N305" s="18" t="s">
        <v>20</v>
      </c>
      <c r="O305" s="18" t="s">
        <v>21</v>
      </c>
    </row>
    <row r="306" s="1" customFormat="true" ht="25" hidden="false" customHeight="true" outlineLevel="0" collapsed="false">
      <c r="A306" s="13" t="n">
        <v>301</v>
      </c>
      <c r="B306" s="13" t="n">
        <v>10</v>
      </c>
      <c r="C306" s="13" t="n">
        <v>1321</v>
      </c>
      <c r="D306" s="13" t="n">
        <v>13</v>
      </c>
      <c r="E306" s="14" t="s">
        <v>19</v>
      </c>
      <c r="F306" s="13" t="n">
        <v>3.6</v>
      </c>
      <c r="G306" s="15" t="n">
        <v>34.8671</v>
      </c>
      <c r="H306" s="15" t="n">
        <v>12.119</v>
      </c>
      <c r="I306" s="15" t="n">
        <v>22.7481</v>
      </c>
      <c r="J306" s="16" t="n">
        <f aca="false">L306/G306</f>
        <v>7987.50665802227</v>
      </c>
      <c r="K306" s="16" t="n">
        <f aca="false">L306/I306</f>
        <v>12242.8331770973</v>
      </c>
      <c r="L306" s="16" t="n">
        <v>278501.193395928</v>
      </c>
      <c r="M306" s="17"/>
      <c r="N306" s="18" t="s">
        <v>20</v>
      </c>
      <c r="O306" s="18" t="s">
        <v>21</v>
      </c>
    </row>
    <row r="307" s="1" customFormat="true" ht="25" hidden="false" customHeight="true" outlineLevel="0" collapsed="false">
      <c r="A307" s="13" t="n">
        <v>302</v>
      </c>
      <c r="B307" s="13" t="n">
        <v>10</v>
      </c>
      <c r="C307" s="13" t="n">
        <v>1322</v>
      </c>
      <c r="D307" s="13" t="n">
        <v>13</v>
      </c>
      <c r="E307" s="14" t="s">
        <v>19</v>
      </c>
      <c r="F307" s="13" t="n">
        <v>3.6</v>
      </c>
      <c r="G307" s="15" t="n">
        <v>22.963</v>
      </c>
      <c r="H307" s="15" t="n">
        <v>7.9814</v>
      </c>
      <c r="I307" s="15" t="n">
        <v>14.9816</v>
      </c>
      <c r="J307" s="16" t="n">
        <f aca="false">L307/G307</f>
        <v>7981.42228988998</v>
      </c>
      <c r="K307" s="16" t="n">
        <f aca="false">L307/I307</f>
        <v>12233.4997625583</v>
      </c>
      <c r="L307" s="16" t="n">
        <v>183277.400042744</v>
      </c>
      <c r="M307" s="17"/>
      <c r="N307" s="18" t="s">
        <v>20</v>
      </c>
      <c r="O307" s="18" t="s">
        <v>21</v>
      </c>
    </row>
    <row r="308" s="1" customFormat="true" ht="25" hidden="false" customHeight="true" outlineLevel="0" collapsed="false">
      <c r="A308" s="13" t="n">
        <v>303</v>
      </c>
      <c r="B308" s="13" t="n">
        <v>10</v>
      </c>
      <c r="C308" s="13" t="n">
        <v>1323</v>
      </c>
      <c r="D308" s="13" t="n">
        <v>13</v>
      </c>
      <c r="E308" s="14" t="s">
        <v>19</v>
      </c>
      <c r="F308" s="13" t="n">
        <v>3.6</v>
      </c>
      <c r="G308" s="15" t="n">
        <v>34.8721</v>
      </c>
      <c r="H308" s="15" t="n">
        <v>12.1207</v>
      </c>
      <c r="I308" s="15" t="n">
        <v>22.7514</v>
      </c>
      <c r="J308" s="16" t="n">
        <f aca="false">L308/G308</f>
        <v>7986.36140054451</v>
      </c>
      <c r="K308" s="16" t="n">
        <f aca="false">L308/I308</f>
        <v>12241.0574028819</v>
      </c>
      <c r="L308" s="16" t="n">
        <v>278501.193395928</v>
      </c>
      <c r="M308" s="17"/>
      <c r="N308" s="18" t="s">
        <v>20</v>
      </c>
      <c r="O308" s="18" t="s">
        <v>21</v>
      </c>
    </row>
    <row r="309" s="1" customFormat="true" ht="25" hidden="false" customHeight="true" outlineLevel="0" collapsed="false">
      <c r="A309" s="13" t="n">
        <v>304</v>
      </c>
      <c r="B309" s="13" t="n">
        <v>10</v>
      </c>
      <c r="C309" s="13" t="n">
        <v>1325</v>
      </c>
      <c r="D309" s="13" t="n">
        <v>13</v>
      </c>
      <c r="E309" s="14" t="s">
        <v>19</v>
      </c>
      <c r="F309" s="13" t="n">
        <v>3.6</v>
      </c>
      <c r="G309" s="15" t="n">
        <v>38.5179</v>
      </c>
      <c r="H309" s="15" t="n">
        <v>13.3879</v>
      </c>
      <c r="I309" s="15" t="n">
        <v>25.13</v>
      </c>
      <c r="J309" s="16" t="n">
        <f aca="false">L309/G309</f>
        <v>7987.27781217606</v>
      </c>
      <c r="K309" s="16" t="n">
        <f aca="false">L309/I309</f>
        <v>12242.4658989899</v>
      </c>
      <c r="L309" s="16" t="n">
        <v>307653.168041616</v>
      </c>
      <c r="M309" s="17"/>
      <c r="N309" s="18" t="s">
        <v>20</v>
      </c>
      <c r="O309" s="18" t="s">
        <v>21</v>
      </c>
    </row>
    <row r="310" s="1" customFormat="true" ht="25" hidden="false" customHeight="true" outlineLevel="0" collapsed="false">
      <c r="A310" s="13" t="n">
        <v>305</v>
      </c>
      <c r="B310" s="13" t="n">
        <v>10</v>
      </c>
      <c r="C310" s="13" t="n">
        <v>1327</v>
      </c>
      <c r="D310" s="13" t="n">
        <v>13</v>
      </c>
      <c r="E310" s="14" t="s">
        <v>19</v>
      </c>
      <c r="F310" s="13" t="n">
        <v>3.6</v>
      </c>
      <c r="G310" s="15" t="n">
        <v>38.5179</v>
      </c>
      <c r="H310" s="15" t="n">
        <v>13.3879</v>
      </c>
      <c r="I310" s="15" t="n">
        <v>25.13</v>
      </c>
      <c r="J310" s="16" t="n">
        <f aca="false">L310/G310</f>
        <v>7987.27781217606</v>
      </c>
      <c r="K310" s="16" t="n">
        <f aca="false">L310/I310</f>
        <v>12242.4658989899</v>
      </c>
      <c r="L310" s="16" t="n">
        <v>307653.168041616</v>
      </c>
      <c r="M310" s="17"/>
      <c r="N310" s="18" t="s">
        <v>20</v>
      </c>
      <c r="O310" s="18" t="s">
        <v>21</v>
      </c>
    </row>
    <row r="311" s="1" customFormat="true" ht="25" hidden="false" customHeight="true" outlineLevel="0" collapsed="false">
      <c r="A311" s="13" t="n">
        <v>306</v>
      </c>
      <c r="B311" s="13" t="n">
        <v>10</v>
      </c>
      <c r="C311" s="13" t="n">
        <v>1328</v>
      </c>
      <c r="D311" s="13" t="n">
        <v>13</v>
      </c>
      <c r="E311" s="14" t="s">
        <v>19</v>
      </c>
      <c r="F311" s="13" t="n">
        <v>3.6</v>
      </c>
      <c r="G311" s="15" t="n">
        <v>22.9605</v>
      </c>
      <c r="H311" s="15" t="n">
        <v>7.9805</v>
      </c>
      <c r="I311" s="15" t="n">
        <v>14.98</v>
      </c>
      <c r="J311" s="16" t="n">
        <f aca="false">L311/G311</f>
        <v>7982.29132827001</v>
      </c>
      <c r="K311" s="16" t="n">
        <f aca="false">L311/I311</f>
        <v>12234.8064113981</v>
      </c>
      <c r="L311" s="16" t="n">
        <v>183277.400042744</v>
      </c>
      <c r="M311" s="17"/>
      <c r="N311" s="18" t="s">
        <v>20</v>
      </c>
      <c r="O311" s="18" t="s">
        <v>21</v>
      </c>
    </row>
    <row r="312" s="1" customFormat="true" ht="25" hidden="false" customHeight="true" outlineLevel="0" collapsed="false">
      <c r="A312" s="13" t="n">
        <v>307</v>
      </c>
      <c r="B312" s="13" t="n">
        <v>10</v>
      </c>
      <c r="C312" s="13" t="n">
        <v>1329</v>
      </c>
      <c r="D312" s="13" t="n">
        <v>13</v>
      </c>
      <c r="E312" s="14" t="s">
        <v>19</v>
      </c>
      <c r="F312" s="13" t="n">
        <v>3.6</v>
      </c>
      <c r="G312" s="15" t="n">
        <v>34.87</v>
      </c>
      <c r="H312" s="15" t="n">
        <v>12.12</v>
      </c>
      <c r="I312" s="15" t="n">
        <v>22.75</v>
      </c>
      <c r="J312" s="16" t="n">
        <f aca="false">L312/G312</f>
        <v>7986.84236868162</v>
      </c>
      <c r="K312" s="16" t="n">
        <f aca="false">L312/I312</f>
        <v>12241.8106987221</v>
      </c>
      <c r="L312" s="16" t="n">
        <v>278501.193395928</v>
      </c>
      <c r="M312" s="17"/>
      <c r="N312" s="18" t="s">
        <v>20</v>
      </c>
      <c r="O312" s="18" t="s">
        <v>21</v>
      </c>
    </row>
    <row r="313" s="1" customFormat="true" ht="25" hidden="false" customHeight="true" outlineLevel="0" collapsed="false">
      <c r="A313" s="13" t="n">
        <v>308</v>
      </c>
      <c r="B313" s="13" t="n">
        <v>10</v>
      </c>
      <c r="C313" s="13" t="n">
        <v>1330</v>
      </c>
      <c r="D313" s="13" t="n">
        <v>13</v>
      </c>
      <c r="E313" s="14" t="s">
        <v>19</v>
      </c>
      <c r="F313" s="13" t="n">
        <v>3.6</v>
      </c>
      <c r="G313" s="15" t="n">
        <v>22.9605</v>
      </c>
      <c r="H313" s="15" t="n">
        <v>7.9805</v>
      </c>
      <c r="I313" s="15" t="n">
        <v>14.98</v>
      </c>
      <c r="J313" s="16" t="n">
        <f aca="false">L313/G313</f>
        <v>7982.29132827001</v>
      </c>
      <c r="K313" s="16" t="n">
        <f aca="false">L313/I313</f>
        <v>12234.8064113981</v>
      </c>
      <c r="L313" s="16" t="n">
        <v>183277.400042744</v>
      </c>
      <c r="M313" s="17"/>
      <c r="N313" s="18" t="s">
        <v>20</v>
      </c>
      <c r="O313" s="18" t="s">
        <v>21</v>
      </c>
    </row>
    <row r="314" s="1" customFormat="true" ht="25" hidden="false" customHeight="true" outlineLevel="0" collapsed="false">
      <c r="A314" s="13" t="n">
        <v>309</v>
      </c>
      <c r="B314" s="13" t="n">
        <v>10</v>
      </c>
      <c r="C314" s="13" t="n">
        <v>1331</v>
      </c>
      <c r="D314" s="13" t="n">
        <v>13</v>
      </c>
      <c r="E314" s="14" t="s">
        <v>19</v>
      </c>
      <c r="F314" s="13" t="n">
        <v>3.6</v>
      </c>
      <c r="G314" s="15" t="n">
        <v>34.87</v>
      </c>
      <c r="H314" s="15" t="n">
        <v>12.12</v>
      </c>
      <c r="I314" s="15" t="n">
        <v>22.75</v>
      </c>
      <c r="J314" s="16" t="n">
        <f aca="false">L314/G314</f>
        <v>7986.84236868162</v>
      </c>
      <c r="K314" s="16" t="n">
        <f aca="false">L314/I314</f>
        <v>12241.8106987221</v>
      </c>
      <c r="L314" s="16" t="n">
        <v>278501.193395928</v>
      </c>
      <c r="M314" s="17"/>
      <c r="N314" s="18" t="s">
        <v>20</v>
      </c>
      <c r="O314" s="18" t="s">
        <v>21</v>
      </c>
    </row>
    <row r="315" s="1" customFormat="true" ht="25" hidden="false" customHeight="true" outlineLevel="0" collapsed="false">
      <c r="A315" s="13" t="n">
        <v>310</v>
      </c>
      <c r="B315" s="13" t="n">
        <v>10</v>
      </c>
      <c r="C315" s="13" t="n">
        <v>1332</v>
      </c>
      <c r="D315" s="13" t="n">
        <v>13</v>
      </c>
      <c r="E315" s="14" t="s">
        <v>19</v>
      </c>
      <c r="F315" s="13" t="n">
        <v>3.6</v>
      </c>
      <c r="G315" s="15" t="n">
        <v>22.9605</v>
      </c>
      <c r="H315" s="15" t="n">
        <v>7.9805</v>
      </c>
      <c r="I315" s="15" t="n">
        <v>14.98</v>
      </c>
      <c r="J315" s="16" t="n">
        <f aca="false">L315/G315</f>
        <v>7982.29132827001</v>
      </c>
      <c r="K315" s="16" t="n">
        <f aca="false">L315/I315</f>
        <v>12234.8064113981</v>
      </c>
      <c r="L315" s="16" t="n">
        <v>183277.400042744</v>
      </c>
      <c r="M315" s="17"/>
      <c r="N315" s="18" t="s">
        <v>20</v>
      </c>
      <c r="O315" s="18" t="s">
        <v>21</v>
      </c>
    </row>
    <row r="316" s="1" customFormat="true" ht="25" hidden="false" customHeight="true" outlineLevel="0" collapsed="false">
      <c r="A316" s="13" t="n">
        <v>311</v>
      </c>
      <c r="B316" s="13" t="n">
        <v>10</v>
      </c>
      <c r="C316" s="13" t="n">
        <v>1333</v>
      </c>
      <c r="D316" s="13" t="n">
        <v>13</v>
      </c>
      <c r="E316" s="14" t="s">
        <v>19</v>
      </c>
      <c r="F316" s="13" t="n">
        <v>3.6</v>
      </c>
      <c r="G316" s="15" t="n">
        <v>34.87</v>
      </c>
      <c r="H316" s="15" t="n">
        <v>12.12</v>
      </c>
      <c r="I316" s="15" t="n">
        <v>22.75</v>
      </c>
      <c r="J316" s="16" t="n">
        <f aca="false">L316/G316</f>
        <v>7986.84236868162</v>
      </c>
      <c r="K316" s="16" t="n">
        <f aca="false">L316/I316</f>
        <v>12241.8106987221</v>
      </c>
      <c r="L316" s="16" t="n">
        <v>278501.193395928</v>
      </c>
      <c r="M316" s="17"/>
      <c r="N316" s="18" t="s">
        <v>20</v>
      </c>
      <c r="O316" s="18" t="s">
        <v>21</v>
      </c>
    </row>
    <row r="317" s="1" customFormat="true" ht="25" hidden="false" customHeight="true" outlineLevel="0" collapsed="false">
      <c r="A317" s="13" t="n">
        <v>312</v>
      </c>
      <c r="B317" s="13" t="n">
        <v>10</v>
      </c>
      <c r="C317" s="13" t="n">
        <v>1334</v>
      </c>
      <c r="D317" s="13" t="n">
        <v>13</v>
      </c>
      <c r="E317" s="14" t="s">
        <v>19</v>
      </c>
      <c r="F317" s="13" t="n">
        <v>3.6</v>
      </c>
      <c r="G317" s="15" t="n">
        <v>22.9605</v>
      </c>
      <c r="H317" s="15" t="n">
        <v>7.9805</v>
      </c>
      <c r="I317" s="15" t="n">
        <v>14.98</v>
      </c>
      <c r="J317" s="16" t="n">
        <f aca="false">L317/G317</f>
        <v>7982.29132827001</v>
      </c>
      <c r="K317" s="16" t="n">
        <f aca="false">L317/I317</f>
        <v>12234.8064113981</v>
      </c>
      <c r="L317" s="16" t="n">
        <v>183277.400042744</v>
      </c>
      <c r="M317" s="17"/>
      <c r="N317" s="18" t="s">
        <v>20</v>
      </c>
      <c r="O317" s="18" t="s">
        <v>21</v>
      </c>
    </row>
    <row r="318" s="1" customFormat="true" ht="25" hidden="false" customHeight="true" outlineLevel="0" collapsed="false">
      <c r="A318" s="13" t="n">
        <v>313</v>
      </c>
      <c r="B318" s="13" t="n">
        <v>10</v>
      </c>
      <c r="C318" s="13" t="n">
        <v>1335</v>
      </c>
      <c r="D318" s="13" t="n">
        <v>13</v>
      </c>
      <c r="E318" s="14" t="s">
        <v>19</v>
      </c>
      <c r="F318" s="13" t="n">
        <v>3.6</v>
      </c>
      <c r="G318" s="15" t="n">
        <v>34.87</v>
      </c>
      <c r="H318" s="15" t="n">
        <v>12.12</v>
      </c>
      <c r="I318" s="15" t="n">
        <v>22.75</v>
      </c>
      <c r="J318" s="16" t="n">
        <f aca="false">L318/G318</f>
        <v>7986.84236868162</v>
      </c>
      <c r="K318" s="16" t="n">
        <f aca="false">L318/I318</f>
        <v>12241.8106987221</v>
      </c>
      <c r="L318" s="16" t="n">
        <v>278501.193395928</v>
      </c>
      <c r="M318" s="17"/>
      <c r="N318" s="18" t="s">
        <v>20</v>
      </c>
      <c r="O318" s="18" t="s">
        <v>21</v>
      </c>
    </row>
    <row r="319" s="1" customFormat="true" ht="25" hidden="false" customHeight="true" outlineLevel="0" collapsed="false">
      <c r="A319" s="13" t="n">
        <v>314</v>
      </c>
      <c r="B319" s="13" t="n">
        <v>10</v>
      </c>
      <c r="C319" s="13" t="n">
        <v>1336</v>
      </c>
      <c r="D319" s="13" t="n">
        <v>13</v>
      </c>
      <c r="E319" s="14" t="s">
        <v>19</v>
      </c>
      <c r="F319" s="13" t="n">
        <v>3.6</v>
      </c>
      <c r="G319" s="15" t="n">
        <v>22.9552</v>
      </c>
      <c r="H319" s="15" t="n">
        <v>7.9787</v>
      </c>
      <c r="I319" s="15" t="n">
        <v>14.9765</v>
      </c>
      <c r="J319" s="16" t="n">
        <f aca="false">L319/G319</f>
        <v>7984.13431565587</v>
      </c>
      <c r="K319" s="16" t="n">
        <f aca="false">L319/I319</f>
        <v>12237.6656790801</v>
      </c>
      <c r="L319" s="16" t="n">
        <v>183277.400042744</v>
      </c>
      <c r="M319" s="17"/>
      <c r="N319" s="18" t="s">
        <v>20</v>
      </c>
      <c r="O319" s="18" t="s">
        <v>21</v>
      </c>
    </row>
    <row r="320" s="1" customFormat="true" ht="25" hidden="false" customHeight="true" outlineLevel="0" collapsed="false">
      <c r="A320" s="13" t="n">
        <v>315</v>
      </c>
      <c r="B320" s="13" t="n">
        <v>10</v>
      </c>
      <c r="C320" s="13" t="n">
        <v>1337</v>
      </c>
      <c r="D320" s="13" t="n">
        <v>13</v>
      </c>
      <c r="E320" s="14" t="s">
        <v>19</v>
      </c>
      <c r="F320" s="13" t="n">
        <v>3.6</v>
      </c>
      <c r="G320" s="15" t="n">
        <v>34.8602</v>
      </c>
      <c r="H320" s="15" t="n">
        <v>12.1166</v>
      </c>
      <c r="I320" s="15" t="n">
        <v>22.7436</v>
      </c>
      <c r="J320" s="16" t="n">
        <f aca="false">L320/G320</f>
        <v>7986.79654655571</v>
      </c>
      <c r="K320" s="16" t="n">
        <f aca="false">L320/I320</f>
        <v>12241.7438300111</v>
      </c>
      <c r="L320" s="16" t="n">
        <v>278421.324972241</v>
      </c>
      <c r="M320" s="17"/>
      <c r="N320" s="18" t="s">
        <v>20</v>
      </c>
      <c r="O320" s="18" t="s">
        <v>21</v>
      </c>
    </row>
    <row r="321" s="1" customFormat="true" ht="25" hidden="false" customHeight="true" outlineLevel="0" collapsed="false">
      <c r="A321" s="13" t="n">
        <v>316</v>
      </c>
      <c r="B321" s="13" t="n">
        <v>10</v>
      </c>
      <c r="C321" s="13" t="n">
        <v>1401</v>
      </c>
      <c r="D321" s="13" t="n">
        <v>14</v>
      </c>
      <c r="E321" s="14" t="s">
        <v>19</v>
      </c>
      <c r="F321" s="13" t="n">
        <v>3.6</v>
      </c>
      <c r="G321" s="15" t="n">
        <v>40.9856</v>
      </c>
      <c r="H321" s="15" t="n">
        <v>14.2456</v>
      </c>
      <c r="I321" s="15" t="n">
        <v>26.74</v>
      </c>
      <c r="J321" s="16" t="n">
        <f aca="false">L321/G321</f>
        <v>7215.06541410834</v>
      </c>
      <c r="K321" s="16" t="n">
        <f aca="false">L321/I321</f>
        <v>11058.8550873777</v>
      </c>
      <c r="L321" s="16" t="n">
        <v>295713.785036479</v>
      </c>
      <c r="M321" s="17"/>
      <c r="N321" s="18" t="s">
        <v>20</v>
      </c>
      <c r="O321" s="18" t="s">
        <v>21</v>
      </c>
    </row>
    <row r="322" s="1" customFormat="true" ht="25" hidden="false" customHeight="true" outlineLevel="0" collapsed="false">
      <c r="A322" s="13" t="n">
        <v>317</v>
      </c>
      <c r="B322" s="13" t="n">
        <v>10</v>
      </c>
      <c r="C322" s="13" t="n">
        <v>1402</v>
      </c>
      <c r="D322" s="13" t="n">
        <v>14</v>
      </c>
      <c r="E322" s="14" t="s">
        <v>19</v>
      </c>
      <c r="F322" s="13" t="n">
        <v>3.6</v>
      </c>
      <c r="G322" s="15" t="n">
        <v>40.9858</v>
      </c>
      <c r="H322" s="15" t="n">
        <v>14.2457</v>
      </c>
      <c r="I322" s="15" t="n">
        <v>26.7401</v>
      </c>
      <c r="J322" s="16" t="n">
        <f aca="false">L322/G322</f>
        <v>6714.97896921565</v>
      </c>
      <c r="K322" s="16" t="n">
        <f aca="false">L322/I322</f>
        <v>10292.3618474306</v>
      </c>
      <c r="L322" s="16" t="n">
        <v>275218.785036479</v>
      </c>
      <c r="M322" s="17"/>
      <c r="N322" s="18" t="s">
        <v>20</v>
      </c>
      <c r="O322" s="18" t="s">
        <v>21</v>
      </c>
    </row>
    <row r="323" s="1" customFormat="true" ht="25" hidden="false" customHeight="true" outlineLevel="0" collapsed="false">
      <c r="A323" s="13" t="n">
        <v>318</v>
      </c>
      <c r="B323" s="13" t="n">
        <v>10</v>
      </c>
      <c r="C323" s="13" t="n">
        <v>1403</v>
      </c>
      <c r="D323" s="13" t="n">
        <v>14</v>
      </c>
      <c r="E323" s="14" t="s">
        <v>19</v>
      </c>
      <c r="F323" s="13" t="n">
        <v>3.6</v>
      </c>
      <c r="G323" s="15" t="n">
        <v>40.9855</v>
      </c>
      <c r="H323" s="15" t="n">
        <v>14.2456</v>
      </c>
      <c r="I323" s="15" t="n">
        <v>26.7399</v>
      </c>
      <c r="J323" s="16" t="n">
        <f aca="false">L323/G323</f>
        <v>7215.08301805464</v>
      </c>
      <c r="K323" s="16" t="n">
        <f aca="false">L323/I323</f>
        <v>11058.8964445072</v>
      </c>
      <c r="L323" s="16" t="n">
        <v>295713.785036479</v>
      </c>
      <c r="M323" s="17"/>
      <c r="N323" s="18" t="s">
        <v>20</v>
      </c>
      <c r="O323" s="18" t="s">
        <v>21</v>
      </c>
    </row>
    <row r="324" s="1" customFormat="true" ht="25" hidden="false" customHeight="true" outlineLevel="0" collapsed="false">
      <c r="A324" s="13" t="n">
        <v>319</v>
      </c>
      <c r="B324" s="13" t="n">
        <v>10</v>
      </c>
      <c r="C324" s="13" t="n">
        <v>1404</v>
      </c>
      <c r="D324" s="13" t="n">
        <v>14</v>
      </c>
      <c r="E324" s="14" t="s">
        <v>19</v>
      </c>
      <c r="F324" s="13" t="n">
        <v>3.6</v>
      </c>
      <c r="G324" s="15" t="n">
        <v>40.9856</v>
      </c>
      <c r="H324" s="15" t="n">
        <v>14.2456</v>
      </c>
      <c r="I324" s="15" t="n">
        <v>26.74</v>
      </c>
      <c r="J324" s="16" t="n">
        <f aca="false">L324/G324</f>
        <v>7215.06541410834</v>
      </c>
      <c r="K324" s="16" t="n">
        <f aca="false">L324/I324</f>
        <v>11058.8550873777</v>
      </c>
      <c r="L324" s="16" t="n">
        <v>295713.785036479</v>
      </c>
      <c r="M324" s="17"/>
      <c r="N324" s="18" t="s">
        <v>20</v>
      </c>
      <c r="O324" s="18" t="s">
        <v>21</v>
      </c>
    </row>
    <row r="325" s="1" customFormat="true" ht="25" hidden="false" customHeight="true" outlineLevel="0" collapsed="false">
      <c r="A325" s="13" t="n">
        <v>320</v>
      </c>
      <c r="B325" s="13" t="n">
        <v>10</v>
      </c>
      <c r="C325" s="13" t="n">
        <v>1405</v>
      </c>
      <c r="D325" s="13" t="n">
        <v>14</v>
      </c>
      <c r="E325" s="14" t="s">
        <v>19</v>
      </c>
      <c r="F325" s="13" t="n">
        <v>3.6</v>
      </c>
      <c r="G325" s="15" t="n">
        <v>40.9858</v>
      </c>
      <c r="H325" s="15" t="n">
        <v>14.2457</v>
      </c>
      <c r="I325" s="15" t="n">
        <v>26.7401</v>
      </c>
      <c r="J325" s="16" t="n">
        <f aca="false">L325/G325</f>
        <v>6714.97896921565</v>
      </c>
      <c r="K325" s="16" t="n">
        <f aca="false">L325/I325</f>
        <v>10292.3618474306</v>
      </c>
      <c r="L325" s="16" t="n">
        <v>275218.785036479</v>
      </c>
      <c r="M325" s="17"/>
      <c r="N325" s="18" t="s">
        <v>20</v>
      </c>
      <c r="O325" s="18" t="s">
        <v>21</v>
      </c>
    </row>
    <row r="326" s="1" customFormat="true" ht="25" hidden="false" customHeight="true" outlineLevel="0" collapsed="false">
      <c r="A326" s="13" t="n">
        <v>321</v>
      </c>
      <c r="B326" s="13" t="n">
        <v>10</v>
      </c>
      <c r="C326" s="13" t="n">
        <v>1406</v>
      </c>
      <c r="D326" s="13" t="n">
        <v>14</v>
      </c>
      <c r="E326" s="14" t="s">
        <v>19</v>
      </c>
      <c r="F326" s="13" t="n">
        <v>3.6</v>
      </c>
      <c r="G326" s="15" t="n">
        <v>40.9855</v>
      </c>
      <c r="H326" s="15" t="n">
        <v>14.2456</v>
      </c>
      <c r="I326" s="15" t="n">
        <v>26.7399</v>
      </c>
      <c r="J326" s="16" t="n">
        <f aca="false">L326/G326</f>
        <v>7215.08301805464</v>
      </c>
      <c r="K326" s="16" t="n">
        <f aca="false">L326/I326</f>
        <v>11058.8964445072</v>
      </c>
      <c r="L326" s="16" t="n">
        <v>295713.785036479</v>
      </c>
      <c r="M326" s="17"/>
      <c r="N326" s="18" t="s">
        <v>20</v>
      </c>
      <c r="O326" s="18" t="s">
        <v>21</v>
      </c>
    </row>
    <row r="327" s="1" customFormat="true" ht="25" hidden="false" customHeight="true" outlineLevel="0" collapsed="false">
      <c r="A327" s="13" t="n">
        <v>322</v>
      </c>
      <c r="B327" s="13" t="n">
        <v>10</v>
      </c>
      <c r="C327" s="13" t="n">
        <v>1407</v>
      </c>
      <c r="D327" s="13" t="n">
        <v>14</v>
      </c>
      <c r="E327" s="14" t="s">
        <v>19</v>
      </c>
      <c r="F327" s="13" t="n">
        <v>3.6</v>
      </c>
      <c r="G327" s="15" t="n">
        <v>45.2467</v>
      </c>
      <c r="H327" s="15" t="n">
        <v>15.7267</v>
      </c>
      <c r="I327" s="15" t="n">
        <v>29.52</v>
      </c>
      <c r="J327" s="16" t="n">
        <f aca="false">L327/G327</f>
        <v>7214.81708896191</v>
      </c>
      <c r="K327" s="16" t="n">
        <f aca="false">L327/I327</f>
        <v>11058.4913407565</v>
      </c>
      <c r="L327" s="16" t="n">
        <v>326446.664379133</v>
      </c>
      <c r="M327" s="17"/>
      <c r="N327" s="18" t="s">
        <v>20</v>
      </c>
      <c r="O327" s="18" t="s">
        <v>21</v>
      </c>
    </row>
    <row r="328" s="1" customFormat="true" ht="25" hidden="false" customHeight="true" outlineLevel="0" collapsed="false">
      <c r="A328" s="13" t="n">
        <v>323</v>
      </c>
      <c r="B328" s="13" t="n">
        <v>10</v>
      </c>
      <c r="C328" s="13" t="n">
        <v>1408</v>
      </c>
      <c r="D328" s="13" t="n">
        <v>14</v>
      </c>
      <c r="E328" s="14" t="s">
        <v>19</v>
      </c>
      <c r="F328" s="13" t="n">
        <v>3.6</v>
      </c>
      <c r="G328" s="15" t="n">
        <v>40.9856</v>
      </c>
      <c r="H328" s="15" t="n">
        <v>14.2456</v>
      </c>
      <c r="I328" s="15" t="n">
        <v>26.74</v>
      </c>
      <c r="J328" s="16" t="n">
        <f aca="false">L328/G328</f>
        <v>7215.06541410834</v>
      </c>
      <c r="K328" s="16" t="n">
        <f aca="false">L328/I328</f>
        <v>11058.8550873777</v>
      </c>
      <c r="L328" s="16" t="n">
        <v>295713.785036479</v>
      </c>
      <c r="M328" s="17"/>
      <c r="N328" s="18" t="s">
        <v>20</v>
      </c>
      <c r="O328" s="18" t="s">
        <v>21</v>
      </c>
    </row>
    <row r="329" s="1" customFormat="true" ht="25" hidden="false" customHeight="true" outlineLevel="0" collapsed="false">
      <c r="A329" s="13" t="n">
        <v>324</v>
      </c>
      <c r="B329" s="13" t="n">
        <v>10</v>
      </c>
      <c r="C329" s="13" t="n">
        <v>1409</v>
      </c>
      <c r="D329" s="13" t="n">
        <v>14</v>
      </c>
      <c r="E329" s="14" t="s">
        <v>19</v>
      </c>
      <c r="F329" s="13" t="n">
        <v>3.6</v>
      </c>
      <c r="G329" s="15" t="n">
        <v>40.9858</v>
      </c>
      <c r="H329" s="15" t="n">
        <v>14.2457</v>
      </c>
      <c r="I329" s="15" t="n">
        <v>26.7401</v>
      </c>
      <c r="J329" s="16" t="n">
        <f aca="false">L329/G329</f>
        <v>6714.97896921565</v>
      </c>
      <c r="K329" s="16" t="n">
        <f aca="false">L329/I329</f>
        <v>10292.3618474306</v>
      </c>
      <c r="L329" s="16" t="n">
        <v>275218.785036479</v>
      </c>
      <c r="M329" s="17"/>
      <c r="N329" s="18" t="s">
        <v>20</v>
      </c>
      <c r="O329" s="18" t="s">
        <v>21</v>
      </c>
    </row>
    <row r="330" s="1" customFormat="true" ht="25" hidden="false" customHeight="true" outlineLevel="0" collapsed="false">
      <c r="A330" s="13" t="n">
        <v>325</v>
      </c>
      <c r="B330" s="13" t="n">
        <v>10</v>
      </c>
      <c r="C330" s="13" t="n">
        <v>1410</v>
      </c>
      <c r="D330" s="13" t="n">
        <v>14</v>
      </c>
      <c r="E330" s="14" t="s">
        <v>19</v>
      </c>
      <c r="F330" s="13" t="n">
        <v>3.6</v>
      </c>
      <c r="G330" s="15" t="n">
        <v>40.9856</v>
      </c>
      <c r="H330" s="15" t="n">
        <v>14.2456</v>
      </c>
      <c r="I330" s="15" t="n">
        <v>26.74</v>
      </c>
      <c r="J330" s="16" t="n">
        <f aca="false">L330/G330</f>
        <v>7215.06541410834</v>
      </c>
      <c r="K330" s="16" t="n">
        <f aca="false">L330/I330</f>
        <v>11058.8550873777</v>
      </c>
      <c r="L330" s="16" t="n">
        <v>295713.785036479</v>
      </c>
      <c r="M330" s="17"/>
      <c r="N330" s="18" t="s">
        <v>20</v>
      </c>
      <c r="O330" s="18" t="s">
        <v>21</v>
      </c>
    </row>
    <row r="331" s="1" customFormat="true" ht="25" hidden="false" customHeight="true" outlineLevel="0" collapsed="false">
      <c r="A331" s="13" t="n">
        <v>326</v>
      </c>
      <c r="B331" s="13" t="n">
        <v>10</v>
      </c>
      <c r="C331" s="13" t="n">
        <v>1411</v>
      </c>
      <c r="D331" s="13" t="n">
        <v>14</v>
      </c>
      <c r="E331" s="14" t="s">
        <v>19</v>
      </c>
      <c r="F331" s="13" t="n">
        <v>3.6</v>
      </c>
      <c r="G331" s="15" t="n">
        <v>40.9856</v>
      </c>
      <c r="H331" s="15" t="n">
        <v>14.2456</v>
      </c>
      <c r="I331" s="15" t="n">
        <v>26.74</v>
      </c>
      <c r="J331" s="16" t="n">
        <f aca="false">L331/G331</f>
        <v>7215.06541410834</v>
      </c>
      <c r="K331" s="16" t="n">
        <f aca="false">L331/I331</f>
        <v>11058.8550873777</v>
      </c>
      <c r="L331" s="16" t="n">
        <v>295713.785036479</v>
      </c>
      <c r="M331" s="17"/>
      <c r="N331" s="18" t="s">
        <v>20</v>
      </c>
      <c r="O331" s="18" t="s">
        <v>21</v>
      </c>
    </row>
    <row r="332" s="1" customFormat="true" ht="25" hidden="false" customHeight="true" outlineLevel="0" collapsed="false">
      <c r="A332" s="13" t="n">
        <v>327</v>
      </c>
      <c r="B332" s="13" t="n">
        <v>10</v>
      </c>
      <c r="C332" s="13" t="n">
        <v>1412</v>
      </c>
      <c r="D332" s="13" t="n">
        <v>14</v>
      </c>
      <c r="E332" s="14" t="s">
        <v>19</v>
      </c>
      <c r="F332" s="13" t="n">
        <v>3.6</v>
      </c>
      <c r="G332" s="15" t="n">
        <v>40.9856</v>
      </c>
      <c r="H332" s="15" t="n">
        <v>14.2456</v>
      </c>
      <c r="I332" s="15" t="n">
        <v>26.74</v>
      </c>
      <c r="J332" s="16" t="n">
        <f aca="false">L332/G332</f>
        <v>6715.0117367192</v>
      </c>
      <c r="K332" s="16" t="n">
        <f aca="false">L332/I332</f>
        <v>10292.4003379386</v>
      </c>
      <c r="L332" s="16" t="n">
        <v>275218.785036479</v>
      </c>
      <c r="M332" s="17"/>
      <c r="N332" s="18" t="s">
        <v>20</v>
      </c>
      <c r="O332" s="18" t="s">
        <v>21</v>
      </c>
    </row>
    <row r="333" s="1" customFormat="true" ht="25" hidden="false" customHeight="true" outlineLevel="0" collapsed="false">
      <c r="A333" s="13" t="n">
        <v>328</v>
      </c>
      <c r="B333" s="13" t="n">
        <v>10</v>
      </c>
      <c r="C333" s="13" t="n">
        <v>1413</v>
      </c>
      <c r="D333" s="13" t="n">
        <v>14</v>
      </c>
      <c r="E333" s="14" t="s">
        <v>19</v>
      </c>
      <c r="F333" s="13" t="n">
        <v>3.6</v>
      </c>
      <c r="G333" s="15" t="n">
        <v>40.9856</v>
      </c>
      <c r="H333" s="15" t="n">
        <v>14.2456</v>
      </c>
      <c r="I333" s="15" t="n">
        <v>26.74</v>
      </c>
      <c r="J333" s="16" t="n">
        <f aca="false">L333/G333</f>
        <v>7215.06541410834</v>
      </c>
      <c r="K333" s="16" t="n">
        <f aca="false">L333/I333</f>
        <v>11058.8550873777</v>
      </c>
      <c r="L333" s="16" t="n">
        <v>295713.785036479</v>
      </c>
      <c r="M333" s="17"/>
      <c r="N333" s="18" t="s">
        <v>20</v>
      </c>
      <c r="O333" s="18" t="s">
        <v>21</v>
      </c>
    </row>
    <row r="334" s="1" customFormat="true" ht="25" hidden="false" customHeight="true" outlineLevel="0" collapsed="false">
      <c r="A334" s="13" t="n">
        <v>329</v>
      </c>
      <c r="B334" s="13" t="n">
        <v>10</v>
      </c>
      <c r="C334" s="13" t="n">
        <v>1414</v>
      </c>
      <c r="D334" s="13" t="n">
        <v>14</v>
      </c>
      <c r="E334" s="14" t="s">
        <v>19</v>
      </c>
      <c r="F334" s="13" t="n">
        <v>3.6</v>
      </c>
      <c r="G334" s="15" t="n">
        <v>22.9605</v>
      </c>
      <c r="H334" s="15" t="n">
        <v>7.9805</v>
      </c>
      <c r="I334" s="15" t="n">
        <v>14.98</v>
      </c>
      <c r="J334" s="16" t="n">
        <f aca="false">L334/G334</f>
        <v>8057.28969503032</v>
      </c>
      <c r="K334" s="16" t="n">
        <f aca="false">L334/I334</f>
        <v>12349.7596824261</v>
      </c>
      <c r="L334" s="16" t="n">
        <v>184999.400042744</v>
      </c>
      <c r="M334" s="17"/>
      <c r="N334" s="18" t="s">
        <v>20</v>
      </c>
      <c r="O334" s="18" t="s">
        <v>21</v>
      </c>
    </row>
    <row r="335" s="1" customFormat="true" ht="25" hidden="false" customHeight="true" outlineLevel="0" collapsed="false">
      <c r="A335" s="13" t="n">
        <v>330</v>
      </c>
      <c r="B335" s="13" t="n">
        <v>10</v>
      </c>
      <c r="C335" s="13" t="n">
        <v>1415</v>
      </c>
      <c r="D335" s="13" t="n">
        <v>14</v>
      </c>
      <c r="E335" s="14" t="s">
        <v>19</v>
      </c>
      <c r="F335" s="13" t="n">
        <v>3.6</v>
      </c>
      <c r="G335" s="15" t="n">
        <v>34.87</v>
      </c>
      <c r="H335" s="15" t="n">
        <v>12.12</v>
      </c>
      <c r="I335" s="15" t="n">
        <v>22.75</v>
      </c>
      <c r="J335" s="16" t="n">
        <f aca="false">L335/G335</f>
        <v>8061.84236868162</v>
      </c>
      <c r="K335" s="16" t="n">
        <f aca="false">L335/I335</f>
        <v>12356.7667426782</v>
      </c>
      <c r="L335" s="16" t="n">
        <v>281116.443395928</v>
      </c>
      <c r="M335" s="17"/>
      <c r="N335" s="18" t="s">
        <v>20</v>
      </c>
      <c r="O335" s="18" t="s">
        <v>21</v>
      </c>
    </row>
    <row r="336" s="1" customFormat="true" ht="25" hidden="false" customHeight="true" outlineLevel="0" collapsed="false">
      <c r="A336" s="13" t="n">
        <v>331</v>
      </c>
      <c r="B336" s="13" t="n">
        <v>10</v>
      </c>
      <c r="C336" s="13" t="n">
        <v>1416</v>
      </c>
      <c r="D336" s="13" t="n">
        <v>14</v>
      </c>
      <c r="E336" s="14" t="s">
        <v>19</v>
      </c>
      <c r="F336" s="13" t="n">
        <v>3.6</v>
      </c>
      <c r="G336" s="15" t="n">
        <v>22.9605</v>
      </c>
      <c r="H336" s="15" t="n">
        <v>7.9805</v>
      </c>
      <c r="I336" s="15" t="n">
        <v>14.98</v>
      </c>
      <c r="J336" s="16" t="n">
        <f aca="false">L336/G336</f>
        <v>8057.28969503032</v>
      </c>
      <c r="K336" s="16" t="n">
        <f aca="false">L336/I336</f>
        <v>12349.7596824261</v>
      </c>
      <c r="L336" s="16" t="n">
        <v>184999.400042744</v>
      </c>
      <c r="M336" s="17"/>
      <c r="N336" s="18" t="s">
        <v>20</v>
      </c>
      <c r="O336" s="18" t="s">
        <v>21</v>
      </c>
    </row>
    <row r="337" s="1" customFormat="true" ht="25" hidden="false" customHeight="true" outlineLevel="0" collapsed="false">
      <c r="A337" s="13" t="n">
        <v>332</v>
      </c>
      <c r="B337" s="13" t="n">
        <v>10</v>
      </c>
      <c r="C337" s="13" t="n">
        <v>1417</v>
      </c>
      <c r="D337" s="13" t="n">
        <v>14</v>
      </c>
      <c r="E337" s="14" t="s">
        <v>19</v>
      </c>
      <c r="F337" s="13" t="n">
        <v>3.6</v>
      </c>
      <c r="G337" s="15" t="n">
        <v>34.87</v>
      </c>
      <c r="H337" s="15" t="n">
        <v>12.12</v>
      </c>
      <c r="I337" s="15" t="n">
        <v>22.75</v>
      </c>
      <c r="J337" s="16" t="n">
        <f aca="false">L337/G337</f>
        <v>8061.84236868162</v>
      </c>
      <c r="K337" s="16" t="n">
        <f aca="false">L337/I337</f>
        <v>12356.7667426782</v>
      </c>
      <c r="L337" s="16" t="n">
        <v>281116.443395928</v>
      </c>
      <c r="M337" s="17"/>
      <c r="N337" s="18" t="s">
        <v>20</v>
      </c>
      <c r="O337" s="18" t="s">
        <v>21</v>
      </c>
    </row>
    <row r="338" s="1" customFormat="true" ht="25" hidden="false" customHeight="true" outlineLevel="0" collapsed="false">
      <c r="A338" s="13" t="n">
        <v>333</v>
      </c>
      <c r="B338" s="13" t="n">
        <v>10</v>
      </c>
      <c r="C338" s="13" t="n">
        <v>1418</v>
      </c>
      <c r="D338" s="13" t="n">
        <v>14</v>
      </c>
      <c r="E338" s="14" t="s">
        <v>19</v>
      </c>
      <c r="F338" s="13" t="n">
        <v>3.6</v>
      </c>
      <c r="G338" s="15" t="n">
        <v>22.9605</v>
      </c>
      <c r="H338" s="15" t="n">
        <v>7.9805</v>
      </c>
      <c r="I338" s="15" t="n">
        <v>14.98</v>
      </c>
      <c r="J338" s="16" t="n">
        <f aca="false">L338/G338</f>
        <v>8057.28969503032</v>
      </c>
      <c r="K338" s="16" t="n">
        <f aca="false">L338/I338</f>
        <v>12349.7596824261</v>
      </c>
      <c r="L338" s="16" t="n">
        <v>184999.400042744</v>
      </c>
      <c r="M338" s="17"/>
      <c r="N338" s="18" t="s">
        <v>20</v>
      </c>
      <c r="O338" s="18" t="s">
        <v>21</v>
      </c>
    </row>
    <row r="339" s="1" customFormat="true" ht="25" hidden="false" customHeight="true" outlineLevel="0" collapsed="false">
      <c r="A339" s="13" t="n">
        <v>334</v>
      </c>
      <c r="B339" s="13" t="n">
        <v>10</v>
      </c>
      <c r="C339" s="13" t="n">
        <v>1419</v>
      </c>
      <c r="D339" s="13" t="n">
        <v>14</v>
      </c>
      <c r="E339" s="14" t="s">
        <v>19</v>
      </c>
      <c r="F339" s="13" t="n">
        <v>3.6</v>
      </c>
      <c r="G339" s="15" t="n">
        <v>34.87</v>
      </c>
      <c r="H339" s="15" t="n">
        <v>12.12</v>
      </c>
      <c r="I339" s="15" t="n">
        <v>22.75</v>
      </c>
      <c r="J339" s="16" t="n">
        <f aca="false">L339/G339</f>
        <v>8061.84236868162</v>
      </c>
      <c r="K339" s="16" t="n">
        <f aca="false">L339/I339</f>
        <v>12356.7667426782</v>
      </c>
      <c r="L339" s="16" t="n">
        <v>281116.443395928</v>
      </c>
      <c r="M339" s="17"/>
      <c r="N339" s="18" t="s">
        <v>20</v>
      </c>
      <c r="O339" s="18" t="s">
        <v>21</v>
      </c>
    </row>
    <row r="340" s="1" customFormat="true" ht="25" hidden="false" customHeight="true" outlineLevel="0" collapsed="false">
      <c r="A340" s="13" t="n">
        <v>335</v>
      </c>
      <c r="B340" s="13" t="n">
        <v>10</v>
      </c>
      <c r="C340" s="13" t="n">
        <v>1420</v>
      </c>
      <c r="D340" s="13" t="n">
        <v>14</v>
      </c>
      <c r="E340" s="14" t="s">
        <v>19</v>
      </c>
      <c r="F340" s="13" t="n">
        <v>3.6</v>
      </c>
      <c r="G340" s="15" t="n">
        <v>22.9588</v>
      </c>
      <c r="H340" s="15" t="n">
        <v>7.9799</v>
      </c>
      <c r="I340" s="15" t="n">
        <v>14.9789</v>
      </c>
      <c r="J340" s="16" t="n">
        <f aca="false">L340/G340</f>
        <v>8057.88630253949</v>
      </c>
      <c r="K340" s="16" t="n">
        <f aca="false">L340/I340</f>
        <v>12350.6666072104</v>
      </c>
      <c r="L340" s="16" t="n">
        <v>184999.400042744</v>
      </c>
      <c r="M340" s="17"/>
      <c r="N340" s="18" t="s">
        <v>20</v>
      </c>
      <c r="O340" s="18" t="s">
        <v>21</v>
      </c>
    </row>
    <row r="341" s="1" customFormat="true" ht="25" hidden="false" customHeight="true" outlineLevel="0" collapsed="false">
      <c r="A341" s="13" t="n">
        <v>336</v>
      </c>
      <c r="B341" s="13" t="n">
        <v>10</v>
      </c>
      <c r="C341" s="13" t="n">
        <v>1421</v>
      </c>
      <c r="D341" s="13" t="n">
        <v>14</v>
      </c>
      <c r="E341" s="14" t="s">
        <v>19</v>
      </c>
      <c r="F341" s="13" t="n">
        <v>3.6</v>
      </c>
      <c r="G341" s="15" t="n">
        <v>34.8671</v>
      </c>
      <c r="H341" s="15" t="n">
        <v>12.119</v>
      </c>
      <c r="I341" s="15" t="n">
        <v>22.7481</v>
      </c>
      <c r="J341" s="16" t="n">
        <f aca="false">L341/G341</f>
        <v>8062.51289599445</v>
      </c>
      <c r="K341" s="16" t="n">
        <f aca="false">L341/I341</f>
        <v>12357.7988225798</v>
      </c>
      <c r="L341" s="16" t="n">
        <v>281116.443395928</v>
      </c>
      <c r="M341" s="17"/>
      <c r="N341" s="18" t="s">
        <v>20</v>
      </c>
      <c r="O341" s="18" t="s">
        <v>21</v>
      </c>
    </row>
    <row r="342" s="1" customFormat="true" ht="25" hidden="false" customHeight="true" outlineLevel="0" collapsed="false">
      <c r="A342" s="13" t="n">
        <v>337</v>
      </c>
      <c r="B342" s="13" t="n">
        <v>10</v>
      </c>
      <c r="C342" s="13" t="n">
        <v>1422</v>
      </c>
      <c r="D342" s="13" t="n">
        <v>14</v>
      </c>
      <c r="E342" s="14" t="s">
        <v>19</v>
      </c>
      <c r="F342" s="13" t="n">
        <v>3.6</v>
      </c>
      <c r="G342" s="15" t="n">
        <v>22.963</v>
      </c>
      <c r="H342" s="15" t="n">
        <v>7.9814</v>
      </c>
      <c r="I342" s="15" t="n">
        <v>14.9816</v>
      </c>
      <c r="J342" s="16" t="n">
        <f aca="false">L342/G342</f>
        <v>8056.41249151868</v>
      </c>
      <c r="K342" s="16" t="n">
        <f aca="false">L342/I342</f>
        <v>12348.4407568446</v>
      </c>
      <c r="L342" s="16" t="n">
        <v>184999.400042744</v>
      </c>
      <c r="M342" s="17"/>
      <c r="N342" s="18" t="s">
        <v>20</v>
      </c>
      <c r="O342" s="18" t="s">
        <v>21</v>
      </c>
    </row>
    <row r="343" s="1" customFormat="true" ht="25" hidden="false" customHeight="true" outlineLevel="0" collapsed="false">
      <c r="A343" s="13" t="n">
        <v>338</v>
      </c>
      <c r="B343" s="13" t="n">
        <v>10</v>
      </c>
      <c r="C343" s="13" t="n">
        <v>1423</v>
      </c>
      <c r="D343" s="13" t="n">
        <v>14</v>
      </c>
      <c r="E343" s="14" t="s">
        <v>19</v>
      </c>
      <c r="F343" s="13" t="n">
        <v>3.6</v>
      </c>
      <c r="G343" s="15" t="n">
        <v>34.8721</v>
      </c>
      <c r="H343" s="15" t="n">
        <v>12.1207</v>
      </c>
      <c r="I343" s="15" t="n">
        <v>22.7514</v>
      </c>
      <c r="J343" s="16" t="n">
        <f aca="false">L343/G343</f>
        <v>8061.35688403991</v>
      </c>
      <c r="K343" s="16" t="n">
        <f aca="false">L343/I343</f>
        <v>12356.0063730552</v>
      </c>
      <c r="L343" s="16" t="n">
        <v>281116.443395928</v>
      </c>
      <c r="M343" s="17"/>
      <c r="N343" s="18" t="s">
        <v>20</v>
      </c>
      <c r="O343" s="18" t="s">
        <v>21</v>
      </c>
    </row>
    <row r="344" s="1" customFormat="true" ht="25" hidden="false" customHeight="true" outlineLevel="0" collapsed="false">
      <c r="A344" s="13" t="n">
        <v>339</v>
      </c>
      <c r="B344" s="13" t="n">
        <v>10</v>
      </c>
      <c r="C344" s="13" t="n">
        <v>1425</v>
      </c>
      <c r="D344" s="13" t="n">
        <v>14</v>
      </c>
      <c r="E344" s="14" t="s">
        <v>19</v>
      </c>
      <c r="F344" s="13" t="n">
        <v>3.6</v>
      </c>
      <c r="G344" s="15" t="n">
        <v>38.5179</v>
      </c>
      <c r="H344" s="15" t="n">
        <v>13.3879</v>
      </c>
      <c r="I344" s="15" t="n">
        <v>25.13</v>
      </c>
      <c r="J344" s="16" t="n">
        <f aca="false">L344/G344</f>
        <v>8062.28190118403</v>
      </c>
      <c r="K344" s="16" t="n">
        <f aca="false">L344/I344</f>
        <v>12357.4280955677</v>
      </c>
      <c r="L344" s="16" t="n">
        <v>310542.168041616</v>
      </c>
      <c r="M344" s="17"/>
      <c r="N344" s="18" t="s">
        <v>20</v>
      </c>
      <c r="O344" s="18" t="s">
        <v>21</v>
      </c>
    </row>
    <row r="345" s="1" customFormat="true" ht="25" hidden="false" customHeight="true" outlineLevel="0" collapsed="false">
      <c r="A345" s="13" t="n">
        <v>340</v>
      </c>
      <c r="B345" s="13" t="n">
        <v>10</v>
      </c>
      <c r="C345" s="13" t="n">
        <v>1427</v>
      </c>
      <c r="D345" s="13" t="n">
        <v>14</v>
      </c>
      <c r="E345" s="14" t="s">
        <v>19</v>
      </c>
      <c r="F345" s="13" t="n">
        <v>3.6</v>
      </c>
      <c r="G345" s="15" t="n">
        <v>38.5179</v>
      </c>
      <c r="H345" s="15" t="n">
        <v>13.3879</v>
      </c>
      <c r="I345" s="15" t="n">
        <v>25.13</v>
      </c>
      <c r="J345" s="16" t="n">
        <f aca="false">L345/G345</f>
        <v>8062.28190118403</v>
      </c>
      <c r="K345" s="16" t="n">
        <f aca="false">L345/I345</f>
        <v>12357.4280955677</v>
      </c>
      <c r="L345" s="16" t="n">
        <v>310542.168041616</v>
      </c>
      <c r="M345" s="17"/>
      <c r="N345" s="18" t="s">
        <v>20</v>
      </c>
      <c r="O345" s="18" t="s">
        <v>21</v>
      </c>
    </row>
    <row r="346" s="1" customFormat="true" ht="25" hidden="false" customHeight="true" outlineLevel="0" collapsed="false">
      <c r="A346" s="13" t="n">
        <v>341</v>
      </c>
      <c r="B346" s="13" t="n">
        <v>10</v>
      </c>
      <c r="C346" s="13" t="n">
        <v>1428</v>
      </c>
      <c r="D346" s="13" t="n">
        <v>14</v>
      </c>
      <c r="E346" s="14" t="s">
        <v>19</v>
      </c>
      <c r="F346" s="13" t="n">
        <v>3.6</v>
      </c>
      <c r="G346" s="15" t="n">
        <v>22.9605</v>
      </c>
      <c r="H346" s="15" t="n">
        <v>7.9805</v>
      </c>
      <c r="I346" s="15" t="n">
        <v>14.98</v>
      </c>
      <c r="J346" s="16" t="n">
        <f aca="false">L346/G346</f>
        <v>8057.28969503032</v>
      </c>
      <c r="K346" s="16" t="n">
        <f aca="false">L346/I346</f>
        <v>12349.7596824261</v>
      </c>
      <c r="L346" s="16" t="n">
        <v>184999.400042744</v>
      </c>
      <c r="M346" s="17"/>
      <c r="N346" s="18" t="s">
        <v>20</v>
      </c>
      <c r="O346" s="18" t="s">
        <v>21</v>
      </c>
    </row>
    <row r="347" s="1" customFormat="true" ht="25" hidden="false" customHeight="true" outlineLevel="0" collapsed="false">
      <c r="A347" s="13" t="n">
        <v>342</v>
      </c>
      <c r="B347" s="13" t="n">
        <v>10</v>
      </c>
      <c r="C347" s="13" t="n">
        <v>1429</v>
      </c>
      <c r="D347" s="13" t="n">
        <v>14</v>
      </c>
      <c r="E347" s="14" t="s">
        <v>19</v>
      </c>
      <c r="F347" s="13" t="n">
        <v>3.6</v>
      </c>
      <c r="G347" s="15" t="n">
        <v>34.87</v>
      </c>
      <c r="H347" s="15" t="n">
        <v>12.12</v>
      </c>
      <c r="I347" s="15" t="n">
        <v>22.75</v>
      </c>
      <c r="J347" s="16" t="n">
        <f aca="false">L347/G347</f>
        <v>8061.84236868162</v>
      </c>
      <c r="K347" s="16" t="n">
        <f aca="false">L347/I347</f>
        <v>12356.7667426782</v>
      </c>
      <c r="L347" s="16" t="n">
        <v>281116.443395928</v>
      </c>
      <c r="M347" s="17"/>
      <c r="N347" s="18" t="s">
        <v>20</v>
      </c>
      <c r="O347" s="18" t="s">
        <v>21</v>
      </c>
    </row>
    <row r="348" s="1" customFormat="true" ht="25" hidden="false" customHeight="true" outlineLevel="0" collapsed="false">
      <c r="A348" s="13" t="n">
        <v>343</v>
      </c>
      <c r="B348" s="13" t="n">
        <v>10</v>
      </c>
      <c r="C348" s="13" t="n">
        <v>1430</v>
      </c>
      <c r="D348" s="13" t="n">
        <v>14</v>
      </c>
      <c r="E348" s="14" t="s">
        <v>19</v>
      </c>
      <c r="F348" s="13" t="n">
        <v>3.6</v>
      </c>
      <c r="G348" s="15" t="n">
        <v>22.9605</v>
      </c>
      <c r="H348" s="15" t="n">
        <v>7.9805</v>
      </c>
      <c r="I348" s="15" t="n">
        <v>14.98</v>
      </c>
      <c r="J348" s="16" t="n">
        <f aca="false">L348/G348</f>
        <v>8057.28969503032</v>
      </c>
      <c r="K348" s="16" t="n">
        <f aca="false">L348/I348</f>
        <v>12349.7596824261</v>
      </c>
      <c r="L348" s="16" t="n">
        <v>184999.400042744</v>
      </c>
      <c r="M348" s="17"/>
      <c r="N348" s="18" t="s">
        <v>20</v>
      </c>
      <c r="O348" s="18" t="s">
        <v>21</v>
      </c>
    </row>
    <row r="349" s="1" customFormat="true" ht="25" hidden="false" customHeight="true" outlineLevel="0" collapsed="false">
      <c r="A349" s="13" t="n">
        <v>344</v>
      </c>
      <c r="B349" s="13" t="n">
        <v>10</v>
      </c>
      <c r="C349" s="13" t="n">
        <v>1431</v>
      </c>
      <c r="D349" s="13" t="n">
        <v>14</v>
      </c>
      <c r="E349" s="14" t="s">
        <v>19</v>
      </c>
      <c r="F349" s="13" t="n">
        <v>3.6</v>
      </c>
      <c r="G349" s="15" t="n">
        <v>34.87</v>
      </c>
      <c r="H349" s="15" t="n">
        <v>12.12</v>
      </c>
      <c r="I349" s="15" t="n">
        <v>22.75</v>
      </c>
      <c r="J349" s="16" t="n">
        <f aca="false">L349/G349</f>
        <v>8061.84236868162</v>
      </c>
      <c r="K349" s="16" t="n">
        <f aca="false">L349/I349</f>
        <v>12356.7667426782</v>
      </c>
      <c r="L349" s="16" t="n">
        <v>281116.443395928</v>
      </c>
      <c r="M349" s="17"/>
      <c r="N349" s="18" t="s">
        <v>20</v>
      </c>
      <c r="O349" s="18" t="s">
        <v>21</v>
      </c>
    </row>
    <row r="350" s="1" customFormat="true" ht="25" hidden="false" customHeight="true" outlineLevel="0" collapsed="false">
      <c r="A350" s="13" t="n">
        <v>345</v>
      </c>
      <c r="B350" s="13" t="n">
        <v>10</v>
      </c>
      <c r="C350" s="13" t="n">
        <v>1432</v>
      </c>
      <c r="D350" s="13" t="n">
        <v>14</v>
      </c>
      <c r="E350" s="14" t="s">
        <v>19</v>
      </c>
      <c r="F350" s="13" t="n">
        <v>3.6</v>
      </c>
      <c r="G350" s="15" t="n">
        <v>22.9605</v>
      </c>
      <c r="H350" s="15" t="n">
        <v>7.9805</v>
      </c>
      <c r="I350" s="15" t="n">
        <v>14.98</v>
      </c>
      <c r="J350" s="16" t="n">
        <f aca="false">L350/G350</f>
        <v>8057.28969503032</v>
      </c>
      <c r="K350" s="16" t="n">
        <f aca="false">L350/I350</f>
        <v>12349.7596824261</v>
      </c>
      <c r="L350" s="16" t="n">
        <v>184999.400042744</v>
      </c>
      <c r="M350" s="17"/>
      <c r="N350" s="18" t="s">
        <v>20</v>
      </c>
      <c r="O350" s="18" t="s">
        <v>21</v>
      </c>
    </row>
    <row r="351" s="1" customFormat="true" ht="25" hidden="false" customHeight="true" outlineLevel="0" collapsed="false">
      <c r="A351" s="13" t="n">
        <v>346</v>
      </c>
      <c r="B351" s="13" t="n">
        <v>10</v>
      </c>
      <c r="C351" s="13" t="n">
        <v>1433</v>
      </c>
      <c r="D351" s="13" t="n">
        <v>14</v>
      </c>
      <c r="E351" s="14" t="s">
        <v>19</v>
      </c>
      <c r="F351" s="13" t="n">
        <v>3.6</v>
      </c>
      <c r="G351" s="15" t="n">
        <v>34.87</v>
      </c>
      <c r="H351" s="15" t="n">
        <v>12.12</v>
      </c>
      <c r="I351" s="15" t="n">
        <v>22.75</v>
      </c>
      <c r="J351" s="16" t="n">
        <f aca="false">L351/G351</f>
        <v>8061.84236868162</v>
      </c>
      <c r="K351" s="16" t="n">
        <f aca="false">L351/I351</f>
        <v>12356.7667426782</v>
      </c>
      <c r="L351" s="16" t="n">
        <v>281116.443395928</v>
      </c>
      <c r="M351" s="17"/>
      <c r="N351" s="18" t="s">
        <v>20</v>
      </c>
      <c r="O351" s="18" t="s">
        <v>21</v>
      </c>
    </row>
    <row r="352" s="1" customFormat="true" ht="25" hidden="false" customHeight="true" outlineLevel="0" collapsed="false">
      <c r="A352" s="13" t="n">
        <v>347</v>
      </c>
      <c r="B352" s="13" t="n">
        <v>10</v>
      </c>
      <c r="C352" s="13" t="n">
        <v>1434</v>
      </c>
      <c r="D352" s="13" t="n">
        <v>14</v>
      </c>
      <c r="E352" s="14" t="s">
        <v>19</v>
      </c>
      <c r="F352" s="13" t="n">
        <v>3.6</v>
      </c>
      <c r="G352" s="15" t="n">
        <v>22.9605</v>
      </c>
      <c r="H352" s="15" t="n">
        <v>7.9805</v>
      </c>
      <c r="I352" s="15" t="n">
        <v>14.98</v>
      </c>
      <c r="J352" s="16" t="n">
        <f aca="false">L352/G352</f>
        <v>8057.28969503032</v>
      </c>
      <c r="K352" s="16" t="n">
        <f aca="false">L352/I352</f>
        <v>12349.7596824261</v>
      </c>
      <c r="L352" s="16" t="n">
        <v>184999.400042744</v>
      </c>
      <c r="M352" s="17"/>
      <c r="N352" s="18" t="s">
        <v>20</v>
      </c>
      <c r="O352" s="18" t="s">
        <v>21</v>
      </c>
    </row>
    <row r="353" s="1" customFormat="true" ht="25" hidden="false" customHeight="true" outlineLevel="0" collapsed="false">
      <c r="A353" s="13" t="n">
        <v>348</v>
      </c>
      <c r="B353" s="13" t="n">
        <v>10</v>
      </c>
      <c r="C353" s="13" t="n">
        <v>1435</v>
      </c>
      <c r="D353" s="13" t="n">
        <v>14</v>
      </c>
      <c r="E353" s="14" t="s">
        <v>19</v>
      </c>
      <c r="F353" s="13" t="n">
        <v>3.6</v>
      </c>
      <c r="G353" s="15" t="n">
        <v>34.87</v>
      </c>
      <c r="H353" s="15" t="n">
        <v>12.12</v>
      </c>
      <c r="I353" s="15" t="n">
        <v>22.75</v>
      </c>
      <c r="J353" s="16" t="n">
        <f aca="false">L353/G353</f>
        <v>8061.84236868162</v>
      </c>
      <c r="K353" s="16" t="n">
        <f aca="false">L353/I353</f>
        <v>12356.7667426782</v>
      </c>
      <c r="L353" s="16" t="n">
        <v>281116.443395928</v>
      </c>
      <c r="M353" s="17"/>
      <c r="N353" s="18" t="s">
        <v>20</v>
      </c>
      <c r="O353" s="18" t="s">
        <v>21</v>
      </c>
    </row>
    <row r="354" s="1" customFormat="true" ht="25" hidden="false" customHeight="true" outlineLevel="0" collapsed="false">
      <c r="A354" s="13" t="n">
        <v>349</v>
      </c>
      <c r="B354" s="13" t="n">
        <v>10</v>
      </c>
      <c r="C354" s="13" t="n">
        <v>1436</v>
      </c>
      <c r="D354" s="13" t="n">
        <v>14</v>
      </c>
      <c r="E354" s="14" t="s">
        <v>19</v>
      </c>
      <c r="F354" s="13" t="n">
        <v>3.6</v>
      </c>
      <c r="G354" s="15" t="n">
        <v>22.9552</v>
      </c>
      <c r="H354" s="15" t="n">
        <v>7.9787</v>
      </c>
      <c r="I354" s="15" t="n">
        <v>14.9765</v>
      </c>
      <c r="J354" s="16" t="n">
        <f aca="false">L354/G354</f>
        <v>8059.14999837699</v>
      </c>
      <c r="K354" s="16" t="n">
        <f aca="false">L354/I354</f>
        <v>12352.6458146258</v>
      </c>
      <c r="L354" s="16" t="n">
        <v>184999.400042744</v>
      </c>
      <c r="M354" s="17"/>
      <c r="N354" s="18" t="s">
        <v>20</v>
      </c>
      <c r="O354" s="18" t="s">
        <v>21</v>
      </c>
    </row>
    <row r="355" s="1" customFormat="true" ht="25" hidden="false" customHeight="true" outlineLevel="0" collapsed="false">
      <c r="A355" s="13" t="n">
        <v>350</v>
      </c>
      <c r="B355" s="13" t="n">
        <v>10</v>
      </c>
      <c r="C355" s="13" t="n">
        <v>1437</v>
      </c>
      <c r="D355" s="13" t="n">
        <v>14</v>
      </c>
      <c r="E355" s="14" t="s">
        <v>19</v>
      </c>
      <c r="F355" s="13" t="n">
        <v>3.6</v>
      </c>
      <c r="G355" s="15" t="n">
        <v>34.8602</v>
      </c>
      <c r="H355" s="15" t="n">
        <v>12.1166</v>
      </c>
      <c r="I355" s="15" t="n">
        <v>22.7436</v>
      </c>
      <c r="J355" s="16" t="n">
        <f aca="false">L355/G355</f>
        <v>8061.79611626558</v>
      </c>
      <c r="K355" s="16" t="n">
        <f aca="false">L355/I355</f>
        <v>12356.6992460403</v>
      </c>
      <c r="L355" s="16" t="n">
        <v>281035.824972241</v>
      </c>
      <c r="M355" s="17"/>
      <c r="N355" s="18" t="s">
        <v>20</v>
      </c>
      <c r="O355" s="18" t="s">
        <v>21</v>
      </c>
    </row>
    <row r="356" s="1" customFormat="true" ht="25" hidden="false" customHeight="true" outlineLevel="0" collapsed="false">
      <c r="A356" s="13" t="n">
        <v>351</v>
      </c>
      <c r="B356" s="13" t="n">
        <v>10</v>
      </c>
      <c r="C356" s="13" t="n">
        <v>1501</v>
      </c>
      <c r="D356" s="13" t="n">
        <v>15</v>
      </c>
      <c r="E356" s="14" t="s">
        <v>19</v>
      </c>
      <c r="F356" s="13" t="n">
        <v>3.6</v>
      </c>
      <c r="G356" s="15" t="n">
        <v>40.9856</v>
      </c>
      <c r="H356" s="15" t="n">
        <v>14.2456</v>
      </c>
      <c r="I356" s="15" t="n">
        <v>26.74</v>
      </c>
      <c r="J356" s="16" t="n">
        <f aca="false">L356/G356</f>
        <v>7365.08151732508</v>
      </c>
      <c r="K356" s="16" t="n">
        <f aca="false">L356/I356</f>
        <v>11288.7915122094</v>
      </c>
      <c r="L356" s="16" t="n">
        <v>301862.285036479</v>
      </c>
      <c r="M356" s="17"/>
      <c r="N356" s="18" t="s">
        <v>20</v>
      </c>
      <c r="O356" s="18" t="s">
        <v>21</v>
      </c>
    </row>
    <row r="357" s="1" customFormat="true" ht="25" hidden="false" customHeight="true" outlineLevel="0" collapsed="false">
      <c r="A357" s="13" t="n">
        <v>352</v>
      </c>
      <c r="B357" s="13" t="n">
        <v>10</v>
      </c>
      <c r="C357" s="13" t="n">
        <v>1502</v>
      </c>
      <c r="D357" s="13" t="n">
        <v>15</v>
      </c>
      <c r="E357" s="14" t="s">
        <v>19</v>
      </c>
      <c r="F357" s="13" t="n">
        <v>3.6</v>
      </c>
      <c r="G357" s="15" t="n">
        <v>40.9858</v>
      </c>
      <c r="H357" s="15" t="n">
        <v>14.2457</v>
      </c>
      <c r="I357" s="15" t="n">
        <v>26.7401</v>
      </c>
      <c r="J357" s="16" t="n">
        <f aca="false">L357/G357</f>
        <v>6864.99434039298</v>
      </c>
      <c r="K357" s="16" t="n">
        <f aca="false">L357/I357</f>
        <v>10522.2974123686</v>
      </c>
      <c r="L357" s="16" t="n">
        <v>281367.285036479</v>
      </c>
      <c r="M357" s="17"/>
      <c r="N357" s="18" t="s">
        <v>20</v>
      </c>
      <c r="O357" s="18" t="s">
        <v>21</v>
      </c>
    </row>
    <row r="358" s="1" customFormat="true" ht="25" hidden="false" customHeight="true" outlineLevel="0" collapsed="false">
      <c r="A358" s="13" t="n">
        <v>353</v>
      </c>
      <c r="B358" s="13" t="n">
        <v>10</v>
      </c>
      <c r="C358" s="13" t="n">
        <v>1503</v>
      </c>
      <c r="D358" s="13" t="n">
        <v>15</v>
      </c>
      <c r="E358" s="14" t="s">
        <v>19</v>
      </c>
      <c r="F358" s="13" t="n">
        <v>3.6</v>
      </c>
      <c r="G358" s="15" t="n">
        <v>40.9855</v>
      </c>
      <c r="H358" s="15" t="n">
        <v>14.2456</v>
      </c>
      <c r="I358" s="15" t="n">
        <v>26.7399</v>
      </c>
      <c r="J358" s="16" t="n">
        <f aca="false">L358/G358</f>
        <v>7365.09948729376</v>
      </c>
      <c r="K358" s="16" t="n">
        <f aca="false">L358/I358</f>
        <v>11288.833729239</v>
      </c>
      <c r="L358" s="16" t="n">
        <v>301862.285036479</v>
      </c>
      <c r="M358" s="17"/>
      <c r="N358" s="18" t="s">
        <v>20</v>
      </c>
      <c r="O358" s="18" t="s">
        <v>21</v>
      </c>
    </row>
    <row r="359" s="1" customFormat="true" ht="25" hidden="false" customHeight="true" outlineLevel="0" collapsed="false">
      <c r="A359" s="13" t="n">
        <v>354</v>
      </c>
      <c r="B359" s="13" t="n">
        <v>10</v>
      </c>
      <c r="C359" s="13" t="n">
        <v>1504</v>
      </c>
      <c r="D359" s="13" t="n">
        <v>15</v>
      </c>
      <c r="E359" s="14" t="s">
        <v>19</v>
      </c>
      <c r="F359" s="13" t="n">
        <v>3.6</v>
      </c>
      <c r="G359" s="15" t="n">
        <v>40.9856</v>
      </c>
      <c r="H359" s="15" t="n">
        <v>14.2456</v>
      </c>
      <c r="I359" s="15" t="n">
        <v>26.74</v>
      </c>
      <c r="J359" s="16" t="n">
        <f aca="false">L359/G359</f>
        <v>7365.08151732508</v>
      </c>
      <c r="K359" s="16" t="n">
        <f aca="false">L359/I359</f>
        <v>11288.7915122094</v>
      </c>
      <c r="L359" s="16" t="n">
        <v>301862.285036479</v>
      </c>
      <c r="M359" s="17"/>
      <c r="N359" s="18" t="s">
        <v>20</v>
      </c>
      <c r="O359" s="18" t="s">
        <v>21</v>
      </c>
    </row>
    <row r="360" s="1" customFormat="true" ht="25" hidden="false" customHeight="true" outlineLevel="0" collapsed="false">
      <c r="A360" s="13" t="n">
        <v>355</v>
      </c>
      <c r="B360" s="13" t="n">
        <v>10</v>
      </c>
      <c r="C360" s="13" t="n">
        <v>1505</v>
      </c>
      <c r="D360" s="13" t="n">
        <v>15</v>
      </c>
      <c r="E360" s="14" t="s">
        <v>19</v>
      </c>
      <c r="F360" s="13" t="n">
        <v>3.6</v>
      </c>
      <c r="G360" s="15" t="n">
        <v>40.9858</v>
      </c>
      <c r="H360" s="15" t="n">
        <v>14.2457</v>
      </c>
      <c r="I360" s="15" t="n">
        <v>26.7401</v>
      </c>
      <c r="J360" s="16" t="n">
        <f aca="false">L360/G360</f>
        <v>6864.99434039298</v>
      </c>
      <c r="K360" s="16" t="n">
        <f aca="false">L360/I360</f>
        <v>10522.2974123686</v>
      </c>
      <c r="L360" s="16" t="n">
        <v>281367.285036479</v>
      </c>
      <c r="M360" s="17"/>
      <c r="N360" s="18" t="s">
        <v>20</v>
      </c>
      <c r="O360" s="18" t="s">
        <v>21</v>
      </c>
    </row>
    <row r="361" s="1" customFormat="true" ht="25" hidden="false" customHeight="true" outlineLevel="0" collapsed="false">
      <c r="A361" s="13" t="n">
        <v>356</v>
      </c>
      <c r="B361" s="13" t="n">
        <v>10</v>
      </c>
      <c r="C361" s="13" t="n">
        <v>1506</v>
      </c>
      <c r="D361" s="13" t="n">
        <v>15</v>
      </c>
      <c r="E361" s="14" t="s">
        <v>19</v>
      </c>
      <c r="F361" s="13" t="n">
        <v>3.6</v>
      </c>
      <c r="G361" s="15" t="n">
        <v>40.9855</v>
      </c>
      <c r="H361" s="15" t="n">
        <v>14.2456</v>
      </c>
      <c r="I361" s="15" t="n">
        <v>26.7399</v>
      </c>
      <c r="J361" s="16" t="n">
        <f aca="false">L361/G361</f>
        <v>7365.09948729376</v>
      </c>
      <c r="K361" s="16" t="n">
        <f aca="false">L361/I361</f>
        <v>11288.833729239</v>
      </c>
      <c r="L361" s="16" t="n">
        <v>301862.285036479</v>
      </c>
      <c r="M361" s="17"/>
      <c r="N361" s="18" t="s">
        <v>20</v>
      </c>
      <c r="O361" s="18" t="s">
        <v>21</v>
      </c>
    </row>
    <row r="362" s="1" customFormat="true" ht="25" hidden="false" customHeight="true" outlineLevel="0" collapsed="false">
      <c r="A362" s="13" t="n">
        <v>357</v>
      </c>
      <c r="B362" s="13" t="n">
        <v>10</v>
      </c>
      <c r="C362" s="13" t="n">
        <v>1507</v>
      </c>
      <c r="D362" s="13" t="n">
        <v>15</v>
      </c>
      <c r="E362" s="14" t="s">
        <v>19</v>
      </c>
      <c r="F362" s="13" t="n">
        <v>3.6</v>
      </c>
      <c r="G362" s="15" t="n">
        <v>45.2467</v>
      </c>
      <c r="H362" s="15" t="n">
        <v>15.7267</v>
      </c>
      <c r="I362" s="15" t="n">
        <v>29.52</v>
      </c>
      <c r="J362" s="16" t="n">
        <f aca="false">L362/G362</f>
        <v>7364.82802898627</v>
      </c>
      <c r="K362" s="16" t="n">
        <f aca="false">L362/I362</f>
        <v>11288.4202025452</v>
      </c>
      <c r="L362" s="16" t="n">
        <v>333234.164379133</v>
      </c>
      <c r="M362" s="17"/>
      <c r="N362" s="18" t="s">
        <v>20</v>
      </c>
      <c r="O362" s="18" t="s">
        <v>21</v>
      </c>
    </row>
    <row r="363" s="1" customFormat="true" ht="25" hidden="false" customHeight="true" outlineLevel="0" collapsed="false">
      <c r="A363" s="13" t="n">
        <v>358</v>
      </c>
      <c r="B363" s="13" t="n">
        <v>10</v>
      </c>
      <c r="C363" s="13" t="n">
        <v>1508</v>
      </c>
      <c r="D363" s="13" t="n">
        <v>15</v>
      </c>
      <c r="E363" s="14" t="s">
        <v>19</v>
      </c>
      <c r="F363" s="13" t="n">
        <v>3.6</v>
      </c>
      <c r="G363" s="15" t="n">
        <v>40.9856</v>
      </c>
      <c r="H363" s="15" t="n">
        <v>14.2456</v>
      </c>
      <c r="I363" s="15" t="n">
        <v>26.74</v>
      </c>
      <c r="J363" s="16" t="n">
        <f aca="false">L363/G363</f>
        <v>7365.08151732508</v>
      </c>
      <c r="K363" s="16" t="n">
        <f aca="false">L363/I363</f>
        <v>11288.7915122094</v>
      </c>
      <c r="L363" s="16" t="n">
        <v>301862.285036479</v>
      </c>
      <c r="M363" s="17"/>
      <c r="N363" s="18" t="s">
        <v>20</v>
      </c>
      <c r="O363" s="18" t="s">
        <v>21</v>
      </c>
    </row>
    <row r="364" s="1" customFormat="true" ht="25" hidden="false" customHeight="true" outlineLevel="0" collapsed="false">
      <c r="A364" s="13" t="n">
        <v>359</v>
      </c>
      <c r="B364" s="13" t="n">
        <v>10</v>
      </c>
      <c r="C364" s="13" t="n">
        <v>1509</v>
      </c>
      <c r="D364" s="13" t="n">
        <v>15</v>
      </c>
      <c r="E364" s="14" t="s">
        <v>19</v>
      </c>
      <c r="F364" s="13" t="n">
        <v>3.6</v>
      </c>
      <c r="G364" s="15" t="n">
        <v>40.9858</v>
      </c>
      <c r="H364" s="15" t="n">
        <v>14.2457</v>
      </c>
      <c r="I364" s="15" t="n">
        <v>26.7401</v>
      </c>
      <c r="J364" s="16" t="n">
        <f aca="false">L364/G364</f>
        <v>6864.99434039298</v>
      </c>
      <c r="K364" s="16" t="n">
        <f aca="false">L364/I364</f>
        <v>10522.2974123686</v>
      </c>
      <c r="L364" s="16" t="n">
        <v>281367.285036479</v>
      </c>
      <c r="M364" s="17"/>
      <c r="N364" s="18" t="s">
        <v>20</v>
      </c>
      <c r="O364" s="18" t="s">
        <v>21</v>
      </c>
    </row>
    <row r="365" s="1" customFormat="true" ht="25" hidden="false" customHeight="true" outlineLevel="0" collapsed="false">
      <c r="A365" s="13" t="n">
        <v>360</v>
      </c>
      <c r="B365" s="13" t="n">
        <v>10</v>
      </c>
      <c r="C365" s="13" t="n">
        <v>1510</v>
      </c>
      <c r="D365" s="13" t="n">
        <v>15</v>
      </c>
      <c r="E365" s="14" t="s">
        <v>19</v>
      </c>
      <c r="F365" s="13" t="n">
        <v>3.6</v>
      </c>
      <c r="G365" s="15" t="n">
        <v>40.9856</v>
      </c>
      <c r="H365" s="15" t="n">
        <v>14.2456</v>
      </c>
      <c r="I365" s="15" t="n">
        <v>26.74</v>
      </c>
      <c r="J365" s="16" t="n">
        <f aca="false">L365/G365</f>
        <v>7365.08151732508</v>
      </c>
      <c r="K365" s="16" t="n">
        <f aca="false">L365/I365</f>
        <v>11288.7915122094</v>
      </c>
      <c r="L365" s="16" t="n">
        <v>301862.285036479</v>
      </c>
      <c r="M365" s="17"/>
      <c r="N365" s="18" t="s">
        <v>20</v>
      </c>
      <c r="O365" s="18" t="s">
        <v>21</v>
      </c>
    </row>
    <row r="366" s="1" customFormat="true" ht="25" hidden="false" customHeight="true" outlineLevel="0" collapsed="false">
      <c r="A366" s="13" t="n">
        <v>361</v>
      </c>
      <c r="B366" s="13" t="n">
        <v>10</v>
      </c>
      <c r="C366" s="13" t="n">
        <v>1511</v>
      </c>
      <c r="D366" s="13" t="n">
        <v>15</v>
      </c>
      <c r="E366" s="14" t="s">
        <v>19</v>
      </c>
      <c r="F366" s="13" t="n">
        <v>3.6</v>
      </c>
      <c r="G366" s="15" t="n">
        <v>40.9856</v>
      </c>
      <c r="H366" s="15" t="n">
        <v>14.2456</v>
      </c>
      <c r="I366" s="15" t="n">
        <v>26.74</v>
      </c>
      <c r="J366" s="16" t="n">
        <f aca="false">L366/G366</f>
        <v>7365.08151732508</v>
      </c>
      <c r="K366" s="16" t="n">
        <f aca="false">L366/I366</f>
        <v>11288.7915122094</v>
      </c>
      <c r="L366" s="16" t="n">
        <v>301862.285036479</v>
      </c>
      <c r="M366" s="17"/>
      <c r="N366" s="18" t="s">
        <v>20</v>
      </c>
      <c r="O366" s="18" t="s">
        <v>21</v>
      </c>
    </row>
    <row r="367" s="1" customFormat="true" ht="25" hidden="false" customHeight="true" outlineLevel="0" collapsed="false">
      <c r="A367" s="13" t="n">
        <v>362</v>
      </c>
      <c r="B367" s="13" t="n">
        <v>10</v>
      </c>
      <c r="C367" s="13" t="n">
        <v>1512</v>
      </c>
      <c r="D367" s="13" t="n">
        <v>15</v>
      </c>
      <c r="E367" s="14" t="s">
        <v>19</v>
      </c>
      <c r="F367" s="13" t="n">
        <v>3.6</v>
      </c>
      <c r="G367" s="15" t="n">
        <v>40.9856</v>
      </c>
      <c r="H367" s="15" t="n">
        <v>14.2456</v>
      </c>
      <c r="I367" s="15" t="n">
        <v>26.74</v>
      </c>
      <c r="J367" s="16" t="n">
        <f aca="false">L367/G367</f>
        <v>6865.02783993594</v>
      </c>
      <c r="K367" s="16" t="n">
        <f aca="false">L367/I367</f>
        <v>10522.3367627703</v>
      </c>
      <c r="L367" s="16" t="n">
        <v>281367.285036479</v>
      </c>
      <c r="M367" s="17"/>
      <c r="N367" s="18" t="s">
        <v>20</v>
      </c>
      <c r="O367" s="18" t="s">
        <v>21</v>
      </c>
    </row>
    <row r="368" s="1" customFormat="true" ht="25" hidden="false" customHeight="true" outlineLevel="0" collapsed="false">
      <c r="A368" s="13" t="n">
        <v>363</v>
      </c>
      <c r="B368" s="13" t="n">
        <v>10</v>
      </c>
      <c r="C368" s="13" t="n">
        <v>1513</v>
      </c>
      <c r="D368" s="13" t="n">
        <v>15</v>
      </c>
      <c r="E368" s="14" t="s">
        <v>19</v>
      </c>
      <c r="F368" s="13" t="n">
        <v>3.6</v>
      </c>
      <c r="G368" s="15" t="n">
        <v>40.9856</v>
      </c>
      <c r="H368" s="15" t="n">
        <v>14.2456</v>
      </c>
      <c r="I368" s="15" t="n">
        <v>26.74</v>
      </c>
      <c r="J368" s="16" t="n">
        <f aca="false">L368/G368</f>
        <v>7365.08151732508</v>
      </c>
      <c r="K368" s="16" t="n">
        <f aca="false">L368/I368</f>
        <v>11288.7915122094</v>
      </c>
      <c r="L368" s="16" t="n">
        <v>301862.285036479</v>
      </c>
      <c r="M368" s="17"/>
      <c r="N368" s="18" t="s">
        <v>20</v>
      </c>
      <c r="O368" s="18" t="s">
        <v>21</v>
      </c>
    </row>
    <row r="369" s="1" customFormat="true" ht="25" hidden="false" customHeight="true" outlineLevel="0" collapsed="false">
      <c r="A369" s="13" t="n">
        <v>364</v>
      </c>
      <c r="B369" s="13" t="n">
        <v>10</v>
      </c>
      <c r="C369" s="13" t="n">
        <v>1514</v>
      </c>
      <c r="D369" s="13" t="n">
        <v>15</v>
      </c>
      <c r="E369" s="14" t="s">
        <v>19</v>
      </c>
      <c r="F369" s="13" t="n">
        <v>3.6</v>
      </c>
      <c r="G369" s="15" t="n">
        <v>48.5727</v>
      </c>
      <c r="H369" s="15" t="n">
        <v>16.8827</v>
      </c>
      <c r="I369" s="15" t="n">
        <v>31.69</v>
      </c>
      <c r="J369" s="16" t="n">
        <f aca="false">L369/G369</f>
        <v>8207.00893209407</v>
      </c>
      <c r="K369" s="16" t="n">
        <f aca="false">L369/I369</f>
        <v>12579.2547414303</v>
      </c>
      <c r="L369" s="16" t="n">
        <v>398636.582755926</v>
      </c>
      <c r="M369" s="17"/>
      <c r="N369" s="18" t="s">
        <v>20</v>
      </c>
      <c r="O369" s="18" t="s">
        <v>21</v>
      </c>
    </row>
    <row r="370" s="1" customFormat="true" ht="25" hidden="false" customHeight="true" outlineLevel="0" collapsed="false">
      <c r="A370" s="13" t="n">
        <v>365</v>
      </c>
      <c r="B370" s="13" t="n">
        <v>10</v>
      </c>
      <c r="C370" s="13" t="n">
        <v>1515</v>
      </c>
      <c r="D370" s="13" t="n">
        <v>15</v>
      </c>
      <c r="E370" s="14" t="s">
        <v>19</v>
      </c>
      <c r="F370" s="13" t="n">
        <v>3.6</v>
      </c>
      <c r="G370" s="15" t="n">
        <v>48.3658</v>
      </c>
      <c r="H370" s="15" t="n">
        <v>16.8108</v>
      </c>
      <c r="I370" s="15" t="n">
        <v>31.555</v>
      </c>
      <c r="J370" s="16" t="n">
        <f aca="false">L370/G370</f>
        <v>8212.55547045909</v>
      </c>
      <c r="K370" s="16" t="n">
        <f aca="false">L370/I370</f>
        <v>12587.7615393164</v>
      </c>
      <c r="L370" s="16" t="n">
        <v>397206.81537313</v>
      </c>
      <c r="M370" s="17"/>
      <c r="N370" s="18" t="s">
        <v>20</v>
      </c>
      <c r="O370" s="18" t="s">
        <v>21</v>
      </c>
    </row>
    <row r="371" s="1" customFormat="true" ht="25" hidden="false" customHeight="true" outlineLevel="0" collapsed="false">
      <c r="A371" s="13" t="n">
        <v>366</v>
      </c>
      <c r="B371" s="13" t="n">
        <v>10</v>
      </c>
      <c r="C371" s="13" t="n">
        <v>1516</v>
      </c>
      <c r="D371" s="13" t="n">
        <v>15</v>
      </c>
      <c r="E371" s="14" t="s">
        <v>19</v>
      </c>
      <c r="F371" s="13" t="n">
        <v>3.6</v>
      </c>
      <c r="G371" s="15" t="n">
        <v>22.9605</v>
      </c>
      <c r="H371" s="15" t="n">
        <v>7.9805</v>
      </c>
      <c r="I371" s="15" t="n">
        <v>14.98</v>
      </c>
      <c r="J371" s="16" t="n">
        <f aca="false">L371/G371</f>
        <v>8207.28642855093</v>
      </c>
      <c r="K371" s="16" t="n">
        <f aca="false">L371/I371</f>
        <v>12579.6662244822</v>
      </c>
      <c r="L371" s="16" t="n">
        <v>188443.400042744</v>
      </c>
      <c r="M371" s="17"/>
      <c r="N371" s="18" t="s">
        <v>20</v>
      </c>
      <c r="O371" s="18" t="s">
        <v>21</v>
      </c>
    </row>
    <row r="372" s="1" customFormat="true" ht="25" hidden="false" customHeight="true" outlineLevel="0" collapsed="false">
      <c r="A372" s="13" t="n">
        <v>367</v>
      </c>
      <c r="B372" s="13" t="n">
        <v>10</v>
      </c>
      <c r="C372" s="13" t="n">
        <v>1517</v>
      </c>
      <c r="D372" s="13" t="n">
        <v>15</v>
      </c>
      <c r="E372" s="14" t="s">
        <v>19</v>
      </c>
      <c r="F372" s="13" t="n">
        <v>3.6</v>
      </c>
      <c r="G372" s="15" t="n">
        <v>29.7199</v>
      </c>
      <c r="H372" s="15" t="n">
        <v>10.3299</v>
      </c>
      <c r="I372" s="15" t="n">
        <v>19.39</v>
      </c>
      <c r="J372" s="16" t="n">
        <f aca="false">L372/G372</f>
        <v>8211.86999946897</v>
      </c>
      <c r="K372" s="16" t="n">
        <f aca="false">L372/I372</f>
        <v>12586.6918616409</v>
      </c>
      <c r="L372" s="16" t="n">
        <v>244055.955197218</v>
      </c>
      <c r="M372" s="17"/>
      <c r="N372" s="18" t="s">
        <v>20</v>
      </c>
      <c r="O372" s="18" t="s">
        <v>21</v>
      </c>
    </row>
    <row r="373" s="1" customFormat="true" ht="25" hidden="false" customHeight="true" outlineLevel="0" collapsed="false">
      <c r="A373" s="13" t="n">
        <v>368</v>
      </c>
      <c r="B373" s="13" t="n">
        <v>10</v>
      </c>
      <c r="C373" s="13" t="n">
        <v>1518</v>
      </c>
      <c r="D373" s="13" t="n">
        <v>15</v>
      </c>
      <c r="E373" s="14" t="s">
        <v>19</v>
      </c>
      <c r="F373" s="13" t="n">
        <v>3.6</v>
      </c>
      <c r="G373" s="15" t="n">
        <v>22.9605</v>
      </c>
      <c r="H373" s="15" t="n">
        <v>7.9805</v>
      </c>
      <c r="I373" s="15" t="n">
        <v>14.98</v>
      </c>
      <c r="J373" s="16" t="n">
        <f aca="false">L373/G373</f>
        <v>8207.28642855093</v>
      </c>
      <c r="K373" s="16" t="n">
        <f aca="false">L373/I373</f>
        <v>12579.6662244822</v>
      </c>
      <c r="L373" s="16" t="n">
        <v>188443.400042744</v>
      </c>
      <c r="M373" s="17"/>
      <c r="N373" s="18" t="s">
        <v>20</v>
      </c>
      <c r="O373" s="18" t="s">
        <v>21</v>
      </c>
    </row>
    <row r="374" s="1" customFormat="true" ht="25" hidden="false" customHeight="true" outlineLevel="0" collapsed="false">
      <c r="A374" s="13" t="n">
        <v>369</v>
      </c>
      <c r="B374" s="13" t="n">
        <v>10</v>
      </c>
      <c r="C374" s="13" t="n">
        <v>1519</v>
      </c>
      <c r="D374" s="13" t="n">
        <v>15</v>
      </c>
      <c r="E374" s="14" t="s">
        <v>19</v>
      </c>
      <c r="F374" s="13" t="n">
        <v>3.6</v>
      </c>
      <c r="G374" s="15" t="n">
        <v>29.7199</v>
      </c>
      <c r="H374" s="15" t="n">
        <v>10.3299</v>
      </c>
      <c r="I374" s="15" t="n">
        <v>19.39</v>
      </c>
      <c r="J374" s="16" t="n">
        <f aca="false">L374/G374</f>
        <v>8211.86999946897</v>
      </c>
      <c r="K374" s="16" t="n">
        <f aca="false">L374/I374</f>
        <v>12586.6918616409</v>
      </c>
      <c r="L374" s="16" t="n">
        <v>244055.955197218</v>
      </c>
      <c r="M374" s="17"/>
      <c r="N374" s="18" t="s">
        <v>20</v>
      </c>
      <c r="O374" s="18" t="s">
        <v>21</v>
      </c>
    </row>
    <row r="375" s="1" customFormat="true" ht="25" hidden="false" customHeight="true" outlineLevel="0" collapsed="false">
      <c r="A375" s="13" t="n">
        <v>370</v>
      </c>
      <c r="B375" s="13" t="n">
        <v>10</v>
      </c>
      <c r="C375" s="13" t="n">
        <v>1520</v>
      </c>
      <c r="D375" s="13" t="n">
        <v>15</v>
      </c>
      <c r="E375" s="14" t="s">
        <v>19</v>
      </c>
      <c r="F375" s="13" t="n">
        <v>3.6</v>
      </c>
      <c r="G375" s="15" t="n">
        <v>22.9588</v>
      </c>
      <c r="H375" s="15" t="n">
        <v>7.9799</v>
      </c>
      <c r="I375" s="15" t="n">
        <v>14.9789</v>
      </c>
      <c r="J375" s="16" t="n">
        <f aca="false">L375/G375</f>
        <v>8207.8941426705</v>
      </c>
      <c r="K375" s="16" t="n">
        <f aca="false">L375/I375</f>
        <v>12580.5900328291</v>
      </c>
      <c r="L375" s="16" t="n">
        <v>188443.400042744</v>
      </c>
      <c r="M375" s="17"/>
      <c r="N375" s="18" t="s">
        <v>20</v>
      </c>
      <c r="O375" s="18" t="s">
        <v>21</v>
      </c>
    </row>
    <row r="376" s="1" customFormat="true" ht="25" hidden="false" customHeight="true" outlineLevel="0" collapsed="false">
      <c r="A376" s="13" t="n">
        <v>371</v>
      </c>
      <c r="B376" s="13" t="n">
        <v>10</v>
      </c>
      <c r="C376" s="13" t="n">
        <v>1521</v>
      </c>
      <c r="D376" s="13" t="n">
        <v>15</v>
      </c>
      <c r="E376" s="14" t="s">
        <v>19</v>
      </c>
      <c r="F376" s="13" t="n">
        <v>3.6</v>
      </c>
      <c r="G376" s="15" t="n">
        <v>29.7173</v>
      </c>
      <c r="H376" s="15" t="n">
        <v>10.329</v>
      </c>
      <c r="I376" s="15" t="n">
        <v>19.3883</v>
      </c>
      <c r="J376" s="16" t="n">
        <f aca="false">L376/G376</f>
        <v>8212.5884652111</v>
      </c>
      <c r="K376" s="16" t="n">
        <f aca="false">L376/I376</f>
        <v>12587.7954847623</v>
      </c>
      <c r="L376" s="16" t="n">
        <v>244055.955197218</v>
      </c>
      <c r="M376" s="17"/>
      <c r="N376" s="18" t="s">
        <v>20</v>
      </c>
      <c r="O376" s="18" t="s">
        <v>21</v>
      </c>
    </row>
    <row r="377" s="1" customFormat="true" ht="25" hidden="false" customHeight="true" outlineLevel="0" collapsed="false">
      <c r="A377" s="13" t="n">
        <v>372</v>
      </c>
      <c r="B377" s="13" t="n">
        <v>10</v>
      </c>
      <c r="C377" s="13" t="n">
        <v>1522</v>
      </c>
      <c r="D377" s="13" t="n">
        <v>15</v>
      </c>
      <c r="E377" s="14" t="s">
        <v>19</v>
      </c>
      <c r="F377" s="13" t="n">
        <v>3.6</v>
      </c>
      <c r="G377" s="15" t="n">
        <v>22.963</v>
      </c>
      <c r="H377" s="15" t="n">
        <v>7.9814</v>
      </c>
      <c r="I377" s="15" t="n">
        <v>14.9816</v>
      </c>
      <c r="J377" s="16" t="n">
        <f aca="false">L377/G377</f>
        <v>8206.3928947761</v>
      </c>
      <c r="K377" s="16" t="n">
        <f aca="false">L377/I377</f>
        <v>12578.3227454173</v>
      </c>
      <c r="L377" s="16" t="n">
        <v>188443.400042744</v>
      </c>
      <c r="M377" s="17"/>
      <c r="N377" s="18" t="s">
        <v>20</v>
      </c>
      <c r="O377" s="18" t="s">
        <v>21</v>
      </c>
    </row>
    <row r="378" s="1" customFormat="true" ht="25" hidden="false" customHeight="true" outlineLevel="0" collapsed="false">
      <c r="A378" s="13" t="n">
        <v>373</v>
      </c>
      <c r="B378" s="13" t="n">
        <v>10</v>
      </c>
      <c r="C378" s="13" t="n">
        <v>1523</v>
      </c>
      <c r="D378" s="13" t="n">
        <v>15</v>
      </c>
      <c r="E378" s="14" t="s">
        <v>19</v>
      </c>
      <c r="F378" s="13" t="n">
        <v>3.6</v>
      </c>
      <c r="G378" s="15" t="n">
        <v>34.8721</v>
      </c>
      <c r="H378" s="15" t="n">
        <v>12.1207</v>
      </c>
      <c r="I378" s="15" t="n">
        <v>22.7514</v>
      </c>
      <c r="J378" s="16" t="n">
        <f aca="false">L378/G378</f>
        <v>8211.34785103071</v>
      </c>
      <c r="K378" s="16" t="n">
        <f aca="false">L378/I378</f>
        <v>12585.9043134017</v>
      </c>
      <c r="L378" s="16" t="n">
        <v>286346.943395928</v>
      </c>
      <c r="M378" s="17"/>
      <c r="N378" s="18" t="s">
        <v>20</v>
      </c>
      <c r="O378" s="18" t="s">
        <v>21</v>
      </c>
    </row>
    <row r="379" s="1" customFormat="true" ht="25" hidden="false" customHeight="true" outlineLevel="0" collapsed="false">
      <c r="A379" s="13" t="n">
        <v>374</v>
      </c>
      <c r="B379" s="13" t="n">
        <v>10</v>
      </c>
      <c r="C379" s="13" t="n">
        <v>1524</v>
      </c>
      <c r="D379" s="13" t="n">
        <v>15</v>
      </c>
      <c r="E379" s="14" t="s">
        <v>19</v>
      </c>
      <c r="F379" s="13" t="n">
        <v>3.6</v>
      </c>
      <c r="G379" s="15" t="n">
        <v>38.5179</v>
      </c>
      <c r="H379" s="15" t="n">
        <v>13.3879</v>
      </c>
      <c r="I379" s="15" t="n">
        <v>25.13</v>
      </c>
      <c r="J379" s="16" t="n">
        <f aca="false">L379/G379</f>
        <v>8212.29007919996</v>
      </c>
      <c r="K379" s="16" t="n">
        <f aca="false">L379/I379</f>
        <v>12587.3524887233</v>
      </c>
      <c r="L379" s="16" t="n">
        <v>316320.168041616</v>
      </c>
      <c r="M379" s="17"/>
      <c r="N379" s="18" t="s">
        <v>20</v>
      </c>
      <c r="O379" s="18" t="s">
        <v>21</v>
      </c>
    </row>
    <row r="380" s="1" customFormat="true" ht="25" hidden="false" customHeight="true" outlineLevel="0" collapsed="false">
      <c r="A380" s="13" t="n">
        <v>375</v>
      </c>
      <c r="B380" s="13" t="n">
        <v>10</v>
      </c>
      <c r="C380" s="13" t="n">
        <v>1525</v>
      </c>
      <c r="D380" s="13" t="n">
        <v>15</v>
      </c>
      <c r="E380" s="14" t="s">
        <v>19</v>
      </c>
      <c r="F380" s="13" t="n">
        <v>3.6</v>
      </c>
      <c r="G380" s="15" t="n">
        <v>38.5179</v>
      </c>
      <c r="H380" s="15" t="n">
        <v>13.3879</v>
      </c>
      <c r="I380" s="15" t="n">
        <v>25.13</v>
      </c>
      <c r="J380" s="16" t="n">
        <f aca="false">L380/G380</f>
        <v>8212.29007919996</v>
      </c>
      <c r="K380" s="16" t="n">
        <f aca="false">L380/I380</f>
        <v>12587.3524887233</v>
      </c>
      <c r="L380" s="16" t="n">
        <v>316320.168041616</v>
      </c>
      <c r="M380" s="17"/>
      <c r="N380" s="18" t="s">
        <v>20</v>
      </c>
      <c r="O380" s="18" t="s">
        <v>21</v>
      </c>
    </row>
    <row r="381" s="1" customFormat="true" ht="25" hidden="false" customHeight="true" outlineLevel="0" collapsed="false">
      <c r="A381" s="13" t="n">
        <v>376</v>
      </c>
      <c r="B381" s="13" t="n">
        <v>10</v>
      </c>
      <c r="C381" s="13" t="n">
        <v>1526</v>
      </c>
      <c r="D381" s="13" t="n">
        <v>15</v>
      </c>
      <c r="E381" s="14" t="s">
        <v>19</v>
      </c>
      <c r="F381" s="13" t="n">
        <v>3.6</v>
      </c>
      <c r="G381" s="15" t="n">
        <v>22.9605</v>
      </c>
      <c r="H381" s="15" t="n">
        <v>7.9805</v>
      </c>
      <c r="I381" s="15" t="n">
        <v>14.98</v>
      </c>
      <c r="J381" s="16" t="n">
        <f aca="false">L381/G381</f>
        <v>8207.28642855093</v>
      </c>
      <c r="K381" s="16" t="n">
        <f aca="false">L381/I381</f>
        <v>12579.6662244822</v>
      </c>
      <c r="L381" s="16" t="n">
        <v>188443.400042744</v>
      </c>
      <c r="M381" s="17"/>
      <c r="N381" s="18" t="s">
        <v>20</v>
      </c>
      <c r="O381" s="18" t="s">
        <v>21</v>
      </c>
    </row>
    <row r="382" s="1" customFormat="true" ht="25" hidden="false" customHeight="true" outlineLevel="0" collapsed="false">
      <c r="A382" s="13" t="n">
        <v>377</v>
      </c>
      <c r="B382" s="13" t="n">
        <v>10</v>
      </c>
      <c r="C382" s="13" t="n">
        <v>1527</v>
      </c>
      <c r="D382" s="13" t="n">
        <v>15</v>
      </c>
      <c r="E382" s="14" t="s">
        <v>19</v>
      </c>
      <c r="F382" s="13" t="n">
        <v>3.6</v>
      </c>
      <c r="G382" s="15" t="n">
        <v>34.87</v>
      </c>
      <c r="H382" s="15" t="n">
        <v>12.12</v>
      </c>
      <c r="I382" s="15" t="n">
        <v>22.75</v>
      </c>
      <c r="J382" s="16" t="n">
        <f aca="false">L382/G382</f>
        <v>8211.84236868162</v>
      </c>
      <c r="K382" s="16" t="n">
        <f aca="false">L382/I382</f>
        <v>12586.6788305903</v>
      </c>
      <c r="L382" s="16" t="n">
        <v>286346.943395928</v>
      </c>
      <c r="M382" s="17"/>
      <c r="N382" s="18" t="s">
        <v>20</v>
      </c>
      <c r="O382" s="18" t="s">
        <v>21</v>
      </c>
    </row>
    <row r="383" s="1" customFormat="true" ht="25" hidden="false" customHeight="true" outlineLevel="0" collapsed="false">
      <c r="A383" s="13" t="n">
        <v>378</v>
      </c>
      <c r="B383" s="13" t="n">
        <v>10</v>
      </c>
      <c r="C383" s="13" t="n">
        <v>1528</v>
      </c>
      <c r="D383" s="13" t="n">
        <v>15</v>
      </c>
      <c r="E383" s="14" t="s">
        <v>19</v>
      </c>
      <c r="F383" s="13" t="n">
        <v>3.6</v>
      </c>
      <c r="G383" s="15" t="n">
        <v>22.9605</v>
      </c>
      <c r="H383" s="15" t="n">
        <v>7.9805</v>
      </c>
      <c r="I383" s="15" t="n">
        <v>14.98</v>
      </c>
      <c r="J383" s="16" t="n">
        <f aca="false">L383/G383</f>
        <v>8207.28642855093</v>
      </c>
      <c r="K383" s="16" t="n">
        <f aca="false">L383/I383</f>
        <v>12579.6662244822</v>
      </c>
      <c r="L383" s="16" t="n">
        <v>188443.400042744</v>
      </c>
      <c r="M383" s="17"/>
      <c r="N383" s="18" t="s">
        <v>20</v>
      </c>
      <c r="O383" s="18" t="s">
        <v>21</v>
      </c>
    </row>
    <row r="384" s="1" customFormat="true" ht="25" hidden="false" customHeight="true" outlineLevel="0" collapsed="false">
      <c r="A384" s="13" t="n">
        <v>379</v>
      </c>
      <c r="B384" s="13" t="n">
        <v>10</v>
      </c>
      <c r="C384" s="13" t="n">
        <v>1529</v>
      </c>
      <c r="D384" s="13" t="n">
        <v>15</v>
      </c>
      <c r="E384" s="14" t="s">
        <v>19</v>
      </c>
      <c r="F384" s="13" t="n">
        <v>3.6</v>
      </c>
      <c r="G384" s="15" t="n">
        <v>34.87</v>
      </c>
      <c r="H384" s="15" t="n">
        <v>12.12</v>
      </c>
      <c r="I384" s="15" t="n">
        <v>22.75</v>
      </c>
      <c r="J384" s="16" t="n">
        <f aca="false">L384/G384</f>
        <v>8211.84236868162</v>
      </c>
      <c r="K384" s="16" t="n">
        <f aca="false">L384/I384</f>
        <v>12586.6788305903</v>
      </c>
      <c r="L384" s="16" t="n">
        <v>286346.943395928</v>
      </c>
      <c r="M384" s="17"/>
      <c r="N384" s="18" t="s">
        <v>20</v>
      </c>
      <c r="O384" s="18" t="s">
        <v>21</v>
      </c>
    </row>
    <row r="385" s="1" customFormat="true" ht="25" hidden="false" customHeight="true" outlineLevel="0" collapsed="false">
      <c r="A385" s="13" t="n">
        <v>380</v>
      </c>
      <c r="B385" s="13" t="n">
        <v>10</v>
      </c>
      <c r="C385" s="13" t="n">
        <v>1530</v>
      </c>
      <c r="D385" s="13" t="n">
        <v>15</v>
      </c>
      <c r="E385" s="14" t="s">
        <v>19</v>
      </c>
      <c r="F385" s="13" t="n">
        <v>3.6</v>
      </c>
      <c r="G385" s="15" t="n">
        <v>22.9605</v>
      </c>
      <c r="H385" s="15" t="n">
        <v>7.9805</v>
      </c>
      <c r="I385" s="15" t="n">
        <v>14.98</v>
      </c>
      <c r="J385" s="16" t="n">
        <f aca="false">L385/G385</f>
        <v>8207.28642855093</v>
      </c>
      <c r="K385" s="16" t="n">
        <f aca="false">L385/I385</f>
        <v>12579.6662244822</v>
      </c>
      <c r="L385" s="16" t="n">
        <v>188443.400042744</v>
      </c>
      <c r="M385" s="17"/>
      <c r="N385" s="18" t="s">
        <v>20</v>
      </c>
      <c r="O385" s="18" t="s">
        <v>21</v>
      </c>
    </row>
    <row r="386" s="1" customFormat="true" ht="25" hidden="false" customHeight="true" outlineLevel="0" collapsed="false">
      <c r="A386" s="13" t="n">
        <v>381</v>
      </c>
      <c r="B386" s="13" t="n">
        <v>10</v>
      </c>
      <c r="C386" s="13" t="n">
        <v>1531</v>
      </c>
      <c r="D386" s="13" t="n">
        <v>15</v>
      </c>
      <c r="E386" s="14" t="s">
        <v>19</v>
      </c>
      <c r="F386" s="13" t="n">
        <v>3.6</v>
      </c>
      <c r="G386" s="15" t="n">
        <v>34.87</v>
      </c>
      <c r="H386" s="15" t="n">
        <v>12.12</v>
      </c>
      <c r="I386" s="15" t="n">
        <v>22.75</v>
      </c>
      <c r="J386" s="16" t="n">
        <f aca="false">L386/G386</f>
        <v>8211.84236868162</v>
      </c>
      <c r="K386" s="16" t="n">
        <f aca="false">L386/I386</f>
        <v>12586.6788305903</v>
      </c>
      <c r="L386" s="16" t="n">
        <v>286346.943395928</v>
      </c>
      <c r="M386" s="17"/>
      <c r="N386" s="18" t="s">
        <v>20</v>
      </c>
      <c r="O386" s="18" t="s">
        <v>21</v>
      </c>
    </row>
    <row r="387" s="1" customFormat="true" ht="25" hidden="false" customHeight="true" outlineLevel="0" collapsed="false">
      <c r="A387" s="13" t="n">
        <v>382</v>
      </c>
      <c r="B387" s="13" t="n">
        <v>10</v>
      </c>
      <c r="C387" s="13" t="n">
        <v>1532</v>
      </c>
      <c r="D387" s="13" t="n">
        <v>15</v>
      </c>
      <c r="E387" s="14" t="s">
        <v>19</v>
      </c>
      <c r="F387" s="13" t="n">
        <v>3.6</v>
      </c>
      <c r="G387" s="15" t="n">
        <v>22.9605</v>
      </c>
      <c r="H387" s="15" t="n">
        <v>7.9805</v>
      </c>
      <c r="I387" s="15" t="n">
        <v>14.98</v>
      </c>
      <c r="J387" s="16" t="n">
        <f aca="false">L387/G387</f>
        <v>8207.28642855093</v>
      </c>
      <c r="K387" s="16" t="n">
        <f aca="false">L387/I387</f>
        <v>12579.6662244822</v>
      </c>
      <c r="L387" s="16" t="n">
        <v>188443.400042744</v>
      </c>
      <c r="M387" s="17"/>
      <c r="N387" s="18" t="s">
        <v>20</v>
      </c>
      <c r="O387" s="18" t="s">
        <v>21</v>
      </c>
    </row>
    <row r="388" s="1" customFormat="true" ht="25" hidden="false" customHeight="true" outlineLevel="0" collapsed="false">
      <c r="A388" s="13" t="n">
        <v>383</v>
      </c>
      <c r="B388" s="13" t="n">
        <v>10</v>
      </c>
      <c r="C388" s="13" t="n">
        <v>1533</v>
      </c>
      <c r="D388" s="13" t="n">
        <v>15</v>
      </c>
      <c r="E388" s="14" t="s">
        <v>19</v>
      </c>
      <c r="F388" s="13" t="n">
        <v>3.6</v>
      </c>
      <c r="G388" s="15" t="n">
        <v>34.87</v>
      </c>
      <c r="H388" s="15" t="n">
        <v>12.12</v>
      </c>
      <c r="I388" s="15" t="n">
        <v>22.75</v>
      </c>
      <c r="J388" s="16" t="n">
        <f aca="false">L388/G388</f>
        <v>8211.84236868162</v>
      </c>
      <c r="K388" s="16" t="n">
        <f aca="false">L388/I388</f>
        <v>12586.6788305903</v>
      </c>
      <c r="L388" s="16" t="n">
        <v>286346.943395928</v>
      </c>
      <c r="M388" s="17"/>
      <c r="N388" s="18" t="s">
        <v>20</v>
      </c>
      <c r="O388" s="18" t="s">
        <v>21</v>
      </c>
    </row>
    <row r="389" s="1" customFormat="true" ht="25" hidden="false" customHeight="true" outlineLevel="0" collapsed="false">
      <c r="A389" s="13" t="n">
        <v>384</v>
      </c>
      <c r="B389" s="13" t="n">
        <v>10</v>
      </c>
      <c r="C389" s="13" t="n">
        <v>1534</v>
      </c>
      <c r="D389" s="13" t="n">
        <v>15</v>
      </c>
      <c r="E389" s="14" t="s">
        <v>19</v>
      </c>
      <c r="F389" s="13" t="n">
        <v>3.6</v>
      </c>
      <c r="G389" s="15" t="n">
        <v>22.9552</v>
      </c>
      <c r="H389" s="15" t="n">
        <v>7.9787</v>
      </c>
      <c r="I389" s="15" t="n">
        <v>14.9765</v>
      </c>
      <c r="J389" s="16" t="n">
        <f aca="false">L389/G389</f>
        <v>8209.18136381925</v>
      </c>
      <c r="K389" s="16" t="n">
        <f aca="false">L389/I389</f>
        <v>12582.6060857172</v>
      </c>
      <c r="L389" s="16" t="n">
        <v>188443.400042744</v>
      </c>
      <c r="M389" s="17"/>
      <c r="N389" s="18" t="s">
        <v>20</v>
      </c>
      <c r="O389" s="18" t="s">
        <v>21</v>
      </c>
    </row>
    <row r="390" s="1" customFormat="true" ht="25" hidden="false" customHeight="true" outlineLevel="0" collapsed="false">
      <c r="A390" s="13" t="n">
        <v>385</v>
      </c>
      <c r="B390" s="13" t="n">
        <v>10</v>
      </c>
      <c r="C390" s="13" t="n">
        <v>1535</v>
      </c>
      <c r="D390" s="13" t="n">
        <v>15</v>
      </c>
      <c r="E390" s="14" t="s">
        <v>19</v>
      </c>
      <c r="F390" s="13" t="n">
        <v>3.6</v>
      </c>
      <c r="G390" s="15" t="n">
        <v>34.8602</v>
      </c>
      <c r="H390" s="15" t="n">
        <v>12.1166</v>
      </c>
      <c r="I390" s="15" t="n">
        <v>22.7436</v>
      </c>
      <c r="J390" s="16" t="n">
        <f aca="false">L390/G390</f>
        <v>8211.79525568532</v>
      </c>
      <c r="K390" s="16" t="n">
        <f aca="false">L390/I390</f>
        <v>12586.6100780985</v>
      </c>
      <c r="L390" s="16" t="n">
        <v>286264.824972241</v>
      </c>
      <c r="M390" s="17"/>
      <c r="N390" s="18" t="s">
        <v>20</v>
      </c>
      <c r="O390" s="18" t="s">
        <v>21</v>
      </c>
    </row>
    <row r="391" s="1" customFormat="true" ht="25" hidden="false" customHeight="true" outlineLevel="0" collapsed="false">
      <c r="A391" s="13" t="n">
        <v>386</v>
      </c>
      <c r="B391" s="13" t="n">
        <v>10</v>
      </c>
      <c r="C391" s="13" t="n">
        <v>1601</v>
      </c>
      <c r="D391" s="13" t="n">
        <v>16</v>
      </c>
      <c r="E391" s="14" t="s">
        <v>19</v>
      </c>
      <c r="F391" s="13" t="n">
        <v>3.6</v>
      </c>
      <c r="G391" s="15" t="n">
        <v>40.9856</v>
      </c>
      <c r="H391" s="15" t="n">
        <v>14.2456</v>
      </c>
      <c r="I391" s="15" t="n">
        <v>26.74</v>
      </c>
      <c r="J391" s="16" t="n">
        <f aca="false">L391/G391</f>
        <v>7515.09762054182</v>
      </c>
      <c r="K391" s="16" t="n">
        <f aca="false">L391/I391</f>
        <v>11518.7279370411</v>
      </c>
      <c r="L391" s="16" t="n">
        <v>308010.785036479</v>
      </c>
      <c r="M391" s="17"/>
      <c r="N391" s="18" t="s">
        <v>20</v>
      </c>
      <c r="O391" s="18" t="s">
        <v>21</v>
      </c>
    </row>
    <row r="392" s="1" customFormat="true" ht="25" hidden="false" customHeight="true" outlineLevel="0" collapsed="false">
      <c r="A392" s="13" t="n">
        <v>387</v>
      </c>
      <c r="B392" s="13" t="n">
        <v>10</v>
      </c>
      <c r="C392" s="13" t="n">
        <v>1602</v>
      </c>
      <c r="D392" s="13" t="n">
        <v>16</v>
      </c>
      <c r="E392" s="14" t="s">
        <v>19</v>
      </c>
      <c r="F392" s="13" t="n">
        <v>3.6</v>
      </c>
      <c r="G392" s="15" t="n">
        <v>40.9858</v>
      </c>
      <c r="H392" s="15" t="n">
        <v>14.2457</v>
      </c>
      <c r="I392" s="15" t="n">
        <v>26.7401</v>
      </c>
      <c r="J392" s="16" t="n">
        <f aca="false">L392/G392</f>
        <v>7015.00971157032</v>
      </c>
      <c r="K392" s="16" t="n">
        <f aca="false">L392/I392</f>
        <v>10752.2329773067</v>
      </c>
      <c r="L392" s="16" t="n">
        <v>287515.785036479</v>
      </c>
      <c r="M392" s="17"/>
      <c r="N392" s="18" t="s">
        <v>20</v>
      </c>
      <c r="O392" s="18" t="s">
        <v>21</v>
      </c>
    </row>
    <row r="393" s="1" customFormat="true" ht="25" hidden="false" customHeight="true" outlineLevel="0" collapsed="false">
      <c r="A393" s="13" t="n">
        <v>388</v>
      </c>
      <c r="B393" s="13" t="n">
        <v>10</v>
      </c>
      <c r="C393" s="13" t="n">
        <v>1603</v>
      </c>
      <c r="D393" s="13" t="n">
        <v>16</v>
      </c>
      <c r="E393" s="14" t="s">
        <v>19</v>
      </c>
      <c r="F393" s="13" t="n">
        <v>3.6</v>
      </c>
      <c r="G393" s="15" t="n">
        <v>40.9855</v>
      </c>
      <c r="H393" s="15" t="n">
        <v>14.2456</v>
      </c>
      <c r="I393" s="15" t="n">
        <v>26.7399</v>
      </c>
      <c r="J393" s="16" t="n">
        <f aca="false">L393/G393</f>
        <v>7515.11595653289</v>
      </c>
      <c r="K393" s="16" t="n">
        <f aca="false">L393/I393</f>
        <v>11518.7710139708</v>
      </c>
      <c r="L393" s="16" t="n">
        <v>308010.785036479</v>
      </c>
      <c r="M393" s="17"/>
      <c r="N393" s="18" t="s">
        <v>20</v>
      </c>
      <c r="O393" s="18" t="s">
        <v>21</v>
      </c>
    </row>
    <row r="394" s="1" customFormat="true" ht="25" hidden="false" customHeight="true" outlineLevel="0" collapsed="false">
      <c r="A394" s="13" t="n">
        <v>389</v>
      </c>
      <c r="B394" s="13" t="n">
        <v>10</v>
      </c>
      <c r="C394" s="13" t="n">
        <v>1604</v>
      </c>
      <c r="D394" s="13" t="n">
        <v>16</v>
      </c>
      <c r="E394" s="14" t="s">
        <v>19</v>
      </c>
      <c r="F394" s="13" t="n">
        <v>3.6</v>
      </c>
      <c r="G394" s="15" t="n">
        <v>40.9856</v>
      </c>
      <c r="H394" s="15" t="n">
        <v>14.2456</v>
      </c>
      <c r="I394" s="15" t="n">
        <v>26.74</v>
      </c>
      <c r="J394" s="16" t="n">
        <f aca="false">L394/G394</f>
        <v>7515.09762054182</v>
      </c>
      <c r="K394" s="16" t="n">
        <f aca="false">L394/I394</f>
        <v>11518.7279370411</v>
      </c>
      <c r="L394" s="16" t="n">
        <v>308010.785036479</v>
      </c>
      <c r="M394" s="17"/>
      <c r="N394" s="18" t="s">
        <v>20</v>
      </c>
      <c r="O394" s="18" t="s">
        <v>21</v>
      </c>
    </row>
    <row r="395" s="1" customFormat="true" ht="25" hidden="false" customHeight="true" outlineLevel="0" collapsed="false">
      <c r="A395" s="13" t="n">
        <v>390</v>
      </c>
      <c r="B395" s="13" t="n">
        <v>10</v>
      </c>
      <c r="C395" s="13" t="n">
        <v>1605</v>
      </c>
      <c r="D395" s="13" t="n">
        <v>16</v>
      </c>
      <c r="E395" s="14" t="s">
        <v>19</v>
      </c>
      <c r="F395" s="13" t="n">
        <v>3.6</v>
      </c>
      <c r="G395" s="15" t="n">
        <v>40.9858</v>
      </c>
      <c r="H395" s="15" t="n">
        <v>14.2457</v>
      </c>
      <c r="I395" s="15" t="n">
        <v>26.7401</v>
      </c>
      <c r="J395" s="16" t="n">
        <f aca="false">L395/G395</f>
        <v>7015.00971157032</v>
      </c>
      <c r="K395" s="16" t="n">
        <f aca="false">L395/I395</f>
        <v>10752.2329773067</v>
      </c>
      <c r="L395" s="16" t="n">
        <v>287515.785036479</v>
      </c>
      <c r="M395" s="17"/>
      <c r="N395" s="18" t="s">
        <v>20</v>
      </c>
      <c r="O395" s="18" t="s">
        <v>21</v>
      </c>
    </row>
    <row r="396" s="1" customFormat="true" ht="25" hidden="false" customHeight="true" outlineLevel="0" collapsed="false">
      <c r="A396" s="13" t="n">
        <v>391</v>
      </c>
      <c r="B396" s="13" t="n">
        <v>10</v>
      </c>
      <c r="C396" s="13" t="n">
        <v>1606</v>
      </c>
      <c r="D396" s="13" t="n">
        <v>16</v>
      </c>
      <c r="E396" s="14" t="s">
        <v>19</v>
      </c>
      <c r="F396" s="13" t="n">
        <v>3.6</v>
      </c>
      <c r="G396" s="15" t="n">
        <v>40.9855</v>
      </c>
      <c r="H396" s="15" t="n">
        <v>14.2456</v>
      </c>
      <c r="I396" s="15" t="n">
        <v>26.7399</v>
      </c>
      <c r="J396" s="16" t="n">
        <f aca="false">L396/G396</f>
        <v>7515.11595653289</v>
      </c>
      <c r="K396" s="16" t="n">
        <f aca="false">L396/I396</f>
        <v>11518.7710139708</v>
      </c>
      <c r="L396" s="16" t="n">
        <v>308010.785036479</v>
      </c>
      <c r="M396" s="17"/>
      <c r="N396" s="18" t="s">
        <v>20</v>
      </c>
      <c r="O396" s="18" t="s">
        <v>21</v>
      </c>
    </row>
    <row r="397" s="1" customFormat="true" ht="25" hidden="false" customHeight="true" outlineLevel="0" collapsed="false">
      <c r="A397" s="13" t="n">
        <v>392</v>
      </c>
      <c r="B397" s="13" t="n">
        <v>10</v>
      </c>
      <c r="C397" s="13" t="n">
        <v>1607</v>
      </c>
      <c r="D397" s="13" t="n">
        <v>16</v>
      </c>
      <c r="E397" s="14" t="s">
        <v>19</v>
      </c>
      <c r="F397" s="13" t="n">
        <v>3.6</v>
      </c>
      <c r="G397" s="15" t="n">
        <v>45.2467</v>
      </c>
      <c r="H397" s="15" t="n">
        <v>15.7267</v>
      </c>
      <c r="I397" s="15" t="n">
        <v>29.52</v>
      </c>
      <c r="J397" s="16" t="n">
        <f aca="false">L397/G397</f>
        <v>7514.83896901062</v>
      </c>
      <c r="K397" s="16" t="n">
        <f aca="false">L397/I397</f>
        <v>11518.3490643338</v>
      </c>
      <c r="L397" s="16" t="n">
        <v>340021.664379133</v>
      </c>
      <c r="M397" s="17"/>
      <c r="N397" s="18" t="s">
        <v>20</v>
      </c>
      <c r="O397" s="18" t="s">
        <v>21</v>
      </c>
    </row>
    <row r="398" s="1" customFormat="true" ht="25" hidden="false" customHeight="true" outlineLevel="0" collapsed="false">
      <c r="A398" s="13" t="n">
        <v>393</v>
      </c>
      <c r="B398" s="13" t="n">
        <v>10</v>
      </c>
      <c r="C398" s="13" t="n">
        <v>1608</v>
      </c>
      <c r="D398" s="13" t="n">
        <v>16</v>
      </c>
      <c r="E398" s="14" t="s">
        <v>19</v>
      </c>
      <c r="F398" s="13" t="n">
        <v>3.6</v>
      </c>
      <c r="G398" s="15" t="n">
        <v>40.9856</v>
      </c>
      <c r="H398" s="15" t="n">
        <v>14.2456</v>
      </c>
      <c r="I398" s="15" t="n">
        <v>26.74</v>
      </c>
      <c r="J398" s="16" t="n">
        <f aca="false">L398/G398</f>
        <v>7515.09762054182</v>
      </c>
      <c r="K398" s="16" t="n">
        <f aca="false">L398/I398</f>
        <v>11518.7279370411</v>
      </c>
      <c r="L398" s="16" t="n">
        <v>308010.785036479</v>
      </c>
      <c r="M398" s="17"/>
      <c r="N398" s="18" t="s">
        <v>20</v>
      </c>
      <c r="O398" s="18" t="s">
        <v>21</v>
      </c>
    </row>
    <row r="399" s="1" customFormat="true" ht="25" hidden="false" customHeight="true" outlineLevel="0" collapsed="false">
      <c r="A399" s="13" t="n">
        <v>394</v>
      </c>
      <c r="B399" s="13" t="n">
        <v>10</v>
      </c>
      <c r="C399" s="13" t="n">
        <v>1609</v>
      </c>
      <c r="D399" s="13" t="n">
        <v>16</v>
      </c>
      <c r="E399" s="14" t="s">
        <v>19</v>
      </c>
      <c r="F399" s="13" t="n">
        <v>3.6</v>
      </c>
      <c r="G399" s="15" t="n">
        <v>40.9858</v>
      </c>
      <c r="H399" s="15" t="n">
        <v>14.2457</v>
      </c>
      <c r="I399" s="15" t="n">
        <v>26.7401</v>
      </c>
      <c r="J399" s="16" t="n">
        <f aca="false">L399/G399</f>
        <v>7015.00971157032</v>
      </c>
      <c r="K399" s="16" t="n">
        <f aca="false">L399/I399</f>
        <v>10752.2329773067</v>
      </c>
      <c r="L399" s="16" t="n">
        <v>287515.785036479</v>
      </c>
      <c r="M399" s="17"/>
      <c r="N399" s="18" t="s">
        <v>20</v>
      </c>
      <c r="O399" s="18" t="s">
        <v>21</v>
      </c>
    </row>
    <row r="400" s="1" customFormat="true" ht="25" hidden="false" customHeight="true" outlineLevel="0" collapsed="false">
      <c r="A400" s="13" t="n">
        <v>395</v>
      </c>
      <c r="B400" s="13" t="n">
        <v>10</v>
      </c>
      <c r="C400" s="13" t="n">
        <v>1610</v>
      </c>
      <c r="D400" s="13" t="n">
        <v>16</v>
      </c>
      <c r="E400" s="14" t="s">
        <v>19</v>
      </c>
      <c r="F400" s="13" t="n">
        <v>3.6</v>
      </c>
      <c r="G400" s="15" t="n">
        <v>40.9856</v>
      </c>
      <c r="H400" s="15" t="n">
        <v>14.2456</v>
      </c>
      <c r="I400" s="15" t="n">
        <v>26.74</v>
      </c>
      <c r="J400" s="16" t="n">
        <f aca="false">L400/G400</f>
        <v>7515.09762054182</v>
      </c>
      <c r="K400" s="16" t="n">
        <f aca="false">L400/I400</f>
        <v>11518.7279370411</v>
      </c>
      <c r="L400" s="16" t="n">
        <v>308010.785036479</v>
      </c>
      <c r="M400" s="17"/>
      <c r="N400" s="18" t="s">
        <v>20</v>
      </c>
      <c r="O400" s="18" t="s">
        <v>21</v>
      </c>
    </row>
    <row r="401" s="1" customFormat="true" ht="25" hidden="false" customHeight="true" outlineLevel="0" collapsed="false">
      <c r="A401" s="13" t="n">
        <v>396</v>
      </c>
      <c r="B401" s="13" t="n">
        <v>10</v>
      </c>
      <c r="C401" s="13" t="n">
        <v>1611</v>
      </c>
      <c r="D401" s="13" t="n">
        <v>16</v>
      </c>
      <c r="E401" s="14" t="s">
        <v>19</v>
      </c>
      <c r="F401" s="13" t="n">
        <v>3.6</v>
      </c>
      <c r="G401" s="15" t="n">
        <v>40.9856</v>
      </c>
      <c r="H401" s="15" t="n">
        <v>14.2456</v>
      </c>
      <c r="I401" s="15" t="n">
        <v>26.74</v>
      </c>
      <c r="J401" s="16" t="n">
        <f aca="false">L401/G401</f>
        <v>7515.09762054182</v>
      </c>
      <c r="K401" s="16" t="n">
        <f aca="false">L401/I401</f>
        <v>11518.7279370411</v>
      </c>
      <c r="L401" s="16" t="n">
        <v>308010.785036479</v>
      </c>
      <c r="M401" s="17"/>
      <c r="N401" s="18" t="s">
        <v>20</v>
      </c>
      <c r="O401" s="18" t="s">
        <v>21</v>
      </c>
    </row>
    <row r="402" s="1" customFormat="true" ht="25" hidden="false" customHeight="true" outlineLevel="0" collapsed="false">
      <c r="A402" s="13" t="n">
        <v>397</v>
      </c>
      <c r="B402" s="13" t="n">
        <v>10</v>
      </c>
      <c r="C402" s="13" t="n">
        <v>1612</v>
      </c>
      <c r="D402" s="13" t="n">
        <v>16</v>
      </c>
      <c r="E402" s="14" t="s">
        <v>19</v>
      </c>
      <c r="F402" s="13" t="n">
        <v>3.6</v>
      </c>
      <c r="G402" s="15" t="n">
        <v>40.9856</v>
      </c>
      <c r="H402" s="15" t="n">
        <v>14.2456</v>
      </c>
      <c r="I402" s="15" t="n">
        <v>26.74</v>
      </c>
      <c r="J402" s="16" t="n">
        <f aca="false">L402/G402</f>
        <v>7015.04394315268</v>
      </c>
      <c r="K402" s="16" t="n">
        <f aca="false">L402/I402</f>
        <v>10752.273187602</v>
      </c>
      <c r="L402" s="16" t="n">
        <v>287515.785036479</v>
      </c>
      <c r="M402" s="17"/>
      <c r="N402" s="18" t="s">
        <v>20</v>
      </c>
      <c r="O402" s="18" t="s">
        <v>21</v>
      </c>
    </row>
    <row r="403" s="1" customFormat="true" ht="25" hidden="false" customHeight="true" outlineLevel="0" collapsed="false">
      <c r="A403" s="13" t="n">
        <v>398</v>
      </c>
      <c r="B403" s="13" t="n">
        <v>10</v>
      </c>
      <c r="C403" s="13" t="n">
        <v>1613</v>
      </c>
      <c r="D403" s="13" t="n">
        <v>16</v>
      </c>
      <c r="E403" s="14" t="s">
        <v>19</v>
      </c>
      <c r="F403" s="13" t="n">
        <v>3.6</v>
      </c>
      <c r="G403" s="15" t="n">
        <v>40.9856</v>
      </c>
      <c r="H403" s="15" t="n">
        <v>14.2456</v>
      </c>
      <c r="I403" s="15" t="n">
        <v>26.74</v>
      </c>
      <c r="J403" s="16" t="n">
        <f aca="false">L403/G403</f>
        <v>7515.09762054182</v>
      </c>
      <c r="K403" s="16" t="n">
        <f aca="false">L403/I403</f>
        <v>11518.7279370411</v>
      </c>
      <c r="L403" s="16" t="n">
        <v>308010.785036479</v>
      </c>
      <c r="M403" s="17"/>
      <c r="N403" s="18" t="s">
        <v>20</v>
      </c>
      <c r="O403" s="18" t="s">
        <v>21</v>
      </c>
    </row>
    <row r="404" s="1" customFormat="true" ht="25" hidden="false" customHeight="true" outlineLevel="0" collapsed="false">
      <c r="A404" s="13" t="n">
        <v>399</v>
      </c>
      <c r="B404" s="13" t="n">
        <v>10</v>
      </c>
      <c r="C404" s="13" t="n">
        <v>1614</v>
      </c>
      <c r="D404" s="13" t="n">
        <v>16</v>
      </c>
      <c r="E404" s="14" t="s">
        <v>19</v>
      </c>
      <c r="F404" s="13" t="n">
        <v>3.6</v>
      </c>
      <c r="G404" s="15" t="n">
        <v>48.5727</v>
      </c>
      <c r="H404" s="15" t="n">
        <v>16.8827</v>
      </c>
      <c r="I404" s="15" t="n">
        <v>31.69</v>
      </c>
      <c r="J404" s="16" t="n">
        <f aca="false">L404/G404</f>
        <v>8357.00059407704</v>
      </c>
      <c r="K404" s="16" t="n">
        <f aca="false">L404/I404</f>
        <v>12809.1537632037</v>
      </c>
      <c r="L404" s="16" t="n">
        <v>405922.082755926</v>
      </c>
      <c r="M404" s="17"/>
      <c r="N404" s="18" t="s">
        <v>20</v>
      </c>
      <c r="O404" s="18" t="s">
        <v>21</v>
      </c>
    </row>
    <row r="405" s="1" customFormat="true" ht="25" hidden="false" customHeight="true" outlineLevel="0" collapsed="false">
      <c r="A405" s="13" t="n">
        <v>400</v>
      </c>
      <c r="B405" s="13" t="n">
        <v>10</v>
      </c>
      <c r="C405" s="13" t="n">
        <v>1615</v>
      </c>
      <c r="D405" s="13" t="n">
        <v>16</v>
      </c>
      <c r="E405" s="14" t="s">
        <v>19</v>
      </c>
      <c r="F405" s="13" t="n">
        <v>3.6</v>
      </c>
      <c r="G405" s="15" t="n">
        <v>48.3658</v>
      </c>
      <c r="H405" s="15" t="n">
        <v>16.8108</v>
      </c>
      <c r="I405" s="15" t="n">
        <v>31.555</v>
      </c>
      <c r="J405" s="16" t="n">
        <f aca="false">L405/G405</f>
        <v>8362.56849619215</v>
      </c>
      <c r="K405" s="16" t="n">
        <f aca="false">L405/I405</f>
        <v>12817.6934043141</v>
      </c>
      <c r="L405" s="16" t="n">
        <v>404462.31537313</v>
      </c>
      <c r="M405" s="17"/>
      <c r="N405" s="18" t="s">
        <v>20</v>
      </c>
      <c r="O405" s="18" t="s">
        <v>21</v>
      </c>
    </row>
    <row r="406" s="1" customFormat="true" ht="25" hidden="false" customHeight="true" outlineLevel="0" collapsed="false">
      <c r="A406" s="13" t="n">
        <v>401</v>
      </c>
      <c r="B406" s="13" t="n">
        <v>10</v>
      </c>
      <c r="C406" s="13" t="n">
        <v>1616</v>
      </c>
      <c r="D406" s="13" t="n">
        <v>16</v>
      </c>
      <c r="E406" s="14" t="s">
        <v>19</v>
      </c>
      <c r="F406" s="13" t="n">
        <v>3.6</v>
      </c>
      <c r="G406" s="15" t="n">
        <v>22.9605</v>
      </c>
      <c r="H406" s="15" t="n">
        <v>7.9805</v>
      </c>
      <c r="I406" s="15" t="n">
        <v>14.98</v>
      </c>
      <c r="J406" s="16" t="n">
        <f aca="false">L406/G406</f>
        <v>8357.28316207154</v>
      </c>
      <c r="K406" s="16" t="n">
        <f aca="false">L406/I406</f>
        <v>12809.5727665383</v>
      </c>
      <c r="L406" s="16" t="n">
        <v>191887.400042744</v>
      </c>
      <c r="M406" s="17"/>
      <c r="N406" s="18" t="s">
        <v>20</v>
      </c>
      <c r="O406" s="18" t="s">
        <v>21</v>
      </c>
    </row>
    <row r="407" s="1" customFormat="true" ht="25" hidden="false" customHeight="true" outlineLevel="0" collapsed="false">
      <c r="A407" s="13" t="n">
        <v>402</v>
      </c>
      <c r="B407" s="13" t="n">
        <v>10</v>
      </c>
      <c r="C407" s="13" t="n">
        <v>1617</v>
      </c>
      <c r="D407" s="13" t="n">
        <v>16</v>
      </c>
      <c r="E407" s="14" t="s">
        <v>19</v>
      </c>
      <c r="F407" s="13" t="n">
        <v>3.6</v>
      </c>
      <c r="G407" s="15" t="n">
        <v>29.7199</v>
      </c>
      <c r="H407" s="15" t="n">
        <v>10.3299</v>
      </c>
      <c r="I407" s="15" t="n">
        <v>19.39</v>
      </c>
      <c r="J407" s="16" t="n">
        <f aca="false">L407/G407</f>
        <v>8361.8705041813</v>
      </c>
      <c r="K407" s="16" t="n">
        <f aca="false">L407/I407</f>
        <v>12816.6041875821</v>
      </c>
      <c r="L407" s="16" t="n">
        <v>248513.955197218</v>
      </c>
      <c r="M407" s="17"/>
      <c r="N407" s="18" t="s">
        <v>20</v>
      </c>
      <c r="O407" s="18" t="s">
        <v>21</v>
      </c>
    </row>
    <row r="408" s="1" customFormat="true" ht="25" hidden="false" customHeight="true" outlineLevel="0" collapsed="false">
      <c r="A408" s="13" t="n">
        <v>403</v>
      </c>
      <c r="B408" s="13" t="n">
        <v>10</v>
      </c>
      <c r="C408" s="13" t="n">
        <v>1618</v>
      </c>
      <c r="D408" s="13" t="n">
        <v>16</v>
      </c>
      <c r="E408" s="14" t="s">
        <v>19</v>
      </c>
      <c r="F408" s="13" t="n">
        <v>3.6</v>
      </c>
      <c r="G408" s="15" t="n">
        <v>22.9605</v>
      </c>
      <c r="H408" s="15" t="n">
        <v>7.9805</v>
      </c>
      <c r="I408" s="15" t="n">
        <v>14.98</v>
      </c>
      <c r="J408" s="16" t="n">
        <f aca="false">L408/G408</f>
        <v>8357.28316207154</v>
      </c>
      <c r="K408" s="16" t="n">
        <f aca="false">L408/I408</f>
        <v>12809.5727665383</v>
      </c>
      <c r="L408" s="16" t="n">
        <v>191887.400042744</v>
      </c>
      <c r="M408" s="17"/>
      <c r="N408" s="18" t="s">
        <v>20</v>
      </c>
      <c r="O408" s="18" t="s">
        <v>21</v>
      </c>
    </row>
    <row r="409" s="1" customFormat="true" ht="25" hidden="false" customHeight="true" outlineLevel="0" collapsed="false">
      <c r="A409" s="13" t="n">
        <v>404</v>
      </c>
      <c r="B409" s="13" t="n">
        <v>10</v>
      </c>
      <c r="C409" s="13" t="n">
        <v>1619</v>
      </c>
      <c r="D409" s="13" t="n">
        <v>16</v>
      </c>
      <c r="E409" s="14" t="s">
        <v>19</v>
      </c>
      <c r="F409" s="13" t="n">
        <v>3.6</v>
      </c>
      <c r="G409" s="15" t="n">
        <v>29.7199</v>
      </c>
      <c r="H409" s="15" t="n">
        <v>10.3299</v>
      </c>
      <c r="I409" s="15" t="n">
        <v>19.39</v>
      </c>
      <c r="J409" s="16" t="n">
        <f aca="false">L409/G409</f>
        <v>8361.8705041813</v>
      </c>
      <c r="K409" s="16" t="n">
        <f aca="false">L409/I409</f>
        <v>12816.6041875821</v>
      </c>
      <c r="L409" s="16" t="n">
        <v>248513.955197218</v>
      </c>
      <c r="M409" s="17"/>
      <c r="N409" s="18" t="s">
        <v>20</v>
      </c>
      <c r="O409" s="18" t="s">
        <v>21</v>
      </c>
    </row>
    <row r="410" s="1" customFormat="true" ht="25" hidden="false" customHeight="true" outlineLevel="0" collapsed="false">
      <c r="A410" s="13" t="n">
        <v>405</v>
      </c>
      <c r="B410" s="13" t="n">
        <v>10</v>
      </c>
      <c r="C410" s="13" t="n">
        <v>1620</v>
      </c>
      <c r="D410" s="13" t="n">
        <v>16</v>
      </c>
      <c r="E410" s="14" t="s">
        <v>19</v>
      </c>
      <c r="F410" s="13" t="n">
        <v>3.6</v>
      </c>
      <c r="G410" s="15" t="n">
        <v>22.9588</v>
      </c>
      <c r="H410" s="15" t="n">
        <v>7.9799</v>
      </c>
      <c r="I410" s="15" t="n">
        <v>14.9789</v>
      </c>
      <c r="J410" s="16" t="n">
        <f aca="false">L410/G410</f>
        <v>8357.90198280152</v>
      </c>
      <c r="K410" s="16" t="n">
        <f aca="false">L410/I410</f>
        <v>12810.5134584478</v>
      </c>
      <c r="L410" s="16" t="n">
        <v>191887.400042744</v>
      </c>
      <c r="M410" s="17"/>
      <c r="N410" s="18" t="s">
        <v>20</v>
      </c>
      <c r="O410" s="18" t="s">
        <v>21</v>
      </c>
    </row>
    <row r="411" s="1" customFormat="true" ht="25" hidden="false" customHeight="true" outlineLevel="0" collapsed="false">
      <c r="A411" s="13" t="n">
        <v>406</v>
      </c>
      <c r="B411" s="13" t="n">
        <v>10</v>
      </c>
      <c r="C411" s="13" t="n">
        <v>1621</v>
      </c>
      <c r="D411" s="13" t="n">
        <v>16</v>
      </c>
      <c r="E411" s="14" t="s">
        <v>19</v>
      </c>
      <c r="F411" s="13" t="n">
        <v>3.6</v>
      </c>
      <c r="G411" s="15" t="n">
        <v>29.7173</v>
      </c>
      <c r="H411" s="15" t="n">
        <v>10.329</v>
      </c>
      <c r="I411" s="15" t="n">
        <v>19.3883</v>
      </c>
      <c r="J411" s="16" t="n">
        <f aca="false">L411/G411</f>
        <v>8362.60209363629</v>
      </c>
      <c r="K411" s="16" t="n">
        <f aca="false">L411/I411</f>
        <v>12817.7279698178</v>
      </c>
      <c r="L411" s="16" t="n">
        <v>248513.955197218</v>
      </c>
      <c r="M411" s="17"/>
      <c r="N411" s="18" t="s">
        <v>20</v>
      </c>
      <c r="O411" s="18" t="s">
        <v>21</v>
      </c>
    </row>
    <row r="412" s="1" customFormat="true" ht="25" hidden="false" customHeight="true" outlineLevel="0" collapsed="false">
      <c r="A412" s="13" t="n">
        <v>407</v>
      </c>
      <c r="B412" s="13" t="n">
        <v>10</v>
      </c>
      <c r="C412" s="13" t="n">
        <v>1622</v>
      </c>
      <c r="D412" s="13" t="n">
        <v>16</v>
      </c>
      <c r="E412" s="14" t="s">
        <v>19</v>
      </c>
      <c r="F412" s="13" t="n">
        <v>3.6</v>
      </c>
      <c r="G412" s="15" t="n">
        <v>22.963</v>
      </c>
      <c r="H412" s="15" t="n">
        <v>7.9814</v>
      </c>
      <c r="I412" s="15" t="n">
        <v>14.9816</v>
      </c>
      <c r="J412" s="16" t="n">
        <f aca="false">L412/G412</f>
        <v>8356.37329803351</v>
      </c>
      <c r="K412" s="16" t="n">
        <f aca="false">L412/I412</f>
        <v>12808.2047339899</v>
      </c>
      <c r="L412" s="16" t="n">
        <v>191887.400042744</v>
      </c>
      <c r="M412" s="17"/>
      <c r="N412" s="18" t="s">
        <v>20</v>
      </c>
      <c r="O412" s="18" t="s">
        <v>21</v>
      </c>
    </row>
    <row r="413" s="1" customFormat="true" ht="25" hidden="false" customHeight="true" outlineLevel="0" collapsed="false">
      <c r="A413" s="13" t="n">
        <v>408</v>
      </c>
      <c r="B413" s="13" t="n">
        <v>10</v>
      </c>
      <c r="C413" s="13" t="n">
        <v>1623</v>
      </c>
      <c r="D413" s="13" t="n">
        <v>16</v>
      </c>
      <c r="E413" s="14" t="s">
        <v>19</v>
      </c>
      <c r="F413" s="13" t="n">
        <v>3.6</v>
      </c>
      <c r="G413" s="15" t="n">
        <v>34.8721</v>
      </c>
      <c r="H413" s="15" t="n">
        <v>12.1207</v>
      </c>
      <c r="I413" s="15" t="n">
        <v>22.7514</v>
      </c>
      <c r="J413" s="16" t="n">
        <f aca="false">L413/G413</f>
        <v>8361.33881802152</v>
      </c>
      <c r="K413" s="16" t="n">
        <f aca="false">L413/I413</f>
        <v>12815.8022537483</v>
      </c>
      <c r="L413" s="16" t="n">
        <v>291577.443395928</v>
      </c>
      <c r="M413" s="17"/>
      <c r="N413" s="18" t="s">
        <v>20</v>
      </c>
      <c r="O413" s="18" t="s">
        <v>21</v>
      </c>
    </row>
    <row r="414" s="1" customFormat="true" ht="25" hidden="false" customHeight="true" outlineLevel="0" collapsed="false">
      <c r="A414" s="13" t="n">
        <v>409</v>
      </c>
      <c r="B414" s="13" t="n">
        <v>10</v>
      </c>
      <c r="C414" s="13" t="n">
        <v>1624</v>
      </c>
      <c r="D414" s="13" t="n">
        <v>16</v>
      </c>
      <c r="E414" s="14" t="s">
        <v>19</v>
      </c>
      <c r="F414" s="13" t="n">
        <v>3.6</v>
      </c>
      <c r="G414" s="15" t="n">
        <v>38.5179</v>
      </c>
      <c r="H414" s="15" t="n">
        <v>13.3879</v>
      </c>
      <c r="I414" s="15" t="n">
        <v>25.13</v>
      </c>
      <c r="J414" s="16" t="n">
        <f aca="false">L414/G414</f>
        <v>8362.2982572159</v>
      </c>
      <c r="K414" s="16" t="n">
        <f aca="false">L414/I414</f>
        <v>12817.2768818789</v>
      </c>
      <c r="L414" s="16" t="n">
        <v>322098.168041616</v>
      </c>
      <c r="M414" s="17"/>
      <c r="N414" s="18" t="s">
        <v>20</v>
      </c>
      <c r="O414" s="18" t="s">
        <v>21</v>
      </c>
    </row>
    <row r="415" s="1" customFormat="true" ht="25" hidden="false" customHeight="true" outlineLevel="0" collapsed="false">
      <c r="A415" s="13" t="n">
        <v>410</v>
      </c>
      <c r="B415" s="13" t="n">
        <v>10</v>
      </c>
      <c r="C415" s="13" t="n">
        <v>1625</v>
      </c>
      <c r="D415" s="13" t="n">
        <v>16</v>
      </c>
      <c r="E415" s="14" t="s">
        <v>19</v>
      </c>
      <c r="F415" s="13" t="n">
        <v>3.6</v>
      </c>
      <c r="G415" s="15" t="n">
        <v>38.5179</v>
      </c>
      <c r="H415" s="15" t="n">
        <v>13.3879</v>
      </c>
      <c r="I415" s="15" t="n">
        <v>25.13</v>
      </c>
      <c r="J415" s="16" t="n">
        <f aca="false">L415/G415</f>
        <v>8362.2982572159</v>
      </c>
      <c r="K415" s="16" t="n">
        <f aca="false">L415/I415</f>
        <v>12817.2768818789</v>
      </c>
      <c r="L415" s="16" t="n">
        <v>322098.168041616</v>
      </c>
      <c r="M415" s="17"/>
      <c r="N415" s="18" t="s">
        <v>20</v>
      </c>
      <c r="O415" s="18" t="s">
        <v>21</v>
      </c>
    </row>
    <row r="416" s="1" customFormat="true" ht="25" hidden="false" customHeight="true" outlineLevel="0" collapsed="false">
      <c r="A416" s="13" t="n">
        <v>411</v>
      </c>
      <c r="B416" s="13" t="n">
        <v>10</v>
      </c>
      <c r="C416" s="13" t="n">
        <v>1626</v>
      </c>
      <c r="D416" s="13" t="n">
        <v>16</v>
      </c>
      <c r="E416" s="14" t="s">
        <v>19</v>
      </c>
      <c r="F416" s="13" t="n">
        <v>3.6</v>
      </c>
      <c r="G416" s="15" t="n">
        <v>22.9605</v>
      </c>
      <c r="H416" s="15" t="n">
        <v>7.9805</v>
      </c>
      <c r="I416" s="15" t="n">
        <v>14.98</v>
      </c>
      <c r="J416" s="16" t="n">
        <f aca="false">L416/G416</f>
        <v>8357.28316207154</v>
      </c>
      <c r="K416" s="16" t="n">
        <f aca="false">L416/I416</f>
        <v>12809.5727665383</v>
      </c>
      <c r="L416" s="16" t="n">
        <v>191887.400042744</v>
      </c>
      <c r="M416" s="17"/>
      <c r="N416" s="18" t="s">
        <v>20</v>
      </c>
      <c r="O416" s="18" t="s">
        <v>21</v>
      </c>
    </row>
    <row r="417" s="1" customFormat="true" ht="25" hidden="false" customHeight="true" outlineLevel="0" collapsed="false">
      <c r="A417" s="13" t="n">
        <v>412</v>
      </c>
      <c r="B417" s="13" t="n">
        <v>10</v>
      </c>
      <c r="C417" s="13" t="n">
        <v>1627</v>
      </c>
      <c r="D417" s="13" t="n">
        <v>16</v>
      </c>
      <c r="E417" s="14" t="s">
        <v>19</v>
      </c>
      <c r="F417" s="13" t="n">
        <v>3.6</v>
      </c>
      <c r="G417" s="15" t="n">
        <v>34.87</v>
      </c>
      <c r="H417" s="15" t="n">
        <v>12.12</v>
      </c>
      <c r="I417" s="15" t="n">
        <v>22.75</v>
      </c>
      <c r="J417" s="16" t="n">
        <f aca="false">L417/G417</f>
        <v>8361.84236868162</v>
      </c>
      <c r="K417" s="16" t="n">
        <f aca="false">L417/I417</f>
        <v>12816.5909185023</v>
      </c>
      <c r="L417" s="16" t="n">
        <v>291577.443395928</v>
      </c>
      <c r="M417" s="17"/>
      <c r="N417" s="18" t="s">
        <v>20</v>
      </c>
      <c r="O417" s="18" t="s">
        <v>21</v>
      </c>
    </row>
    <row r="418" s="1" customFormat="true" ht="25" hidden="false" customHeight="true" outlineLevel="0" collapsed="false">
      <c r="A418" s="13" t="n">
        <v>413</v>
      </c>
      <c r="B418" s="13" t="n">
        <v>10</v>
      </c>
      <c r="C418" s="13" t="n">
        <v>1628</v>
      </c>
      <c r="D418" s="13" t="n">
        <v>16</v>
      </c>
      <c r="E418" s="14" t="s">
        <v>19</v>
      </c>
      <c r="F418" s="13" t="n">
        <v>3.6</v>
      </c>
      <c r="G418" s="15" t="n">
        <v>22.9605</v>
      </c>
      <c r="H418" s="15" t="n">
        <v>7.9805</v>
      </c>
      <c r="I418" s="15" t="n">
        <v>14.98</v>
      </c>
      <c r="J418" s="16" t="n">
        <f aca="false">L418/G418</f>
        <v>8357.28316207154</v>
      </c>
      <c r="K418" s="16" t="n">
        <f aca="false">L418/I418</f>
        <v>12809.5727665383</v>
      </c>
      <c r="L418" s="16" t="n">
        <v>191887.400042744</v>
      </c>
      <c r="M418" s="17"/>
      <c r="N418" s="18" t="s">
        <v>20</v>
      </c>
      <c r="O418" s="18" t="s">
        <v>21</v>
      </c>
    </row>
    <row r="419" s="1" customFormat="true" ht="25" hidden="false" customHeight="true" outlineLevel="0" collapsed="false">
      <c r="A419" s="13" t="n">
        <v>414</v>
      </c>
      <c r="B419" s="13" t="n">
        <v>10</v>
      </c>
      <c r="C419" s="13" t="n">
        <v>1629</v>
      </c>
      <c r="D419" s="13" t="n">
        <v>16</v>
      </c>
      <c r="E419" s="14" t="s">
        <v>19</v>
      </c>
      <c r="F419" s="13" t="n">
        <v>3.6</v>
      </c>
      <c r="G419" s="15" t="n">
        <v>34.87</v>
      </c>
      <c r="H419" s="15" t="n">
        <v>12.12</v>
      </c>
      <c r="I419" s="15" t="n">
        <v>22.75</v>
      </c>
      <c r="J419" s="16" t="n">
        <f aca="false">L419/G419</f>
        <v>8361.84236868162</v>
      </c>
      <c r="K419" s="16" t="n">
        <f aca="false">L419/I419</f>
        <v>12816.5909185023</v>
      </c>
      <c r="L419" s="16" t="n">
        <v>291577.443395928</v>
      </c>
      <c r="M419" s="17"/>
      <c r="N419" s="18" t="s">
        <v>20</v>
      </c>
      <c r="O419" s="18" t="s">
        <v>21</v>
      </c>
    </row>
    <row r="420" s="1" customFormat="true" ht="25" hidden="false" customHeight="true" outlineLevel="0" collapsed="false">
      <c r="A420" s="13" t="n">
        <v>415</v>
      </c>
      <c r="B420" s="13" t="n">
        <v>10</v>
      </c>
      <c r="C420" s="13" t="n">
        <v>1630</v>
      </c>
      <c r="D420" s="13" t="n">
        <v>16</v>
      </c>
      <c r="E420" s="14" t="s">
        <v>19</v>
      </c>
      <c r="F420" s="13" t="n">
        <v>3.6</v>
      </c>
      <c r="G420" s="15" t="n">
        <v>22.9605</v>
      </c>
      <c r="H420" s="15" t="n">
        <v>7.9805</v>
      </c>
      <c r="I420" s="15" t="n">
        <v>14.98</v>
      </c>
      <c r="J420" s="16" t="n">
        <f aca="false">L420/G420</f>
        <v>8357.28316207154</v>
      </c>
      <c r="K420" s="16" t="n">
        <f aca="false">L420/I420</f>
        <v>12809.5727665383</v>
      </c>
      <c r="L420" s="16" t="n">
        <v>191887.400042744</v>
      </c>
      <c r="M420" s="17"/>
      <c r="N420" s="18" t="s">
        <v>20</v>
      </c>
      <c r="O420" s="18" t="s">
        <v>21</v>
      </c>
    </row>
    <row r="421" s="1" customFormat="true" ht="25" hidden="false" customHeight="true" outlineLevel="0" collapsed="false">
      <c r="A421" s="13" t="n">
        <v>416</v>
      </c>
      <c r="B421" s="13" t="n">
        <v>10</v>
      </c>
      <c r="C421" s="13" t="n">
        <v>1631</v>
      </c>
      <c r="D421" s="13" t="n">
        <v>16</v>
      </c>
      <c r="E421" s="14" t="s">
        <v>19</v>
      </c>
      <c r="F421" s="13" t="n">
        <v>3.6</v>
      </c>
      <c r="G421" s="15" t="n">
        <v>34.87</v>
      </c>
      <c r="H421" s="15" t="n">
        <v>12.12</v>
      </c>
      <c r="I421" s="15" t="n">
        <v>22.75</v>
      </c>
      <c r="J421" s="16" t="n">
        <f aca="false">L421/G421</f>
        <v>8361.84236868162</v>
      </c>
      <c r="K421" s="16" t="n">
        <f aca="false">L421/I421</f>
        <v>12816.5909185023</v>
      </c>
      <c r="L421" s="16" t="n">
        <v>291577.443395928</v>
      </c>
      <c r="M421" s="17"/>
      <c r="N421" s="18" t="s">
        <v>20</v>
      </c>
      <c r="O421" s="18" t="s">
        <v>21</v>
      </c>
    </row>
    <row r="422" s="1" customFormat="true" ht="25" hidden="false" customHeight="true" outlineLevel="0" collapsed="false">
      <c r="A422" s="13" t="n">
        <v>417</v>
      </c>
      <c r="B422" s="13" t="n">
        <v>10</v>
      </c>
      <c r="C422" s="13" t="n">
        <v>1632</v>
      </c>
      <c r="D422" s="13" t="n">
        <v>16</v>
      </c>
      <c r="E422" s="14" t="s">
        <v>19</v>
      </c>
      <c r="F422" s="13" t="n">
        <v>3.6</v>
      </c>
      <c r="G422" s="15" t="n">
        <v>22.9605</v>
      </c>
      <c r="H422" s="15" t="n">
        <v>7.9805</v>
      </c>
      <c r="I422" s="15" t="n">
        <v>14.98</v>
      </c>
      <c r="J422" s="16" t="n">
        <f aca="false">L422/G422</f>
        <v>8357.28316207154</v>
      </c>
      <c r="K422" s="16" t="n">
        <f aca="false">L422/I422</f>
        <v>12809.5727665383</v>
      </c>
      <c r="L422" s="16" t="n">
        <v>191887.400042744</v>
      </c>
      <c r="M422" s="17"/>
      <c r="N422" s="18" t="s">
        <v>20</v>
      </c>
      <c r="O422" s="18" t="s">
        <v>21</v>
      </c>
    </row>
    <row r="423" s="1" customFormat="true" ht="25" hidden="false" customHeight="true" outlineLevel="0" collapsed="false">
      <c r="A423" s="13" t="n">
        <v>418</v>
      </c>
      <c r="B423" s="13" t="n">
        <v>10</v>
      </c>
      <c r="C423" s="13" t="n">
        <v>1633</v>
      </c>
      <c r="D423" s="13" t="n">
        <v>16</v>
      </c>
      <c r="E423" s="14" t="s">
        <v>19</v>
      </c>
      <c r="F423" s="13" t="n">
        <v>3.6</v>
      </c>
      <c r="G423" s="15" t="n">
        <v>34.87</v>
      </c>
      <c r="H423" s="15" t="n">
        <v>12.12</v>
      </c>
      <c r="I423" s="15" t="n">
        <v>22.75</v>
      </c>
      <c r="J423" s="16" t="n">
        <f aca="false">L423/G423</f>
        <v>8361.84236868162</v>
      </c>
      <c r="K423" s="16" t="n">
        <f aca="false">L423/I423</f>
        <v>12816.5909185023</v>
      </c>
      <c r="L423" s="16" t="n">
        <v>291577.443395928</v>
      </c>
      <c r="M423" s="17"/>
      <c r="N423" s="18" t="s">
        <v>20</v>
      </c>
      <c r="O423" s="18" t="s">
        <v>21</v>
      </c>
    </row>
    <row r="424" s="1" customFormat="true" ht="25" hidden="false" customHeight="true" outlineLevel="0" collapsed="false">
      <c r="A424" s="13" t="n">
        <v>419</v>
      </c>
      <c r="B424" s="13" t="n">
        <v>10</v>
      </c>
      <c r="C424" s="13" t="n">
        <v>1634</v>
      </c>
      <c r="D424" s="13" t="n">
        <v>16</v>
      </c>
      <c r="E424" s="14" t="s">
        <v>19</v>
      </c>
      <c r="F424" s="13" t="n">
        <v>3.6</v>
      </c>
      <c r="G424" s="15" t="n">
        <v>22.9552</v>
      </c>
      <c r="H424" s="15" t="n">
        <v>7.9787</v>
      </c>
      <c r="I424" s="15" t="n">
        <v>14.9765</v>
      </c>
      <c r="J424" s="16" t="n">
        <f aca="false">L424/G424</f>
        <v>8359.2127292615</v>
      </c>
      <c r="K424" s="16" t="n">
        <f aca="false">L424/I424</f>
        <v>12812.5663568086</v>
      </c>
      <c r="L424" s="16" t="n">
        <v>191887.400042744</v>
      </c>
      <c r="M424" s="17"/>
      <c r="N424" s="18" t="s">
        <v>20</v>
      </c>
      <c r="O424" s="18" t="s">
        <v>21</v>
      </c>
    </row>
    <row r="425" s="1" customFormat="true" ht="25" hidden="false" customHeight="true" outlineLevel="0" collapsed="false">
      <c r="A425" s="13" t="n">
        <v>420</v>
      </c>
      <c r="B425" s="13" t="n">
        <v>10</v>
      </c>
      <c r="C425" s="13" t="n">
        <v>1635</v>
      </c>
      <c r="D425" s="13" t="n">
        <v>16</v>
      </c>
      <c r="E425" s="14" t="s">
        <v>19</v>
      </c>
      <c r="F425" s="13" t="n">
        <v>3.6</v>
      </c>
      <c r="G425" s="15" t="n">
        <v>34.8602</v>
      </c>
      <c r="H425" s="15" t="n">
        <v>12.1166</v>
      </c>
      <c r="I425" s="15" t="n">
        <v>22.7436</v>
      </c>
      <c r="J425" s="16" t="n">
        <f aca="false">L425/G425</f>
        <v>8361.79439510506</v>
      </c>
      <c r="K425" s="16" t="n">
        <f aca="false">L425/I425</f>
        <v>12816.5209101568</v>
      </c>
      <c r="L425" s="16" t="n">
        <v>291493.824972241</v>
      </c>
      <c r="M425" s="17"/>
      <c r="N425" s="18" t="s">
        <v>20</v>
      </c>
      <c r="O425" s="18" t="s">
        <v>21</v>
      </c>
    </row>
    <row r="426" s="1" customFormat="true" ht="25" hidden="false" customHeight="true" outlineLevel="0" collapsed="false">
      <c r="A426" s="13" t="n">
        <v>421</v>
      </c>
      <c r="B426" s="13" t="n">
        <v>10</v>
      </c>
      <c r="C426" s="13" t="n">
        <v>1701</v>
      </c>
      <c r="D426" s="13" t="n">
        <v>17</v>
      </c>
      <c r="E426" s="14" t="s">
        <v>19</v>
      </c>
      <c r="F426" s="13" t="n">
        <v>3.6</v>
      </c>
      <c r="G426" s="15" t="n">
        <v>40.9856</v>
      </c>
      <c r="H426" s="15" t="n">
        <v>14.2456</v>
      </c>
      <c r="I426" s="15" t="n">
        <v>26.74</v>
      </c>
      <c r="J426" s="16" t="n">
        <f aca="false">L426/G426</f>
        <v>7665.11372375855</v>
      </c>
      <c r="K426" s="16" t="n">
        <f aca="false">L426/I426</f>
        <v>11748.6643618728</v>
      </c>
      <c r="L426" s="16" t="n">
        <v>314159.285036479</v>
      </c>
      <c r="M426" s="17"/>
      <c r="N426" s="18" t="s">
        <v>20</v>
      </c>
      <c r="O426" s="18" t="s">
        <v>21</v>
      </c>
    </row>
    <row r="427" s="1" customFormat="true" ht="25" hidden="false" customHeight="true" outlineLevel="0" collapsed="false">
      <c r="A427" s="13" t="n">
        <v>422</v>
      </c>
      <c r="B427" s="13" t="n">
        <v>10</v>
      </c>
      <c r="C427" s="13" t="n">
        <v>1702</v>
      </c>
      <c r="D427" s="13" t="n">
        <v>17</v>
      </c>
      <c r="E427" s="14" t="s">
        <v>19</v>
      </c>
      <c r="F427" s="13" t="n">
        <v>3.6</v>
      </c>
      <c r="G427" s="15" t="n">
        <v>40.9858</v>
      </c>
      <c r="H427" s="15" t="n">
        <v>14.2457</v>
      </c>
      <c r="I427" s="15" t="n">
        <v>26.7401</v>
      </c>
      <c r="J427" s="16" t="n">
        <f aca="false">L427/G427</f>
        <v>7165.02508274765</v>
      </c>
      <c r="K427" s="16" t="n">
        <f aca="false">L427/I427</f>
        <v>10982.1685422447</v>
      </c>
      <c r="L427" s="16" t="n">
        <v>293664.285036479</v>
      </c>
      <c r="M427" s="17"/>
      <c r="N427" s="18" t="s">
        <v>20</v>
      </c>
      <c r="O427" s="18" t="s">
        <v>21</v>
      </c>
    </row>
    <row r="428" s="1" customFormat="true" ht="25" hidden="false" customHeight="true" outlineLevel="0" collapsed="false">
      <c r="A428" s="13" t="n">
        <v>423</v>
      </c>
      <c r="B428" s="13" t="n">
        <v>10</v>
      </c>
      <c r="C428" s="13" t="n">
        <v>1703</v>
      </c>
      <c r="D428" s="13" t="n">
        <v>17</v>
      </c>
      <c r="E428" s="14" t="s">
        <v>19</v>
      </c>
      <c r="F428" s="13" t="n">
        <v>3.6</v>
      </c>
      <c r="G428" s="15" t="n">
        <v>40.9855</v>
      </c>
      <c r="H428" s="15" t="n">
        <v>14.2456</v>
      </c>
      <c r="I428" s="15" t="n">
        <v>26.7399</v>
      </c>
      <c r="J428" s="16" t="n">
        <f aca="false">L428/G428</f>
        <v>7665.13242577201</v>
      </c>
      <c r="K428" s="16" t="n">
        <f aca="false">L428/I428</f>
        <v>11748.7082987026</v>
      </c>
      <c r="L428" s="16" t="n">
        <v>314159.285036479</v>
      </c>
      <c r="M428" s="17"/>
      <c r="N428" s="18" t="s">
        <v>20</v>
      </c>
      <c r="O428" s="18" t="s">
        <v>21</v>
      </c>
    </row>
    <row r="429" s="1" customFormat="true" ht="25" hidden="false" customHeight="true" outlineLevel="0" collapsed="false">
      <c r="A429" s="13" t="n">
        <v>424</v>
      </c>
      <c r="B429" s="13" t="n">
        <v>10</v>
      </c>
      <c r="C429" s="13" t="n">
        <v>1704</v>
      </c>
      <c r="D429" s="13" t="n">
        <v>17</v>
      </c>
      <c r="E429" s="14" t="s">
        <v>19</v>
      </c>
      <c r="F429" s="13" t="n">
        <v>3.6</v>
      </c>
      <c r="G429" s="15" t="n">
        <v>40.9856</v>
      </c>
      <c r="H429" s="15" t="n">
        <v>14.2456</v>
      </c>
      <c r="I429" s="15" t="n">
        <v>26.74</v>
      </c>
      <c r="J429" s="16" t="n">
        <f aca="false">L429/G429</f>
        <v>7665.11372375855</v>
      </c>
      <c r="K429" s="16" t="n">
        <f aca="false">L429/I429</f>
        <v>11748.6643618728</v>
      </c>
      <c r="L429" s="16" t="n">
        <v>314159.285036479</v>
      </c>
      <c r="M429" s="17"/>
      <c r="N429" s="18" t="s">
        <v>20</v>
      </c>
      <c r="O429" s="18" t="s">
        <v>21</v>
      </c>
    </row>
    <row r="430" s="1" customFormat="true" ht="25" hidden="false" customHeight="true" outlineLevel="0" collapsed="false">
      <c r="A430" s="13" t="n">
        <v>425</v>
      </c>
      <c r="B430" s="13" t="n">
        <v>10</v>
      </c>
      <c r="C430" s="13" t="n">
        <v>1705</v>
      </c>
      <c r="D430" s="13" t="n">
        <v>17</v>
      </c>
      <c r="E430" s="14" t="s">
        <v>19</v>
      </c>
      <c r="F430" s="13" t="n">
        <v>3.6</v>
      </c>
      <c r="G430" s="15" t="n">
        <v>40.9858</v>
      </c>
      <c r="H430" s="15" t="n">
        <v>14.2457</v>
      </c>
      <c r="I430" s="15" t="n">
        <v>26.7401</v>
      </c>
      <c r="J430" s="16" t="n">
        <f aca="false">L430/G430</f>
        <v>7165.02508274765</v>
      </c>
      <c r="K430" s="16" t="n">
        <f aca="false">L430/I430</f>
        <v>10982.1685422447</v>
      </c>
      <c r="L430" s="16" t="n">
        <v>293664.285036479</v>
      </c>
      <c r="M430" s="17"/>
      <c r="N430" s="18" t="s">
        <v>20</v>
      </c>
      <c r="O430" s="18" t="s">
        <v>21</v>
      </c>
    </row>
    <row r="431" s="1" customFormat="true" ht="25" hidden="false" customHeight="true" outlineLevel="0" collapsed="false">
      <c r="A431" s="13" t="n">
        <v>426</v>
      </c>
      <c r="B431" s="13" t="n">
        <v>10</v>
      </c>
      <c r="C431" s="13" t="n">
        <v>1706</v>
      </c>
      <c r="D431" s="13" t="n">
        <v>17</v>
      </c>
      <c r="E431" s="14" t="s">
        <v>19</v>
      </c>
      <c r="F431" s="13" t="n">
        <v>3.6</v>
      </c>
      <c r="G431" s="15" t="n">
        <v>40.9855</v>
      </c>
      <c r="H431" s="15" t="n">
        <v>14.2456</v>
      </c>
      <c r="I431" s="15" t="n">
        <v>26.7399</v>
      </c>
      <c r="J431" s="16" t="n">
        <f aca="false">L431/G431</f>
        <v>7665.13242577201</v>
      </c>
      <c r="K431" s="16" t="n">
        <f aca="false">L431/I431</f>
        <v>11748.7082987026</v>
      </c>
      <c r="L431" s="16" t="n">
        <v>314159.285036479</v>
      </c>
      <c r="M431" s="17"/>
      <c r="N431" s="18" t="s">
        <v>20</v>
      </c>
      <c r="O431" s="18" t="s">
        <v>21</v>
      </c>
    </row>
    <row r="432" s="1" customFormat="true" ht="25" hidden="false" customHeight="true" outlineLevel="0" collapsed="false">
      <c r="A432" s="13" t="n">
        <v>427</v>
      </c>
      <c r="B432" s="13" t="n">
        <v>10</v>
      </c>
      <c r="C432" s="13" t="n">
        <v>1707</v>
      </c>
      <c r="D432" s="13" t="n">
        <v>17</v>
      </c>
      <c r="E432" s="14" t="s">
        <v>19</v>
      </c>
      <c r="F432" s="13" t="n">
        <v>3.6</v>
      </c>
      <c r="G432" s="15" t="n">
        <v>45.2467</v>
      </c>
      <c r="H432" s="15" t="n">
        <v>15.7267</v>
      </c>
      <c r="I432" s="15" t="n">
        <v>29.52</v>
      </c>
      <c r="J432" s="16" t="n">
        <f aca="false">L432/G432</f>
        <v>7664.84990903498</v>
      </c>
      <c r="K432" s="16" t="n">
        <f aca="false">L432/I432</f>
        <v>11748.2779261224</v>
      </c>
      <c r="L432" s="16" t="n">
        <v>346809.164379133</v>
      </c>
      <c r="M432" s="17"/>
      <c r="N432" s="18" t="s">
        <v>20</v>
      </c>
      <c r="O432" s="18" t="s">
        <v>21</v>
      </c>
    </row>
    <row r="433" s="1" customFormat="true" ht="25" hidden="false" customHeight="true" outlineLevel="0" collapsed="false">
      <c r="A433" s="13" t="n">
        <v>428</v>
      </c>
      <c r="B433" s="13" t="n">
        <v>10</v>
      </c>
      <c r="C433" s="13" t="n">
        <v>1708</v>
      </c>
      <c r="D433" s="13" t="n">
        <v>17</v>
      </c>
      <c r="E433" s="14" t="s">
        <v>19</v>
      </c>
      <c r="F433" s="13" t="n">
        <v>3.6</v>
      </c>
      <c r="G433" s="15" t="n">
        <v>40.9856</v>
      </c>
      <c r="H433" s="15" t="n">
        <v>14.2456</v>
      </c>
      <c r="I433" s="15" t="n">
        <v>26.74</v>
      </c>
      <c r="J433" s="16" t="n">
        <f aca="false">L433/G433</f>
        <v>7665.11372375855</v>
      </c>
      <c r="K433" s="16" t="n">
        <f aca="false">L433/I433</f>
        <v>11748.6643618728</v>
      </c>
      <c r="L433" s="16" t="n">
        <v>314159.285036479</v>
      </c>
      <c r="M433" s="17"/>
      <c r="N433" s="18" t="s">
        <v>20</v>
      </c>
      <c r="O433" s="18" t="s">
        <v>21</v>
      </c>
    </row>
    <row r="434" s="1" customFormat="true" ht="25" hidden="false" customHeight="true" outlineLevel="0" collapsed="false">
      <c r="A434" s="13" t="n">
        <v>429</v>
      </c>
      <c r="B434" s="13" t="n">
        <v>10</v>
      </c>
      <c r="C434" s="13" t="n">
        <v>1709</v>
      </c>
      <c r="D434" s="13" t="n">
        <v>17</v>
      </c>
      <c r="E434" s="14" t="s">
        <v>19</v>
      </c>
      <c r="F434" s="13" t="n">
        <v>3.6</v>
      </c>
      <c r="G434" s="15" t="n">
        <v>40.9858</v>
      </c>
      <c r="H434" s="15" t="n">
        <v>14.2457</v>
      </c>
      <c r="I434" s="15" t="n">
        <v>26.7401</v>
      </c>
      <c r="J434" s="16" t="n">
        <f aca="false">L434/G434</f>
        <v>7165.02508274765</v>
      </c>
      <c r="K434" s="16" t="n">
        <f aca="false">L434/I434</f>
        <v>10982.1685422447</v>
      </c>
      <c r="L434" s="16" t="n">
        <v>293664.285036479</v>
      </c>
      <c r="M434" s="17"/>
      <c r="N434" s="18" t="s">
        <v>20</v>
      </c>
      <c r="O434" s="18" t="s">
        <v>21</v>
      </c>
    </row>
    <row r="435" s="1" customFormat="true" ht="25" hidden="false" customHeight="true" outlineLevel="0" collapsed="false">
      <c r="A435" s="13" t="n">
        <v>430</v>
      </c>
      <c r="B435" s="13" t="n">
        <v>10</v>
      </c>
      <c r="C435" s="13" t="n">
        <v>1710</v>
      </c>
      <c r="D435" s="13" t="n">
        <v>17</v>
      </c>
      <c r="E435" s="14" t="s">
        <v>19</v>
      </c>
      <c r="F435" s="13" t="n">
        <v>3.6</v>
      </c>
      <c r="G435" s="15" t="n">
        <v>40.9856</v>
      </c>
      <c r="H435" s="15" t="n">
        <v>14.2456</v>
      </c>
      <c r="I435" s="15" t="n">
        <v>26.74</v>
      </c>
      <c r="J435" s="16" t="n">
        <f aca="false">L435/G435</f>
        <v>7665.11372375855</v>
      </c>
      <c r="K435" s="16" t="n">
        <f aca="false">L435/I435</f>
        <v>11748.6643618728</v>
      </c>
      <c r="L435" s="16" t="n">
        <v>314159.285036479</v>
      </c>
      <c r="M435" s="17"/>
      <c r="N435" s="18" t="s">
        <v>20</v>
      </c>
      <c r="O435" s="18" t="s">
        <v>21</v>
      </c>
    </row>
    <row r="436" s="1" customFormat="true" ht="25" hidden="false" customHeight="true" outlineLevel="0" collapsed="false">
      <c r="A436" s="13" t="n">
        <v>431</v>
      </c>
      <c r="B436" s="13" t="n">
        <v>10</v>
      </c>
      <c r="C436" s="13" t="n">
        <v>1711</v>
      </c>
      <c r="D436" s="13" t="n">
        <v>17</v>
      </c>
      <c r="E436" s="14" t="s">
        <v>19</v>
      </c>
      <c r="F436" s="13" t="n">
        <v>3.6</v>
      </c>
      <c r="G436" s="15" t="n">
        <v>40.9856</v>
      </c>
      <c r="H436" s="15" t="n">
        <v>14.2456</v>
      </c>
      <c r="I436" s="15" t="n">
        <v>26.74</v>
      </c>
      <c r="J436" s="16" t="n">
        <f aca="false">L436/G436</f>
        <v>7665.11372375855</v>
      </c>
      <c r="K436" s="16" t="n">
        <f aca="false">L436/I436</f>
        <v>11748.6643618728</v>
      </c>
      <c r="L436" s="16" t="n">
        <v>314159.285036479</v>
      </c>
      <c r="M436" s="17"/>
      <c r="N436" s="18" t="s">
        <v>20</v>
      </c>
      <c r="O436" s="18" t="s">
        <v>21</v>
      </c>
    </row>
    <row r="437" s="1" customFormat="true" ht="25" hidden="false" customHeight="true" outlineLevel="0" collapsed="false">
      <c r="A437" s="13" t="n">
        <v>432</v>
      </c>
      <c r="B437" s="13" t="n">
        <v>10</v>
      </c>
      <c r="C437" s="13" t="n">
        <v>1712</v>
      </c>
      <c r="D437" s="13" t="n">
        <v>17</v>
      </c>
      <c r="E437" s="14" t="s">
        <v>19</v>
      </c>
      <c r="F437" s="13" t="n">
        <v>3.6</v>
      </c>
      <c r="G437" s="15" t="n">
        <v>40.9856</v>
      </c>
      <c r="H437" s="15" t="n">
        <v>14.2456</v>
      </c>
      <c r="I437" s="15" t="n">
        <v>26.74</v>
      </c>
      <c r="J437" s="16" t="n">
        <f aca="false">L437/G437</f>
        <v>7165.06004636942</v>
      </c>
      <c r="K437" s="16" t="n">
        <f aca="false">L437/I437</f>
        <v>10982.2096124338</v>
      </c>
      <c r="L437" s="16" t="n">
        <v>293664.285036479</v>
      </c>
      <c r="M437" s="17"/>
      <c r="N437" s="18" t="s">
        <v>20</v>
      </c>
      <c r="O437" s="18" t="s">
        <v>21</v>
      </c>
    </row>
    <row r="438" s="1" customFormat="true" ht="25" hidden="false" customHeight="true" outlineLevel="0" collapsed="false">
      <c r="A438" s="13" t="n">
        <v>433</v>
      </c>
      <c r="B438" s="13" t="n">
        <v>10</v>
      </c>
      <c r="C438" s="13" t="n">
        <v>1713</v>
      </c>
      <c r="D438" s="13" t="n">
        <v>17</v>
      </c>
      <c r="E438" s="14" t="s">
        <v>19</v>
      </c>
      <c r="F438" s="13" t="n">
        <v>3.6</v>
      </c>
      <c r="G438" s="15" t="n">
        <v>40.9856</v>
      </c>
      <c r="H438" s="15" t="n">
        <v>14.2456</v>
      </c>
      <c r="I438" s="15" t="n">
        <v>26.74</v>
      </c>
      <c r="J438" s="16" t="n">
        <f aca="false">L438/G438</f>
        <v>7665.11372375855</v>
      </c>
      <c r="K438" s="16" t="n">
        <f aca="false">L438/I438</f>
        <v>11748.6643618728</v>
      </c>
      <c r="L438" s="16" t="n">
        <v>314159.285036479</v>
      </c>
      <c r="M438" s="17"/>
      <c r="N438" s="18" t="s">
        <v>20</v>
      </c>
      <c r="O438" s="18" t="s">
        <v>21</v>
      </c>
    </row>
    <row r="439" s="1" customFormat="true" ht="25" hidden="false" customHeight="true" outlineLevel="0" collapsed="false">
      <c r="A439" s="13" t="n">
        <v>434</v>
      </c>
      <c r="B439" s="13" t="n">
        <v>10</v>
      </c>
      <c r="C439" s="13" t="n">
        <v>1714</v>
      </c>
      <c r="D439" s="13" t="n">
        <v>17</v>
      </c>
      <c r="E439" s="14" t="s">
        <v>19</v>
      </c>
      <c r="F439" s="13" t="n">
        <v>3.6</v>
      </c>
      <c r="G439" s="15" t="n">
        <v>22.9605</v>
      </c>
      <c r="H439" s="15" t="n">
        <v>7.9805</v>
      </c>
      <c r="I439" s="15" t="n">
        <v>14.98</v>
      </c>
      <c r="J439" s="16" t="n">
        <f aca="false">L439/G439</f>
        <v>8507.27989559215</v>
      </c>
      <c r="K439" s="16" t="n">
        <f aca="false">L439/I439</f>
        <v>13039.4793085944</v>
      </c>
      <c r="L439" s="16" t="n">
        <v>195331.400042744</v>
      </c>
      <c r="M439" s="17"/>
      <c r="N439" s="18" t="s">
        <v>20</v>
      </c>
      <c r="O439" s="18" t="s">
        <v>21</v>
      </c>
    </row>
    <row r="440" s="1" customFormat="true" ht="25" hidden="false" customHeight="true" outlineLevel="0" collapsed="false">
      <c r="A440" s="13" t="n">
        <v>435</v>
      </c>
      <c r="B440" s="13" t="n">
        <v>10</v>
      </c>
      <c r="C440" s="13" t="n">
        <v>1715</v>
      </c>
      <c r="D440" s="13" t="n">
        <v>17</v>
      </c>
      <c r="E440" s="14" t="s">
        <v>19</v>
      </c>
      <c r="F440" s="13" t="n">
        <v>3.6</v>
      </c>
      <c r="G440" s="15" t="n">
        <v>34.87</v>
      </c>
      <c r="H440" s="15" t="n">
        <v>12.12</v>
      </c>
      <c r="I440" s="15" t="n">
        <v>22.75</v>
      </c>
      <c r="J440" s="16" t="n">
        <f aca="false">L440/G440</f>
        <v>8511.84236868162</v>
      </c>
      <c r="K440" s="16" t="n">
        <f aca="false">L440/I440</f>
        <v>13046.5030064144</v>
      </c>
      <c r="L440" s="16" t="n">
        <v>296807.943395928</v>
      </c>
      <c r="M440" s="17"/>
      <c r="N440" s="18" t="s">
        <v>20</v>
      </c>
      <c r="O440" s="18" t="s">
        <v>21</v>
      </c>
    </row>
    <row r="441" s="1" customFormat="true" ht="25" hidden="false" customHeight="true" outlineLevel="0" collapsed="false">
      <c r="A441" s="13" t="n">
        <v>436</v>
      </c>
      <c r="B441" s="13" t="n">
        <v>10</v>
      </c>
      <c r="C441" s="13" t="n">
        <v>1716</v>
      </c>
      <c r="D441" s="13" t="n">
        <v>17</v>
      </c>
      <c r="E441" s="14" t="s">
        <v>19</v>
      </c>
      <c r="F441" s="13" t="n">
        <v>3.6</v>
      </c>
      <c r="G441" s="15" t="n">
        <v>22.9605</v>
      </c>
      <c r="H441" s="15" t="n">
        <v>7.9805</v>
      </c>
      <c r="I441" s="15" t="n">
        <v>14.98</v>
      </c>
      <c r="J441" s="16" t="n">
        <f aca="false">L441/G441</f>
        <v>8507.27989559215</v>
      </c>
      <c r="K441" s="16" t="n">
        <f aca="false">L441/I441</f>
        <v>13039.4793085944</v>
      </c>
      <c r="L441" s="16" t="n">
        <v>195331.400042744</v>
      </c>
      <c r="M441" s="17"/>
      <c r="N441" s="18" t="s">
        <v>20</v>
      </c>
      <c r="O441" s="18" t="s">
        <v>21</v>
      </c>
    </row>
    <row r="442" s="1" customFormat="true" ht="25" hidden="false" customHeight="true" outlineLevel="0" collapsed="false">
      <c r="A442" s="13" t="n">
        <v>437</v>
      </c>
      <c r="B442" s="13" t="n">
        <v>10</v>
      </c>
      <c r="C442" s="13" t="n">
        <v>1717</v>
      </c>
      <c r="D442" s="13" t="n">
        <v>17</v>
      </c>
      <c r="E442" s="14" t="s">
        <v>19</v>
      </c>
      <c r="F442" s="13" t="n">
        <v>3.6</v>
      </c>
      <c r="G442" s="15" t="n">
        <v>34.87</v>
      </c>
      <c r="H442" s="15" t="n">
        <v>12.12</v>
      </c>
      <c r="I442" s="15" t="n">
        <v>22.75</v>
      </c>
      <c r="J442" s="16" t="n">
        <f aca="false">L442/G442</f>
        <v>8511.84236868162</v>
      </c>
      <c r="K442" s="16" t="n">
        <f aca="false">L442/I442</f>
        <v>13046.5030064144</v>
      </c>
      <c r="L442" s="16" t="n">
        <v>296807.943395928</v>
      </c>
      <c r="M442" s="17"/>
      <c r="N442" s="18" t="s">
        <v>20</v>
      </c>
      <c r="O442" s="18" t="s">
        <v>21</v>
      </c>
    </row>
    <row r="443" s="1" customFormat="true" ht="25" hidden="false" customHeight="true" outlineLevel="0" collapsed="false">
      <c r="A443" s="13" t="n">
        <v>438</v>
      </c>
      <c r="B443" s="13" t="n">
        <v>10</v>
      </c>
      <c r="C443" s="13" t="n">
        <v>1718</v>
      </c>
      <c r="D443" s="13" t="n">
        <v>17</v>
      </c>
      <c r="E443" s="14" t="s">
        <v>19</v>
      </c>
      <c r="F443" s="13" t="n">
        <v>3.6</v>
      </c>
      <c r="G443" s="15" t="n">
        <v>22.9605</v>
      </c>
      <c r="H443" s="15" t="n">
        <v>7.9805</v>
      </c>
      <c r="I443" s="15" t="n">
        <v>14.98</v>
      </c>
      <c r="J443" s="16" t="n">
        <f aca="false">L443/G443</f>
        <v>8507.27989559215</v>
      </c>
      <c r="K443" s="16" t="n">
        <f aca="false">L443/I443</f>
        <v>13039.4793085944</v>
      </c>
      <c r="L443" s="16" t="n">
        <v>195331.400042744</v>
      </c>
      <c r="M443" s="17"/>
      <c r="N443" s="18" t="s">
        <v>20</v>
      </c>
      <c r="O443" s="18" t="s">
        <v>21</v>
      </c>
    </row>
    <row r="444" s="1" customFormat="true" ht="25" hidden="false" customHeight="true" outlineLevel="0" collapsed="false">
      <c r="A444" s="13" t="n">
        <v>439</v>
      </c>
      <c r="B444" s="13" t="n">
        <v>10</v>
      </c>
      <c r="C444" s="13" t="n">
        <v>1719</v>
      </c>
      <c r="D444" s="13" t="n">
        <v>17</v>
      </c>
      <c r="E444" s="14" t="s">
        <v>19</v>
      </c>
      <c r="F444" s="13" t="n">
        <v>3.6</v>
      </c>
      <c r="G444" s="15" t="n">
        <v>34.87</v>
      </c>
      <c r="H444" s="15" t="n">
        <v>12.12</v>
      </c>
      <c r="I444" s="15" t="n">
        <v>22.75</v>
      </c>
      <c r="J444" s="16" t="n">
        <f aca="false">L444/G444</f>
        <v>8511.84236868162</v>
      </c>
      <c r="K444" s="16" t="n">
        <f aca="false">L444/I444</f>
        <v>13046.5030064144</v>
      </c>
      <c r="L444" s="16" t="n">
        <v>296807.943395928</v>
      </c>
      <c r="M444" s="17"/>
      <c r="N444" s="18" t="s">
        <v>20</v>
      </c>
      <c r="O444" s="18" t="s">
        <v>21</v>
      </c>
    </row>
    <row r="445" s="1" customFormat="true" ht="25" hidden="false" customHeight="true" outlineLevel="0" collapsed="false">
      <c r="A445" s="13" t="n">
        <v>440</v>
      </c>
      <c r="B445" s="13" t="n">
        <v>10</v>
      </c>
      <c r="C445" s="13" t="n">
        <v>1720</v>
      </c>
      <c r="D445" s="13" t="n">
        <v>17</v>
      </c>
      <c r="E445" s="14" t="s">
        <v>19</v>
      </c>
      <c r="F445" s="13" t="n">
        <v>3.6</v>
      </c>
      <c r="G445" s="15" t="n">
        <v>22.9588</v>
      </c>
      <c r="H445" s="15" t="n">
        <v>7.9799</v>
      </c>
      <c r="I445" s="15" t="n">
        <v>14.9789</v>
      </c>
      <c r="J445" s="16" t="n">
        <f aca="false">L445/G445</f>
        <v>8507.90982293254</v>
      </c>
      <c r="K445" s="16" t="n">
        <f aca="false">L445/I445</f>
        <v>13040.4368840665</v>
      </c>
      <c r="L445" s="16" t="n">
        <v>195331.400042744</v>
      </c>
      <c r="M445" s="17"/>
      <c r="N445" s="18" t="s">
        <v>20</v>
      </c>
      <c r="O445" s="18" t="s">
        <v>21</v>
      </c>
    </row>
    <row r="446" s="1" customFormat="true" ht="25" hidden="false" customHeight="true" outlineLevel="0" collapsed="false">
      <c r="A446" s="13" t="n">
        <v>441</v>
      </c>
      <c r="B446" s="13" t="n">
        <v>10</v>
      </c>
      <c r="C446" s="13" t="n">
        <v>1721</v>
      </c>
      <c r="D446" s="13" t="n">
        <v>17</v>
      </c>
      <c r="E446" s="14" t="s">
        <v>19</v>
      </c>
      <c r="F446" s="13" t="n">
        <v>3.6</v>
      </c>
      <c r="G446" s="15" t="n">
        <v>34.8671</v>
      </c>
      <c r="H446" s="15" t="n">
        <v>12.119</v>
      </c>
      <c r="I446" s="15" t="n">
        <v>22.7481</v>
      </c>
      <c r="J446" s="16" t="n">
        <f aca="false">L446/G446</f>
        <v>8512.55032382757</v>
      </c>
      <c r="K446" s="16" t="n">
        <f aca="false">L446/I446</f>
        <v>13047.5926954747</v>
      </c>
      <c r="L446" s="16" t="n">
        <v>296807.943395928</v>
      </c>
      <c r="M446" s="17"/>
      <c r="N446" s="18" t="s">
        <v>20</v>
      </c>
      <c r="O446" s="18" t="s">
        <v>21</v>
      </c>
    </row>
    <row r="447" s="1" customFormat="true" ht="25" hidden="false" customHeight="true" outlineLevel="0" collapsed="false">
      <c r="A447" s="13" t="n">
        <v>442</v>
      </c>
      <c r="B447" s="13" t="n">
        <v>10</v>
      </c>
      <c r="C447" s="13" t="n">
        <v>1722</v>
      </c>
      <c r="D447" s="13" t="n">
        <v>17</v>
      </c>
      <c r="E447" s="14" t="s">
        <v>19</v>
      </c>
      <c r="F447" s="13" t="n">
        <v>3.6</v>
      </c>
      <c r="G447" s="15" t="n">
        <v>22.963</v>
      </c>
      <c r="H447" s="15" t="n">
        <v>7.9814</v>
      </c>
      <c r="I447" s="15" t="n">
        <v>14.9816</v>
      </c>
      <c r="J447" s="16" t="n">
        <f aca="false">L447/G447</f>
        <v>8506.35370129093</v>
      </c>
      <c r="K447" s="16" t="n">
        <f aca="false">L447/I447</f>
        <v>13038.0867225626</v>
      </c>
      <c r="L447" s="16" t="n">
        <v>195331.400042744</v>
      </c>
      <c r="M447" s="17"/>
      <c r="N447" s="18" t="s">
        <v>20</v>
      </c>
      <c r="O447" s="18" t="s">
        <v>21</v>
      </c>
    </row>
    <row r="448" s="1" customFormat="true" ht="25" hidden="false" customHeight="true" outlineLevel="0" collapsed="false">
      <c r="A448" s="13" t="n">
        <v>443</v>
      </c>
      <c r="B448" s="13" t="n">
        <v>10</v>
      </c>
      <c r="C448" s="13" t="n">
        <v>1723</v>
      </c>
      <c r="D448" s="13" t="n">
        <v>17</v>
      </c>
      <c r="E448" s="14" t="s">
        <v>19</v>
      </c>
      <c r="F448" s="13" t="n">
        <v>3.6</v>
      </c>
      <c r="G448" s="15" t="n">
        <v>34.8721</v>
      </c>
      <c r="H448" s="15" t="n">
        <v>12.1207</v>
      </c>
      <c r="I448" s="15" t="n">
        <v>22.7514</v>
      </c>
      <c r="J448" s="16" t="n">
        <f aca="false">L448/G448</f>
        <v>8511.32978501232</v>
      </c>
      <c r="K448" s="16" t="n">
        <f aca="false">L448/I448</f>
        <v>13045.7001940948</v>
      </c>
      <c r="L448" s="16" t="n">
        <v>296807.943395928</v>
      </c>
      <c r="M448" s="17"/>
      <c r="N448" s="18" t="s">
        <v>20</v>
      </c>
      <c r="O448" s="18" t="s">
        <v>21</v>
      </c>
    </row>
    <row r="449" s="1" customFormat="true" ht="25" hidden="false" customHeight="true" outlineLevel="0" collapsed="false">
      <c r="A449" s="13" t="n">
        <v>444</v>
      </c>
      <c r="B449" s="13" t="n">
        <v>10</v>
      </c>
      <c r="C449" s="13" t="n">
        <v>1725</v>
      </c>
      <c r="D449" s="13" t="n">
        <v>17</v>
      </c>
      <c r="E449" s="14" t="s">
        <v>19</v>
      </c>
      <c r="F449" s="13" t="n">
        <v>3.6</v>
      </c>
      <c r="G449" s="15" t="n">
        <v>38.5179</v>
      </c>
      <c r="H449" s="15" t="n">
        <v>13.3879</v>
      </c>
      <c r="I449" s="15" t="n">
        <v>25.13</v>
      </c>
      <c r="J449" s="16" t="n">
        <f aca="false">L449/G449</f>
        <v>8512.30643523183</v>
      </c>
      <c r="K449" s="16" t="n">
        <f aca="false">L449/I449</f>
        <v>13047.2012750345</v>
      </c>
      <c r="L449" s="16" t="n">
        <v>327876.168041616</v>
      </c>
      <c r="M449" s="17"/>
      <c r="N449" s="18" t="s">
        <v>20</v>
      </c>
      <c r="O449" s="18" t="s">
        <v>21</v>
      </c>
    </row>
    <row r="450" s="1" customFormat="true" ht="25" hidden="false" customHeight="true" outlineLevel="0" collapsed="false">
      <c r="A450" s="13" t="n">
        <v>445</v>
      </c>
      <c r="B450" s="13" t="n">
        <v>10</v>
      </c>
      <c r="C450" s="13" t="n">
        <v>1727</v>
      </c>
      <c r="D450" s="13" t="n">
        <v>17</v>
      </c>
      <c r="E450" s="14" t="s">
        <v>19</v>
      </c>
      <c r="F450" s="13" t="n">
        <v>3.6</v>
      </c>
      <c r="G450" s="15" t="n">
        <v>38.5179</v>
      </c>
      <c r="H450" s="15" t="n">
        <v>13.3879</v>
      </c>
      <c r="I450" s="15" t="n">
        <v>25.13</v>
      </c>
      <c r="J450" s="16" t="n">
        <f aca="false">L450/G450</f>
        <v>8512.30643523183</v>
      </c>
      <c r="K450" s="16" t="n">
        <f aca="false">L450/I450</f>
        <v>13047.2012750345</v>
      </c>
      <c r="L450" s="16" t="n">
        <v>327876.168041616</v>
      </c>
      <c r="M450" s="17"/>
      <c r="N450" s="18" t="s">
        <v>20</v>
      </c>
      <c r="O450" s="18" t="s">
        <v>21</v>
      </c>
    </row>
    <row r="451" s="1" customFormat="true" ht="25" hidden="false" customHeight="true" outlineLevel="0" collapsed="false">
      <c r="A451" s="13" t="n">
        <v>446</v>
      </c>
      <c r="B451" s="13" t="n">
        <v>10</v>
      </c>
      <c r="C451" s="13" t="n">
        <v>1728</v>
      </c>
      <c r="D451" s="13" t="n">
        <v>17</v>
      </c>
      <c r="E451" s="14" t="s">
        <v>19</v>
      </c>
      <c r="F451" s="13" t="n">
        <v>3.6</v>
      </c>
      <c r="G451" s="15" t="n">
        <v>22.9605</v>
      </c>
      <c r="H451" s="15" t="n">
        <v>7.9805</v>
      </c>
      <c r="I451" s="15" t="n">
        <v>14.98</v>
      </c>
      <c r="J451" s="16" t="n">
        <f aca="false">L451/G451</f>
        <v>8507.27989559215</v>
      </c>
      <c r="K451" s="16" t="n">
        <f aca="false">L451/I451</f>
        <v>13039.4793085944</v>
      </c>
      <c r="L451" s="16" t="n">
        <v>195331.400042744</v>
      </c>
      <c r="M451" s="17"/>
      <c r="N451" s="18" t="s">
        <v>20</v>
      </c>
      <c r="O451" s="18" t="s">
        <v>21</v>
      </c>
    </row>
    <row r="452" s="1" customFormat="true" ht="25" hidden="false" customHeight="true" outlineLevel="0" collapsed="false">
      <c r="A452" s="13" t="n">
        <v>447</v>
      </c>
      <c r="B452" s="13" t="n">
        <v>10</v>
      </c>
      <c r="C452" s="13" t="n">
        <v>1729</v>
      </c>
      <c r="D452" s="13" t="n">
        <v>17</v>
      </c>
      <c r="E452" s="14" t="s">
        <v>19</v>
      </c>
      <c r="F452" s="13" t="n">
        <v>3.6</v>
      </c>
      <c r="G452" s="15" t="n">
        <v>34.87</v>
      </c>
      <c r="H452" s="15" t="n">
        <v>12.12</v>
      </c>
      <c r="I452" s="15" t="n">
        <v>22.75</v>
      </c>
      <c r="J452" s="16" t="n">
        <f aca="false">L452/G452</f>
        <v>8511.84236868162</v>
      </c>
      <c r="K452" s="16" t="n">
        <f aca="false">L452/I452</f>
        <v>13046.5030064144</v>
      </c>
      <c r="L452" s="16" t="n">
        <v>296807.943395928</v>
      </c>
      <c r="M452" s="17"/>
      <c r="N452" s="18" t="s">
        <v>20</v>
      </c>
      <c r="O452" s="18" t="s">
        <v>21</v>
      </c>
    </row>
    <row r="453" s="1" customFormat="true" ht="25" hidden="false" customHeight="true" outlineLevel="0" collapsed="false">
      <c r="A453" s="13" t="n">
        <v>448</v>
      </c>
      <c r="B453" s="13" t="n">
        <v>10</v>
      </c>
      <c r="C453" s="13" t="n">
        <v>1730</v>
      </c>
      <c r="D453" s="13" t="n">
        <v>17</v>
      </c>
      <c r="E453" s="14" t="s">
        <v>19</v>
      </c>
      <c r="F453" s="13" t="n">
        <v>3.6</v>
      </c>
      <c r="G453" s="15" t="n">
        <v>22.9605</v>
      </c>
      <c r="H453" s="15" t="n">
        <v>7.9805</v>
      </c>
      <c r="I453" s="15" t="n">
        <v>14.98</v>
      </c>
      <c r="J453" s="16" t="n">
        <f aca="false">L453/G453</f>
        <v>8507.27989559215</v>
      </c>
      <c r="K453" s="16" t="n">
        <f aca="false">L453/I453</f>
        <v>13039.4793085944</v>
      </c>
      <c r="L453" s="16" t="n">
        <v>195331.400042744</v>
      </c>
      <c r="M453" s="17"/>
      <c r="N453" s="18" t="s">
        <v>20</v>
      </c>
      <c r="O453" s="18" t="s">
        <v>21</v>
      </c>
    </row>
    <row r="454" s="1" customFormat="true" ht="25" hidden="false" customHeight="true" outlineLevel="0" collapsed="false">
      <c r="A454" s="13" t="n">
        <v>449</v>
      </c>
      <c r="B454" s="13" t="n">
        <v>10</v>
      </c>
      <c r="C454" s="13" t="n">
        <v>1731</v>
      </c>
      <c r="D454" s="13" t="n">
        <v>17</v>
      </c>
      <c r="E454" s="14" t="s">
        <v>19</v>
      </c>
      <c r="F454" s="13" t="n">
        <v>3.6</v>
      </c>
      <c r="G454" s="15" t="n">
        <v>34.87</v>
      </c>
      <c r="H454" s="15" t="n">
        <v>12.12</v>
      </c>
      <c r="I454" s="15" t="n">
        <v>22.75</v>
      </c>
      <c r="J454" s="16" t="n">
        <f aca="false">L454/G454</f>
        <v>8511.84236868162</v>
      </c>
      <c r="K454" s="16" t="n">
        <f aca="false">L454/I454</f>
        <v>13046.5030064144</v>
      </c>
      <c r="L454" s="16" t="n">
        <v>296807.943395928</v>
      </c>
      <c r="M454" s="17"/>
      <c r="N454" s="18" t="s">
        <v>20</v>
      </c>
      <c r="O454" s="18" t="s">
        <v>21</v>
      </c>
    </row>
    <row r="455" s="1" customFormat="true" ht="25" hidden="false" customHeight="true" outlineLevel="0" collapsed="false">
      <c r="A455" s="13" t="n">
        <v>450</v>
      </c>
      <c r="B455" s="13" t="n">
        <v>10</v>
      </c>
      <c r="C455" s="13" t="n">
        <v>1732</v>
      </c>
      <c r="D455" s="13" t="n">
        <v>17</v>
      </c>
      <c r="E455" s="14" t="s">
        <v>19</v>
      </c>
      <c r="F455" s="13" t="n">
        <v>3.6</v>
      </c>
      <c r="G455" s="15" t="n">
        <v>22.9605</v>
      </c>
      <c r="H455" s="15" t="n">
        <v>7.9805</v>
      </c>
      <c r="I455" s="15" t="n">
        <v>14.98</v>
      </c>
      <c r="J455" s="16" t="n">
        <f aca="false">L455/G455</f>
        <v>8507.27989559215</v>
      </c>
      <c r="K455" s="16" t="n">
        <f aca="false">L455/I455</f>
        <v>13039.4793085944</v>
      </c>
      <c r="L455" s="16" t="n">
        <v>195331.400042744</v>
      </c>
      <c r="M455" s="17"/>
      <c r="N455" s="18" t="s">
        <v>20</v>
      </c>
      <c r="O455" s="18" t="s">
        <v>21</v>
      </c>
    </row>
    <row r="456" s="1" customFormat="true" ht="25" hidden="false" customHeight="true" outlineLevel="0" collapsed="false">
      <c r="A456" s="13" t="n">
        <v>451</v>
      </c>
      <c r="B456" s="13" t="n">
        <v>10</v>
      </c>
      <c r="C456" s="13" t="n">
        <v>1733</v>
      </c>
      <c r="D456" s="13" t="n">
        <v>17</v>
      </c>
      <c r="E456" s="14" t="s">
        <v>19</v>
      </c>
      <c r="F456" s="13" t="n">
        <v>3.6</v>
      </c>
      <c r="G456" s="15" t="n">
        <v>34.87</v>
      </c>
      <c r="H456" s="15" t="n">
        <v>12.12</v>
      </c>
      <c r="I456" s="15" t="n">
        <v>22.75</v>
      </c>
      <c r="J456" s="16" t="n">
        <f aca="false">L456/G456</f>
        <v>8511.84236868162</v>
      </c>
      <c r="K456" s="16" t="n">
        <f aca="false">L456/I456</f>
        <v>13046.5030064144</v>
      </c>
      <c r="L456" s="16" t="n">
        <v>296807.943395928</v>
      </c>
      <c r="M456" s="17"/>
      <c r="N456" s="18" t="s">
        <v>20</v>
      </c>
      <c r="O456" s="18" t="s">
        <v>21</v>
      </c>
    </row>
    <row r="457" s="1" customFormat="true" ht="25" hidden="false" customHeight="true" outlineLevel="0" collapsed="false">
      <c r="A457" s="13" t="n">
        <v>452</v>
      </c>
      <c r="B457" s="13" t="n">
        <v>10</v>
      </c>
      <c r="C457" s="13" t="n">
        <v>1734</v>
      </c>
      <c r="D457" s="13" t="n">
        <v>17</v>
      </c>
      <c r="E457" s="14" t="s">
        <v>19</v>
      </c>
      <c r="F457" s="13" t="n">
        <v>3.6</v>
      </c>
      <c r="G457" s="15" t="n">
        <v>22.9605</v>
      </c>
      <c r="H457" s="15" t="n">
        <v>7.9805</v>
      </c>
      <c r="I457" s="15" t="n">
        <v>14.98</v>
      </c>
      <c r="J457" s="16" t="n">
        <f aca="false">L457/G457</f>
        <v>8507.27989559215</v>
      </c>
      <c r="K457" s="16" t="n">
        <f aca="false">L457/I457</f>
        <v>13039.4793085944</v>
      </c>
      <c r="L457" s="16" t="n">
        <v>195331.400042744</v>
      </c>
      <c r="M457" s="17"/>
      <c r="N457" s="18" t="s">
        <v>20</v>
      </c>
      <c r="O457" s="18" t="s">
        <v>21</v>
      </c>
    </row>
    <row r="458" s="1" customFormat="true" ht="25" hidden="false" customHeight="true" outlineLevel="0" collapsed="false">
      <c r="A458" s="13" t="n">
        <v>453</v>
      </c>
      <c r="B458" s="13" t="n">
        <v>10</v>
      </c>
      <c r="C458" s="13" t="n">
        <v>1735</v>
      </c>
      <c r="D458" s="13" t="n">
        <v>17</v>
      </c>
      <c r="E458" s="14" t="s">
        <v>19</v>
      </c>
      <c r="F458" s="13" t="n">
        <v>3.6</v>
      </c>
      <c r="G458" s="15" t="n">
        <v>34.87</v>
      </c>
      <c r="H458" s="15" t="n">
        <v>12.12</v>
      </c>
      <c r="I458" s="15" t="n">
        <v>22.75</v>
      </c>
      <c r="J458" s="16" t="n">
        <f aca="false">L458/G458</f>
        <v>8511.84236868162</v>
      </c>
      <c r="K458" s="16" t="n">
        <f aca="false">L458/I458</f>
        <v>13046.5030064144</v>
      </c>
      <c r="L458" s="16" t="n">
        <v>296807.943395928</v>
      </c>
      <c r="M458" s="17"/>
      <c r="N458" s="18" t="s">
        <v>20</v>
      </c>
      <c r="O458" s="18" t="s">
        <v>21</v>
      </c>
    </row>
    <row r="459" s="1" customFormat="true" ht="25" hidden="false" customHeight="true" outlineLevel="0" collapsed="false">
      <c r="A459" s="13" t="n">
        <v>454</v>
      </c>
      <c r="B459" s="13" t="n">
        <v>10</v>
      </c>
      <c r="C459" s="13" t="n">
        <v>1736</v>
      </c>
      <c r="D459" s="13" t="n">
        <v>17</v>
      </c>
      <c r="E459" s="14" t="s">
        <v>19</v>
      </c>
      <c r="F459" s="13" t="n">
        <v>3.6</v>
      </c>
      <c r="G459" s="15" t="n">
        <v>22.9552</v>
      </c>
      <c r="H459" s="15" t="n">
        <v>7.9787</v>
      </c>
      <c r="I459" s="15" t="n">
        <v>14.9765</v>
      </c>
      <c r="J459" s="16" t="n">
        <f aca="false">L459/G459</f>
        <v>8509.24409470375</v>
      </c>
      <c r="K459" s="16" t="n">
        <f aca="false">L459/I459</f>
        <v>13042.5266278999</v>
      </c>
      <c r="L459" s="16" t="n">
        <v>195331.400042744</v>
      </c>
      <c r="M459" s="17"/>
      <c r="N459" s="18" t="s">
        <v>20</v>
      </c>
      <c r="O459" s="18" t="s">
        <v>21</v>
      </c>
    </row>
    <row r="460" s="1" customFormat="true" ht="25" hidden="false" customHeight="true" outlineLevel="0" collapsed="false">
      <c r="A460" s="13" t="n">
        <v>455</v>
      </c>
      <c r="B460" s="13" t="n">
        <v>10</v>
      </c>
      <c r="C460" s="13" t="n">
        <v>1737</v>
      </c>
      <c r="D460" s="13" t="n">
        <v>17</v>
      </c>
      <c r="E460" s="14" t="s">
        <v>19</v>
      </c>
      <c r="F460" s="13" t="n">
        <v>3.6</v>
      </c>
      <c r="G460" s="15" t="n">
        <v>34.8602</v>
      </c>
      <c r="H460" s="15" t="n">
        <v>12.1166</v>
      </c>
      <c r="I460" s="15" t="n">
        <v>22.7436</v>
      </c>
      <c r="J460" s="16" t="n">
        <f aca="false">L460/G460</f>
        <v>8511.7935345248</v>
      </c>
      <c r="K460" s="16" t="n">
        <f aca="false">L460/I460</f>
        <v>13046.431742215</v>
      </c>
      <c r="L460" s="16" t="n">
        <v>296722.824972241</v>
      </c>
      <c r="M460" s="17"/>
      <c r="N460" s="18" t="s">
        <v>20</v>
      </c>
      <c r="O460" s="18" t="s">
        <v>21</v>
      </c>
    </row>
    <row r="461" s="1" customFormat="true" ht="25" hidden="false" customHeight="true" outlineLevel="0" collapsed="false">
      <c r="A461" s="13" t="n">
        <v>456</v>
      </c>
      <c r="B461" s="13" t="n">
        <v>10</v>
      </c>
      <c r="C461" s="13" t="n">
        <v>1801</v>
      </c>
      <c r="D461" s="13" t="n">
        <v>18</v>
      </c>
      <c r="E461" s="14" t="s">
        <v>19</v>
      </c>
      <c r="F461" s="13" t="n">
        <v>3.6</v>
      </c>
      <c r="G461" s="15" t="n">
        <v>40.9856</v>
      </c>
      <c r="H461" s="15" t="n">
        <v>14.2456</v>
      </c>
      <c r="I461" s="15" t="n">
        <v>26.74</v>
      </c>
      <c r="J461" s="16" t="n">
        <f aca="false">L461/G461</f>
        <v>7815.12982697529</v>
      </c>
      <c r="K461" s="16" t="n">
        <f aca="false">L461/I461</f>
        <v>11978.6007867045</v>
      </c>
      <c r="L461" s="16" t="n">
        <v>320307.785036479</v>
      </c>
      <c r="M461" s="17"/>
      <c r="N461" s="18" t="s">
        <v>20</v>
      </c>
      <c r="O461" s="18" t="s">
        <v>21</v>
      </c>
    </row>
    <row r="462" s="1" customFormat="true" ht="25" hidden="false" customHeight="true" outlineLevel="0" collapsed="false">
      <c r="A462" s="13" t="n">
        <v>457</v>
      </c>
      <c r="B462" s="13" t="n">
        <v>10</v>
      </c>
      <c r="C462" s="13" t="n">
        <v>1802</v>
      </c>
      <c r="D462" s="13" t="n">
        <v>18</v>
      </c>
      <c r="E462" s="14" t="s">
        <v>19</v>
      </c>
      <c r="F462" s="13" t="n">
        <v>3.6</v>
      </c>
      <c r="G462" s="15" t="n">
        <v>40.9858</v>
      </c>
      <c r="H462" s="15" t="n">
        <v>14.2457</v>
      </c>
      <c r="I462" s="15" t="n">
        <v>26.7401</v>
      </c>
      <c r="J462" s="16" t="n">
        <f aca="false">L462/G462</f>
        <v>7315.04045392498</v>
      </c>
      <c r="K462" s="16" t="n">
        <f aca="false">L462/I462</f>
        <v>11212.1041071828</v>
      </c>
      <c r="L462" s="16" t="n">
        <v>299812.785036479</v>
      </c>
      <c r="M462" s="17"/>
      <c r="N462" s="18" t="s">
        <v>20</v>
      </c>
      <c r="O462" s="18" t="s">
        <v>21</v>
      </c>
    </row>
    <row r="463" s="1" customFormat="true" ht="25" hidden="false" customHeight="true" outlineLevel="0" collapsed="false">
      <c r="A463" s="13" t="n">
        <v>458</v>
      </c>
      <c r="B463" s="13" t="n">
        <v>10</v>
      </c>
      <c r="C463" s="13" t="n">
        <v>1803</v>
      </c>
      <c r="D463" s="13" t="n">
        <v>18</v>
      </c>
      <c r="E463" s="14" t="s">
        <v>19</v>
      </c>
      <c r="F463" s="13" t="n">
        <v>3.6</v>
      </c>
      <c r="G463" s="15" t="n">
        <v>40.9855</v>
      </c>
      <c r="H463" s="15" t="n">
        <v>14.2456</v>
      </c>
      <c r="I463" s="15" t="n">
        <v>26.7399</v>
      </c>
      <c r="J463" s="16" t="n">
        <f aca="false">L463/G463</f>
        <v>7815.14889501113</v>
      </c>
      <c r="K463" s="16" t="n">
        <f aca="false">L463/I463</f>
        <v>11978.6455834344</v>
      </c>
      <c r="L463" s="16" t="n">
        <v>320307.785036479</v>
      </c>
      <c r="M463" s="17"/>
      <c r="N463" s="18" t="s">
        <v>20</v>
      </c>
      <c r="O463" s="18" t="s">
        <v>21</v>
      </c>
    </row>
    <row r="464" s="1" customFormat="true" ht="25" hidden="false" customHeight="true" outlineLevel="0" collapsed="false">
      <c r="A464" s="13" t="n">
        <v>459</v>
      </c>
      <c r="B464" s="13" t="n">
        <v>10</v>
      </c>
      <c r="C464" s="13" t="n">
        <v>1804</v>
      </c>
      <c r="D464" s="13" t="n">
        <v>18</v>
      </c>
      <c r="E464" s="14" t="s">
        <v>19</v>
      </c>
      <c r="F464" s="13" t="n">
        <v>3.6</v>
      </c>
      <c r="G464" s="15" t="n">
        <v>40.9856</v>
      </c>
      <c r="H464" s="15" t="n">
        <v>14.2456</v>
      </c>
      <c r="I464" s="15" t="n">
        <v>26.74</v>
      </c>
      <c r="J464" s="16" t="n">
        <f aca="false">L464/G464</f>
        <v>7815.12982697529</v>
      </c>
      <c r="K464" s="16" t="n">
        <f aca="false">L464/I464</f>
        <v>11978.6007867045</v>
      </c>
      <c r="L464" s="16" t="n">
        <v>320307.785036479</v>
      </c>
      <c r="M464" s="17"/>
      <c r="N464" s="18" t="s">
        <v>20</v>
      </c>
      <c r="O464" s="18" t="s">
        <v>21</v>
      </c>
    </row>
    <row r="465" s="1" customFormat="true" ht="25" hidden="false" customHeight="true" outlineLevel="0" collapsed="false">
      <c r="A465" s="13" t="n">
        <v>460</v>
      </c>
      <c r="B465" s="13" t="n">
        <v>10</v>
      </c>
      <c r="C465" s="13" t="n">
        <v>1805</v>
      </c>
      <c r="D465" s="13" t="n">
        <v>18</v>
      </c>
      <c r="E465" s="14" t="s">
        <v>19</v>
      </c>
      <c r="F465" s="13" t="n">
        <v>3.6</v>
      </c>
      <c r="G465" s="15" t="n">
        <v>40.9858</v>
      </c>
      <c r="H465" s="15" t="n">
        <v>14.2457</v>
      </c>
      <c r="I465" s="15" t="n">
        <v>26.7401</v>
      </c>
      <c r="J465" s="16" t="n">
        <f aca="false">L465/G465</f>
        <v>7315.04045392498</v>
      </c>
      <c r="K465" s="16" t="n">
        <f aca="false">L465/I465</f>
        <v>11212.1041071828</v>
      </c>
      <c r="L465" s="16" t="n">
        <v>299812.785036479</v>
      </c>
      <c r="M465" s="17"/>
      <c r="N465" s="18" t="s">
        <v>20</v>
      </c>
      <c r="O465" s="18" t="s">
        <v>21</v>
      </c>
    </row>
    <row r="466" s="1" customFormat="true" ht="25" hidden="false" customHeight="true" outlineLevel="0" collapsed="false">
      <c r="A466" s="13" t="n">
        <v>461</v>
      </c>
      <c r="B466" s="13" t="n">
        <v>10</v>
      </c>
      <c r="C466" s="13" t="n">
        <v>1806</v>
      </c>
      <c r="D466" s="13" t="n">
        <v>18</v>
      </c>
      <c r="E466" s="14" t="s">
        <v>19</v>
      </c>
      <c r="F466" s="13" t="n">
        <v>3.6</v>
      </c>
      <c r="G466" s="15" t="n">
        <v>40.9855</v>
      </c>
      <c r="H466" s="15" t="n">
        <v>14.2456</v>
      </c>
      <c r="I466" s="15" t="n">
        <v>26.7399</v>
      </c>
      <c r="J466" s="16" t="n">
        <f aca="false">L466/G466</f>
        <v>7815.14889501113</v>
      </c>
      <c r="K466" s="16" t="n">
        <f aca="false">L466/I466</f>
        <v>11978.6455834344</v>
      </c>
      <c r="L466" s="16" t="n">
        <v>320307.785036479</v>
      </c>
      <c r="M466" s="17"/>
      <c r="N466" s="18" t="s">
        <v>20</v>
      </c>
      <c r="O466" s="18" t="s">
        <v>21</v>
      </c>
    </row>
    <row r="467" s="1" customFormat="true" ht="25" hidden="false" customHeight="true" outlineLevel="0" collapsed="false">
      <c r="A467" s="13" t="n">
        <v>462</v>
      </c>
      <c r="B467" s="13" t="n">
        <v>10</v>
      </c>
      <c r="C467" s="13" t="n">
        <v>1807</v>
      </c>
      <c r="D467" s="13" t="n">
        <v>18</v>
      </c>
      <c r="E467" s="14" t="s">
        <v>19</v>
      </c>
      <c r="F467" s="13" t="n">
        <v>3.6</v>
      </c>
      <c r="G467" s="15" t="n">
        <v>45.2467</v>
      </c>
      <c r="H467" s="15" t="n">
        <v>15.7267</v>
      </c>
      <c r="I467" s="15" t="n">
        <v>29.52</v>
      </c>
      <c r="J467" s="16" t="n">
        <f aca="false">L467/G467</f>
        <v>7814.86084905933</v>
      </c>
      <c r="K467" s="16" t="n">
        <f aca="false">L467/I467</f>
        <v>11978.206787911</v>
      </c>
      <c r="L467" s="16" t="n">
        <v>353596.664379133</v>
      </c>
      <c r="M467" s="17"/>
      <c r="N467" s="18" t="s">
        <v>20</v>
      </c>
      <c r="O467" s="18" t="s">
        <v>21</v>
      </c>
    </row>
    <row r="468" s="1" customFormat="true" ht="25" hidden="false" customHeight="true" outlineLevel="0" collapsed="false">
      <c r="A468" s="13" t="n">
        <v>463</v>
      </c>
      <c r="B468" s="13" t="n">
        <v>10</v>
      </c>
      <c r="C468" s="13" t="n">
        <v>1808</v>
      </c>
      <c r="D468" s="13" t="n">
        <v>18</v>
      </c>
      <c r="E468" s="14" t="s">
        <v>19</v>
      </c>
      <c r="F468" s="13" t="n">
        <v>3.6</v>
      </c>
      <c r="G468" s="15" t="n">
        <v>40.9856</v>
      </c>
      <c r="H468" s="15" t="n">
        <v>14.2456</v>
      </c>
      <c r="I468" s="15" t="n">
        <v>26.74</v>
      </c>
      <c r="J468" s="16" t="n">
        <f aca="false">L468/G468</f>
        <v>7815.12982697529</v>
      </c>
      <c r="K468" s="16" t="n">
        <f aca="false">L468/I468</f>
        <v>11978.6007867045</v>
      </c>
      <c r="L468" s="16" t="n">
        <v>320307.785036479</v>
      </c>
      <c r="M468" s="17"/>
      <c r="N468" s="18" t="s">
        <v>20</v>
      </c>
      <c r="O468" s="18" t="s">
        <v>21</v>
      </c>
    </row>
    <row r="469" s="1" customFormat="true" ht="25" hidden="false" customHeight="true" outlineLevel="0" collapsed="false">
      <c r="A469" s="13" t="n">
        <v>464</v>
      </c>
      <c r="B469" s="13" t="n">
        <v>10</v>
      </c>
      <c r="C469" s="13" t="n">
        <v>1809</v>
      </c>
      <c r="D469" s="13" t="n">
        <v>18</v>
      </c>
      <c r="E469" s="14" t="s">
        <v>19</v>
      </c>
      <c r="F469" s="13" t="n">
        <v>3.6</v>
      </c>
      <c r="G469" s="15" t="n">
        <v>40.9858</v>
      </c>
      <c r="H469" s="15" t="n">
        <v>14.2457</v>
      </c>
      <c r="I469" s="15" t="n">
        <v>26.7401</v>
      </c>
      <c r="J469" s="16" t="n">
        <f aca="false">L469/G469</f>
        <v>7315.04045392498</v>
      </c>
      <c r="K469" s="16" t="n">
        <f aca="false">L469/I469</f>
        <v>11212.1041071828</v>
      </c>
      <c r="L469" s="16" t="n">
        <v>299812.785036479</v>
      </c>
      <c r="M469" s="17"/>
      <c r="N469" s="18" t="s">
        <v>20</v>
      </c>
      <c r="O469" s="18" t="s">
        <v>21</v>
      </c>
    </row>
    <row r="470" s="1" customFormat="true" ht="25" hidden="false" customHeight="true" outlineLevel="0" collapsed="false">
      <c r="A470" s="13" t="n">
        <v>465</v>
      </c>
      <c r="B470" s="13" t="n">
        <v>10</v>
      </c>
      <c r="C470" s="13" t="n">
        <v>1810</v>
      </c>
      <c r="D470" s="13" t="n">
        <v>18</v>
      </c>
      <c r="E470" s="14" t="s">
        <v>19</v>
      </c>
      <c r="F470" s="13" t="n">
        <v>3.6</v>
      </c>
      <c r="G470" s="15" t="n">
        <v>40.9856</v>
      </c>
      <c r="H470" s="15" t="n">
        <v>14.2456</v>
      </c>
      <c r="I470" s="15" t="n">
        <v>26.74</v>
      </c>
      <c r="J470" s="16" t="n">
        <f aca="false">L470/G470</f>
        <v>7815.12982697529</v>
      </c>
      <c r="K470" s="16" t="n">
        <f aca="false">L470/I470</f>
        <v>11978.6007867045</v>
      </c>
      <c r="L470" s="16" t="n">
        <v>320307.785036479</v>
      </c>
      <c r="M470" s="17"/>
      <c r="N470" s="18" t="s">
        <v>20</v>
      </c>
      <c r="O470" s="18" t="s">
        <v>21</v>
      </c>
    </row>
    <row r="471" s="1" customFormat="true" ht="25" hidden="false" customHeight="true" outlineLevel="0" collapsed="false">
      <c r="A471" s="13" t="n">
        <v>466</v>
      </c>
      <c r="B471" s="13" t="n">
        <v>10</v>
      </c>
      <c r="C471" s="13" t="n">
        <v>1811</v>
      </c>
      <c r="D471" s="13" t="n">
        <v>18</v>
      </c>
      <c r="E471" s="14" t="s">
        <v>19</v>
      </c>
      <c r="F471" s="13" t="n">
        <v>3.6</v>
      </c>
      <c r="G471" s="15" t="n">
        <v>40.9856</v>
      </c>
      <c r="H471" s="15" t="n">
        <v>14.2456</v>
      </c>
      <c r="I471" s="15" t="n">
        <v>26.74</v>
      </c>
      <c r="J471" s="16" t="n">
        <f aca="false">L471/G471</f>
        <v>7815.12982697529</v>
      </c>
      <c r="K471" s="16" t="n">
        <f aca="false">L471/I471</f>
        <v>11978.6007867045</v>
      </c>
      <c r="L471" s="16" t="n">
        <v>320307.785036479</v>
      </c>
      <c r="M471" s="17"/>
      <c r="N471" s="18" t="s">
        <v>20</v>
      </c>
      <c r="O471" s="18" t="s">
        <v>21</v>
      </c>
    </row>
    <row r="472" s="1" customFormat="true" ht="25" hidden="false" customHeight="true" outlineLevel="0" collapsed="false">
      <c r="A472" s="13" t="n">
        <v>467</v>
      </c>
      <c r="B472" s="13" t="n">
        <v>10</v>
      </c>
      <c r="C472" s="13" t="n">
        <v>1812</v>
      </c>
      <c r="D472" s="13" t="n">
        <v>18</v>
      </c>
      <c r="E472" s="14" t="s">
        <v>19</v>
      </c>
      <c r="F472" s="13" t="n">
        <v>3.6</v>
      </c>
      <c r="G472" s="15" t="n">
        <v>40.9856</v>
      </c>
      <c r="H472" s="15" t="n">
        <v>14.2456</v>
      </c>
      <c r="I472" s="15" t="n">
        <v>26.74</v>
      </c>
      <c r="J472" s="16" t="n">
        <f aca="false">L472/G472</f>
        <v>7315.07614958616</v>
      </c>
      <c r="K472" s="16" t="n">
        <f aca="false">L472/I472</f>
        <v>11212.1460372655</v>
      </c>
      <c r="L472" s="16" t="n">
        <v>299812.785036479</v>
      </c>
      <c r="M472" s="17"/>
      <c r="N472" s="18" t="s">
        <v>20</v>
      </c>
      <c r="O472" s="18" t="s">
        <v>21</v>
      </c>
    </row>
    <row r="473" s="1" customFormat="true" ht="25" hidden="false" customHeight="true" outlineLevel="0" collapsed="false">
      <c r="A473" s="13" t="n">
        <v>468</v>
      </c>
      <c r="B473" s="13" t="n">
        <v>10</v>
      </c>
      <c r="C473" s="13" t="n">
        <v>1813</v>
      </c>
      <c r="D473" s="13" t="n">
        <v>18</v>
      </c>
      <c r="E473" s="14" t="s">
        <v>19</v>
      </c>
      <c r="F473" s="13" t="n">
        <v>3.6</v>
      </c>
      <c r="G473" s="15" t="n">
        <v>40.9856</v>
      </c>
      <c r="H473" s="15" t="n">
        <v>14.2456</v>
      </c>
      <c r="I473" s="15" t="n">
        <v>26.74</v>
      </c>
      <c r="J473" s="16" t="n">
        <f aca="false">L473/G473</f>
        <v>7815.12982697529</v>
      </c>
      <c r="K473" s="16" t="n">
        <f aca="false">L473/I473</f>
        <v>11978.6007867045</v>
      </c>
      <c r="L473" s="16" t="n">
        <v>320307.785036479</v>
      </c>
      <c r="M473" s="17"/>
      <c r="N473" s="18" t="s">
        <v>20</v>
      </c>
      <c r="O473" s="18" t="s">
        <v>21</v>
      </c>
    </row>
    <row r="474" s="1" customFormat="true" ht="25" hidden="false" customHeight="true" outlineLevel="0" collapsed="false">
      <c r="A474" s="13" t="n">
        <v>469</v>
      </c>
      <c r="B474" s="13" t="n">
        <v>10</v>
      </c>
      <c r="C474" s="13" t="n">
        <v>1814</v>
      </c>
      <c r="D474" s="13" t="n">
        <v>18</v>
      </c>
      <c r="E474" s="14" t="s">
        <v>19</v>
      </c>
      <c r="F474" s="13" t="n">
        <v>3.6</v>
      </c>
      <c r="G474" s="15" t="n">
        <v>22.9605</v>
      </c>
      <c r="H474" s="15" t="n">
        <v>7.9805</v>
      </c>
      <c r="I474" s="15" t="n">
        <v>14.98</v>
      </c>
      <c r="J474" s="16" t="n">
        <f aca="false">L474/G474</f>
        <v>8657.27662911276</v>
      </c>
      <c r="K474" s="16" t="n">
        <f aca="false">L474/I474</f>
        <v>13269.3858506504</v>
      </c>
      <c r="L474" s="16" t="n">
        <v>198775.400042744</v>
      </c>
      <c r="M474" s="17"/>
      <c r="N474" s="18" t="s">
        <v>20</v>
      </c>
      <c r="O474" s="18" t="s">
        <v>21</v>
      </c>
    </row>
    <row r="475" s="1" customFormat="true" ht="25" hidden="false" customHeight="true" outlineLevel="0" collapsed="false">
      <c r="A475" s="13" t="n">
        <v>470</v>
      </c>
      <c r="B475" s="13" t="n">
        <v>10</v>
      </c>
      <c r="C475" s="13" t="n">
        <v>1815</v>
      </c>
      <c r="D475" s="13" t="n">
        <v>18</v>
      </c>
      <c r="E475" s="14" t="s">
        <v>19</v>
      </c>
      <c r="F475" s="13" t="n">
        <v>3.6</v>
      </c>
      <c r="G475" s="15" t="n">
        <v>34.87</v>
      </c>
      <c r="H475" s="15" t="n">
        <v>12.12</v>
      </c>
      <c r="I475" s="15" t="n">
        <v>22.75</v>
      </c>
      <c r="J475" s="16" t="n">
        <f aca="false">L475/G475</f>
        <v>8661.84236868162</v>
      </c>
      <c r="K475" s="16" t="n">
        <f aca="false">L475/I475</f>
        <v>13276.4150943265</v>
      </c>
      <c r="L475" s="16" t="n">
        <v>302038.443395928</v>
      </c>
      <c r="M475" s="17"/>
      <c r="N475" s="18" t="s">
        <v>20</v>
      </c>
      <c r="O475" s="18" t="s">
        <v>21</v>
      </c>
    </row>
    <row r="476" s="1" customFormat="true" ht="25" hidden="false" customHeight="true" outlineLevel="0" collapsed="false">
      <c r="A476" s="13" t="n">
        <v>471</v>
      </c>
      <c r="B476" s="13" t="n">
        <v>10</v>
      </c>
      <c r="C476" s="13" t="n">
        <v>1816</v>
      </c>
      <c r="D476" s="13" t="n">
        <v>18</v>
      </c>
      <c r="E476" s="14" t="s">
        <v>19</v>
      </c>
      <c r="F476" s="13" t="n">
        <v>3.6</v>
      </c>
      <c r="G476" s="15" t="n">
        <v>22.9605</v>
      </c>
      <c r="H476" s="15" t="n">
        <v>7.9805</v>
      </c>
      <c r="I476" s="15" t="n">
        <v>14.98</v>
      </c>
      <c r="J476" s="16" t="n">
        <f aca="false">L476/G476</f>
        <v>8657.27662911276</v>
      </c>
      <c r="K476" s="16" t="n">
        <f aca="false">L476/I476</f>
        <v>13269.3858506504</v>
      </c>
      <c r="L476" s="16" t="n">
        <v>198775.400042744</v>
      </c>
      <c r="M476" s="17"/>
      <c r="N476" s="18" t="s">
        <v>20</v>
      </c>
      <c r="O476" s="18" t="s">
        <v>21</v>
      </c>
    </row>
    <row r="477" s="1" customFormat="true" ht="25" hidden="false" customHeight="true" outlineLevel="0" collapsed="false">
      <c r="A477" s="13" t="n">
        <v>472</v>
      </c>
      <c r="B477" s="13" t="n">
        <v>10</v>
      </c>
      <c r="C477" s="13" t="n">
        <v>1817</v>
      </c>
      <c r="D477" s="13" t="n">
        <v>18</v>
      </c>
      <c r="E477" s="14" t="s">
        <v>19</v>
      </c>
      <c r="F477" s="13" t="n">
        <v>3.6</v>
      </c>
      <c r="G477" s="15" t="n">
        <v>34.87</v>
      </c>
      <c r="H477" s="15" t="n">
        <v>12.12</v>
      </c>
      <c r="I477" s="15" t="n">
        <v>22.75</v>
      </c>
      <c r="J477" s="16" t="n">
        <f aca="false">L477/G477</f>
        <v>8661.84236868162</v>
      </c>
      <c r="K477" s="16" t="n">
        <f aca="false">L477/I477</f>
        <v>13276.4150943265</v>
      </c>
      <c r="L477" s="16" t="n">
        <v>302038.443395928</v>
      </c>
      <c r="M477" s="17"/>
      <c r="N477" s="18" t="s">
        <v>20</v>
      </c>
      <c r="O477" s="18" t="s">
        <v>21</v>
      </c>
    </row>
    <row r="478" s="1" customFormat="true" ht="25" hidden="false" customHeight="true" outlineLevel="0" collapsed="false">
      <c r="A478" s="13" t="n">
        <v>473</v>
      </c>
      <c r="B478" s="13" t="n">
        <v>10</v>
      </c>
      <c r="C478" s="13" t="n">
        <v>1818</v>
      </c>
      <c r="D478" s="13" t="n">
        <v>18</v>
      </c>
      <c r="E478" s="14" t="s">
        <v>19</v>
      </c>
      <c r="F478" s="13" t="n">
        <v>3.6</v>
      </c>
      <c r="G478" s="15" t="n">
        <v>22.9605</v>
      </c>
      <c r="H478" s="15" t="n">
        <v>7.9805</v>
      </c>
      <c r="I478" s="15" t="n">
        <v>14.98</v>
      </c>
      <c r="J478" s="16" t="n">
        <f aca="false">L478/G478</f>
        <v>8657.27662911276</v>
      </c>
      <c r="K478" s="16" t="n">
        <f aca="false">L478/I478</f>
        <v>13269.3858506504</v>
      </c>
      <c r="L478" s="16" t="n">
        <v>198775.400042744</v>
      </c>
      <c r="M478" s="17"/>
      <c r="N478" s="18" t="s">
        <v>20</v>
      </c>
      <c r="O478" s="18" t="s">
        <v>21</v>
      </c>
    </row>
    <row r="479" s="1" customFormat="true" ht="25" hidden="false" customHeight="true" outlineLevel="0" collapsed="false">
      <c r="A479" s="13" t="n">
        <v>474</v>
      </c>
      <c r="B479" s="13" t="n">
        <v>10</v>
      </c>
      <c r="C479" s="13" t="n">
        <v>1819</v>
      </c>
      <c r="D479" s="13" t="n">
        <v>18</v>
      </c>
      <c r="E479" s="14" t="s">
        <v>19</v>
      </c>
      <c r="F479" s="13" t="n">
        <v>3.6</v>
      </c>
      <c r="G479" s="15" t="n">
        <v>34.87</v>
      </c>
      <c r="H479" s="15" t="n">
        <v>12.12</v>
      </c>
      <c r="I479" s="15" t="n">
        <v>22.75</v>
      </c>
      <c r="J479" s="16" t="n">
        <f aca="false">L479/G479</f>
        <v>8661.84236868162</v>
      </c>
      <c r="K479" s="16" t="n">
        <f aca="false">L479/I479</f>
        <v>13276.4150943265</v>
      </c>
      <c r="L479" s="16" t="n">
        <v>302038.443395928</v>
      </c>
      <c r="M479" s="17"/>
      <c r="N479" s="18" t="s">
        <v>20</v>
      </c>
      <c r="O479" s="18" t="s">
        <v>21</v>
      </c>
    </row>
    <row r="480" s="1" customFormat="true" ht="25" hidden="false" customHeight="true" outlineLevel="0" collapsed="false">
      <c r="A480" s="13" t="n">
        <v>475</v>
      </c>
      <c r="B480" s="13" t="n">
        <v>10</v>
      </c>
      <c r="C480" s="13" t="n">
        <v>1820</v>
      </c>
      <c r="D480" s="13" t="n">
        <v>18</v>
      </c>
      <c r="E480" s="14" t="s">
        <v>19</v>
      </c>
      <c r="F480" s="13" t="n">
        <v>3.6</v>
      </c>
      <c r="G480" s="15" t="n">
        <v>22.9588</v>
      </c>
      <c r="H480" s="15" t="n">
        <v>7.9799</v>
      </c>
      <c r="I480" s="15" t="n">
        <v>14.9789</v>
      </c>
      <c r="J480" s="16" t="n">
        <f aca="false">L480/G480</f>
        <v>8657.91766306355</v>
      </c>
      <c r="K480" s="16" t="n">
        <f aca="false">L480/I480</f>
        <v>13270.3603096852</v>
      </c>
      <c r="L480" s="16" t="n">
        <v>198775.400042744</v>
      </c>
      <c r="M480" s="17"/>
      <c r="N480" s="18" t="s">
        <v>20</v>
      </c>
      <c r="O480" s="18" t="s">
        <v>21</v>
      </c>
    </row>
    <row r="481" s="1" customFormat="true" ht="25" hidden="false" customHeight="true" outlineLevel="0" collapsed="false">
      <c r="A481" s="13" t="n">
        <v>476</v>
      </c>
      <c r="B481" s="13" t="n">
        <v>10</v>
      </c>
      <c r="C481" s="13" t="n">
        <v>1821</v>
      </c>
      <c r="D481" s="13" t="n">
        <v>18</v>
      </c>
      <c r="E481" s="14" t="s">
        <v>19</v>
      </c>
      <c r="F481" s="13" t="n">
        <v>3.6</v>
      </c>
      <c r="G481" s="15" t="n">
        <v>34.8671</v>
      </c>
      <c r="H481" s="15" t="n">
        <v>12.119</v>
      </c>
      <c r="I481" s="15" t="n">
        <v>22.7481</v>
      </c>
      <c r="J481" s="16" t="n">
        <f aca="false">L481/G481</f>
        <v>8662.56279977194</v>
      </c>
      <c r="K481" s="16" t="n">
        <f aca="false">L481/I481</f>
        <v>13277.5239864397</v>
      </c>
      <c r="L481" s="16" t="n">
        <v>302038.443395928</v>
      </c>
      <c r="M481" s="17"/>
      <c r="N481" s="18" t="s">
        <v>20</v>
      </c>
      <c r="O481" s="18" t="s">
        <v>21</v>
      </c>
    </row>
    <row r="482" s="1" customFormat="true" ht="25" hidden="false" customHeight="true" outlineLevel="0" collapsed="false">
      <c r="A482" s="13" t="n">
        <v>477</v>
      </c>
      <c r="B482" s="13" t="n">
        <v>10</v>
      </c>
      <c r="C482" s="13" t="n">
        <v>1822</v>
      </c>
      <c r="D482" s="13" t="n">
        <v>18</v>
      </c>
      <c r="E482" s="14" t="s">
        <v>19</v>
      </c>
      <c r="F482" s="13" t="n">
        <v>3.6</v>
      </c>
      <c r="G482" s="15" t="n">
        <v>22.963</v>
      </c>
      <c r="H482" s="15" t="n">
        <v>7.9814</v>
      </c>
      <c r="I482" s="15" t="n">
        <v>14.9816</v>
      </c>
      <c r="J482" s="16" t="n">
        <f aca="false">L482/G482</f>
        <v>8656.33410454834</v>
      </c>
      <c r="K482" s="16" t="n">
        <f aca="false">L482/I482</f>
        <v>13267.9687111352</v>
      </c>
      <c r="L482" s="16" t="n">
        <v>198775.400042744</v>
      </c>
      <c r="M482" s="17"/>
      <c r="N482" s="18" t="s">
        <v>20</v>
      </c>
      <c r="O482" s="18" t="s">
        <v>21</v>
      </c>
    </row>
    <row r="483" s="1" customFormat="true" ht="25" hidden="false" customHeight="true" outlineLevel="0" collapsed="false">
      <c r="A483" s="13" t="n">
        <v>478</v>
      </c>
      <c r="B483" s="13" t="n">
        <v>10</v>
      </c>
      <c r="C483" s="13" t="n">
        <v>1823</v>
      </c>
      <c r="D483" s="13" t="n">
        <v>18</v>
      </c>
      <c r="E483" s="14" t="s">
        <v>19</v>
      </c>
      <c r="F483" s="13" t="n">
        <v>3.6</v>
      </c>
      <c r="G483" s="15" t="n">
        <v>34.8721</v>
      </c>
      <c r="H483" s="15" t="n">
        <v>12.1207</v>
      </c>
      <c r="I483" s="15" t="n">
        <v>22.7514</v>
      </c>
      <c r="J483" s="16" t="n">
        <f aca="false">L483/G483</f>
        <v>8661.32075200313</v>
      </c>
      <c r="K483" s="16" t="n">
        <f aca="false">L483/I483</f>
        <v>13275.5981344413</v>
      </c>
      <c r="L483" s="16" t="n">
        <v>302038.443395928</v>
      </c>
      <c r="M483" s="17"/>
      <c r="N483" s="18" t="s">
        <v>20</v>
      </c>
      <c r="O483" s="18" t="s">
        <v>21</v>
      </c>
    </row>
    <row r="484" s="1" customFormat="true" ht="25" hidden="false" customHeight="true" outlineLevel="0" collapsed="false">
      <c r="A484" s="13" t="n">
        <v>479</v>
      </c>
      <c r="B484" s="13" t="n">
        <v>10</v>
      </c>
      <c r="C484" s="13" t="n">
        <v>1825</v>
      </c>
      <c r="D484" s="13" t="n">
        <v>18</v>
      </c>
      <c r="E484" s="14" t="s">
        <v>19</v>
      </c>
      <c r="F484" s="13" t="n">
        <v>3.6</v>
      </c>
      <c r="G484" s="15" t="n">
        <v>38.5179</v>
      </c>
      <c r="H484" s="15" t="n">
        <v>13.3879</v>
      </c>
      <c r="I484" s="15" t="n">
        <v>25.13</v>
      </c>
      <c r="J484" s="16" t="n">
        <f aca="false">L484/G484</f>
        <v>8662.31461324777</v>
      </c>
      <c r="K484" s="16" t="n">
        <f aca="false">L484/I484</f>
        <v>13277.1256681901</v>
      </c>
      <c r="L484" s="16" t="n">
        <v>333654.168041616</v>
      </c>
      <c r="M484" s="17"/>
      <c r="N484" s="18" t="s">
        <v>20</v>
      </c>
      <c r="O484" s="18" t="s">
        <v>21</v>
      </c>
    </row>
    <row r="485" s="1" customFormat="true" ht="25" hidden="false" customHeight="true" outlineLevel="0" collapsed="false">
      <c r="A485" s="13" t="n">
        <v>480</v>
      </c>
      <c r="B485" s="13" t="n">
        <v>10</v>
      </c>
      <c r="C485" s="13" t="n">
        <v>1827</v>
      </c>
      <c r="D485" s="13" t="n">
        <v>18</v>
      </c>
      <c r="E485" s="14" t="s">
        <v>19</v>
      </c>
      <c r="F485" s="13" t="n">
        <v>3.6</v>
      </c>
      <c r="G485" s="15" t="n">
        <v>38.5179</v>
      </c>
      <c r="H485" s="15" t="n">
        <v>13.3879</v>
      </c>
      <c r="I485" s="15" t="n">
        <v>25.13</v>
      </c>
      <c r="J485" s="16" t="n">
        <f aca="false">L485/G485</f>
        <v>8662.31461324777</v>
      </c>
      <c r="K485" s="16" t="n">
        <f aca="false">L485/I485</f>
        <v>13277.1256681901</v>
      </c>
      <c r="L485" s="16" t="n">
        <v>333654.168041616</v>
      </c>
      <c r="M485" s="17"/>
      <c r="N485" s="18" t="s">
        <v>20</v>
      </c>
      <c r="O485" s="18" t="s">
        <v>21</v>
      </c>
    </row>
    <row r="486" s="1" customFormat="true" ht="25" hidden="false" customHeight="true" outlineLevel="0" collapsed="false">
      <c r="A486" s="13" t="n">
        <v>481</v>
      </c>
      <c r="B486" s="13" t="n">
        <v>10</v>
      </c>
      <c r="C486" s="13" t="n">
        <v>1828</v>
      </c>
      <c r="D486" s="13" t="n">
        <v>18</v>
      </c>
      <c r="E486" s="14" t="s">
        <v>19</v>
      </c>
      <c r="F486" s="13" t="n">
        <v>3.6</v>
      </c>
      <c r="G486" s="15" t="n">
        <v>22.9605</v>
      </c>
      <c r="H486" s="15" t="n">
        <v>7.9805</v>
      </c>
      <c r="I486" s="15" t="n">
        <v>14.98</v>
      </c>
      <c r="J486" s="16" t="n">
        <f aca="false">L486/G486</f>
        <v>8657.27662911276</v>
      </c>
      <c r="K486" s="16" t="n">
        <f aca="false">L486/I486</f>
        <v>13269.3858506504</v>
      </c>
      <c r="L486" s="16" t="n">
        <v>198775.400042744</v>
      </c>
      <c r="M486" s="17"/>
      <c r="N486" s="18" t="s">
        <v>20</v>
      </c>
      <c r="O486" s="18" t="s">
        <v>21</v>
      </c>
    </row>
    <row r="487" s="1" customFormat="true" ht="25" hidden="false" customHeight="true" outlineLevel="0" collapsed="false">
      <c r="A487" s="13" t="n">
        <v>482</v>
      </c>
      <c r="B487" s="13" t="n">
        <v>10</v>
      </c>
      <c r="C487" s="13" t="n">
        <v>1829</v>
      </c>
      <c r="D487" s="13" t="n">
        <v>18</v>
      </c>
      <c r="E487" s="14" t="s">
        <v>19</v>
      </c>
      <c r="F487" s="13" t="n">
        <v>3.6</v>
      </c>
      <c r="G487" s="15" t="n">
        <v>34.87</v>
      </c>
      <c r="H487" s="15" t="n">
        <v>12.12</v>
      </c>
      <c r="I487" s="15" t="n">
        <v>22.75</v>
      </c>
      <c r="J487" s="16" t="n">
        <f aca="false">L487/G487</f>
        <v>8661.84236868162</v>
      </c>
      <c r="K487" s="16" t="n">
        <f aca="false">L487/I487</f>
        <v>13276.4150943265</v>
      </c>
      <c r="L487" s="16" t="n">
        <v>302038.443395928</v>
      </c>
      <c r="M487" s="17"/>
      <c r="N487" s="18" t="s">
        <v>20</v>
      </c>
      <c r="O487" s="18" t="s">
        <v>21</v>
      </c>
    </row>
    <row r="488" s="1" customFormat="true" ht="25" hidden="false" customHeight="true" outlineLevel="0" collapsed="false">
      <c r="A488" s="13" t="n">
        <v>483</v>
      </c>
      <c r="B488" s="13" t="n">
        <v>10</v>
      </c>
      <c r="C488" s="13" t="n">
        <v>1830</v>
      </c>
      <c r="D488" s="13" t="n">
        <v>18</v>
      </c>
      <c r="E488" s="14" t="s">
        <v>19</v>
      </c>
      <c r="F488" s="13" t="n">
        <v>3.6</v>
      </c>
      <c r="G488" s="15" t="n">
        <v>22.9605</v>
      </c>
      <c r="H488" s="15" t="n">
        <v>7.9805</v>
      </c>
      <c r="I488" s="15" t="n">
        <v>14.98</v>
      </c>
      <c r="J488" s="16" t="n">
        <f aca="false">L488/G488</f>
        <v>8657.27662911276</v>
      </c>
      <c r="K488" s="16" t="n">
        <f aca="false">L488/I488</f>
        <v>13269.3858506504</v>
      </c>
      <c r="L488" s="16" t="n">
        <v>198775.400042744</v>
      </c>
      <c r="M488" s="17"/>
      <c r="N488" s="18" t="s">
        <v>20</v>
      </c>
      <c r="O488" s="18" t="s">
        <v>21</v>
      </c>
    </row>
    <row r="489" s="1" customFormat="true" ht="25" hidden="false" customHeight="true" outlineLevel="0" collapsed="false">
      <c r="A489" s="13" t="n">
        <v>484</v>
      </c>
      <c r="B489" s="13" t="n">
        <v>10</v>
      </c>
      <c r="C489" s="13" t="n">
        <v>1831</v>
      </c>
      <c r="D489" s="13" t="n">
        <v>18</v>
      </c>
      <c r="E489" s="14" t="s">
        <v>19</v>
      </c>
      <c r="F489" s="13" t="n">
        <v>3.6</v>
      </c>
      <c r="G489" s="15" t="n">
        <v>34.87</v>
      </c>
      <c r="H489" s="15" t="n">
        <v>12.12</v>
      </c>
      <c r="I489" s="15" t="n">
        <v>22.75</v>
      </c>
      <c r="J489" s="16" t="n">
        <f aca="false">L489/G489</f>
        <v>8661.84236868162</v>
      </c>
      <c r="K489" s="16" t="n">
        <f aca="false">L489/I489</f>
        <v>13276.4150943265</v>
      </c>
      <c r="L489" s="16" t="n">
        <v>302038.443395928</v>
      </c>
      <c r="M489" s="17"/>
      <c r="N489" s="18" t="s">
        <v>20</v>
      </c>
      <c r="O489" s="18" t="s">
        <v>21</v>
      </c>
    </row>
    <row r="490" s="1" customFormat="true" ht="25" hidden="false" customHeight="true" outlineLevel="0" collapsed="false">
      <c r="A490" s="13" t="n">
        <v>485</v>
      </c>
      <c r="B490" s="13" t="n">
        <v>10</v>
      </c>
      <c r="C490" s="13" t="n">
        <v>1832</v>
      </c>
      <c r="D490" s="13" t="n">
        <v>18</v>
      </c>
      <c r="E490" s="14" t="s">
        <v>19</v>
      </c>
      <c r="F490" s="13" t="n">
        <v>3.6</v>
      </c>
      <c r="G490" s="15" t="n">
        <v>22.9605</v>
      </c>
      <c r="H490" s="15" t="n">
        <v>7.9805</v>
      </c>
      <c r="I490" s="15" t="n">
        <v>14.98</v>
      </c>
      <c r="J490" s="16" t="n">
        <f aca="false">L490/G490</f>
        <v>8657.27662911276</v>
      </c>
      <c r="K490" s="16" t="n">
        <f aca="false">L490/I490</f>
        <v>13269.3858506504</v>
      </c>
      <c r="L490" s="16" t="n">
        <v>198775.400042744</v>
      </c>
      <c r="M490" s="17"/>
      <c r="N490" s="18" t="s">
        <v>20</v>
      </c>
      <c r="O490" s="18" t="s">
        <v>21</v>
      </c>
    </row>
    <row r="491" s="1" customFormat="true" ht="25" hidden="false" customHeight="true" outlineLevel="0" collapsed="false">
      <c r="A491" s="13" t="n">
        <v>486</v>
      </c>
      <c r="B491" s="13" t="n">
        <v>10</v>
      </c>
      <c r="C491" s="13" t="n">
        <v>1833</v>
      </c>
      <c r="D491" s="13" t="n">
        <v>18</v>
      </c>
      <c r="E491" s="14" t="s">
        <v>19</v>
      </c>
      <c r="F491" s="13" t="n">
        <v>3.6</v>
      </c>
      <c r="G491" s="15" t="n">
        <v>34.87</v>
      </c>
      <c r="H491" s="15" t="n">
        <v>12.12</v>
      </c>
      <c r="I491" s="15" t="n">
        <v>22.75</v>
      </c>
      <c r="J491" s="16" t="n">
        <f aca="false">L491/G491</f>
        <v>8661.84236868162</v>
      </c>
      <c r="K491" s="16" t="n">
        <f aca="false">L491/I491</f>
        <v>13276.4150943265</v>
      </c>
      <c r="L491" s="16" t="n">
        <v>302038.443395928</v>
      </c>
      <c r="M491" s="17"/>
      <c r="N491" s="18" t="s">
        <v>20</v>
      </c>
      <c r="O491" s="18" t="s">
        <v>21</v>
      </c>
    </row>
    <row r="492" s="1" customFormat="true" ht="25" hidden="false" customHeight="true" outlineLevel="0" collapsed="false">
      <c r="A492" s="13" t="n">
        <v>487</v>
      </c>
      <c r="B492" s="13" t="n">
        <v>10</v>
      </c>
      <c r="C492" s="13" t="n">
        <v>1834</v>
      </c>
      <c r="D492" s="13" t="n">
        <v>18</v>
      </c>
      <c r="E492" s="14" t="s">
        <v>19</v>
      </c>
      <c r="F492" s="13" t="n">
        <v>3.6</v>
      </c>
      <c r="G492" s="15" t="n">
        <v>22.9605</v>
      </c>
      <c r="H492" s="15" t="n">
        <v>7.9805</v>
      </c>
      <c r="I492" s="15" t="n">
        <v>14.98</v>
      </c>
      <c r="J492" s="16" t="n">
        <f aca="false">L492/G492</f>
        <v>8657.27662911276</v>
      </c>
      <c r="K492" s="16" t="n">
        <f aca="false">L492/I492</f>
        <v>13269.3858506504</v>
      </c>
      <c r="L492" s="16" t="n">
        <v>198775.400042744</v>
      </c>
      <c r="M492" s="17"/>
      <c r="N492" s="18" t="s">
        <v>20</v>
      </c>
      <c r="O492" s="18" t="s">
        <v>21</v>
      </c>
    </row>
    <row r="493" s="1" customFormat="true" ht="25" hidden="false" customHeight="true" outlineLevel="0" collapsed="false">
      <c r="A493" s="13" t="n">
        <v>488</v>
      </c>
      <c r="B493" s="13" t="n">
        <v>10</v>
      </c>
      <c r="C493" s="13" t="n">
        <v>1835</v>
      </c>
      <c r="D493" s="13" t="n">
        <v>18</v>
      </c>
      <c r="E493" s="14" t="s">
        <v>19</v>
      </c>
      <c r="F493" s="13" t="n">
        <v>3.6</v>
      </c>
      <c r="G493" s="15" t="n">
        <v>34.87</v>
      </c>
      <c r="H493" s="15" t="n">
        <v>12.12</v>
      </c>
      <c r="I493" s="15" t="n">
        <v>22.75</v>
      </c>
      <c r="J493" s="16" t="n">
        <f aca="false">L493/G493</f>
        <v>8661.84236868162</v>
      </c>
      <c r="K493" s="16" t="n">
        <f aca="false">L493/I493</f>
        <v>13276.4150943265</v>
      </c>
      <c r="L493" s="16" t="n">
        <v>302038.443395928</v>
      </c>
      <c r="M493" s="17"/>
      <c r="N493" s="18" t="s">
        <v>20</v>
      </c>
      <c r="O493" s="18" t="s">
        <v>21</v>
      </c>
    </row>
    <row r="494" s="1" customFormat="true" ht="25" hidden="false" customHeight="true" outlineLevel="0" collapsed="false">
      <c r="A494" s="13" t="n">
        <v>489</v>
      </c>
      <c r="B494" s="13" t="n">
        <v>10</v>
      </c>
      <c r="C494" s="13" t="n">
        <v>1836</v>
      </c>
      <c r="D494" s="13" t="n">
        <v>18</v>
      </c>
      <c r="E494" s="14" t="s">
        <v>19</v>
      </c>
      <c r="F494" s="13" t="n">
        <v>3.6</v>
      </c>
      <c r="G494" s="15" t="n">
        <v>22.9552</v>
      </c>
      <c r="H494" s="15" t="n">
        <v>7.9787</v>
      </c>
      <c r="I494" s="15" t="n">
        <v>14.9765</v>
      </c>
      <c r="J494" s="16" t="n">
        <f aca="false">L494/G494</f>
        <v>8659.275460146</v>
      </c>
      <c r="K494" s="16" t="n">
        <f aca="false">L494/I494</f>
        <v>13272.4868989913</v>
      </c>
      <c r="L494" s="16" t="n">
        <v>198775.400042744</v>
      </c>
      <c r="M494" s="17"/>
      <c r="N494" s="18" t="s">
        <v>20</v>
      </c>
      <c r="O494" s="18" t="s">
        <v>21</v>
      </c>
    </row>
    <row r="495" s="1" customFormat="true" ht="25" hidden="false" customHeight="true" outlineLevel="0" collapsed="false">
      <c r="A495" s="13" t="n">
        <v>490</v>
      </c>
      <c r="B495" s="13" t="n">
        <v>10</v>
      </c>
      <c r="C495" s="13" t="n">
        <v>1837</v>
      </c>
      <c r="D495" s="13" t="n">
        <v>18</v>
      </c>
      <c r="E495" s="14" t="s">
        <v>19</v>
      </c>
      <c r="F495" s="13" t="n">
        <v>3.6</v>
      </c>
      <c r="G495" s="15" t="n">
        <v>34.8602</v>
      </c>
      <c r="H495" s="15" t="n">
        <v>12.1166</v>
      </c>
      <c r="I495" s="15" t="n">
        <v>22.7436</v>
      </c>
      <c r="J495" s="16" t="n">
        <f aca="false">L495/G495</f>
        <v>8661.79267394454</v>
      </c>
      <c r="K495" s="16" t="n">
        <f aca="false">L495/I495</f>
        <v>13276.3425742733</v>
      </c>
      <c r="L495" s="16" t="n">
        <v>301951.824972241</v>
      </c>
      <c r="M495" s="17"/>
      <c r="N495" s="18" t="s">
        <v>20</v>
      </c>
      <c r="O495" s="18" t="s">
        <v>21</v>
      </c>
    </row>
    <row r="496" s="1" customFormat="true" ht="25" hidden="false" customHeight="true" outlineLevel="0" collapsed="false">
      <c r="A496" s="13" t="n">
        <v>491</v>
      </c>
      <c r="B496" s="13" t="n">
        <v>10</v>
      </c>
      <c r="C496" s="13" t="n">
        <v>1901</v>
      </c>
      <c r="D496" s="13" t="n">
        <v>19</v>
      </c>
      <c r="E496" s="14" t="s">
        <v>19</v>
      </c>
      <c r="F496" s="13" t="n">
        <v>3.6</v>
      </c>
      <c r="G496" s="15" t="n">
        <v>40.9856</v>
      </c>
      <c r="H496" s="15" t="n">
        <v>14.2456</v>
      </c>
      <c r="I496" s="15" t="n">
        <v>26.74</v>
      </c>
      <c r="J496" s="16" t="n">
        <f aca="false">L496/G496</f>
        <v>7665.11372375855</v>
      </c>
      <c r="K496" s="16" t="n">
        <f aca="false">L496/I496</f>
        <v>11748.6643618728</v>
      </c>
      <c r="L496" s="16" t="n">
        <v>314159.285036479</v>
      </c>
      <c r="M496" s="17"/>
      <c r="N496" s="18" t="s">
        <v>20</v>
      </c>
      <c r="O496" s="18" t="s">
        <v>21</v>
      </c>
    </row>
    <row r="497" s="1" customFormat="true" ht="25" hidden="false" customHeight="true" outlineLevel="0" collapsed="false">
      <c r="A497" s="13" t="n">
        <v>492</v>
      </c>
      <c r="B497" s="13" t="n">
        <v>10</v>
      </c>
      <c r="C497" s="13" t="n">
        <v>1902</v>
      </c>
      <c r="D497" s="13" t="n">
        <v>19</v>
      </c>
      <c r="E497" s="14" t="s">
        <v>19</v>
      </c>
      <c r="F497" s="13" t="n">
        <v>3.6</v>
      </c>
      <c r="G497" s="15" t="n">
        <v>40.9858</v>
      </c>
      <c r="H497" s="15" t="n">
        <v>14.2457</v>
      </c>
      <c r="I497" s="15" t="n">
        <v>26.7401</v>
      </c>
      <c r="J497" s="16" t="n">
        <f aca="false">L497/G497</f>
        <v>7165.02508274765</v>
      </c>
      <c r="K497" s="16" t="n">
        <f aca="false">L497/I497</f>
        <v>10982.1685422447</v>
      </c>
      <c r="L497" s="16" t="n">
        <v>293664.285036479</v>
      </c>
      <c r="M497" s="17"/>
      <c r="N497" s="18" t="s">
        <v>20</v>
      </c>
      <c r="O497" s="18" t="s">
        <v>21</v>
      </c>
    </row>
    <row r="498" s="1" customFormat="true" ht="25" hidden="false" customHeight="true" outlineLevel="0" collapsed="false">
      <c r="A498" s="13" t="n">
        <v>493</v>
      </c>
      <c r="B498" s="13" t="n">
        <v>10</v>
      </c>
      <c r="C498" s="13" t="n">
        <v>1903</v>
      </c>
      <c r="D498" s="13" t="n">
        <v>19</v>
      </c>
      <c r="E498" s="14" t="s">
        <v>19</v>
      </c>
      <c r="F498" s="13" t="n">
        <v>3.6</v>
      </c>
      <c r="G498" s="15" t="n">
        <v>40.9855</v>
      </c>
      <c r="H498" s="15" t="n">
        <v>14.2456</v>
      </c>
      <c r="I498" s="15" t="n">
        <v>26.7399</v>
      </c>
      <c r="J498" s="16" t="n">
        <f aca="false">L498/G498</f>
        <v>7665.13242577201</v>
      </c>
      <c r="K498" s="16" t="n">
        <f aca="false">L498/I498</f>
        <v>11748.7082987026</v>
      </c>
      <c r="L498" s="16" t="n">
        <v>314159.285036479</v>
      </c>
      <c r="M498" s="17"/>
      <c r="N498" s="18" t="s">
        <v>20</v>
      </c>
      <c r="O498" s="18" t="s">
        <v>21</v>
      </c>
    </row>
    <row r="499" s="1" customFormat="true" ht="25" hidden="false" customHeight="true" outlineLevel="0" collapsed="false">
      <c r="A499" s="13" t="n">
        <v>494</v>
      </c>
      <c r="B499" s="13" t="n">
        <v>10</v>
      </c>
      <c r="C499" s="13" t="n">
        <v>1904</v>
      </c>
      <c r="D499" s="13" t="n">
        <v>19</v>
      </c>
      <c r="E499" s="14" t="s">
        <v>19</v>
      </c>
      <c r="F499" s="13" t="n">
        <v>3.6</v>
      </c>
      <c r="G499" s="15" t="n">
        <v>40.9856</v>
      </c>
      <c r="H499" s="15" t="n">
        <v>14.2456</v>
      </c>
      <c r="I499" s="15" t="n">
        <v>26.74</v>
      </c>
      <c r="J499" s="16" t="n">
        <f aca="false">L499/G499</f>
        <v>7665.11372375855</v>
      </c>
      <c r="K499" s="16" t="n">
        <f aca="false">L499/I499</f>
        <v>11748.6643618728</v>
      </c>
      <c r="L499" s="16" t="n">
        <v>314159.285036479</v>
      </c>
      <c r="M499" s="17"/>
      <c r="N499" s="18" t="s">
        <v>20</v>
      </c>
      <c r="O499" s="18" t="s">
        <v>21</v>
      </c>
    </row>
    <row r="500" s="1" customFormat="true" ht="25" hidden="false" customHeight="true" outlineLevel="0" collapsed="false">
      <c r="A500" s="13" t="n">
        <v>495</v>
      </c>
      <c r="B500" s="13" t="n">
        <v>10</v>
      </c>
      <c r="C500" s="13" t="n">
        <v>1905</v>
      </c>
      <c r="D500" s="13" t="n">
        <v>19</v>
      </c>
      <c r="E500" s="14" t="s">
        <v>19</v>
      </c>
      <c r="F500" s="13" t="n">
        <v>3.6</v>
      </c>
      <c r="G500" s="15" t="n">
        <v>40.9858</v>
      </c>
      <c r="H500" s="15" t="n">
        <v>14.2457</v>
      </c>
      <c r="I500" s="15" t="n">
        <v>26.7401</v>
      </c>
      <c r="J500" s="16" t="n">
        <f aca="false">L500/G500</f>
        <v>7165.02508274765</v>
      </c>
      <c r="K500" s="16" t="n">
        <f aca="false">L500/I500</f>
        <v>10982.1685422447</v>
      </c>
      <c r="L500" s="16" t="n">
        <v>293664.285036479</v>
      </c>
      <c r="M500" s="17"/>
      <c r="N500" s="18" t="s">
        <v>20</v>
      </c>
      <c r="O500" s="18" t="s">
        <v>21</v>
      </c>
    </row>
    <row r="501" s="1" customFormat="true" ht="25" hidden="false" customHeight="true" outlineLevel="0" collapsed="false">
      <c r="A501" s="13" t="n">
        <v>496</v>
      </c>
      <c r="B501" s="13" t="n">
        <v>10</v>
      </c>
      <c r="C501" s="13" t="n">
        <v>1906</v>
      </c>
      <c r="D501" s="13" t="n">
        <v>19</v>
      </c>
      <c r="E501" s="14" t="s">
        <v>19</v>
      </c>
      <c r="F501" s="13" t="n">
        <v>3.6</v>
      </c>
      <c r="G501" s="15" t="n">
        <v>40.9855</v>
      </c>
      <c r="H501" s="15" t="n">
        <v>14.2456</v>
      </c>
      <c r="I501" s="15" t="n">
        <v>26.7399</v>
      </c>
      <c r="J501" s="16" t="n">
        <f aca="false">L501/G501</f>
        <v>7665.13242577201</v>
      </c>
      <c r="K501" s="16" t="n">
        <f aca="false">L501/I501</f>
        <v>11748.7082987026</v>
      </c>
      <c r="L501" s="16" t="n">
        <v>314159.285036479</v>
      </c>
      <c r="M501" s="17"/>
      <c r="N501" s="18" t="s">
        <v>20</v>
      </c>
      <c r="O501" s="18" t="s">
        <v>21</v>
      </c>
    </row>
    <row r="502" s="1" customFormat="true" ht="25" hidden="false" customHeight="true" outlineLevel="0" collapsed="false">
      <c r="A502" s="13" t="n">
        <v>497</v>
      </c>
      <c r="B502" s="13" t="n">
        <v>10</v>
      </c>
      <c r="C502" s="13" t="n">
        <v>1907</v>
      </c>
      <c r="D502" s="13" t="n">
        <v>19</v>
      </c>
      <c r="E502" s="14" t="s">
        <v>19</v>
      </c>
      <c r="F502" s="13" t="n">
        <v>3.6</v>
      </c>
      <c r="G502" s="15" t="n">
        <v>45.2467</v>
      </c>
      <c r="H502" s="15" t="n">
        <v>15.7267</v>
      </c>
      <c r="I502" s="15" t="n">
        <v>29.52</v>
      </c>
      <c r="J502" s="16" t="n">
        <f aca="false">L502/G502</f>
        <v>7664.84990903498</v>
      </c>
      <c r="K502" s="16" t="n">
        <f aca="false">L502/I502</f>
        <v>11748.2779261224</v>
      </c>
      <c r="L502" s="16" t="n">
        <v>346809.164379133</v>
      </c>
      <c r="M502" s="17"/>
      <c r="N502" s="18" t="s">
        <v>20</v>
      </c>
      <c r="O502" s="18" t="s">
        <v>21</v>
      </c>
    </row>
    <row r="503" s="1" customFormat="true" ht="25" hidden="false" customHeight="true" outlineLevel="0" collapsed="false">
      <c r="A503" s="13" t="n">
        <v>498</v>
      </c>
      <c r="B503" s="13" t="n">
        <v>10</v>
      </c>
      <c r="C503" s="13" t="n">
        <v>1908</v>
      </c>
      <c r="D503" s="13" t="n">
        <v>19</v>
      </c>
      <c r="E503" s="14" t="s">
        <v>19</v>
      </c>
      <c r="F503" s="13" t="n">
        <v>3.6</v>
      </c>
      <c r="G503" s="15" t="n">
        <v>40.9856</v>
      </c>
      <c r="H503" s="15" t="n">
        <v>14.2456</v>
      </c>
      <c r="I503" s="15" t="n">
        <v>26.74</v>
      </c>
      <c r="J503" s="16" t="n">
        <f aca="false">L503/G503</f>
        <v>7665.11372375855</v>
      </c>
      <c r="K503" s="16" t="n">
        <f aca="false">L503/I503</f>
        <v>11748.6643618728</v>
      </c>
      <c r="L503" s="16" t="n">
        <v>314159.285036479</v>
      </c>
      <c r="M503" s="17"/>
      <c r="N503" s="18" t="s">
        <v>20</v>
      </c>
      <c r="O503" s="18" t="s">
        <v>21</v>
      </c>
    </row>
    <row r="504" s="1" customFormat="true" ht="25" hidden="false" customHeight="true" outlineLevel="0" collapsed="false">
      <c r="A504" s="13" t="n">
        <v>499</v>
      </c>
      <c r="B504" s="13" t="n">
        <v>10</v>
      </c>
      <c r="C504" s="13" t="n">
        <v>1909</v>
      </c>
      <c r="D504" s="13" t="n">
        <v>19</v>
      </c>
      <c r="E504" s="14" t="s">
        <v>19</v>
      </c>
      <c r="F504" s="13" t="n">
        <v>3.6</v>
      </c>
      <c r="G504" s="15" t="n">
        <v>40.9858</v>
      </c>
      <c r="H504" s="15" t="n">
        <v>14.2457</v>
      </c>
      <c r="I504" s="15" t="n">
        <v>26.7401</v>
      </c>
      <c r="J504" s="16" t="n">
        <f aca="false">L504/G504</f>
        <v>7165.02508274765</v>
      </c>
      <c r="K504" s="16" t="n">
        <f aca="false">L504/I504</f>
        <v>10982.1685422447</v>
      </c>
      <c r="L504" s="16" t="n">
        <v>293664.285036479</v>
      </c>
      <c r="M504" s="17"/>
      <c r="N504" s="18" t="s">
        <v>20</v>
      </c>
      <c r="O504" s="18" t="s">
        <v>21</v>
      </c>
    </row>
    <row r="505" s="1" customFormat="true" ht="25" hidden="false" customHeight="true" outlineLevel="0" collapsed="false">
      <c r="A505" s="13" t="n">
        <v>500</v>
      </c>
      <c r="B505" s="13" t="n">
        <v>10</v>
      </c>
      <c r="C505" s="13" t="n">
        <v>1910</v>
      </c>
      <c r="D505" s="13" t="n">
        <v>19</v>
      </c>
      <c r="E505" s="14" t="s">
        <v>19</v>
      </c>
      <c r="F505" s="13" t="n">
        <v>3.6</v>
      </c>
      <c r="G505" s="15" t="n">
        <v>40.9856</v>
      </c>
      <c r="H505" s="15" t="n">
        <v>14.2456</v>
      </c>
      <c r="I505" s="15" t="n">
        <v>26.74</v>
      </c>
      <c r="J505" s="16" t="n">
        <f aca="false">L505/G505</f>
        <v>7665.11372375855</v>
      </c>
      <c r="K505" s="16" t="n">
        <f aca="false">L505/I505</f>
        <v>11748.6643618728</v>
      </c>
      <c r="L505" s="16" t="n">
        <v>314159.285036479</v>
      </c>
      <c r="M505" s="17"/>
      <c r="N505" s="18" t="s">
        <v>20</v>
      </c>
      <c r="O505" s="18" t="s">
        <v>21</v>
      </c>
    </row>
    <row r="506" s="1" customFormat="true" ht="25" hidden="false" customHeight="true" outlineLevel="0" collapsed="false">
      <c r="A506" s="13" t="n">
        <v>501</v>
      </c>
      <c r="B506" s="13" t="n">
        <v>10</v>
      </c>
      <c r="C506" s="13" t="n">
        <v>1911</v>
      </c>
      <c r="D506" s="13" t="n">
        <v>19</v>
      </c>
      <c r="E506" s="14" t="s">
        <v>19</v>
      </c>
      <c r="F506" s="13" t="n">
        <v>3.6</v>
      </c>
      <c r="G506" s="15" t="n">
        <v>40.9856</v>
      </c>
      <c r="H506" s="15" t="n">
        <v>14.2456</v>
      </c>
      <c r="I506" s="15" t="n">
        <v>26.74</v>
      </c>
      <c r="J506" s="16" t="n">
        <f aca="false">L506/G506</f>
        <v>7665.11372375855</v>
      </c>
      <c r="K506" s="16" t="n">
        <f aca="false">L506/I506</f>
        <v>11748.6643618728</v>
      </c>
      <c r="L506" s="16" t="n">
        <v>314159.285036479</v>
      </c>
      <c r="M506" s="17"/>
      <c r="N506" s="18" t="s">
        <v>20</v>
      </c>
      <c r="O506" s="18" t="s">
        <v>21</v>
      </c>
    </row>
    <row r="507" s="1" customFormat="true" ht="25" hidden="false" customHeight="true" outlineLevel="0" collapsed="false">
      <c r="A507" s="13" t="n">
        <v>502</v>
      </c>
      <c r="B507" s="13" t="n">
        <v>10</v>
      </c>
      <c r="C507" s="13" t="n">
        <v>1912</v>
      </c>
      <c r="D507" s="13" t="n">
        <v>19</v>
      </c>
      <c r="E507" s="14" t="s">
        <v>19</v>
      </c>
      <c r="F507" s="13" t="n">
        <v>3.6</v>
      </c>
      <c r="G507" s="15" t="n">
        <v>40.9856</v>
      </c>
      <c r="H507" s="15" t="n">
        <v>14.2456</v>
      </c>
      <c r="I507" s="15" t="n">
        <v>26.74</v>
      </c>
      <c r="J507" s="16" t="n">
        <f aca="false">L507/G507</f>
        <v>7165.06004636942</v>
      </c>
      <c r="K507" s="16" t="n">
        <f aca="false">L507/I507</f>
        <v>10982.2096124338</v>
      </c>
      <c r="L507" s="16" t="n">
        <v>293664.285036479</v>
      </c>
      <c r="M507" s="17"/>
      <c r="N507" s="18" t="s">
        <v>20</v>
      </c>
      <c r="O507" s="18" t="s">
        <v>21</v>
      </c>
    </row>
    <row r="508" s="1" customFormat="true" ht="25" hidden="false" customHeight="true" outlineLevel="0" collapsed="false">
      <c r="A508" s="13" t="n">
        <v>503</v>
      </c>
      <c r="B508" s="13" t="n">
        <v>10</v>
      </c>
      <c r="C508" s="13" t="n">
        <v>1913</v>
      </c>
      <c r="D508" s="13" t="n">
        <v>19</v>
      </c>
      <c r="E508" s="14" t="s">
        <v>19</v>
      </c>
      <c r="F508" s="13" t="n">
        <v>3.6</v>
      </c>
      <c r="G508" s="15" t="n">
        <v>40.9856</v>
      </c>
      <c r="H508" s="15" t="n">
        <v>14.2456</v>
      </c>
      <c r="I508" s="15" t="n">
        <v>26.74</v>
      </c>
      <c r="J508" s="16" t="n">
        <f aca="false">L508/G508</f>
        <v>7665.11372375855</v>
      </c>
      <c r="K508" s="16" t="n">
        <f aca="false">L508/I508</f>
        <v>11748.6643618728</v>
      </c>
      <c r="L508" s="16" t="n">
        <v>314159.285036479</v>
      </c>
      <c r="M508" s="17"/>
      <c r="N508" s="18" t="s">
        <v>20</v>
      </c>
      <c r="O508" s="18" t="s">
        <v>21</v>
      </c>
    </row>
    <row r="509" s="1" customFormat="true" ht="25" hidden="false" customHeight="true" outlineLevel="0" collapsed="false">
      <c r="A509" s="13" t="n">
        <v>504</v>
      </c>
      <c r="B509" s="13" t="n">
        <v>10</v>
      </c>
      <c r="C509" s="13" t="n">
        <v>1914</v>
      </c>
      <c r="D509" s="13" t="n">
        <v>19</v>
      </c>
      <c r="E509" s="14" t="s">
        <v>19</v>
      </c>
      <c r="F509" s="13" t="n">
        <v>3.6</v>
      </c>
      <c r="G509" s="15" t="n">
        <v>22.9605</v>
      </c>
      <c r="H509" s="15" t="n">
        <v>7.9805</v>
      </c>
      <c r="I509" s="15" t="n">
        <v>14.98</v>
      </c>
      <c r="J509" s="16" t="n">
        <f aca="false">L509/G509</f>
        <v>8507.27989559215</v>
      </c>
      <c r="K509" s="16" t="n">
        <f aca="false">L509/I509</f>
        <v>13039.4793085944</v>
      </c>
      <c r="L509" s="16" t="n">
        <v>195331.400042744</v>
      </c>
      <c r="M509" s="17"/>
      <c r="N509" s="18" t="s">
        <v>20</v>
      </c>
      <c r="O509" s="18" t="s">
        <v>21</v>
      </c>
    </row>
    <row r="510" s="1" customFormat="true" ht="25" hidden="false" customHeight="true" outlineLevel="0" collapsed="false">
      <c r="A510" s="13" t="n">
        <v>505</v>
      </c>
      <c r="B510" s="13" t="n">
        <v>10</v>
      </c>
      <c r="C510" s="13" t="n">
        <v>1915</v>
      </c>
      <c r="D510" s="13" t="n">
        <v>19</v>
      </c>
      <c r="E510" s="14" t="s">
        <v>19</v>
      </c>
      <c r="F510" s="13" t="n">
        <v>3.6</v>
      </c>
      <c r="G510" s="15" t="n">
        <v>34.87</v>
      </c>
      <c r="H510" s="15" t="n">
        <v>12.12</v>
      </c>
      <c r="I510" s="15" t="n">
        <v>22.75</v>
      </c>
      <c r="J510" s="16" t="n">
        <f aca="false">L510/G510</f>
        <v>8511.84236868162</v>
      </c>
      <c r="K510" s="16" t="n">
        <f aca="false">L510/I510</f>
        <v>13046.5030064144</v>
      </c>
      <c r="L510" s="16" t="n">
        <v>296807.943395928</v>
      </c>
      <c r="M510" s="17"/>
      <c r="N510" s="18" t="s">
        <v>20</v>
      </c>
      <c r="O510" s="18" t="s">
        <v>21</v>
      </c>
    </row>
    <row r="511" s="1" customFormat="true" ht="25" hidden="false" customHeight="true" outlineLevel="0" collapsed="false">
      <c r="A511" s="13" t="n">
        <v>506</v>
      </c>
      <c r="B511" s="13" t="n">
        <v>10</v>
      </c>
      <c r="C511" s="13" t="n">
        <v>1916</v>
      </c>
      <c r="D511" s="13" t="n">
        <v>19</v>
      </c>
      <c r="E511" s="14" t="s">
        <v>19</v>
      </c>
      <c r="F511" s="13" t="n">
        <v>3.6</v>
      </c>
      <c r="G511" s="15" t="n">
        <v>22.9605</v>
      </c>
      <c r="H511" s="15" t="n">
        <v>7.9805</v>
      </c>
      <c r="I511" s="15" t="n">
        <v>14.98</v>
      </c>
      <c r="J511" s="16" t="n">
        <f aca="false">L511/G511</f>
        <v>8507.27989559215</v>
      </c>
      <c r="K511" s="16" t="n">
        <f aca="false">L511/I511</f>
        <v>13039.4793085944</v>
      </c>
      <c r="L511" s="16" t="n">
        <v>195331.400042744</v>
      </c>
      <c r="M511" s="17"/>
      <c r="N511" s="18" t="s">
        <v>20</v>
      </c>
      <c r="O511" s="18" t="s">
        <v>21</v>
      </c>
    </row>
    <row r="512" s="1" customFormat="true" ht="25" hidden="false" customHeight="true" outlineLevel="0" collapsed="false">
      <c r="A512" s="13" t="n">
        <v>507</v>
      </c>
      <c r="B512" s="13" t="n">
        <v>10</v>
      </c>
      <c r="C512" s="13" t="n">
        <v>1917</v>
      </c>
      <c r="D512" s="13" t="n">
        <v>19</v>
      </c>
      <c r="E512" s="14" t="s">
        <v>19</v>
      </c>
      <c r="F512" s="13" t="n">
        <v>3.6</v>
      </c>
      <c r="G512" s="15" t="n">
        <v>34.87</v>
      </c>
      <c r="H512" s="15" t="n">
        <v>12.12</v>
      </c>
      <c r="I512" s="15" t="n">
        <v>22.75</v>
      </c>
      <c r="J512" s="16" t="n">
        <f aca="false">L512/G512</f>
        <v>8511.84236868162</v>
      </c>
      <c r="K512" s="16" t="n">
        <f aca="false">L512/I512</f>
        <v>13046.5030064144</v>
      </c>
      <c r="L512" s="16" t="n">
        <v>296807.943395928</v>
      </c>
      <c r="M512" s="17"/>
      <c r="N512" s="18" t="s">
        <v>20</v>
      </c>
      <c r="O512" s="18" t="s">
        <v>21</v>
      </c>
    </row>
    <row r="513" s="1" customFormat="true" ht="25" hidden="false" customHeight="true" outlineLevel="0" collapsed="false">
      <c r="A513" s="13" t="n">
        <v>508</v>
      </c>
      <c r="B513" s="13" t="n">
        <v>10</v>
      </c>
      <c r="C513" s="13" t="n">
        <v>1918</v>
      </c>
      <c r="D513" s="13" t="n">
        <v>19</v>
      </c>
      <c r="E513" s="14" t="s">
        <v>19</v>
      </c>
      <c r="F513" s="13" t="n">
        <v>3.6</v>
      </c>
      <c r="G513" s="15" t="n">
        <v>22.9605</v>
      </c>
      <c r="H513" s="15" t="n">
        <v>7.9805</v>
      </c>
      <c r="I513" s="15" t="n">
        <v>14.98</v>
      </c>
      <c r="J513" s="16" t="n">
        <f aca="false">L513/G513</f>
        <v>8507.27989559215</v>
      </c>
      <c r="K513" s="16" t="n">
        <f aca="false">L513/I513</f>
        <v>13039.4793085944</v>
      </c>
      <c r="L513" s="16" t="n">
        <v>195331.400042744</v>
      </c>
      <c r="M513" s="17"/>
      <c r="N513" s="18" t="s">
        <v>20</v>
      </c>
      <c r="O513" s="18" t="s">
        <v>21</v>
      </c>
    </row>
    <row r="514" s="1" customFormat="true" ht="25" hidden="false" customHeight="true" outlineLevel="0" collapsed="false">
      <c r="A514" s="13" t="n">
        <v>509</v>
      </c>
      <c r="B514" s="13" t="n">
        <v>10</v>
      </c>
      <c r="C514" s="13" t="n">
        <v>1919</v>
      </c>
      <c r="D514" s="13" t="n">
        <v>19</v>
      </c>
      <c r="E514" s="14" t="s">
        <v>19</v>
      </c>
      <c r="F514" s="13" t="n">
        <v>3.6</v>
      </c>
      <c r="G514" s="15" t="n">
        <v>34.87</v>
      </c>
      <c r="H514" s="15" t="n">
        <v>12.12</v>
      </c>
      <c r="I514" s="15" t="n">
        <v>22.75</v>
      </c>
      <c r="J514" s="16" t="n">
        <f aca="false">L514/G514</f>
        <v>8511.84236868162</v>
      </c>
      <c r="K514" s="16" t="n">
        <f aca="false">L514/I514</f>
        <v>13046.5030064144</v>
      </c>
      <c r="L514" s="16" t="n">
        <v>296807.943395928</v>
      </c>
      <c r="M514" s="17"/>
      <c r="N514" s="18" t="s">
        <v>20</v>
      </c>
      <c r="O514" s="18" t="s">
        <v>21</v>
      </c>
    </row>
    <row r="515" s="1" customFormat="true" ht="25" hidden="false" customHeight="true" outlineLevel="0" collapsed="false">
      <c r="A515" s="13" t="n">
        <v>510</v>
      </c>
      <c r="B515" s="13" t="n">
        <v>10</v>
      </c>
      <c r="C515" s="13" t="n">
        <v>1920</v>
      </c>
      <c r="D515" s="13" t="n">
        <v>19</v>
      </c>
      <c r="E515" s="14" t="s">
        <v>19</v>
      </c>
      <c r="F515" s="13" t="n">
        <v>3.6</v>
      </c>
      <c r="G515" s="15" t="n">
        <v>22.9588</v>
      </c>
      <c r="H515" s="15" t="n">
        <v>7.9799</v>
      </c>
      <c r="I515" s="15" t="n">
        <v>14.9789</v>
      </c>
      <c r="J515" s="16" t="n">
        <f aca="false">L515/G515</f>
        <v>8507.90982293254</v>
      </c>
      <c r="K515" s="16" t="n">
        <f aca="false">L515/I515</f>
        <v>13040.4368840665</v>
      </c>
      <c r="L515" s="16" t="n">
        <v>195331.400042744</v>
      </c>
      <c r="M515" s="17"/>
      <c r="N515" s="18" t="s">
        <v>20</v>
      </c>
      <c r="O515" s="18" t="s">
        <v>21</v>
      </c>
    </row>
    <row r="516" s="1" customFormat="true" ht="25" hidden="false" customHeight="true" outlineLevel="0" collapsed="false">
      <c r="A516" s="13" t="n">
        <v>511</v>
      </c>
      <c r="B516" s="13" t="n">
        <v>10</v>
      </c>
      <c r="C516" s="13" t="n">
        <v>1921</v>
      </c>
      <c r="D516" s="13" t="n">
        <v>19</v>
      </c>
      <c r="E516" s="14" t="s">
        <v>19</v>
      </c>
      <c r="F516" s="13" t="n">
        <v>3.6</v>
      </c>
      <c r="G516" s="15" t="n">
        <v>34.8671</v>
      </c>
      <c r="H516" s="15" t="n">
        <v>12.119</v>
      </c>
      <c r="I516" s="15" t="n">
        <v>22.7481</v>
      </c>
      <c r="J516" s="16" t="n">
        <f aca="false">L516/G516</f>
        <v>8512.55032382757</v>
      </c>
      <c r="K516" s="16" t="n">
        <f aca="false">L516/I516</f>
        <v>13047.5926954747</v>
      </c>
      <c r="L516" s="16" t="n">
        <v>296807.943395928</v>
      </c>
      <c r="M516" s="17"/>
      <c r="N516" s="18" t="s">
        <v>20</v>
      </c>
      <c r="O516" s="18" t="s">
        <v>21</v>
      </c>
    </row>
    <row r="517" s="1" customFormat="true" ht="25" hidden="false" customHeight="true" outlineLevel="0" collapsed="false">
      <c r="A517" s="13" t="n">
        <v>512</v>
      </c>
      <c r="B517" s="13" t="n">
        <v>10</v>
      </c>
      <c r="C517" s="13" t="n">
        <v>1922</v>
      </c>
      <c r="D517" s="13" t="n">
        <v>19</v>
      </c>
      <c r="E517" s="14" t="s">
        <v>19</v>
      </c>
      <c r="F517" s="13" t="n">
        <v>3.6</v>
      </c>
      <c r="G517" s="15" t="n">
        <v>22.963</v>
      </c>
      <c r="H517" s="15" t="n">
        <v>7.9814</v>
      </c>
      <c r="I517" s="15" t="n">
        <v>14.9816</v>
      </c>
      <c r="J517" s="16" t="n">
        <f aca="false">L517/G517</f>
        <v>8506.35370129093</v>
      </c>
      <c r="K517" s="16" t="n">
        <f aca="false">L517/I517</f>
        <v>13038.0867225626</v>
      </c>
      <c r="L517" s="16" t="n">
        <v>195331.400042744</v>
      </c>
      <c r="M517" s="17"/>
      <c r="N517" s="18" t="s">
        <v>20</v>
      </c>
      <c r="O517" s="18" t="s">
        <v>21</v>
      </c>
    </row>
    <row r="518" s="1" customFormat="true" ht="25" hidden="false" customHeight="true" outlineLevel="0" collapsed="false">
      <c r="A518" s="13" t="n">
        <v>513</v>
      </c>
      <c r="B518" s="13" t="n">
        <v>10</v>
      </c>
      <c r="C518" s="13" t="n">
        <v>1923</v>
      </c>
      <c r="D518" s="13" t="n">
        <v>19</v>
      </c>
      <c r="E518" s="14" t="s">
        <v>19</v>
      </c>
      <c r="F518" s="13" t="n">
        <v>3.6</v>
      </c>
      <c r="G518" s="15" t="n">
        <v>34.8721</v>
      </c>
      <c r="H518" s="15" t="n">
        <v>12.1207</v>
      </c>
      <c r="I518" s="15" t="n">
        <v>22.7514</v>
      </c>
      <c r="J518" s="16" t="n">
        <f aca="false">L518/G518</f>
        <v>8511.32978501232</v>
      </c>
      <c r="K518" s="16" t="n">
        <f aca="false">L518/I518</f>
        <v>13045.7001940948</v>
      </c>
      <c r="L518" s="16" t="n">
        <v>296807.943395928</v>
      </c>
      <c r="M518" s="17"/>
      <c r="N518" s="18" t="s">
        <v>20</v>
      </c>
      <c r="O518" s="18" t="s">
        <v>21</v>
      </c>
    </row>
    <row r="519" s="1" customFormat="true" ht="25" hidden="false" customHeight="true" outlineLevel="0" collapsed="false">
      <c r="A519" s="13" t="n">
        <v>514</v>
      </c>
      <c r="B519" s="13" t="n">
        <v>10</v>
      </c>
      <c r="C519" s="13" t="n">
        <v>1925</v>
      </c>
      <c r="D519" s="13" t="n">
        <v>19</v>
      </c>
      <c r="E519" s="14" t="s">
        <v>19</v>
      </c>
      <c r="F519" s="13" t="n">
        <v>3.6</v>
      </c>
      <c r="G519" s="15" t="n">
        <v>38.5179</v>
      </c>
      <c r="H519" s="15" t="n">
        <v>13.3879</v>
      </c>
      <c r="I519" s="15" t="n">
        <v>25.13</v>
      </c>
      <c r="J519" s="16" t="n">
        <f aca="false">L519/G519</f>
        <v>8512.30643523183</v>
      </c>
      <c r="K519" s="16" t="n">
        <f aca="false">L519/I519</f>
        <v>13047.2012750345</v>
      </c>
      <c r="L519" s="16" t="n">
        <v>327876.168041616</v>
      </c>
      <c r="M519" s="17"/>
      <c r="N519" s="18" t="s">
        <v>20</v>
      </c>
      <c r="O519" s="18" t="s">
        <v>21</v>
      </c>
    </row>
    <row r="520" s="1" customFormat="true" ht="25" hidden="false" customHeight="true" outlineLevel="0" collapsed="false">
      <c r="A520" s="13" t="n">
        <v>515</v>
      </c>
      <c r="B520" s="13" t="n">
        <v>10</v>
      </c>
      <c r="C520" s="13" t="n">
        <v>1927</v>
      </c>
      <c r="D520" s="13" t="n">
        <v>19</v>
      </c>
      <c r="E520" s="14" t="s">
        <v>19</v>
      </c>
      <c r="F520" s="13" t="n">
        <v>3.6</v>
      </c>
      <c r="G520" s="15" t="n">
        <v>38.5179</v>
      </c>
      <c r="H520" s="15" t="n">
        <v>13.3879</v>
      </c>
      <c r="I520" s="15" t="n">
        <v>25.13</v>
      </c>
      <c r="J520" s="16" t="n">
        <f aca="false">L520/G520</f>
        <v>8512.30643523183</v>
      </c>
      <c r="K520" s="16" t="n">
        <f aca="false">L520/I520</f>
        <v>13047.2012750345</v>
      </c>
      <c r="L520" s="16" t="n">
        <v>327876.168041616</v>
      </c>
      <c r="M520" s="17"/>
      <c r="N520" s="18" t="s">
        <v>20</v>
      </c>
      <c r="O520" s="18" t="s">
        <v>21</v>
      </c>
    </row>
    <row r="521" s="1" customFormat="true" ht="25" hidden="false" customHeight="true" outlineLevel="0" collapsed="false">
      <c r="A521" s="13" t="n">
        <v>516</v>
      </c>
      <c r="B521" s="13" t="n">
        <v>10</v>
      </c>
      <c r="C521" s="13" t="n">
        <v>1928</v>
      </c>
      <c r="D521" s="13" t="n">
        <v>19</v>
      </c>
      <c r="E521" s="14" t="s">
        <v>19</v>
      </c>
      <c r="F521" s="13" t="n">
        <v>3.6</v>
      </c>
      <c r="G521" s="15" t="n">
        <v>22.9605</v>
      </c>
      <c r="H521" s="15" t="n">
        <v>7.9805</v>
      </c>
      <c r="I521" s="15" t="n">
        <v>14.98</v>
      </c>
      <c r="J521" s="16" t="n">
        <f aca="false">L521/G521</f>
        <v>8507.27989559215</v>
      </c>
      <c r="K521" s="16" t="n">
        <f aca="false">L521/I521</f>
        <v>13039.4793085944</v>
      </c>
      <c r="L521" s="16" t="n">
        <v>195331.400042744</v>
      </c>
      <c r="M521" s="17"/>
      <c r="N521" s="18" t="s">
        <v>20</v>
      </c>
      <c r="O521" s="18" t="s">
        <v>21</v>
      </c>
    </row>
    <row r="522" s="1" customFormat="true" ht="25" hidden="false" customHeight="true" outlineLevel="0" collapsed="false">
      <c r="A522" s="13" t="n">
        <v>517</v>
      </c>
      <c r="B522" s="13" t="n">
        <v>10</v>
      </c>
      <c r="C522" s="13" t="n">
        <v>1929</v>
      </c>
      <c r="D522" s="13" t="n">
        <v>19</v>
      </c>
      <c r="E522" s="14" t="s">
        <v>19</v>
      </c>
      <c r="F522" s="13" t="n">
        <v>3.6</v>
      </c>
      <c r="G522" s="15" t="n">
        <v>34.87</v>
      </c>
      <c r="H522" s="15" t="n">
        <v>12.12</v>
      </c>
      <c r="I522" s="15" t="n">
        <v>22.75</v>
      </c>
      <c r="J522" s="16" t="n">
        <f aca="false">L522/G522</f>
        <v>8511.84236868162</v>
      </c>
      <c r="K522" s="16" t="n">
        <f aca="false">L522/I522</f>
        <v>13046.5030064144</v>
      </c>
      <c r="L522" s="16" t="n">
        <v>296807.943395928</v>
      </c>
      <c r="M522" s="17"/>
      <c r="N522" s="18" t="s">
        <v>20</v>
      </c>
      <c r="O522" s="18" t="s">
        <v>21</v>
      </c>
    </row>
    <row r="523" s="1" customFormat="true" ht="25" hidden="false" customHeight="true" outlineLevel="0" collapsed="false">
      <c r="A523" s="13" t="n">
        <v>518</v>
      </c>
      <c r="B523" s="13" t="n">
        <v>10</v>
      </c>
      <c r="C523" s="13" t="n">
        <v>1930</v>
      </c>
      <c r="D523" s="13" t="n">
        <v>19</v>
      </c>
      <c r="E523" s="14" t="s">
        <v>19</v>
      </c>
      <c r="F523" s="13" t="n">
        <v>3.6</v>
      </c>
      <c r="G523" s="15" t="n">
        <v>22.9605</v>
      </c>
      <c r="H523" s="15" t="n">
        <v>7.9805</v>
      </c>
      <c r="I523" s="15" t="n">
        <v>14.98</v>
      </c>
      <c r="J523" s="16" t="n">
        <f aca="false">L523/G523</f>
        <v>8507.27989559215</v>
      </c>
      <c r="K523" s="16" t="n">
        <f aca="false">L523/I523</f>
        <v>13039.4793085944</v>
      </c>
      <c r="L523" s="16" t="n">
        <v>195331.400042744</v>
      </c>
      <c r="M523" s="17"/>
      <c r="N523" s="18" t="s">
        <v>20</v>
      </c>
      <c r="O523" s="18" t="s">
        <v>21</v>
      </c>
    </row>
    <row r="524" s="1" customFormat="true" ht="25" hidden="false" customHeight="true" outlineLevel="0" collapsed="false">
      <c r="A524" s="13" t="n">
        <v>519</v>
      </c>
      <c r="B524" s="13" t="n">
        <v>10</v>
      </c>
      <c r="C524" s="13" t="n">
        <v>1931</v>
      </c>
      <c r="D524" s="13" t="n">
        <v>19</v>
      </c>
      <c r="E524" s="14" t="s">
        <v>19</v>
      </c>
      <c r="F524" s="13" t="n">
        <v>3.6</v>
      </c>
      <c r="G524" s="15" t="n">
        <v>34.87</v>
      </c>
      <c r="H524" s="15" t="n">
        <v>12.12</v>
      </c>
      <c r="I524" s="15" t="n">
        <v>22.75</v>
      </c>
      <c r="J524" s="16" t="n">
        <f aca="false">L524/G524</f>
        <v>8511.84236868162</v>
      </c>
      <c r="K524" s="16" t="n">
        <f aca="false">L524/I524</f>
        <v>13046.5030064144</v>
      </c>
      <c r="L524" s="16" t="n">
        <v>296807.943395928</v>
      </c>
      <c r="M524" s="17"/>
      <c r="N524" s="18" t="s">
        <v>20</v>
      </c>
      <c r="O524" s="18" t="s">
        <v>21</v>
      </c>
    </row>
    <row r="525" s="1" customFormat="true" ht="25" hidden="false" customHeight="true" outlineLevel="0" collapsed="false">
      <c r="A525" s="13" t="n">
        <v>520</v>
      </c>
      <c r="B525" s="13" t="n">
        <v>10</v>
      </c>
      <c r="C525" s="13" t="n">
        <v>1932</v>
      </c>
      <c r="D525" s="13" t="n">
        <v>19</v>
      </c>
      <c r="E525" s="14" t="s">
        <v>19</v>
      </c>
      <c r="F525" s="13" t="n">
        <v>3.6</v>
      </c>
      <c r="G525" s="15" t="n">
        <v>22.9605</v>
      </c>
      <c r="H525" s="15" t="n">
        <v>7.9805</v>
      </c>
      <c r="I525" s="15" t="n">
        <v>14.98</v>
      </c>
      <c r="J525" s="16" t="n">
        <f aca="false">L525/G525</f>
        <v>8507.27989559215</v>
      </c>
      <c r="K525" s="16" t="n">
        <f aca="false">L525/I525</f>
        <v>13039.4793085944</v>
      </c>
      <c r="L525" s="16" t="n">
        <v>195331.400042744</v>
      </c>
      <c r="M525" s="17"/>
      <c r="N525" s="18" t="s">
        <v>20</v>
      </c>
      <c r="O525" s="18" t="s">
        <v>21</v>
      </c>
    </row>
    <row r="526" s="1" customFormat="true" ht="25" hidden="false" customHeight="true" outlineLevel="0" collapsed="false">
      <c r="A526" s="13" t="n">
        <v>521</v>
      </c>
      <c r="B526" s="13" t="n">
        <v>10</v>
      </c>
      <c r="C526" s="13" t="n">
        <v>1933</v>
      </c>
      <c r="D526" s="13" t="n">
        <v>19</v>
      </c>
      <c r="E526" s="14" t="s">
        <v>19</v>
      </c>
      <c r="F526" s="13" t="n">
        <v>3.6</v>
      </c>
      <c r="G526" s="15" t="n">
        <v>34.87</v>
      </c>
      <c r="H526" s="15" t="n">
        <v>12.12</v>
      </c>
      <c r="I526" s="15" t="n">
        <v>22.75</v>
      </c>
      <c r="J526" s="16" t="n">
        <f aca="false">L526/G526</f>
        <v>8511.84236868162</v>
      </c>
      <c r="K526" s="16" t="n">
        <f aca="false">L526/I526</f>
        <v>13046.5030064144</v>
      </c>
      <c r="L526" s="16" t="n">
        <v>296807.943395928</v>
      </c>
      <c r="M526" s="17"/>
      <c r="N526" s="18" t="s">
        <v>20</v>
      </c>
      <c r="O526" s="18" t="s">
        <v>21</v>
      </c>
    </row>
    <row r="527" s="1" customFormat="true" ht="25" hidden="false" customHeight="true" outlineLevel="0" collapsed="false">
      <c r="A527" s="13" t="n">
        <v>522</v>
      </c>
      <c r="B527" s="13" t="n">
        <v>10</v>
      </c>
      <c r="C527" s="13" t="n">
        <v>1934</v>
      </c>
      <c r="D527" s="13" t="n">
        <v>19</v>
      </c>
      <c r="E527" s="14" t="s">
        <v>19</v>
      </c>
      <c r="F527" s="13" t="n">
        <v>3.6</v>
      </c>
      <c r="G527" s="15" t="n">
        <v>22.9605</v>
      </c>
      <c r="H527" s="15" t="n">
        <v>7.9805</v>
      </c>
      <c r="I527" s="15" t="n">
        <v>14.98</v>
      </c>
      <c r="J527" s="16" t="n">
        <f aca="false">L527/G527</f>
        <v>8507.27989559215</v>
      </c>
      <c r="K527" s="16" t="n">
        <f aca="false">L527/I527</f>
        <v>13039.4793085944</v>
      </c>
      <c r="L527" s="16" t="n">
        <v>195331.400042744</v>
      </c>
      <c r="M527" s="17"/>
      <c r="N527" s="18" t="s">
        <v>20</v>
      </c>
      <c r="O527" s="18" t="s">
        <v>21</v>
      </c>
    </row>
    <row r="528" s="1" customFormat="true" ht="25" hidden="false" customHeight="true" outlineLevel="0" collapsed="false">
      <c r="A528" s="13" t="n">
        <v>523</v>
      </c>
      <c r="B528" s="13" t="n">
        <v>10</v>
      </c>
      <c r="C528" s="13" t="n">
        <v>1935</v>
      </c>
      <c r="D528" s="13" t="n">
        <v>19</v>
      </c>
      <c r="E528" s="14" t="s">
        <v>19</v>
      </c>
      <c r="F528" s="13" t="n">
        <v>3.6</v>
      </c>
      <c r="G528" s="15" t="n">
        <v>34.87</v>
      </c>
      <c r="H528" s="15" t="n">
        <v>12.12</v>
      </c>
      <c r="I528" s="15" t="n">
        <v>22.75</v>
      </c>
      <c r="J528" s="16" t="n">
        <f aca="false">L528/G528</f>
        <v>8511.84236868162</v>
      </c>
      <c r="K528" s="16" t="n">
        <f aca="false">L528/I528</f>
        <v>13046.5030064144</v>
      </c>
      <c r="L528" s="16" t="n">
        <v>296807.943395928</v>
      </c>
      <c r="M528" s="17"/>
      <c r="N528" s="18" t="s">
        <v>20</v>
      </c>
      <c r="O528" s="18" t="s">
        <v>21</v>
      </c>
    </row>
    <row r="529" s="1" customFormat="true" ht="25" hidden="false" customHeight="true" outlineLevel="0" collapsed="false">
      <c r="A529" s="13" t="n">
        <v>524</v>
      </c>
      <c r="B529" s="13" t="n">
        <v>10</v>
      </c>
      <c r="C529" s="13" t="n">
        <v>1936</v>
      </c>
      <c r="D529" s="13" t="n">
        <v>19</v>
      </c>
      <c r="E529" s="14" t="s">
        <v>19</v>
      </c>
      <c r="F529" s="13" t="n">
        <v>3.6</v>
      </c>
      <c r="G529" s="15" t="n">
        <v>22.9552</v>
      </c>
      <c r="H529" s="15" t="n">
        <v>7.9787</v>
      </c>
      <c r="I529" s="15" t="n">
        <v>14.9765</v>
      </c>
      <c r="J529" s="16" t="n">
        <f aca="false">L529/G529</f>
        <v>8509.24409470375</v>
      </c>
      <c r="K529" s="16" t="n">
        <f aca="false">L529/I529</f>
        <v>13042.5266278999</v>
      </c>
      <c r="L529" s="16" t="n">
        <v>195331.400042744</v>
      </c>
      <c r="M529" s="17"/>
      <c r="N529" s="18" t="s">
        <v>20</v>
      </c>
      <c r="O529" s="18" t="s">
        <v>21</v>
      </c>
    </row>
    <row r="530" s="1" customFormat="true" ht="25" hidden="false" customHeight="true" outlineLevel="0" collapsed="false">
      <c r="A530" s="13" t="n">
        <v>525</v>
      </c>
      <c r="B530" s="13" t="n">
        <v>10</v>
      </c>
      <c r="C530" s="13" t="n">
        <v>1937</v>
      </c>
      <c r="D530" s="13" t="n">
        <v>19</v>
      </c>
      <c r="E530" s="14" t="s">
        <v>19</v>
      </c>
      <c r="F530" s="13" t="n">
        <v>3.6</v>
      </c>
      <c r="G530" s="15" t="n">
        <v>34.8602</v>
      </c>
      <c r="H530" s="15" t="n">
        <v>12.1166</v>
      </c>
      <c r="I530" s="15" t="n">
        <v>22.7436</v>
      </c>
      <c r="J530" s="16" t="n">
        <f aca="false">L530/G530</f>
        <v>8511.7935345248</v>
      </c>
      <c r="K530" s="16" t="n">
        <f aca="false">L530/I530</f>
        <v>13046.431742215</v>
      </c>
      <c r="L530" s="16" t="n">
        <v>296722.824972241</v>
      </c>
      <c r="M530" s="17"/>
      <c r="N530" s="18" t="s">
        <v>20</v>
      </c>
      <c r="O530" s="18" t="s">
        <v>21</v>
      </c>
    </row>
    <row r="531" s="1" customFormat="true" ht="25" hidden="false" customHeight="true" outlineLevel="0" collapsed="false">
      <c r="A531" s="19" t="s">
        <v>22</v>
      </c>
      <c r="B531" s="19"/>
      <c r="C531" s="19"/>
      <c r="D531" s="19"/>
      <c r="E531" s="19"/>
      <c r="F531" s="19"/>
      <c r="G531" s="20" t="n">
        <f aca="false">SUM(G6:G530)</f>
        <v>17933.316</v>
      </c>
      <c r="H531" s="21" t="n">
        <f aca="false">SUM(H6:H530)</f>
        <v>6233.1926</v>
      </c>
      <c r="I531" s="21" t="n">
        <f aca="false">SUM(I6:I530)</f>
        <v>11700.1234</v>
      </c>
      <c r="J531" s="20" t="n">
        <f aca="false">L531/G531</f>
        <v>7551.1298207836</v>
      </c>
      <c r="K531" s="20" t="n">
        <f aca="false">L531/I531</f>
        <v>11573.9631629129</v>
      </c>
      <c r="L531" s="20" t="n">
        <f aca="false">SUM(L6:L530)</f>
        <v>135416797.233136</v>
      </c>
      <c r="M531" s="22"/>
      <c r="N531" s="18" t="s">
        <v>20</v>
      </c>
      <c r="O531" s="23"/>
    </row>
    <row r="532" s="1" customFormat="true" ht="47" hidden="false" customHeight="true" outlineLevel="0" collapsed="false">
      <c r="A532" s="24" t="s">
        <v>23</v>
      </c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</row>
    <row r="533" s="1" customFormat="true" ht="60" hidden="false" customHeight="true" outlineLevel="0" collapsed="false">
      <c r="A533" s="25" t="s">
        <v>24</v>
      </c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</row>
    <row r="534" s="1" customFormat="true" ht="25" hidden="false" customHeight="true" outlineLevel="0" collapsed="false">
      <c r="A534" s="26" t="s">
        <v>25</v>
      </c>
      <c r="B534" s="26"/>
      <c r="C534" s="26"/>
      <c r="D534" s="26"/>
      <c r="E534" s="26"/>
      <c r="F534" s="27"/>
      <c r="G534" s="28"/>
      <c r="H534" s="28"/>
      <c r="I534" s="28"/>
      <c r="J534" s="29"/>
      <c r="K534" s="30" t="s">
        <v>26</v>
      </c>
      <c r="L534" s="30"/>
      <c r="M534" s="27"/>
      <c r="N534" s="31"/>
      <c r="O534" s="31"/>
    </row>
    <row r="535" s="1" customFormat="true" ht="25" hidden="false" customHeight="true" outlineLevel="0" collapsed="false">
      <c r="A535" s="26" t="s">
        <v>27</v>
      </c>
      <c r="B535" s="26"/>
      <c r="C535" s="26"/>
      <c r="D535" s="26"/>
      <c r="E535" s="26"/>
      <c r="F535" s="31"/>
      <c r="G535" s="28"/>
      <c r="H535" s="28"/>
      <c r="I535" s="28"/>
      <c r="J535" s="32"/>
      <c r="K535" s="30" t="s">
        <v>28</v>
      </c>
      <c r="L535" s="30"/>
      <c r="M535" s="27"/>
      <c r="N535" s="31"/>
      <c r="O535" s="31"/>
    </row>
    <row r="536" s="1" customFormat="true" ht="25" hidden="false" customHeight="true" outlineLevel="0" collapsed="false">
      <c r="A536" s="26" t="s">
        <v>29</v>
      </c>
      <c r="B536" s="26"/>
      <c r="C536" s="26"/>
      <c r="D536" s="26"/>
      <c r="E536" s="26"/>
      <c r="J536" s="33"/>
      <c r="K536" s="33"/>
      <c r="L536" s="33"/>
    </row>
    <row r="537" s="1" customFormat="true" ht="25" hidden="false" customHeight="true" outlineLevel="0" collapsed="false">
      <c r="J537" s="33"/>
      <c r="K537" s="33"/>
      <c r="L537" s="33"/>
    </row>
    <row r="538" s="1" customFormat="true" ht="25" hidden="false" customHeight="true" outlineLevel="0" collapsed="false">
      <c r="J538" s="33"/>
      <c r="K538" s="33"/>
      <c r="L538" s="33"/>
    </row>
    <row r="539" s="1" customFormat="true" ht="25" hidden="false" customHeight="true" outlineLevel="0" collapsed="false">
      <c r="J539" s="33"/>
      <c r="K539" s="33"/>
      <c r="L539" s="33"/>
    </row>
    <row r="540" s="1" customFormat="true" ht="25" hidden="false" customHeight="true" outlineLevel="0" collapsed="false">
      <c r="J540" s="33"/>
      <c r="K540" s="33"/>
      <c r="L540" s="33"/>
    </row>
    <row r="541" s="1" customFormat="true" ht="25" hidden="false" customHeight="true" outlineLevel="0" collapsed="false">
      <c r="J541" s="33"/>
      <c r="K541" s="33"/>
      <c r="L541" s="33"/>
    </row>
    <row r="542" s="1" customFormat="true" ht="25" hidden="false" customHeight="true" outlineLevel="0" collapsed="false">
      <c r="J542" s="33"/>
      <c r="K542" s="33"/>
      <c r="L542" s="33"/>
    </row>
    <row r="543" s="1" customFormat="true" ht="25" hidden="false" customHeight="true" outlineLevel="0" collapsed="false">
      <c r="J543" s="33"/>
      <c r="K543" s="33"/>
      <c r="L543" s="33"/>
    </row>
    <row r="544" s="1" customFormat="true" ht="25" hidden="false" customHeight="true" outlineLevel="0" collapsed="false">
      <c r="J544" s="33"/>
      <c r="K544" s="33"/>
      <c r="L544" s="33"/>
    </row>
    <row r="545" s="1" customFormat="true" ht="31" hidden="false" customHeight="true" outlineLevel="0" collapsed="false">
      <c r="J545" s="33"/>
      <c r="K545" s="33"/>
      <c r="L545" s="33"/>
    </row>
    <row r="546" customFormat="false" ht="42" hidden="false" customHeight="true" outlineLevel="0" collapsed="false"/>
    <row r="547" customFormat="false" ht="52" hidden="false" customHeight="true" outlineLevel="0" collapsed="false"/>
    <row r="548" customFormat="false" ht="27" hidden="false" customHeight="true" outlineLevel="0" collapsed="false"/>
    <row r="549" customFormat="false" ht="26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31:F531"/>
    <mergeCell ref="A532:O532"/>
    <mergeCell ref="A533:O533"/>
    <mergeCell ref="A534:E534"/>
    <mergeCell ref="K534:L534"/>
    <mergeCell ref="A535:E535"/>
    <mergeCell ref="K535:L535"/>
    <mergeCell ref="A536:E53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超</cp:lastModifiedBy>
  <cp:lastPrinted>2016-10-10T07:02:16Z</cp:lastPrinted>
  <dcterms:modified xsi:type="dcterms:W3CDTF">2019-12-14T04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