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263">
  <si>
    <r>
      <rPr>
        <sz val="20"/>
        <rFont val="Noto Sans"/>
        <family val="2"/>
      </rPr>
      <t xml:space="preserve">变更后</t>
    </r>
    <r>
      <rPr>
        <sz val="20"/>
        <rFont val="方正小标宋简体"/>
        <family val="0"/>
        <charset val="134"/>
      </rPr>
      <t xml:space="preserve">2019.12.13</t>
    </r>
  </si>
  <si>
    <r>
      <rPr>
        <sz val="11"/>
        <color rgb="FF000000"/>
        <rFont val="宋体"/>
        <family val="0"/>
        <charset val="134"/>
      </rPr>
      <t xml:space="preserve">2019.12.13</t>
    </r>
    <r>
      <rPr>
        <sz val="11"/>
        <color rgb="FF000000"/>
        <rFont val="Noto Sans"/>
        <family val="2"/>
      </rPr>
      <t xml:space="preserve">最后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汇峰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半山豪庭</t>
    </r>
    <r>
      <rPr>
        <sz val="10"/>
        <rFont val="宋体"/>
        <family val="0"/>
        <charset val="134"/>
      </rPr>
      <t xml:space="preserve">A1A2A3</t>
    </r>
    <r>
      <rPr>
        <sz val="10"/>
        <rFont val="Noto Sans"/>
        <family val="2"/>
      </rPr>
      <t xml:space="preserve">幢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0"/>
        <rFont val="Noto Sans"/>
        <family val="2"/>
      </rPr>
      <t xml:space="preserve">层高（</t>
    </r>
    <r>
      <rPr>
        <b val="true"/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0"/>
        <rFont val="Noto Sans"/>
        <family val="2"/>
      </rPr>
      <t xml:space="preserve">建筑面积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套内建筑面积销售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A1</t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</si>
  <si>
    <t xml:space="preserve">三房二厅</t>
  </si>
  <si>
    <t xml:space="preserve">待售</t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</si>
  <si>
    <t xml:space="preserve">A2</t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</si>
  <si>
    <t xml:space="preserve">A3</t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</si>
  <si>
    <r>
      <rPr>
        <sz val="11"/>
        <rFont val="Noto Sans"/>
        <family val="2"/>
      </rPr>
      <t xml:space="preserve">   本幢销售住宅共 </t>
    </r>
    <r>
      <rPr>
        <sz val="11"/>
        <rFont val="宋体"/>
        <family val="0"/>
        <charset val="134"/>
      </rPr>
      <t xml:space="preserve">224 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22005.12 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17954.88 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4050.24 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7670.9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</t>
    </r>
    <r>
      <rPr>
        <sz val="11"/>
        <rFont val="宋体"/>
        <family val="0"/>
        <charset val="134"/>
      </rPr>
      <t xml:space="preserve">,9401.40 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陈仲文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828563555</t>
    </r>
  </si>
  <si>
    <t xml:space="preserve">本表一式两份</t>
  </si>
  <si>
    <t xml:space="preserve">建筑</t>
  </si>
  <si>
    <t xml:space="preserve">分摊</t>
  </si>
  <si>
    <t xml:space="preserve">套内</t>
  </si>
  <si>
    <t xml:space="preserve">建筑单价</t>
  </si>
  <si>
    <t xml:space="preserve">套内单价</t>
  </si>
  <si>
    <t xml:space="preserve">总房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0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A232" activeCellId="0" sqref="A232:O2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3.99"/>
    <col collapsed="false" customWidth="true" hidden="false" outlineLevel="0" max="3" min="3" style="0" width="10.99"/>
    <col collapsed="false" customWidth="true" hidden="false" outlineLevel="0" max="6" min="6" style="0" width="12.99"/>
    <col collapsed="false" customWidth="true" hidden="false" outlineLevel="0" max="7" min="7" style="0" width="10.99"/>
    <col collapsed="false" customWidth="true" hidden="false" outlineLevel="0" max="8" min="8" style="0" width="14.37"/>
    <col collapsed="false" customWidth="true" hidden="false" outlineLevel="0" max="9" min="9" style="0" width="12.75"/>
    <col collapsed="false" customWidth="true" hidden="false" outlineLevel="0" max="10" min="10" style="0" width="13.87"/>
    <col collapsed="false" customWidth="true" hidden="false" outlineLevel="0" max="11" min="11" style="0" width="15.49"/>
    <col collapsed="false" customWidth="true" hidden="false" outlineLevel="0" max="12" min="12" style="0" width="12.12"/>
    <col collapsed="false" customWidth="false" hidden="false" outlineLevel="0" max="17" min="17" style="1" width="8.99"/>
  </cols>
  <sheetData>
    <row r="1" customFormat="false" ht="25.5" hidden="false" customHeight="true" outlineLevel="0" collapsed="false">
      <c r="A1" s="2" t="s">
        <v>0</v>
      </c>
      <c r="B1" s="2"/>
      <c r="C1" s="3"/>
      <c r="D1" s="4"/>
      <c r="E1" s="3"/>
      <c r="F1" s="1" t="s">
        <v>1</v>
      </c>
      <c r="G1" s="5"/>
      <c r="H1" s="5"/>
      <c r="I1" s="5"/>
      <c r="J1" s="5"/>
      <c r="K1" s="6"/>
      <c r="L1" s="6"/>
      <c r="M1" s="5"/>
      <c r="N1" s="5"/>
      <c r="O1" s="5"/>
    </row>
    <row r="2" customFormat="false" ht="18.75" hidden="false" customHeight="true" outlineLevel="0" collapsed="false">
      <c r="A2" s="7" t="s">
        <v>2</v>
      </c>
      <c r="B2" s="7"/>
      <c r="C2" s="8"/>
      <c r="D2" s="9"/>
      <c r="E2" s="10"/>
      <c r="F2" s="9"/>
      <c r="G2" s="10"/>
      <c r="H2" s="10"/>
      <c r="I2" s="10"/>
      <c r="J2" s="10"/>
      <c r="K2" s="11"/>
      <c r="L2" s="11"/>
      <c r="M2" s="10"/>
      <c r="N2" s="10"/>
      <c r="O2" s="10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13.5" hidden="false" customHeight="true" outlineLevel="0" collapsed="false">
      <c r="A4" s="13" t="s">
        <v>4</v>
      </c>
      <c r="B4" s="14"/>
      <c r="C4" s="14"/>
      <c r="D4" s="13"/>
      <c r="E4" s="14"/>
      <c r="F4" s="13"/>
      <c r="G4" s="14"/>
      <c r="H4" s="15"/>
      <c r="I4" s="16" t="s">
        <v>5</v>
      </c>
      <c r="J4" s="16"/>
      <c r="K4" s="16"/>
      <c r="L4" s="16"/>
      <c r="M4" s="15"/>
      <c r="N4" s="17"/>
      <c r="O4" s="17"/>
    </row>
    <row r="5" customFormat="false" ht="13.5" hidden="false" customHeight="true" outlineLevel="0" collapsed="false">
      <c r="A5" s="18" t="s">
        <v>6</v>
      </c>
      <c r="B5" s="19" t="s">
        <v>7</v>
      </c>
      <c r="C5" s="20" t="s">
        <v>8</v>
      </c>
      <c r="D5" s="21" t="s">
        <v>9</v>
      </c>
      <c r="E5" s="20" t="s">
        <v>10</v>
      </c>
      <c r="F5" s="22" t="s">
        <v>11</v>
      </c>
      <c r="G5" s="19" t="s">
        <v>12</v>
      </c>
      <c r="H5" s="19" t="s">
        <v>13</v>
      </c>
      <c r="I5" s="19" t="s">
        <v>14</v>
      </c>
      <c r="J5" s="19" t="s">
        <v>15</v>
      </c>
      <c r="K5" s="23" t="s">
        <v>16</v>
      </c>
      <c r="L5" s="24" t="s">
        <v>17</v>
      </c>
      <c r="M5" s="20" t="s">
        <v>18</v>
      </c>
      <c r="N5" s="20" t="s">
        <v>19</v>
      </c>
      <c r="O5" s="25" t="s">
        <v>20</v>
      </c>
    </row>
    <row r="6" customFormat="false" ht="13.5" hidden="false" customHeight="true" outlineLevel="0" collapsed="false">
      <c r="A6" s="18"/>
      <c r="B6" s="19"/>
      <c r="C6" s="20"/>
      <c r="D6" s="21"/>
      <c r="E6" s="20"/>
      <c r="F6" s="22"/>
      <c r="G6" s="19"/>
      <c r="H6" s="19"/>
      <c r="I6" s="19"/>
      <c r="J6" s="19"/>
      <c r="K6" s="23"/>
      <c r="L6" s="24"/>
      <c r="M6" s="20"/>
      <c r="N6" s="20"/>
      <c r="O6" s="25"/>
    </row>
    <row r="7" customFormat="false" ht="13.5" hidden="false" customHeight="true" outlineLevel="0" collapsed="false">
      <c r="A7" s="26" t="n">
        <v>1</v>
      </c>
      <c r="B7" s="27" t="s">
        <v>21</v>
      </c>
      <c r="C7" s="28" t="s">
        <v>22</v>
      </c>
      <c r="D7" s="29" t="n">
        <v>2</v>
      </c>
      <c r="E7" s="20" t="s">
        <v>23</v>
      </c>
      <c r="F7" s="29" t="n">
        <v>3</v>
      </c>
      <c r="G7" s="28" t="n">
        <f aca="false">H7+I7</f>
        <v>85.16</v>
      </c>
      <c r="H7" s="30" t="n">
        <v>15.81</v>
      </c>
      <c r="I7" s="28" t="n">
        <v>69.35</v>
      </c>
      <c r="J7" s="31" t="n">
        <v>6907.35</v>
      </c>
      <c r="K7" s="32" t="n">
        <f aca="false">SUM(L7/I7)</f>
        <v>8482.04651766402</v>
      </c>
      <c r="L7" s="33" t="n">
        <f aca="false">SUM(G7*J7)</f>
        <v>588229.926</v>
      </c>
      <c r="M7" s="20"/>
      <c r="N7" s="20" t="s">
        <v>24</v>
      </c>
      <c r="O7" s="34"/>
      <c r="Q7" s="35"/>
    </row>
    <row r="8" customFormat="false" ht="13.5" hidden="false" customHeight="true" outlineLevel="0" collapsed="false">
      <c r="A8" s="26" t="n">
        <v>2</v>
      </c>
      <c r="B8" s="27" t="s">
        <v>21</v>
      </c>
      <c r="C8" s="28" t="s">
        <v>25</v>
      </c>
      <c r="D8" s="29" t="n">
        <v>3</v>
      </c>
      <c r="E8" s="20" t="s">
        <v>23</v>
      </c>
      <c r="F8" s="29" t="n">
        <v>3</v>
      </c>
      <c r="G8" s="28" t="n">
        <f aca="false">H8+I8</f>
        <v>85.16</v>
      </c>
      <c r="H8" s="30" t="n">
        <v>15.81</v>
      </c>
      <c r="I8" s="28" t="n">
        <v>69.35</v>
      </c>
      <c r="J8" s="30" t="n">
        <v>7055.516</v>
      </c>
      <c r="K8" s="32" t="n">
        <f aca="false">SUM(L8/I8)</f>
        <v>8663.99051997116</v>
      </c>
      <c r="L8" s="36" t="n">
        <f aca="false">SUM(G8*J8)</f>
        <v>600847.74256</v>
      </c>
      <c r="M8" s="20"/>
      <c r="N8" s="20" t="s">
        <v>24</v>
      </c>
      <c r="O8" s="34"/>
      <c r="Q8" s="35"/>
    </row>
    <row r="9" customFormat="false" ht="13.5" hidden="false" customHeight="true" outlineLevel="0" collapsed="false">
      <c r="A9" s="26" t="n">
        <v>3</v>
      </c>
      <c r="B9" s="27" t="s">
        <v>21</v>
      </c>
      <c r="C9" s="28" t="s">
        <v>26</v>
      </c>
      <c r="D9" s="29" t="n">
        <v>4</v>
      </c>
      <c r="E9" s="20" t="s">
        <v>23</v>
      </c>
      <c r="F9" s="29" t="n">
        <v>3</v>
      </c>
      <c r="G9" s="28" t="n">
        <f aca="false">H9+I9</f>
        <v>85.16</v>
      </c>
      <c r="H9" s="30" t="n">
        <v>15.81</v>
      </c>
      <c r="I9" s="28" t="n">
        <v>69.35</v>
      </c>
      <c r="J9" s="32" t="n">
        <v>7055.516</v>
      </c>
      <c r="K9" s="32" t="n">
        <f aca="false">SUM(L9/I9)</f>
        <v>8663.99051997116</v>
      </c>
      <c r="L9" s="36" t="n">
        <f aca="false">SUM(G9*J9)</f>
        <v>600847.74256</v>
      </c>
      <c r="M9" s="20"/>
      <c r="N9" s="20" t="s">
        <v>24</v>
      </c>
      <c r="O9" s="34"/>
      <c r="Q9" s="35"/>
    </row>
    <row r="10" customFormat="false" ht="13.5" hidden="false" customHeight="true" outlineLevel="0" collapsed="false">
      <c r="A10" s="26" t="n">
        <v>4</v>
      </c>
      <c r="B10" s="27" t="s">
        <v>21</v>
      </c>
      <c r="C10" s="28" t="s">
        <v>27</v>
      </c>
      <c r="D10" s="29" t="n">
        <v>5</v>
      </c>
      <c r="E10" s="20" t="s">
        <v>23</v>
      </c>
      <c r="F10" s="29" t="n">
        <v>3</v>
      </c>
      <c r="G10" s="28" t="n">
        <f aca="false">H10+I10</f>
        <v>85.16</v>
      </c>
      <c r="H10" s="30" t="n">
        <v>15.81</v>
      </c>
      <c r="I10" s="28" t="n">
        <v>69.35</v>
      </c>
      <c r="J10" s="32" t="n">
        <v>8070.54</v>
      </c>
      <c r="K10" s="32" t="n">
        <f aca="false">SUM(L10/I10)</f>
        <v>9910.41364671954</v>
      </c>
      <c r="L10" s="36" t="n">
        <f aca="false">SUM(G10*J10)</f>
        <v>687287.1864</v>
      </c>
      <c r="M10" s="20"/>
      <c r="N10" s="20" t="s">
        <v>24</v>
      </c>
      <c r="O10" s="34"/>
      <c r="Q10" s="35"/>
    </row>
    <row r="11" customFormat="false" ht="13.5" hidden="false" customHeight="true" outlineLevel="0" collapsed="false">
      <c r="A11" s="26" t="n">
        <v>5</v>
      </c>
      <c r="B11" s="27" t="s">
        <v>21</v>
      </c>
      <c r="C11" s="28" t="s">
        <v>28</v>
      </c>
      <c r="D11" s="29" t="n">
        <v>6</v>
      </c>
      <c r="E11" s="20" t="s">
        <v>23</v>
      </c>
      <c r="F11" s="29" t="n">
        <v>3</v>
      </c>
      <c r="G11" s="28" t="n">
        <f aca="false">H11+I11</f>
        <v>85.16</v>
      </c>
      <c r="H11" s="30" t="n">
        <v>15.81</v>
      </c>
      <c r="I11" s="28" t="n">
        <v>69.35</v>
      </c>
      <c r="J11" s="32" t="n">
        <v>7347.15</v>
      </c>
      <c r="K11" s="32" t="n">
        <f aca="false">SUM(L11/I11)</f>
        <v>9022.10950252343</v>
      </c>
      <c r="L11" s="36" t="n">
        <f aca="false">SUM(G11*J11)</f>
        <v>625683.294</v>
      </c>
      <c r="M11" s="20"/>
      <c r="N11" s="20" t="s">
        <v>24</v>
      </c>
      <c r="O11" s="34"/>
      <c r="Q11" s="35"/>
    </row>
    <row r="12" customFormat="false" ht="13.5" hidden="false" customHeight="true" outlineLevel="0" collapsed="false">
      <c r="A12" s="26" t="n">
        <v>6</v>
      </c>
      <c r="B12" s="27" t="s">
        <v>21</v>
      </c>
      <c r="C12" s="28" t="s">
        <v>29</v>
      </c>
      <c r="D12" s="29" t="n">
        <v>7</v>
      </c>
      <c r="E12" s="20" t="s">
        <v>23</v>
      </c>
      <c r="F12" s="29" t="n">
        <v>3</v>
      </c>
      <c r="G12" s="28" t="n">
        <f aca="false">H12+I12</f>
        <v>85.16</v>
      </c>
      <c r="H12" s="30" t="n">
        <v>15.81</v>
      </c>
      <c r="I12" s="28" t="n">
        <v>69.35</v>
      </c>
      <c r="J12" s="32" t="n">
        <v>7347.15</v>
      </c>
      <c r="K12" s="32" t="n">
        <f aca="false">SUM(L12/I12)</f>
        <v>9022.10950252343</v>
      </c>
      <c r="L12" s="36" t="n">
        <f aca="false">SUM(G12*J12)</f>
        <v>625683.294</v>
      </c>
      <c r="M12" s="20"/>
      <c r="N12" s="20" t="s">
        <v>24</v>
      </c>
      <c r="O12" s="34"/>
      <c r="Q12" s="35"/>
    </row>
    <row r="13" customFormat="false" ht="13.5" hidden="false" customHeight="true" outlineLevel="0" collapsed="false">
      <c r="A13" s="26" t="n">
        <v>7</v>
      </c>
      <c r="B13" s="27" t="s">
        <v>21</v>
      </c>
      <c r="C13" s="28" t="s">
        <v>30</v>
      </c>
      <c r="D13" s="29" t="n">
        <v>8</v>
      </c>
      <c r="E13" s="20" t="s">
        <v>23</v>
      </c>
      <c r="F13" s="29" t="n">
        <v>3</v>
      </c>
      <c r="G13" s="28" t="n">
        <f aca="false">H13+I13</f>
        <v>85.16</v>
      </c>
      <c r="H13" s="30" t="n">
        <v>15.81</v>
      </c>
      <c r="I13" s="28" t="n">
        <v>69.35</v>
      </c>
      <c r="J13" s="32" t="n">
        <v>7347.15</v>
      </c>
      <c r="K13" s="32" t="n">
        <f aca="false">SUM(L13/I13)</f>
        <v>9022.10950252343</v>
      </c>
      <c r="L13" s="36" t="n">
        <f aca="false">SUM(G13*J13)</f>
        <v>625683.294</v>
      </c>
      <c r="M13" s="20"/>
      <c r="N13" s="20" t="s">
        <v>24</v>
      </c>
      <c r="O13" s="34"/>
      <c r="Q13" s="35"/>
    </row>
    <row r="14" customFormat="false" ht="13.5" hidden="false" customHeight="true" outlineLevel="0" collapsed="false">
      <c r="A14" s="26" t="n">
        <v>8</v>
      </c>
      <c r="B14" s="27" t="s">
        <v>21</v>
      </c>
      <c r="C14" s="28" t="s">
        <v>31</v>
      </c>
      <c r="D14" s="29" t="n">
        <v>9</v>
      </c>
      <c r="E14" s="20" t="s">
        <v>23</v>
      </c>
      <c r="F14" s="29" t="n">
        <v>3</v>
      </c>
      <c r="G14" s="28" t="n">
        <f aca="false">H14+I14</f>
        <v>85.16</v>
      </c>
      <c r="H14" s="30" t="n">
        <v>15.81</v>
      </c>
      <c r="I14" s="28" t="n">
        <v>69.35</v>
      </c>
      <c r="J14" s="32" t="n">
        <v>7419.214</v>
      </c>
      <c r="K14" s="32" t="n">
        <f aca="false">SUM(L14/I14)</f>
        <v>9110.60222408075</v>
      </c>
      <c r="L14" s="36" t="n">
        <f aca="false">SUM(G14*J14)</f>
        <v>631820.26424</v>
      </c>
      <c r="M14" s="20"/>
      <c r="N14" s="20" t="s">
        <v>24</v>
      </c>
      <c r="O14" s="34"/>
      <c r="Q14" s="35"/>
    </row>
    <row r="15" customFormat="false" ht="13.5" hidden="false" customHeight="true" outlineLevel="0" collapsed="false">
      <c r="A15" s="26" t="n">
        <v>9</v>
      </c>
      <c r="B15" s="27" t="s">
        <v>21</v>
      </c>
      <c r="C15" s="28" t="s">
        <v>32</v>
      </c>
      <c r="D15" s="29" t="n">
        <v>10</v>
      </c>
      <c r="E15" s="20" t="s">
        <v>23</v>
      </c>
      <c r="F15" s="29" t="n">
        <v>3</v>
      </c>
      <c r="G15" s="28" t="n">
        <f aca="false">H15+I15</f>
        <v>85.16</v>
      </c>
      <c r="H15" s="30" t="n">
        <v>15.81</v>
      </c>
      <c r="I15" s="28" t="n">
        <v>69.35</v>
      </c>
      <c r="J15" s="32" t="n">
        <v>8252.54</v>
      </c>
      <c r="K15" s="32" t="n">
        <f aca="false">SUM(L15/I15)</f>
        <v>10133.9049228551</v>
      </c>
      <c r="L15" s="36" t="n">
        <f aca="false">SUM(G15*J15)</f>
        <v>702786.3064</v>
      </c>
      <c r="M15" s="20"/>
      <c r="N15" s="20" t="s">
        <v>24</v>
      </c>
      <c r="O15" s="34"/>
      <c r="Q15" s="35"/>
    </row>
    <row r="16" customFormat="false" ht="13.5" hidden="false" customHeight="true" outlineLevel="0" collapsed="false">
      <c r="A16" s="26" t="n">
        <v>10</v>
      </c>
      <c r="B16" s="27" t="s">
        <v>21</v>
      </c>
      <c r="C16" s="28" t="s">
        <v>33</v>
      </c>
      <c r="D16" s="29" t="n">
        <v>11</v>
      </c>
      <c r="E16" s="20" t="s">
        <v>23</v>
      </c>
      <c r="F16" s="29" t="n">
        <v>3</v>
      </c>
      <c r="G16" s="28" t="n">
        <f aca="false">H16+I16</f>
        <v>85.16</v>
      </c>
      <c r="H16" s="30" t="n">
        <v>15.81</v>
      </c>
      <c r="I16" s="28" t="n">
        <v>69.35</v>
      </c>
      <c r="J16" s="32" t="n">
        <v>7419.214</v>
      </c>
      <c r="K16" s="32" t="n">
        <f aca="false">SUM(L16/I16)</f>
        <v>9110.60222408075</v>
      </c>
      <c r="L16" s="36" t="n">
        <f aca="false">SUM(G16*J16)</f>
        <v>631820.26424</v>
      </c>
      <c r="M16" s="20"/>
      <c r="N16" s="20" t="s">
        <v>24</v>
      </c>
      <c r="O16" s="34"/>
      <c r="Q16" s="35"/>
    </row>
    <row r="17" customFormat="false" ht="13.5" hidden="false" customHeight="true" outlineLevel="0" collapsed="false">
      <c r="A17" s="26" t="n">
        <v>11</v>
      </c>
      <c r="B17" s="27" t="s">
        <v>21</v>
      </c>
      <c r="C17" s="28" t="s">
        <v>34</v>
      </c>
      <c r="D17" s="29" t="n">
        <v>12</v>
      </c>
      <c r="E17" s="20" t="s">
        <v>23</v>
      </c>
      <c r="F17" s="29" t="n">
        <v>3</v>
      </c>
      <c r="G17" s="28" t="n">
        <f aca="false">H17+I17</f>
        <v>85.16</v>
      </c>
      <c r="H17" s="30" t="n">
        <v>15.81</v>
      </c>
      <c r="I17" s="28" t="n">
        <v>69.35</v>
      </c>
      <c r="J17" s="32" t="n">
        <v>7419.214</v>
      </c>
      <c r="K17" s="32" t="n">
        <f aca="false">SUM(L17/I17)</f>
        <v>9110.60222408075</v>
      </c>
      <c r="L17" s="36" t="n">
        <f aca="false">SUM(G17*J17)</f>
        <v>631820.26424</v>
      </c>
      <c r="M17" s="20"/>
      <c r="N17" s="20" t="s">
        <v>24</v>
      </c>
      <c r="O17" s="34"/>
      <c r="Q17" s="35"/>
    </row>
    <row r="18" customFormat="false" ht="13.5" hidden="false" customHeight="true" outlineLevel="0" collapsed="false">
      <c r="A18" s="26" t="n">
        <v>12</v>
      </c>
      <c r="B18" s="27" t="s">
        <v>21</v>
      </c>
      <c r="C18" s="28" t="s">
        <v>35</v>
      </c>
      <c r="D18" s="29" t="n">
        <v>13</v>
      </c>
      <c r="E18" s="20" t="s">
        <v>23</v>
      </c>
      <c r="F18" s="29" t="n">
        <v>3</v>
      </c>
      <c r="G18" s="28" t="n">
        <f aca="false">H18+I18</f>
        <v>85.16</v>
      </c>
      <c r="H18" s="30" t="n">
        <v>15.81</v>
      </c>
      <c r="I18" s="28" t="n">
        <v>69.35</v>
      </c>
      <c r="J18" s="32" t="n">
        <v>7419.214</v>
      </c>
      <c r="K18" s="32" t="n">
        <f aca="false">SUM(L18/I18)</f>
        <v>9110.60222408075</v>
      </c>
      <c r="L18" s="36" t="n">
        <f aca="false">SUM(G18*J18)</f>
        <v>631820.26424</v>
      </c>
      <c r="M18" s="20"/>
      <c r="N18" s="20" t="s">
        <v>24</v>
      </c>
      <c r="O18" s="34"/>
      <c r="Q18" s="35"/>
    </row>
    <row r="19" customFormat="false" ht="13.5" hidden="false" customHeight="true" outlineLevel="0" collapsed="false">
      <c r="A19" s="26" t="n">
        <v>13</v>
      </c>
      <c r="B19" s="27" t="s">
        <v>21</v>
      </c>
      <c r="C19" s="28" t="s">
        <v>36</v>
      </c>
      <c r="D19" s="29" t="n">
        <v>14</v>
      </c>
      <c r="E19" s="20" t="s">
        <v>23</v>
      </c>
      <c r="F19" s="29" t="n">
        <v>3</v>
      </c>
      <c r="G19" s="28" t="n">
        <f aca="false">H19+I19</f>
        <v>85.16</v>
      </c>
      <c r="H19" s="30" t="n">
        <v>15.81</v>
      </c>
      <c r="I19" s="28" t="n">
        <v>69.35</v>
      </c>
      <c r="J19" s="30" t="n">
        <v>7550.76</v>
      </c>
      <c r="K19" s="32" t="n">
        <f aca="false">SUM(L19/I19)</f>
        <v>9272.13729776496</v>
      </c>
      <c r="L19" s="36" t="n">
        <f aca="false">SUM(G19*J19)</f>
        <v>643022.7216</v>
      </c>
      <c r="M19" s="20"/>
      <c r="N19" s="20" t="s">
        <v>24</v>
      </c>
      <c r="O19" s="34"/>
      <c r="Q19" s="35"/>
    </row>
    <row r="20" customFormat="false" ht="13.5" hidden="false" customHeight="true" outlineLevel="0" collapsed="false">
      <c r="A20" s="26" t="n">
        <v>14</v>
      </c>
      <c r="B20" s="27" t="s">
        <v>21</v>
      </c>
      <c r="C20" s="28" t="s">
        <v>37</v>
      </c>
      <c r="D20" s="29" t="n">
        <v>15</v>
      </c>
      <c r="E20" s="20" t="s">
        <v>23</v>
      </c>
      <c r="F20" s="29" t="n">
        <v>3</v>
      </c>
      <c r="G20" s="28" t="n">
        <f aca="false">H20+I20</f>
        <v>85.16</v>
      </c>
      <c r="H20" s="30" t="n">
        <v>15.81</v>
      </c>
      <c r="I20" s="28" t="n">
        <v>69.35</v>
      </c>
      <c r="J20" s="32" t="n">
        <v>8252.54</v>
      </c>
      <c r="K20" s="32" t="n">
        <f aca="false">SUM(L20/I20)</f>
        <v>10133.9049228551</v>
      </c>
      <c r="L20" s="36" t="n">
        <f aca="false">SUM(G20*J20)</f>
        <v>702786.3064</v>
      </c>
      <c r="M20" s="20"/>
      <c r="N20" s="20" t="s">
        <v>24</v>
      </c>
      <c r="O20" s="34"/>
      <c r="Q20" s="35"/>
    </row>
    <row r="21" customFormat="false" ht="13.5" hidden="false" customHeight="true" outlineLevel="0" collapsed="false">
      <c r="A21" s="26" t="n">
        <v>15</v>
      </c>
      <c r="B21" s="27" t="s">
        <v>21</v>
      </c>
      <c r="C21" s="28" t="s">
        <v>38</v>
      </c>
      <c r="D21" s="29" t="n">
        <v>16</v>
      </c>
      <c r="E21" s="20" t="s">
        <v>23</v>
      </c>
      <c r="F21" s="29" t="n">
        <v>3</v>
      </c>
      <c r="G21" s="28" t="n">
        <f aca="false">H21+I21</f>
        <v>85.16</v>
      </c>
      <c r="H21" s="30" t="n">
        <v>15.81</v>
      </c>
      <c r="I21" s="28" t="n">
        <v>69.35</v>
      </c>
      <c r="J21" s="32" t="n">
        <v>7389.938</v>
      </c>
      <c r="K21" s="32" t="n">
        <f aca="false">SUM(L21/I21)</f>
        <v>9074.65205594809</v>
      </c>
      <c r="L21" s="36" t="n">
        <f aca="false">SUM(G21*J21)</f>
        <v>629327.12008</v>
      </c>
      <c r="M21" s="20"/>
      <c r="N21" s="20" t="s">
        <v>24</v>
      </c>
      <c r="O21" s="34"/>
      <c r="Q21" s="35"/>
    </row>
    <row r="22" customFormat="false" ht="13.5" hidden="false" customHeight="true" outlineLevel="0" collapsed="false">
      <c r="A22" s="26" t="n">
        <v>16</v>
      </c>
      <c r="B22" s="27" t="s">
        <v>21</v>
      </c>
      <c r="C22" s="28" t="s">
        <v>39</v>
      </c>
      <c r="D22" s="29" t="n">
        <v>17</v>
      </c>
      <c r="E22" s="20" t="s">
        <v>23</v>
      </c>
      <c r="F22" s="29" t="n">
        <v>3</v>
      </c>
      <c r="G22" s="28" t="n">
        <f aca="false">H22+I22</f>
        <v>85.16</v>
      </c>
      <c r="H22" s="30" t="n">
        <v>15.81</v>
      </c>
      <c r="I22" s="28" t="n">
        <v>69.35</v>
      </c>
      <c r="J22" s="32" t="n">
        <v>7055.516</v>
      </c>
      <c r="K22" s="32" t="n">
        <f aca="false">SUM(L22/I22)</f>
        <v>8663.99051997116</v>
      </c>
      <c r="L22" s="36" t="n">
        <f aca="false">SUM(G22*J22)</f>
        <v>600847.74256</v>
      </c>
      <c r="M22" s="20"/>
      <c r="N22" s="20" t="s">
        <v>24</v>
      </c>
      <c r="O22" s="34"/>
      <c r="Q22" s="35"/>
    </row>
    <row r="23" customFormat="false" ht="13.5" hidden="false" customHeight="true" outlineLevel="0" collapsed="false">
      <c r="A23" s="26" t="n">
        <v>17</v>
      </c>
      <c r="B23" s="27" t="s">
        <v>21</v>
      </c>
      <c r="C23" s="28" t="s">
        <v>40</v>
      </c>
      <c r="D23" s="29" t="n">
        <v>2</v>
      </c>
      <c r="E23" s="20" t="s">
        <v>23</v>
      </c>
      <c r="F23" s="29" t="n">
        <v>3</v>
      </c>
      <c r="G23" s="28" t="n">
        <f aca="false">H23+I23</f>
        <v>85.09</v>
      </c>
      <c r="H23" s="30" t="n">
        <v>15.8</v>
      </c>
      <c r="I23" s="28" t="n">
        <v>69.29</v>
      </c>
      <c r="J23" s="32" t="n">
        <v>6913.03</v>
      </c>
      <c r="K23" s="32" t="n">
        <f aca="false">SUM(L23/I23)</f>
        <v>8489.38840669649</v>
      </c>
      <c r="L23" s="33" t="n">
        <f aca="false">SUM(G23*J23)</f>
        <v>588229.7227</v>
      </c>
      <c r="M23" s="20"/>
      <c r="N23" s="20" t="s">
        <v>24</v>
      </c>
      <c r="O23" s="34"/>
      <c r="Q23" s="35"/>
    </row>
    <row r="24" customFormat="false" ht="13.5" hidden="false" customHeight="true" outlineLevel="0" collapsed="false">
      <c r="A24" s="26" t="n">
        <v>18</v>
      </c>
      <c r="B24" s="27" t="s">
        <v>21</v>
      </c>
      <c r="C24" s="28" t="s">
        <v>41</v>
      </c>
      <c r="D24" s="29" t="n">
        <v>3</v>
      </c>
      <c r="E24" s="20" t="s">
        <v>23</v>
      </c>
      <c r="F24" s="29" t="n">
        <v>3</v>
      </c>
      <c r="G24" s="28" t="n">
        <f aca="false">H24+I24</f>
        <v>85.09</v>
      </c>
      <c r="H24" s="30" t="n">
        <v>15.8</v>
      </c>
      <c r="I24" s="28" t="n">
        <v>69.29</v>
      </c>
      <c r="J24" s="31" t="n">
        <v>7524</v>
      </c>
      <c r="K24" s="32" t="n">
        <f aca="false">SUM(L24/I24)</f>
        <v>9239.67614374369</v>
      </c>
      <c r="L24" s="36" t="n">
        <f aca="false">SUM(G24*J24)</f>
        <v>640217.16</v>
      </c>
      <c r="M24" s="20"/>
      <c r="N24" s="20" t="s">
        <v>24</v>
      </c>
      <c r="O24" s="34"/>
      <c r="Q24" s="35"/>
    </row>
    <row r="25" customFormat="false" ht="13.5" hidden="false" customHeight="true" outlineLevel="0" collapsed="false">
      <c r="A25" s="26" t="n">
        <v>19</v>
      </c>
      <c r="B25" s="27" t="s">
        <v>21</v>
      </c>
      <c r="C25" s="28" t="s">
        <v>42</v>
      </c>
      <c r="D25" s="29" t="n">
        <v>4</v>
      </c>
      <c r="E25" s="20" t="s">
        <v>23</v>
      </c>
      <c r="F25" s="29" t="n">
        <v>3</v>
      </c>
      <c r="G25" s="28" t="n">
        <f aca="false">H25+I25</f>
        <v>85.09</v>
      </c>
      <c r="H25" s="30" t="n">
        <v>15.8</v>
      </c>
      <c r="I25" s="28" t="n">
        <v>69.29</v>
      </c>
      <c r="J25" s="32" t="n">
        <v>7125.328</v>
      </c>
      <c r="K25" s="32" t="n">
        <f aca="false">SUM(L25/I25)</f>
        <v>8750.09611083851</v>
      </c>
      <c r="L25" s="36" t="n">
        <f aca="false">SUM(G25*J25)</f>
        <v>606294.15952</v>
      </c>
      <c r="M25" s="20"/>
      <c r="N25" s="20" t="s">
        <v>24</v>
      </c>
      <c r="O25" s="34"/>
      <c r="Q25" s="35"/>
    </row>
    <row r="26" customFormat="false" ht="13.5" hidden="false" customHeight="true" outlineLevel="0" collapsed="false">
      <c r="A26" s="26" t="n">
        <v>20</v>
      </c>
      <c r="B26" s="27" t="s">
        <v>21</v>
      </c>
      <c r="C26" s="28" t="s">
        <v>43</v>
      </c>
      <c r="D26" s="29" t="n">
        <v>5</v>
      </c>
      <c r="E26" s="20" t="s">
        <v>23</v>
      </c>
      <c r="F26" s="29" t="n">
        <v>3</v>
      </c>
      <c r="G26" s="28" t="n">
        <f aca="false">H26+I26</f>
        <v>85.09</v>
      </c>
      <c r="H26" s="30" t="n">
        <v>15.8</v>
      </c>
      <c r="I26" s="28" t="n">
        <v>69.29</v>
      </c>
      <c r="J26" s="32" t="n">
        <v>8158.54</v>
      </c>
      <c r="K26" s="32" t="n">
        <f aca="false">SUM(L26/I26)</f>
        <v>10018.9084803002</v>
      </c>
      <c r="L26" s="36" t="n">
        <f aca="false">SUM(G26*J26)</f>
        <v>694210.1686</v>
      </c>
      <c r="M26" s="20"/>
      <c r="N26" s="20" t="s">
        <v>24</v>
      </c>
      <c r="O26" s="34"/>
      <c r="Q26" s="35"/>
    </row>
    <row r="27" customFormat="false" ht="13.5" hidden="false" customHeight="true" outlineLevel="0" collapsed="false">
      <c r="A27" s="26" t="n">
        <v>21</v>
      </c>
      <c r="B27" s="27" t="s">
        <v>21</v>
      </c>
      <c r="C27" s="28" t="s">
        <v>44</v>
      </c>
      <c r="D27" s="29" t="n">
        <v>6</v>
      </c>
      <c r="E27" s="20" t="s">
        <v>23</v>
      </c>
      <c r="F27" s="29" t="n">
        <v>3</v>
      </c>
      <c r="G27" s="28" t="n">
        <f aca="false">H27+I27</f>
        <v>85.09</v>
      </c>
      <c r="H27" s="30" t="n">
        <v>15.8</v>
      </c>
      <c r="I27" s="28" t="n">
        <v>69.29</v>
      </c>
      <c r="J27" s="32" t="n">
        <v>7419.214</v>
      </c>
      <c r="K27" s="32" t="n">
        <f aca="false">SUM(L27/I27)</f>
        <v>9110.99609265406</v>
      </c>
      <c r="L27" s="36" t="n">
        <f aca="false">SUM(G27*J27)</f>
        <v>631300.91926</v>
      </c>
      <c r="M27" s="20"/>
      <c r="N27" s="20" t="s">
        <v>24</v>
      </c>
      <c r="O27" s="34"/>
      <c r="Q27" s="35"/>
    </row>
    <row r="28" customFormat="false" ht="13.5" hidden="false" customHeight="true" outlineLevel="0" collapsed="false">
      <c r="A28" s="26" t="n">
        <v>22</v>
      </c>
      <c r="B28" s="27" t="s">
        <v>21</v>
      </c>
      <c r="C28" s="28" t="s">
        <v>45</v>
      </c>
      <c r="D28" s="29" t="n">
        <v>7</v>
      </c>
      <c r="E28" s="20" t="s">
        <v>23</v>
      </c>
      <c r="F28" s="29" t="n">
        <v>3</v>
      </c>
      <c r="G28" s="28" t="n">
        <f aca="false">H28+I28</f>
        <v>85.09</v>
      </c>
      <c r="H28" s="30" t="n">
        <v>15.8</v>
      </c>
      <c r="I28" s="28" t="n">
        <v>69.29</v>
      </c>
      <c r="J28" s="32" t="n">
        <v>7419.214</v>
      </c>
      <c r="K28" s="32" t="n">
        <f aca="false">SUM(L28/I28)</f>
        <v>9110.99609265406</v>
      </c>
      <c r="L28" s="36" t="n">
        <f aca="false">SUM(G28*J28)</f>
        <v>631300.91926</v>
      </c>
      <c r="M28" s="20"/>
      <c r="N28" s="20" t="s">
        <v>24</v>
      </c>
      <c r="O28" s="34"/>
      <c r="Q28" s="35"/>
    </row>
    <row r="29" customFormat="false" ht="13.5" hidden="false" customHeight="true" outlineLevel="0" collapsed="false">
      <c r="A29" s="26" t="n">
        <v>23</v>
      </c>
      <c r="B29" s="27" t="s">
        <v>21</v>
      </c>
      <c r="C29" s="28" t="s">
        <v>46</v>
      </c>
      <c r="D29" s="29" t="n">
        <v>8</v>
      </c>
      <c r="E29" s="20" t="s">
        <v>23</v>
      </c>
      <c r="F29" s="29" t="n">
        <v>3</v>
      </c>
      <c r="G29" s="28" t="n">
        <f aca="false">H29+I29</f>
        <v>85.09</v>
      </c>
      <c r="H29" s="30" t="n">
        <v>15.8</v>
      </c>
      <c r="I29" s="28" t="n">
        <v>69.29</v>
      </c>
      <c r="J29" s="32" t="n">
        <v>7419.214</v>
      </c>
      <c r="K29" s="32" t="n">
        <f aca="false">SUM(L29/I29)</f>
        <v>9110.99609265406</v>
      </c>
      <c r="L29" s="36" t="n">
        <f aca="false">SUM(G29*J29)</f>
        <v>631300.91926</v>
      </c>
      <c r="M29" s="20"/>
      <c r="N29" s="20" t="s">
        <v>24</v>
      </c>
      <c r="O29" s="34"/>
      <c r="Q29" s="35"/>
    </row>
    <row r="30" customFormat="false" ht="13.5" hidden="false" customHeight="true" outlineLevel="0" collapsed="false">
      <c r="A30" s="26" t="n">
        <v>24</v>
      </c>
      <c r="B30" s="27" t="s">
        <v>21</v>
      </c>
      <c r="C30" s="28" t="s">
        <v>47</v>
      </c>
      <c r="D30" s="29" t="n">
        <v>9</v>
      </c>
      <c r="E30" s="20" t="s">
        <v>23</v>
      </c>
      <c r="F30" s="29" t="n">
        <v>3</v>
      </c>
      <c r="G30" s="28" t="n">
        <f aca="false">H30+I30</f>
        <v>85.09</v>
      </c>
      <c r="H30" s="30" t="n">
        <v>15.8</v>
      </c>
      <c r="I30" s="28" t="n">
        <v>69.29</v>
      </c>
      <c r="J30" s="32" t="n">
        <v>7492.404</v>
      </c>
      <c r="K30" s="32" t="n">
        <f aca="false">SUM(L30/I30)</f>
        <v>9200.8753984702</v>
      </c>
      <c r="L30" s="36" t="n">
        <f aca="false">SUM(G30*J30)</f>
        <v>637528.65636</v>
      </c>
      <c r="M30" s="20"/>
      <c r="N30" s="20" t="s">
        <v>24</v>
      </c>
      <c r="O30" s="34"/>
      <c r="Q30" s="35"/>
    </row>
    <row r="31" customFormat="false" ht="13.5" hidden="false" customHeight="true" outlineLevel="0" collapsed="false">
      <c r="A31" s="26" t="n">
        <v>25</v>
      </c>
      <c r="B31" s="27" t="s">
        <v>21</v>
      </c>
      <c r="C31" s="28" t="s">
        <v>48</v>
      </c>
      <c r="D31" s="29" t="n">
        <v>10</v>
      </c>
      <c r="E31" s="20" t="s">
        <v>23</v>
      </c>
      <c r="F31" s="29" t="n">
        <v>3</v>
      </c>
      <c r="G31" s="28" t="n">
        <f aca="false">H31+I31</f>
        <v>85.09</v>
      </c>
      <c r="H31" s="30" t="n">
        <v>15.8</v>
      </c>
      <c r="I31" s="28" t="n">
        <v>69.29</v>
      </c>
      <c r="J31" s="32" t="n">
        <v>8340.54</v>
      </c>
      <c r="K31" s="32" t="n">
        <f aca="false">SUM(L31/I31)</f>
        <v>10242.4094183865</v>
      </c>
      <c r="L31" s="36" t="n">
        <f aca="false">SUM(G31*J31)</f>
        <v>709696.5486</v>
      </c>
      <c r="M31" s="20"/>
      <c r="N31" s="20" t="s">
        <v>24</v>
      </c>
      <c r="O31" s="34"/>
      <c r="Q31" s="35"/>
    </row>
    <row r="32" customFormat="false" ht="13.5" hidden="false" customHeight="true" outlineLevel="0" collapsed="false">
      <c r="A32" s="26" t="n">
        <v>26</v>
      </c>
      <c r="B32" s="27" t="s">
        <v>21</v>
      </c>
      <c r="C32" s="28" t="s">
        <v>49</v>
      </c>
      <c r="D32" s="29" t="n">
        <v>11</v>
      </c>
      <c r="E32" s="20" t="s">
        <v>23</v>
      </c>
      <c r="F32" s="29" t="n">
        <v>3</v>
      </c>
      <c r="G32" s="28" t="n">
        <f aca="false">H32+I32</f>
        <v>85.09</v>
      </c>
      <c r="H32" s="30" t="n">
        <v>15.8</v>
      </c>
      <c r="I32" s="28" t="n">
        <v>69.29</v>
      </c>
      <c r="J32" s="32" t="n">
        <v>7492.404</v>
      </c>
      <c r="K32" s="32" t="n">
        <f aca="false">SUM(L32/I32)</f>
        <v>9200.8753984702</v>
      </c>
      <c r="L32" s="36" t="n">
        <f aca="false">SUM(G32*J32)</f>
        <v>637528.65636</v>
      </c>
      <c r="M32" s="20"/>
      <c r="N32" s="20" t="s">
        <v>24</v>
      </c>
      <c r="O32" s="34"/>
      <c r="Q32" s="35"/>
    </row>
    <row r="33" customFormat="false" ht="13.5" hidden="false" customHeight="true" outlineLevel="0" collapsed="false">
      <c r="A33" s="26" t="n">
        <v>27</v>
      </c>
      <c r="B33" s="27" t="s">
        <v>21</v>
      </c>
      <c r="C33" s="28" t="s">
        <v>50</v>
      </c>
      <c r="D33" s="29" t="n">
        <v>12</v>
      </c>
      <c r="E33" s="20" t="s">
        <v>23</v>
      </c>
      <c r="F33" s="29" t="n">
        <v>3</v>
      </c>
      <c r="G33" s="28" t="n">
        <f aca="false">H33+I33</f>
        <v>85.09</v>
      </c>
      <c r="H33" s="30" t="n">
        <v>15.8</v>
      </c>
      <c r="I33" s="28" t="n">
        <v>69.29</v>
      </c>
      <c r="J33" s="32" t="n">
        <v>7492.404</v>
      </c>
      <c r="K33" s="32" t="n">
        <f aca="false">SUM(L33/I33)</f>
        <v>9200.8753984702</v>
      </c>
      <c r="L33" s="36" t="n">
        <f aca="false">SUM(G33*J33)</f>
        <v>637528.65636</v>
      </c>
      <c r="M33" s="20"/>
      <c r="N33" s="20" t="s">
        <v>24</v>
      </c>
      <c r="O33" s="34"/>
      <c r="Q33" s="35"/>
    </row>
    <row r="34" customFormat="false" ht="13.5" hidden="false" customHeight="true" outlineLevel="0" collapsed="false">
      <c r="A34" s="26" t="n">
        <v>28</v>
      </c>
      <c r="B34" s="27" t="s">
        <v>21</v>
      </c>
      <c r="C34" s="28" t="s">
        <v>51</v>
      </c>
      <c r="D34" s="29" t="n">
        <v>13</v>
      </c>
      <c r="E34" s="20" t="s">
        <v>23</v>
      </c>
      <c r="F34" s="29" t="n">
        <v>3</v>
      </c>
      <c r="G34" s="28" t="n">
        <f aca="false">H34+I34</f>
        <v>85.09</v>
      </c>
      <c r="H34" s="30" t="n">
        <v>15.8</v>
      </c>
      <c r="I34" s="28" t="n">
        <v>69.29</v>
      </c>
      <c r="J34" s="32" t="n">
        <v>7492.404</v>
      </c>
      <c r="K34" s="32" t="n">
        <f aca="false">SUM(L34/I34)</f>
        <v>9200.8753984702</v>
      </c>
      <c r="L34" s="36" t="n">
        <f aca="false">SUM(G34*J34)</f>
        <v>637528.65636</v>
      </c>
      <c r="M34" s="20"/>
      <c r="N34" s="20" t="s">
        <v>24</v>
      </c>
      <c r="O34" s="34"/>
      <c r="Q34" s="35"/>
    </row>
    <row r="35" customFormat="false" ht="13.5" hidden="false" customHeight="true" outlineLevel="0" collapsed="false">
      <c r="A35" s="26" t="n">
        <v>29</v>
      </c>
      <c r="B35" s="27" t="s">
        <v>21</v>
      </c>
      <c r="C35" s="28" t="s">
        <v>52</v>
      </c>
      <c r="D35" s="29" t="n">
        <v>14</v>
      </c>
      <c r="E35" s="20" t="s">
        <v>23</v>
      </c>
      <c r="F35" s="29" t="n">
        <v>3</v>
      </c>
      <c r="G35" s="28" t="n">
        <f aca="false">H35+I35</f>
        <v>85.09</v>
      </c>
      <c r="H35" s="30" t="n">
        <v>15.8</v>
      </c>
      <c r="I35" s="28" t="n">
        <v>69.29</v>
      </c>
      <c r="J35" s="32" t="n">
        <v>7626.31</v>
      </c>
      <c r="K35" s="32" t="n">
        <f aca="false">SUM(L35/I35)</f>
        <v>9365.31559965363</v>
      </c>
      <c r="L35" s="36" t="n">
        <f aca="false">SUM(G35*J35)</f>
        <v>648922.7179</v>
      </c>
      <c r="M35" s="20"/>
      <c r="N35" s="20" t="s">
        <v>24</v>
      </c>
      <c r="O35" s="34"/>
      <c r="Q35" s="35"/>
    </row>
    <row r="36" customFormat="false" ht="13.5" hidden="false" customHeight="true" outlineLevel="0" collapsed="false">
      <c r="A36" s="26" t="n">
        <v>30</v>
      </c>
      <c r="B36" s="27" t="s">
        <v>21</v>
      </c>
      <c r="C36" s="28" t="s">
        <v>53</v>
      </c>
      <c r="D36" s="29" t="n">
        <v>15</v>
      </c>
      <c r="E36" s="20" t="s">
        <v>23</v>
      </c>
      <c r="F36" s="29" t="n">
        <v>3</v>
      </c>
      <c r="G36" s="28" t="n">
        <f aca="false">H36+I36</f>
        <v>85.09</v>
      </c>
      <c r="H36" s="30" t="n">
        <v>15.8</v>
      </c>
      <c r="I36" s="28" t="n">
        <v>69.29</v>
      </c>
      <c r="J36" s="32" t="n">
        <v>8340.54</v>
      </c>
      <c r="K36" s="32" t="n">
        <f aca="false">SUM(L36/I36)</f>
        <v>10242.4094183865</v>
      </c>
      <c r="L36" s="36" t="n">
        <f aca="false">SUM(G36*J36)</f>
        <v>709696.5486</v>
      </c>
      <c r="M36" s="20"/>
      <c r="N36" s="20" t="s">
        <v>24</v>
      </c>
      <c r="O36" s="34"/>
      <c r="Q36" s="35"/>
    </row>
    <row r="37" customFormat="false" ht="13.5" hidden="false" customHeight="true" outlineLevel="0" collapsed="false">
      <c r="A37" s="26" t="n">
        <v>31</v>
      </c>
      <c r="B37" s="27" t="s">
        <v>21</v>
      </c>
      <c r="C37" s="28" t="s">
        <v>54</v>
      </c>
      <c r="D37" s="29" t="n">
        <v>16</v>
      </c>
      <c r="E37" s="20" t="s">
        <v>23</v>
      </c>
      <c r="F37" s="29" t="n">
        <v>3</v>
      </c>
      <c r="G37" s="28" t="n">
        <f aca="false">H37+I37</f>
        <v>85.09</v>
      </c>
      <c r="H37" s="30" t="n">
        <v>15.8</v>
      </c>
      <c r="I37" s="28" t="n">
        <v>69.29</v>
      </c>
      <c r="J37" s="32" t="n">
        <v>7463.128</v>
      </c>
      <c r="K37" s="32" t="n">
        <f aca="false">SUM(L37/I37)</f>
        <v>9164.92367614374</v>
      </c>
      <c r="L37" s="36" t="n">
        <f aca="false">SUM(G37*J37)</f>
        <v>635037.56152</v>
      </c>
      <c r="M37" s="20"/>
      <c r="N37" s="20" t="s">
        <v>24</v>
      </c>
      <c r="O37" s="34"/>
      <c r="Q37" s="35"/>
    </row>
    <row r="38" customFormat="false" ht="13.5" hidden="false" customHeight="true" outlineLevel="0" collapsed="false">
      <c r="A38" s="26" t="n">
        <v>32</v>
      </c>
      <c r="B38" s="27" t="s">
        <v>21</v>
      </c>
      <c r="C38" s="28" t="s">
        <v>55</v>
      </c>
      <c r="D38" s="29" t="n">
        <v>17</v>
      </c>
      <c r="E38" s="20" t="s">
        <v>23</v>
      </c>
      <c r="F38" s="29" t="n">
        <v>3</v>
      </c>
      <c r="G38" s="28" t="n">
        <f aca="false">H38+I38</f>
        <v>85.09</v>
      </c>
      <c r="H38" s="30" t="n">
        <v>15.8</v>
      </c>
      <c r="I38" s="28" t="n">
        <v>69.29</v>
      </c>
      <c r="J38" s="32" t="n">
        <v>7125.328</v>
      </c>
      <c r="K38" s="32" t="n">
        <f aca="false">SUM(L38/I38)</f>
        <v>8750.09611083851</v>
      </c>
      <c r="L38" s="36" t="n">
        <f aca="false">SUM(G38*J38)</f>
        <v>606294.15952</v>
      </c>
      <c r="M38" s="20"/>
      <c r="N38" s="20" t="s">
        <v>24</v>
      </c>
      <c r="O38" s="34"/>
      <c r="Q38" s="35"/>
    </row>
    <row r="39" customFormat="false" ht="13.5" hidden="false" customHeight="true" outlineLevel="0" collapsed="false">
      <c r="A39" s="26" t="n">
        <v>33</v>
      </c>
      <c r="B39" s="27" t="s">
        <v>21</v>
      </c>
      <c r="C39" s="28" t="s">
        <v>56</v>
      </c>
      <c r="D39" s="29" t="n">
        <v>2</v>
      </c>
      <c r="E39" s="20" t="s">
        <v>23</v>
      </c>
      <c r="F39" s="29" t="n">
        <v>3</v>
      </c>
      <c r="G39" s="28" t="n">
        <f aca="false">H39+I39</f>
        <v>98.26</v>
      </c>
      <c r="H39" s="30" t="n">
        <v>18.24</v>
      </c>
      <c r="I39" s="28" t="n">
        <v>80.02</v>
      </c>
      <c r="J39" s="32" t="n">
        <v>7103.934</v>
      </c>
      <c r="K39" s="32" t="n">
        <f aca="false">SUM(L39/I39)</f>
        <v>8723.22612896776</v>
      </c>
      <c r="L39" s="36" t="n">
        <f aca="false">SUM(G39*J39)</f>
        <v>698032.55484</v>
      </c>
      <c r="M39" s="20"/>
      <c r="N39" s="20" t="s">
        <v>24</v>
      </c>
      <c r="O39" s="34"/>
      <c r="Q39" s="35"/>
    </row>
    <row r="40" customFormat="false" ht="13.5" hidden="false" customHeight="true" outlineLevel="0" collapsed="false">
      <c r="A40" s="26" t="n">
        <v>34</v>
      </c>
      <c r="B40" s="27" t="s">
        <v>21</v>
      </c>
      <c r="C40" s="28" t="s">
        <v>57</v>
      </c>
      <c r="D40" s="29" t="n">
        <v>3</v>
      </c>
      <c r="E40" s="20" t="s">
        <v>23</v>
      </c>
      <c r="F40" s="29" t="n">
        <v>3</v>
      </c>
      <c r="G40" s="28" t="n">
        <f aca="false">H40+I40</f>
        <v>98.26</v>
      </c>
      <c r="H40" s="30" t="n">
        <v>18.24</v>
      </c>
      <c r="I40" s="28" t="n">
        <v>80.02</v>
      </c>
      <c r="J40" s="32" t="n">
        <v>7234.55</v>
      </c>
      <c r="K40" s="32" t="n">
        <f aca="false">SUM(L40/I40)</f>
        <v>8883.61513371657</v>
      </c>
      <c r="L40" s="36" t="n">
        <f aca="false">SUM(G40*J40)</f>
        <v>710866.883</v>
      </c>
      <c r="M40" s="20"/>
      <c r="N40" s="20" t="s">
        <v>24</v>
      </c>
      <c r="O40" s="34"/>
      <c r="Q40" s="35"/>
    </row>
    <row r="41" customFormat="false" ht="13.5" hidden="false" customHeight="true" outlineLevel="0" collapsed="false">
      <c r="A41" s="26" t="n">
        <v>35</v>
      </c>
      <c r="B41" s="27" t="s">
        <v>21</v>
      </c>
      <c r="C41" s="28" t="s">
        <v>58</v>
      </c>
      <c r="D41" s="29" t="n">
        <v>4</v>
      </c>
      <c r="E41" s="20" t="s">
        <v>23</v>
      </c>
      <c r="F41" s="29" t="n">
        <v>3</v>
      </c>
      <c r="G41" s="28" t="n">
        <f aca="false">H41+I41</f>
        <v>98.26</v>
      </c>
      <c r="H41" s="30" t="n">
        <v>18.24</v>
      </c>
      <c r="I41" s="28" t="n">
        <v>80.02</v>
      </c>
      <c r="J41" s="32" t="n">
        <v>7234.55</v>
      </c>
      <c r="K41" s="32" t="n">
        <f aca="false">SUM(L41/I41)</f>
        <v>8883.61513371657</v>
      </c>
      <c r="L41" s="36" t="n">
        <f aca="false">SUM(G41*J41)</f>
        <v>710866.883</v>
      </c>
      <c r="M41" s="20"/>
      <c r="N41" s="20" t="s">
        <v>24</v>
      </c>
      <c r="O41" s="34"/>
      <c r="Q41" s="35"/>
    </row>
    <row r="42" customFormat="false" ht="13.5" hidden="false" customHeight="true" outlineLevel="0" collapsed="false">
      <c r="A42" s="26" t="n">
        <v>36</v>
      </c>
      <c r="B42" s="27" t="s">
        <v>21</v>
      </c>
      <c r="C42" s="28" t="s">
        <v>59</v>
      </c>
      <c r="D42" s="29" t="n">
        <v>5</v>
      </c>
      <c r="E42" s="20" t="s">
        <v>23</v>
      </c>
      <c r="F42" s="29" t="n">
        <v>3</v>
      </c>
      <c r="G42" s="28" t="n">
        <f aca="false">H42+I42</f>
        <v>98.26</v>
      </c>
      <c r="H42" s="30" t="n">
        <v>18.24</v>
      </c>
      <c r="I42" s="28" t="n">
        <v>80.02</v>
      </c>
      <c r="J42" s="32" t="n">
        <v>8420.54</v>
      </c>
      <c r="K42" s="32" t="n">
        <f aca="false">SUM(L42/I42)</f>
        <v>10339.9432691827</v>
      </c>
      <c r="L42" s="36" t="n">
        <f aca="false">SUM(G42*J42)</f>
        <v>827402.2604</v>
      </c>
      <c r="M42" s="20"/>
      <c r="N42" s="20" t="s">
        <v>24</v>
      </c>
      <c r="O42" s="34"/>
      <c r="Q42" s="35"/>
    </row>
    <row r="43" customFormat="false" ht="13.5" hidden="false" customHeight="true" outlineLevel="0" collapsed="false">
      <c r="A43" s="26" t="n">
        <v>37</v>
      </c>
      <c r="B43" s="27" t="s">
        <v>21</v>
      </c>
      <c r="C43" s="28" t="s">
        <v>60</v>
      </c>
      <c r="D43" s="29" t="n">
        <v>6</v>
      </c>
      <c r="E43" s="20" t="s">
        <v>23</v>
      </c>
      <c r="F43" s="29" t="n">
        <v>3</v>
      </c>
      <c r="G43" s="28" t="n">
        <f aca="false">H43+I43</f>
        <v>98.26</v>
      </c>
      <c r="H43" s="30" t="n">
        <v>18.24</v>
      </c>
      <c r="I43" s="28" t="n">
        <v>80.02</v>
      </c>
      <c r="J43" s="32" t="n">
        <v>7455.246</v>
      </c>
      <c r="K43" s="32" t="n">
        <f aca="false">SUM(L43/I43)</f>
        <v>9154.6172451887</v>
      </c>
      <c r="L43" s="36" t="n">
        <f aca="false">SUM(G43*J43)</f>
        <v>732552.47196</v>
      </c>
      <c r="M43" s="20"/>
      <c r="N43" s="20" t="s">
        <v>24</v>
      </c>
      <c r="O43" s="34"/>
      <c r="Q43" s="35"/>
    </row>
    <row r="44" customFormat="false" ht="13.5" hidden="false" customHeight="true" outlineLevel="0" collapsed="false">
      <c r="A44" s="26" t="n">
        <v>38</v>
      </c>
      <c r="B44" s="27" t="s">
        <v>21</v>
      </c>
      <c r="C44" s="28" t="s">
        <v>61</v>
      </c>
      <c r="D44" s="29" t="n">
        <v>7</v>
      </c>
      <c r="E44" s="20" t="s">
        <v>23</v>
      </c>
      <c r="F44" s="29" t="n">
        <v>3</v>
      </c>
      <c r="G44" s="28" t="n">
        <f aca="false">H44+I44</f>
        <v>98.26</v>
      </c>
      <c r="H44" s="30" t="n">
        <v>18.24</v>
      </c>
      <c r="I44" s="28" t="n">
        <v>80.02</v>
      </c>
      <c r="J44" s="32" t="n">
        <v>7455.246</v>
      </c>
      <c r="K44" s="32" t="n">
        <f aca="false">SUM(L44/I44)</f>
        <v>9154.6172451887</v>
      </c>
      <c r="L44" s="36" t="n">
        <f aca="false">SUM(G44*J44)</f>
        <v>732552.47196</v>
      </c>
      <c r="M44" s="20"/>
      <c r="N44" s="20" t="s">
        <v>24</v>
      </c>
      <c r="O44" s="34"/>
      <c r="Q44" s="35"/>
    </row>
    <row r="45" customFormat="false" ht="13.5" hidden="false" customHeight="true" outlineLevel="0" collapsed="false">
      <c r="A45" s="26" t="n">
        <v>39</v>
      </c>
      <c r="B45" s="27" t="s">
        <v>21</v>
      </c>
      <c r="C45" s="28" t="s">
        <v>62</v>
      </c>
      <c r="D45" s="29" t="n">
        <v>8</v>
      </c>
      <c r="E45" s="20" t="s">
        <v>23</v>
      </c>
      <c r="F45" s="29" t="n">
        <v>3</v>
      </c>
      <c r="G45" s="28" t="n">
        <f aca="false">H45+I45</f>
        <v>98.26</v>
      </c>
      <c r="H45" s="30" t="n">
        <v>18.24</v>
      </c>
      <c r="I45" s="28" t="n">
        <v>80.02</v>
      </c>
      <c r="J45" s="32" t="n">
        <v>7455.246</v>
      </c>
      <c r="K45" s="32" t="n">
        <f aca="false">SUM(L45/I45)</f>
        <v>9154.6172451887</v>
      </c>
      <c r="L45" s="36" t="n">
        <f aca="false">SUM(G45*J45)</f>
        <v>732552.47196</v>
      </c>
      <c r="M45" s="20"/>
      <c r="N45" s="20" t="s">
        <v>24</v>
      </c>
      <c r="O45" s="34"/>
      <c r="Q45" s="35"/>
    </row>
    <row r="46" customFormat="false" ht="13.5" hidden="false" customHeight="true" outlineLevel="0" collapsed="false">
      <c r="A46" s="26" t="n">
        <v>40</v>
      </c>
      <c r="B46" s="27" t="s">
        <v>21</v>
      </c>
      <c r="C46" s="28" t="s">
        <v>63</v>
      </c>
      <c r="D46" s="29" t="n">
        <v>9</v>
      </c>
      <c r="E46" s="20" t="s">
        <v>23</v>
      </c>
      <c r="F46" s="29" t="n">
        <v>3</v>
      </c>
      <c r="G46" s="28" t="n">
        <f aca="false">H46+I46</f>
        <v>98.26</v>
      </c>
      <c r="H46" s="30" t="n">
        <v>18.24</v>
      </c>
      <c r="I46" s="28" t="n">
        <v>80.02</v>
      </c>
      <c r="J46" s="32" t="n">
        <v>7529.562</v>
      </c>
      <c r="K46" s="32" t="n">
        <f aca="false">SUM(L46/I46)</f>
        <v>9245.87305823544</v>
      </c>
      <c r="L46" s="36" t="n">
        <f aca="false">SUM(G46*J46)</f>
        <v>739854.76212</v>
      </c>
      <c r="M46" s="20"/>
      <c r="N46" s="20" t="s">
        <v>24</v>
      </c>
      <c r="O46" s="34"/>
      <c r="Q46" s="35"/>
    </row>
    <row r="47" customFormat="false" ht="13.5" hidden="false" customHeight="true" outlineLevel="0" collapsed="false">
      <c r="A47" s="26" t="n">
        <v>41</v>
      </c>
      <c r="B47" s="27" t="s">
        <v>21</v>
      </c>
      <c r="C47" s="28" t="s">
        <v>64</v>
      </c>
      <c r="D47" s="29" t="n">
        <v>10</v>
      </c>
      <c r="E47" s="20" t="s">
        <v>23</v>
      </c>
      <c r="F47" s="29" t="n">
        <v>3</v>
      </c>
      <c r="G47" s="28" t="n">
        <f aca="false">H47+I47</f>
        <v>98.26</v>
      </c>
      <c r="H47" s="30" t="n">
        <v>18.24</v>
      </c>
      <c r="I47" s="28" t="n">
        <v>80.02</v>
      </c>
      <c r="J47" s="32" t="n">
        <v>8398.54</v>
      </c>
      <c r="K47" s="32" t="n">
        <f aca="false">SUM(L47/I47)</f>
        <v>10312.9285228693</v>
      </c>
      <c r="L47" s="36" t="n">
        <f aca="false">SUM(G47*J47)</f>
        <v>825240.5404</v>
      </c>
      <c r="M47" s="20"/>
      <c r="N47" s="20" t="s">
        <v>24</v>
      </c>
      <c r="O47" s="34"/>
      <c r="Q47" s="35"/>
    </row>
    <row r="48" customFormat="false" ht="13.5" hidden="false" customHeight="true" outlineLevel="0" collapsed="false">
      <c r="A48" s="26" t="n">
        <v>42</v>
      </c>
      <c r="B48" s="27" t="s">
        <v>21</v>
      </c>
      <c r="C48" s="28" t="s">
        <v>65</v>
      </c>
      <c r="D48" s="29" t="n">
        <v>11</v>
      </c>
      <c r="E48" s="20" t="s">
        <v>23</v>
      </c>
      <c r="F48" s="29" t="n">
        <v>3</v>
      </c>
      <c r="G48" s="28" t="n">
        <f aca="false">H48+I48</f>
        <v>98.26</v>
      </c>
      <c r="H48" s="30" t="n">
        <v>18.24</v>
      </c>
      <c r="I48" s="28" t="n">
        <v>80.02</v>
      </c>
      <c r="J48" s="32" t="n">
        <v>7529.562</v>
      </c>
      <c r="K48" s="32" t="n">
        <f aca="false">SUM(L48/I48)</f>
        <v>9245.87305823544</v>
      </c>
      <c r="L48" s="36" t="n">
        <f aca="false">SUM(G48*J48)</f>
        <v>739854.76212</v>
      </c>
      <c r="M48" s="20"/>
      <c r="N48" s="20" t="s">
        <v>24</v>
      </c>
      <c r="O48" s="34"/>
      <c r="Q48" s="35"/>
    </row>
    <row r="49" customFormat="false" ht="13.5" hidden="false" customHeight="true" outlineLevel="0" collapsed="false">
      <c r="A49" s="26" t="n">
        <v>43</v>
      </c>
      <c r="B49" s="27" t="s">
        <v>21</v>
      </c>
      <c r="C49" s="28" t="s">
        <v>66</v>
      </c>
      <c r="D49" s="29" t="n">
        <v>12</v>
      </c>
      <c r="E49" s="20" t="s">
        <v>23</v>
      </c>
      <c r="F49" s="29" t="n">
        <v>3</v>
      </c>
      <c r="G49" s="28" t="n">
        <f aca="false">H49+I49</f>
        <v>98.26</v>
      </c>
      <c r="H49" s="30" t="n">
        <v>18.24</v>
      </c>
      <c r="I49" s="28" t="n">
        <v>80.02</v>
      </c>
      <c r="J49" s="32" t="n">
        <v>7529.562</v>
      </c>
      <c r="K49" s="32" t="n">
        <f aca="false">SUM(L49/I49)</f>
        <v>9245.87305823544</v>
      </c>
      <c r="L49" s="36" t="n">
        <f aca="false">SUM(G49*J49)</f>
        <v>739854.76212</v>
      </c>
      <c r="M49" s="20"/>
      <c r="N49" s="20" t="s">
        <v>24</v>
      </c>
      <c r="O49" s="34"/>
      <c r="Q49" s="35"/>
    </row>
    <row r="50" customFormat="false" ht="13.5" hidden="false" customHeight="true" outlineLevel="0" collapsed="false">
      <c r="A50" s="26" t="n">
        <v>44</v>
      </c>
      <c r="B50" s="27" t="s">
        <v>21</v>
      </c>
      <c r="C50" s="28" t="s">
        <v>67</v>
      </c>
      <c r="D50" s="29" t="n">
        <v>13</v>
      </c>
      <c r="E50" s="20" t="s">
        <v>23</v>
      </c>
      <c r="F50" s="29" t="n">
        <v>3</v>
      </c>
      <c r="G50" s="28" t="n">
        <f aca="false">H50+I50</f>
        <v>98.26</v>
      </c>
      <c r="H50" s="30" t="n">
        <v>18.24</v>
      </c>
      <c r="I50" s="28" t="n">
        <v>80.02</v>
      </c>
      <c r="J50" s="32" t="n">
        <v>7529.562</v>
      </c>
      <c r="K50" s="32" t="n">
        <f aca="false">SUM(L50/I50)</f>
        <v>9245.87305823544</v>
      </c>
      <c r="L50" s="36" t="n">
        <f aca="false">SUM(G50*J50)</f>
        <v>739854.76212</v>
      </c>
      <c r="M50" s="20"/>
      <c r="N50" s="20" t="s">
        <v>24</v>
      </c>
      <c r="O50" s="34"/>
      <c r="Q50" s="35"/>
    </row>
    <row r="51" customFormat="false" ht="13.5" hidden="false" customHeight="true" outlineLevel="0" collapsed="false">
      <c r="A51" s="26" t="n">
        <v>45</v>
      </c>
      <c r="B51" s="27" t="s">
        <v>21</v>
      </c>
      <c r="C51" s="28" t="s">
        <v>68</v>
      </c>
      <c r="D51" s="29" t="n">
        <v>14</v>
      </c>
      <c r="E51" s="20" t="s">
        <v>23</v>
      </c>
      <c r="F51" s="29" t="n">
        <v>3</v>
      </c>
      <c r="G51" s="28" t="n">
        <f aca="false">H51+I51</f>
        <v>98.26</v>
      </c>
      <c r="H51" s="30" t="n">
        <v>18.24</v>
      </c>
      <c r="I51" s="28" t="n">
        <v>80.02</v>
      </c>
      <c r="J51" s="30" t="n">
        <v>7663.5</v>
      </c>
      <c r="K51" s="32" t="n">
        <f aca="false">SUM(L51/I51)</f>
        <v>9410.34128967758</v>
      </c>
      <c r="L51" s="36" t="n">
        <f aca="false">SUM(G51*J51)</f>
        <v>753015.51</v>
      </c>
      <c r="M51" s="20"/>
      <c r="N51" s="20" t="s">
        <v>24</v>
      </c>
      <c r="O51" s="34"/>
      <c r="Q51" s="35"/>
    </row>
    <row r="52" customFormat="false" ht="13.5" hidden="false" customHeight="true" outlineLevel="0" collapsed="false">
      <c r="A52" s="26" t="n">
        <v>46</v>
      </c>
      <c r="B52" s="27" t="s">
        <v>21</v>
      </c>
      <c r="C52" s="28" t="s">
        <v>69</v>
      </c>
      <c r="D52" s="29" t="n">
        <v>15</v>
      </c>
      <c r="E52" s="20" t="s">
        <v>23</v>
      </c>
      <c r="F52" s="29" t="n">
        <v>3</v>
      </c>
      <c r="G52" s="28" t="n">
        <f aca="false">H52+I52</f>
        <v>98.26</v>
      </c>
      <c r="H52" s="30" t="n">
        <v>18.24</v>
      </c>
      <c r="I52" s="28" t="n">
        <v>80.02</v>
      </c>
      <c r="J52" s="32" t="n">
        <v>8398.54</v>
      </c>
      <c r="K52" s="32" t="n">
        <f aca="false">SUM(L52/I52)</f>
        <v>10312.9285228693</v>
      </c>
      <c r="L52" s="36" t="n">
        <f aca="false">SUM(G52*J52)</f>
        <v>825240.5404</v>
      </c>
      <c r="M52" s="20"/>
      <c r="N52" s="20" t="s">
        <v>24</v>
      </c>
      <c r="O52" s="34"/>
      <c r="Q52" s="35"/>
    </row>
    <row r="53" customFormat="false" ht="13.5" hidden="false" customHeight="true" outlineLevel="0" collapsed="false">
      <c r="A53" s="26" t="n">
        <v>47</v>
      </c>
      <c r="B53" s="27" t="s">
        <v>21</v>
      </c>
      <c r="C53" s="28" t="s">
        <v>70</v>
      </c>
      <c r="D53" s="29" t="n">
        <v>16</v>
      </c>
      <c r="E53" s="20" t="s">
        <v>23</v>
      </c>
      <c r="F53" s="29" t="n">
        <v>3</v>
      </c>
      <c r="G53" s="28" t="n">
        <f aca="false">H53+I53</f>
        <v>98.26</v>
      </c>
      <c r="H53" s="30" t="n">
        <v>18.24</v>
      </c>
      <c r="I53" s="28" t="n">
        <v>80.02</v>
      </c>
      <c r="J53" s="32" t="n">
        <v>7500.286</v>
      </c>
      <c r="K53" s="32" t="n">
        <f aca="false">SUM(L53/I53)</f>
        <v>9209.92379855036</v>
      </c>
      <c r="L53" s="36" t="n">
        <f aca="false">SUM(G53*J53)</f>
        <v>736978.10236</v>
      </c>
      <c r="M53" s="20"/>
      <c r="N53" s="20" t="s">
        <v>24</v>
      </c>
      <c r="O53" s="34"/>
      <c r="Q53" s="35"/>
    </row>
    <row r="54" customFormat="false" ht="13.5" hidden="false" customHeight="true" outlineLevel="0" collapsed="false">
      <c r="A54" s="26" t="n">
        <v>48</v>
      </c>
      <c r="B54" s="27" t="s">
        <v>21</v>
      </c>
      <c r="C54" s="28" t="s">
        <v>71</v>
      </c>
      <c r="D54" s="29" t="n">
        <v>17</v>
      </c>
      <c r="E54" s="20" t="s">
        <v>23</v>
      </c>
      <c r="F54" s="29" t="n">
        <v>3</v>
      </c>
      <c r="G54" s="28" t="n">
        <f aca="false">H54+I54</f>
        <v>98.26</v>
      </c>
      <c r="H54" s="30" t="n">
        <v>18.24</v>
      </c>
      <c r="I54" s="28" t="n">
        <v>80.02</v>
      </c>
      <c r="J54" s="32" t="n">
        <v>7072.406</v>
      </c>
      <c r="K54" s="32" t="n">
        <f aca="false">SUM(L54/I54)</f>
        <v>8684.5115416146</v>
      </c>
      <c r="L54" s="36" t="n">
        <f aca="false">SUM(G54*J54)</f>
        <v>694934.61356</v>
      </c>
      <c r="M54" s="20"/>
      <c r="N54" s="20" t="s">
        <v>24</v>
      </c>
      <c r="O54" s="34"/>
      <c r="Q54" s="35"/>
    </row>
    <row r="55" customFormat="false" ht="13.5" hidden="false" customHeight="true" outlineLevel="0" collapsed="false">
      <c r="A55" s="26" t="n">
        <v>49</v>
      </c>
      <c r="B55" s="27" t="s">
        <v>21</v>
      </c>
      <c r="C55" s="28" t="s">
        <v>72</v>
      </c>
      <c r="D55" s="29" t="n">
        <v>2</v>
      </c>
      <c r="E55" s="20" t="s">
        <v>23</v>
      </c>
      <c r="F55" s="29" t="n">
        <v>3</v>
      </c>
      <c r="G55" s="28" t="n">
        <f aca="false">H55+I55</f>
        <v>98.08</v>
      </c>
      <c r="H55" s="30" t="n">
        <v>18.21</v>
      </c>
      <c r="I55" s="28" t="n">
        <v>79.87</v>
      </c>
      <c r="J55" s="32" t="n">
        <v>7141.092</v>
      </c>
      <c r="K55" s="32" t="n">
        <f aca="false">SUM(L55/I55)</f>
        <v>8769.22878878177</v>
      </c>
      <c r="L55" s="36" t="n">
        <f aca="false">SUM(G55*J55)</f>
        <v>700398.30336</v>
      </c>
      <c r="M55" s="20"/>
      <c r="N55" s="20" t="s">
        <v>24</v>
      </c>
      <c r="O55" s="34"/>
      <c r="Q55" s="35"/>
    </row>
    <row r="56" customFormat="false" ht="13.5" hidden="false" customHeight="true" outlineLevel="0" collapsed="false">
      <c r="A56" s="26" t="n">
        <v>50</v>
      </c>
      <c r="B56" s="27" t="s">
        <v>21</v>
      </c>
      <c r="C56" s="28" t="s">
        <v>73</v>
      </c>
      <c r="D56" s="29" t="n">
        <v>3</v>
      </c>
      <c r="E56" s="20" t="s">
        <v>23</v>
      </c>
      <c r="F56" s="29" t="n">
        <v>3</v>
      </c>
      <c r="G56" s="28" t="n">
        <f aca="false">H56+I56</f>
        <v>98.08</v>
      </c>
      <c r="H56" s="30" t="n">
        <v>18.21</v>
      </c>
      <c r="I56" s="28" t="n">
        <v>79.87</v>
      </c>
      <c r="J56" s="32" t="n">
        <v>7304.362</v>
      </c>
      <c r="K56" s="32" t="n">
        <f aca="false">SUM(L56/I56)</f>
        <v>8969.72361287092</v>
      </c>
      <c r="L56" s="36" t="n">
        <f aca="false">SUM(G56*J56)</f>
        <v>716411.82496</v>
      </c>
      <c r="M56" s="20"/>
      <c r="N56" s="20" t="s">
        <v>24</v>
      </c>
      <c r="O56" s="34"/>
      <c r="Q56" s="35"/>
    </row>
    <row r="57" customFormat="false" ht="13.5" hidden="false" customHeight="true" outlineLevel="0" collapsed="false">
      <c r="A57" s="26" t="n">
        <v>51</v>
      </c>
      <c r="B57" s="27" t="s">
        <v>21</v>
      </c>
      <c r="C57" s="28" t="s">
        <v>74</v>
      </c>
      <c r="D57" s="29" t="n">
        <v>4</v>
      </c>
      <c r="E57" s="20" t="s">
        <v>23</v>
      </c>
      <c r="F57" s="29" t="n">
        <v>3</v>
      </c>
      <c r="G57" s="28" t="n">
        <f aca="false">H57+I57</f>
        <v>98.08</v>
      </c>
      <c r="H57" s="30" t="n">
        <v>18.21</v>
      </c>
      <c r="I57" s="28" t="n">
        <v>79.87</v>
      </c>
      <c r="J57" s="32" t="n">
        <v>7304.362</v>
      </c>
      <c r="K57" s="32" t="n">
        <f aca="false">SUM(L57/I57)</f>
        <v>8969.72361287092</v>
      </c>
      <c r="L57" s="36" t="n">
        <f aca="false">SUM(G57*J57)</f>
        <v>716411.82496</v>
      </c>
      <c r="M57" s="20"/>
      <c r="N57" s="20" t="s">
        <v>24</v>
      </c>
      <c r="O57" s="34"/>
      <c r="Q57" s="35"/>
    </row>
    <row r="58" customFormat="false" ht="13.5" hidden="false" customHeight="true" outlineLevel="0" collapsed="false">
      <c r="A58" s="26" t="n">
        <v>52</v>
      </c>
      <c r="B58" s="27" t="s">
        <v>21</v>
      </c>
      <c r="C58" s="28" t="s">
        <v>75</v>
      </c>
      <c r="D58" s="29" t="n">
        <v>5</v>
      </c>
      <c r="E58" s="20" t="s">
        <v>23</v>
      </c>
      <c r="F58" s="29" t="n">
        <v>3</v>
      </c>
      <c r="G58" s="28" t="n">
        <f aca="false">H58+I58</f>
        <v>98.08</v>
      </c>
      <c r="H58" s="30" t="n">
        <v>18.21</v>
      </c>
      <c r="I58" s="28" t="n">
        <v>79.87</v>
      </c>
      <c r="J58" s="32" t="n">
        <v>8354.54</v>
      </c>
      <c r="K58" s="32" t="n">
        <f aca="false">SUM(L58/I58)</f>
        <v>10259.337463378</v>
      </c>
      <c r="L58" s="36" t="n">
        <f aca="false">SUM(G58*J58)</f>
        <v>819413.2832</v>
      </c>
      <c r="M58" s="20"/>
      <c r="N58" s="20" t="s">
        <v>24</v>
      </c>
      <c r="O58" s="34"/>
      <c r="Q58" s="35"/>
    </row>
    <row r="59" customFormat="false" ht="13.5" hidden="false" customHeight="true" outlineLevel="0" collapsed="false">
      <c r="A59" s="26" t="n">
        <v>53</v>
      </c>
      <c r="B59" s="27" t="s">
        <v>21</v>
      </c>
      <c r="C59" s="28" t="s">
        <v>76</v>
      </c>
      <c r="D59" s="29" t="n">
        <v>6</v>
      </c>
      <c r="E59" s="20" t="s">
        <v>23</v>
      </c>
      <c r="F59" s="29" t="n">
        <v>3</v>
      </c>
      <c r="G59" s="28" t="n">
        <f aca="false">H59+I59</f>
        <v>98.08</v>
      </c>
      <c r="H59" s="30" t="n">
        <v>18.21</v>
      </c>
      <c r="I59" s="28" t="n">
        <v>79.87</v>
      </c>
      <c r="J59" s="31" t="n">
        <v>7874</v>
      </c>
      <c r="K59" s="32" t="n">
        <f aca="false">SUM(L59/I59)</f>
        <v>9669.23650932766</v>
      </c>
      <c r="L59" s="36" t="n">
        <f aca="false">SUM(G59*J59)</f>
        <v>772281.92</v>
      </c>
      <c r="M59" s="20"/>
      <c r="N59" s="20" t="s">
        <v>24</v>
      </c>
      <c r="O59" s="34"/>
      <c r="Q59" s="35"/>
    </row>
    <row r="60" customFormat="false" ht="13.5" hidden="false" customHeight="true" outlineLevel="0" collapsed="false">
      <c r="A60" s="26" t="n">
        <v>54</v>
      </c>
      <c r="B60" s="27" t="s">
        <v>21</v>
      </c>
      <c r="C60" s="28" t="s">
        <v>77</v>
      </c>
      <c r="D60" s="29" t="n">
        <v>7</v>
      </c>
      <c r="E60" s="20" t="s">
        <v>23</v>
      </c>
      <c r="F60" s="29" t="n">
        <v>3</v>
      </c>
      <c r="G60" s="28" t="n">
        <f aca="false">H60+I60</f>
        <v>98.08</v>
      </c>
      <c r="H60" s="30" t="n">
        <v>18.21</v>
      </c>
      <c r="I60" s="28" t="n">
        <v>79.87</v>
      </c>
      <c r="J60" s="32" t="n">
        <v>7528.436</v>
      </c>
      <c r="K60" s="32" t="n">
        <f aca="false">SUM(L60/I60)</f>
        <v>9244.88547489671</v>
      </c>
      <c r="L60" s="36" t="n">
        <f aca="false">SUM(G60*J60)</f>
        <v>738389.00288</v>
      </c>
      <c r="M60" s="20"/>
      <c r="N60" s="20" t="s">
        <v>24</v>
      </c>
      <c r="O60" s="34"/>
      <c r="Q60" s="35"/>
    </row>
    <row r="61" customFormat="false" ht="13.5" hidden="false" customHeight="true" outlineLevel="0" collapsed="false">
      <c r="A61" s="26" t="n">
        <v>55</v>
      </c>
      <c r="B61" s="27" t="s">
        <v>21</v>
      </c>
      <c r="C61" s="28" t="s">
        <v>78</v>
      </c>
      <c r="D61" s="29" t="n">
        <v>8</v>
      </c>
      <c r="E61" s="20" t="s">
        <v>23</v>
      </c>
      <c r="F61" s="29" t="n">
        <v>3</v>
      </c>
      <c r="G61" s="28" t="n">
        <f aca="false">H61+I61</f>
        <v>98.08</v>
      </c>
      <c r="H61" s="30" t="n">
        <v>18.21</v>
      </c>
      <c r="I61" s="28" t="n">
        <v>79.87</v>
      </c>
      <c r="J61" s="32" t="n">
        <v>7528.436</v>
      </c>
      <c r="K61" s="32" t="n">
        <f aca="false">SUM(L61/I61)</f>
        <v>9244.88547489671</v>
      </c>
      <c r="L61" s="36" t="n">
        <f aca="false">SUM(G61*J61)</f>
        <v>738389.00288</v>
      </c>
      <c r="M61" s="20"/>
      <c r="N61" s="20" t="s">
        <v>24</v>
      </c>
      <c r="O61" s="34"/>
      <c r="Q61" s="35"/>
    </row>
    <row r="62" customFormat="false" ht="13.5" hidden="false" customHeight="true" outlineLevel="0" collapsed="false">
      <c r="A62" s="26" t="n">
        <v>56</v>
      </c>
      <c r="B62" s="27" t="s">
        <v>21</v>
      </c>
      <c r="C62" s="28" t="s">
        <v>79</v>
      </c>
      <c r="D62" s="29" t="n">
        <v>9</v>
      </c>
      <c r="E62" s="20" t="s">
        <v>23</v>
      </c>
      <c r="F62" s="29" t="n">
        <v>3</v>
      </c>
      <c r="G62" s="28" t="n">
        <f aca="false">H62+I62</f>
        <v>98.08</v>
      </c>
      <c r="H62" s="30" t="n">
        <v>18.21</v>
      </c>
      <c r="I62" s="28" t="n">
        <v>79.87</v>
      </c>
      <c r="J62" s="32" t="n">
        <v>7602.752</v>
      </c>
      <c r="K62" s="32" t="n">
        <f aca="false">SUM(L62/I62)</f>
        <v>9336.14518793039</v>
      </c>
      <c r="L62" s="36" t="n">
        <f aca="false">SUM(G62*J62)</f>
        <v>745677.91616</v>
      </c>
      <c r="M62" s="20"/>
      <c r="N62" s="20" t="s">
        <v>24</v>
      </c>
      <c r="O62" s="34"/>
      <c r="Q62" s="35"/>
    </row>
    <row r="63" customFormat="false" ht="13.5" hidden="false" customHeight="true" outlineLevel="0" collapsed="false">
      <c r="A63" s="26" t="n">
        <v>57</v>
      </c>
      <c r="B63" s="27" t="s">
        <v>21</v>
      </c>
      <c r="C63" s="28" t="s">
        <v>80</v>
      </c>
      <c r="D63" s="29" t="n">
        <v>10</v>
      </c>
      <c r="E63" s="20" t="s">
        <v>23</v>
      </c>
      <c r="F63" s="29" t="n">
        <v>3</v>
      </c>
      <c r="G63" s="28" t="n">
        <f aca="false">H63+I63</f>
        <v>98.08</v>
      </c>
      <c r="H63" s="30" t="n">
        <v>18.21</v>
      </c>
      <c r="I63" s="28" t="n">
        <v>79.87</v>
      </c>
      <c r="J63" s="32" t="n">
        <v>8486.54</v>
      </c>
      <c r="K63" s="32" t="n">
        <f aca="false">SUM(L63/I63)</f>
        <v>10421.4328684112</v>
      </c>
      <c r="L63" s="36" t="n">
        <f aca="false">SUM(G63*J63)</f>
        <v>832359.8432</v>
      </c>
      <c r="M63" s="20"/>
      <c r="N63" s="20" t="s">
        <v>24</v>
      </c>
      <c r="O63" s="34"/>
      <c r="Q63" s="35"/>
    </row>
    <row r="64" customFormat="false" ht="13.5" hidden="false" customHeight="true" outlineLevel="0" collapsed="false">
      <c r="A64" s="26" t="n">
        <v>58</v>
      </c>
      <c r="B64" s="27" t="s">
        <v>21</v>
      </c>
      <c r="C64" s="28" t="s">
        <v>81</v>
      </c>
      <c r="D64" s="29" t="n">
        <v>11</v>
      </c>
      <c r="E64" s="20" t="s">
        <v>23</v>
      </c>
      <c r="F64" s="29" t="n">
        <v>3</v>
      </c>
      <c r="G64" s="28" t="n">
        <f aca="false">H64+I64</f>
        <v>98.08</v>
      </c>
      <c r="H64" s="30" t="n">
        <v>18.21</v>
      </c>
      <c r="I64" s="28" t="n">
        <v>79.87</v>
      </c>
      <c r="J64" s="32" t="n">
        <v>7602.752</v>
      </c>
      <c r="K64" s="32" t="n">
        <f aca="false">SUM(L64/I64)</f>
        <v>9336.14518793039</v>
      </c>
      <c r="L64" s="36" t="n">
        <f aca="false">SUM(G64*J64)</f>
        <v>745677.91616</v>
      </c>
      <c r="M64" s="20"/>
      <c r="N64" s="20" t="s">
        <v>24</v>
      </c>
      <c r="O64" s="34"/>
      <c r="Q64" s="35"/>
    </row>
    <row r="65" customFormat="false" ht="13.5" hidden="false" customHeight="true" outlineLevel="0" collapsed="false">
      <c r="A65" s="26" t="n">
        <v>59</v>
      </c>
      <c r="B65" s="27" t="s">
        <v>21</v>
      </c>
      <c r="C65" s="28" t="s">
        <v>82</v>
      </c>
      <c r="D65" s="29" t="n">
        <v>12</v>
      </c>
      <c r="E65" s="20" t="s">
        <v>23</v>
      </c>
      <c r="F65" s="29" t="n">
        <v>3</v>
      </c>
      <c r="G65" s="28" t="n">
        <f aca="false">H65+I65</f>
        <v>98.08</v>
      </c>
      <c r="H65" s="30" t="n">
        <v>18.21</v>
      </c>
      <c r="I65" s="28" t="n">
        <v>79.87</v>
      </c>
      <c r="J65" s="32" t="n">
        <v>7602.752</v>
      </c>
      <c r="K65" s="32" t="n">
        <f aca="false">SUM(L65/I65)</f>
        <v>9336.14518793039</v>
      </c>
      <c r="L65" s="36" t="n">
        <f aca="false">SUM(G65*J65)</f>
        <v>745677.91616</v>
      </c>
      <c r="M65" s="20"/>
      <c r="N65" s="20" t="s">
        <v>24</v>
      </c>
      <c r="O65" s="34"/>
      <c r="Q65" s="35"/>
    </row>
    <row r="66" customFormat="false" ht="13.5" hidden="false" customHeight="true" outlineLevel="0" collapsed="false">
      <c r="A66" s="26" t="n">
        <v>60</v>
      </c>
      <c r="B66" s="27" t="s">
        <v>21</v>
      </c>
      <c r="C66" s="28" t="s">
        <v>83</v>
      </c>
      <c r="D66" s="29" t="n">
        <v>13</v>
      </c>
      <c r="E66" s="20" t="s">
        <v>23</v>
      </c>
      <c r="F66" s="29" t="n">
        <v>3</v>
      </c>
      <c r="G66" s="28" t="n">
        <f aca="false">H66+I66</f>
        <v>98.08</v>
      </c>
      <c r="H66" s="30" t="n">
        <v>18.21</v>
      </c>
      <c r="I66" s="28" t="n">
        <v>79.87</v>
      </c>
      <c r="J66" s="32" t="n">
        <v>7602.752</v>
      </c>
      <c r="K66" s="32" t="n">
        <f aca="false">SUM(L66/I66)</f>
        <v>9336.14518793039</v>
      </c>
      <c r="L66" s="36" t="n">
        <f aca="false">SUM(G66*J66)</f>
        <v>745677.91616</v>
      </c>
      <c r="M66" s="20"/>
      <c r="N66" s="20" t="s">
        <v>24</v>
      </c>
      <c r="O66" s="34"/>
      <c r="Q66" s="35"/>
    </row>
    <row r="67" customFormat="false" ht="13.5" hidden="false" customHeight="true" outlineLevel="0" collapsed="false">
      <c r="A67" s="26" t="n">
        <v>61</v>
      </c>
      <c r="B67" s="27" t="s">
        <v>21</v>
      </c>
      <c r="C67" s="28" t="s">
        <v>84</v>
      </c>
      <c r="D67" s="29" t="n">
        <v>14</v>
      </c>
      <c r="E67" s="20" t="s">
        <v>23</v>
      </c>
      <c r="F67" s="29" t="n">
        <v>3</v>
      </c>
      <c r="G67" s="28" t="n">
        <f aca="false">H67+I67</f>
        <v>98.08</v>
      </c>
      <c r="H67" s="30" t="n">
        <v>18.21</v>
      </c>
      <c r="I67" s="28" t="n">
        <v>79.87</v>
      </c>
      <c r="J67" s="30" t="n">
        <v>7737.89</v>
      </c>
      <c r="K67" s="32" t="n">
        <f aca="false">SUM(L67/I67)</f>
        <v>9502.09404281958</v>
      </c>
      <c r="L67" s="36" t="n">
        <f aca="false">SUM(G67*J67)</f>
        <v>758932.2512</v>
      </c>
      <c r="M67" s="20"/>
      <c r="N67" s="20" t="s">
        <v>24</v>
      </c>
      <c r="O67" s="34"/>
      <c r="Q67" s="35"/>
    </row>
    <row r="68" customFormat="false" ht="13.5" hidden="false" customHeight="true" outlineLevel="0" collapsed="false">
      <c r="A68" s="26" t="n">
        <v>62</v>
      </c>
      <c r="B68" s="27" t="s">
        <v>21</v>
      </c>
      <c r="C68" s="28" t="s">
        <v>85</v>
      </c>
      <c r="D68" s="29" t="n">
        <v>15</v>
      </c>
      <c r="E68" s="20" t="s">
        <v>23</v>
      </c>
      <c r="F68" s="29" t="n">
        <v>3</v>
      </c>
      <c r="G68" s="28" t="n">
        <f aca="false">H68+I68</f>
        <v>98.08</v>
      </c>
      <c r="H68" s="30" t="n">
        <v>18.21</v>
      </c>
      <c r="I68" s="28" t="n">
        <v>79.87</v>
      </c>
      <c r="J68" s="32" t="n">
        <v>8486.54</v>
      </c>
      <c r="K68" s="32" t="n">
        <f aca="false">SUM(L68/I68)</f>
        <v>10421.4328684112</v>
      </c>
      <c r="L68" s="36" t="n">
        <f aca="false">SUM(G68*J68)</f>
        <v>832359.8432</v>
      </c>
      <c r="M68" s="20"/>
      <c r="N68" s="20" t="s">
        <v>24</v>
      </c>
      <c r="O68" s="34"/>
      <c r="Q68" s="35"/>
    </row>
    <row r="69" customFormat="false" ht="13.5" hidden="false" customHeight="true" outlineLevel="0" collapsed="false">
      <c r="A69" s="26" t="n">
        <v>63</v>
      </c>
      <c r="B69" s="27" t="s">
        <v>21</v>
      </c>
      <c r="C69" s="28" t="s">
        <v>86</v>
      </c>
      <c r="D69" s="29" t="n">
        <v>16</v>
      </c>
      <c r="E69" s="20" t="s">
        <v>23</v>
      </c>
      <c r="F69" s="29" t="n">
        <v>3</v>
      </c>
      <c r="G69" s="28" t="n">
        <f aca="false">H69+I69</f>
        <v>98.08</v>
      </c>
      <c r="H69" s="30" t="n">
        <v>18.21</v>
      </c>
      <c r="I69" s="28" t="n">
        <v>79.87</v>
      </c>
      <c r="J69" s="32" t="n">
        <v>7573.476</v>
      </c>
      <c r="K69" s="32" t="n">
        <f aca="false">SUM(L69/I69)</f>
        <v>9300.19439188682</v>
      </c>
      <c r="L69" s="36" t="n">
        <f aca="false">SUM(G69*J69)</f>
        <v>742806.52608</v>
      </c>
      <c r="M69" s="20"/>
      <c r="N69" s="20" t="s">
        <v>24</v>
      </c>
      <c r="O69" s="34"/>
      <c r="Q69" s="35"/>
    </row>
    <row r="70" customFormat="false" ht="13.5" hidden="false" customHeight="true" outlineLevel="0" collapsed="false">
      <c r="A70" s="26" t="n">
        <v>64</v>
      </c>
      <c r="B70" s="27" t="s">
        <v>21</v>
      </c>
      <c r="C70" s="28" t="s">
        <v>87</v>
      </c>
      <c r="D70" s="29" t="n">
        <v>17</v>
      </c>
      <c r="E70" s="20" t="s">
        <v>23</v>
      </c>
      <c r="F70" s="29" t="n">
        <v>3</v>
      </c>
      <c r="G70" s="28" t="n">
        <f aca="false">H70+I70</f>
        <v>98.08</v>
      </c>
      <c r="H70" s="30" t="n">
        <v>18.21</v>
      </c>
      <c r="I70" s="28" t="n">
        <v>79.87</v>
      </c>
      <c r="J70" s="32" t="n">
        <v>7141.092</v>
      </c>
      <c r="K70" s="32" t="n">
        <f aca="false">SUM(L70/I70)</f>
        <v>8769.22878878177</v>
      </c>
      <c r="L70" s="36" t="n">
        <f aca="false">SUM(G70*J70)</f>
        <v>700398.30336</v>
      </c>
      <c r="M70" s="20"/>
      <c r="N70" s="20" t="s">
        <v>24</v>
      </c>
      <c r="O70" s="34"/>
      <c r="Q70" s="35"/>
    </row>
    <row r="71" customFormat="false" ht="13.5" hidden="false" customHeight="true" outlineLevel="0" collapsed="false">
      <c r="A71" s="26" t="n">
        <v>65</v>
      </c>
      <c r="B71" s="27" t="s">
        <v>21</v>
      </c>
      <c r="C71" s="28" t="s">
        <v>88</v>
      </c>
      <c r="D71" s="29" t="n">
        <v>2</v>
      </c>
      <c r="E71" s="20" t="s">
        <v>23</v>
      </c>
      <c r="F71" s="29" t="n">
        <v>3</v>
      </c>
      <c r="G71" s="28" t="n">
        <f aca="false">H71+I71</f>
        <v>111.62</v>
      </c>
      <c r="H71" s="30" t="n">
        <v>20.72</v>
      </c>
      <c r="I71" s="28" t="n">
        <v>90.9</v>
      </c>
      <c r="J71" s="30" t="n">
        <v>6986.83</v>
      </c>
      <c r="K71" s="32" t="n">
        <f aca="false">SUM(L71/I71)</f>
        <v>8579.42755335534</v>
      </c>
      <c r="L71" s="36" t="n">
        <f aca="false">SUM(G71*J71)</f>
        <v>779869.9646</v>
      </c>
      <c r="M71" s="20"/>
      <c r="N71" s="20" t="s">
        <v>24</v>
      </c>
      <c r="O71" s="34"/>
      <c r="Q71" s="35"/>
    </row>
    <row r="72" customFormat="false" ht="13.5" hidden="false" customHeight="true" outlineLevel="0" collapsed="false">
      <c r="A72" s="26" t="n">
        <v>66</v>
      </c>
      <c r="B72" s="27" t="s">
        <v>21</v>
      </c>
      <c r="C72" s="28" t="s">
        <v>89</v>
      </c>
      <c r="D72" s="29" t="n">
        <v>3</v>
      </c>
      <c r="E72" s="20" t="s">
        <v>23</v>
      </c>
      <c r="F72" s="29" t="n">
        <v>3</v>
      </c>
      <c r="G72" s="28" t="n">
        <f aca="false">H72+I72</f>
        <v>111.62</v>
      </c>
      <c r="H72" s="30" t="n">
        <v>20.72</v>
      </c>
      <c r="I72" s="28" t="n">
        <v>90.9</v>
      </c>
      <c r="J72" s="30" t="n">
        <v>6986.83</v>
      </c>
      <c r="K72" s="32" t="n">
        <f aca="false">SUM(L72/I72)</f>
        <v>8579.42755335534</v>
      </c>
      <c r="L72" s="36" t="n">
        <f aca="false">SUM(G72*J72)</f>
        <v>779869.9646</v>
      </c>
      <c r="M72" s="20"/>
      <c r="N72" s="20" t="s">
        <v>24</v>
      </c>
      <c r="O72" s="34"/>
      <c r="Q72" s="35"/>
    </row>
    <row r="73" customFormat="false" ht="13.5" hidden="false" customHeight="true" outlineLevel="0" collapsed="false">
      <c r="A73" s="26" t="n">
        <v>67</v>
      </c>
      <c r="B73" s="27" t="s">
        <v>21</v>
      </c>
      <c r="C73" s="28" t="s">
        <v>90</v>
      </c>
      <c r="D73" s="29" t="n">
        <v>4</v>
      </c>
      <c r="E73" s="20" t="s">
        <v>23</v>
      </c>
      <c r="F73" s="29" t="n">
        <v>3</v>
      </c>
      <c r="G73" s="28" t="n">
        <f aca="false">H73+I73</f>
        <v>111.62</v>
      </c>
      <c r="H73" s="30" t="n">
        <v>20.72</v>
      </c>
      <c r="I73" s="28" t="n">
        <v>90.9</v>
      </c>
      <c r="J73" s="32" t="n">
        <v>6986.83</v>
      </c>
      <c r="K73" s="32" t="n">
        <f aca="false">SUM(L73/I73)</f>
        <v>8579.42755335534</v>
      </c>
      <c r="L73" s="36" t="n">
        <f aca="false">SUM(G73*J73)</f>
        <v>779869.9646</v>
      </c>
      <c r="M73" s="20"/>
      <c r="N73" s="20" t="s">
        <v>24</v>
      </c>
      <c r="O73" s="34"/>
      <c r="Q73" s="35"/>
    </row>
    <row r="74" customFormat="false" ht="13.5" hidden="false" customHeight="true" outlineLevel="0" collapsed="false">
      <c r="A74" s="26" t="n">
        <v>68</v>
      </c>
      <c r="B74" s="27" t="s">
        <v>21</v>
      </c>
      <c r="C74" s="28" t="s">
        <v>91</v>
      </c>
      <c r="D74" s="29" t="n">
        <v>5</v>
      </c>
      <c r="E74" s="20" t="s">
        <v>23</v>
      </c>
      <c r="F74" s="29" t="n">
        <v>3</v>
      </c>
      <c r="G74" s="28" t="n">
        <f aca="false">H74+I74</f>
        <v>111.62</v>
      </c>
      <c r="H74" s="30" t="n">
        <v>20.72</v>
      </c>
      <c r="I74" s="28" t="n">
        <v>90.9</v>
      </c>
      <c r="J74" s="32" t="n">
        <v>7982.54</v>
      </c>
      <c r="K74" s="32" t="n">
        <f aca="false">SUM(L74/I74)</f>
        <v>9802.1024730473</v>
      </c>
      <c r="L74" s="36" t="n">
        <f aca="false">SUM(G74*J74)</f>
        <v>891011.1148</v>
      </c>
      <c r="M74" s="20"/>
      <c r="N74" s="20" t="s">
        <v>24</v>
      </c>
      <c r="O74" s="34"/>
      <c r="Q74" s="35"/>
    </row>
    <row r="75" customFormat="false" ht="13.5" hidden="false" customHeight="true" outlineLevel="0" collapsed="false">
      <c r="A75" s="26" t="n">
        <v>69</v>
      </c>
      <c r="B75" s="27" t="s">
        <v>21</v>
      </c>
      <c r="C75" s="28" t="s">
        <v>92</v>
      </c>
      <c r="D75" s="29" t="n">
        <v>6</v>
      </c>
      <c r="E75" s="20" t="s">
        <v>23</v>
      </c>
      <c r="F75" s="29" t="n">
        <v>3</v>
      </c>
      <c r="G75" s="28" t="n">
        <f aca="false">H75+I75</f>
        <v>111.62</v>
      </c>
      <c r="H75" s="30" t="n">
        <v>20.72</v>
      </c>
      <c r="I75" s="28" t="n">
        <v>90.9</v>
      </c>
      <c r="J75" s="32" t="n">
        <v>7273.96</v>
      </c>
      <c r="K75" s="32" t="n">
        <f aca="false">SUM(L75/I75)</f>
        <v>8932.00676787679</v>
      </c>
      <c r="L75" s="36" t="n">
        <f aca="false">SUM(G75*J75)</f>
        <v>811919.4152</v>
      </c>
      <c r="M75" s="20"/>
      <c r="N75" s="20" t="s">
        <v>24</v>
      </c>
      <c r="O75" s="34"/>
      <c r="Q75" s="35"/>
    </row>
    <row r="76" customFormat="false" ht="13.5" hidden="false" customHeight="true" outlineLevel="0" collapsed="false">
      <c r="A76" s="26" t="n">
        <v>70</v>
      </c>
      <c r="B76" s="27" t="s">
        <v>21</v>
      </c>
      <c r="C76" s="28" t="s">
        <v>93</v>
      </c>
      <c r="D76" s="29" t="n">
        <v>7</v>
      </c>
      <c r="E76" s="20" t="s">
        <v>23</v>
      </c>
      <c r="F76" s="29" t="n">
        <v>3</v>
      </c>
      <c r="G76" s="28" t="n">
        <f aca="false">H76+I76</f>
        <v>111.62</v>
      </c>
      <c r="H76" s="30" t="n">
        <v>20.72</v>
      </c>
      <c r="I76" s="28" t="n">
        <v>90.9</v>
      </c>
      <c r="J76" s="32" t="n">
        <v>7273.96</v>
      </c>
      <c r="K76" s="32" t="n">
        <f aca="false">SUM(L76/I76)</f>
        <v>8932.00676787679</v>
      </c>
      <c r="L76" s="36" t="n">
        <f aca="false">SUM(G76*J76)</f>
        <v>811919.4152</v>
      </c>
      <c r="M76" s="20"/>
      <c r="N76" s="20" t="s">
        <v>24</v>
      </c>
      <c r="O76" s="34"/>
      <c r="Q76" s="35"/>
    </row>
    <row r="77" customFormat="false" ht="13.5" hidden="false" customHeight="true" outlineLevel="0" collapsed="false">
      <c r="A77" s="26" t="n">
        <v>71</v>
      </c>
      <c r="B77" s="27" t="s">
        <v>21</v>
      </c>
      <c r="C77" s="28" t="s">
        <v>94</v>
      </c>
      <c r="D77" s="29" t="n">
        <v>8</v>
      </c>
      <c r="E77" s="20" t="s">
        <v>23</v>
      </c>
      <c r="F77" s="29" t="n">
        <v>3</v>
      </c>
      <c r="G77" s="28" t="n">
        <f aca="false">H77+I77</f>
        <v>111.62</v>
      </c>
      <c r="H77" s="30" t="n">
        <v>20.72</v>
      </c>
      <c r="I77" s="28" t="n">
        <v>90.9</v>
      </c>
      <c r="J77" s="32" t="n">
        <v>7273.96</v>
      </c>
      <c r="K77" s="32" t="n">
        <f aca="false">SUM(L77/I77)</f>
        <v>8932.00676787679</v>
      </c>
      <c r="L77" s="36" t="n">
        <f aca="false">SUM(G77*J77)</f>
        <v>811919.4152</v>
      </c>
      <c r="M77" s="20"/>
      <c r="N77" s="20" t="s">
        <v>24</v>
      </c>
      <c r="O77" s="34"/>
      <c r="Q77" s="35"/>
    </row>
    <row r="78" customFormat="false" ht="13.5" hidden="false" customHeight="true" outlineLevel="0" collapsed="false">
      <c r="A78" s="26" t="n">
        <v>72</v>
      </c>
      <c r="B78" s="27" t="s">
        <v>21</v>
      </c>
      <c r="C78" s="28" t="s">
        <v>95</v>
      </c>
      <c r="D78" s="29" t="n">
        <v>9</v>
      </c>
      <c r="E78" s="20" t="s">
        <v>23</v>
      </c>
      <c r="F78" s="29" t="n">
        <v>3</v>
      </c>
      <c r="G78" s="28" t="n">
        <f aca="false">H78+I78</f>
        <v>111.62</v>
      </c>
      <c r="H78" s="30" t="n">
        <v>20.72</v>
      </c>
      <c r="I78" s="28" t="n">
        <v>90.9</v>
      </c>
      <c r="J78" s="32" t="n">
        <v>7346.024</v>
      </c>
      <c r="K78" s="32" t="n">
        <f aca="false">SUM(L78/I78)</f>
        <v>9020.49723740374</v>
      </c>
      <c r="L78" s="36" t="n">
        <f aca="false">SUM(G78*J78)</f>
        <v>819963.19888</v>
      </c>
      <c r="M78" s="20"/>
      <c r="N78" s="20" t="s">
        <v>24</v>
      </c>
      <c r="O78" s="34"/>
      <c r="Q78" s="35"/>
    </row>
    <row r="79" customFormat="false" ht="13.5" hidden="false" customHeight="true" outlineLevel="0" collapsed="false">
      <c r="A79" s="26" t="n">
        <v>73</v>
      </c>
      <c r="B79" s="27" t="s">
        <v>21</v>
      </c>
      <c r="C79" s="28" t="s">
        <v>96</v>
      </c>
      <c r="D79" s="29" t="n">
        <v>10</v>
      </c>
      <c r="E79" s="20" t="s">
        <v>23</v>
      </c>
      <c r="F79" s="29" t="n">
        <v>3</v>
      </c>
      <c r="G79" s="28" t="n">
        <f aca="false">H79+I79</f>
        <v>111.62</v>
      </c>
      <c r="H79" s="30" t="n">
        <v>20.72</v>
      </c>
      <c r="I79" s="28" t="n">
        <v>90.9</v>
      </c>
      <c r="J79" s="32" t="n">
        <v>8114.54</v>
      </c>
      <c r="K79" s="32" t="n">
        <f aca="false">SUM(L79/I79)</f>
        <v>9964.19092189219</v>
      </c>
      <c r="L79" s="36" t="n">
        <f aca="false">SUM(G79*J79)</f>
        <v>905744.9548</v>
      </c>
      <c r="M79" s="20"/>
      <c r="N79" s="20" t="s">
        <v>24</v>
      </c>
      <c r="O79" s="34"/>
      <c r="Q79" s="35"/>
    </row>
    <row r="80" customFormat="false" ht="13.5" hidden="false" customHeight="true" outlineLevel="0" collapsed="false">
      <c r="A80" s="26" t="n">
        <v>74</v>
      </c>
      <c r="B80" s="27" t="s">
        <v>21</v>
      </c>
      <c r="C80" s="28" t="s">
        <v>97</v>
      </c>
      <c r="D80" s="29" t="n">
        <v>11</v>
      </c>
      <c r="E80" s="20" t="s">
        <v>23</v>
      </c>
      <c r="F80" s="29" t="n">
        <v>3</v>
      </c>
      <c r="G80" s="28" t="n">
        <f aca="false">H80+I80</f>
        <v>111.62</v>
      </c>
      <c r="H80" s="30" t="n">
        <v>20.72</v>
      </c>
      <c r="I80" s="28" t="n">
        <v>90.9</v>
      </c>
      <c r="J80" s="32" t="n">
        <v>7346.024</v>
      </c>
      <c r="K80" s="32" t="n">
        <f aca="false">SUM(L80/I80)</f>
        <v>9020.49723740374</v>
      </c>
      <c r="L80" s="36" t="n">
        <f aca="false">SUM(G80*J80)</f>
        <v>819963.19888</v>
      </c>
      <c r="M80" s="20"/>
      <c r="N80" s="20" t="s">
        <v>24</v>
      </c>
      <c r="O80" s="34"/>
      <c r="Q80" s="35"/>
    </row>
    <row r="81" customFormat="false" ht="13.5" hidden="false" customHeight="true" outlineLevel="0" collapsed="false">
      <c r="A81" s="26" t="n">
        <v>75</v>
      </c>
      <c r="B81" s="27" t="s">
        <v>21</v>
      </c>
      <c r="C81" s="28" t="s">
        <v>98</v>
      </c>
      <c r="D81" s="29" t="n">
        <v>12</v>
      </c>
      <c r="E81" s="20" t="s">
        <v>23</v>
      </c>
      <c r="F81" s="29" t="n">
        <v>3</v>
      </c>
      <c r="G81" s="28" t="n">
        <f aca="false">H81+I81</f>
        <v>111.62</v>
      </c>
      <c r="H81" s="30" t="n">
        <v>20.72</v>
      </c>
      <c r="I81" s="28" t="n">
        <v>90.9</v>
      </c>
      <c r="J81" s="32" t="n">
        <v>7346.024</v>
      </c>
      <c r="K81" s="32" t="n">
        <f aca="false">SUM(L81/I81)</f>
        <v>9020.49723740374</v>
      </c>
      <c r="L81" s="36" t="n">
        <f aca="false">SUM(G81*J81)</f>
        <v>819963.19888</v>
      </c>
      <c r="M81" s="20"/>
      <c r="N81" s="20" t="s">
        <v>24</v>
      </c>
      <c r="O81" s="34"/>
      <c r="Q81" s="35"/>
    </row>
    <row r="82" customFormat="false" ht="13.5" hidden="false" customHeight="true" outlineLevel="0" collapsed="false">
      <c r="A82" s="26" t="n">
        <v>76</v>
      </c>
      <c r="B82" s="27" t="s">
        <v>21</v>
      </c>
      <c r="C82" s="28" t="s">
        <v>99</v>
      </c>
      <c r="D82" s="29" t="n">
        <v>13</v>
      </c>
      <c r="E82" s="20" t="s">
        <v>23</v>
      </c>
      <c r="F82" s="29" t="n">
        <v>3</v>
      </c>
      <c r="G82" s="28" t="n">
        <f aca="false">H82+I82</f>
        <v>111.62</v>
      </c>
      <c r="H82" s="30" t="n">
        <v>20.72</v>
      </c>
      <c r="I82" s="28" t="n">
        <v>90.9</v>
      </c>
      <c r="J82" s="32" t="n">
        <v>7346.024</v>
      </c>
      <c r="K82" s="32" t="n">
        <f aca="false">SUM(L82/I82)</f>
        <v>9020.49723740374</v>
      </c>
      <c r="L82" s="36" t="n">
        <f aca="false">SUM(G82*J82)</f>
        <v>819963.19888</v>
      </c>
      <c r="M82" s="20"/>
      <c r="N82" s="20" t="s">
        <v>24</v>
      </c>
      <c r="O82" s="34"/>
      <c r="Q82" s="35"/>
    </row>
    <row r="83" customFormat="false" ht="13.5" hidden="false" customHeight="true" outlineLevel="0" collapsed="false">
      <c r="A83" s="26" t="n">
        <v>77</v>
      </c>
      <c r="B83" s="27" t="s">
        <v>21</v>
      </c>
      <c r="C83" s="28" t="s">
        <v>100</v>
      </c>
      <c r="D83" s="29" t="n">
        <v>14</v>
      </c>
      <c r="E83" s="20" t="s">
        <v>23</v>
      </c>
      <c r="F83" s="29" t="n">
        <v>3</v>
      </c>
      <c r="G83" s="28" t="n">
        <f aca="false">H83+I83</f>
        <v>111.62</v>
      </c>
      <c r="H83" s="30" t="n">
        <v>20.72</v>
      </c>
      <c r="I83" s="28" t="n">
        <v>90.9</v>
      </c>
      <c r="J83" s="30" t="n">
        <v>7476.37</v>
      </c>
      <c r="K83" s="32" t="n">
        <f aca="false">SUM(L83/I83)</f>
        <v>9180.55466886689</v>
      </c>
      <c r="L83" s="36" t="n">
        <f aca="false">SUM(G83*J83)</f>
        <v>834512.4194</v>
      </c>
      <c r="M83" s="20"/>
      <c r="N83" s="20" t="s">
        <v>24</v>
      </c>
      <c r="O83" s="34"/>
      <c r="Q83" s="35"/>
    </row>
    <row r="84" customFormat="false" ht="13.5" hidden="false" customHeight="true" outlineLevel="0" collapsed="false">
      <c r="A84" s="26" t="n">
        <v>78</v>
      </c>
      <c r="B84" s="27" t="s">
        <v>21</v>
      </c>
      <c r="C84" s="28" t="s">
        <v>101</v>
      </c>
      <c r="D84" s="29" t="n">
        <v>15</v>
      </c>
      <c r="E84" s="20" t="s">
        <v>23</v>
      </c>
      <c r="F84" s="29" t="n">
        <v>3</v>
      </c>
      <c r="G84" s="28" t="n">
        <f aca="false">H84+I84</f>
        <v>111.62</v>
      </c>
      <c r="H84" s="30" t="n">
        <v>20.72</v>
      </c>
      <c r="I84" s="28" t="n">
        <v>90.9</v>
      </c>
      <c r="J84" s="32" t="n">
        <v>8114.54</v>
      </c>
      <c r="K84" s="32" t="n">
        <f aca="false">SUM(L84/I84)</f>
        <v>9964.19092189219</v>
      </c>
      <c r="L84" s="36" t="n">
        <f aca="false">SUM(G84*J84)</f>
        <v>905744.9548</v>
      </c>
      <c r="M84" s="20"/>
      <c r="N84" s="20" t="s">
        <v>24</v>
      </c>
      <c r="O84" s="34"/>
      <c r="Q84" s="35"/>
    </row>
    <row r="85" customFormat="false" ht="13.5" hidden="false" customHeight="true" outlineLevel="0" collapsed="false">
      <c r="A85" s="26" t="n">
        <v>79</v>
      </c>
      <c r="B85" s="27" t="s">
        <v>21</v>
      </c>
      <c r="C85" s="28" t="s">
        <v>102</v>
      </c>
      <c r="D85" s="29" t="n">
        <v>16</v>
      </c>
      <c r="E85" s="20" t="s">
        <v>23</v>
      </c>
      <c r="F85" s="29" t="n">
        <v>3</v>
      </c>
      <c r="G85" s="28" t="n">
        <f aca="false">H85+I85</f>
        <v>111.62</v>
      </c>
      <c r="H85" s="30" t="n">
        <v>20.72</v>
      </c>
      <c r="I85" s="28" t="n">
        <v>90.9</v>
      </c>
      <c r="J85" s="32" t="n">
        <v>7316.748</v>
      </c>
      <c r="K85" s="32" t="n">
        <f aca="false">SUM(L85/I85)</f>
        <v>8984.54798415842</v>
      </c>
      <c r="L85" s="36" t="n">
        <f aca="false">SUM(G85*J85)</f>
        <v>816695.41176</v>
      </c>
      <c r="M85" s="20"/>
      <c r="N85" s="20" t="s">
        <v>24</v>
      </c>
      <c r="O85" s="34"/>
      <c r="Q85" s="35"/>
    </row>
    <row r="86" customFormat="false" ht="13.5" hidden="false" customHeight="true" outlineLevel="0" collapsed="false">
      <c r="A86" s="26" t="n">
        <v>80</v>
      </c>
      <c r="B86" s="27" t="s">
        <v>21</v>
      </c>
      <c r="C86" s="28" t="s">
        <v>103</v>
      </c>
      <c r="D86" s="29" t="n">
        <v>17</v>
      </c>
      <c r="E86" s="20" t="s">
        <v>23</v>
      </c>
      <c r="F86" s="29" t="n">
        <v>3</v>
      </c>
      <c r="G86" s="28" t="n">
        <f aca="false">H86+I86</f>
        <v>111.62</v>
      </c>
      <c r="H86" s="30" t="n">
        <v>20.72</v>
      </c>
      <c r="I86" s="28" t="n">
        <v>90.9</v>
      </c>
      <c r="J86" s="32" t="n">
        <v>6985.704</v>
      </c>
      <c r="K86" s="32" t="n">
        <f aca="false">SUM(L86/I86)</f>
        <v>8578.04488976898</v>
      </c>
      <c r="L86" s="36" t="n">
        <f aca="false">SUM(G86*J86)</f>
        <v>779744.28048</v>
      </c>
      <c r="M86" s="20"/>
      <c r="N86" s="20" t="s">
        <v>24</v>
      </c>
      <c r="O86" s="34"/>
      <c r="Q86" s="35"/>
    </row>
    <row r="87" customFormat="false" ht="13.5" hidden="false" customHeight="true" outlineLevel="0" collapsed="false">
      <c r="A87" s="26" t="n">
        <v>81</v>
      </c>
      <c r="B87" s="27" t="s">
        <v>104</v>
      </c>
      <c r="C87" s="37" t="s">
        <v>105</v>
      </c>
      <c r="D87" s="29" t="n">
        <v>2</v>
      </c>
      <c r="E87" s="20" t="s">
        <v>23</v>
      </c>
      <c r="F87" s="29" t="n">
        <v>3</v>
      </c>
      <c r="G87" s="38" t="n">
        <f aca="false">H87+I87</f>
        <v>103.6</v>
      </c>
      <c r="H87" s="30" t="n">
        <v>18.71</v>
      </c>
      <c r="I87" s="28" t="n">
        <v>84.89</v>
      </c>
      <c r="J87" s="30" t="n">
        <v>6803.55</v>
      </c>
      <c r="K87" s="32" t="n">
        <f aca="false">SUM(L87/I87)</f>
        <v>8303.0719754977</v>
      </c>
      <c r="L87" s="36" t="n">
        <f aca="false">SUM(G87*J87)</f>
        <v>704847.78</v>
      </c>
      <c r="M87" s="20"/>
      <c r="N87" s="20" t="s">
        <v>24</v>
      </c>
      <c r="O87" s="34"/>
      <c r="Q87" s="35"/>
    </row>
    <row r="88" customFormat="false" ht="13.5" hidden="false" customHeight="true" outlineLevel="0" collapsed="false">
      <c r="A88" s="26" t="n">
        <v>82</v>
      </c>
      <c r="B88" s="27" t="s">
        <v>104</v>
      </c>
      <c r="C88" s="28" t="s">
        <v>106</v>
      </c>
      <c r="D88" s="29" t="n">
        <v>3</v>
      </c>
      <c r="E88" s="20" t="s">
        <v>23</v>
      </c>
      <c r="F88" s="29" t="n">
        <v>3</v>
      </c>
      <c r="G88" s="38" t="n">
        <f aca="false">H88+I88</f>
        <v>103.6</v>
      </c>
      <c r="H88" s="30" t="n">
        <v>18.71</v>
      </c>
      <c r="I88" s="28" t="n">
        <v>84.89</v>
      </c>
      <c r="J88" s="30" t="n">
        <v>7280.91</v>
      </c>
      <c r="K88" s="32" t="n">
        <f aca="false">SUM(L88/I88)</f>
        <v>8885.64349157734</v>
      </c>
      <c r="L88" s="36" t="n">
        <f aca="false">SUM(G88*J88)</f>
        <v>754302.276</v>
      </c>
      <c r="M88" s="20"/>
      <c r="N88" s="20" t="s">
        <v>24</v>
      </c>
      <c r="O88" s="34"/>
      <c r="Q88" s="35"/>
    </row>
    <row r="89" customFormat="false" ht="13.5" hidden="false" customHeight="true" outlineLevel="0" collapsed="false">
      <c r="A89" s="26" t="n">
        <v>83</v>
      </c>
      <c r="B89" s="27" t="s">
        <v>104</v>
      </c>
      <c r="C89" s="37" t="s">
        <v>107</v>
      </c>
      <c r="D89" s="29" t="n">
        <v>4</v>
      </c>
      <c r="E89" s="20" t="s">
        <v>23</v>
      </c>
      <c r="F89" s="29" t="n">
        <v>3</v>
      </c>
      <c r="G89" s="38" t="n">
        <f aca="false">H89+I89</f>
        <v>103.6</v>
      </c>
      <c r="H89" s="30" t="n">
        <v>18.71</v>
      </c>
      <c r="I89" s="28" t="n">
        <v>84.89</v>
      </c>
      <c r="J89" s="32" t="n">
        <v>7280.91</v>
      </c>
      <c r="K89" s="32" t="n">
        <f aca="false">SUM(L89/I89)</f>
        <v>8885.64349157734</v>
      </c>
      <c r="L89" s="36" t="n">
        <f aca="false">SUM(G89*J89)</f>
        <v>754302.276</v>
      </c>
      <c r="M89" s="20"/>
      <c r="N89" s="20" t="s">
        <v>24</v>
      </c>
      <c r="O89" s="34"/>
      <c r="Q89" s="35"/>
    </row>
    <row r="90" customFormat="false" ht="13.5" hidden="false" customHeight="true" outlineLevel="0" collapsed="false">
      <c r="A90" s="26" t="n">
        <v>84</v>
      </c>
      <c r="B90" s="27" t="s">
        <v>104</v>
      </c>
      <c r="C90" s="28" t="s">
        <v>108</v>
      </c>
      <c r="D90" s="29" t="n">
        <v>5</v>
      </c>
      <c r="E90" s="20" t="s">
        <v>23</v>
      </c>
      <c r="F90" s="29" t="n">
        <v>3</v>
      </c>
      <c r="G90" s="38" t="n">
        <f aca="false">H90+I90</f>
        <v>103.6</v>
      </c>
      <c r="H90" s="30" t="n">
        <v>18.71</v>
      </c>
      <c r="I90" s="28" t="n">
        <v>84.89</v>
      </c>
      <c r="J90" s="32" t="n">
        <v>7960.54</v>
      </c>
      <c r="K90" s="32" t="n">
        <f aca="false">SUM(L90/I90)</f>
        <v>9715.06589704323</v>
      </c>
      <c r="L90" s="36" t="n">
        <f aca="false">SUM(G90*J90)</f>
        <v>824711.944</v>
      </c>
      <c r="M90" s="20"/>
      <c r="N90" s="20" t="s">
        <v>24</v>
      </c>
      <c r="O90" s="34"/>
      <c r="Q90" s="35"/>
    </row>
    <row r="91" customFormat="false" ht="13.5" hidden="false" customHeight="true" outlineLevel="0" collapsed="false">
      <c r="A91" s="26" t="n">
        <v>85</v>
      </c>
      <c r="B91" s="27" t="s">
        <v>104</v>
      </c>
      <c r="C91" s="37" t="s">
        <v>109</v>
      </c>
      <c r="D91" s="29" t="n">
        <v>6</v>
      </c>
      <c r="E91" s="20" t="s">
        <v>23</v>
      </c>
      <c r="F91" s="29" t="n">
        <v>3</v>
      </c>
      <c r="G91" s="38" t="n">
        <f aca="false">H91+I91</f>
        <v>103.6</v>
      </c>
      <c r="H91" s="30" t="n">
        <v>18.71</v>
      </c>
      <c r="I91" s="28" t="n">
        <v>84.89</v>
      </c>
      <c r="J91" s="32" t="n">
        <v>7581.6</v>
      </c>
      <c r="K91" s="32" t="n">
        <f aca="false">SUM(L91/I91)</f>
        <v>9252.60643185299</v>
      </c>
      <c r="L91" s="36" t="n">
        <f aca="false">SUM(G91*J91)</f>
        <v>785453.76</v>
      </c>
      <c r="M91" s="20"/>
      <c r="N91" s="20" t="s">
        <v>24</v>
      </c>
      <c r="O91" s="34"/>
      <c r="Q91" s="35"/>
    </row>
    <row r="92" customFormat="false" ht="13.5" hidden="false" customHeight="true" outlineLevel="0" collapsed="false">
      <c r="A92" s="26" t="n">
        <v>86</v>
      </c>
      <c r="B92" s="27" t="s">
        <v>104</v>
      </c>
      <c r="C92" s="28" t="s">
        <v>110</v>
      </c>
      <c r="D92" s="29" t="n">
        <v>7</v>
      </c>
      <c r="E92" s="20" t="s">
        <v>23</v>
      </c>
      <c r="F92" s="29" t="n">
        <v>3</v>
      </c>
      <c r="G92" s="38" t="n">
        <f aca="false">H92+I92</f>
        <v>103.6</v>
      </c>
      <c r="H92" s="30" t="n">
        <v>18.71</v>
      </c>
      <c r="I92" s="28" t="n">
        <v>84.89</v>
      </c>
      <c r="J92" s="32" t="n">
        <v>7581.6</v>
      </c>
      <c r="K92" s="32" t="n">
        <f aca="false">SUM(L92/I92)</f>
        <v>9252.60643185299</v>
      </c>
      <c r="L92" s="36" t="n">
        <f aca="false">SUM(G92*J92)</f>
        <v>785453.76</v>
      </c>
      <c r="M92" s="20"/>
      <c r="N92" s="20" t="s">
        <v>24</v>
      </c>
      <c r="O92" s="34"/>
      <c r="Q92" s="35"/>
    </row>
    <row r="93" customFormat="false" ht="13.5" hidden="false" customHeight="true" outlineLevel="0" collapsed="false">
      <c r="A93" s="26" t="n">
        <v>87</v>
      </c>
      <c r="B93" s="27" t="s">
        <v>104</v>
      </c>
      <c r="C93" s="37" t="s">
        <v>111</v>
      </c>
      <c r="D93" s="29" t="n">
        <v>8</v>
      </c>
      <c r="E93" s="20" t="s">
        <v>23</v>
      </c>
      <c r="F93" s="29" t="n">
        <v>3</v>
      </c>
      <c r="G93" s="38" t="n">
        <f aca="false">H93+I93</f>
        <v>103.6</v>
      </c>
      <c r="H93" s="30" t="n">
        <v>18.71</v>
      </c>
      <c r="I93" s="28" t="n">
        <v>84.89</v>
      </c>
      <c r="J93" s="32" t="n">
        <v>7581.6</v>
      </c>
      <c r="K93" s="32" t="n">
        <f aca="false">SUM(L93/I93)</f>
        <v>9252.60643185299</v>
      </c>
      <c r="L93" s="36" t="n">
        <f aca="false">SUM(G93*J93)</f>
        <v>785453.76</v>
      </c>
      <c r="M93" s="20"/>
      <c r="N93" s="20" t="s">
        <v>24</v>
      </c>
      <c r="O93" s="34"/>
      <c r="Q93" s="35"/>
    </row>
    <row r="94" customFormat="false" ht="13.5" hidden="false" customHeight="true" outlineLevel="0" collapsed="false">
      <c r="A94" s="26" t="n">
        <v>88</v>
      </c>
      <c r="B94" s="27" t="s">
        <v>104</v>
      </c>
      <c r="C94" s="28" t="s">
        <v>112</v>
      </c>
      <c r="D94" s="29" t="n">
        <v>9</v>
      </c>
      <c r="E94" s="20" t="s">
        <v>23</v>
      </c>
      <c r="F94" s="29" t="n">
        <v>3</v>
      </c>
      <c r="G94" s="38" t="n">
        <f aca="false">H94+I94</f>
        <v>103.6</v>
      </c>
      <c r="H94" s="30" t="n">
        <v>18.71</v>
      </c>
      <c r="I94" s="28" t="n">
        <v>84.89</v>
      </c>
      <c r="J94" s="32" t="n">
        <v>7656.48</v>
      </c>
      <c r="K94" s="32" t="n">
        <f aca="false">SUM(L94/I94)</f>
        <v>9343.99019908116</v>
      </c>
      <c r="L94" s="36" t="n">
        <f aca="false">SUM(G94*J94)</f>
        <v>793211.328</v>
      </c>
      <c r="M94" s="20"/>
      <c r="N94" s="20" t="s">
        <v>24</v>
      </c>
      <c r="O94" s="34"/>
      <c r="Q94" s="35"/>
    </row>
    <row r="95" customFormat="false" ht="13.5" hidden="false" customHeight="true" outlineLevel="0" collapsed="false">
      <c r="A95" s="26" t="n">
        <v>89</v>
      </c>
      <c r="B95" s="27" t="s">
        <v>104</v>
      </c>
      <c r="C95" s="37" t="s">
        <v>113</v>
      </c>
      <c r="D95" s="29" t="n">
        <v>10</v>
      </c>
      <c r="E95" s="20" t="s">
        <v>23</v>
      </c>
      <c r="F95" s="29" t="n">
        <v>3</v>
      </c>
      <c r="G95" s="38" t="n">
        <f aca="false">H95+I95</f>
        <v>103.6</v>
      </c>
      <c r="H95" s="30" t="n">
        <v>18.71</v>
      </c>
      <c r="I95" s="28" t="n">
        <v>84.89</v>
      </c>
      <c r="J95" s="32" t="n">
        <v>8144.54</v>
      </c>
      <c r="K95" s="32" t="n">
        <f aca="false">SUM(L95/I95)</f>
        <v>9939.62002591589</v>
      </c>
      <c r="L95" s="36" t="n">
        <f aca="false">SUM(G95*J95)</f>
        <v>843774.344</v>
      </c>
      <c r="M95" s="20"/>
      <c r="N95" s="20" t="s">
        <v>24</v>
      </c>
      <c r="O95" s="34"/>
      <c r="Q95" s="35"/>
    </row>
    <row r="96" customFormat="false" ht="13.5" hidden="false" customHeight="true" outlineLevel="0" collapsed="false">
      <c r="A96" s="26" t="n">
        <v>90</v>
      </c>
      <c r="B96" s="27" t="s">
        <v>104</v>
      </c>
      <c r="C96" s="28" t="s">
        <v>114</v>
      </c>
      <c r="D96" s="29" t="n">
        <v>11</v>
      </c>
      <c r="E96" s="20" t="s">
        <v>23</v>
      </c>
      <c r="F96" s="29" t="n">
        <v>3</v>
      </c>
      <c r="G96" s="38" t="n">
        <f aca="false">H96+I96</f>
        <v>103.6</v>
      </c>
      <c r="H96" s="30" t="n">
        <v>18.71</v>
      </c>
      <c r="I96" s="28" t="n">
        <v>84.89</v>
      </c>
      <c r="J96" s="32" t="n">
        <v>7656.48</v>
      </c>
      <c r="K96" s="32" t="n">
        <f aca="false">SUM(L96/I96)</f>
        <v>9343.99019908116</v>
      </c>
      <c r="L96" s="36" t="n">
        <f aca="false">SUM(G96*J96)</f>
        <v>793211.328</v>
      </c>
      <c r="M96" s="20"/>
      <c r="N96" s="20" t="s">
        <v>24</v>
      </c>
      <c r="O96" s="34"/>
      <c r="Q96" s="35"/>
    </row>
    <row r="97" customFormat="false" ht="13.5" hidden="false" customHeight="true" outlineLevel="0" collapsed="false">
      <c r="A97" s="26" t="n">
        <v>91</v>
      </c>
      <c r="B97" s="27" t="s">
        <v>104</v>
      </c>
      <c r="C97" s="37" t="s">
        <v>115</v>
      </c>
      <c r="D97" s="29" t="n">
        <v>12</v>
      </c>
      <c r="E97" s="20" t="s">
        <v>23</v>
      </c>
      <c r="F97" s="29" t="n">
        <v>3</v>
      </c>
      <c r="G97" s="38" t="n">
        <f aca="false">H97+I97</f>
        <v>103.6</v>
      </c>
      <c r="H97" s="30" t="n">
        <v>18.71</v>
      </c>
      <c r="I97" s="28" t="n">
        <v>84.89</v>
      </c>
      <c r="J97" s="32" t="n">
        <v>7656.48</v>
      </c>
      <c r="K97" s="32" t="n">
        <f aca="false">SUM(L97/I97)</f>
        <v>9343.99019908116</v>
      </c>
      <c r="L97" s="36" t="n">
        <f aca="false">SUM(G97*J97)</f>
        <v>793211.328</v>
      </c>
      <c r="M97" s="20"/>
      <c r="N97" s="20" t="s">
        <v>24</v>
      </c>
      <c r="O97" s="34"/>
      <c r="Q97" s="35"/>
    </row>
    <row r="98" customFormat="false" ht="13.5" hidden="false" customHeight="true" outlineLevel="0" collapsed="false">
      <c r="A98" s="26" t="n">
        <v>92</v>
      </c>
      <c r="B98" s="27" t="s">
        <v>104</v>
      </c>
      <c r="C98" s="28" t="s">
        <v>116</v>
      </c>
      <c r="D98" s="29" t="n">
        <v>13</v>
      </c>
      <c r="E98" s="20" t="s">
        <v>23</v>
      </c>
      <c r="F98" s="29" t="n">
        <v>3</v>
      </c>
      <c r="G98" s="38" t="n">
        <f aca="false">H98+I98</f>
        <v>103.6</v>
      </c>
      <c r="H98" s="30" t="n">
        <v>18.71</v>
      </c>
      <c r="I98" s="28" t="n">
        <v>84.89</v>
      </c>
      <c r="J98" s="32" t="n">
        <v>7656.48</v>
      </c>
      <c r="K98" s="32" t="n">
        <f aca="false">SUM(L98/I98)</f>
        <v>9343.99019908116</v>
      </c>
      <c r="L98" s="36" t="n">
        <f aca="false">SUM(G98*J98)</f>
        <v>793211.328</v>
      </c>
      <c r="M98" s="20"/>
      <c r="N98" s="20" t="s">
        <v>24</v>
      </c>
      <c r="O98" s="34"/>
      <c r="Q98" s="35"/>
    </row>
    <row r="99" customFormat="false" ht="13.5" hidden="false" customHeight="true" outlineLevel="0" collapsed="false">
      <c r="A99" s="26" t="n">
        <v>93</v>
      </c>
      <c r="B99" s="27" t="s">
        <v>104</v>
      </c>
      <c r="C99" s="37" t="s">
        <v>117</v>
      </c>
      <c r="D99" s="29" t="n">
        <v>14</v>
      </c>
      <c r="E99" s="20" t="s">
        <v>23</v>
      </c>
      <c r="F99" s="29" t="n">
        <v>3</v>
      </c>
      <c r="G99" s="38" t="n">
        <f aca="false">H99+I99</f>
        <v>103.6</v>
      </c>
      <c r="H99" s="30" t="n">
        <v>18.71</v>
      </c>
      <c r="I99" s="28" t="n">
        <v>84.89</v>
      </c>
      <c r="J99" s="32" t="n">
        <v>7559.37</v>
      </c>
      <c r="K99" s="32" t="n">
        <f aca="false">SUM(L99/I99)</f>
        <v>9225.47687595712</v>
      </c>
      <c r="L99" s="36" t="n">
        <f aca="false">SUM(G99*J99)</f>
        <v>783150.732</v>
      </c>
      <c r="M99" s="20"/>
      <c r="N99" s="20" t="s">
        <v>24</v>
      </c>
      <c r="O99" s="34"/>
      <c r="Q99" s="35"/>
    </row>
    <row r="100" customFormat="false" ht="13.5" hidden="false" customHeight="true" outlineLevel="0" collapsed="false">
      <c r="A100" s="26" t="n">
        <v>94</v>
      </c>
      <c r="B100" s="27" t="s">
        <v>104</v>
      </c>
      <c r="C100" s="28" t="s">
        <v>118</v>
      </c>
      <c r="D100" s="29" t="n">
        <v>15</v>
      </c>
      <c r="E100" s="20" t="s">
        <v>23</v>
      </c>
      <c r="F100" s="29" t="n">
        <v>3</v>
      </c>
      <c r="G100" s="38" t="n">
        <f aca="false">H100+I100</f>
        <v>103.6</v>
      </c>
      <c r="H100" s="30" t="n">
        <v>18.71</v>
      </c>
      <c r="I100" s="28" t="n">
        <v>84.89</v>
      </c>
      <c r="J100" s="32" t="n">
        <v>8144.54</v>
      </c>
      <c r="K100" s="32" t="n">
        <f aca="false">SUM(L100/I100)</f>
        <v>9939.62002591589</v>
      </c>
      <c r="L100" s="36" t="n">
        <f aca="false">SUM(G100*J100)</f>
        <v>843774.344</v>
      </c>
      <c r="M100" s="20"/>
      <c r="N100" s="20" t="s">
        <v>24</v>
      </c>
      <c r="O100" s="34"/>
      <c r="Q100" s="35"/>
    </row>
    <row r="101" customFormat="false" ht="13.5" hidden="false" customHeight="true" outlineLevel="0" collapsed="false">
      <c r="A101" s="26" t="n">
        <v>95</v>
      </c>
      <c r="B101" s="27" t="s">
        <v>104</v>
      </c>
      <c r="C101" s="37" t="s">
        <v>119</v>
      </c>
      <c r="D101" s="29" t="n">
        <v>16</v>
      </c>
      <c r="E101" s="20" t="s">
        <v>23</v>
      </c>
      <c r="F101" s="29" t="n">
        <v>3</v>
      </c>
      <c r="G101" s="38" t="n">
        <f aca="false">H101+I101</f>
        <v>103.6</v>
      </c>
      <c r="H101" s="30" t="n">
        <v>18.71</v>
      </c>
      <c r="I101" s="28" t="n">
        <v>84.89</v>
      </c>
      <c r="J101" s="32" t="n">
        <v>7626.06</v>
      </c>
      <c r="K101" s="32" t="n">
        <f aca="false">SUM(L101/I101)</f>
        <v>9306.86554364472</v>
      </c>
      <c r="L101" s="36" t="n">
        <f aca="false">SUM(G101*J101)</f>
        <v>790059.816</v>
      </c>
      <c r="M101" s="20"/>
      <c r="N101" s="20" t="s">
        <v>24</v>
      </c>
      <c r="O101" s="34"/>
      <c r="Q101" s="35"/>
    </row>
    <row r="102" customFormat="false" ht="13.5" hidden="false" customHeight="true" outlineLevel="0" collapsed="false">
      <c r="A102" s="26" t="n">
        <v>96</v>
      </c>
      <c r="B102" s="27" t="s">
        <v>104</v>
      </c>
      <c r="C102" s="28" t="s">
        <v>120</v>
      </c>
      <c r="D102" s="29" t="n">
        <v>17</v>
      </c>
      <c r="E102" s="20" t="s">
        <v>23</v>
      </c>
      <c r="F102" s="29" t="n">
        <v>3</v>
      </c>
      <c r="G102" s="38" t="n">
        <f aca="false">H102+I102</f>
        <v>103.6</v>
      </c>
      <c r="H102" s="30" t="n">
        <v>18.71</v>
      </c>
      <c r="I102" s="28" t="n">
        <v>84.89</v>
      </c>
      <c r="J102" s="32" t="n">
        <v>7280.91</v>
      </c>
      <c r="K102" s="32" t="n">
        <f aca="false">SUM(L102/I102)</f>
        <v>8885.64349157734</v>
      </c>
      <c r="L102" s="36" t="n">
        <f aca="false">SUM(G102*J102)</f>
        <v>754302.276</v>
      </c>
      <c r="M102" s="20"/>
      <c r="N102" s="20" t="s">
        <v>24</v>
      </c>
      <c r="O102" s="34"/>
      <c r="Q102" s="35"/>
    </row>
    <row r="103" customFormat="false" ht="13.5" hidden="false" customHeight="true" outlineLevel="0" collapsed="false">
      <c r="A103" s="26" t="n">
        <v>97</v>
      </c>
      <c r="B103" s="27" t="s">
        <v>104</v>
      </c>
      <c r="C103" s="28" t="s">
        <v>121</v>
      </c>
      <c r="D103" s="29" t="n">
        <v>2</v>
      </c>
      <c r="E103" s="20" t="s">
        <v>23</v>
      </c>
      <c r="F103" s="29" t="n">
        <v>3</v>
      </c>
      <c r="G103" s="28" t="n">
        <f aca="false">H103+I103</f>
        <v>104.04</v>
      </c>
      <c r="H103" s="30" t="n">
        <v>18.79</v>
      </c>
      <c r="I103" s="28" t="n">
        <v>85.25</v>
      </c>
      <c r="J103" s="32" t="n">
        <v>6869.07</v>
      </c>
      <c r="K103" s="32" t="n">
        <f aca="false">SUM(L103/I103)</f>
        <v>8383.08554604106</v>
      </c>
      <c r="L103" s="36" t="n">
        <f aca="false">SUM(G103*J103)</f>
        <v>714658.0428</v>
      </c>
      <c r="M103" s="20"/>
      <c r="N103" s="20" t="s">
        <v>24</v>
      </c>
      <c r="O103" s="34"/>
      <c r="Q103" s="35"/>
    </row>
    <row r="104" customFormat="false" ht="13.5" hidden="false" customHeight="true" outlineLevel="0" collapsed="false">
      <c r="A104" s="26" t="n">
        <v>98</v>
      </c>
      <c r="B104" s="27" t="s">
        <v>104</v>
      </c>
      <c r="C104" s="28" t="s">
        <v>122</v>
      </c>
      <c r="D104" s="29" t="n">
        <v>3</v>
      </c>
      <c r="E104" s="20" t="s">
        <v>23</v>
      </c>
      <c r="F104" s="29" t="n">
        <v>3</v>
      </c>
      <c r="G104" s="28" t="n">
        <f aca="false">H104+I104</f>
        <v>104.04</v>
      </c>
      <c r="H104" s="30" t="n">
        <v>18.79</v>
      </c>
      <c r="I104" s="28" t="n">
        <v>85.25</v>
      </c>
      <c r="J104" s="32" t="n">
        <v>7352.28</v>
      </c>
      <c r="K104" s="32" t="n">
        <f aca="false">SUM(L104/I104)</f>
        <v>8972.8001313783</v>
      </c>
      <c r="L104" s="36" t="n">
        <f aca="false">SUM(G104*J104)</f>
        <v>764931.2112</v>
      </c>
      <c r="M104" s="20"/>
      <c r="N104" s="20" t="s">
        <v>24</v>
      </c>
      <c r="O104" s="34"/>
      <c r="Q104" s="35"/>
    </row>
    <row r="105" customFormat="false" ht="13.5" hidden="false" customHeight="true" outlineLevel="0" collapsed="false">
      <c r="A105" s="26" t="n">
        <v>99</v>
      </c>
      <c r="B105" s="27" t="s">
        <v>104</v>
      </c>
      <c r="C105" s="28" t="s">
        <v>123</v>
      </c>
      <c r="D105" s="29" t="n">
        <v>4</v>
      </c>
      <c r="E105" s="20" t="s">
        <v>23</v>
      </c>
      <c r="F105" s="29" t="n">
        <v>3</v>
      </c>
      <c r="G105" s="28" t="n">
        <f aca="false">H105+I105</f>
        <v>104.04</v>
      </c>
      <c r="H105" s="30" t="n">
        <v>18.79</v>
      </c>
      <c r="I105" s="28" t="n">
        <v>85.25</v>
      </c>
      <c r="J105" s="32" t="n">
        <v>7352.28</v>
      </c>
      <c r="K105" s="32" t="n">
        <f aca="false">SUM(L105/I105)</f>
        <v>8972.8001313783</v>
      </c>
      <c r="L105" s="36" t="n">
        <f aca="false">SUM(G105*J105)</f>
        <v>764931.2112</v>
      </c>
      <c r="M105" s="20"/>
      <c r="N105" s="20" t="s">
        <v>24</v>
      </c>
      <c r="O105" s="34"/>
      <c r="Q105" s="35"/>
    </row>
    <row r="106" customFormat="false" ht="13.5" hidden="false" customHeight="true" outlineLevel="0" collapsed="false">
      <c r="A106" s="26" t="n">
        <v>100</v>
      </c>
      <c r="B106" s="27" t="s">
        <v>104</v>
      </c>
      <c r="C106" s="28" t="s">
        <v>124</v>
      </c>
      <c r="D106" s="29" t="n">
        <v>5</v>
      </c>
      <c r="E106" s="20" t="s">
        <v>23</v>
      </c>
      <c r="F106" s="29" t="n">
        <v>3</v>
      </c>
      <c r="G106" s="28" t="n">
        <f aca="false">H106+I106</f>
        <v>104.04</v>
      </c>
      <c r="H106" s="30" t="n">
        <v>18.79</v>
      </c>
      <c r="I106" s="28" t="n">
        <v>85.25</v>
      </c>
      <c r="J106" s="32" t="n">
        <v>8048.54</v>
      </c>
      <c r="K106" s="32" t="n">
        <f aca="false">SUM(L106/I106)</f>
        <v>9822.52318592375</v>
      </c>
      <c r="L106" s="36" t="n">
        <f aca="false">SUM(G106*J106)</f>
        <v>837370.1016</v>
      </c>
      <c r="M106" s="20"/>
      <c r="N106" s="20" t="s">
        <v>24</v>
      </c>
      <c r="O106" s="34"/>
      <c r="Q106" s="35"/>
    </row>
    <row r="107" customFormat="false" ht="13.5" hidden="false" customHeight="true" outlineLevel="0" collapsed="false">
      <c r="A107" s="26" t="n">
        <v>101</v>
      </c>
      <c r="B107" s="27" t="s">
        <v>104</v>
      </c>
      <c r="C107" s="28" t="s">
        <v>125</v>
      </c>
      <c r="D107" s="29" t="n">
        <v>6</v>
      </c>
      <c r="E107" s="20" t="s">
        <v>23</v>
      </c>
      <c r="F107" s="29" t="n">
        <v>3</v>
      </c>
      <c r="G107" s="28" t="n">
        <f aca="false">H107+I107</f>
        <v>104.04</v>
      </c>
      <c r="H107" s="30" t="n">
        <v>18.79</v>
      </c>
      <c r="I107" s="28" t="n">
        <v>85.25</v>
      </c>
      <c r="J107" s="32" t="n">
        <v>7655.31</v>
      </c>
      <c r="K107" s="32" t="n">
        <f aca="false">SUM(L107/I107)</f>
        <v>9342.62114252199</v>
      </c>
      <c r="L107" s="36" t="n">
        <f aca="false">SUM(G107*J107)</f>
        <v>796458.4524</v>
      </c>
      <c r="M107" s="20"/>
      <c r="N107" s="20" t="s">
        <v>24</v>
      </c>
      <c r="O107" s="34"/>
      <c r="Q107" s="35"/>
    </row>
    <row r="108" customFormat="false" ht="13.5" hidden="false" customHeight="true" outlineLevel="0" collapsed="false">
      <c r="A108" s="26" t="n">
        <v>102</v>
      </c>
      <c r="B108" s="27" t="s">
        <v>104</v>
      </c>
      <c r="C108" s="28" t="s">
        <v>126</v>
      </c>
      <c r="D108" s="29" t="n">
        <v>7</v>
      </c>
      <c r="E108" s="20" t="s">
        <v>23</v>
      </c>
      <c r="F108" s="29" t="n">
        <v>3</v>
      </c>
      <c r="G108" s="28" t="n">
        <f aca="false">H108+I108</f>
        <v>104.04</v>
      </c>
      <c r="H108" s="30" t="n">
        <v>18.79</v>
      </c>
      <c r="I108" s="28" t="n">
        <v>85.25</v>
      </c>
      <c r="J108" s="32" t="n">
        <v>7655.31</v>
      </c>
      <c r="K108" s="32" t="n">
        <f aca="false">SUM(L108/I108)</f>
        <v>9342.62114252199</v>
      </c>
      <c r="L108" s="36" t="n">
        <f aca="false">SUM(G108*J108)</f>
        <v>796458.4524</v>
      </c>
      <c r="M108" s="20"/>
      <c r="N108" s="20" t="s">
        <v>24</v>
      </c>
      <c r="O108" s="34"/>
      <c r="Q108" s="35"/>
    </row>
    <row r="109" customFormat="false" ht="13.5" hidden="false" customHeight="true" outlineLevel="0" collapsed="false">
      <c r="A109" s="26" t="n">
        <v>103</v>
      </c>
      <c r="B109" s="27" t="s">
        <v>104</v>
      </c>
      <c r="C109" s="28" t="s">
        <v>127</v>
      </c>
      <c r="D109" s="29" t="n">
        <v>8</v>
      </c>
      <c r="E109" s="20" t="s">
        <v>23</v>
      </c>
      <c r="F109" s="29" t="n">
        <v>3</v>
      </c>
      <c r="G109" s="28" t="n">
        <f aca="false">H109+I109</f>
        <v>104.04</v>
      </c>
      <c r="H109" s="30" t="n">
        <v>18.79</v>
      </c>
      <c r="I109" s="28" t="n">
        <v>85.25</v>
      </c>
      <c r="J109" s="32" t="n">
        <v>7655.31</v>
      </c>
      <c r="K109" s="32" t="n">
        <f aca="false">SUM(L109/I109)</f>
        <v>9342.62114252199</v>
      </c>
      <c r="L109" s="36" t="n">
        <f aca="false">SUM(G109*J109)</f>
        <v>796458.4524</v>
      </c>
      <c r="M109" s="20"/>
      <c r="N109" s="20" t="s">
        <v>24</v>
      </c>
      <c r="O109" s="34"/>
      <c r="Q109" s="35"/>
    </row>
    <row r="110" customFormat="false" ht="13.5" hidden="false" customHeight="true" outlineLevel="0" collapsed="false">
      <c r="A110" s="26" t="n">
        <v>104</v>
      </c>
      <c r="B110" s="27" t="s">
        <v>104</v>
      </c>
      <c r="C110" s="28" t="s">
        <v>128</v>
      </c>
      <c r="D110" s="29" t="n">
        <v>9</v>
      </c>
      <c r="E110" s="20" t="s">
        <v>23</v>
      </c>
      <c r="F110" s="29" t="n">
        <v>3</v>
      </c>
      <c r="G110" s="28" t="n">
        <f aca="false">H110+I110</f>
        <v>104.04</v>
      </c>
      <c r="H110" s="30" t="n">
        <v>18.79</v>
      </c>
      <c r="I110" s="28" t="n">
        <v>85.25</v>
      </c>
      <c r="J110" s="32" t="n">
        <v>7731.36</v>
      </c>
      <c r="K110" s="32" t="n">
        <f aca="false">SUM(L110/I110)</f>
        <v>9435.43336539589</v>
      </c>
      <c r="L110" s="36" t="n">
        <f aca="false">SUM(G110*J110)</f>
        <v>804370.6944</v>
      </c>
      <c r="M110" s="20"/>
      <c r="N110" s="20" t="s">
        <v>24</v>
      </c>
      <c r="O110" s="34"/>
      <c r="Q110" s="35"/>
    </row>
    <row r="111" customFormat="false" ht="13.5" hidden="false" customHeight="true" outlineLevel="0" collapsed="false">
      <c r="A111" s="26" t="n">
        <v>105</v>
      </c>
      <c r="B111" s="27" t="s">
        <v>104</v>
      </c>
      <c r="C111" s="28" t="s">
        <v>129</v>
      </c>
      <c r="D111" s="29" t="n">
        <v>10</v>
      </c>
      <c r="E111" s="20" t="s">
        <v>23</v>
      </c>
      <c r="F111" s="29" t="n">
        <v>3</v>
      </c>
      <c r="G111" s="28" t="n">
        <f aca="false">H111+I111</f>
        <v>104.04</v>
      </c>
      <c r="H111" s="30" t="n">
        <v>18.79</v>
      </c>
      <c r="I111" s="28" t="n">
        <v>85.25</v>
      </c>
      <c r="J111" s="32" t="n">
        <v>8230.54</v>
      </c>
      <c r="K111" s="32" t="n">
        <f aca="false">SUM(L111/I111)</f>
        <v>10044.6379073314</v>
      </c>
      <c r="L111" s="36" t="n">
        <f aca="false">SUM(G111*J111)</f>
        <v>856305.3816</v>
      </c>
      <c r="M111" s="20"/>
      <c r="N111" s="20" t="s">
        <v>24</v>
      </c>
      <c r="O111" s="34"/>
      <c r="Q111" s="35"/>
    </row>
    <row r="112" customFormat="false" ht="13.5" hidden="false" customHeight="true" outlineLevel="0" collapsed="false">
      <c r="A112" s="26" t="n">
        <v>106</v>
      </c>
      <c r="B112" s="27" t="s">
        <v>104</v>
      </c>
      <c r="C112" s="28" t="s">
        <v>130</v>
      </c>
      <c r="D112" s="29" t="n">
        <v>11</v>
      </c>
      <c r="E112" s="20" t="s">
        <v>23</v>
      </c>
      <c r="F112" s="29" t="n">
        <v>3</v>
      </c>
      <c r="G112" s="28" t="n">
        <f aca="false">H112+I112</f>
        <v>104.04</v>
      </c>
      <c r="H112" s="30" t="n">
        <v>18.79</v>
      </c>
      <c r="I112" s="28" t="n">
        <v>85.25</v>
      </c>
      <c r="J112" s="32" t="n">
        <v>7731.36</v>
      </c>
      <c r="K112" s="32" t="n">
        <f aca="false">SUM(L112/I112)</f>
        <v>9435.43336539589</v>
      </c>
      <c r="L112" s="36" t="n">
        <f aca="false">SUM(G112*J112)</f>
        <v>804370.6944</v>
      </c>
      <c r="M112" s="20"/>
      <c r="N112" s="20" t="s">
        <v>24</v>
      </c>
      <c r="O112" s="34"/>
      <c r="Q112" s="35"/>
    </row>
    <row r="113" customFormat="false" ht="13.5" hidden="false" customHeight="true" outlineLevel="0" collapsed="false">
      <c r="A113" s="26" t="n">
        <v>107</v>
      </c>
      <c r="B113" s="27" t="s">
        <v>104</v>
      </c>
      <c r="C113" s="28" t="s">
        <v>131</v>
      </c>
      <c r="D113" s="29" t="n">
        <v>12</v>
      </c>
      <c r="E113" s="20" t="s">
        <v>23</v>
      </c>
      <c r="F113" s="29" t="n">
        <v>3</v>
      </c>
      <c r="G113" s="28" t="n">
        <f aca="false">H113+I113</f>
        <v>104.04</v>
      </c>
      <c r="H113" s="30" t="n">
        <v>18.79</v>
      </c>
      <c r="I113" s="28" t="n">
        <v>85.25</v>
      </c>
      <c r="J113" s="32" t="n">
        <v>7731.36</v>
      </c>
      <c r="K113" s="32" t="n">
        <f aca="false">SUM(L113/I113)</f>
        <v>9435.43336539589</v>
      </c>
      <c r="L113" s="36" t="n">
        <f aca="false">SUM(G113*J113)</f>
        <v>804370.6944</v>
      </c>
      <c r="M113" s="20"/>
      <c r="N113" s="20" t="s">
        <v>24</v>
      </c>
      <c r="O113" s="34"/>
      <c r="Q113" s="35"/>
    </row>
    <row r="114" customFormat="false" ht="13.5" hidden="false" customHeight="true" outlineLevel="0" collapsed="false">
      <c r="A114" s="26" t="n">
        <v>108</v>
      </c>
      <c r="B114" s="27" t="s">
        <v>104</v>
      </c>
      <c r="C114" s="28" t="s">
        <v>132</v>
      </c>
      <c r="D114" s="29" t="n">
        <v>13</v>
      </c>
      <c r="E114" s="20" t="s">
        <v>23</v>
      </c>
      <c r="F114" s="29" t="n">
        <v>3</v>
      </c>
      <c r="G114" s="28" t="n">
        <f aca="false">H114+I114</f>
        <v>104.04</v>
      </c>
      <c r="H114" s="30" t="n">
        <v>18.79</v>
      </c>
      <c r="I114" s="28" t="n">
        <v>85.25</v>
      </c>
      <c r="J114" s="32" t="n">
        <v>7731.36</v>
      </c>
      <c r="K114" s="32" t="n">
        <f aca="false">SUM(L114/I114)</f>
        <v>9435.43336539589</v>
      </c>
      <c r="L114" s="36" t="n">
        <f aca="false">SUM(G114*J114)</f>
        <v>804370.6944</v>
      </c>
      <c r="M114" s="20"/>
      <c r="N114" s="20" t="s">
        <v>24</v>
      </c>
      <c r="O114" s="34"/>
      <c r="Q114" s="35"/>
    </row>
    <row r="115" customFormat="false" ht="13.5" hidden="false" customHeight="true" outlineLevel="0" collapsed="false">
      <c r="A115" s="26" t="n">
        <v>109</v>
      </c>
      <c r="B115" s="27" t="s">
        <v>104</v>
      </c>
      <c r="C115" s="28" t="s">
        <v>133</v>
      </c>
      <c r="D115" s="29" t="n">
        <v>14</v>
      </c>
      <c r="E115" s="20" t="s">
        <v>23</v>
      </c>
      <c r="F115" s="29" t="n">
        <v>3</v>
      </c>
      <c r="G115" s="28" t="n">
        <f aca="false">H115+I115</f>
        <v>104.04</v>
      </c>
      <c r="H115" s="30" t="n">
        <v>18.79</v>
      </c>
      <c r="I115" s="28" t="n">
        <v>85.25</v>
      </c>
      <c r="J115" s="32" t="n">
        <v>7633.08</v>
      </c>
      <c r="K115" s="32" t="n">
        <f aca="false">SUM(L115/I115)</f>
        <v>9315.49141583578</v>
      </c>
      <c r="L115" s="36" t="n">
        <f aca="false">SUM(G115*J115)</f>
        <v>794145.6432</v>
      </c>
      <c r="M115" s="20"/>
      <c r="N115" s="20" t="s">
        <v>24</v>
      </c>
      <c r="O115" s="34"/>
      <c r="Q115" s="35"/>
    </row>
    <row r="116" customFormat="false" ht="13.5" hidden="false" customHeight="true" outlineLevel="0" collapsed="false">
      <c r="A116" s="26" t="n">
        <v>110</v>
      </c>
      <c r="B116" s="27" t="s">
        <v>104</v>
      </c>
      <c r="C116" s="28" t="s">
        <v>134</v>
      </c>
      <c r="D116" s="29" t="n">
        <v>15</v>
      </c>
      <c r="E116" s="20" t="s">
        <v>23</v>
      </c>
      <c r="F116" s="29" t="n">
        <v>3</v>
      </c>
      <c r="G116" s="28" t="n">
        <f aca="false">H116+I116</f>
        <v>104.04</v>
      </c>
      <c r="H116" s="30" t="n">
        <v>18.79</v>
      </c>
      <c r="I116" s="28" t="n">
        <v>85.25</v>
      </c>
      <c r="J116" s="32" t="n">
        <v>8230.54</v>
      </c>
      <c r="K116" s="32" t="n">
        <f aca="false">SUM(L116/I116)</f>
        <v>10044.6379073314</v>
      </c>
      <c r="L116" s="36" t="n">
        <f aca="false">SUM(G116*J116)</f>
        <v>856305.3816</v>
      </c>
      <c r="M116" s="20"/>
      <c r="N116" s="20" t="s">
        <v>24</v>
      </c>
      <c r="O116" s="34"/>
      <c r="Q116" s="35"/>
    </row>
    <row r="117" customFormat="false" ht="13.5" hidden="false" customHeight="true" outlineLevel="0" collapsed="false">
      <c r="A117" s="26" t="n">
        <v>111</v>
      </c>
      <c r="B117" s="27" t="s">
        <v>104</v>
      </c>
      <c r="C117" s="28" t="s">
        <v>135</v>
      </c>
      <c r="D117" s="29" t="n">
        <v>16</v>
      </c>
      <c r="E117" s="20" t="s">
        <v>23</v>
      </c>
      <c r="F117" s="29" t="n">
        <v>3</v>
      </c>
      <c r="G117" s="28" t="n">
        <f aca="false">H117+I117</f>
        <v>104.04</v>
      </c>
      <c r="H117" s="30" t="n">
        <v>18.79</v>
      </c>
      <c r="I117" s="28" t="n">
        <v>85.25</v>
      </c>
      <c r="J117" s="32" t="n">
        <v>7700.94</v>
      </c>
      <c r="K117" s="32" t="n">
        <f aca="false">SUM(L117/I117)</f>
        <v>9398.30847624633</v>
      </c>
      <c r="L117" s="36" t="n">
        <f aca="false">SUM(G117*J117)</f>
        <v>801205.7976</v>
      </c>
      <c r="M117" s="20"/>
      <c r="N117" s="20" t="s">
        <v>24</v>
      </c>
      <c r="O117" s="34"/>
      <c r="Q117" s="35"/>
    </row>
    <row r="118" customFormat="false" ht="13.5" hidden="false" customHeight="true" outlineLevel="0" collapsed="false">
      <c r="A118" s="26" t="n">
        <v>112</v>
      </c>
      <c r="B118" s="27" t="s">
        <v>104</v>
      </c>
      <c r="C118" s="28" t="s">
        <v>136</v>
      </c>
      <c r="D118" s="29" t="n">
        <v>17</v>
      </c>
      <c r="E118" s="20" t="s">
        <v>23</v>
      </c>
      <c r="F118" s="29" t="n">
        <v>3</v>
      </c>
      <c r="G118" s="28" t="n">
        <f aca="false">H118+I118</f>
        <v>104.04</v>
      </c>
      <c r="H118" s="30" t="n">
        <v>18.79</v>
      </c>
      <c r="I118" s="28" t="n">
        <v>85.25</v>
      </c>
      <c r="J118" s="32" t="n">
        <v>7352.28</v>
      </c>
      <c r="K118" s="32" t="n">
        <f aca="false">SUM(L118/I118)</f>
        <v>8972.8001313783</v>
      </c>
      <c r="L118" s="36" t="n">
        <f aca="false">SUM(G118*J118)</f>
        <v>764931.2112</v>
      </c>
      <c r="M118" s="20"/>
      <c r="N118" s="20" t="s">
        <v>24</v>
      </c>
      <c r="O118" s="34"/>
      <c r="Q118" s="35"/>
    </row>
    <row r="119" customFormat="false" ht="13.5" hidden="false" customHeight="true" outlineLevel="0" collapsed="false">
      <c r="A119" s="26" t="n">
        <v>113</v>
      </c>
      <c r="B119" s="27" t="s">
        <v>104</v>
      </c>
      <c r="C119" s="28" t="s">
        <v>137</v>
      </c>
      <c r="D119" s="29" t="n">
        <v>2</v>
      </c>
      <c r="E119" s="20" t="s">
        <v>23</v>
      </c>
      <c r="F119" s="29" t="n">
        <v>3</v>
      </c>
      <c r="G119" s="28" t="n">
        <f aca="false">H119+I119</f>
        <v>105.45</v>
      </c>
      <c r="H119" s="30" t="n">
        <v>19.05</v>
      </c>
      <c r="I119" s="28" t="n">
        <v>86.4</v>
      </c>
      <c r="J119" s="32" t="n">
        <v>7332.39</v>
      </c>
      <c r="K119" s="32" t="n">
        <f aca="false">SUM(L119/I119)</f>
        <v>8949.08015625</v>
      </c>
      <c r="L119" s="36" t="n">
        <f aca="false">SUM(G119*J119)</f>
        <v>773200.5255</v>
      </c>
      <c r="M119" s="20"/>
      <c r="N119" s="20" t="s">
        <v>24</v>
      </c>
      <c r="O119" s="34"/>
      <c r="Q119" s="35"/>
    </row>
    <row r="120" customFormat="false" ht="13.5" hidden="false" customHeight="true" outlineLevel="0" collapsed="false">
      <c r="A120" s="26" t="n">
        <v>114</v>
      </c>
      <c r="B120" s="27" t="s">
        <v>104</v>
      </c>
      <c r="C120" s="28" t="s">
        <v>138</v>
      </c>
      <c r="D120" s="29" t="n">
        <v>3</v>
      </c>
      <c r="E120" s="20" t="s">
        <v>23</v>
      </c>
      <c r="F120" s="29" t="n">
        <v>3</v>
      </c>
      <c r="G120" s="28" t="n">
        <f aca="false">H120+I120</f>
        <v>105.45</v>
      </c>
      <c r="H120" s="30" t="n">
        <v>19.05</v>
      </c>
      <c r="I120" s="28" t="n">
        <v>86.4</v>
      </c>
      <c r="J120" s="32" t="n">
        <v>7500.87</v>
      </c>
      <c r="K120" s="32" t="n">
        <f aca="false">SUM(L120/I120)</f>
        <v>9154.70765625</v>
      </c>
      <c r="L120" s="36" t="n">
        <f aca="false">SUM(G120*J120)</f>
        <v>790966.7415</v>
      </c>
      <c r="M120" s="20"/>
      <c r="N120" s="20" t="s">
        <v>24</v>
      </c>
      <c r="O120" s="34"/>
      <c r="Q120" s="35"/>
    </row>
    <row r="121" customFormat="false" ht="13.5" hidden="false" customHeight="true" outlineLevel="0" collapsed="false">
      <c r="A121" s="26" t="n">
        <v>115</v>
      </c>
      <c r="B121" s="27" t="s">
        <v>104</v>
      </c>
      <c r="C121" s="28" t="s">
        <v>139</v>
      </c>
      <c r="D121" s="29" t="n">
        <v>4</v>
      </c>
      <c r="E121" s="20" t="s">
        <v>23</v>
      </c>
      <c r="F121" s="29" t="n">
        <v>3</v>
      </c>
      <c r="G121" s="28" t="n">
        <f aca="false">H121+I121</f>
        <v>105.45</v>
      </c>
      <c r="H121" s="30" t="n">
        <v>19.05</v>
      </c>
      <c r="I121" s="28" t="n">
        <v>86.4</v>
      </c>
      <c r="J121" s="32" t="n">
        <v>7500.87</v>
      </c>
      <c r="K121" s="32" t="n">
        <f aca="false">SUM(L121/I121)</f>
        <v>9154.70765625</v>
      </c>
      <c r="L121" s="36" t="n">
        <f aca="false">SUM(G121*J121)</f>
        <v>790966.7415</v>
      </c>
      <c r="M121" s="20"/>
      <c r="N121" s="20" t="s">
        <v>24</v>
      </c>
      <c r="O121" s="34"/>
      <c r="Q121" s="35"/>
    </row>
    <row r="122" customFormat="false" ht="13.5" hidden="false" customHeight="true" outlineLevel="0" collapsed="false">
      <c r="A122" s="26" t="n">
        <v>116</v>
      </c>
      <c r="B122" s="27" t="s">
        <v>104</v>
      </c>
      <c r="C122" s="28" t="s">
        <v>140</v>
      </c>
      <c r="D122" s="29" t="n">
        <v>5</v>
      </c>
      <c r="E122" s="20" t="s">
        <v>23</v>
      </c>
      <c r="F122" s="29" t="n">
        <v>3</v>
      </c>
      <c r="G122" s="28" t="n">
        <f aca="false">H122+I122</f>
        <v>105.45</v>
      </c>
      <c r="H122" s="30" t="n">
        <v>19.05</v>
      </c>
      <c r="I122" s="28" t="n">
        <v>86.4</v>
      </c>
      <c r="J122" s="32" t="n">
        <v>8156.54</v>
      </c>
      <c r="K122" s="32" t="n">
        <f aca="false">SUM(L122/I122)</f>
        <v>9954.94378472222</v>
      </c>
      <c r="L122" s="36" t="n">
        <f aca="false">SUM(G122*J122)</f>
        <v>860107.143</v>
      </c>
      <c r="M122" s="20"/>
      <c r="N122" s="20" t="s">
        <v>24</v>
      </c>
      <c r="O122" s="34"/>
      <c r="Q122" s="35"/>
    </row>
    <row r="123" customFormat="false" ht="13.5" hidden="false" customHeight="true" outlineLevel="0" collapsed="false">
      <c r="A123" s="26" t="n">
        <v>117</v>
      </c>
      <c r="B123" s="27" t="s">
        <v>104</v>
      </c>
      <c r="C123" s="28" t="s">
        <v>141</v>
      </c>
      <c r="D123" s="29" t="n">
        <v>6</v>
      </c>
      <c r="E123" s="20" t="s">
        <v>23</v>
      </c>
      <c r="F123" s="29" t="n">
        <v>3</v>
      </c>
      <c r="G123" s="28" t="n">
        <f aca="false">H123+I123</f>
        <v>105.45</v>
      </c>
      <c r="H123" s="30" t="n">
        <v>19.05</v>
      </c>
      <c r="I123" s="28" t="n">
        <v>86.4</v>
      </c>
      <c r="J123" s="32" t="n">
        <v>7730.19</v>
      </c>
      <c r="K123" s="32" t="n">
        <f aca="false">SUM(L123/I123)</f>
        <v>9434.58953125</v>
      </c>
      <c r="L123" s="36" t="n">
        <f aca="false">SUM(G123*J123)</f>
        <v>815148.5355</v>
      </c>
      <c r="M123" s="20"/>
      <c r="N123" s="20" t="s">
        <v>24</v>
      </c>
      <c r="O123" s="34"/>
      <c r="Q123" s="35"/>
    </row>
    <row r="124" customFormat="false" ht="13.5" hidden="false" customHeight="true" outlineLevel="0" collapsed="false">
      <c r="A124" s="26" t="n">
        <v>118</v>
      </c>
      <c r="B124" s="27" t="s">
        <v>104</v>
      </c>
      <c r="C124" s="28" t="s">
        <v>142</v>
      </c>
      <c r="D124" s="29" t="n">
        <v>7</v>
      </c>
      <c r="E124" s="20" t="s">
        <v>23</v>
      </c>
      <c r="F124" s="29" t="n">
        <v>3</v>
      </c>
      <c r="G124" s="28" t="n">
        <f aca="false">H124+I124</f>
        <v>105.45</v>
      </c>
      <c r="H124" s="30" t="n">
        <v>19.05</v>
      </c>
      <c r="I124" s="28" t="n">
        <v>86.4</v>
      </c>
      <c r="J124" s="32" t="n">
        <v>7730.19</v>
      </c>
      <c r="K124" s="32" t="n">
        <f aca="false">SUM(L124/I124)</f>
        <v>9434.58953125</v>
      </c>
      <c r="L124" s="36" t="n">
        <f aca="false">SUM(G124*J124)</f>
        <v>815148.5355</v>
      </c>
      <c r="M124" s="20"/>
      <c r="N124" s="20" t="s">
        <v>24</v>
      </c>
      <c r="O124" s="34"/>
      <c r="Q124" s="35"/>
    </row>
    <row r="125" customFormat="false" ht="13.5" hidden="false" customHeight="true" outlineLevel="0" collapsed="false">
      <c r="A125" s="26" t="n">
        <v>119</v>
      </c>
      <c r="B125" s="27" t="s">
        <v>104</v>
      </c>
      <c r="C125" s="28" t="s">
        <v>143</v>
      </c>
      <c r="D125" s="29" t="n">
        <v>8</v>
      </c>
      <c r="E125" s="20" t="s">
        <v>23</v>
      </c>
      <c r="F125" s="29" t="n">
        <v>3</v>
      </c>
      <c r="G125" s="28" t="n">
        <f aca="false">H125+I125</f>
        <v>105.45</v>
      </c>
      <c r="H125" s="30" t="n">
        <v>19.05</v>
      </c>
      <c r="I125" s="28" t="n">
        <v>86.4</v>
      </c>
      <c r="J125" s="32" t="n">
        <v>7730.19</v>
      </c>
      <c r="K125" s="32" t="n">
        <f aca="false">SUM(L125/I125)</f>
        <v>9434.58953125</v>
      </c>
      <c r="L125" s="36" t="n">
        <f aca="false">SUM(G125*J125)</f>
        <v>815148.5355</v>
      </c>
      <c r="M125" s="20"/>
      <c r="N125" s="20" t="s">
        <v>24</v>
      </c>
      <c r="O125" s="34"/>
      <c r="Q125" s="35"/>
    </row>
    <row r="126" customFormat="false" ht="13.5" hidden="false" customHeight="true" outlineLevel="0" collapsed="false">
      <c r="A126" s="26" t="n">
        <v>120</v>
      </c>
      <c r="B126" s="27" t="s">
        <v>104</v>
      </c>
      <c r="C126" s="28" t="s">
        <v>144</v>
      </c>
      <c r="D126" s="29" t="n">
        <v>9</v>
      </c>
      <c r="E126" s="20" t="s">
        <v>23</v>
      </c>
      <c r="F126" s="29" t="n">
        <v>3</v>
      </c>
      <c r="G126" s="28" t="n">
        <f aca="false">H126+I126</f>
        <v>105.45</v>
      </c>
      <c r="H126" s="30" t="n">
        <v>19.05</v>
      </c>
      <c r="I126" s="28" t="n">
        <v>86.4</v>
      </c>
      <c r="J126" s="32" t="n">
        <v>7806.24</v>
      </c>
      <c r="K126" s="32" t="n">
        <f aca="false">SUM(L126/I126)</f>
        <v>9527.4075</v>
      </c>
      <c r="L126" s="36" t="n">
        <f aca="false">SUM(G126*J126)</f>
        <v>823168.008</v>
      </c>
      <c r="M126" s="20"/>
      <c r="N126" s="20" t="s">
        <v>24</v>
      </c>
      <c r="O126" s="34"/>
      <c r="Q126" s="35"/>
    </row>
    <row r="127" customFormat="false" ht="13.5" hidden="false" customHeight="true" outlineLevel="0" collapsed="false">
      <c r="A127" s="26" t="n">
        <v>121</v>
      </c>
      <c r="B127" s="27" t="s">
        <v>104</v>
      </c>
      <c r="C127" s="28" t="s">
        <v>145</v>
      </c>
      <c r="D127" s="29" t="n">
        <v>10</v>
      </c>
      <c r="E127" s="20" t="s">
        <v>23</v>
      </c>
      <c r="F127" s="29" t="n">
        <v>3</v>
      </c>
      <c r="G127" s="28" t="n">
        <f aca="false">H127+I127</f>
        <v>105.45</v>
      </c>
      <c r="H127" s="30" t="n">
        <v>19.05</v>
      </c>
      <c r="I127" s="28" t="n">
        <v>86.4</v>
      </c>
      <c r="J127" s="32" t="n">
        <v>8288.54</v>
      </c>
      <c r="K127" s="32" t="n">
        <f aca="false">SUM(L127/I127)</f>
        <v>10116.0479513889</v>
      </c>
      <c r="L127" s="36" t="n">
        <f aca="false">SUM(G127*J127)</f>
        <v>874026.543</v>
      </c>
      <c r="M127" s="20"/>
      <c r="N127" s="20" t="s">
        <v>24</v>
      </c>
      <c r="O127" s="34"/>
      <c r="Q127" s="35"/>
    </row>
    <row r="128" customFormat="false" ht="13.5" hidden="false" customHeight="true" outlineLevel="0" collapsed="false">
      <c r="A128" s="26" t="n">
        <v>122</v>
      </c>
      <c r="B128" s="27" t="s">
        <v>104</v>
      </c>
      <c r="C128" s="28" t="s">
        <v>146</v>
      </c>
      <c r="D128" s="29" t="n">
        <v>11</v>
      </c>
      <c r="E128" s="20" t="s">
        <v>23</v>
      </c>
      <c r="F128" s="29" t="n">
        <v>3</v>
      </c>
      <c r="G128" s="28" t="n">
        <f aca="false">H128+I128</f>
        <v>105.45</v>
      </c>
      <c r="H128" s="30" t="n">
        <v>19.05</v>
      </c>
      <c r="I128" s="28" t="n">
        <v>86.4</v>
      </c>
      <c r="J128" s="32" t="n">
        <v>7806.24</v>
      </c>
      <c r="K128" s="32" t="n">
        <f aca="false">SUM(L128/I128)</f>
        <v>9527.4075</v>
      </c>
      <c r="L128" s="36" t="n">
        <f aca="false">SUM(G128*J128)</f>
        <v>823168.008</v>
      </c>
      <c r="M128" s="20"/>
      <c r="N128" s="20" t="s">
        <v>24</v>
      </c>
      <c r="O128" s="34"/>
      <c r="Q128" s="35"/>
    </row>
    <row r="129" customFormat="false" ht="13.5" hidden="false" customHeight="true" outlineLevel="0" collapsed="false">
      <c r="A129" s="26" t="n">
        <v>123</v>
      </c>
      <c r="B129" s="27" t="s">
        <v>104</v>
      </c>
      <c r="C129" s="28" t="s">
        <v>147</v>
      </c>
      <c r="D129" s="29" t="n">
        <v>12</v>
      </c>
      <c r="E129" s="20" t="s">
        <v>23</v>
      </c>
      <c r="F129" s="29" t="n">
        <v>3</v>
      </c>
      <c r="G129" s="28" t="n">
        <f aca="false">H129+I129</f>
        <v>105.45</v>
      </c>
      <c r="H129" s="30" t="n">
        <v>19.05</v>
      </c>
      <c r="I129" s="28" t="n">
        <v>86.4</v>
      </c>
      <c r="J129" s="32" t="n">
        <v>7806.24</v>
      </c>
      <c r="K129" s="32" t="n">
        <f aca="false">SUM(L129/I129)</f>
        <v>9527.4075</v>
      </c>
      <c r="L129" s="36" t="n">
        <f aca="false">SUM(G129*J129)</f>
        <v>823168.008</v>
      </c>
      <c r="M129" s="20"/>
      <c r="N129" s="20" t="s">
        <v>24</v>
      </c>
      <c r="O129" s="34"/>
      <c r="Q129" s="35"/>
    </row>
    <row r="130" customFormat="false" ht="13.5" hidden="false" customHeight="true" outlineLevel="0" collapsed="false">
      <c r="A130" s="26" t="n">
        <v>124</v>
      </c>
      <c r="B130" s="27" t="s">
        <v>104</v>
      </c>
      <c r="C130" s="28" t="s">
        <v>148</v>
      </c>
      <c r="D130" s="29" t="n">
        <v>13</v>
      </c>
      <c r="E130" s="20" t="s">
        <v>23</v>
      </c>
      <c r="F130" s="29" t="n">
        <v>3</v>
      </c>
      <c r="G130" s="28" t="n">
        <f aca="false">H130+I130</f>
        <v>105.45</v>
      </c>
      <c r="H130" s="30" t="n">
        <v>19.05</v>
      </c>
      <c r="I130" s="28" t="n">
        <v>86.4</v>
      </c>
      <c r="J130" s="32" t="n">
        <v>7806.24</v>
      </c>
      <c r="K130" s="32" t="n">
        <f aca="false">SUM(L130/I130)</f>
        <v>9527.4075</v>
      </c>
      <c r="L130" s="36" t="n">
        <f aca="false">SUM(G130*J130)</f>
        <v>823168.008</v>
      </c>
      <c r="M130" s="20"/>
      <c r="N130" s="20" t="s">
        <v>24</v>
      </c>
      <c r="O130" s="34"/>
      <c r="Q130" s="35"/>
    </row>
    <row r="131" customFormat="false" ht="13.5" hidden="false" customHeight="true" outlineLevel="0" collapsed="false">
      <c r="A131" s="26" t="n">
        <v>125</v>
      </c>
      <c r="B131" s="27" t="s">
        <v>104</v>
      </c>
      <c r="C131" s="28" t="s">
        <v>149</v>
      </c>
      <c r="D131" s="29" t="n">
        <v>14</v>
      </c>
      <c r="E131" s="20" t="s">
        <v>23</v>
      </c>
      <c r="F131" s="29" t="n">
        <v>3</v>
      </c>
      <c r="G131" s="28" t="n">
        <f aca="false">H131+I131</f>
        <v>105.45</v>
      </c>
      <c r="H131" s="30" t="n">
        <v>19.05</v>
      </c>
      <c r="I131" s="28" t="n">
        <v>86.4</v>
      </c>
      <c r="J131" s="32" t="n">
        <v>7706.79</v>
      </c>
      <c r="K131" s="32" t="n">
        <f aca="false">SUM(L131/I131)</f>
        <v>9406.03015625</v>
      </c>
      <c r="L131" s="36" t="n">
        <f aca="false">SUM(G131*J131)</f>
        <v>812681.0055</v>
      </c>
      <c r="M131" s="20"/>
      <c r="N131" s="20" t="s">
        <v>24</v>
      </c>
      <c r="O131" s="34"/>
      <c r="Q131" s="35"/>
    </row>
    <row r="132" customFormat="false" ht="13.5" hidden="false" customHeight="true" outlineLevel="0" collapsed="false">
      <c r="A132" s="26" t="n">
        <v>126</v>
      </c>
      <c r="B132" s="27" t="s">
        <v>104</v>
      </c>
      <c r="C132" s="28" t="s">
        <v>150</v>
      </c>
      <c r="D132" s="29" t="n">
        <v>15</v>
      </c>
      <c r="E132" s="20" t="s">
        <v>23</v>
      </c>
      <c r="F132" s="29" t="n">
        <v>3</v>
      </c>
      <c r="G132" s="28" t="n">
        <f aca="false">H132+I132</f>
        <v>105.45</v>
      </c>
      <c r="H132" s="30" t="n">
        <v>19.05</v>
      </c>
      <c r="I132" s="28" t="n">
        <v>86.4</v>
      </c>
      <c r="J132" s="32" t="n">
        <v>8288.54</v>
      </c>
      <c r="K132" s="32" t="n">
        <f aca="false">SUM(L132/I132)</f>
        <v>10116.0479513889</v>
      </c>
      <c r="L132" s="36" t="n">
        <f aca="false">SUM(G132*J132)</f>
        <v>874026.543</v>
      </c>
      <c r="M132" s="20"/>
      <c r="N132" s="20" t="s">
        <v>24</v>
      </c>
      <c r="O132" s="34"/>
      <c r="Q132" s="35"/>
    </row>
    <row r="133" customFormat="false" ht="13.5" hidden="false" customHeight="true" outlineLevel="0" collapsed="false">
      <c r="A133" s="26" t="n">
        <v>127</v>
      </c>
      <c r="B133" s="27" t="s">
        <v>104</v>
      </c>
      <c r="C133" s="28" t="s">
        <v>151</v>
      </c>
      <c r="D133" s="29" t="n">
        <v>16</v>
      </c>
      <c r="E133" s="20" t="s">
        <v>23</v>
      </c>
      <c r="F133" s="29" t="n">
        <v>3</v>
      </c>
      <c r="G133" s="28" t="n">
        <f aca="false">H133+I133</f>
        <v>105.45</v>
      </c>
      <c r="H133" s="30" t="n">
        <v>19.05</v>
      </c>
      <c r="I133" s="28" t="n">
        <v>86.4</v>
      </c>
      <c r="J133" s="32" t="n">
        <v>7775.82</v>
      </c>
      <c r="K133" s="32" t="n">
        <f aca="false">SUM(L133/I133)</f>
        <v>9490.2803125</v>
      </c>
      <c r="L133" s="36" t="n">
        <f aca="false">SUM(G133*J133)</f>
        <v>819960.219</v>
      </c>
      <c r="M133" s="20"/>
      <c r="N133" s="20" t="s">
        <v>24</v>
      </c>
      <c r="O133" s="34"/>
      <c r="Q133" s="35"/>
    </row>
    <row r="134" customFormat="false" ht="15" hidden="false" customHeight="true" outlineLevel="0" collapsed="false">
      <c r="A134" s="26" t="n">
        <v>128</v>
      </c>
      <c r="B134" s="27" t="s">
        <v>104</v>
      </c>
      <c r="C134" s="28" t="s">
        <v>152</v>
      </c>
      <c r="D134" s="29" t="n">
        <v>17</v>
      </c>
      <c r="E134" s="20" t="s">
        <v>23</v>
      </c>
      <c r="F134" s="29" t="n">
        <v>3</v>
      </c>
      <c r="G134" s="28" t="n">
        <f aca="false">H134+I134</f>
        <v>105.45</v>
      </c>
      <c r="H134" s="30" t="n">
        <v>19.05</v>
      </c>
      <c r="I134" s="28" t="n">
        <v>86.4</v>
      </c>
      <c r="J134" s="32" t="n">
        <v>7423.65</v>
      </c>
      <c r="K134" s="32" t="n">
        <f aca="false">SUM(L134/I134)</f>
        <v>9060.46171875</v>
      </c>
      <c r="L134" s="36" t="n">
        <f aca="false">SUM(G134*J134)</f>
        <v>782823.8925</v>
      </c>
      <c r="M134" s="39"/>
      <c r="N134" s="20" t="s">
        <v>24</v>
      </c>
      <c r="O134" s="34"/>
      <c r="Q134" s="35"/>
    </row>
    <row r="135" customFormat="false" ht="15" hidden="false" customHeight="true" outlineLevel="0" collapsed="false">
      <c r="A135" s="26" t="n">
        <v>129</v>
      </c>
      <c r="B135" s="27" t="s">
        <v>104</v>
      </c>
      <c r="C135" s="28" t="s">
        <v>153</v>
      </c>
      <c r="D135" s="29" t="n">
        <v>2</v>
      </c>
      <c r="E135" s="20" t="s">
        <v>23</v>
      </c>
      <c r="F135" s="29" t="n">
        <v>3</v>
      </c>
      <c r="G135" s="28" t="n">
        <f aca="false">H135+I135</f>
        <v>105.45</v>
      </c>
      <c r="H135" s="30" t="n">
        <v>19.04</v>
      </c>
      <c r="I135" s="28" t="n">
        <v>86.41</v>
      </c>
      <c r="J135" s="32" t="n">
        <v>7402.59</v>
      </c>
      <c r="K135" s="32" t="n">
        <f aca="false">SUM(L135/I135)</f>
        <v>9033.712712649</v>
      </c>
      <c r="L135" s="36" t="n">
        <f aca="false">SUM(G135*J135)</f>
        <v>780603.1155</v>
      </c>
      <c r="M135" s="39"/>
      <c r="N135" s="20" t="s">
        <v>24</v>
      </c>
      <c r="O135" s="34"/>
      <c r="Q135" s="35"/>
    </row>
    <row r="136" customFormat="false" ht="15" hidden="false" customHeight="true" outlineLevel="0" collapsed="false">
      <c r="A136" s="26" t="n">
        <v>130</v>
      </c>
      <c r="B136" s="27" t="s">
        <v>104</v>
      </c>
      <c r="C136" s="28" t="s">
        <v>154</v>
      </c>
      <c r="D136" s="29" t="n">
        <v>3</v>
      </c>
      <c r="E136" s="20" t="s">
        <v>23</v>
      </c>
      <c r="F136" s="29" t="n">
        <v>3</v>
      </c>
      <c r="G136" s="28" t="n">
        <f aca="false">H136+I136</f>
        <v>105.45</v>
      </c>
      <c r="H136" s="30" t="n">
        <v>19.04</v>
      </c>
      <c r="I136" s="28" t="n">
        <v>86.41</v>
      </c>
      <c r="J136" s="32" t="n">
        <v>7572.24</v>
      </c>
      <c r="K136" s="32" t="n">
        <f aca="false">SUM(L136/I136)</f>
        <v>9240.74421941905</v>
      </c>
      <c r="L136" s="36" t="n">
        <f aca="false">SUM(G136*J136)</f>
        <v>798492.708</v>
      </c>
      <c r="M136" s="39"/>
      <c r="N136" s="20" t="s">
        <v>24</v>
      </c>
      <c r="O136" s="34"/>
      <c r="Q136" s="35"/>
    </row>
    <row r="137" customFormat="false" ht="15" hidden="false" customHeight="true" outlineLevel="0" collapsed="false">
      <c r="A137" s="26" t="n">
        <v>131</v>
      </c>
      <c r="B137" s="27" t="s">
        <v>104</v>
      </c>
      <c r="C137" s="28" t="s">
        <v>155</v>
      </c>
      <c r="D137" s="29" t="n">
        <v>4</v>
      </c>
      <c r="E137" s="20" t="s">
        <v>23</v>
      </c>
      <c r="F137" s="29" t="n">
        <v>3</v>
      </c>
      <c r="G137" s="28" t="n">
        <f aca="false">H137+I137</f>
        <v>105.45</v>
      </c>
      <c r="H137" s="30" t="n">
        <v>19.04</v>
      </c>
      <c r="I137" s="28" t="n">
        <v>86.41</v>
      </c>
      <c r="J137" s="32" t="n">
        <v>7572.24</v>
      </c>
      <c r="K137" s="32" t="n">
        <f aca="false">SUM(L137/I137)</f>
        <v>9240.74421941905</v>
      </c>
      <c r="L137" s="36" t="n">
        <f aca="false">SUM(G137*J137)</f>
        <v>798492.708</v>
      </c>
      <c r="M137" s="39"/>
      <c r="N137" s="20" t="s">
        <v>24</v>
      </c>
      <c r="O137" s="34"/>
      <c r="Q137" s="35"/>
    </row>
    <row r="138" customFormat="false" ht="13.5" hidden="false" customHeight="true" outlineLevel="0" collapsed="false">
      <c r="A138" s="26" t="n">
        <v>132</v>
      </c>
      <c r="B138" s="27" t="s">
        <v>104</v>
      </c>
      <c r="C138" s="28" t="s">
        <v>156</v>
      </c>
      <c r="D138" s="29" t="n">
        <v>5</v>
      </c>
      <c r="E138" s="20" t="s">
        <v>23</v>
      </c>
      <c r="F138" s="29" t="n">
        <v>3</v>
      </c>
      <c r="G138" s="28" t="n">
        <f aca="false">H138+I138</f>
        <v>105.45</v>
      </c>
      <c r="H138" s="30" t="n">
        <v>19.04</v>
      </c>
      <c r="I138" s="28" t="n">
        <v>86.41</v>
      </c>
      <c r="J138" s="32" t="n">
        <v>8244.54</v>
      </c>
      <c r="K138" s="32" t="n">
        <f aca="false">SUM(L138/I138)</f>
        <v>10061.182073834</v>
      </c>
      <c r="L138" s="36" t="n">
        <f aca="false">SUM(G138*J138)</f>
        <v>869386.743</v>
      </c>
      <c r="M138" s="32"/>
      <c r="N138" s="20" t="s">
        <v>24</v>
      </c>
      <c r="O138" s="34"/>
      <c r="Q138" s="35"/>
    </row>
    <row r="139" customFormat="false" ht="15" hidden="false" customHeight="true" outlineLevel="0" collapsed="false">
      <c r="A139" s="26" t="n">
        <v>133</v>
      </c>
      <c r="B139" s="27" t="s">
        <v>104</v>
      </c>
      <c r="C139" s="28" t="s">
        <v>157</v>
      </c>
      <c r="D139" s="29" t="n">
        <v>6</v>
      </c>
      <c r="E139" s="20" t="s">
        <v>23</v>
      </c>
      <c r="F139" s="29" t="n">
        <v>3</v>
      </c>
      <c r="G139" s="28" t="n">
        <f aca="false">H139+I139</f>
        <v>105.45</v>
      </c>
      <c r="H139" s="30" t="n">
        <v>19.04</v>
      </c>
      <c r="I139" s="28" t="n">
        <v>86.41</v>
      </c>
      <c r="J139" s="32" t="n">
        <v>7805.07</v>
      </c>
      <c r="K139" s="32" t="n">
        <f aca="false">SUM(L139/I139)</f>
        <v>9524.87711491725</v>
      </c>
      <c r="L139" s="36" t="n">
        <f aca="false">SUM(G139*J139)</f>
        <v>823044.6315</v>
      </c>
      <c r="M139" s="39"/>
      <c r="N139" s="20" t="s">
        <v>24</v>
      </c>
      <c r="O139" s="34"/>
      <c r="Q139" s="35"/>
    </row>
    <row r="140" customFormat="false" ht="15" hidden="false" customHeight="true" outlineLevel="0" collapsed="false">
      <c r="A140" s="26" t="n">
        <v>134</v>
      </c>
      <c r="B140" s="27" t="s">
        <v>104</v>
      </c>
      <c r="C140" s="28" t="s">
        <v>158</v>
      </c>
      <c r="D140" s="29" t="n">
        <v>7</v>
      </c>
      <c r="E140" s="20" t="s">
        <v>23</v>
      </c>
      <c r="F140" s="29" t="n">
        <v>3</v>
      </c>
      <c r="G140" s="28" t="n">
        <f aca="false">H140+I140</f>
        <v>105.45</v>
      </c>
      <c r="H140" s="30" t="n">
        <v>19.04</v>
      </c>
      <c r="I140" s="28" t="n">
        <v>86.41</v>
      </c>
      <c r="J140" s="32" t="n">
        <v>7805.07</v>
      </c>
      <c r="K140" s="32" t="n">
        <f aca="false">SUM(L140/I140)</f>
        <v>9524.87711491725</v>
      </c>
      <c r="L140" s="36" t="n">
        <f aca="false">SUM(G140*J140)</f>
        <v>823044.6315</v>
      </c>
      <c r="M140" s="39"/>
      <c r="N140" s="20" t="s">
        <v>24</v>
      </c>
      <c r="O140" s="34"/>
      <c r="Q140" s="35"/>
    </row>
    <row r="141" customFormat="false" ht="15" hidden="false" customHeight="true" outlineLevel="0" collapsed="false">
      <c r="A141" s="26" t="n">
        <v>135</v>
      </c>
      <c r="B141" s="27" t="s">
        <v>104</v>
      </c>
      <c r="C141" s="28" t="s">
        <v>159</v>
      </c>
      <c r="D141" s="29" t="n">
        <v>8</v>
      </c>
      <c r="E141" s="20" t="s">
        <v>23</v>
      </c>
      <c r="F141" s="29" t="n">
        <v>3</v>
      </c>
      <c r="G141" s="28" t="n">
        <f aca="false">H141+I141</f>
        <v>105.45</v>
      </c>
      <c r="H141" s="30" t="n">
        <v>19.04</v>
      </c>
      <c r="I141" s="28" t="n">
        <v>86.41</v>
      </c>
      <c r="J141" s="32" t="n">
        <v>7805.07</v>
      </c>
      <c r="K141" s="32" t="n">
        <f aca="false">SUM(L141/I141)</f>
        <v>9524.87711491725</v>
      </c>
      <c r="L141" s="36" t="n">
        <f aca="false">SUM(G141*J141)</f>
        <v>823044.6315</v>
      </c>
      <c r="M141" s="39"/>
      <c r="N141" s="20" t="s">
        <v>24</v>
      </c>
      <c r="O141" s="34"/>
      <c r="Q141" s="35"/>
    </row>
    <row r="142" customFormat="false" ht="13.5" hidden="false" customHeight="true" outlineLevel="0" collapsed="false">
      <c r="A142" s="26" t="n">
        <v>136</v>
      </c>
      <c r="B142" s="27" t="s">
        <v>104</v>
      </c>
      <c r="C142" s="28" t="s">
        <v>160</v>
      </c>
      <c r="D142" s="29" t="n">
        <v>9</v>
      </c>
      <c r="E142" s="20" t="s">
        <v>23</v>
      </c>
      <c r="F142" s="29" t="n">
        <v>3</v>
      </c>
      <c r="G142" s="28" t="n">
        <f aca="false">H142+I142</f>
        <v>105.45</v>
      </c>
      <c r="H142" s="30" t="n">
        <v>19.04</v>
      </c>
      <c r="I142" s="28" t="n">
        <v>86.41</v>
      </c>
      <c r="J142" s="32" t="n">
        <v>7882.29</v>
      </c>
      <c r="K142" s="32" t="n">
        <f aca="false">SUM(L142/I142)</f>
        <v>9619.112145585</v>
      </c>
      <c r="L142" s="36" t="n">
        <f aca="false">SUM(G142*J142)</f>
        <v>831187.4805</v>
      </c>
      <c r="M142" s="32"/>
      <c r="N142" s="20" t="s">
        <v>24</v>
      </c>
      <c r="O142" s="34"/>
      <c r="Q142" s="35"/>
    </row>
    <row r="143" customFormat="false" ht="15" hidden="false" customHeight="true" outlineLevel="0" collapsed="false">
      <c r="A143" s="26" t="n">
        <v>137</v>
      </c>
      <c r="B143" s="27" t="s">
        <v>104</v>
      </c>
      <c r="C143" s="28" t="s">
        <v>161</v>
      </c>
      <c r="D143" s="29" t="n">
        <v>10</v>
      </c>
      <c r="E143" s="20" t="s">
        <v>23</v>
      </c>
      <c r="F143" s="29" t="n">
        <v>3</v>
      </c>
      <c r="G143" s="28" t="n">
        <f aca="false">H143+I143</f>
        <v>105.45</v>
      </c>
      <c r="H143" s="30" t="n">
        <v>19.04</v>
      </c>
      <c r="I143" s="28" t="n">
        <v>86.41</v>
      </c>
      <c r="J143" s="32" t="n">
        <v>8376.54</v>
      </c>
      <c r="K143" s="32" t="n">
        <f aca="false">SUM(L143/I143)</f>
        <v>10222.267596343</v>
      </c>
      <c r="L143" s="36" t="n">
        <f aca="false">SUM(G143*J143)</f>
        <v>883306.143</v>
      </c>
      <c r="M143" s="39"/>
      <c r="N143" s="20" t="s">
        <v>24</v>
      </c>
      <c r="O143" s="34"/>
      <c r="Q143" s="35"/>
    </row>
    <row r="144" customFormat="false" ht="15" hidden="false" customHeight="true" outlineLevel="0" collapsed="false">
      <c r="A144" s="26" t="n">
        <v>138</v>
      </c>
      <c r="B144" s="27" t="s">
        <v>104</v>
      </c>
      <c r="C144" s="28" t="s">
        <v>162</v>
      </c>
      <c r="D144" s="29" t="n">
        <v>11</v>
      </c>
      <c r="E144" s="20" t="s">
        <v>23</v>
      </c>
      <c r="F144" s="29" t="n">
        <v>3</v>
      </c>
      <c r="G144" s="28" t="n">
        <f aca="false">H144+I144</f>
        <v>105.45</v>
      </c>
      <c r="H144" s="30" t="n">
        <v>19.04</v>
      </c>
      <c r="I144" s="28" t="n">
        <v>86.41</v>
      </c>
      <c r="J144" s="32" t="n">
        <v>7882.29</v>
      </c>
      <c r="K144" s="32" t="n">
        <f aca="false">SUM(L144/I144)</f>
        <v>9619.112145585</v>
      </c>
      <c r="L144" s="36" t="n">
        <f aca="false">SUM(G144*J144)</f>
        <v>831187.4805</v>
      </c>
      <c r="M144" s="39"/>
      <c r="N144" s="20" t="s">
        <v>24</v>
      </c>
      <c r="O144" s="34"/>
      <c r="Q144" s="35"/>
    </row>
    <row r="145" customFormat="false" ht="15" hidden="false" customHeight="true" outlineLevel="0" collapsed="false">
      <c r="A145" s="26" t="n">
        <v>139</v>
      </c>
      <c r="B145" s="27" t="s">
        <v>104</v>
      </c>
      <c r="C145" s="28" t="s">
        <v>163</v>
      </c>
      <c r="D145" s="29" t="n">
        <v>12</v>
      </c>
      <c r="E145" s="20" t="s">
        <v>23</v>
      </c>
      <c r="F145" s="29" t="n">
        <v>3</v>
      </c>
      <c r="G145" s="28" t="n">
        <f aca="false">H145+I145</f>
        <v>105.45</v>
      </c>
      <c r="H145" s="30" t="n">
        <v>19.04</v>
      </c>
      <c r="I145" s="28" t="n">
        <v>86.41</v>
      </c>
      <c r="J145" s="32" t="n">
        <v>7882.29</v>
      </c>
      <c r="K145" s="32" t="n">
        <f aca="false">SUM(L145/I145)</f>
        <v>9619.112145585</v>
      </c>
      <c r="L145" s="36" t="n">
        <f aca="false">SUM(G145*J145)</f>
        <v>831187.4805</v>
      </c>
      <c r="M145" s="39"/>
      <c r="N145" s="20" t="s">
        <v>24</v>
      </c>
      <c r="O145" s="34"/>
      <c r="Q145" s="35"/>
    </row>
    <row r="146" customFormat="false" ht="15" hidden="false" customHeight="true" outlineLevel="0" collapsed="false">
      <c r="A146" s="26" t="n">
        <v>140</v>
      </c>
      <c r="B146" s="27" t="s">
        <v>104</v>
      </c>
      <c r="C146" s="28" t="s">
        <v>164</v>
      </c>
      <c r="D146" s="29" t="n">
        <v>13</v>
      </c>
      <c r="E146" s="20" t="s">
        <v>23</v>
      </c>
      <c r="F146" s="29" t="n">
        <v>3</v>
      </c>
      <c r="G146" s="28" t="n">
        <f aca="false">H146+I146</f>
        <v>105.45</v>
      </c>
      <c r="H146" s="30" t="n">
        <v>19.04</v>
      </c>
      <c r="I146" s="28" t="n">
        <v>86.41</v>
      </c>
      <c r="J146" s="32" t="n">
        <v>7882.29</v>
      </c>
      <c r="K146" s="32" t="n">
        <f aca="false">SUM(L146/I146)</f>
        <v>9619.112145585</v>
      </c>
      <c r="L146" s="36" t="n">
        <f aca="false">SUM(G146*J146)</f>
        <v>831187.4805</v>
      </c>
      <c r="M146" s="39"/>
      <c r="N146" s="20" t="s">
        <v>24</v>
      </c>
      <c r="O146" s="34"/>
      <c r="Q146" s="35"/>
    </row>
    <row r="147" customFormat="false" ht="15" hidden="false" customHeight="true" outlineLevel="0" collapsed="false">
      <c r="A147" s="26" t="n">
        <v>141</v>
      </c>
      <c r="B147" s="27" t="s">
        <v>104</v>
      </c>
      <c r="C147" s="28" t="s">
        <v>165</v>
      </c>
      <c r="D147" s="29" t="n">
        <v>14</v>
      </c>
      <c r="E147" s="20" t="s">
        <v>23</v>
      </c>
      <c r="F147" s="29" t="n">
        <v>3</v>
      </c>
      <c r="G147" s="28" t="n">
        <f aca="false">H147+I147</f>
        <v>105.45</v>
      </c>
      <c r="H147" s="30" t="n">
        <v>19.04</v>
      </c>
      <c r="I147" s="28" t="n">
        <v>86.41</v>
      </c>
      <c r="J147" s="32" t="n">
        <v>7781.67</v>
      </c>
      <c r="K147" s="32" t="n">
        <f aca="false">SUM(L147/I147)</f>
        <v>9496.32104501794</v>
      </c>
      <c r="L147" s="36" t="n">
        <f aca="false">SUM(G147*J147)</f>
        <v>820577.1015</v>
      </c>
      <c r="M147" s="39"/>
      <c r="N147" s="20" t="s">
        <v>24</v>
      </c>
      <c r="O147" s="34"/>
      <c r="Q147" s="35"/>
    </row>
    <row r="148" customFormat="false" ht="13.5" hidden="false" customHeight="true" outlineLevel="0" collapsed="false">
      <c r="A148" s="26" t="n">
        <v>142</v>
      </c>
      <c r="B148" s="27" t="s">
        <v>104</v>
      </c>
      <c r="C148" s="28" t="s">
        <v>166</v>
      </c>
      <c r="D148" s="29" t="n">
        <v>15</v>
      </c>
      <c r="E148" s="20" t="s">
        <v>23</v>
      </c>
      <c r="F148" s="29" t="n">
        <v>3</v>
      </c>
      <c r="G148" s="28" t="n">
        <f aca="false">H148+I148</f>
        <v>105.45</v>
      </c>
      <c r="H148" s="30" t="n">
        <v>19.04</v>
      </c>
      <c r="I148" s="28" t="n">
        <v>86.41</v>
      </c>
      <c r="J148" s="32" t="n">
        <v>8376.54</v>
      </c>
      <c r="K148" s="32" t="n">
        <f aca="false">SUM(L148/I148)</f>
        <v>10222.267596343</v>
      </c>
      <c r="L148" s="36" t="n">
        <f aca="false">SUM(G148*J148)</f>
        <v>883306.143</v>
      </c>
      <c r="M148" s="20"/>
      <c r="N148" s="20" t="s">
        <v>24</v>
      </c>
      <c r="O148" s="34"/>
      <c r="Q148" s="35"/>
    </row>
    <row r="149" customFormat="false" ht="13.5" hidden="false" customHeight="true" outlineLevel="0" collapsed="false">
      <c r="A149" s="26" t="n">
        <v>143</v>
      </c>
      <c r="B149" s="27" t="s">
        <v>104</v>
      </c>
      <c r="C149" s="28" t="s">
        <v>167</v>
      </c>
      <c r="D149" s="29" t="n">
        <v>16</v>
      </c>
      <c r="E149" s="20" t="s">
        <v>23</v>
      </c>
      <c r="F149" s="29" t="n">
        <v>3</v>
      </c>
      <c r="G149" s="28" t="n">
        <f aca="false">H149+I149</f>
        <v>105.45</v>
      </c>
      <c r="H149" s="30" t="n">
        <v>19.04</v>
      </c>
      <c r="I149" s="28" t="n">
        <v>86.41</v>
      </c>
      <c r="J149" s="32" t="n">
        <v>7850.7</v>
      </c>
      <c r="K149" s="32" t="n">
        <f aca="false">SUM(L149/I149)</f>
        <v>9580.56145122092</v>
      </c>
      <c r="L149" s="36" t="n">
        <f aca="false">SUM(G149*J149)</f>
        <v>827856.315</v>
      </c>
      <c r="M149" s="20"/>
      <c r="N149" s="20" t="s">
        <v>24</v>
      </c>
      <c r="O149" s="34"/>
      <c r="Q149" s="35"/>
    </row>
    <row r="150" customFormat="false" ht="13.5" hidden="false" customHeight="true" outlineLevel="0" collapsed="false">
      <c r="A150" s="26" t="n">
        <v>144</v>
      </c>
      <c r="B150" s="27" t="s">
        <v>104</v>
      </c>
      <c r="C150" s="28" t="s">
        <v>168</v>
      </c>
      <c r="D150" s="29" t="n">
        <v>17</v>
      </c>
      <c r="E150" s="20" t="s">
        <v>23</v>
      </c>
      <c r="F150" s="29" t="n">
        <v>3</v>
      </c>
      <c r="G150" s="28" t="n">
        <f aca="false">H150+I150</f>
        <v>105.45</v>
      </c>
      <c r="H150" s="30" t="n">
        <v>19.04</v>
      </c>
      <c r="I150" s="28" t="n">
        <v>86.41</v>
      </c>
      <c r="J150" s="32" t="n">
        <v>7495.02</v>
      </c>
      <c r="K150" s="32" t="n">
        <f aca="false">SUM(L150/I150)</f>
        <v>9146.5091887513</v>
      </c>
      <c r="L150" s="36" t="n">
        <f aca="false">SUM(G150*J150)</f>
        <v>790349.859</v>
      </c>
      <c r="M150" s="20"/>
      <c r="N150" s="20" t="s">
        <v>24</v>
      </c>
      <c r="O150" s="34"/>
      <c r="Q150" s="35"/>
    </row>
    <row r="151" customFormat="false" ht="13.5" hidden="false" customHeight="true" outlineLevel="0" collapsed="false">
      <c r="A151" s="26" t="n">
        <v>145</v>
      </c>
      <c r="B151" s="27" t="s">
        <v>169</v>
      </c>
      <c r="C151" s="28" t="s">
        <v>170</v>
      </c>
      <c r="D151" s="29" t="n">
        <v>2</v>
      </c>
      <c r="E151" s="20" t="s">
        <v>23</v>
      </c>
      <c r="F151" s="29" t="n">
        <v>3</v>
      </c>
      <c r="G151" s="28" t="n">
        <f aca="false">H151+I151</f>
        <v>85.3</v>
      </c>
      <c r="H151" s="30" t="n">
        <v>15.82</v>
      </c>
      <c r="I151" s="28" t="n">
        <v>69.48</v>
      </c>
      <c r="J151" s="30" t="n">
        <v>6896.01</v>
      </c>
      <c r="K151" s="32" t="n">
        <f aca="false">SUM(L151/I151)</f>
        <v>8466.17232297064</v>
      </c>
      <c r="L151" s="33" t="n">
        <f aca="false">SUM(G151*J151)</f>
        <v>588229.653</v>
      </c>
      <c r="M151" s="20"/>
      <c r="N151" s="20" t="s">
        <v>24</v>
      </c>
      <c r="O151" s="34"/>
      <c r="Q151" s="35"/>
    </row>
    <row r="152" customFormat="false" ht="13.5" hidden="false" customHeight="true" outlineLevel="0" collapsed="false">
      <c r="A152" s="26" t="n">
        <v>146</v>
      </c>
      <c r="B152" s="27" t="s">
        <v>169</v>
      </c>
      <c r="C152" s="28" t="s">
        <v>171</v>
      </c>
      <c r="D152" s="29" t="n">
        <v>3</v>
      </c>
      <c r="E152" s="20" t="s">
        <v>23</v>
      </c>
      <c r="F152" s="29" t="n">
        <v>3</v>
      </c>
      <c r="G152" s="28" t="n">
        <f aca="false">H152+I152</f>
        <v>85.3</v>
      </c>
      <c r="H152" s="30" t="n">
        <v>15.82</v>
      </c>
      <c r="I152" s="28" t="n">
        <v>69.48</v>
      </c>
      <c r="J152" s="30" t="n">
        <v>7264.134</v>
      </c>
      <c r="K152" s="32" t="n">
        <f aca="false">SUM(L152/I152)</f>
        <v>8918.115</v>
      </c>
      <c r="L152" s="36" t="n">
        <f aca="false">SUM(G152*J152)</f>
        <v>619630.6302</v>
      </c>
      <c r="M152" s="20"/>
      <c r="N152" s="20" t="s">
        <v>24</v>
      </c>
      <c r="O152" s="34"/>
      <c r="Q152" s="35"/>
    </row>
    <row r="153" customFormat="false" ht="13.5" hidden="false" customHeight="true" outlineLevel="0" collapsed="false">
      <c r="A153" s="26" t="n">
        <v>147</v>
      </c>
      <c r="B153" s="27" t="s">
        <v>169</v>
      </c>
      <c r="C153" s="28" t="s">
        <v>172</v>
      </c>
      <c r="D153" s="29" t="n">
        <v>4</v>
      </c>
      <c r="E153" s="20" t="s">
        <v>23</v>
      </c>
      <c r="F153" s="29" t="n">
        <v>3</v>
      </c>
      <c r="G153" s="28" t="n">
        <f aca="false">H153+I153</f>
        <v>85.3</v>
      </c>
      <c r="H153" s="30" t="n">
        <v>15.82</v>
      </c>
      <c r="I153" s="28" t="n">
        <v>69.48</v>
      </c>
      <c r="J153" s="32" t="n">
        <v>7264.134</v>
      </c>
      <c r="K153" s="32" t="n">
        <f aca="false">SUM(L153/I153)</f>
        <v>8918.115</v>
      </c>
      <c r="L153" s="36" t="n">
        <f aca="false">SUM(G153*J153)</f>
        <v>619630.6302</v>
      </c>
      <c r="M153" s="20"/>
      <c r="N153" s="20" t="s">
        <v>24</v>
      </c>
      <c r="O153" s="34"/>
      <c r="Q153" s="35"/>
    </row>
    <row r="154" customFormat="false" ht="13.5" hidden="false" customHeight="true" outlineLevel="0" collapsed="false">
      <c r="A154" s="26" t="n">
        <v>148</v>
      </c>
      <c r="B154" s="27" t="s">
        <v>169</v>
      </c>
      <c r="C154" s="28" t="s">
        <v>173</v>
      </c>
      <c r="D154" s="29" t="n">
        <v>5</v>
      </c>
      <c r="E154" s="20" t="s">
        <v>23</v>
      </c>
      <c r="F154" s="29" t="n">
        <v>3</v>
      </c>
      <c r="G154" s="28" t="n">
        <f aca="false">H154+I154</f>
        <v>85.3</v>
      </c>
      <c r="H154" s="30" t="n">
        <v>15.82</v>
      </c>
      <c r="I154" s="28" t="n">
        <v>69.48</v>
      </c>
      <c r="J154" s="32" t="n">
        <v>8070.54</v>
      </c>
      <c r="K154" s="32" t="n">
        <f aca="false">SUM(L154/I154)</f>
        <v>9908.13272884283</v>
      </c>
      <c r="L154" s="36" t="n">
        <f aca="false">SUM(G154*J154)</f>
        <v>688417.062</v>
      </c>
      <c r="M154" s="20"/>
      <c r="N154" s="20" t="s">
        <v>24</v>
      </c>
      <c r="O154" s="34"/>
      <c r="Q154" s="35"/>
    </row>
    <row r="155" customFormat="false" ht="13.5" hidden="false" customHeight="true" outlineLevel="0" collapsed="false">
      <c r="A155" s="26" t="n">
        <v>149</v>
      </c>
      <c r="B155" s="27" t="s">
        <v>169</v>
      </c>
      <c r="C155" s="28" t="s">
        <v>174</v>
      </c>
      <c r="D155" s="29" t="n">
        <v>6</v>
      </c>
      <c r="E155" s="20" t="s">
        <v>23</v>
      </c>
      <c r="F155" s="29" t="n">
        <v>3</v>
      </c>
      <c r="G155" s="28" t="n">
        <f aca="false">H155+I155</f>
        <v>85.3</v>
      </c>
      <c r="H155" s="30" t="n">
        <v>15.82</v>
      </c>
      <c r="I155" s="28" t="n">
        <v>69.48</v>
      </c>
      <c r="J155" s="32" t="n">
        <v>7564.056</v>
      </c>
      <c r="K155" s="32" t="n">
        <f aca="false">SUM(L155/I155)</f>
        <v>9286.32666666667</v>
      </c>
      <c r="L155" s="36" t="n">
        <f aca="false">SUM(G155*J155)</f>
        <v>645213.9768</v>
      </c>
      <c r="M155" s="20"/>
      <c r="N155" s="20" t="s">
        <v>24</v>
      </c>
      <c r="O155" s="34"/>
      <c r="Q155" s="35"/>
    </row>
    <row r="156" customFormat="false" ht="13.5" hidden="false" customHeight="true" outlineLevel="0" collapsed="false">
      <c r="A156" s="26" t="n">
        <v>150</v>
      </c>
      <c r="B156" s="27" t="s">
        <v>169</v>
      </c>
      <c r="C156" s="28" t="s">
        <v>175</v>
      </c>
      <c r="D156" s="29" t="n">
        <v>7</v>
      </c>
      <c r="E156" s="20" t="s">
        <v>23</v>
      </c>
      <c r="F156" s="29" t="n">
        <v>3</v>
      </c>
      <c r="G156" s="28" t="n">
        <f aca="false">H156+I156</f>
        <v>85.3</v>
      </c>
      <c r="H156" s="30" t="n">
        <v>15.82</v>
      </c>
      <c r="I156" s="28" t="n">
        <v>69.48</v>
      </c>
      <c r="J156" s="32" t="n">
        <v>7564.056</v>
      </c>
      <c r="K156" s="32" t="n">
        <f aca="false">SUM(L156/I156)</f>
        <v>9286.32666666667</v>
      </c>
      <c r="L156" s="36" t="n">
        <f aca="false">SUM(G156*J156)</f>
        <v>645213.9768</v>
      </c>
      <c r="M156" s="20"/>
      <c r="N156" s="20" t="s">
        <v>24</v>
      </c>
      <c r="O156" s="34"/>
      <c r="Q156" s="35"/>
    </row>
    <row r="157" customFormat="false" ht="13.5" hidden="false" customHeight="true" outlineLevel="0" collapsed="false">
      <c r="A157" s="26" t="n">
        <v>151</v>
      </c>
      <c r="B157" s="27" t="s">
        <v>169</v>
      </c>
      <c r="C157" s="28" t="s">
        <v>176</v>
      </c>
      <c r="D157" s="29" t="n">
        <v>8</v>
      </c>
      <c r="E157" s="20" t="s">
        <v>23</v>
      </c>
      <c r="F157" s="29" t="n">
        <v>3</v>
      </c>
      <c r="G157" s="28" t="n">
        <f aca="false">H157+I157</f>
        <v>85.3</v>
      </c>
      <c r="H157" s="30" t="n">
        <v>15.82</v>
      </c>
      <c r="I157" s="28" t="n">
        <v>69.48</v>
      </c>
      <c r="J157" s="32" t="n">
        <v>7564.056</v>
      </c>
      <c r="K157" s="32" t="n">
        <f aca="false">SUM(L157/I157)</f>
        <v>9286.32666666667</v>
      </c>
      <c r="L157" s="36" t="n">
        <f aca="false">SUM(G157*J157)</f>
        <v>645213.9768</v>
      </c>
      <c r="M157" s="20"/>
      <c r="N157" s="20" t="s">
        <v>24</v>
      </c>
      <c r="O157" s="34"/>
      <c r="Q157" s="35"/>
    </row>
    <row r="158" customFormat="false" ht="13.5" hidden="false" customHeight="true" outlineLevel="0" collapsed="false">
      <c r="A158" s="26" t="n">
        <v>152</v>
      </c>
      <c r="B158" s="27" t="s">
        <v>169</v>
      </c>
      <c r="C158" s="28" t="s">
        <v>177</v>
      </c>
      <c r="D158" s="29" t="n">
        <v>9</v>
      </c>
      <c r="E158" s="20" t="s">
        <v>23</v>
      </c>
      <c r="F158" s="29" t="n">
        <v>3</v>
      </c>
      <c r="G158" s="28" t="n">
        <f aca="false">H158+I158</f>
        <v>85.3</v>
      </c>
      <c r="H158" s="30" t="n">
        <v>15.82</v>
      </c>
      <c r="I158" s="28" t="n">
        <v>69.48</v>
      </c>
      <c r="J158" s="32" t="n">
        <v>7638.168</v>
      </c>
      <c r="K158" s="32" t="n">
        <f aca="false">SUM(L158/I158)</f>
        <v>9377.31333333333</v>
      </c>
      <c r="L158" s="36" t="n">
        <f aca="false">SUM(G158*J158)</f>
        <v>651535.7304</v>
      </c>
      <c r="M158" s="20"/>
      <c r="N158" s="20" t="s">
        <v>24</v>
      </c>
      <c r="O158" s="34"/>
      <c r="Q158" s="35"/>
    </row>
    <row r="159" customFormat="false" ht="13.5" hidden="false" customHeight="true" outlineLevel="0" collapsed="false">
      <c r="A159" s="26" t="n">
        <v>153</v>
      </c>
      <c r="B159" s="27" t="s">
        <v>169</v>
      </c>
      <c r="C159" s="28" t="s">
        <v>178</v>
      </c>
      <c r="D159" s="29" t="n">
        <v>10</v>
      </c>
      <c r="E159" s="20" t="s">
        <v>23</v>
      </c>
      <c r="F159" s="29" t="n">
        <v>3</v>
      </c>
      <c r="G159" s="28" t="n">
        <f aca="false">H159+I159</f>
        <v>85.3</v>
      </c>
      <c r="H159" s="30" t="n">
        <v>15.82</v>
      </c>
      <c r="I159" s="28" t="n">
        <v>69.48</v>
      </c>
      <c r="J159" s="32" t="n">
        <v>8252.54</v>
      </c>
      <c r="K159" s="32" t="n">
        <f aca="false">SUM(L159/I159)</f>
        <v>10131.5725676454</v>
      </c>
      <c r="L159" s="36" t="n">
        <f aca="false">SUM(G159*J159)</f>
        <v>703941.662</v>
      </c>
      <c r="M159" s="20"/>
      <c r="N159" s="20" t="s">
        <v>24</v>
      </c>
      <c r="O159" s="34"/>
      <c r="Q159" s="35"/>
    </row>
    <row r="160" customFormat="false" ht="13.5" hidden="false" customHeight="true" outlineLevel="0" collapsed="false">
      <c r="A160" s="26" t="n">
        <v>154</v>
      </c>
      <c r="B160" s="27" t="s">
        <v>169</v>
      </c>
      <c r="C160" s="28" t="s">
        <v>179</v>
      </c>
      <c r="D160" s="29" t="n">
        <v>11</v>
      </c>
      <c r="E160" s="20" t="s">
        <v>23</v>
      </c>
      <c r="F160" s="29" t="n">
        <v>3</v>
      </c>
      <c r="G160" s="28" t="n">
        <f aca="false">H160+I160</f>
        <v>85.3</v>
      </c>
      <c r="H160" s="30" t="n">
        <v>15.82</v>
      </c>
      <c r="I160" s="28" t="n">
        <v>69.48</v>
      </c>
      <c r="J160" s="32" t="n">
        <v>7638.168</v>
      </c>
      <c r="K160" s="32" t="n">
        <f aca="false">SUM(L160/I160)</f>
        <v>9377.31333333333</v>
      </c>
      <c r="L160" s="36" t="n">
        <f aca="false">SUM(G160*J160)</f>
        <v>651535.7304</v>
      </c>
      <c r="M160" s="20"/>
      <c r="N160" s="20" t="s">
        <v>24</v>
      </c>
      <c r="O160" s="34"/>
      <c r="Q160" s="35"/>
    </row>
    <row r="161" customFormat="false" ht="13.5" hidden="false" customHeight="true" outlineLevel="0" collapsed="false">
      <c r="A161" s="26" t="n">
        <v>155</v>
      </c>
      <c r="B161" s="27" t="s">
        <v>169</v>
      </c>
      <c r="C161" s="28" t="s">
        <v>180</v>
      </c>
      <c r="D161" s="29" t="n">
        <v>12</v>
      </c>
      <c r="E161" s="20" t="s">
        <v>23</v>
      </c>
      <c r="F161" s="29" t="n">
        <v>3</v>
      </c>
      <c r="G161" s="28" t="n">
        <f aca="false">H161+I161</f>
        <v>85.3</v>
      </c>
      <c r="H161" s="30" t="n">
        <v>15.82</v>
      </c>
      <c r="I161" s="28" t="n">
        <v>69.48</v>
      </c>
      <c r="J161" s="32" t="n">
        <v>7638.168</v>
      </c>
      <c r="K161" s="32" t="n">
        <f aca="false">SUM(L161/I161)</f>
        <v>9377.31333333333</v>
      </c>
      <c r="L161" s="36" t="n">
        <f aca="false">SUM(G161*J161)</f>
        <v>651535.7304</v>
      </c>
      <c r="M161" s="20"/>
      <c r="N161" s="20" t="s">
        <v>24</v>
      </c>
      <c r="O161" s="34"/>
      <c r="Q161" s="35"/>
    </row>
    <row r="162" customFormat="false" ht="13.5" hidden="false" customHeight="true" outlineLevel="0" collapsed="false">
      <c r="A162" s="26" t="n">
        <v>156</v>
      </c>
      <c r="B162" s="27" t="s">
        <v>169</v>
      </c>
      <c r="C162" s="28" t="s">
        <v>181</v>
      </c>
      <c r="D162" s="29" t="n">
        <v>13</v>
      </c>
      <c r="E162" s="20" t="s">
        <v>23</v>
      </c>
      <c r="F162" s="29" t="n">
        <v>3</v>
      </c>
      <c r="G162" s="28" t="n">
        <f aca="false">H162+I162</f>
        <v>85.3</v>
      </c>
      <c r="H162" s="30" t="n">
        <v>15.82</v>
      </c>
      <c r="I162" s="28" t="n">
        <v>69.48</v>
      </c>
      <c r="J162" s="32" t="n">
        <v>7638.168</v>
      </c>
      <c r="K162" s="32" t="n">
        <f aca="false">SUM(L162/I162)</f>
        <v>9377.31333333333</v>
      </c>
      <c r="L162" s="36" t="n">
        <f aca="false">SUM(G162*J162)</f>
        <v>651535.7304</v>
      </c>
      <c r="M162" s="20"/>
      <c r="N162" s="20" t="s">
        <v>24</v>
      </c>
      <c r="O162" s="34"/>
      <c r="Q162" s="35"/>
    </row>
    <row r="163" customFormat="false" ht="13.5" hidden="false" customHeight="true" outlineLevel="0" collapsed="false">
      <c r="A163" s="26" t="n">
        <v>157</v>
      </c>
      <c r="B163" s="27" t="s">
        <v>169</v>
      </c>
      <c r="C163" s="28" t="s">
        <v>182</v>
      </c>
      <c r="D163" s="29" t="n">
        <v>14</v>
      </c>
      <c r="E163" s="20" t="s">
        <v>23</v>
      </c>
      <c r="F163" s="29" t="n">
        <v>3</v>
      </c>
      <c r="G163" s="28" t="n">
        <f aca="false">H163+I163</f>
        <v>85.3</v>
      </c>
      <c r="H163" s="30" t="n">
        <v>15.82</v>
      </c>
      <c r="I163" s="28" t="n">
        <v>69.48</v>
      </c>
      <c r="J163" s="32" t="n">
        <v>7540.896</v>
      </c>
      <c r="K163" s="32" t="n">
        <f aca="false">SUM(L163/I163)</f>
        <v>9257.89333333334</v>
      </c>
      <c r="L163" s="36" t="n">
        <f aca="false">SUM(G163*J163)</f>
        <v>643238.4288</v>
      </c>
      <c r="M163" s="20"/>
      <c r="N163" s="20" t="s">
        <v>24</v>
      </c>
      <c r="O163" s="34"/>
      <c r="Q163" s="35"/>
    </row>
    <row r="164" customFormat="false" ht="13.5" hidden="false" customHeight="true" outlineLevel="0" collapsed="false">
      <c r="A164" s="26" t="n">
        <v>158</v>
      </c>
      <c r="B164" s="27" t="s">
        <v>169</v>
      </c>
      <c r="C164" s="28" t="s">
        <v>183</v>
      </c>
      <c r="D164" s="29" t="n">
        <v>15</v>
      </c>
      <c r="E164" s="20" t="s">
        <v>23</v>
      </c>
      <c r="F164" s="29" t="n">
        <v>3</v>
      </c>
      <c r="G164" s="28" t="n">
        <f aca="false">H164+I164</f>
        <v>85.3</v>
      </c>
      <c r="H164" s="30" t="n">
        <v>15.82</v>
      </c>
      <c r="I164" s="28" t="n">
        <v>69.48</v>
      </c>
      <c r="J164" s="32" t="n">
        <v>8252.54</v>
      </c>
      <c r="K164" s="32" t="n">
        <f aca="false">SUM(L164/I164)</f>
        <v>10131.5725676454</v>
      </c>
      <c r="L164" s="36" t="n">
        <f aca="false">SUM(G164*J164)</f>
        <v>703941.662</v>
      </c>
      <c r="M164" s="20"/>
      <c r="N164" s="20" t="s">
        <v>24</v>
      </c>
      <c r="O164" s="34"/>
      <c r="Q164" s="35"/>
    </row>
    <row r="165" customFormat="false" ht="13.5" hidden="false" customHeight="true" outlineLevel="0" collapsed="false">
      <c r="A165" s="26" t="n">
        <v>159</v>
      </c>
      <c r="B165" s="27" t="s">
        <v>169</v>
      </c>
      <c r="C165" s="28" t="s">
        <v>184</v>
      </c>
      <c r="D165" s="29" t="n">
        <v>16</v>
      </c>
      <c r="E165" s="20" t="s">
        <v>23</v>
      </c>
      <c r="F165" s="29" t="n">
        <v>3</v>
      </c>
      <c r="G165" s="28" t="n">
        <f aca="false">H165+I165</f>
        <v>85.3</v>
      </c>
      <c r="H165" s="30" t="n">
        <v>15.82</v>
      </c>
      <c r="I165" s="28" t="n">
        <v>69.48</v>
      </c>
      <c r="J165" s="32" t="n">
        <v>7609.218</v>
      </c>
      <c r="K165" s="32" t="n">
        <f aca="false">SUM(L165/I165)</f>
        <v>9341.77166666667</v>
      </c>
      <c r="L165" s="36" t="n">
        <f aca="false">SUM(G165*J165)</f>
        <v>649066.2954</v>
      </c>
      <c r="M165" s="20"/>
      <c r="N165" s="20" t="s">
        <v>24</v>
      </c>
      <c r="O165" s="34"/>
      <c r="Q165" s="35"/>
    </row>
    <row r="166" customFormat="false" ht="13.5" hidden="false" customHeight="true" outlineLevel="0" collapsed="false">
      <c r="A166" s="26" t="n">
        <v>160</v>
      </c>
      <c r="B166" s="27" t="s">
        <v>169</v>
      </c>
      <c r="C166" s="28" t="s">
        <v>185</v>
      </c>
      <c r="D166" s="29" t="n">
        <v>17</v>
      </c>
      <c r="E166" s="20" t="s">
        <v>23</v>
      </c>
      <c r="F166" s="29" t="n">
        <v>3</v>
      </c>
      <c r="G166" s="28" t="n">
        <f aca="false">H166+I166</f>
        <v>85.3</v>
      </c>
      <c r="H166" s="30" t="n">
        <v>15.82</v>
      </c>
      <c r="I166" s="28" t="n">
        <v>69.48</v>
      </c>
      <c r="J166" s="32" t="n">
        <v>7264.134</v>
      </c>
      <c r="K166" s="32" t="n">
        <f aca="false">SUM(L166/I166)</f>
        <v>8918.115</v>
      </c>
      <c r="L166" s="36" t="n">
        <f aca="false">SUM(G166*J166)</f>
        <v>619630.6302</v>
      </c>
      <c r="M166" s="20"/>
      <c r="N166" s="20" t="s">
        <v>24</v>
      </c>
      <c r="O166" s="34"/>
      <c r="Q166" s="35"/>
    </row>
    <row r="167" customFormat="false" ht="13.5" hidden="false" customHeight="true" outlineLevel="0" collapsed="false">
      <c r="A167" s="26" t="n">
        <v>161</v>
      </c>
      <c r="B167" s="27" t="s">
        <v>169</v>
      </c>
      <c r="C167" s="28" t="s">
        <v>186</v>
      </c>
      <c r="D167" s="29" t="n">
        <v>2</v>
      </c>
      <c r="E167" s="20" t="s">
        <v>23</v>
      </c>
      <c r="F167" s="29" t="n">
        <v>3</v>
      </c>
      <c r="G167" s="28" t="n">
        <f aca="false">H167+I167</f>
        <v>85.37</v>
      </c>
      <c r="H167" s="30" t="n">
        <v>15.84</v>
      </c>
      <c r="I167" s="28" t="n">
        <v>69.53</v>
      </c>
      <c r="J167" s="32" t="n">
        <v>6969.66</v>
      </c>
      <c r="K167" s="32" t="n">
        <f aca="false">SUM(L167/I167)</f>
        <v>8557.45540342298</v>
      </c>
      <c r="L167" s="36" t="n">
        <f aca="false">SUM(G167*J167)</f>
        <v>594999.8742</v>
      </c>
      <c r="M167" s="20"/>
      <c r="N167" s="20" t="s">
        <v>24</v>
      </c>
      <c r="O167" s="34"/>
      <c r="Q167" s="35"/>
    </row>
    <row r="168" customFormat="false" ht="13.5" hidden="false" customHeight="true" outlineLevel="0" collapsed="false">
      <c r="A168" s="26" t="n">
        <v>162</v>
      </c>
      <c r="B168" s="27" t="s">
        <v>169</v>
      </c>
      <c r="C168" s="28" t="s">
        <v>187</v>
      </c>
      <c r="D168" s="29" t="n">
        <v>3</v>
      </c>
      <c r="E168" s="20" t="s">
        <v>23</v>
      </c>
      <c r="F168" s="29" t="n">
        <v>3</v>
      </c>
      <c r="G168" s="28" t="n">
        <f aca="false">H168+I168</f>
        <v>85.37</v>
      </c>
      <c r="H168" s="30" t="n">
        <v>15.84</v>
      </c>
      <c r="I168" s="28" t="n">
        <v>69.53</v>
      </c>
      <c r="J168" s="32" t="n">
        <v>7335.93</v>
      </c>
      <c r="K168" s="32" t="n">
        <f aca="false">SUM(L168/I168)</f>
        <v>9007.16732489573</v>
      </c>
      <c r="L168" s="36" t="n">
        <f aca="false">SUM(G168*J168)</f>
        <v>626268.3441</v>
      </c>
      <c r="M168" s="20"/>
      <c r="N168" s="20" t="s">
        <v>24</v>
      </c>
      <c r="O168" s="34"/>
      <c r="Q168" s="35"/>
    </row>
    <row r="169" customFormat="false" ht="13.5" hidden="false" customHeight="true" outlineLevel="0" collapsed="false">
      <c r="A169" s="26" t="n">
        <v>163</v>
      </c>
      <c r="B169" s="27" t="s">
        <v>169</v>
      </c>
      <c r="C169" s="28" t="s">
        <v>188</v>
      </c>
      <c r="D169" s="29" t="n">
        <v>4</v>
      </c>
      <c r="E169" s="20" t="s">
        <v>23</v>
      </c>
      <c r="F169" s="29" t="n">
        <v>3</v>
      </c>
      <c r="G169" s="28" t="n">
        <f aca="false">H169+I169</f>
        <v>85.37</v>
      </c>
      <c r="H169" s="30" t="n">
        <v>15.84</v>
      </c>
      <c r="I169" s="28" t="n">
        <v>69.53</v>
      </c>
      <c r="J169" s="32" t="n">
        <v>7335.93</v>
      </c>
      <c r="K169" s="32" t="n">
        <f aca="false">SUM(L169/I169)</f>
        <v>9007.16732489573</v>
      </c>
      <c r="L169" s="36" t="n">
        <f aca="false">SUM(G169*J169)</f>
        <v>626268.3441</v>
      </c>
      <c r="M169" s="20"/>
      <c r="N169" s="20" t="s">
        <v>24</v>
      </c>
      <c r="O169" s="34"/>
      <c r="Q169" s="35"/>
    </row>
    <row r="170" customFormat="false" ht="13.5" hidden="false" customHeight="true" outlineLevel="0" collapsed="false">
      <c r="A170" s="26" t="n">
        <v>164</v>
      </c>
      <c r="B170" s="27" t="s">
        <v>169</v>
      </c>
      <c r="C170" s="28" t="s">
        <v>189</v>
      </c>
      <c r="D170" s="29" t="n">
        <v>5</v>
      </c>
      <c r="E170" s="20" t="s">
        <v>23</v>
      </c>
      <c r="F170" s="29" t="n">
        <v>3</v>
      </c>
      <c r="G170" s="28" t="n">
        <f aca="false">H170+I170</f>
        <v>85.37</v>
      </c>
      <c r="H170" s="30" t="n">
        <v>15.84</v>
      </c>
      <c r="I170" s="28" t="n">
        <v>69.53</v>
      </c>
      <c r="J170" s="32" t="n">
        <v>8158.54</v>
      </c>
      <c r="K170" s="32" t="n">
        <f aca="false">SUM(L170/I170)</f>
        <v>10017.1804947505</v>
      </c>
      <c r="L170" s="36" t="n">
        <f aca="false">SUM(G170*J170)</f>
        <v>696494.5598</v>
      </c>
      <c r="M170" s="20"/>
      <c r="N170" s="20" t="s">
        <v>24</v>
      </c>
      <c r="O170" s="34"/>
      <c r="Q170" s="35"/>
    </row>
    <row r="171" customFormat="false" ht="13.5" hidden="false" customHeight="true" outlineLevel="0" collapsed="false">
      <c r="A171" s="26" t="n">
        <v>165</v>
      </c>
      <c r="B171" s="27" t="s">
        <v>169</v>
      </c>
      <c r="C171" s="28" t="s">
        <v>190</v>
      </c>
      <c r="D171" s="29" t="n">
        <v>6</v>
      </c>
      <c r="E171" s="20" t="s">
        <v>23</v>
      </c>
      <c r="F171" s="29" t="n">
        <v>3</v>
      </c>
      <c r="G171" s="28" t="n">
        <f aca="false">H171+I171</f>
        <v>85.37</v>
      </c>
      <c r="H171" s="30" t="n">
        <v>15.84</v>
      </c>
      <c r="I171" s="28" t="n">
        <v>69.53</v>
      </c>
      <c r="J171" s="32" t="n">
        <v>7638.168</v>
      </c>
      <c r="K171" s="32" t="n">
        <f aca="false">SUM(L171/I171)</f>
        <v>9378.25977506113</v>
      </c>
      <c r="L171" s="36" t="n">
        <f aca="false">SUM(G171*J171)</f>
        <v>652070.40216</v>
      </c>
      <c r="M171" s="20"/>
      <c r="N171" s="20" t="s">
        <v>24</v>
      </c>
      <c r="O171" s="34"/>
      <c r="Q171" s="35"/>
    </row>
    <row r="172" customFormat="false" ht="13.5" hidden="false" customHeight="true" outlineLevel="0" collapsed="false">
      <c r="A172" s="26" t="n">
        <v>166</v>
      </c>
      <c r="B172" s="27" t="s">
        <v>169</v>
      </c>
      <c r="C172" s="28" t="s">
        <v>191</v>
      </c>
      <c r="D172" s="29" t="n">
        <v>7</v>
      </c>
      <c r="E172" s="20" t="s">
        <v>23</v>
      </c>
      <c r="F172" s="29" t="n">
        <v>3</v>
      </c>
      <c r="G172" s="28" t="n">
        <f aca="false">H172+I172</f>
        <v>85.37</v>
      </c>
      <c r="H172" s="30" t="n">
        <v>15.84</v>
      </c>
      <c r="I172" s="28" t="n">
        <v>69.53</v>
      </c>
      <c r="J172" s="32" t="n">
        <v>7638.168</v>
      </c>
      <c r="K172" s="32" t="n">
        <f aca="false">SUM(L172/I172)</f>
        <v>9378.25977506113</v>
      </c>
      <c r="L172" s="36" t="n">
        <f aca="false">SUM(G172*J172)</f>
        <v>652070.40216</v>
      </c>
      <c r="M172" s="20"/>
      <c r="N172" s="20" t="s">
        <v>24</v>
      </c>
      <c r="O172" s="34"/>
      <c r="Q172" s="35"/>
    </row>
    <row r="173" customFormat="false" ht="13.5" hidden="false" customHeight="true" outlineLevel="0" collapsed="false">
      <c r="A173" s="26" t="n">
        <v>167</v>
      </c>
      <c r="B173" s="27" t="s">
        <v>169</v>
      </c>
      <c r="C173" s="28" t="s">
        <v>192</v>
      </c>
      <c r="D173" s="29" t="n">
        <v>8</v>
      </c>
      <c r="E173" s="20" t="s">
        <v>23</v>
      </c>
      <c r="F173" s="29" t="n">
        <v>3</v>
      </c>
      <c r="G173" s="28" t="n">
        <f aca="false">H173+I173</f>
        <v>85.37</v>
      </c>
      <c r="H173" s="30" t="n">
        <v>15.84</v>
      </c>
      <c r="I173" s="28" t="n">
        <v>69.53</v>
      </c>
      <c r="J173" s="32" t="n">
        <v>7638.168</v>
      </c>
      <c r="K173" s="32" t="n">
        <f aca="false">SUM(L173/I173)</f>
        <v>9378.25977506113</v>
      </c>
      <c r="L173" s="36" t="n">
        <f aca="false">SUM(G173*J173)</f>
        <v>652070.40216</v>
      </c>
      <c r="M173" s="20"/>
      <c r="N173" s="20" t="s">
        <v>24</v>
      </c>
      <c r="O173" s="34"/>
      <c r="Q173" s="35"/>
    </row>
    <row r="174" customFormat="false" ht="13.5" hidden="false" customHeight="true" outlineLevel="0" collapsed="false">
      <c r="A174" s="26" t="n">
        <v>168</v>
      </c>
      <c r="B174" s="27" t="s">
        <v>169</v>
      </c>
      <c r="C174" s="28" t="s">
        <v>193</v>
      </c>
      <c r="D174" s="29" t="n">
        <v>9</v>
      </c>
      <c r="E174" s="20" t="s">
        <v>23</v>
      </c>
      <c r="F174" s="29" t="n">
        <v>3</v>
      </c>
      <c r="G174" s="28" t="n">
        <f aca="false">H174+I174</f>
        <v>85.37</v>
      </c>
      <c r="H174" s="30" t="n">
        <v>15.84</v>
      </c>
      <c r="I174" s="28" t="n">
        <v>69.53</v>
      </c>
      <c r="J174" s="32" t="n">
        <v>7714.596</v>
      </c>
      <c r="K174" s="32" t="n">
        <f aca="false">SUM(L174/I174)</f>
        <v>9472.09924521789</v>
      </c>
      <c r="L174" s="36" t="n">
        <f aca="false">SUM(G174*J174)</f>
        <v>658595.06052</v>
      </c>
      <c r="M174" s="20"/>
      <c r="N174" s="20" t="s">
        <v>24</v>
      </c>
      <c r="O174" s="34"/>
      <c r="Q174" s="35"/>
    </row>
    <row r="175" customFormat="false" ht="13.5" hidden="false" customHeight="true" outlineLevel="0" collapsed="false">
      <c r="A175" s="26" t="n">
        <v>169</v>
      </c>
      <c r="B175" s="27" t="s">
        <v>169</v>
      </c>
      <c r="C175" s="28" t="s">
        <v>194</v>
      </c>
      <c r="D175" s="29" t="n">
        <v>10</v>
      </c>
      <c r="E175" s="20" t="s">
        <v>23</v>
      </c>
      <c r="F175" s="29" t="n">
        <v>3</v>
      </c>
      <c r="G175" s="28" t="n">
        <f aca="false">H175+I175</f>
        <v>85.37</v>
      </c>
      <c r="H175" s="30" t="n">
        <v>15.84</v>
      </c>
      <c r="I175" s="28" t="n">
        <v>69.53</v>
      </c>
      <c r="J175" s="32" t="n">
        <v>8340.54</v>
      </c>
      <c r="K175" s="32" t="n">
        <f aca="false">SUM(L175/I175)</f>
        <v>10240.6428850856</v>
      </c>
      <c r="L175" s="36" t="n">
        <f aca="false">SUM(G175*J175)</f>
        <v>712031.8998</v>
      </c>
      <c r="M175" s="20"/>
      <c r="N175" s="20" t="s">
        <v>24</v>
      </c>
      <c r="O175" s="34"/>
      <c r="Q175" s="35"/>
    </row>
    <row r="176" customFormat="false" ht="13.5" hidden="false" customHeight="true" outlineLevel="0" collapsed="false">
      <c r="A176" s="26" t="n">
        <v>170</v>
      </c>
      <c r="B176" s="27" t="s">
        <v>169</v>
      </c>
      <c r="C176" s="28" t="s">
        <v>195</v>
      </c>
      <c r="D176" s="29" t="n">
        <v>11</v>
      </c>
      <c r="E176" s="20" t="s">
        <v>23</v>
      </c>
      <c r="F176" s="29" t="n">
        <v>3</v>
      </c>
      <c r="G176" s="28" t="n">
        <f aca="false">H176+I176</f>
        <v>85.37</v>
      </c>
      <c r="H176" s="30" t="n">
        <v>15.84</v>
      </c>
      <c r="I176" s="28" t="n">
        <v>69.53</v>
      </c>
      <c r="J176" s="32" t="n">
        <v>7714.596</v>
      </c>
      <c r="K176" s="32" t="n">
        <f aca="false">SUM(L176/I176)</f>
        <v>9472.09924521789</v>
      </c>
      <c r="L176" s="36" t="n">
        <f aca="false">SUM(G176*J176)</f>
        <v>658595.06052</v>
      </c>
      <c r="M176" s="20"/>
      <c r="N176" s="20" t="s">
        <v>24</v>
      </c>
      <c r="O176" s="34"/>
      <c r="Q176" s="35"/>
    </row>
    <row r="177" customFormat="false" ht="13.5" hidden="false" customHeight="true" outlineLevel="0" collapsed="false">
      <c r="A177" s="26" t="n">
        <v>171</v>
      </c>
      <c r="B177" s="27" t="s">
        <v>169</v>
      </c>
      <c r="C177" s="28" t="s">
        <v>196</v>
      </c>
      <c r="D177" s="29" t="n">
        <v>12</v>
      </c>
      <c r="E177" s="20" t="s">
        <v>23</v>
      </c>
      <c r="F177" s="29" t="n">
        <v>3</v>
      </c>
      <c r="G177" s="28" t="n">
        <f aca="false">H177+I177</f>
        <v>85.37</v>
      </c>
      <c r="H177" s="30" t="n">
        <v>15.84</v>
      </c>
      <c r="I177" s="28" t="n">
        <v>69.53</v>
      </c>
      <c r="J177" s="32" t="n">
        <v>7714.596</v>
      </c>
      <c r="K177" s="40" t="n">
        <f aca="false">SUM(L177/I177)</f>
        <v>9472.09924521789</v>
      </c>
      <c r="L177" s="36" t="n">
        <f aca="false">SUM(G177*J177)</f>
        <v>658595.06052</v>
      </c>
      <c r="M177" s="20"/>
      <c r="N177" s="20" t="s">
        <v>24</v>
      </c>
      <c r="O177" s="34"/>
      <c r="Q177" s="35"/>
    </row>
    <row r="178" customFormat="false" ht="13.5" hidden="false" customHeight="true" outlineLevel="0" collapsed="false">
      <c r="A178" s="26" t="n">
        <v>172</v>
      </c>
      <c r="B178" s="27" t="s">
        <v>169</v>
      </c>
      <c r="C178" s="28" t="s">
        <v>197</v>
      </c>
      <c r="D178" s="29" t="n">
        <v>13</v>
      </c>
      <c r="E178" s="20" t="s">
        <v>23</v>
      </c>
      <c r="F178" s="29" t="n">
        <v>3</v>
      </c>
      <c r="G178" s="28" t="n">
        <f aca="false">H178+I178</f>
        <v>85.37</v>
      </c>
      <c r="H178" s="30" t="n">
        <v>15.84</v>
      </c>
      <c r="I178" s="28" t="n">
        <v>69.53</v>
      </c>
      <c r="J178" s="32" t="n">
        <v>7714.596</v>
      </c>
      <c r="K178" s="32" t="n">
        <f aca="false">SUM(L178/I178)</f>
        <v>9472.09924521789</v>
      </c>
      <c r="L178" s="36" t="n">
        <f aca="false">SUM(G178*J178)</f>
        <v>658595.06052</v>
      </c>
      <c r="M178" s="20"/>
      <c r="N178" s="20" t="s">
        <v>24</v>
      </c>
      <c r="O178" s="34"/>
      <c r="Q178" s="35"/>
    </row>
    <row r="179" customFormat="false" ht="13.5" hidden="false" customHeight="true" outlineLevel="0" collapsed="false">
      <c r="A179" s="26" t="n">
        <v>173</v>
      </c>
      <c r="B179" s="27" t="s">
        <v>169</v>
      </c>
      <c r="C179" s="28" t="s">
        <v>198</v>
      </c>
      <c r="D179" s="29" t="n">
        <v>14</v>
      </c>
      <c r="E179" s="20" t="s">
        <v>23</v>
      </c>
      <c r="F179" s="29" t="n">
        <v>3</v>
      </c>
      <c r="G179" s="28" t="n">
        <f aca="false">H179+I179</f>
        <v>85.37</v>
      </c>
      <c r="H179" s="30" t="n">
        <v>15.84</v>
      </c>
      <c r="I179" s="28" t="n">
        <v>69.53</v>
      </c>
      <c r="J179" s="32" t="n">
        <v>7616.166</v>
      </c>
      <c r="K179" s="32" t="n">
        <f aca="false">SUM(L179/I179)</f>
        <v>9351.24538213721</v>
      </c>
      <c r="L179" s="36" t="n">
        <f aca="false">SUM(G179*J179)</f>
        <v>650192.09142</v>
      </c>
      <c r="M179" s="20"/>
      <c r="N179" s="20" t="s">
        <v>24</v>
      </c>
      <c r="O179" s="34"/>
      <c r="Q179" s="35"/>
    </row>
    <row r="180" customFormat="false" ht="13.5" hidden="false" customHeight="true" outlineLevel="0" collapsed="false">
      <c r="A180" s="26" t="n">
        <v>174</v>
      </c>
      <c r="B180" s="27" t="s">
        <v>169</v>
      </c>
      <c r="C180" s="28" t="s">
        <v>199</v>
      </c>
      <c r="D180" s="29" t="n">
        <v>15</v>
      </c>
      <c r="E180" s="20" t="s">
        <v>23</v>
      </c>
      <c r="F180" s="29" t="n">
        <v>3</v>
      </c>
      <c r="G180" s="28" t="n">
        <f aca="false">H180+I180</f>
        <v>85.37</v>
      </c>
      <c r="H180" s="30" t="n">
        <v>15.84</v>
      </c>
      <c r="I180" s="28" t="n">
        <v>69.53</v>
      </c>
      <c r="J180" s="32" t="n">
        <v>8340.54</v>
      </c>
      <c r="K180" s="32" t="n">
        <f aca="false">SUM(L180/I180)</f>
        <v>10240.6428850856</v>
      </c>
      <c r="L180" s="36" t="n">
        <f aca="false">SUM(G180*J180)</f>
        <v>712031.8998</v>
      </c>
      <c r="M180" s="20"/>
      <c r="N180" s="20" t="s">
        <v>24</v>
      </c>
      <c r="O180" s="34"/>
      <c r="Q180" s="35"/>
    </row>
    <row r="181" customFormat="false" ht="13.5" hidden="false" customHeight="true" outlineLevel="0" collapsed="false">
      <c r="A181" s="26" t="n">
        <v>175</v>
      </c>
      <c r="B181" s="27" t="s">
        <v>169</v>
      </c>
      <c r="C181" s="28" t="s">
        <v>200</v>
      </c>
      <c r="D181" s="29" t="n">
        <v>16</v>
      </c>
      <c r="E181" s="20" t="s">
        <v>23</v>
      </c>
      <c r="F181" s="29" t="n">
        <v>3</v>
      </c>
      <c r="G181" s="28" t="n">
        <f aca="false">H181+I181</f>
        <v>85.37</v>
      </c>
      <c r="H181" s="30" t="n">
        <v>15.84</v>
      </c>
      <c r="I181" s="28" t="n">
        <v>69.53</v>
      </c>
      <c r="J181" s="32" t="n">
        <v>7684.488</v>
      </c>
      <c r="K181" s="32" t="n">
        <f aca="false">SUM(L181/I181)</f>
        <v>9435.13218121674</v>
      </c>
      <c r="L181" s="36" t="n">
        <f aca="false">SUM(G181*J181)</f>
        <v>656024.74056</v>
      </c>
      <c r="M181" s="20"/>
      <c r="N181" s="20" t="s">
        <v>24</v>
      </c>
      <c r="O181" s="34"/>
      <c r="Q181" s="35"/>
    </row>
    <row r="182" customFormat="false" ht="13.5" hidden="false" customHeight="true" outlineLevel="0" collapsed="false">
      <c r="A182" s="26" t="n">
        <v>176</v>
      </c>
      <c r="B182" s="27" t="s">
        <v>169</v>
      </c>
      <c r="C182" s="28" t="s">
        <v>201</v>
      </c>
      <c r="D182" s="29" t="n">
        <v>17</v>
      </c>
      <c r="E182" s="20" t="s">
        <v>23</v>
      </c>
      <c r="F182" s="29" t="n">
        <v>3</v>
      </c>
      <c r="G182" s="28" t="n">
        <f aca="false">H182+I182</f>
        <v>85.37</v>
      </c>
      <c r="H182" s="30" t="n">
        <v>15.84</v>
      </c>
      <c r="I182" s="28" t="n">
        <v>69.53</v>
      </c>
      <c r="J182" s="32" t="n">
        <v>7335.93</v>
      </c>
      <c r="K182" s="32" t="n">
        <f aca="false">SUM(L182/I182)</f>
        <v>9007.16732489573</v>
      </c>
      <c r="L182" s="36" t="n">
        <f aca="false">SUM(G182*J182)</f>
        <v>626268.3441</v>
      </c>
      <c r="M182" s="20"/>
      <c r="N182" s="20" t="s">
        <v>24</v>
      </c>
      <c r="O182" s="34"/>
      <c r="Q182" s="35"/>
    </row>
    <row r="183" customFormat="false" ht="13.5" hidden="false" customHeight="true" outlineLevel="0" collapsed="false">
      <c r="A183" s="26" t="n">
        <v>177</v>
      </c>
      <c r="B183" s="27" t="s">
        <v>169</v>
      </c>
      <c r="C183" s="28" t="s">
        <v>202</v>
      </c>
      <c r="D183" s="29" t="n">
        <v>2</v>
      </c>
      <c r="E183" s="20" t="s">
        <v>23</v>
      </c>
      <c r="F183" s="29" t="n">
        <v>3</v>
      </c>
      <c r="G183" s="28" t="n">
        <f aca="false">H183+I183</f>
        <v>111.6</v>
      </c>
      <c r="H183" s="30" t="n">
        <v>20.7</v>
      </c>
      <c r="I183" s="28" t="n">
        <v>90.9</v>
      </c>
      <c r="J183" s="30" t="n">
        <v>7254.87</v>
      </c>
      <c r="K183" s="32" t="n">
        <f aca="false">SUM(L183/I183)</f>
        <v>8906.96910891089</v>
      </c>
      <c r="L183" s="36" t="n">
        <f aca="false">SUM(G183*J183)</f>
        <v>809643.492</v>
      </c>
      <c r="M183" s="20"/>
      <c r="N183" s="20" t="s">
        <v>24</v>
      </c>
      <c r="O183" s="34"/>
      <c r="Q183" s="35"/>
    </row>
    <row r="184" customFormat="false" ht="13.5" hidden="false" customHeight="true" outlineLevel="0" collapsed="false">
      <c r="A184" s="26" t="n">
        <v>178</v>
      </c>
      <c r="B184" s="27" t="s">
        <v>169</v>
      </c>
      <c r="C184" s="28" t="s">
        <v>203</v>
      </c>
      <c r="D184" s="29" t="n">
        <v>3</v>
      </c>
      <c r="E184" s="20" t="s">
        <v>23</v>
      </c>
      <c r="F184" s="29" t="n">
        <v>3</v>
      </c>
      <c r="G184" s="28" t="n">
        <f aca="false">H184+I184</f>
        <v>111.6</v>
      </c>
      <c r="H184" s="30" t="n">
        <v>20.7</v>
      </c>
      <c r="I184" s="28" t="n">
        <v>90.9</v>
      </c>
      <c r="J184" s="30" t="n">
        <v>7264.134</v>
      </c>
      <c r="K184" s="32" t="n">
        <f aca="false">SUM(L184/I184)</f>
        <v>8918.34273267327</v>
      </c>
      <c r="L184" s="36" t="n">
        <f aca="false">SUM(G184*J184)</f>
        <v>810677.3544</v>
      </c>
      <c r="M184" s="20"/>
      <c r="N184" s="20" t="s">
        <v>24</v>
      </c>
      <c r="O184" s="34"/>
      <c r="Q184" s="35"/>
    </row>
    <row r="185" customFormat="false" ht="13.5" hidden="false" customHeight="true" outlineLevel="0" collapsed="false">
      <c r="A185" s="26" t="n">
        <v>179</v>
      </c>
      <c r="B185" s="27" t="s">
        <v>169</v>
      </c>
      <c r="C185" s="28" t="s">
        <v>204</v>
      </c>
      <c r="D185" s="29" t="n">
        <v>4</v>
      </c>
      <c r="E185" s="20" t="s">
        <v>23</v>
      </c>
      <c r="F185" s="29" t="n">
        <v>3</v>
      </c>
      <c r="G185" s="28" t="n">
        <f aca="false">H185+I185</f>
        <v>111.6</v>
      </c>
      <c r="H185" s="30" t="n">
        <v>20.7</v>
      </c>
      <c r="I185" s="28" t="n">
        <v>90.9</v>
      </c>
      <c r="J185" s="32" t="n">
        <v>7264.134</v>
      </c>
      <c r="K185" s="32" t="n">
        <f aca="false">SUM(L185/I185)</f>
        <v>8918.34273267327</v>
      </c>
      <c r="L185" s="36" t="n">
        <f aca="false">SUM(G185*J185)</f>
        <v>810677.3544</v>
      </c>
      <c r="M185" s="20"/>
      <c r="N185" s="20" t="s">
        <v>24</v>
      </c>
      <c r="O185" s="34"/>
      <c r="Q185" s="35"/>
    </row>
    <row r="186" customFormat="false" ht="13.5" hidden="false" customHeight="true" outlineLevel="0" collapsed="false">
      <c r="A186" s="26" t="n">
        <v>180</v>
      </c>
      <c r="B186" s="27" t="s">
        <v>169</v>
      </c>
      <c r="C186" s="28" t="s">
        <v>205</v>
      </c>
      <c r="D186" s="29" t="n">
        <v>5</v>
      </c>
      <c r="E186" s="20" t="s">
        <v>23</v>
      </c>
      <c r="F186" s="29" t="n">
        <v>3</v>
      </c>
      <c r="G186" s="28" t="n">
        <f aca="false">H186+I186</f>
        <v>111.6</v>
      </c>
      <c r="H186" s="30" t="n">
        <v>20.7</v>
      </c>
      <c r="I186" s="28" t="n">
        <v>90.9</v>
      </c>
      <c r="J186" s="32" t="n">
        <v>8012.54</v>
      </c>
      <c r="K186" s="32" t="n">
        <f aca="false">SUM(L186/I186)</f>
        <v>9837.17782178218</v>
      </c>
      <c r="L186" s="36" t="n">
        <f aca="false">SUM(G186*J186)</f>
        <v>894199.464</v>
      </c>
      <c r="M186" s="20"/>
      <c r="N186" s="20" t="s">
        <v>24</v>
      </c>
      <c r="O186" s="34"/>
      <c r="Q186" s="35"/>
    </row>
    <row r="187" customFormat="false" ht="13.5" hidden="false" customHeight="true" outlineLevel="0" collapsed="false">
      <c r="A187" s="26" t="n">
        <v>181</v>
      </c>
      <c r="B187" s="27" t="s">
        <v>169</v>
      </c>
      <c r="C187" s="28" t="s">
        <v>206</v>
      </c>
      <c r="D187" s="29" t="n">
        <v>6</v>
      </c>
      <c r="E187" s="20" t="s">
        <v>23</v>
      </c>
      <c r="F187" s="29" t="n">
        <v>3</v>
      </c>
      <c r="G187" s="28" t="n">
        <f aca="false">H187+I187</f>
        <v>111.6</v>
      </c>
      <c r="H187" s="30" t="n">
        <v>20.7</v>
      </c>
      <c r="I187" s="28" t="n">
        <v>90.9</v>
      </c>
      <c r="J187" s="32" t="n">
        <v>7564.056</v>
      </c>
      <c r="K187" s="32" t="n">
        <f aca="false">SUM(L187/I187)</f>
        <v>9286.5638019802</v>
      </c>
      <c r="L187" s="36" t="n">
        <f aca="false">SUM(G187*J187)</f>
        <v>844148.6496</v>
      </c>
      <c r="M187" s="20"/>
      <c r="N187" s="20" t="s">
        <v>24</v>
      </c>
      <c r="O187" s="34"/>
      <c r="Q187" s="35"/>
    </row>
    <row r="188" customFormat="false" ht="13.5" hidden="false" customHeight="true" outlineLevel="0" collapsed="false">
      <c r="A188" s="26" t="n">
        <v>182</v>
      </c>
      <c r="B188" s="27" t="s">
        <v>169</v>
      </c>
      <c r="C188" s="28" t="s">
        <v>207</v>
      </c>
      <c r="D188" s="29" t="n">
        <v>7</v>
      </c>
      <c r="E188" s="20" t="s">
        <v>23</v>
      </c>
      <c r="F188" s="29" t="n">
        <v>3</v>
      </c>
      <c r="G188" s="28" t="n">
        <f aca="false">H188+I188</f>
        <v>111.6</v>
      </c>
      <c r="H188" s="30" t="n">
        <v>20.7</v>
      </c>
      <c r="I188" s="28" t="n">
        <v>90.9</v>
      </c>
      <c r="J188" s="32" t="n">
        <v>7564.056</v>
      </c>
      <c r="K188" s="32" t="n">
        <f aca="false">SUM(L188/I188)</f>
        <v>9286.5638019802</v>
      </c>
      <c r="L188" s="36" t="n">
        <f aca="false">SUM(G188*J188)</f>
        <v>844148.6496</v>
      </c>
      <c r="M188" s="20"/>
      <c r="N188" s="20" t="s">
        <v>24</v>
      </c>
      <c r="O188" s="34"/>
      <c r="Q188" s="35"/>
    </row>
    <row r="189" customFormat="false" ht="13.5" hidden="false" customHeight="true" outlineLevel="0" collapsed="false">
      <c r="A189" s="26" t="n">
        <v>183</v>
      </c>
      <c r="B189" s="27" t="s">
        <v>169</v>
      </c>
      <c r="C189" s="28" t="s">
        <v>208</v>
      </c>
      <c r="D189" s="29" t="n">
        <v>8</v>
      </c>
      <c r="E189" s="20" t="s">
        <v>23</v>
      </c>
      <c r="F189" s="29" t="n">
        <v>3</v>
      </c>
      <c r="G189" s="28" t="n">
        <f aca="false">H189+I189</f>
        <v>111.6</v>
      </c>
      <c r="H189" s="30" t="n">
        <v>20.7</v>
      </c>
      <c r="I189" s="28" t="n">
        <v>90.9</v>
      </c>
      <c r="J189" s="32" t="n">
        <v>7564.056</v>
      </c>
      <c r="K189" s="32" t="n">
        <f aca="false">SUM(L189/I189)</f>
        <v>9286.5638019802</v>
      </c>
      <c r="L189" s="36" t="n">
        <f aca="false">SUM(G189*J189)</f>
        <v>844148.6496</v>
      </c>
      <c r="M189" s="20"/>
      <c r="N189" s="20" t="s">
        <v>24</v>
      </c>
      <c r="O189" s="34"/>
      <c r="Q189" s="35"/>
    </row>
    <row r="190" customFormat="false" ht="13.5" hidden="false" customHeight="true" outlineLevel="0" collapsed="false">
      <c r="A190" s="26" t="n">
        <v>184</v>
      </c>
      <c r="B190" s="27" t="s">
        <v>169</v>
      </c>
      <c r="C190" s="28" t="s">
        <v>209</v>
      </c>
      <c r="D190" s="29" t="n">
        <v>9</v>
      </c>
      <c r="E190" s="20" t="s">
        <v>23</v>
      </c>
      <c r="F190" s="29" t="n">
        <v>3</v>
      </c>
      <c r="G190" s="28" t="n">
        <f aca="false">H190+I190</f>
        <v>111.6</v>
      </c>
      <c r="H190" s="30" t="n">
        <v>20.7</v>
      </c>
      <c r="I190" s="28" t="n">
        <v>90.9</v>
      </c>
      <c r="J190" s="32" t="n">
        <v>7638.168</v>
      </c>
      <c r="K190" s="32" t="n">
        <f aca="false">SUM(L190/I190)</f>
        <v>9377.55279207921</v>
      </c>
      <c r="L190" s="36" t="n">
        <f aca="false">SUM(G190*J190)</f>
        <v>852419.5488</v>
      </c>
      <c r="M190" s="20"/>
      <c r="N190" s="20" t="s">
        <v>24</v>
      </c>
      <c r="O190" s="34"/>
      <c r="Q190" s="35"/>
    </row>
    <row r="191" customFormat="false" ht="13.5" hidden="false" customHeight="true" outlineLevel="0" collapsed="false">
      <c r="A191" s="26" t="n">
        <v>185</v>
      </c>
      <c r="B191" s="27" t="s">
        <v>169</v>
      </c>
      <c r="C191" s="28" t="s">
        <v>210</v>
      </c>
      <c r="D191" s="29" t="n">
        <v>10</v>
      </c>
      <c r="E191" s="20" t="s">
        <v>23</v>
      </c>
      <c r="F191" s="29" t="n">
        <v>3</v>
      </c>
      <c r="G191" s="28" t="n">
        <f aca="false">H191+I191</f>
        <v>111.6</v>
      </c>
      <c r="H191" s="30" t="n">
        <v>20.7</v>
      </c>
      <c r="I191" s="28" t="n">
        <v>90.9</v>
      </c>
      <c r="J191" s="32" t="n">
        <v>8144.54</v>
      </c>
      <c r="K191" s="32" t="n">
        <f aca="false">SUM(L191/I191)</f>
        <v>9999.23722772277</v>
      </c>
      <c r="L191" s="36" t="n">
        <f aca="false">SUM(G191*J191)</f>
        <v>908930.664</v>
      </c>
      <c r="M191" s="20"/>
      <c r="N191" s="20" t="s">
        <v>24</v>
      </c>
      <c r="O191" s="34"/>
      <c r="Q191" s="35"/>
    </row>
    <row r="192" customFormat="false" ht="13.5" hidden="false" customHeight="true" outlineLevel="0" collapsed="false">
      <c r="A192" s="26" t="n">
        <v>186</v>
      </c>
      <c r="B192" s="27" t="s">
        <v>169</v>
      </c>
      <c r="C192" s="28" t="s">
        <v>211</v>
      </c>
      <c r="D192" s="29" t="n">
        <v>11</v>
      </c>
      <c r="E192" s="20" t="s">
        <v>23</v>
      </c>
      <c r="F192" s="29" t="n">
        <v>3</v>
      </c>
      <c r="G192" s="28" t="n">
        <f aca="false">H192+I192</f>
        <v>111.6</v>
      </c>
      <c r="H192" s="30" t="n">
        <v>20.7</v>
      </c>
      <c r="I192" s="28" t="n">
        <v>90.9</v>
      </c>
      <c r="J192" s="32" t="n">
        <v>7638.168</v>
      </c>
      <c r="K192" s="32" t="n">
        <f aca="false">SUM(L192/I192)</f>
        <v>9377.55279207921</v>
      </c>
      <c r="L192" s="36" t="n">
        <f aca="false">SUM(G192*J192)</f>
        <v>852419.5488</v>
      </c>
      <c r="M192" s="20"/>
      <c r="N192" s="20" t="s">
        <v>24</v>
      </c>
      <c r="O192" s="34"/>
      <c r="Q192" s="35"/>
    </row>
    <row r="193" customFormat="false" ht="13.5" hidden="false" customHeight="true" outlineLevel="0" collapsed="false">
      <c r="A193" s="26" t="n">
        <v>187</v>
      </c>
      <c r="B193" s="27" t="s">
        <v>169</v>
      </c>
      <c r="C193" s="28" t="s">
        <v>212</v>
      </c>
      <c r="D193" s="29" t="n">
        <v>12</v>
      </c>
      <c r="E193" s="20" t="s">
        <v>23</v>
      </c>
      <c r="F193" s="29" t="n">
        <v>3</v>
      </c>
      <c r="G193" s="28" t="n">
        <f aca="false">H193+I193</f>
        <v>111.6</v>
      </c>
      <c r="H193" s="30" t="n">
        <v>20.7</v>
      </c>
      <c r="I193" s="28" t="n">
        <v>90.9</v>
      </c>
      <c r="J193" s="32" t="n">
        <v>7638.168</v>
      </c>
      <c r="K193" s="32" t="n">
        <f aca="false">SUM(L193/I193)</f>
        <v>9377.55279207921</v>
      </c>
      <c r="L193" s="36" t="n">
        <f aca="false">SUM(G193*J193)</f>
        <v>852419.5488</v>
      </c>
      <c r="M193" s="20"/>
      <c r="N193" s="20" t="s">
        <v>24</v>
      </c>
      <c r="O193" s="34"/>
      <c r="Q193" s="35"/>
    </row>
    <row r="194" customFormat="false" ht="13.5" hidden="false" customHeight="true" outlineLevel="0" collapsed="false">
      <c r="A194" s="26" t="n">
        <v>188</v>
      </c>
      <c r="B194" s="27" t="s">
        <v>169</v>
      </c>
      <c r="C194" s="28" t="s">
        <v>213</v>
      </c>
      <c r="D194" s="29" t="n">
        <v>13</v>
      </c>
      <c r="E194" s="20" t="s">
        <v>23</v>
      </c>
      <c r="F194" s="29" t="n">
        <v>3</v>
      </c>
      <c r="G194" s="28" t="n">
        <f aca="false">H194+I194</f>
        <v>111.6</v>
      </c>
      <c r="H194" s="30" t="n">
        <v>20.7</v>
      </c>
      <c r="I194" s="28" t="n">
        <v>90.9</v>
      </c>
      <c r="J194" s="32" t="n">
        <v>7638.168</v>
      </c>
      <c r="K194" s="32" t="n">
        <f aca="false">SUM(L194/I194)</f>
        <v>9377.55279207921</v>
      </c>
      <c r="L194" s="36" t="n">
        <f aca="false">SUM(G194*J194)</f>
        <v>852419.5488</v>
      </c>
      <c r="M194" s="20"/>
      <c r="N194" s="20" t="s">
        <v>24</v>
      </c>
      <c r="O194" s="34"/>
      <c r="Q194" s="35"/>
    </row>
    <row r="195" customFormat="false" ht="13.5" hidden="false" customHeight="true" outlineLevel="0" collapsed="false">
      <c r="A195" s="26" t="n">
        <v>189</v>
      </c>
      <c r="B195" s="27" t="s">
        <v>169</v>
      </c>
      <c r="C195" s="28" t="s">
        <v>214</v>
      </c>
      <c r="D195" s="29" t="n">
        <v>14</v>
      </c>
      <c r="E195" s="20" t="s">
        <v>23</v>
      </c>
      <c r="F195" s="29" t="n">
        <v>3</v>
      </c>
      <c r="G195" s="28" t="n">
        <f aca="false">H195+I195</f>
        <v>111.6</v>
      </c>
      <c r="H195" s="30" t="n">
        <v>20.7</v>
      </c>
      <c r="I195" s="28" t="n">
        <v>90.9</v>
      </c>
      <c r="J195" s="32" t="n">
        <v>7540.896</v>
      </c>
      <c r="K195" s="32" t="n">
        <f aca="false">SUM(L195/I195)</f>
        <v>9258.12974257426</v>
      </c>
      <c r="L195" s="36" t="n">
        <f aca="false">SUM(G195*J195)</f>
        <v>841563.9936</v>
      </c>
      <c r="M195" s="20"/>
      <c r="N195" s="20" t="s">
        <v>24</v>
      </c>
      <c r="O195" s="34"/>
      <c r="Q195" s="35"/>
    </row>
    <row r="196" customFormat="false" ht="13.5" hidden="false" customHeight="true" outlineLevel="0" collapsed="false">
      <c r="A196" s="26" t="n">
        <v>190</v>
      </c>
      <c r="B196" s="27" t="s">
        <v>169</v>
      </c>
      <c r="C196" s="28" t="s">
        <v>215</v>
      </c>
      <c r="D196" s="29" t="n">
        <v>15</v>
      </c>
      <c r="E196" s="20" t="s">
        <v>23</v>
      </c>
      <c r="F196" s="29" t="n">
        <v>3</v>
      </c>
      <c r="G196" s="28" t="n">
        <f aca="false">H196+I196</f>
        <v>111.6</v>
      </c>
      <c r="H196" s="30" t="n">
        <v>20.7</v>
      </c>
      <c r="I196" s="28" t="n">
        <v>90.9</v>
      </c>
      <c r="J196" s="32" t="n">
        <v>8144.54</v>
      </c>
      <c r="K196" s="32" t="n">
        <f aca="false">SUM(L196/I196)</f>
        <v>9999.23722772277</v>
      </c>
      <c r="L196" s="36" t="n">
        <f aca="false">SUM(G196*J196)</f>
        <v>908930.664</v>
      </c>
      <c r="M196" s="20"/>
      <c r="N196" s="20" t="s">
        <v>24</v>
      </c>
      <c r="O196" s="34"/>
      <c r="Q196" s="35"/>
    </row>
    <row r="197" customFormat="false" ht="13.5" hidden="false" customHeight="true" outlineLevel="0" collapsed="false">
      <c r="A197" s="26" t="n">
        <v>191</v>
      </c>
      <c r="B197" s="27" t="s">
        <v>169</v>
      </c>
      <c r="C197" s="28" t="s">
        <v>216</v>
      </c>
      <c r="D197" s="29" t="n">
        <v>16</v>
      </c>
      <c r="E197" s="20" t="s">
        <v>23</v>
      </c>
      <c r="F197" s="29" t="n">
        <v>3</v>
      </c>
      <c r="G197" s="28" t="n">
        <f aca="false">H197+I197</f>
        <v>111.6</v>
      </c>
      <c r="H197" s="30" t="n">
        <v>20.7</v>
      </c>
      <c r="I197" s="28" t="n">
        <v>90.9</v>
      </c>
      <c r="J197" s="32" t="n">
        <v>7609.218</v>
      </c>
      <c r="K197" s="32" t="n">
        <f aca="false">SUM(L197/I197)</f>
        <v>9342.01021782178</v>
      </c>
      <c r="L197" s="36" t="n">
        <f aca="false">SUM(G197*J197)</f>
        <v>849188.7288</v>
      </c>
      <c r="M197" s="20"/>
      <c r="N197" s="20" t="s">
        <v>24</v>
      </c>
      <c r="O197" s="34"/>
      <c r="Q197" s="35"/>
    </row>
    <row r="198" customFormat="false" ht="13.5" hidden="false" customHeight="true" outlineLevel="0" collapsed="false">
      <c r="A198" s="26" t="n">
        <v>192</v>
      </c>
      <c r="B198" s="27" t="s">
        <v>169</v>
      </c>
      <c r="C198" s="28" t="s">
        <v>217</v>
      </c>
      <c r="D198" s="29" t="n">
        <v>17</v>
      </c>
      <c r="E198" s="20" t="s">
        <v>23</v>
      </c>
      <c r="F198" s="29" t="n">
        <v>3</v>
      </c>
      <c r="G198" s="28" t="n">
        <f aca="false">H198+I198</f>
        <v>111.6</v>
      </c>
      <c r="H198" s="30" t="n">
        <v>20.7</v>
      </c>
      <c r="I198" s="28" t="n">
        <v>90.9</v>
      </c>
      <c r="J198" s="32" t="n">
        <v>7264.134</v>
      </c>
      <c r="K198" s="32" t="n">
        <f aca="false">SUM(L198/I198)</f>
        <v>8918.34273267327</v>
      </c>
      <c r="L198" s="36" t="n">
        <f aca="false">SUM(G198*J198)</f>
        <v>810677.3544</v>
      </c>
      <c r="M198" s="20"/>
      <c r="N198" s="20" t="s">
        <v>24</v>
      </c>
      <c r="O198" s="34"/>
      <c r="Q198" s="35"/>
    </row>
    <row r="199" customFormat="false" ht="13.5" hidden="false" customHeight="true" outlineLevel="0" collapsed="false">
      <c r="A199" s="26" t="n">
        <v>193</v>
      </c>
      <c r="B199" s="27" t="s">
        <v>169</v>
      </c>
      <c r="C199" s="28" t="s">
        <v>218</v>
      </c>
      <c r="D199" s="29" t="n">
        <v>2</v>
      </c>
      <c r="E199" s="20" t="s">
        <v>23</v>
      </c>
      <c r="F199" s="29" t="n">
        <v>3</v>
      </c>
      <c r="G199" s="28" t="n">
        <f aca="false">H199+I199</f>
        <v>98.06</v>
      </c>
      <c r="H199" s="30" t="n">
        <v>18.19</v>
      </c>
      <c r="I199" s="28" t="n">
        <v>79.87</v>
      </c>
      <c r="J199" s="32" t="n">
        <v>7493.418</v>
      </c>
      <c r="K199" s="32" t="n">
        <f aca="false">SUM(L199/I199)</f>
        <v>9200.00712507825</v>
      </c>
      <c r="L199" s="36" t="n">
        <f aca="false">SUM(G199*J199)</f>
        <v>734804.56908</v>
      </c>
      <c r="M199" s="20"/>
      <c r="N199" s="20" t="s">
        <v>24</v>
      </c>
      <c r="O199" s="34"/>
      <c r="Q199" s="35"/>
    </row>
    <row r="200" customFormat="false" ht="13.5" hidden="false" customHeight="true" outlineLevel="0" collapsed="false">
      <c r="A200" s="26" t="n">
        <v>194</v>
      </c>
      <c r="B200" s="27" t="s">
        <v>169</v>
      </c>
      <c r="C200" s="28" t="s">
        <v>219</v>
      </c>
      <c r="D200" s="29" t="n">
        <v>3</v>
      </c>
      <c r="E200" s="20" t="s">
        <v>23</v>
      </c>
      <c r="F200" s="29" t="n">
        <v>3</v>
      </c>
      <c r="G200" s="28" t="n">
        <f aca="false">H200+I200</f>
        <v>98.06</v>
      </c>
      <c r="H200" s="30" t="n">
        <v>18.19</v>
      </c>
      <c r="I200" s="28" t="n">
        <v>79.87</v>
      </c>
      <c r="J200" s="32" t="n">
        <v>7665.96</v>
      </c>
      <c r="K200" s="32" t="n">
        <f aca="false">SUM(L200/I200)</f>
        <v>9411.84471766621</v>
      </c>
      <c r="L200" s="36" t="n">
        <f aca="false">SUM(G200*J200)</f>
        <v>751724.0376</v>
      </c>
      <c r="M200" s="20"/>
      <c r="N200" s="20" t="s">
        <v>24</v>
      </c>
      <c r="O200" s="34"/>
      <c r="Q200" s="35"/>
    </row>
    <row r="201" customFormat="false" ht="13.5" hidden="false" customHeight="true" outlineLevel="0" collapsed="false">
      <c r="A201" s="26" t="n">
        <v>195</v>
      </c>
      <c r="B201" s="27" t="s">
        <v>169</v>
      </c>
      <c r="C201" s="28" t="s">
        <v>220</v>
      </c>
      <c r="D201" s="29" t="n">
        <v>4</v>
      </c>
      <c r="E201" s="20" t="s">
        <v>23</v>
      </c>
      <c r="F201" s="29" t="n">
        <v>3</v>
      </c>
      <c r="G201" s="28" t="n">
        <f aca="false">H201+I201</f>
        <v>98.06</v>
      </c>
      <c r="H201" s="30" t="n">
        <v>18.19</v>
      </c>
      <c r="I201" s="28" t="n">
        <v>79.87</v>
      </c>
      <c r="J201" s="32" t="n">
        <v>7665.96</v>
      </c>
      <c r="K201" s="32" t="n">
        <f aca="false">SUM(L201/I201)</f>
        <v>9411.84471766621</v>
      </c>
      <c r="L201" s="36" t="n">
        <f aca="false">SUM(G201*J201)</f>
        <v>751724.0376</v>
      </c>
      <c r="M201" s="20"/>
      <c r="N201" s="20" t="s">
        <v>24</v>
      </c>
      <c r="O201" s="34"/>
      <c r="Q201" s="35"/>
    </row>
    <row r="202" customFormat="false" ht="13.5" hidden="false" customHeight="true" outlineLevel="0" collapsed="false">
      <c r="A202" s="26" t="n">
        <v>196</v>
      </c>
      <c r="B202" s="27" t="s">
        <v>169</v>
      </c>
      <c r="C202" s="28" t="s">
        <v>221</v>
      </c>
      <c r="D202" s="29" t="n">
        <v>5</v>
      </c>
      <c r="E202" s="20" t="s">
        <v>23</v>
      </c>
      <c r="F202" s="29" t="n">
        <v>3</v>
      </c>
      <c r="G202" s="28" t="n">
        <f aca="false">H202+I202</f>
        <v>98.06</v>
      </c>
      <c r="H202" s="30" t="n">
        <v>18.19</v>
      </c>
      <c r="I202" s="28" t="n">
        <v>79.87</v>
      </c>
      <c r="J202" s="32" t="n">
        <v>8296.54</v>
      </c>
      <c r="K202" s="32" t="n">
        <f aca="false">SUM(L202/I202)</f>
        <v>10186.0362138475</v>
      </c>
      <c r="L202" s="36" t="n">
        <f aca="false">SUM(G202*J202)</f>
        <v>813558.7124</v>
      </c>
      <c r="M202" s="20"/>
      <c r="N202" s="20" t="s">
        <v>24</v>
      </c>
      <c r="O202" s="34"/>
      <c r="Q202" s="35"/>
    </row>
    <row r="203" customFormat="false" ht="13.5" hidden="false" customHeight="true" outlineLevel="0" collapsed="false">
      <c r="A203" s="26" t="n">
        <v>197</v>
      </c>
      <c r="B203" s="27" t="s">
        <v>169</v>
      </c>
      <c r="C203" s="28" t="s">
        <v>222</v>
      </c>
      <c r="D203" s="29" t="n">
        <v>6</v>
      </c>
      <c r="E203" s="20" t="s">
        <v>23</v>
      </c>
      <c r="F203" s="29" t="n">
        <v>3</v>
      </c>
      <c r="G203" s="28" t="n">
        <f aca="false">H203+I203</f>
        <v>98.06</v>
      </c>
      <c r="H203" s="30" t="n">
        <v>18.19</v>
      </c>
      <c r="I203" s="28" t="n">
        <v>79.87</v>
      </c>
      <c r="J203" s="32" t="n">
        <v>7901.034</v>
      </c>
      <c r="K203" s="32" t="n">
        <f aca="false">SUM(L203/I203)</f>
        <v>9700.45566595718</v>
      </c>
      <c r="L203" s="36" t="n">
        <f aca="false">SUM(G203*J203)</f>
        <v>774775.39404</v>
      </c>
      <c r="M203" s="20"/>
      <c r="N203" s="20" t="s">
        <v>24</v>
      </c>
      <c r="O203" s="34"/>
      <c r="Q203" s="35"/>
    </row>
    <row r="204" customFormat="false" ht="13.5" hidden="false" customHeight="true" outlineLevel="0" collapsed="false">
      <c r="A204" s="26" t="n">
        <v>198</v>
      </c>
      <c r="B204" s="27" t="s">
        <v>169</v>
      </c>
      <c r="C204" s="28" t="s">
        <v>223</v>
      </c>
      <c r="D204" s="29" t="n">
        <v>7</v>
      </c>
      <c r="E204" s="20" t="s">
        <v>23</v>
      </c>
      <c r="F204" s="29" t="n">
        <v>3</v>
      </c>
      <c r="G204" s="28" t="n">
        <f aca="false">H204+I204</f>
        <v>98.06</v>
      </c>
      <c r="H204" s="30" t="n">
        <v>18.19</v>
      </c>
      <c r="I204" s="28" t="n">
        <v>79.87</v>
      </c>
      <c r="J204" s="32" t="n">
        <v>7901.034</v>
      </c>
      <c r="K204" s="32" t="n">
        <f aca="false">SUM(L204/I204)</f>
        <v>9700.45566595718</v>
      </c>
      <c r="L204" s="36" t="n">
        <f aca="false">SUM(G204*J204)</f>
        <v>774775.39404</v>
      </c>
      <c r="M204" s="20"/>
      <c r="N204" s="20" t="s">
        <v>24</v>
      </c>
      <c r="O204" s="34"/>
      <c r="Q204" s="35"/>
    </row>
    <row r="205" customFormat="false" ht="13.5" hidden="false" customHeight="true" outlineLevel="0" collapsed="false">
      <c r="A205" s="26" t="n">
        <v>199</v>
      </c>
      <c r="B205" s="27" t="s">
        <v>169</v>
      </c>
      <c r="C205" s="28" t="s">
        <v>224</v>
      </c>
      <c r="D205" s="29" t="n">
        <v>8</v>
      </c>
      <c r="E205" s="20" t="s">
        <v>23</v>
      </c>
      <c r="F205" s="29" t="n">
        <v>3</v>
      </c>
      <c r="G205" s="28" t="n">
        <f aca="false">H205+I205</f>
        <v>98.06</v>
      </c>
      <c r="H205" s="30" t="n">
        <v>18.19</v>
      </c>
      <c r="I205" s="28" t="n">
        <v>79.87</v>
      </c>
      <c r="J205" s="32" t="n">
        <v>7901.034</v>
      </c>
      <c r="K205" s="32" t="n">
        <f aca="false">SUM(L205/I205)</f>
        <v>9700.45566595718</v>
      </c>
      <c r="L205" s="36" t="n">
        <f aca="false">SUM(G205*J205)</f>
        <v>774775.39404</v>
      </c>
      <c r="M205" s="20"/>
      <c r="N205" s="20" t="s">
        <v>24</v>
      </c>
      <c r="O205" s="34"/>
      <c r="Q205" s="35"/>
    </row>
    <row r="206" customFormat="false" ht="13.5" hidden="false" customHeight="true" outlineLevel="0" collapsed="false">
      <c r="A206" s="26" t="n">
        <v>200</v>
      </c>
      <c r="B206" s="27" t="s">
        <v>169</v>
      </c>
      <c r="C206" s="28" t="s">
        <v>225</v>
      </c>
      <c r="D206" s="29" t="n">
        <v>9</v>
      </c>
      <c r="E206" s="20" t="s">
        <v>23</v>
      </c>
      <c r="F206" s="29" t="n">
        <v>3</v>
      </c>
      <c r="G206" s="28" t="n">
        <f aca="false">H206+I206</f>
        <v>98.06</v>
      </c>
      <c r="H206" s="30" t="n">
        <v>18.19</v>
      </c>
      <c r="I206" s="28" t="n">
        <v>79.87</v>
      </c>
      <c r="J206" s="32" t="n">
        <v>7978.62</v>
      </c>
      <c r="K206" s="32" t="n">
        <f aca="false">SUM(L206/I206)</f>
        <v>9795.71149618129</v>
      </c>
      <c r="L206" s="36" t="n">
        <f aca="false">SUM(G206*J206)</f>
        <v>782383.4772</v>
      </c>
      <c r="M206" s="20"/>
      <c r="N206" s="20" t="s">
        <v>24</v>
      </c>
      <c r="O206" s="34"/>
      <c r="Q206" s="35"/>
    </row>
    <row r="207" customFormat="false" ht="13.5" hidden="false" customHeight="true" outlineLevel="0" collapsed="false">
      <c r="A207" s="26" t="n">
        <v>201</v>
      </c>
      <c r="B207" s="27" t="s">
        <v>169</v>
      </c>
      <c r="C207" s="28" t="s">
        <v>226</v>
      </c>
      <c r="D207" s="29" t="n">
        <v>10</v>
      </c>
      <c r="E207" s="20" t="s">
        <v>23</v>
      </c>
      <c r="F207" s="29" t="n">
        <v>3</v>
      </c>
      <c r="G207" s="28" t="n">
        <f aca="false">H207+I207</f>
        <v>98.06</v>
      </c>
      <c r="H207" s="30" t="n">
        <v>18.19</v>
      </c>
      <c r="I207" s="28" t="n">
        <v>79.87</v>
      </c>
      <c r="J207" s="32" t="n">
        <v>8428.54</v>
      </c>
      <c r="K207" s="32" t="n">
        <f aca="false">SUM(L207/I207)</f>
        <v>10348.0985651684</v>
      </c>
      <c r="L207" s="36" t="n">
        <f aca="false">SUM(G207*J207)</f>
        <v>826502.6324</v>
      </c>
      <c r="M207" s="20"/>
      <c r="N207" s="20" t="s">
        <v>24</v>
      </c>
      <c r="O207" s="34"/>
      <c r="Q207" s="35"/>
    </row>
    <row r="208" customFormat="false" ht="13.5" hidden="false" customHeight="true" outlineLevel="0" collapsed="false">
      <c r="A208" s="26" t="n">
        <v>202</v>
      </c>
      <c r="B208" s="27" t="s">
        <v>169</v>
      </c>
      <c r="C208" s="28" t="s">
        <v>227</v>
      </c>
      <c r="D208" s="29" t="n">
        <v>11</v>
      </c>
      <c r="E208" s="20" t="s">
        <v>23</v>
      </c>
      <c r="F208" s="29" t="n">
        <v>3</v>
      </c>
      <c r="G208" s="28" t="n">
        <f aca="false">H208+I208</f>
        <v>98.06</v>
      </c>
      <c r="H208" s="30" t="n">
        <v>18.19</v>
      </c>
      <c r="I208" s="28" t="n">
        <v>79.87</v>
      </c>
      <c r="J208" s="32" t="n">
        <v>7978.62</v>
      </c>
      <c r="K208" s="32" t="n">
        <f aca="false">SUM(L208/I208)</f>
        <v>9795.71149618129</v>
      </c>
      <c r="L208" s="36" t="n">
        <f aca="false">SUM(G208*J208)</f>
        <v>782383.4772</v>
      </c>
      <c r="M208" s="20"/>
      <c r="N208" s="20" t="s">
        <v>24</v>
      </c>
      <c r="O208" s="34"/>
      <c r="Q208" s="35"/>
    </row>
    <row r="209" customFormat="false" ht="13.5" hidden="false" customHeight="true" outlineLevel="0" collapsed="false">
      <c r="A209" s="26" t="n">
        <v>203</v>
      </c>
      <c r="B209" s="27" t="s">
        <v>169</v>
      </c>
      <c r="C209" s="28" t="s">
        <v>228</v>
      </c>
      <c r="D209" s="29" t="n">
        <v>12</v>
      </c>
      <c r="E209" s="20" t="s">
        <v>23</v>
      </c>
      <c r="F209" s="29" t="n">
        <v>3</v>
      </c>
      <c r="G209" s="28" t="n">
        <f aca="false">H209+I209</f>
        <v>98.06</v>
      </c>
      <c r="H209" s="30" t="n">
        <v>18.19</v>
      </c>
      <c r="I209" s="28" t="n">
        <v>79.87</v>
      </c>
      <c r="J209" s="32" t="n">
        <v>7978.62</v>
      </c>
      <c r="K209" s="32" t="n">
        <f aca="false">SUM(L209/I209)</f>
        <v>9795.71149618129</v>
      </c>
      <c r="L209" s="36" t="n">
        <f aca="false">SUM(G209*J209)</f>
        <v>782383.4772</v>
      </c>
      <c r="M209" s="20"/>
      <c r="N209" s="20" t="s">
        <v>24</v>
      </c>
      <c r="O209" s="34"/>
      <c r="Q209" s="35"/>
    </row>
    <row r="210" customFormat="false" ht="13.5" hidden="false" customHeight="true" outlineLevel="0" collapsed="false">
      <c r="A210" s="26" t="n">
        <v>204</v>
      </c>
      <c r="B210" s="27" t="s">
        <v>169</v>
      </c>
      <c r="C210" s="28" t="s">
        <v>229</v>
      </c>
      <c r="D210" s="29" t="n">
        <v>13</v>
      </c>
      <c r="E210" s="20" t="s">
        <v>23</v>
      </c>
      <c r="F210" s="29" t="n">
        <v>3</v>
      </c>
      <c r="G210" s="28" t="n">
        <f aca="false">H210+I210</f>
        <v>98.06</v>
      </c>
      <c r="H210" s="30" t="n">
        <v>18.19</v>
      </c>
      <c r="I210" s="28" t="n">
        <v>79.87</v>
      </c>
      <c r="J210" s="32" t="n">
        <v>7978.62</v>
      </c>
      <c r="K210" s="32" t="n">
        <f aca="false">SUM(L210/I210)</f>
        <v>9795.71149618129</v>
      </c>
      <c r="L210" s="36" t="n">
        <f aca="false">SUM(G210*J210)</f>
        <v>782383.4772</v>
      </c>
      <c r="M210" s="20"/>
      <c r="N210" s="20" t="s">
        <v>24</v>
      </c>
      <c r="O210" s="34"/>
      <c r="Q210" s="35"/>
    </row>
    <row r="211" customFormat="false" ht="13.5" hidden="false" customHeight="true" outlineLevel="0" collapsed="false">
      <c r="A211" s="26" t="n">
        <v>205</v>
      </c>
      <c r="B211" s="27" t="s">
        <v>169</v>
      </c>
      <c r="C211" s="28" t="s">
        <v>230</v>
      </c>
      <c r="D211" s="29" t="n">
        <v>14</v>
      </c>
      <c r="E211" s="20" t="s">
        <v>23</v>
      </c>
      <c r="F211" s="29" t="n">
        <v>3</v>
      </c>
      <c r="G211" s="28" t="n">
        <f aca="false">H211+I211</f>
        <v>98.06</v>
      </c>
      <c r="H211" s="30" t="n">
        <v>18.19</v>
      </c>
      <c r="I211" s="28" t="n">
        <v>79.87</v>
      </c>
      <c r="J211" s="32" t="n">
        <v>7876.716</v>
      </c>
      <c r="K211" s="32" t="n">
        <f aca="false">SUM(L211/I211)</f>
        <v>9670.59936096156</v>
      </c>
      <c r="L211" s="36" t="n">
        <f aca="false">SUM(G211*J211)</f>
        <v>772390.77096</v>
      </c>
      <c r="M211" s="20"/>
      <c r="N211" s="20" t="s">
        <v>24</v>
      </c>
      <c r="O211" s="34"/>
      <c r="Q211" s="35"/>
    </row>
    <row r="212" customFormat="false" ht="13.5" hidden="false" customHeight="true" outlineLevel="0" collapsed="false">
      <c r="A212" s="26" t="n">
        <v>206</v>
      </c>
      <c r="B212" s="27" t="s">
        <v>169</v>
      </c>
      <c r="C212" s="28" t="s">
        <v>231</v>
      </c>
      <c r="D212" s="29" t="n">
        <v>15</v>
      </c>
      <c r="E212" s="20" t="s">
        <v>23</v>
      </c>
      <c r="F212" s="29" t="n">
        <v>3</v>
      </c>
      <c r="G212" s="28" t="n">
        <f aca="false">H212+I212</f>
        <v>98.06</v>
      </c>
      <c r="H212" s="30" t="n">
        <v>18.19</v>
      </c>
      <c r="I212" s="28" t="n">
        <v>79.87</v>
      </c>
      <c r="J212" s="32" t="n">
        <v>8428.54</v>
      </c>
      <c r="K212" s="32" t="n">
        <f aca="false">SUM(L212/I212)</f>
        <v>10348.0985651684</v>
      </c>
      <c r="L212" s="36" t="n">
        <f aca="false">SUM(G212*J212)</f>
        <v>826502.6324</v>
      </c>
      <c r="M212" s="20"/>
      <c r="N212" s="20" t="s">
        <v>24</v>
      </c>
      <c r="O212" s="34"/>
      <c r="Q212" s="35"/>
    </row>
    <row r="213" customFormat="false" ht="13.5" hidden="false" customHeight="true" outlineLevel="0" collapsed="false">
      <c r="A213" s="26" t="n">
        <v>207</v>
      </c>
      <c r="B213" s="27" t="s">
        <v>169</v>
      </c>
      <c r="C213" s="28" t="s">
        <v>232</v>
      </c>
      <c r="D213" s="29" t="n">
        <v>16</v>
      </c>
      <c r="E213" s="20" t="s">
        <v>23</v>
      </c>
      <c r="F213" s="29" t="n">
        <v>3</v>
      </c>
      <c r="G213" s="28" t="n">
        <f aca="false">H213+I213</f>
        <v>98.06</v>
      </c>
      <c r="H213" s="30" t="n">
        <v>18.19</v>
      </c>
      <c r="I213" s="28" t="n">
        <v>79.87</v>
      </c>
      <c r="J213" s="32" t="n">
        <v>7947.354</v>
      </c>
      <c r="K213" s="32" t="n">
        <f aca="false">SUM(L213/I213)</f>
        <v>9757.32481832979</v>
      </c>
      <c r="L213" s="36" t="n">
        <f aca="false">SUM(G213*J213)</f>
        <v>779317.53324</v>
      </c>
      <c r="M213" s="20"/>
      <c r="N213" s="20" t="s">
        <v>24</v>
      </c>
      <c r="O213" s="34"/>
      <c r="Q213" s="35"/>
    </row>
    <row r="214" customFormat="false" ht="13.5" hidden="false" customHeight="true" outlineLevel="0" collapsed="false">
      <c r="A214" s="26" t="n">
        <v>208</v>
      </c>
      <c r="B214" s="27" t="s">
        <v>169</v>
      </c>
      <c r="C214" s="28" t="s">
        <v>233</v>
      </c>
      <c r="D214" s="29" t="n">
        <v>17</v>
      </c>
      <c r="E214" s="20" t="s">
        <v>23</v>
      </c>
      <c r="F214" s="29" t="n">
        <v>3</v>
      </c>
      <c r="G214" s="28" t="n">
        <f aca="false">H214+I214</f>
        <v>98.06</v>
      </c>
      <c r="H214" s="30" t="n">
        <v>18.19</v>
      </c>
      <c r="I214" s="28" t="n">
        <v>79.87</v>
      </c>
      <c r="J214" s="32" t="n">
        <v>7588.374</v>
      </c>
      <c r="K214" s="32" t="n">
        <f aca="false">SUM(L214/I214)</f>
        <v>9316.58888744209</v>
      </c>
      <c r="L214" s="36" t="n">
        <f aca="false">SUM(G214*J214)</f>
        <v>744115.95444</v>
      </c>
      <c r="M214" s="20"/>
      <c r="N214" s="20" t="s">
        <v>24</v>
      </c>
      <c r="O214" s="34"/>
      <c r="Q214" s="35"/>
    </row>
    <row r="215" customFormat="false" ht="13.5" hidden="false" customHeight="true" outlineLevel="0" collapsed="false">
      <c r="A215" s="26" t="n">
        <v>209</v>
      </c>
      <c r="B215" s="27" t="s">
        <v>169</v>
      </c>
      <c r="C215" s="28" t="s">
        <v>234</v>
      </c>
      <c r="D215" s="29" t="n">
        <v>2</v>
      </c>
      <c r="E215" s="20" t="s">
        <v>23</v>
      </c>
      <c r="F215" s="29" t="n">
        <v>3</v>
      </c>
      <c r="G215" s="28" t="n">
        <f aca="false">H215+I215</f>
        <v>98.24</v>
      </c>
      <c r="H215" s="30" t="n">
        <v>18.22</v>
      </c>
      <c r="I215" s="28" t="n">
        <v>80.02</v>
      </c>
      <c r="J215" s="32" t="n">
        <v>7597.638</v>
      </c>
      <c r="K215" s="32" t="n">
        <f aca="false">SUM(L215/I215)</f>
        <v>9327.56757210697</v>
      </c>
      <c r="L215" s="36" t="n">
        <f aca="false">SUM(G215*J215)</f>
        <v>746391.95712</v>
      </c>
      <c r="M215" s="20"/>
      <c r="N215" s="20" t="s">
        <v>24</v>
      </c>
      <c r="O215" s="34"/>
      <c r="Q215" s="35"/>
    </row>
    <row r="216" customFormat="false" ht="13.5" hidden="false" customHeight="true" outlineLevel="0" collapsed="false">
      <c r="A216" s="26" t="n">
        <v>210</v>
      </c>
      <c r="B216" s="27" t="s">
        <v>169</v>
      </c>
      <c r="C216" s="28" t="s">
        <v>235</v>
      </c>
      <c r="D216" s="29" t="n">
        <v>3</v>
      </c>
      <c r="E216" s="20" t="s">
        <v>23</v>
      </c>
      <c r="F216" s="29" t="n">
        <v>3</v>
      </c>
      <c r="G216" s="28" t="n">
        <f aca="false">H216+I216</f>
        <v>98.24</v>
      </c>
      <c r="H216" s="30" t="n">
        <v>18.22</v>
      </c>
      <c r="I216" s="28" t="n">
        <v>80.02</v>
      </c>
      <c r="J216" s="32" t="n">
        <v>7738.914</v>
      </c>
      <c r="K216" s="32" t="n">
        <f aca="false">SUM(L216/I216)</f>
        <v>9501.0111392152</v>
      </c>
      <c r="L216" s="36" t="n">
        <f aca="false">SUM(G216*J216)</f>
        <v>760270.91136</v>
      </c>
      <c r="M216" s="20"/>
      <c r="N216" s="20" t="s">
        <v>24</v>
      </c>
      <c r="O216" s="34"/>
      <c r="Q216" s="35"/>
    </row>
    <row r="217" customFormat="false" ht="13.5" hidden="false" customHeight="true" outlineLevel="0" collapsed="false">
      <c r="A217" s="26" t="n">
        <v>211</v>
      </c>
      <c r="B217" s="27" t="s">
        <v>169</v>
      </c>
      <c r="C217" s="28" t="s">
        <v>236</v>
      </c>
      <c r="D217" s="29" t="n">
        <v>4</v>
      </c>
      <c r="E217" s="20" t="s">
        <v>23</v>
      </c>
      <c r="F217" s="29" t="n">
        <v>3</v>
      </c>
      <c r="G217" s="28" t="n">
        <f aca="false">H217+I217</f>
        <v>98.24</v>
      </c>
      <c r="H217" s="30" t="n">
        <v>18.22</v>
      </c>
      <c r="I217" s="28" t="n">
        <v>80.02</v>
      </c>
      <c r="J217" s="32" t="n">
        <v>7738.914</v>
      </c>
      <c r="K217" s="32" t="n">
        <f aca="false">SUM(L217/I217)</f>
        <v>9501.0111392152</v>
      </c>
      <c r="L217" s="36" t="n">
        <f aca="false">SUM(G217*J217)</f>
        <v>760270.91136</v>
      </c>
      <c r="M217" s="20"/>
      <c r="N217" s="20" t="s">
        <v>24</v>
      </c>
      <c r="O217" s="34"/>
      <c r="Q217" s="35"/>
    </row>
    <row r="218" customFormat="false" ht="13.5" hidden="false" customHeight="true" outlineLevel="0" collapsed="false">
      <c r="A218" s="26" t="n">
        <v>212</v>
      </c>
      <c r="B218" s="27" t="s">
        <v>169</v>
      </c>
      <c r="C218" s="28" t="s">
        <v>237</v>
      </c>
      <c r="D218" s="29" t="n">
        <v>5</v>
      </c>
      <c r="E218" s="20" t="s">
        <v>23</v>
      </c>
      <c r="F218" s="29" t="n">
        <v>3</v>
      </c>
      <c r="G218" s="28" t="n">
        <f aca="false">H218+I218</f>
        <v>98.24</v>
      </c>
      <c r="H218" s="30" t="n">
        <v>18.22</v>
      </c>
      <c r="I218" s="28" t="n">
        <v>80.02</v>
      </c>
      <c r="J218" s="32" t="n">
        <v>8384.54</v>
      </c>
      <c r="K218" s="32" t="n">
        <f aca="false">SUM(L218/I218)</f>
        <v>10293.6417095726</v>
      </c>
      <c r="L218" s="36" t="n">
        <f aca="false">SUM(G218*J218)</f>
        <v>823697.2096</v>
      </c>
      <c r="M218" s="20"/>
      <c r="N218" s="20" t="s">
        <v>24</v>
      </c>
      <c r="O218" s="34"/>
      <c r="Q218" s="35"/>
    </row>
    <row r="219" customFormat="false" ht="13.5" hidden="false" customHeight="true" outlineLevel="0" collapsed="false">
      <c r="A219" s="26" t="n">
        <v>213</v>
      </c>
      <c r="B219" s="27" t="s">
        <v>169</v>
      </c>
      <c r="C219" s="28" t="s">
        <v>238</v>
      </c>
      <c r="D219" s="29" t="n">
        <v>6</v>
      </c>
      <c r="E219" s="20" t="s">
        <v>23</v>
      </c>
      <c r="F219" s="29" t="n">
        <v>3</v>
      </c>
      <c r="G219" s="28" t="n">
        <f aca="false">H219+I219</f>
        <v>98.24</v>
      </c>
      <c r="H219" s="30" t="n">
        <v>18.22</v>
      </c>
      <c r="I219" s="28" t="n">
        <v>80.02</v>
      </c>
      <c r="J219" s="32" t="n">
        <v>7975.146</v>
      </c>
      <c r="K219" s="32" t="n">
        <f aca="false">SUM(L219/I219)</f>
        <v>9791.03153011747</v>
      </c>
      <c r="L219" s="36" t="n">
        <f aca="false">SUM(G219*J219)</f>
        <v>783478.34304</v>
      </c>
      <c r="M219" s="20"/>
      <c r="N219" s="20" t="s">
        <v>24</v>
      </c>
      <c r="O219" s="34"/>
      <c r="Q219" s="35"/>
    </row>
    <row r="220" customFormat="false" ht="13.5" hidden="false" customHeight="true" outlineLevel="0" collapsed="false">
      <c r="A220" s="26" t="n">
        <v>214</v>
      </c>
      <c r="B220" s="27" t="s">
        <v>169</v>
      </c>
      <c r="C220" s="28" t="s">
        <v>239</v>
      </c>
      <c r="D220" s="29" t="n">
        <v>7</v>
      </c>
      <c r="E220" s="20" t="s">
        <v>23</v>
      </c>
      <c r="F220" s="29" t="n">
        <v>3</v>
      </c>
      <c r="G220" s="28" t="n">
        <f aca="false">H220+I220</f>
        <v>98.24</v>
      </c>
      <c r="H220" s="30" t="n">
        <v>18.22</v>
      </c>
      <c r="I220" s="28" t="n">
        <v>80.02</v>
      </c>
      <c r="J220" s="32" t="n">
        <v>7975.146</v>
      </c>
      <c r="K220" s="32" t="n">
        <f aca="false">SUM(L220/I220)</f>
        <v>9791.03153011747</v>
      </c>
      <c r="L220" s="36" t="n">
        <f aca="false">SUM(G220*J220)</f>
        <v>783478.34304</v>
      </c>
      <c r="M220" s="20"/>
      <c r="N220" s="20" t="s">
        <v>24</v>
      </c>
      <c r="O220" s="34"/>
      <c r="Q220" s="35"/>
    </row>
    <row r="221" customFormat="false" ht="13.5" hidden="false" customHeight="true" outlineLevel="0" collapsed="false">
      <c r="A221" s="26" t="n">
        <v>215</v>
      </c>
      <c r="B221" s="27" t="s">
        <v>169</v>
      </c>
      <c r="C221" s="28" t="s">
        <v>240</v>
      </c>
      <c r="D221" s="29" t="n">
        <v>8</v>
      </c>
      <c r="E221" s="20" t="s">
        <v>23</v>
      </c>
      <c r="F221" s="29" t="n">
        <v>3</v>
      </c>
      <c r="G221" s="28" t="n">
        <f aca="false">H221+I221</f>
        <v>98.24</v>
      </c>
      <c r="H221" s="30" t="n">
        <v>18.22</v>
      </c>
      <c r="I221" s="28" t="n">
        <v>80.02</v>
      </c>
      <c r="J221" s="32" t="n">
        <v>7975.146</v>
      </c>
      <c r="K221" s="32" t="n">
        <f aca="false">SUM(L221/I221)</f>
        <v>9791.03153011747</v>
      </c>
      <c r="L221" s="36" t="n">
        <f aca="false">SUM(G221*J221)</f>
        <v>783478.34304</v>
      </c>
      <c r="M221" s="20"/>
      <c r="N221" s="20" t="s">
        <v>24</v>
      </c>
      <c r="O221" s="34"/>
      <c r="Q221" s="35"/>
    </row>
    <row r="222" customFormat="false" ht="13.5" hidden="false" customHeight="true" outlineLevel="0" collapsed="false">
      <c r="A222" s="26" t="n">
        <v>216</v>
      </c>
      <c r="B222" s="27" t="s">
        <v>169</v>
      </c>
      <c r="C222" s="28" t="s">
        <v>241</v>
      </c>
      <c r="D222" s="29" t="n">
        <v>9</v>
      </c>
      <c r="E222" s="20" t="s">
        <v>23</v>
      </c>
      <c r="F222" s="29" t="n">
        <v>3</v>
      </c>
      <c r="G222" s="28" t="n">
        <f aca="false">H222+I222</f>
        <v>98.24</v>
      </c>
      <c r="H222" s="30" t="n">
        <v>18.22</v>
      </c>
      <c r="I222" s="28" t="n">
        <v>80.02</v>
      </c>
      <c r="J222" s="32" t="n">
        <v>8055.048</v>
      </c>
      <c r="K222" s="32" t="n">
        <f aca="false">SUM(L222/I222)</f>
        <v>9889.12666233442</v>
      </c>
      <c r="L222" s="36" t="n">
        <f aca="false">SUM(G222*J222)</f>
        <v>791327.91552</v>
      </c>
      <c r="M222" s="20"/>
      <c r="N222" s="20" t="s">
        <v>24</v>
      </c>
      <c r="O222" s="34"/>
      <c r="Q222" s="35"/>
    </row>
    <row r="223" customFormat="false" ht="13.5" hidden="false" customHeight="true" outlineLevel="0" collapsed="false">
      <c r="A223" s="26" t="n">
        <v>217</v>
      </c>
      <c r="B223" s="27" t="s">
        <v>169</v>
      </c>
      <c r="C223" s="28" t="s">
        <v>242</v>
      </c>
      <c r="D223" s="29" t="n">
        <v>10</v>
      </c>
      <c r="E223" s="20" t="s">
        <v>23</v>
      </c>
      <c r="F223" s="29" t="n">
        <v>3</v>
      </c>
      <c r="G223" s="28" t="n">
        <f aca="false">H223+I223</f>
        <v>98.24</v>
      </c>
      <c r="H223" s="30" t="n">
        <v>18.22</v>
      </c>
      <c r="I223" s="28" t="n">
        <v>80.02</v>
      </c>
      <c r="J223" s="32" t="n">
        <v>8516.54</v>
      </c>
      <c r="K223" s="32" t="n">
        <f aca="false">SUM(L223/I223)</f>
        <v>10455.6971957011</v>
      </c>
      <c r="L223" s="36" t="n">
        <f aca="false">SUM(G223*J223)</f>
        <v>836664.8896</v>
      </c>
      <c r="M223" s="20"/>
      <c r="N223" s="20" t="s">
        <v>24</v>
      </c>
      <c r="O223" s="34"/>
      <c r="Q223" s="35"/>
    </row>
    <row r="224" customFormat="false" ht="13.5" hidden="false" customHeight="true" outlineLevel="0" collapsed="false">
      <c r="A224" s="26" t="n">
        <v>218</v>
      </c>
      <c r="B224" s="27" t="s">
        <v>169</v>
      </c>
      <c r="C224" s="28" t="s">
        <v>243</v>
      </c>
      <c r="D224" s="29" t="n">
        <v>11</v>
      </c>
      <c r="E224" s="20" t="s">
        <v>23</v>
      </c>
      <c r="F224" s="29" t="n">
        <v>3</v>
      </c>
      <c r="G224" s="28" t="n">
        <f aca="false">H224+I224</f>
        <v>98.24</v>
      </c>
      <c r="H224" s="30" t="n">
        <v>18.22</v>
      </c>
      <c r="I224" s="28" t="n">
        <v>80.02</v>
      </c>
      <c r="J224" s="32" t="n">
        <v>8055.048</v>
      </c>
      <c r="K224" s="32" t="n">
        <f aca="false">SUM(L224/I224)</f>
        <v>9889.12666233442</v>
      </c>
      <c r="L224" s="36" t="n">
        <f aca="false">SUM(G224*J224)</f>
        <v>791327.91552</v>
      </c>
      <c r="M224" s="20"/>
      <c r="N224" s="20" t="s">
        <v>24</v>
      </c>
      <c r="O224" s="34"/>
      <c r="Q224" s="35"/>
    </row>
    <row r="225" customFormat="false" ht="13.5" hidden="false" customHeight="true" outlineLevel="0" collapsed="false">
      <c r="A225" s="26" t="n">
        <v>219</v>
      </c>
      <c r="B225" s="27" t="s">
        <v>169</v>
      </c>
      <c r="C225" s="28" t="s">
        <v>244</v>
      </c>
      <c r="D225" s="29" t="n">
        <v>12</v>
      </c>
      <c r="E225" s="20" t="s">
        <v>23</v>
      </c>
      <c r="F225" s="29" t="n">
        <v>3</v>
      </c>
      <c r="G225" s="28" t="n">
        <f aca="false">H225+I225</f>
        <v>98.24</v>
      </c>
      <c r="H225" s="30" t="n">
        <v>18.22</v>
      </c>
      <c r="I225" s="28" t="n">
        <v>80.02</v>
      </c>
      <c r="J225" s="41" t="n">
        <v>7646</v>
      </c>
      <c r="K225" s="32" t="n">
        <f aca="false">SUM(L225/I225)</f>
        <v>9386.94126468383</v>
      </c>
      <c r="L225" s="36" t="n">
        <f aca="false">SUM(G225*J225)</f>
        <v>751143.04</v>
      </c>
      <c r="M225" s="20"/>
      <c r="N225" s="20" t="s">
        <v>24</v>
      </c>
      <c r="O225" s="34"/>
      <c r="Q225" s="35"/>
    </row>
    <row r="226" customFormat="false" ht="13.5" hidden="false" customHeight="true" outlineLevel="0" collapsed="false">
      <c r="A226" s="26" t="n">
        <v>220</v>
      </c>
      <c r="B226" s="27" t="s">
        <v>169</v>
      </c>
      <c r="C226" s="28" t="s">
        <v>245</v>
      </c>
      <c r="D226" s="29" t="n">
        <v>13</v>
      </c>
      <c r="E226" s="20" t="s">
        <v>23</v>
      </c>
      <c r="F226" s="29" t="n">
        <v>3</v>
      </c>
      <c r="G226" s="28" t="n">
        <f aca="false">H226+I226</f>
        <v>98.24</v>
      </c>
      <c r="H226" s="30" t="n">
        <v>18.22</v>
      </c>
      <c r="I226" s="28" t="n">
        <v>80.02</v>
      </c>
      <c r="J226" s="32" t="n">
        <v>8055.048</v>
      </c>
      <c r="K226" s="32" t="n">
        <f aca="false">SUM(L226/I226)</f>
        <v>9889.12666233442</v>
      </c>
      <c r="L226" s="36" t="n">
        <f aca="false">SUM(G226*J226)</f>
        <v>791327.91552</v>
      </c>
      <c r="M226" s="20"/>
      <c r="N226" s="20" t="s">
        <v>24</v>
      </c>
      <c r="O226" s="34"/>
      <c r="Q226" s="35"/>
    </row>
    <row r="227" customFormat="false" ht="13.5" hidden="false" customHeight="true" outlineLevel="0" collapsed="false">
      <c r="A227" s="26" t="n">
        <v>221</v>
      </c>
      <c r="B227" s="27" t="s">
        <v>169</v>
      </c>
      <c r="C227" s="28" t="s">
        <v>246</v>
      </c>
      <c r="D227" s="29" t="n">
        <v>14</v>
      </c>
      <c r="E227" s="20" t="s">
        <v>23</v>
      </c>
      <c r="F227" s="29" t="n">
        <v>3</v>
      </c>
      <c r="G227" s="28" t="n">
        <f aca="false">H227+I227</f>
        <v>98.24</v>
      </c>
      <c r="H227" s="30" t="n">
        <v>18.22</v>
      </c>
      <c r="I227" s="28" t="n">
        <v>80.02</v>
      </c>
      <c r="J227" s="32" t="n">
        <v>7951.986</v>
      </c>
      <c r="K227" s="32" t="n">
        <f aca="false">SUM(L227/I227)</f>
        <v>9762.59815846039</v>
      </c>
      <c r="L227" s="36" t="n">
        <f aca="false">SUM(G227*J227)</f>
        <v>781203.10464</v>
      </c>
      <c r="M227" s="20"/>
      <c r="N227" s="20" t="s">
        <v>24</v>
      </c>
      <c r="O227" s="34"/>
      <c r="Q227" s="35"/>
    </row>
    <row r="228" customFormat="false" ht="13.5" hidden="false" customHeight="true" outlineLevel="0" collapsed="false">
      <c r="A228" s="26" t="n">
        <v>222</v>
      </c>
      <c r="B228" s="27" t="s">
        <v>169</v>
      </c>
      <c r="C228" s="28" t="s">
        <v>247</v>
      </c>
      <c r="D228" s="29" t="n">
        <v>15</v>
      </c>
      <c r="E228" s="20" t="s">
        <v>23</v>
      </c>
      <c r="F228" s="29" t="n">
        <v>3</v>
      </c>
      <c r="G228" s="28" t="n">
        <f aca="false">H228+I228</f>
        <v>98.24</v>
      </c>
      <c r="H228" s="30" t="n">
        <v>18.22</v>
      </c>
      <c r="I228" s="28" t="n">
        <v>80.02</v>
      </c>
      <c r="J228" s="32" t="n">
        <v>8516.54</v>
      </c>
      <c r="K228" s="32" t="n">
        <f aca="false">SUM(L228/I228)</f>
        <v>10455.6971957011</v>
      </c>
      <c r="L228" s="36" t="n">
        <f aca="false">SUM(G228*J228)</f>
        <v>836664.8896</v>
      </c>
      <c r="M228" s="20"/>
      <c r="N228" s="20" t="s">
        <v>24</v>
      </c>
      <c r="O228" s="34"/>
      <c r="Q228" s="35"/>
    </row>
    <row r="229" customFormat="false" ht="13.5" hidden="false" customHeight="true" outlineLevel="0" collapsed="false">
      <c r="A229" s="26" t="n">
        <v>223</v>
      </c>
      <c r="B229" s="27" t="s">
        <v>169</v>
      </c>
      <c r="C229" s="28" t="s">
        <v>248</v>
      </c>
      <c r="D229" s="29" t="n">
        <v>16</v>
      </c>
      <c r="E229" s="20" t="s">
        <v>23</v>
      </c>
      <c r="F229" s="29" t="n">
        <v>3</v>
      </c>
      <c r="G229" s="28" t="n">
        <f aca="false">H229+I229</f>
        <v>98.24</v>
      </c>
      <c r="H229" s="30" t="n">
        <v>18.22</v>
      </c>
      <c r="I229" s="28" t="n">
        <v>80.02</v>
      </c>
      <c r="J229" s="32" t="n">
        <v>8022.624</v>
      </c>
      <c r="K229" s="32" t="n">
        <f aca="false">SUM(L229/I229)</f>
        <v>9849.3199420145</v>
      </c>
      <c r="L229" s="36" t="n">
        <f aca="false">SUM(G229*J229)</f>
        <v>788142.58176</v>
      </c>
      <c r="M229" s="20"/>
      <c r="N229" s="20" t="s">
        <v>24</v>
      </c>
      <c r="O229" s="34"/>
      <c r="Q229" s="35"/>
    </row>
    <row r="230" customFormat="false" ht="13.5" hidden="false" customHeight="true" outlineLevel="0" collapsed="false">
      <c r="A230" s="26" t="n">
        <v>224</v>
      </c>
      <c r="B230" s="27" t="s">
        <v>169</v>
      </c>
      <c r="C230" s="28" t="s">
        <v>249</v>
      </c>
      <c r="D230" s="29" t="n">
        <v>17</v>
      </c>
      <c r="E230" s="20" t="s">
        <v>23</v>
      </c>
      <c r="F230" s="29" t="n">
        <v>3</v>
      </c>
      <c r="G230" s="28" t="n">
        <f aca="false">H230+I230</f>
        <v>98.24</v>
      </c>
      <c r="H230" s="30" t="n">
        <v>18.22</v>
      </c>
      <c r="I230" s="28" t="n">
        <v>80.02</v>
      </c>
      <c r="J230" s="32" t="n">
        <v>7660.17</v>
      </c>
      <c r="K230" s="32" t="n">
        <f aca="false">SUM(L230/I230)</f>
        <v>9404.33767558111</v>
      </c>
      <c r="L230" s="36" t="n">
        <f aca="false">SUM(G230*J230)</f>
        <v>752535.1008</v>
      </c>
      <c r="M230" s="20"/>
      <c r="N230" s="20" t="s">
        <v>24</v>
      </c>
      <c r="O230" s="34"/>
      <c r="Q230" s="35"/>
    </row>
    <row r="231" customFormat="false" ht="27" hidden="false" customHeight="true" outlineLevel="0" collapsed="false">
      <c r="A231" s="26"/>
      <c r="B231" s="42"/>
      <c r="C231" s="42"/>
      <c r="D231" s="43"/>
      <c r="E231" s="42"/>
      <c r="F231" s="44"/>
      <c r="G231" s="45" t="n">
        <f aca="false">SUM(G7:G230)</f>
        <v>22005.12</v>
      </c>
      <c r="H231" s="46" t="n">
        <f aca="false">SUM(H7:H230)</f>
        <v>4050.24</v>
      </c>
      <c r="I231" s="46" t="n">
        <f aca="false">SUM(I7:I230)</f>
        <v>17954.88</v>
      </c>
      <c r="J231" s="45" t="n">
        <f aca="false">SUM(L231/G231)</f>
        <v>7670.98423601416</v>
      </c>
      <c r="K231" s="45" t="n">
        <f aca="false">SUM(L231/I231)</f>
        <v>9401.39553322551</v>
      </c>
      <c r="L231" s="45" t="n">
        <f aca="false">SUM(L7:L230)</f>
        <v>168800928.6316</v>
      </c>
      <c r="M231" s="45"/>
      <c r="N231" s="46"/>
      <c r="O231" s="46"/>
    </row>
    <row r="232" customFormat="false" ht="50" hidden="false" customHeight="true" outlineLevel="0" collapsed="false">
      <c r="A232" s="47" t="s">
        <v>250</v>
      </c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</row>
    <row r="233" customFormat="false" ht="55" hidden="false" customHeight="true" outlineLevel="0" collapsed="false">
      <c r="A233" s="48" t="s">
        <v>251</v>
      </c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</row>
    <row r="234" customFormat="false" ht="13.5" hidden="false" customHeight="true" outlineLevel="0" collapsed="false">
      <c r="A234" s="49" t="s">
        <v>252</v>
      </c>
      <c r="B234" s="49"/>
      <c r="C234" s="49"/>
      <c r="D234" s="49"/>
      <c r="E234" s="49"/>
      <c r="F234" s="50"/>
      <c r="G234" s="51"/>
      <c r="H234" s="51"/>
      <c r="I234" s="51"/>
      <c r="J234" s="51"/>
      <c r="K234" s="52" t="s">
        <v>253</v>
      </c>
      <c r="L234" s="52"/>
      <c r="M234" s="51"/>
      <c r="N234" s="53"/>
      <c r="O234" s="53"/>
    </row>
    <row r="235" customFormat="false" ht="13.5" hidden="false" customHeight="true" outlineLevel="0" collapsed="false">
      <c r="A235" s="49" t="s">
        <v>254</v>
      </c>
      <c r="B235" s="49"/>
      <c r="C235" s="49"/>
      <c r="D235" s="49"/>
      <c r="E235" s="49"/>
      <c r="F235" s="54"/>
      <c r="G235" s="53"/>
      <c r="H235" s="53"/>
      <c r="I235" s="53"/>
      <c r="J235" s="53"/>
      <c r="K235" s="52" t="s">
        <v>255</v>
      </c>
      <c r="L235" s="52"/>
      <c r="M235" s="52"/>
      <c r="N235" s="53"/>
      <c r="O235" s="53"/>
    </row>
    <row r="236" customFormat="false" ht="14.25" hidden="false" customHeight="true" outlineLevel="0" collapsed="false">
      <c r="A236" s="49" t="s">
        <v>256</v>
      </c>
      <c r="B236" s="49"/>
      <c r="C236" s="49"/>
      <c r="D236" s="49"/>
      <c r="E236" s="49"/>
      <c r="F236" s="55"/>
      <c r="G236" s="56"/>
      <c r="H236" s="56"/>
      <c r="I236" s="56"/>
      <c r="J236" s="56"/>
      <c r="K236" s="57"/>
      <c r="L236" s="57"/>
      <c r="M236" s="56"/>
      <c r="N236" s="56"/>
      <c r="O236" s="56"/>
    </row>
    <row r="240" customFormat="false" ht="13.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</row>
    <row r="241" customFormat="false" ht="13.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</row>
    <row r="242" customFormat="false" ht="13.5" hidden="false" customHeight="true" outlineLevel="0" collapsed="false">
      <c r="A242" s="1"/>
      <c r="B242" s="1"/>
      <c r="C242" s="58" t="s">
        <v>257</v>
      </c>
      <c r="D242" s="58" t="s">
        <v>258</v>
      </c>
      <c r="E242" s="58" t="s">
        <v>259</v>
      </c>
      <c r="F242" s="58" t="s">
        <v>260</v>
      </c>
      <c r="G242" s="58" t="s">
        <v>261</v>
      </c>
      <c r="H242" s="59" t="s">
        <v>262</v>
      </c>
      <c r="I242" s="1"/>
    </row>
    <row r="243" customFormat="false" ht="13.5" hidden="false" customHeight="true" outlineLevel="0" collapsed="false">
      <c r="A243" s="28" t="s">
        <v>22</v>
      </c>
      <c r="B243" s="20" t="s">
        <v>23</v>
      </c>
      <c r="C243" s="28" t="n">
        <v>85.16</v>
      </c>
      <c r="D243" s="30" t="n">
        <v>15.81</v>
      </c>
      <c r="E243" s="28" t="n">
        <v>69.35</v>
      </c>
      <c r="F243" s="31" t="n">
        <v>6907.35</v>
      </c>
      <c r="G243" s="32" t="n">
        <f aca="false">SUM(H243/E243)</f>
        <v>8482.04651766402</v>
      </c>
      <c r="H243" s="36" t="n">
        <f aca="false">SUM(C243*F243)</f>
        <v>588229.926</v>
      </c>
      <c r="I243" s="1"/>
    </row>
    <row r="244" customFormat="false" ht="13.5" hidden="false" customHeight="true" outlineLevel="0" collapsed="false">
      <c r="A244" s="28" t="s">
        <v>25</v>
      </c>
      <c r="B244" s="20" t="s">
        <v>23</v>
      </c>
      <c r="C244" s="28" t="n">
        <v>85.16</v>
      </c>
      <c r="D244" s="30" t="n">
        <v>15.81</v>
      </c>
      <c r="E244" s="28" t="n">
        <v>69.35</v>
      </c>
      <c r="F244" s="30" t="n">
        <v>7055.516</v>
      </c>
      <c r="G244" s="32" t="n">
        <f aca="false">SUM(H244/E244)</f>
        <v>8663.99051997116</v>
      </c>
      <c r="H244" s="36" t="n">
        <f aca="false">SUM(C244*F244)</f>
        <v>600847.74256</v>
      </c>
      <c r="I244" s="1"/>
    </row>
    <row r="245" customFormat="false" ht="13.5" hidden="false" customHeight="true" outlineLevel="0" collapsed="false">
      <c r="A245" s="28" t="s">
        <v>26</v>
      </c>
      <c r="B245" s="20" t="s">
        <v>23</v>
      </c>
      <c r="C245" s="28" t="n">
        <v>85.16</v>
      </c>
      <c r="D245" s="30" t="n">
        <v>15.81</v>
      </c>
      <c r="E245" s="28" t="n">
        <v>69.35</v>
      </c>
      <c r="F245" s="32" t="n">
        <v>7055.516</v>
      </c>
      <c r="G245" s="32" t="n">
        <f aca="false">SUM(H245/E245)</f>
        <v>8663.99051997116</v>
      </c>
      <c r="H245" s="36" t="n">
        <f aca="false">SUM(C245*F245)</f>
        <v>600847.74256</v>
      </c>
      <c r="I245" s="1"/>
    </row>
    <row r="246" customFormat="false" ht="13.5" hidden="false" customHeight="true" outlineLevel="0" collapsed="false">
      <c r="A246" s="28" t="s">
        <v>28</v>
      </c>
      <c r="B246" s="20" t="s">
        <v>23</v>
      </c>
      <c r="C246" s="28" t="n">
        <v>85.16</v>
      </c>
      <c r="D246" s="30" t="n">
        <v>15.81</v>
      </c>
      <c r="E246" s="28" t="n">
        <v>69.35</v>
      </c>
      <c r="F246" s="32" t="n">
        <v>7347.15</v>
      </c>
      <c r="G246" s="32" t="n">
        <f aca="false">SUM(H246/E246)</f>
        <v>9022.10950252343</v>
      </c>
      <c r="H246" s="36" t="n">
        <f aca="false">SUM(C246*F246)</f>
        <v>625683.294</v>
      </c>
      <c r="I246" s="1"/>
    </row>
    <row r="247" customFormat="false" ht="13.5" hidden="false" customHeight="true" outlineLevel="0" collapsed="false">
      <c r="A247" s="28" t="s">
        <v>29</v>
      </c>
      <c r="B247" s="20" t="s">
        <v>23</v>
      </c>
      <c r="C247" s="28" t="n">
        <v>85.16</v>
      </c>
      <c r="D247" s="30" t="n">
        <v>15.81</v>
      </c>
      <c r="E247" s="28" t="n">
        <v>69.35</v>
      </c>
      <c r="F247" s="32" t="n">
        <v>7347.15</v>
      </c>
      <c r="G247" s="32" t="n">
        <f aca="false">SUM(H247/E247)</f>
        <v>9022.10950252343</v>
      </c>
      <c r="H247" s="36" t="n">
        <f aca="false">SUM(C247*F247)</f>
        <v>625683.294</v>
      </c>
      <c r="I247" s="1"/>
    </row>
    <row r="248" customFormat="false" ht="13.5" hidden="false" customHeight="true" outlineLevel="0" collapsed="false">
      <c r="A248" s="28" t="s">
        <v>30</v>
      </c>
      <c r="B248" s="20" t="s">
        <v>23</v>
      </c>
      <c r="C248" s="28" t="n">
        <v>85.16</v>
      </c>
      <c r="D248" s="30" t="n">
        <v>15.81</v>
      </c>
      <c r="E248" s="28" t="n">
        <v>69.35</v>
      </c>
      <c r="F248" s="32" t="n">
        <v>7347.15</v>
      </c>
      <c r="G248" s="32" t="n">
        <f aca="false">SUM(H248/E248)</f>
        <v>9022.10950252343</v>
      </c>
      <c r="H248" s="36" t="n">
        <f aca="false">SUM(C248*F248)</f>
        <v>625683.294</v>
      </c>
      <c r="I248" s="1"/>
    </row>
    <row r="249" customFormat="false" ht="13.5" hidden="false" customHeight="true" outlineLevel="0" collapsed="false">
      <c r="A249" s="28" t="s">
        <v>31</v>
      </c>
      <c r="B249" s="20" t="s">
        <v>23</v>
      </c>
      <c r="C249" s="28" t="n">
        <v>85.16</v>
      </c>
      <c r="D249" s="30" t="n">
        <v>15.81</v>
      </c>
      <c r="E249" s="28" t="n">
        <v>69.35</v>
      </c>
      <c r="F249" s="32" t="n">
        <v>7419.214</v>
      </c>
      <c r="G249" s="32" t="n">
        <f aca="false">SUM(H249/E249)</f>
        <v>9110.60222408075</v>
      </c>
      <c r="H249" s="36" t="n">
        <f aca="false">SUM(C249*F249)</f>
        <v>631820.26424</v>
      </c>
      <c r="I249" s="1"/>
    </row>
    <row r="250" customFormat="false" ht="13.5" hidden="false" customHeight="true" outlineLevel="0" collapsed="false">
      <c r="A250" s="28" t="s">
        <v>33</v>
      </c>
      <c r="B250" s="20" t="s">
        <v>23</v>
      </c>
      <c r="C250" s="28" t="n">
        <v>85.16</v>
      </c>
      <c r="D250" s="30" t="n">
        <v>15.81</v>
      </c>
      <c r="E250" s="28" t="n">
        <v>69.35</v>
      </c>
      <c r="F250" s="32" t="n">
        <v>7419.214</v>
      </c>
      <c r="G250" s="32" t="n">
        <f aca="false">SUM(H250/E250)</f>
        <v>9110.60222408075</v>
      </c>
      <c r="H250" s="36" t="n">
        <f aca="false">SUM(C250*F250)</f>
        <v>631820.26424</v>
      </c>
      <c r="I250" s="1"/>
    </row>
    <row r="251" customFormat="false" ht="13.5" hidden="false" customHeight="true" outlineLevel="0" collapsed="false">
      <c r="A251" s="28" t="s">
        <v>34</v>
      </c>
      <c r="B251" s="20" t="s">
        <v>23</v>
      </c>
      <c r="C251" s="28" t="n">
        <v>85.16</v>
      </c>
      <c r="D251" s="30" t="n">
        <v>15.81</v>
      </c>
      <c r="E251" s="28" t="n">
        <v>69.35</v>
      </c>
      <c r="F251" s="32" t="n">
        <v>7419.214</v>
      </c>
      <c r="G251" s="32" t="n">
        <f aca="false">SUM(H251/E251)</f>
        <v>9110.60222408075</v>
      </c>
      <c r="H251" s="36" t="n">
        <f aca="false">SUM(C251*F251)</f>
        <v>631820.26424</v>
      </c>
      <c r="I251" s="1"/>
    </row>
    <row r="252" customFormat="false" ht="13.5" hidden="false" customHeight="true" outlineLevel="0" collapsed="false">
      <c r="A252" s="28" t="s">
        <v>35</v>
      </c>
      <c r="B252" s="20" t="s">
        <v>23</v>
      </c>
      <c r="C252" s="28" t="n">
        <v>85.16</v>
      </c>
      <c r="D252" s="30" t="n">
        <v>15.81</v>
      </c>
      <c r="E252" s="28" t="n">
        <v>69.35</v>
      </c>
      <c r="F252" s="32" t="n">
        <v>7419.214</v>
      </c>
      <c r="G252" s="32" t="n">
        <f aca="false">SUM(H252/E252)</f>
        <v>9110.60222408075</v>
      </c>
      <c r="H252" s="36" t="n">
        <f aca="false">SUM(C252*F252)</f>
        <v>631820.26424</v>
      </c>
      <c r="I252" s="1"/>
    </row>
    <row r="253" customFormat="false" ht="13.5" hidden="false" customHeight="true" outlineLevel="0" collapsed="false">
      <c r="A253" s="28" t="s">
        <v>36</v>
      </c>
      <c r="B253" s="20" t="s">
        <v>23</v>
      </c>
      <c r="C253" s="28" t="n">
        <v>85.16</v>
      </c>
      <c r="D253" s="30" t="n">
        <v>15.81</v>
      </c>
      <c r="E253" s="28" t="n">
        <v>69.35</v>
      </c>
      <c r="F253" s="30" t="n">
        <v>7550.76</v>
      </c>
      <c r="G253" s="32" t="n">
        <f aca="false">SUM(H253/E253)</f>
        <v>9272.13729776496</v>
      </c>
      <c r="H253" s="36" t="n">
        <f aca="false">SUM(C253*F253)</f>
        <v>643022.7216</v>
      </c>
      <c r="I253" s="1"/>
    </row>
    <row r="254" customFormat="false" ht="13.5" hidden="false" customHeight="true" outlineLevel="0" collapsed="false">
      <c r="A254" s="28" t="s">
        <v>38</v>
      </c>
      <c r="B254" s="20" t="s">
        <v>23</v>
      </c>
      <c r="C254" s="28" t="n">
        <v>85.16</v>
      </c>
      <c r="D254" s="30" t="n">
        <v>15.81</v>
      </c>
      <c r="E254" s="28" t="n">
        <v>69.35</v>
      </c>
      <c r="F254" s="32" t="n">
        <v>7389.938</v>
      </c>
      <c r="G254" s="32" t="n">
        <f aca="false">SUM(H254/E254)</f>
        <v>9074.65205594809</v>
      </c>
      <c r="H254" s="36" t="n">
        <f aca="false">SUM(C254*F254)</f>
        <v>629327.12008</v>
      </c>
      <c r="I254" s="1"/>
    </row>
    <row r="255" customFormat="false" ht="13.5" hidden="false" customHeight="true" outlineLevel="0" collapsed="false">
      <c r="A255" s="28" t="s">
        <v>39</v>
      </c>
      <c r="B255" s="20" t="s">
        <v>23</v>
      </c>
      <c r="C255" s="28" t="n">
        <v>85.16</v>
      </c>
      <c r="D255" s="30" t="n">
        <v>15.81</v>
      </c>
      <c r="E255" s="28" t="n">
        <v>69.35</v>
      </c>
      <c r="F255" s="32" t="n">
        <v>7055.516</v>
      </c>
      <c r="G255" s="32" t="n">
        <f aca="false">SUM(H255/E255)</f>
        <v>8663.99051997116</v>
      </c>
      <c r="H255" s="36" t="n">
        <f aca="false">SUM(C255*F255)</f>
        <v>600847.74256</v>
      </c>
      <c r="I255" s="1"/>
    </row>
    <row r="256" customFormat="false" ht="13.5" hidden="false" customHeight="true" outlineLevel="0" collapsed="false">
      <c r="A256" s="28" t="s">
        <v>40</v>
      </c>
      <c r="B256" s="20" t="s">
        <v>23</v>
      </c>
      <c r="C256" s="28" t="n">
        <v>85.09</v>
      </c>
      <c r="D256" s="30" t="n">
        <v>15.8</v>
      </c>
      <c r="E256" s="28" t="n">
        <v>69.29</v>
      </c>
      <c r="F256" s="32" t="n">
        <v>6913.03</v>
      </c>
      <c r="G256" s="32" t="n">
        <f aca="false">SUM(H256/E256)</f>
        <v>8489.38840669649</v>
      </c>
      <c r="H256" s="36" t="n">
        <f aca="false">SUM(C256*F256)</f>
        <v>588229.7227</v>
      </c>
      <c r="I256" s="1"/>
    </row>
    <row r="257" customFormat="false" ht="13.5" hidden="false" customHeight="true" outlineLevel="0" collapsed="false">
      <c r="A257" s="28" t="s">
        <v>41</v>
      </c>
      <c r="B257" s="20" t="s">
        <v>23</v>
      </c>
      <c r="C257" s="28" t="n">
        <v>85.09</v>
      </c>
      <c r="D257" s="30" t="n">
        <v>15.8</v>
      </c>
      <c r="E257" s="28" t="n">
        <v>69.29</v>
      </c>
      <c r="F257" s="31" t="n">
        <v>7524</v>
      </c>
      <c r="G257" s="32" t="n">
        <f aca="false">SUM(H257/E257)</f>
        <v>9239.67614374369</v>
      </c>
      <c r="H257" s="36" t="n">
        <f aca="false">SUM(C257*F257)</f>
        <v>640217.16</v>
      </c>
      <c r="I257" s="1"/>
    </row>
    <row r="258" customFormat="false" ht="13.5" hidden="false" customHeight="true" outlineLevel="0" collapsed="false">
      <c r="A258" s="28" t="s">
        <v>42</v>
      </c>
      <c r="B258" s="20" t="s">
        <v>23</v>
      </c>
      <c r="C258" s="28" t="n">
        <v>85.09</v>
      </c>
      <c r="D258" s="30" t="n">
        <v>15.8</v>
      </c>
      <c r="E258" s="28" t="n">
        <v>69.29</v>
      </c>
      <c r="F258" s="32" t="n">
        <v>7125.328</v>
      </c>
      <c r="G258" s="32" t="n">
        <f aca="false">SUM(H258/E258)</f>
        <v>8750.09611083851</v>
      </c>
      <c r="H258" s="36" t="n">
        <f aca="false">SUM(C258*F258)</f>
        <v>606294.15952</v>
      </c>
      <c r="I258" s="1"/>
    </row>
    <row r="259" customFormat="false" ht="13.5" hidden="false" customHeight="true" outlineLevel="0" collapsed="false">
      <c r="A259" s="28" t="s">
        <v>44</v>
      </c>
      <c r="B259" s="20" t="s">
        <v>23</v>
      </c>
      <c r="C259" s="28" t="n">
        <v>85.09</v>
      </c>
      <c r="D259" s="30" t="n">
        <v>15.8</v>
      </c>
      <c r="E259" s="28" t="n">
        <v>69.29</v>
      </c>
      <c r="F259" s="32" t="n">
        <v>7419.214</v>
      </c>
      <c r="G259" s="32" t="n">
        <f aca="false">SUM(H259/E259)</f>
        <v>9110.99609265406</v>
      </c>
      <c r="H259" s="36" t="n">
        <f aca="false">SUM(C259*F259)</f>
        <v>631300.91926</v>
      </c>
      <c r="I259" s="1"/>
    </row>
    <row r="260" customFormat="false" ht="13.5" hidden="false" customHeight="true" outlineLevel="0" collapsed="false">
      <c r="A260" s="28" t="s">
        <v>45</v>
      </c>
      <c r="B260" s="20" t="s">
        <v>23</v>
      </c>
      <c r="C260" s="28" t="n">
        <v>85.09</v>
      </c>
      <c r="D260" s="30" t="n">
        <v>15.8</v>
      </c>
      <c r="E260" s="28" t="n">
        <v>69.29</v>
      </c>
      <c r="F260" s="32" t="n">
        <v>7419.214</v>
      </c>
      <c r="G260" s="32" t="n">
        <f aca="false">SUM(H260/E260)</f>
        <v>9110.99609265406</v>
      </c>
      <c r="H260" s="36" t="n">
        <f aca="false">SUM(C260*F260)</f>
        <v>631300.91926</v>
      </c>
      <c r="I260" s="1"/>
    </row>
    <row r="261" customFormat="false" ht="13.5" hidden="false" customHeight="true" outlineLevel="0" collapsed="false">
      <c r="A261" s="28" t="s">
        <v>46</v>
      </c>
      <c r="B261" s="20" t="s">
        <v>23</v>
      </c>
      <c r="C261" s="28" t="n">
        <v>85.09</v>
      </c>
      <c r="D261" s="30" t="n">
        <v>15.8</v>
      </c>
      <c r="E261" s="28" t="n">
        <v>69.29</v>
      </c>
      <c r="F261" s="32" t="n">
        <v>7419.214</v>
      </c>
      <c r="G261" s="32" t="n">
        <f aca="false">SUM(H261/E261)</f>
        <v>9110.99609265406</v>
      </c>
      <c r="H261" s="36" t="n">
        <f aca="false">SUM(C261*F261)</f>
        <v>631300.91926</v>
      </c>
      <c r="I261" s="1"/>
    </row>
    <row r="262" customFormat="false" ht="13.5" hidden="false" customHeight="true" outlineLevel="0" collapsed="false">
      <c r="A262" s="28" t="s">
        <v>47</v>
      </c>
      <c r="B262" s="20" t="s">
        <v>23</v>
      </c>
      <c r="C262" s="28" t="n">
        <v>85.09</v>
      </c>
      <c r="D262" s="30" t="n">
        <v>15.8</v>
      </c>
      <c r="E262" s="28" t="n">
        <v>69.29</v>
      </c>
      <c r="F262" s="32" t="n">
        <v>7492.404</v>
      </c>
      <c r="G262" s="32" t="n">
        <f aca="false">SUM(H262/E262)</f>
        <v>9200.8753984702</v>
      </c>
      <c r="H262" s="36" t="n">
        <f aca="false">SUM(C262*F262)</f>
        <v>637528.65636</v>
      </c>
      <c r="I262" s="1"/>
    </row>
    <row r="263" customFormat="false" ht="13.5" hidden="false" customHeight="true" outlineLevel="0" collapsed="false">
      <c r="A263" s="28" t="s">
        <v>49</v>
      </c>
      <c r="B263" s="20" t="s">
        <v>23</v>
      </c>
      <c r="C263" s="28" t="n">
        <v>85.09</v>
      </c>
      <c r="D263" s="30" t="n">
        <v>15.8</v>
      </c>
      <c r="E263" s="28" t="n">
        <v>69.29</v>
      </c>
      <c r="F263" s="32" t="n">
        <v>7492.404</v>
      </c>
      <c r="G263" s="32" t="n">
        <f aca="false">SUM(H263/E263)</f>
        <v>9200.8753984702</v>
      </c>
      <c r="H263" s="36" t="n">
        <f aca="false">SUM(C263*F263)</f>
        <v>637528.65636</v>
      </c>
      <c r="I263" s="1"/>
    </row>
    <row r="264" customFormat="false" ht="13.5" hidden="false" customHeight="true" outlineLevel="0" collapsed="false">
      <c r="A264" s="28" t="s">
        <v>50</v>
      </c>
      <c r="B264" s="20" t="s">
        <v>23</v>
      </c>
      <c r="C264" s="28" t="n">
        <v>85.09</v>
      </c>
      <c r="D264" s="30" t="n">
        <v>15.8</v>
      </c>
      <c r="E264" s="28" t="n">
        <v>69.29</v>
      </c>
      <c r="F264" s="32" t="n">
        <v>7492.404</v>
      </c>
      <c r="G264" s="32" t="n">
        <f aca="false">SUM(H264/E264)</f>
        <v>9200.8753984702</v>
      </c>
      <c r="H264" s="36" t="n">
        <f aca="false">SUM(C264*F264)</f>
        <v>637528.65636</v>
      </c>
      <c r="I264" s="1"/>
    </row>
    <row r="265" customFormat="false" ht="13.5" hidden="false" customHeight="true" outlineLevel="0" collapsed="false">
      <c r="A265" s="28" t="s">
        <v>51</v>
      </c>
      <c r="B265" s="20" t="s">
        <v>23</v>
      </c>
      <c r="C265" s="28" t="n">
        <v>85.09</v>
      </c>
      <c r="D265" s="30" t="n">
        <v>15.8</v>
      </c>
      <c r="E265" s="28" t="n">
        <v>69.29</v>
      </c>
      <c r="F265" s="32" t="n">
        <v>7492.404</v>
      </c>
      <c r="G265" s="32" t="n">
        <f aca="false">SUM(H265/E265)</f>
        <v>9200.8753984702</v>
      </c>
      <c r="H265" s="36" t="n">
        <f aca="false">SUM(C265*F265)</f>
        <v>637528.65636</v>
      </c>
      <c r="I265" s="1"/>
    </row>
    <row r="266" customFormat="false" ht="13.5" hidden="false" customHeight="true" outlineLevel="0" collapsed="false">
      <c r="A266" s="28" t="s">
        <v>52</v>
      </c>
      <c r="B266" s="20" t="s">
        <v>23</v>
      </c>
      <c r="C266" s="28" t="n">
        <v>85.09</v>
      </c>
      <c r="D266" s="30" t="n">
        <v>15.8</v>
      </c>
      <c r="E266" s="28" t="n">
        <v>69.29</v>
      </c>
      <c r="F266" s="32" t="n">
        <v>7626.31</v>
      </c>
      <c r="G266" s="32" t="n">
        <f aca="false">SUM(H266/E266)</f>
        <v>9365.31559965363</v>
      </c>
      <c r="H266" s="36" t="n">
        <f aca="false">SUM(C266*F266)</f>
        <v>648922.7179</v>
      </c>
      <c r="I266" s="1"/>
    </row>
    <row r="267" customFormat="false" ht="13.5" hidden="false" customHeight="true" outlineLevel="0" collapsed="false">
      <c r="A267" s="28" t="s">
        <v>54</v>
      </c>
      <c r="B267" s="20" t="s">
        <v>23</v>
      </c>
      <c r="C267" s="28" t="n">
        <v>85.09</v>
      </c>
      <c r="D267" s="30" t="n">
        <v>15.8</v>
      </c>
      <c r="E267" s="28" t="n">
        <v>69.29</v>
      </c>
      <c r="F267" s="32" t="n">
        <v>7463.128</v>
      </c>
      <c r="G267" s="32" t="n">
        <f aca="false">SUM(H267/E267)</f>
        <v>9164.92367614374</v>
      </c>
      <c r="H267" s="36" t="n">
        <f aca="false">SUM(C267*F267)</f>
        <v>635037.56152</v>
      </c>
      <c r="I267" s="1"/>
    </row>
    <row r="268" customFormat="false" ht="13.5" hidden="false" customHeight="true" outlineLevel="0" collapsed="false">
      <c r="A268" s="28" t="s">
        <v>55</v>
      </c>
      <c r="B268" s="20" t="s">
        <v>23</v>
      </c>
      <c r="C268" s="28" t="n">
        <v>85.09</v>
      </c>
      <c r="D268" s="30" t="n">
        <v>15.8</v>
      </c>
      <c r="E268" s="28" t="n">
        <v>69.29</v>
      </c>
      <c r="F268" s="32" t="n">
        <v>7125.328</v>
      </c>
      <c r="G268" s="32" t="n">
        <f aca="false">SUM(H268/E268)</f>
        <v>8750.09611083851</v>
      </c>
      <c r="H268" s="36" t="n">
        <f aca="false">SUM(C268*F268)</f>
        <v>606294.15952</v>
      </c>
      <c r="I268" s="1"/>
    </row>
    <row r="269" customFormat="false" ht="13.5" hidden="false" customHeight="true" outlineLevel="0" collapsed="false">
      <c r="A269" s="28" t="s">
        <v>56</v>
      </c>
      <c r="B269" s="20" t="s">
        <v>23</v>
      </c>
      <c r="C269" s="28" t="n">
        <v>98.26</v>
      </c>
      <c r="D269" s="30" t="n">
        <v>18.24</v>
      </c>
      <c r="E269" s="28" t="n">
        <v>80.02</v>
      </c>
      <c r="F269" s="32" t="n">
        <v>7103.934</v>
      </c>
      <c r="G269" s="32" t="n">
        <f aca="false">SUM(H269/E269)</f>
        <v>8723.22612896776</v>
      </c>
      <c r="H269" s="36" t="n">
        <f aca="false">SUM(C269*F269)</f>
        <v>698032.55484</v>
      </c>
      <c r="I269" s="1"/>
    </row>
    <row r="270" customFormat="false" ht="13.5" hidden="false" customHeight="true" outlineLevel="0" collapsed="false">
      <c r="A270" s="28" t="s">
        <v>57</v>
      </c>
      <c r="B270" s="20" t="s">
        <v>23</v>
      </c>
      <c r="C270" s="28" t="n">
        <v>98.26</v>
      </c>
      <c r="D270" s="30" t="n">
        <v>18.24</v>
      </c>
      <c r="E270" s="28" t="n">
        <v>80.02</v>
      </c>
      <c r="F270" s="32" t="n">
        <v>7234.55</v>
      </c>
      <c r="G270" s="32" t="n">
        <f aca="false">SUM(H270/E270)</f>
        <v>8883.61513371657</v>
      </c>
      <c r="H270" s="36" t="n">
        <f aca="false">SUM(C270*F270)</f>
        <v>710866.883</v>
      </c>
      <c r="I270" s="1"/>
    </row>
    <row r="271" customFormat="false" ht="13.5" hidden="false" customHeight="true" outlineLevel="0" collapsed="false">
      <c r="A271" s="28" t="s">
        <v>58</v>
      </c>
      <c r="B271" s="20" t="s">
        <v>23</v>
      </c>
      <c r="C271" s="28" t="n">
        <v>98.26</v>
      </c>
      <c r="D271" s="30" t="n">
        <v>18.24</v>
      </c>
      <c r="E271" s="28" t="n">
        <v>80.02</v>
      </c>
      <c r="F271" s="32" t="n">
        <v>7234.55</v>
      </c>
      <c r="G271" s="32" t="n">
        <f aca="false">SUM(H271/E271)</f>
        <v>8883.61513371657</v>
      </c>
      <c r="H271" s="36" t="n">
        <f aca="false">SUM(C271*F271)</f>
        <v>710866.883</v>
      </c>
      <c r="I271" s="1"/>
    </row>
    <row r="272" customFormat="false" ht="13.5" hidden="false" customHeight="true" outlineLevel="0" collapsed="false">
      <c r="A272" s="28" t="s">
        <v>60</v>
      </c>
      <c r="B272" s="20" t="s">
        <v>23</v>
      </c>
      <c r="C272" s="28" t="n">
        <v>98.26</v>
      </c>
      <c r="D272" s="30" t="n">
        <v>18.24</v>
      </c>
      <c r="E272" s="28" t="n">
        <v>80.02</v>
      </c>
      <c r="F272" s="32" t="n">
        <v>7455.246</v>
      </c>
      <c r="G272" s="32" t="n">
        <f aca="false">SUM(H272/E272)</f>
        <v>9154.6172451887</v>
      </c>
      <c r="H272" s="36" t="n">
        <f aca="false">SUM(C272*F272)</f>
        <v>732552.47196</v>
      </c>
      <c r="I272" s="1"/>
    </row>
    <row r="273" customFormat="false" ht="13.5" hidden="false" customHeight="true" outlineLevel="0" collapsed="false">
      <c r="A273" s="28" t="s">
        <v>61</v>
      </c>
      <c r="B273" s="20" t="s">
        <v>23</v>
      </c>
      <c r="C273" s="28" t="n">
        <v>98.26</v>
      </c>
      <c r="D273" s="30" t="n">
        <v>18.24</v>
      </c>
      <c r="E273" s="28" t="n">
        <v>80.02</v>
      </c>
      <c r="F273" s="32" t="n">
        <v>7455.246</v>
      </c>
      <c r="G273" s="32" t="n">
        <f aca="false">SUM(H273/E273)</f>
        <v>9154.6172451887</v>
      </c>
      <c r="H273" s="36" t="n">
        <f aca="false">SUM(C273*F273)</f>
        <v>732552.47196</v>
      </c>
      <c r="I273" s="1"/>
    </row>
    <row r="274" customFormat="false" ht="13.5" hidden="false" customHeight="true" outlineLevel="0" collapsed="false">
      <c r="A274" s="28" t="s">
        <v>62</v>
      </c>
      <c r="B274" s="20" t="s">
        <v>23</v>
      </c>
      <c r="C274" s="28" t="n">
        <v>98.26</v>
      </c>
      <c r="D274" s="30" t="n">
        <v>18.24</v>
      </c>
      <c r="E274" s="28" t="n">
        <v>80.02</v>
      </c>
      <c r="F274" s="32" t="n">
        <v>7455.246</v>
      </c>
      <c r="G274" s="32" t="n">
        <f aca="false">SUM(H274/E274)</f>
        <v>9154.6172451887</v>
      </c>
      <c r="H274" s="36" t="n">
        <f aca="false">SUM(C274*F274)</f>
        <v>732552.47196</v>
      </c>
      <c r="I274" s="1"/>
    </row>
    <row r="275" customFormat="false" ht="13.5" hidden="false" customHeight="true" outlineLevel="0" collapsed="false">
      <c r="A275" s="28" t="s">
        <v>63</v>
      </c>
      <c r="B275" s="20" t="s">
        <v>23</v>
      </c>
      <c r="C275" s="28" t="n">
        <v>98.26</v>
      </c>
      <c r="D275" s="30" t="n">
        <v>18.24</v>
      </c>
      <c r="E275" s="28" t="n">
        <v>80.02</v>
      </c>
      <c r="F275" s="32" t="n">
        <v>7529.562</v>
      </c>
      <c r="G275" s="32" t="n">
        <f aca="false">SUM(H275/E275)</f>
        <v>9245.87305823544</v>
      </c>
      <c r="H275" s="36" t="n">
        <f aca="false">SUM(C275*F275)</f>
        <v>739854.76212</v>
      </c>
      <c r="I275" s="1"/>
    </row>
    <row r="276" customFormat="false" ht="13.5" hidden="false" customHeight="true" outlineLevel="0" collapsed="false">
      <c r="A276" s="28" t="s">
        <v>65</v>
      </c>
      <c r="B276" s="20" t="s">
        <v>23</v>
      </c>
      <c r="C276" s="28" t="n">
        <v>98.26</v>
      </c>
      <c r="D276" s="30" t="n">
        <v>18.24</v>
      </c>
      <c r="E276" s="28" t="n">
        <v>80.02</v>
      </c>
      <c r="F276" s="32" t="n">
        <v>7529.562</v>
      </c>
      <c r="G276" s="32" t="n">
        <f aca="false">SUM(H276/E276)</f>
        <v>9245.87305823544</v>
      </c>
      <c r="H276" s="36" t="n">
        <f aca="false">SUM(C276*F276)</f>
        <v>739854.76212</v>
      </c>
      <c r="I276" s="1"/>
    </row>
    <row r="277" customFormat="false" ht="13.5" hidden="false" customHeight="true" outlineLevel="0" collapsed="false">
      <c r="A277" s="28" t="s">
        <v>66</v>
      </c>
      <c r="B277" s="20" t="s">
        <v>23</v>
      </c>
      <c r="C277" s="28" t="n">
        <v>98.26</v>
      </c>
      <c r="D277" s="30" t="n">
        <v>18.24</v>
      </c>
      <c r="E277" s="28" t="n">
        <v>80.02</v>
      </c>
      <c r="F277" s="32" t="n">
        <v>7529.562</v>
      </c>
      <c r="G277" s="32" t="n">
        <f aca="false">SUM(H277/E277)</f>
        <v>9245.87305823544</v>
      </c>
      <c r="H277" s="36" t="n">
        <f aca="false">SUM(C277*F277)</f>
        <v>739854.76212</v>
      </c>
      <c r="I277" s="1"/>
    </row>
    <row r="278" customFormat="false" ht="13.5" hidden="false" customHeight="true" outlineLevel="0" collapsed="false">
      <c r="A278" s="28" t="s">
        <v>67</v>
      </c>
      <c r="B278" s="20" t="s">
        <v>23</v>
      </c>
      <c r="C278" s="28" t="n">
        <v>98.26</v>
      </c>
      <c r="D278" s="30" t="n">
        <v>18.24</v>
      </c>
      <c r="E278" s="28" t="n">
        <v>80.02</v>
      </c>
      <c r="F278" s="32" t="n">
        <v>7529.562</v>
      </c>
      <c r="G278" s="32" t="n">
        <f aca="false">SUM(H278/E278)</f>
        <v>9245.87305823544</v>
      </c>
      <c r="H278" s="36" t="n">
        <f aca="false">SUM(C278*F278)</f>
        <v>739854.76212</v>
      </c>
      <c r="I278" s="1"/>
    </row>
    <row r="279" customFormat="false" ht="13.5" hidden="false" customHeight="true" outlineLevel="0" collapsed="false">
      <c r="A279" s="28" t="s">
        <v>68</v>
      </c>
      <c r="B279" s="20" t="s">
        <v>23</v>
      </c>
      <c r="C279" s="28" t="n">
        <v>98.26</v>
      </c>
      <c r="D279" s="30" t="n">
        <v>18.24</v>
      </c>
      <c r="E279" s="28" t="n">
        <v>80.02</v>
      </c>
      <c r="F279" s="30" t="n">
        <v>7663.5</v>
      </c>
      <c r="G279" s="32" t="n">
        <f aca="false">SUM(H279/E279)</f>
        <v>9410.34128967758</v>
      </c>
      <c r="H279" s="36" t="n">
        <f aca="false">SUM(C279*F279)</f>
        <v>753015.51</v>
      </c>
      <c r="I279" s="1"/>
    </row>
    <row r="280" customFormat="false" ht="13.5" hidden="false" customHeight="true" outlineLevel="0" collapsed="false">
      <c r="A280" s="28" t="s">
        <v>70</v>
      </c>
      <c r="B280" s="20" t="s">
        <v>23</v>
      </c>
      <c r="C280" s="28" t="n">
        <v>98.26</v>
      </c>
      <c r="D280" s="30" t="n">
        <v>18.24</v>
      </c>
      <c r="E280" s="28" t="n">
        <v>80.02</v>
      </c>
      <c r="F280" s="32" t="n">
        <v>7500.286</v>
      </c>
      <c r="G280" s="32" t="n">
        <f aca="false">SUM(H280/E280)</f>
        <v>9209.92379855036</v>
      </c>
      <c r="H280" s="36" t="n">
        <f aca="false">SUM(C280*F280)</f>
        <v>736978.10236</v>
      </c>
      <c r="I280" s="1"/>
    </row>
    <row r="281" customFormat="false" ht="13.5" hidden="false" customHeight="true" outlineLevel="0" collapsed="false">
      <c r="A281" s="28" t="s">
        <v>71</v>
      </c>
      <c r="B281" s="20" t="s">
        <v>23</v>
      </c>
      <c r="C281" s="28" t="n">
        <v>98.26</v>
      </c>
      <c r="D281" s="30" t="n">
        <v>18.24</v>
      </c>
      <c r="E281" s="28" t="n">
        <v>80.02</v>
      </c>
      <c r="F281" s="32" t="n">
        <v>7072.406</v>
      </c>
      <c r="G281" s="32" t="n">
        <f aca="false">SUM(H281/E281)</f>
        <v>8684.5115416146</v>
      </c>
      <c r="H281" s="36" t="n">
        <f aca="false">SUM(C281*F281)</f>
        <v>694934.61356</v>
      </c>
      <c r="I281" s="1"/>
    </row>
    <row r="282" customFormat="false" ht="13.5" hidden="false" customHeight="true" outlineLevel="0" collapsed="false">
      <c r="A282" s="28" t="s">
        <v>72</v>
      </c>
      <c r="B282" s="20" t="s">
        <v>23</v>
      </c>
      <c r="C282" s="28" t="n">
        <v>98.08</v>
      </c>
      <c r="D282" s="30" t="n">
        <v>18.21</v>
      </c>
      <c r="E282" s="28" t="n">
        <v>79.87</v>
      </c>
      <c r="F282" s="32" t="n">
        <v>7141.092</v>
      </c>
      <c r="G282" s="32" t="n">
        <f aca="false">SUM(H282/E282)</f>
        <v>8769.22878878177</v>
      </c>
      <c r="H282" s="36" t="n">
        <f aca="false">SUM(C282*F282)</f>
        <v>700398.30336</v>
      </c>
      <c r="I282" s="1"/>
    </row>
    <row r="283" customFormat="false" ht="13.5" hidden="false" customHeight="true" outlineLevel="0" collapsed="false">
      <c r="A283" s="28" t="s">
        <v>73</v>
      </c>
      <c r="B283" s="20" t="s">
        <v>23</v>
      </c>
      <c r="C283" s="28" t="n">
        <v>98.08</v>
      </c>
      <c r="D283" s="30" t="n">
        <v>18.21</v>
      </c>
      <c r="E283" s="28" t="n">
        <v>79.87</v>
      </c>
      <c r="F283" s="32" t="n">
        <v>7304.362</v>
      </c>
      <c r="G283" s="32" t="n">
        <f aca="false">SUM(H283/E283)</f>
        <v>8969.72361287092</v>
      </c>
      <c r="H283" s="36" t="n">
        <f aca="false">SUM(C283*F283)</f>
        <v>716411.82496</v>
      </c>
      <c r="I283" s="1"/>
    </row>
    <row r="284" customFormat="false" ht="13.5" hidden="false" customHeight="true" outlineLevel="0" collapsed="false">
      <c r="A284" s="28" t="s">
        <v>74</v>
      </c>
      <c r="B284" s="20" t="s">
        <v>23</v>
      </c>
      <c r="C284" s="28" t="n">
        <v>98.08</v>
      </c>
      <c r="D284" s="30" t="n">
        <v>18.21</v>
      </c>
      <c r="E284" s="28" t="n">
        <v>79.87</v>
      </c>
      <c r="F284" s="32" t="n">
        <v>7304.362</v>
      </c>
      <c r="G284" s="32" t="n">
        <f aca="false">SUM(H284/E284)</f>
        <v>8969.72361287092</v>
      </c>
      <c r="H284" s="36" t="n">
        <f aca="false">SUM(C284*F284)</f>
        <v>716411.82496</v>
      </c>
      <c r="I284" s="1"/>
    </row>
    <row r="285" customFormat="false" ht="13.5" hidden="false" customHeight="true" outlineLevel="0" collapsed="false">
      <c r="A285" s="28" t="s">
        <v>76</v>
      </c>
      <c r="B285" s="20" t="s">
        <v>23</v>
      </c>
      <c r="C285" s="28" t="n">
        <v>98.08</v>
      </c>
      <c r="D285" s="30" t="n">
        <v>18.21</v>
      </c>
      <c r="E285" s="28" t="n">
        <v>79.87</v>
      </c>
      <c r="F285" s="31" t="n">
        <v>7874</v>
      </c>
      <c r="G285" s="32" t="n">
        <f aca="false">SUM(H285/E285)</f>
        <v>9669.23650932766</v>
      </c>
      <c r="H285" s="36" t="n">
        <f aca="false">SUM(C285*F285)</f>
        <v>772281.92</v>
      </c>
      <c r="I285" s="1"/>
    </row>
    <row r="286" customFormat="false" ht="13.5" hidden="false" customHeight="true" outlineLevel="0" collapsed="false">
      <c r="A286" s="28" t="s">
        <v>77</v>
      </c>
      <c r="B286" s="20" t="s">
        <v>23</v>
      </c>
      <c r="C286" s="28" t="n">
        <v>98.08</v>
      </c>
      <c r="D286" s="30" t="n">
        <v>18.21</v>
      </c>
      <c r="E286" s="28" t="n">
        <v>79.87</v>
      </c>
      <c r="F286" s="32" t="n">
        <v>7528.436</v>
      </c>
      <c r="G286" s="32" t="n">
        <f aca="false">SUM(H286/E286)</f>
        <v>9244.88547489671</v>
      </c>
      <c r="H286" s="36" t="n">
        <f aca="false">SUM(C286*F286)</f>
        <v>738389.00288</v>
      </c>
      <c r="I286" s="1"/>
    </row>
    <row r="287" customFormat="false" ht="13.5" hidden="false" customHeight="true" outlineLevel="0" collapsed="false">
      <c r="A287" s="28" t="s">
        <v>78</v>
      </c>
      <c r="B287" s="20" t="s">
        <v>23</v>
      </c>
      <c r="C287" s="28" t="n">
        <v>98.08</v>
      </c>
      <c r="D287" s="30" t="n">
        <v>18.21</v>
      </c>
      <c r="E287" s="28" t="n">
        <v>79.87</v>
      </c>
      <c r="F287" s="32" t="n">
        <v>7528.436</v>
      </c>
      <c r="G287" s="32" t="n">
        <f aca="false">SUM(H287/E287)</f>
        <v>9244.88547489671</v>
      </c>
      <c r="H287" s="36" t="n">
        <f aca="false">SUM(C287*F287)</f>
        <v>738389.00288</v>
      </c>
      <c r="I287" s="1"/>
    </row>
    <row r="288" customFormat="false" ht="13.5" hidden="false" customHeight="true" outlineLevel="0" collapsed="false">
      <c r="A288" s="28" t="s">
        <v>79</v>
      </c>
      <c r="B288" s="20" t="s">
        <v>23</v>
      </c>
      <c r="C288" s="28" t="n">
        <v>98.08</v>
      </c>
      <c r="D288" s="30" t="n">
        <v>18.21</v>
      </c>
      <c r="E288" s="28" t="n">
        <v>79.87</v>
      </c>
      <c r="F288" s="32" t="n">
        <v>7602.752</v>
      </c>
      <c r="G288" s="32" t="n">
        <f aca="false">SUM(H288/E288)</f>
        <v>9336.14518793039</v>
      </c>
      <c r="H288" s="36" t="n">
        <f aca="false">SUM(C288*F288)</f>
        <v>745677.91616</v>
      </c>
      <c r="I288" s="1"/>
    </row>
    <row r="289" customFormat="false" ht="13.5" hidden="false" customHeight="true" outlineLevel="0" collapsed="false">
      <c r="A289" s="28" t="s">
        <v>81</v>
      </c>
      <c r="B289" s="20" t="s">
        <v>23</v>
      </c>
      <c r="C289" s="28" t="n">
        <v>98.08</v>
      </c>
      <c r="D289" s="30" t="n">
        <v>18.21</v>
      </c>
      <c r="E289" s="28" t="n">
        <v>79.87</v>
      </c>
      <c r="F289" s="32" t="n">
        <v>7602.752</v>
      </c>
      <c r="G289" s="32" t="n">
        <f aca="false">SUM(H289/E289)</f>
        <v>9336.14518793039</v>
      </c>
      <c r="H289" s="36" t="n">
        <f aca="false">SUM(C289*F289)</f>
        <v>745677.91616</v>
      </c>
      <c r="I289" s="1"/>
    </row>
    <row r="290" customFormat="false" ht="13.5" hidden="false" customHeight="true" outlineLevel="0" collapsed="false">
      <c r="A290" s="28" t="s">
        <v>82</v>
      </c>
      <c r="B290" s="20" t="s">
        <v>23</v>
      </c>
      <c r="C290" s="28" t="n">
        <v>98.08</v>
      </c>
      <c r="D290" s="30" t="n">
        <v>18.21</v>
      </c>
      <c r="E290" s="28" t="n">
        <v>79.87</v>
      </c>
      <c r="F290" s="32" t="n">
        <v>7602.752</v>
      </c>
      <c r="G290" s="32" t="n">
        <f aca="false">SUM(H290/E290)</f>
        <v>9336.14518793039</v>
      </c>
      <c r="H290" s="36" t="n">
        <f aca="false">SUM(C290*F290)</f>
        <v>745677.91616</v>
      </c>
      <c r="I290" s="1"/>
    </row>
    <row r="291" customFormat="false" ht="13.5" hidden="false" customHeight="true" outlineLevel="0" collapsed="false">
      <c r="A291" s="28" t="s">
        <v>83</v>
      </c>
      <c r="B291" s="20" t="s">
        <v>23</v>
      </c>
      <c r="C291" s="28" t="n">
        <v>98.08</v>
      </c>
      <c r="D291" s="30" t="n">
        <v>18.21</v>
      </c>
      <c r="E291" s="28" t="n">
        <v>79.87</v>
      </c>
      <c r="F291" s="32" t="n">
        <v>7602.752</v>
      </c>
      <c r="G291" s="32" t="n">
        <f aca="false">SUM(H291/E291)</f>
        <v>9336.14518793039</v>
      </c>
      <c r="H291" s="36" t="n">
        <f aca="false">SUM(C291*F291)</f>
        <v>745677.91616</v>
      </c>
      <c r="I291" s="1"/>
    </row>
    <row r="292" customFormat="false" ht="13.5" hidden="false" customHeight="true" outlineLevel="0" collapsed="false">
      <c r="A292" s="28" t="s">
        <v>84</v>
      </c>
      <c r="B292" s="20" t="s">
        <v>23</v>
      </c>
      <c r="C292" s="28" t="n">
        <v>98.08</v>
      </c>
      <c r="D292" s="30" t="n">
        <v>18.21</v>
      </c>
      <c r="E292" s="28" t="n">
        <v>79.87</v>
      </c>
      <c r="F292" s="30" t="n">
        <v>7737.89</v>
      </c>
      <c r="G292" s="32" t="n">
        <f aca="false">SUM(H292/E292)</f>
        <v>9502.09404281958</v>
      </c>
      <c r="H292" s="36" t="n">
        <f aca="false">SUM(C292*F292)</f>
        <v>758932.2512</v>
      </c>
      <c r="I292" s="1"/>
    </row>
    <row r="293" customFormat="false" ht="13.5" hidden="false" customHeight="true" outlineLevel="0" collapsed="false">
      <c r="A293" s="28" t="s">
        <v>86</v>
      </c>
      <c r="B293" s="20" t="s">
        <v>23</v>
      </c>
      <c r="C293" s="28" t="n">
        <v>98.08</v>
      </c>
      <c r="D293" s="30" t="n">
        <v>18.21</v>
      </c>
      <c r="E293" s="28" t="n">
        <v>79.87</v>
      </c>
      <c r="F293" s="32" t="n">
        <v>7573.476</v>
      </c>
      <c r="G293" s="32" t="n">
        <f aca="false">SUM(H293/E293)</f>
        <v>9300.19439188682</v>
      </c>
      <c r="H293" s="36" t="n">
        <f aca="false">SUM(C293*F293)</f>
        <v>742806.52608</v>
      </c>
      <c r="I293" s="1"/>
    </row>
    <row r="294" customFormat="false" ht="13.5" hidden="false" customHeight="true" outlineLevel="0" collapsed="false">
      <c r="A294" s="28" t="s">
        <v>87</v>
      </c>
      <c r="B294" s="20" t="s">
        <v>23</v>
      </c>
      <c r="C294" s="28" t="n">
        <v>98.08</v>
      </c>
      <c r="D294" s="30" t="n">
        <v>18.21</v>
      </c>
      <c r="E294" s="28" t="n">
        <v>79.87</v>
      </c>
      <c r="F294" s="32" t="n">
        <v>7141.092</v>
      </c>
      <c r="G294" s="32" t="n">
        <f aca="false">SUM(H294/E294)</f>
        <v>8769.22878878177</v>
      </c>
      <c r="H294" s="36" t="n">
        <f aca="false">SUM(C294*F294)</f>
        <v>700398.30336</v>
      </c>
      <c r="I294" s="1"/>
    </row>
    <row r="295" customFormat="false" ht="13.5" hidden="false" customHeight="true" outlineLevel="0" collapsed="false">
      <c r="A295" s="28" t="s">
        <v>88</v>
      </c>
      <c r="B295" s="20" t="s">
        <v>23</v>
      </c>
      <c r="C295" s="28" t="n">
        <v>111.62</v>
      </c>
      <c r="D295" s="30" t="n">
        <v>20.72</v>
      </c>
      <c r="E295" s="28" t="n">
        <v>90.9</v>
      </c>
      <c r="F295" s="30" t="n">
        <v>6986.83</v>
      </c>
      <c r="G295" s="32" t="n">
        <f aca="false">SUM(H295/E295)</f>
        <v>8579.42755335534</v>
      </c>
      <c r="H295" s="36" t="n">
        <f aca="false">SUM(C295*F295)</f>
        <v>779869.9646</v>
      </c>
      <c r="I295" s="1"/>
    </row>
    <row r="296" customFormat="false" ht="13.5" hidden="false" customHeight="true" outlineLevel="0" collapsed="false">
      <c r="A296" s="28" t="s">
        <v>89</v>
      </c>
      <c r="B296" s="20" t="s">
        <v>23</v>
      </c>
      <c r="C296" s="28" t="n">
        <v>111.62</v>
      </c>
      <c r="D296" s="30" t="n">
        <v>20.72</v>
      </c>
      <c r="E296" s="28" t="n">
        <v>90.9</v>
      </c>
      <c r="F296" s="30" t="n">
        <v>6986.83</v>
      </c>
      <c r="G296" s="32" t="n">
        <f aca="false">SUM(H296/E296)</f>
        <v>8579.42755335534</v>
      </c>
      <c r="H296" s="36" t="n">
        <f aca="false">SUM(C296*F296)</f>
        <v>779869.9646</v>
      </c>
      <c r="I296" s="1"/>
    </row>
    <row r="297" customFormat="false" ht="13.5" hidden="false" customHeight="true" outlineLevel="0" collapsed="false">
      <c r="A297" s="28" t="s">
        <v>90</v>
      </c>
      <c r="B297" s="20" t="s">
        <v>23</v>
      </c>
      <c r="C297" s="28" t="n">
        <v>111.62</v>
      </c>
      <c r="D297" s="30" t="n">
        <v>20.72</v>
      </c>
      <c r="E297" s="28" t="n">
        <v>90.9</v>
      </c>
      <c r="F297" s="32" t="n">
        <v>6986.83</v>
      </c>
      <c r="G297" s="32" t="n">
        <f aca="false">SUM(H297/E297)</f>
        <v>8579.42755335534</v>
      </c>
      <c r="H297" s="36" t="n">
        <f aca="false">SUM(C297*F297)</f>
        <v>779869.9646</v>
      </c>
      <c r="I297" s="1"/>
    </row>
    <row r="298" customFormat="false" ht="13.5" hidden="false" customHeight="true" outlineLevel="0" collapsed="false">
      <c r="A298" s="28" t="s">
        <v>92</v>
      </c>
      <c r="B298" s="20" t="s">
        <v>23</v>
      </c>
      <c r="C298" s="28" t="n">
        <v>111.62</v>
      </c>
      <c r="D298" s="30" t="n">
        <v>20.72</v>
      </c>
      <c r="E298" s="28" t="n">
        <v>90.9</v>
      </c>
      <c r="F298" s="32" t="n">
        <v>7273.96</v>
      </c>
      <c r="G298" s="32" t="n">
        <f aca="false">SUM(H298/E298)</f>
        <v>8932.00676787679</v>
      </c>
      <c r="H298" s="36" t="n">
        <f aca="false">SUM(C298*F298)</f>
        <v>811919.4152</v>
      </c>
      <c r="I298" s="1"/>
    </row>
    <row r="299" customFormat="false" ht="13.5" hidden="false" customHeight="true" outlineLevel="0" collapsed="false">
      <c r="A299" s="28" t="s">
        <v>93</v>
      </c>
      <c r="B299" s="20" t="s">
        <v>23</v>
      </c>
      <c r="C299" s="28" t="n">
        <v>111.62</v>
      </c>
      <c r="D299" s="30" t="n">
        <v>20.72</v>
      </c>
      <c r="E299" s="28" t="n">
        <v>90.9</v>
      </c>
      <c r="F299" s="32" t="n">
        <v>7273.96</v>
      </c>
      <c r="G299" s="32" t="n">
        <f aca="false">SUM(H299/E299)</f>
        <v>8932.00676787679</v>
      </c>
      <c r="H299" s="36" t="n">
        <f aca="false">SUM(C299*F299)</f>
        <v>811919.4152</v>
      </c>
      <c r="I299" s="1"/>
    </row>
    <row r="300" customFormat="false" ht="13.5" hidden="false" customHeight="true" outlineLevel="0" collapsed="false">
      <c r="A300" s="28" t="s">
        <v>94</v>
      </c>
      <c r="B300" s="20" t="s">
        <v>23</v>
      </c>
      <c r="C300" s="28" t="n">
        <v>111.62</v>
      </c>
      <c r="D300" s="30" t="n">
        <v>20.72</v>
      </c>
      <c r="E300" s="28" t="n">
        <v>90.9</v>
      </c>
      <c r="F300" s="32" t="n">
        <v>7273.96</v>
      </c>
      <c r="G300" s="32" t="n">
        <f aca="false">SUM(H300/E300)</f>
        <v>8932.00676787679</v>
      </c>
      <c r="H300" s="36" t="n">
        <f aca="false">SUM(C300*F300)</f>
        <v>811919.4152</v>
      </c>
      <c r="I300" s="1"/>
    </row>
    <row r="301" customFormat="false" ht="13.5" hidden="false" customHeight="true" outlineLevel="0" collapsed="false">
      <c r="A301" s="28" t="s">
        <v>95</v>
      </c>
      <c r="B301" s="20" t="s">
        <v>23</v>
      </c>
      <c r="C301" s="28" t="n">
        <v>111.62</v>
      </c>
      <c r="D301" s="30" t="n">
        <v>20.72</v>
      </c>
      <c r="E301" s="28" t="n">
        <v>90.9</v>
      </c>
      <c r="F301" s="32" t="n">
        <v>7346.024</v>
      </c>
      <c r="G301" s="32" t="n">
        <f aca="false">SUM(H301/E301)</f>
        <v>9020.49723740374</v>
      </c>
      <c r="H301" s="36" t="n">
        <f aca="false">SUM(C301*F301)</f>
        <v>819963.19888</v>
      </c>
      <c r="I301" s="1"/>
    </row>
    <row r="302" customFormat="false" ht="13.5" hidden="false" customHeight="true" outlineLevel="0" collapsed="false">
      <c r="A302" s="28" t="s">
        <v>97</v>
      </c>
      <c r="B302" s="20" t="s">
        <v>23</v>
      </c>
      <c r="C302" s="28" t="n">
        <v>111.62</v>
      </c>
      <c r="D302" s="30" t="n">
        <v>20.72</v>
      </c>
      <c r="E302" s="28" t="n">
        <v>90.9</v>
      </c>
      <c r="F302" s="32" t="n">
        <v>7346.024</v>
      </c>
      <c r="G302" s="32" t="n">
        <f aca="false">SUM(H302/E302)</f>
        <v>9020.49723740374</v>
      </c>
      <c r="H302" s="36" t="n">
        <f aca="false">SUM(C302*F302)</f>
        <v>819963.19888</v>
      </c>
      <c r="I302" s="1"/>
    </row>
    <row r="303" customFormat="false" ht="13.5" hidden="false" customHeight="true" outlineLevel="0" collapsed="false">
      <c r="A303" s="28" t="s">
        <v>98</v>
      </c>
      <c r="B303" s="20" t="s">
        <v>23</v>
      </c>
      <c r="C303" s="28" t="n">
        <v>111.62</v>
      </c>
      <c r="D303" s="30" t="n">
        <v>20.72</v>
      </c>
      <c r="E303" s="28" t="n">
        <v>90.9</v>
      </c>
      <c r="F303" s="32" t="n">
        <v>7346.024</v>
      </c>
      <c r="G303" s="32" t="n">
        <f aca="false">SUM(H303/E303)</f>
        <v>9020.49723740374</v>
      </c>
      <c r="H303" s="36" t="n">
        <f aca="false">SUM(C303*F303)</f>
        <v>819963.19888</v>
      </c>
      <c r="I303" s="1"/>
    </row>
    <row r="304" customFormat="false" ht="13.5" hidden="false" customHeight="true" outlineLevel="0" collapsed="false">
      <c r="A304" s="28" t="s">
        <v>99</v>
      </c>
      <c r="B304" s="20" t="s">
        <v>23</v>
      </c>
      <c r="C304" s="28" t="n">
        <v>111.62</v>
      </c>
      <c r="D304" s="30" t="n">
        <v>20.72</v>
      </c>
      <c r="E304" s="28" t="n">
        <v>90.9</v>
      </c>
      <c r="F304" s="32" t="n">
        <v>7346.024</v>
      </c>
      <c r="G304" s="32" t="n">
        <f aca="false">SUM(H304/E304)</f>
        <v>9020.49723740374</v>
      </c>
      <c r="H304" s="36" t="n">
        <f aca="false">SUM(C304*F304)</f>
        <v>819963.19888</v>
      </c>
      <c r="I304" s="1"/>
    </row>
    <row r="305" customFormat="false" ht="13.5" hidden="false" customHeight="true" outlineLevel="0" collapsed="false">
      <c r="A305" s="28" t="s">
        <v>100</v>
      </c>
      <c r="B305" s="20" t="s">
        <v>23</v>
      </c>
      <c r="C305" s="28" t="n">
        <v>111.62</v>
      </c>
      <c r="D305" s="30" t="n">
        <v>20.72</v>
      </c>
      <c r="E305" s="28" t="n">
        <v>90.9</v>
      </c>
      <c r="F305" s="30" t="n">
        <v>7476.37</v>
      </c>
      <c r="G305" s="32" t="n">
        <f aca="false">SUM(H305/E305)</f>
        <v>9180.55466886689</v>
      </c>
      <c r="H305" s="36" t="n">
        <f aca="false">SUM(C305*F305)</f>
        <v>834512.4194</v>
      </c>
      <c r="I305" s="1"/>
    </row>
    <row r="306" customFormat="false" ht="13.5" hidden="false" customHeight="true" outlineLevel="0" collapsed="false">
      <c r="A306" s="28" t="s">
        <v>102</v>
      </c>
      <c r="B306" s="20" t="s">
        <v>23</v>
      </c>
      <c r="C306" s="28" t="n">
        <v>111.62</v>
      </c>
      <c r="D306" s="30" t="n">
        <v>20.72</v>
      </c>
      <c r="E306" s="28" t="n">
        <v>90.9</v>
      </c>
      <c r="F306" s="32" t="n">
        <v>7316.748</v>
      </c>
      <c r="G306" s="32" t="n">
        <f aca="false">SUM(H306/E306)</f>
        <v>8984.54798415842</v>
      </c>
      <c r="H306" s="36" t="n">
        <f aca="false">SUM(C306*F306)</f>
        <v>816695.41176</v>
      </c>
      <c r="I306" s="1"/>
    </row>
    <row r="307" customFormat="false" ht="13.5" hidden="false" customHeight="true" outlineLevel="0" collapsed="false">
      <c r="A307" s="28" t="s">
        <v>103</v>
      </c>
      <c r="B307" s="20" t="s">
        <v>23</v>
      </c>
      <c r="C307" s="28" t="n">
        <v>111.62</v>
      </c>
      <c r="D307" s="30" t="n">
        <v>20.72</v>
      </c>
      <c r="E307" s="28" t="n">
        <v>90.9</v>
      </c>
      <c r="F307" s="32" t="n">
        <v>6985.704</v>
      </c>
      <c r="G307" s="32" t="n">
        <f aca="false">SUM(H307/E307)</f>
        <v>8578.04488976898</v>
      </c>
      <c r="H307" s="36" t="n">
        <f aca="false">SUM(C307*F307)</f>
        <v>779744.28048</v>
      </c>
      <c r="I307" s="1"/>
    </row>
    <row r="308" customFormat="false" ht="13.5" hidden="false" customHeight="true" outlineLevel="0" collapsed="false">
      <c r="A308" s="1"/>
      <c r="B308" s="1"/>
      <c r="C308" s="1" t="n">
        <f aca="false">SUM(C243:C307)</f>
        <v>6216.73</v>
      </c>
      <c r="D308" s="1"/>
      <c r="E308" s="1"/>
      <c r="F308" s="8" t="n">
        <f aca="false">H308/C308</f>
        <v>7359.42231377267</v>
      </c>
      <c r="G308" s="1"/>
      <c r="H308" s="8" t="n">
        <f aca="false">SUM(H243:H307)</f>
        <v>45751541.4807</v>
      </c>
      <c r="I308" s="1"/>
    </row>
    <row r="309" customFormat="false" ht="13.5" hidden="false" customHeight="true" outlineLevel="0" collapsed="false">
      <c r="I309" s="1"/>
    </row>
    <row r="310" customFormat="false" ht="13.5" hidden="false" customHeight="true" outlineLevel="0" collapsed="false">
      <c r="I310" s="1"/>
    </row>
    <row r="311" customFormat="false" ht="13.5" hidden="false" customHeight="true" outlineLevel="0" collapsed="false">
      <c r="I311" s="1"/>
    </row>
    <row r="312" customFormat="false" ht="13.5" hidden="false" customHeight="true" outlineLevel="0" collapsed="false">
      <c r="I312" s="1"/>
    </row>
    <row r="313" customFormat="false" ht="13.5" hidden="false" customHeight="true" outlineLevel="0" collapsed="false">
      <c r="C313" s="60" t="s">
        <v>257</v>
      </c>
      <c r="D313" s="60" t="s">
        <v>258</v>
      </c>
      <c r="E313" s="60" t="s">
        <v>259</v>
      </c>
      <c r="F313" s="60" t="s">
        <v>260</v>
      </c>
      <c r="G313" s="60" t="s">
        <v>261</v>
      </c>
      <c r="H313" s="59" t="s">
        <v>262</v>
      </c>
      <c r="I313" s="1"/>
    </row>
    <row r="314" customFormat="false" ht="13.5" hidden="false" customHeight="true" outlineLevel="0" collapsed="false">
      <c r="A314" s="37" t="s">
        <v>105</v>
      </c>
      <c r="B314" s="20" t="s">
        <v>23</v>
      </c>
      <c r="C314" s="38" t="n">
        <v>103.6</v>
      </c>
      <c r="D314" s="30" t="n">
        <v>18.71</v>
      </c>
      <c r="E314" s="28" t="n">
        <v>84.89</v>
      </c>
      <c r="F314" s="30" t="n">
        <v>6803.55</v>
      </c>
      <c r="G314" s="32" t="n">
        <f aca="false">SUM(H314/E314)</f>
        <v>8303.0719754977</v>
      </c>
      <c r="H314" s="36" t="n">
        <f aca="false">SUM(C314*F314)</f>
        <v>704847.78</v>
      </c>
      <c r="I314" s="1"/>
    </row>
    <row r="315" customFormat="false" ht="13.5" hidden="false" customHeight="true" outlineLevel="0" collapsed="false">
      <c r="A315" s="28" t="s">
        <v>106</v>
      </c>
      <c r="B315" s="20" t="s">
        <v>23</v>
      </c>
      <c r="C315" s="38" t="n">
        <v>103.6</v>
      </c>
      <c r="D315" s="30" t="n">
        <v>18.71</v>
      </c>
      <c r="E315" s="28" t="n">
        <v>84.89</v>
      </c>
      <c r="F315" s="30" t="n">
        <v>7280.91</v>
      </c>
      <c r="G315" s="32" t="n">
        <f aca="false">SUM(H315/E315)</f>
        <v>8885.64349157734</v>
      </c>
      <c r="H315" s="36" t="n">
        <f aca="false">SUM(C315*F315)</f>
        <v>754302.276</v>
      </c>
      <c r="I315" s="1"/>
    </row>
    <row r="316" customFormat="false" ht="13.5" hidden="false" customHeight="true" outlineLevel="0" collapsed="false">
      <c r="A316" s="37" t="s">
        <v>107</v>
      </c>
      <c r="B316" s="20" t="s">
        <v>23</v>
      </c>
      <c r="C316" s="38" t="n">
        <v>103.6</v>
      </c>
      <c r="D316" s="30" t="n">
        <v>18.71</v>
      </c>
      <c r="E316" s="28" t="n">
        <v>84.89</v>
      </c>
      <c r="F316" s="32" t="n">
        <v>7280.91</v>
      </c>
      <c r="G316" s="32" t="n">
        <f aca="false">SUM(H316/E316)</f>
        <v>8885.64349157734</v>
      </c>
      <c r="H316" s="36" t="n">
        <f aca="false">SUM(C316*F316)</f>
        <v>754302.276</v>
      </c>
      <c r="I316" s="1"/>
    </row>
    <row r="317" customFormat="false" ht="13.5" hidden="false" customHeight="true" outlineLevel="0" collapsed="false">
      <c r="A317" s="37" t="s">
        <v>109</v>
      </c>
      <c r="B317" s="20" t="s">
        <v>23</v>
      </c>
      <c r="C317" s="38" t="n">
        <v>103.6</v>
      </c>
      <c r="D317" s="30" t="n">
        <v>18.71</v>
      </c>
      <c r="E317" s="28" t="n">
        <v>84.89</v>
      </c>
      <c r="F317" s="32" t="n">
        <v>7581.6</v>
      </c>
      <c r="G317" s="32" t="n">
        <f aca="false">SUM(H317/E317)</f>
        <v>9252.60643185299</v>
      </c>
      <c r="H317" s="36" t="n">
        <f aca="false">SUM(C317*F317)</f>
        <v>785453.76</v>
      </c>
      <c r="I317" s="1"/>
    </row>
    <row r="318" customFormat="false" ht="13.5" hidden="false" customHeight="true" outlineLevel="0" collapsed="false">
      <c r="A318" s="28" t="s">
        <v>110</v>
      </c>
      <c r="B318" s="20" t="s">
        <v>23</v>
      </c>
      <c r="C318" s="38" t="n">
        <v>103.6</v>
      </c>
      <c r="D318" s="30" t="n">
        <v>18.71</v>
      </c>
      <c r="E318" s="28" t="n">
        <v>84.89</v>
      </c>
      <c r="F318" s="32" t="n">
        <v>7581.6</v>
      </c>
      <c r="G318" s="32" t="n">
        <f aca="false">SUM(H318/E318)</f>
        <v>9252.60643185299</v>
      </c>
      <c r="H318" s="36" t="n">
        <f aca="false">SUM(C318*F318)</f>
        <v>785453.76</v>
      </c>
      <c r="I318" s="1"/>
    </row>
    <row r="319" customFormat="false" ht="13.5" hidden="false" customHeight="true" outlineLevel="0" collapsed="false">
      <c r="A319" s="37" t="s">
        <v>111</v>
      </c>
      <c r="B319" s="20" t="s">
        <v>23</v>
      </c>
      <c r="C319" s="38" t="n">
        <v>103.6</v>
      </c>
      <c r="D319" s="30" t="n">
        <v>18.71</v>
      </c>
      <c r="E319" s="28" t="n">
        <v>84.89</v>
      </c>
      <c r="F319" s="32" t="n">
        <v>7581.6</v>
      </c>
      <c r="G319" s="32" t="n">
        <f aca="false">SUM(H319/E319)</f>
        <v>9252.60643185299</v>
      </c>
      <c r="H319" s="36" t="n">
        <f aca="false">SUM(C319*F319)</f>
        <v>785453.76</v>
      </c>
      <c r="I319" s="1"/>
    </row>
    <row r="320" customFormat="false" ht="13.5" hidden="false" customHeight="true" outlineLevel="0" collapsed="false">
      <c r="A320" s="28" t="s">
        <v>112</v>
      </c>
      <c r="B320" s="20" t="s">
        <v>23</v>
      </c>
      <c r="C320" s="38" t="n">
        <v>103.6</v>
      </c>
      <c r="D320" s="30" t="n">
        <v>18.71</v>
      </c>
      <c r="E320" s="28" t="n">
        <v>84.89</v>
      </c>
      <c r="F320" s="32" t="n">
        <v>7656.48</v>
      </c>
      <c r="G320" s="32" t="n">
        <f aca="false">SUM(H320/E320)</f>
        <v>9343.99019908116</v>
      </c>
      <c r="H320" s="36" t="n">
        <f aca="false">SUM(C320*F320)</f>
        <v>793211.328</v>
      </c>
      <c r="I320" s="1"/>
    </row>
    <row r="321" customFormat="false" ht="13.5" hidden="false" customHeight="true" outlineLevel="0" collapsed="false">
      <c r="A321" s="28" t="s">
        <v>114</v>
      </c>
      <c r="B321" s="20" t="s">
        <v>23</v>
      </c>
      <c r="C321" s="38" t="n">
        <v>103.6</v>
      </c>
      <c r="D321" s="30" t="n">
        <v>18.71</v>
      </c>
      <c r="E321" s="28" t="n">
        <v>84.89</v>
      </c>
      <c r="F321" s="32" t="n">
        <v>7656.48</v>
      </c>
      <c r="G321" s="32" t="n">
        <f aca="false">SUM(H321/E321)</f>
        <v>9343.99019908116</v>
      </c>
      <c r="H321" s="36" t="n">
        <f aca="false">SUM(C321*F321)</f>
        <v>793211.328</v>
      </c>
      <c r="I321" s="1"/>
    </row>
    <row r="322" customFormat="false" ht="13.5" hidden="false" customHeight="true" outlineLevel="0" collapsed="false">
      <c r="A322" s="37" t="s">
        <v>115</v>
      </c>
      <c r="B322" s="20" t="s">
        <v>23</v>
      </c>
      <c r="C322" s="38" t="n">
        <v>103.6</v>
      </c>
      <c r="D322" s="30" t="n">
        <v>18.71</v>
      </c>
      <c r="E322" s="28" t="n">
        <v>84.89</v>
      </c>
      <c r="F322" s="32" t="n">
        <v>7656.48</v>
      </c>
      <c r="G322" s="32" t="n">
        <f aca="false">SUM(H322/E322)</f>
        <v>9343.99019908116</v>
      </c>
      <c r="H322" s="36" t="n">
        <f aca="false">SUM(C322*F322)</f>
        <v>793211.328</v>
      </c>
      <c r="I322" s="1"/>
    </row>
    <row r="323" customFormat="false" ht="13.5" hidden="false" customHeight="true" outlineLevel="0" collapsed="false">
      <c r="A323" s="28" t="s">
        <v>116</v>
      </c>
      <c r="B323" s="20" t="s">
        <v>23</v>
      </c>
      <c r="C323" s="38" t="n">
        <v>103.6</v>
      </c>
      <c r="D323" s="30" t="n">
        <v>18.71</v>
      </c>
      <c r="E323" s="28" t="n">
        <v>84.89</v>
      </c>
      <c r="F323" s="32" t="n">
        <v>7656.48</v>
      </c>
      <c r="G323" s="32" t="n">
        <f aca="false">SUM(H323/E323)</f>
        <v>9343.99019908116</v>
      </c>
      <c r="H323" s="36" t="n">
        <f aca="false">SUM(C323*F323)</f>
        <v>793211.328</v>
      </c>
      <c r="I323" s="1"/>
    </row>
    <row r="324" customFormat="false" ht="13.5" hidden="false" customHeight="true" outlineLevel="0" collapsed="false">
      <c r="A324" s="37" t="s">
        <v>117</v>
      </c>
      <c r="B324" s="20" t="s">
        <v>23</v>
      </c>
      <c r="C324" s="38" t="n">
        <v>103.6</v>
      </c>
      <c r="D324" s="30" t="n">
        <v>18.71</v>
      </c>
      <c r="E324" s="28" t="n">
        <v>84.89</v>
      </c>
      <c r="F324" s="32" t="n">
        <v>7559.37</v>
      </c>
      <c r="G324" s="32" t="n">
        <f aca="false">SUM(H324/E324)</f>
        <v>9225.47687595712</v>
      </c>
      <c r="H324" s="36" t="n">
        <f aca="false">SUM(C324*F324)</f>
        <v>783150.732</v>
      </c>
      <c r="I324" s="1"/>
    </row>
    <row r="325" customFormat="false" ht="13.5" hidden="false" customHeight="true" outlineLevel="0" collapsed="false">
      <c r="A325" s="37" t="s">
        <v>119</v>
      </c>
      <c r="B325" s="20" t="s">
        <v>23</v>
      </c>
      <c r="C325" s="38" t="n">
        <v>103.6</v>
      </c>
      <c r="D325" s="30" t="n">
        <v>18.71</v>
      </c>
      <c r="E325" s="28" t="n">
        <v>84.89</v>
      </c>
      <c r="F325" s="32" t="n">
        <v>7626.06</v>
      </c>
      <c r="G325" s="32" t="n">
        <f aca="false">SUM(H325/E325)</f>
        <v>9306.86554364472</v>
      </c>
      <c r="H325" s="36" t="n">
        <f aca="false">SUM(C325*F325)</f>
        <v>790059.816</v>
      </c>
      <c r="I325" s="1"/>
    </row>
    <row r="326" customFormat="false" ht="13.5" hidden="false" customHeight="true" outlineLevel="0" collapsed="false">
      <c r="A326" s="28" t="s">
        <v>120</v>
      </c>
      <c r="B326" s="20" t="s">
        <v>23</v>
      </c>
      <c r="C326" s="38" t="n">
        <v>103.6</v>
      </c>
      <c r="D326" s="30" t="n">
        <v>18.71</v>
      </c>
      <c r="E326" s="28" t="n">
        <v>84.89</v>
      </c>
      <c r="F326" s="32" t="n">
        <v>7280.91</v>
      </c>
      <c r="G326" s="32" t="n">
        <f aca="false">SUM(H326/E326)</f>
        <v>8885.64349157734</v>
      </c>
      <c r="H326" s="36" t="n">
        <f aca="false">SUM(C326*F326)</f>
        <v>754302.276</v>
      </c>
      <c r="I326" s="1"/>
    </row>
    <row r="327" customFormat="false" ht="13.5" hidden="false" customHeight="true" outlineLevel="0" collapsed="false">
      <c r="A327" s="28" t="s">
        <v>121</v>
      </c>
      <c r="B327" s="20" t="s">
        <v>23</v>
      </c>
      <c r="C327" s="28" t="n">
        <v>104.04</v>
      </c>
      <c r="D327" s="30" t="n">
        <v>18.79</v>
      </c>
      <c r="E327" s="28" t="n">
        <v>85.25</v>
      </c>
      <c r="F327" s="32" t="n">
        <v>6869.07</v>
      </c>
      <c r="G327" s="32" t="n">
        <f aca="false">SUM(H327/E327)</f>
        <v>8383.08554604106</v>
      </c>
      <c r="H327" s="36" t="n">
        <f aca="false">SUM(C327*F327)</f>
        <v>714658.0428</v>
      </c>
      <c r="I327" s="1"/>
    </row>
    <row r="328" customFormat="false" ht="13.5" hidden="false" customHeight="true" outlineLevel="0" collapsed="false">
      <c r="A328" s="28" t="s">
        <v>122</v>
      </c>
      <c r="B328" s="20" t="s">
        <v>23</v>
      </c>
      <c r="C328" s="28" t="n">
        <v>104.04</v>
      </c>
      <c r="D328" s="30" t="n">
        <v>18.79</v>
      </c>
      <c r="E328" s="28" t="n">
        <v>85.25</v>
      </c>
      <c r="F328" s="32" t="n">
        <v>7352.28</v>
      </c>
      <c r="G328" s="32" t="n">
        <f aca="false">SUM(H328/E328)</f>
        <v>8972.8001313783</v>
      </c>
      <c r="H328" s="36" t="n">
        <f aca="false">SUM(C328*F328)</f>
        <v>764931.2112</v>
      </c>
      <c r="I328" s="1"/>
    </row>
    <row r="329" customFormat="false" ht="13.5" hidden="false" customHeight="true" outlineLevel="0" collapsed="false">
      <c r="A329" s="28" t="s">
        <v>123</v>
      </c>
      <c r="B329" s="20" t="s">
        <v>23</v>
      </c>
      <c r="C329" s="28" t="n">
        <v>104.04</v>
      </c>
      <c r="D329" s="30" t="n">
        <v>18.79</v>
      </c>
      <c r="E329" s="28" t="n">
        <v>85.25</v>
      </c>
      <c r="F329" s="32" t="n">
        <v>7352.28</v>
      </c>
      <c r="G329" s="32" t="n">
        <f aca="false">SUM(H329/E329)</f>
        <v>8972.8001313783</v>
      </c>
      <c r="H329" s="36" t="n">
        <f aca="false">SUM(C329*F329)</f>
        <v>764931.2112</v>
      </c>
      <c r="I329" s="1"/>
    </row>
    <row r="330" customFormat="false" ht="13.5" hidden="false" customHeight="true" outlineLevel="0" collapsed="false">
      <c r="A330" s="28" t="s">
        <v>125</v>
      </c>
      <c r="B330" s="20" t="s">
        <v>23</v>
      </c>
      <c r="C330" s="28" t="n">
        <v>104.04</v>
      </c>
      <c r="D330" s="30" t="n">
        <v>18.79</v>
      </c>
      <c r="E330" s="28" t="n">
        <v>85.25</v>
      </c>
      <c r="F330" s="32" t="n">
        <v>7655.31</v>
      </c>
      <c r="G330" s="32" t="n">
        <f aca="false">SUM(H330/E330)</f>
        <v>9342.621142522</v>
      </c>
      <c r="H330" s="36" t="n">
        <f aca="false">SUM(C330*F330)</f>
        <v>796458.4524</v>
      </c>
      <c r="I330" s="1"/>
    </row>
    <row r="331" customFormat="false" ht="13.5" hidden="false" customHeight="true" outlineLevel="0" collapsed="false">
      <c r="A331" s="28" t="s">
        <v>126</v>
      </c>
      <c r="B331" s="20" t="s">
        <v>23</v>
      </c>
      <c r="C331" s="28" t="n">
        <v>104.04</v>
      </c>
      <c r="D331" s="30" t="n">
        <v>18.79</v>
      </c>
      <c r="E331" s="28" t="n">
        <v>85.25</v>
      </c>
      <c r="F331" s="32" t="n">
        <v>7655.31</v>
      </c>
      <c r="G331" s="32" t="n">
        <f aca="false">SUM(H331/E331)</f>
        <v>9342.621142522</v>
      </c>
      <c r="H331" s="36" t="n">
        <f aca="false">SUM(C331*F331)</f>
        <v>796458.4524</v>
      </c>
      <c r="I331" s="1"/>
    </row>
    <row r="332" customFormat="false" ht="13.5" hidden="false" customHeight="true" outlineLevel="0" collapsed="false">
      <c r="A332" s="28" t="s">
        <v>127</v>
      </c>
      <c r="B332" s="20" t="s">
        <v>23</v>
      </c>
      <c r="C332" s="28" t="n">
        <v>104.04</v>
      </c>
      <c r="D332" s="30" t="n">
        <v>18.79</v>
      </c>
      <c r="E332" s="28" t="n">
        <v>85.25</v>
      </c>
      <c r="F332" s="32" t="n">
        <v>7655.31</v>
      </c>
      <c r="G332" s="32" t="n">
        <f aca="false">SUM(H332/E332)</f>
        <v>9342.621142522</v>
      </c>
      <c r="H332" s="36" t="n">
        <f aca="false">SUM(C332*F332)</f>
        <v>796458.4524</v>
      </c>
      <c r="I332" s="1"/>
    </row>
    <row r="333" customFormat="false" ht="13.5" hidden="false" customHeight="true" outlineLevel="0" collapsed="false">
      <c r="A333" s="28" t="s">
        <v>128</v>
      </c>
      <c r="B333" s="20" t="s">
        <v>23</v>
      </c>
      <c r="C333" s="28" t="n">
        <v>104.04</v>
      </c>
      <c r="D333" s="30" t="n">
        <v>18.79</v>
      </c>
      <c r="E333" s="28" t="n">
        <v>85.25</v>
      </c>
      <c r="F333" s="32" t="n">
        <v>7731.36</v>
      </c>
      <c r="G333" s="32" t="n">
        <f aca="false">SUM(H333/E333)</f>
        <v>9435.4333653959</v>
      </c>
      <c r="H333" s="36" t="n">
        <f aca="false">SUM(C333*F333)</f>
        <v>804370.6944</v>
      </c>
      <c r="I333" s="1"/>
    </row>
    <row r="334" customFormat="false" ht="13.5" hidden="false" customHeight="true" outlineLevel="0" collapsed="false">
      <c r="A334" s="28" t="s">
        <v>130</v>
      </c>
      <c r="B334" s="20" t="s">
        <v>23</v>
      </c>
      <c r="C334" s="28" t="n">
        <v>104.04</v>
      </c>
      <c r="D334" s="30" t="n">
        <v>18.79</v>
      </c>
      <c r="E334" s="28" t="n">
        <v>85.25</v>
      </c>
      <c r="F334" s="32" t="n">
        <v>7731.36</v>
      </c>
      <c r="G334" s="32" t="n">
        <f aca="false">SUM(H334/E334)</f>
        <v>9435.4333653959</v>
      </c>
      <c r="H334" s="36" t="n">
        <f aca="false">SUM(C334*F334)</f>
        <v>804370.6944</v>
      </c>
      <c r="I334" s="1"/>
    </row>
    <row r="335" customFormat="false" ht="13.5" hidden="false" customHeight="true" outlineLevel="0" collapsed="false">
      <c r="A335" s="28" t="s">
        <v>131</v>
      </c>
      <c r="B335" s="20" t="s">
        <v>23</v>
      </c>
      <c r="C335" s="28" t="n">
        <v>104.04</v>
      </c>
      <c r="D335" s="30" t="n">
        <v>18.79</v>
      </c>
      <c r="E335" s="28" t="n">
        <v>85.25</v>
      </c>
      <c r="F335" s="32" t="n">
        <v>7731.36</v>
      </c>
      <c r="G335" s="32" t="n">
        <f aca="false">SUM(H335/E335)</f>
        <v>9435.4333653959</v>
      </c>
      <c r="H335" s="36" t="n">
        <f aca="false">SUM(C335*F335)</f>
        <v>804370.6944</v>
      </c>
      <c r="I335" s="1"/>
    </row>
    <row r="336" customFormat="false" ht="13.5" hidden="false" customHeight="true" outlineLevel="0" collapsed="false">
      <c r="A336" s="28" t="s">
        <v>132</v>
      </c>
      <c r="B336" s="20" t="s">
        <v>23</v>
      </c>
      <c r="C336" s="28" t="n">
        <v>104.04</v>
      </c>
      <c r="D336" s="30" t="n">
        <v>18.79</v>
      </c>
      <c r="E336" s="28" t="n">
        <v>85.25</v>
      </c>
      <c r="F336" s="32" t="n">
        <v>7731.36</v>
      </c>
      <c r="G336" s="32" t="n">
        <f aca="false">SUM(H336/E336)</f>
        <v>9435.4333653959</v>
      </c>
      <c r="H336" s="36" t="n">
        <f aca="false">SUM(C336*F336)</f>
        <v>804370.6944</v>
      </c>
      <c r="I336" s="1"/>
    </row>
    <row r="337" customFormat="false" ht="13.5" hidden="false" customHeight="true" outlineLevel="0" collapsed="false">
      <c r="A337" s="28" t="s">
        <v>133</v>
      </c>
      <c r="B337" s="20" t="s">
        <v>23</v>
      </c>
      <c r="C337" s="28" t="n">
        <v>104.04</v>
      </c>
      <c r="D337" s="30" t="n">
        <v>18.79</v>
      </c>
      <c r="E337" s="28" t="n">
        <v>85.25</v>
      </c>
      <c r="F337" s="32" t="n">
        <v>7633.08</v>
      </c>
      <c r="G337" s="32" t="n">
        <f aca="false">SUM(H337/E337)</f>
        <v>9315.49141583578</v>
      </c>
      <c r="H337" s="36" t="n">
        <f aca="false">SUM(C337*F337)</f>
        <v>794145.6432</v>
      </c>
      <c r="I337" s="1"/>
    </row>
    <row r="338" customFormat="false" ht="13.5" hidden="false" customHeight="true" outlineLevel="0" collapsed="false">
      <c r="A338" s="28" t="s">
        <v>135</v>
      </c>
      <c r="B338" s="20" t="s">
        <v>23</v>
      </c>
      <c r="C338" s="28" t="n">
        <v>104.04</v>
      </c>
      <c r="D338" s="30" t="n">
        <v>18.79</v>
      </c>
      <c r="E338" s="28" t="n">
        <v>85.25</v>
      </c>
      <c r="F338" s="32" t="n">
        <v>7700.94</v>
      </c>
      <c r="G338" s="32" t="n">
        <f aca="false">SUM(H338/E338)</f>
        <v>9398.30847624634</v>
      </c>
      <c r="H338" s="36" t="n">
        <f aca="false">SUM(C338*F338)</f>
        <v>801205.7976</v>
      </c>
      <c r="I338" s="1"/>
    </row>
    <row r="339" customFormat="false" ht="13.5" hidden="false" customHeight="true" outlineLevel="0" collapsed="false">
      <c r="A339" s="28" t="s">
        <v>136</v>
      </c>
      <c r="B339" s="20" t="s">
        <v>23</v>
      </c>
      <c r="C339" s="28" t="n">
        <v>104.04</v>
      </c>
      <c r="D339" s="30" t="n">
        <v>18.79</v>
      </c>
      <c r="E339" s="28" t="n">
        <v>85.25</v>
      </c>
      <c r="F339" s="32" t="n">
        <v>7352.28</v>
      </c>
      <c r="G339" s="32" t="n">
        <f aca="false">SUM(H339/E339)</f>
        <v>8972.8001313783</v>
      </c>
      <c r="H339" s="36" t="n">
        <f aca="false">SUM(C339*F339)</f>
        <v>764931.2112</v>
      </c>
      <c r="I339" s="1"/>
    </row>
    <row r="340" customFormat="false" ht="13.5" hidden="false" customHeight="true" outlineLevel="0" collapsed="false">
      <c r="A340" s="28" t="s">
        <v>137</v>
      </c>
      <c r="B340" s="20" t="s">
        <v>23</v>
      </c>
      <c r="C340" s="28" t="n">
        <v>105.45</v>
      </c>
      <c r="D340" s="30" t="n">
        <v>19.05</v>
      </c>
      <c r="E340" s="28" t="n">
        <v>86.4</v>
      </c>
      <c r="F340" s="32" t="n">
        <v>7332.39</v>
      </c>
      <c r="G340" s="32" t="n">
        <f aca="false">SUM(H340/E340)</f>
        <v>8949.08015625</v>
      </c>
      <c r="H340" s="36" t="n">
        <f aca="false">SUM(C340*F340)</f>
        <v>773200.5255</v>
      </c>
      <c r="I340" s="1"/>
    </row>
    <row r="341" customFormat="false" ht="13.5" hidden="false" customHeight="true" outlineLevel="0" collapsed="false">
      <c r="A341" s="28" t="s">
        <v>138</v>
      </c>
      <c r="B341" s="20" t="s">
        <v>23</v>
      </c>
      <c r="C341" s="28" t="n">
        <v>105.45</v>
      </c>
      <c r="D341" s="30" t="n">
        <v>19.05</v>
      </c>
      <c r="E341" s="28" t="n">
        <v>86.4</v>
      </c>
      <c r="F341" s="32" t="n">
        <v>7500.87</v>
      </c>
      <c r="G341" s="32" t="n">
        <f aca="false">SUM(H341/E341)</f>
        <v>9154.70765625</v>
      </c>
      <c r="H341" s="36" t="n">
        <f aca="false">SUM(C341*F341)</f>
        <v>790966.7415</v>
      </c>
      <c r="I341" s="1"/>
    </row>
    <row r="342" customFormat="false" ht="13.5" hidden="false" customHeight="true" outlineLevel="0" collapsed="false">
      <c r="A342" s="28" t="s">
        <v>139</v>
      </c>
      <c r="B342" s="20" t="s">
        <v>23</v>
      </c>
      <c r="C342" s="28" t="n">
        <v>105.45</v>
      </c>
      <c r="D342" s="30" t="n">
        <v>19.05</v>
      </c>
      <c r="E342" s="28" t="n">
        <v>86.4</v>
      </c>
      <c r="F342" s="32" t="n">
        <v>7500.87</v>
      </c>
      <c r="G342" s="32" t="n">
        <f aca="false">SUM(H342/E342)</f>
        <v>9154.70765625</v>
      </c>
      <c r="H342" s="36" t="n">
        <f aca="false">SUM(C342*F342)</f>
        <v>790966.7415</v>
      </c>
      <c r="I342" s="1"/>
    </row>
    <row r="343" customFormat="false" ht="13.5" hidden="false" customHeight="true" outlineLevel="0" collapsed="false">
      <c r="A343" s="28" t="s">
        <v>141</v>
      </c>
      <c r="B343" s="20" t="s">
        <v>23</v>
      </c>
      <c r="C343" s="28" t="n">
        <v>105.45</v>
      </c>
      <c r="D343" s="30" t="n">
        <v>19.05</v>
      </c>
      <c r="E343" s="28" t="n">
        <v>86.4</v>
      </c>
      <c r="F343" s="32" t="n">
        <v>7730.19</v>
      </c>
      <c r="G343" s="32" t="n">
        <f aca="false">SUM(H343/E343)</f>
        <v>9434.58953125</v>
      </c>
      <c r="H343" s="36" t="n">
        <f aca="false">SUM(C343*F343)</f>
        <v>815148.5355</v>
      </c>
      <c r="I343" s="1"/>
    </row>
    <row r="344" customFormat="false" ht="13.5" hidden="false" customHeight="true" outlineLevel="0" collapsed="false">
      <c r="A344" s="28" t="s">
        <v>142</v>
      </c>
      <c r="B344" s="20" t="s">
        <v>23</v>
      </c>
      <c r="C344" s="28" t="n">
        <v>105.45</v>
      </c>
      <c r="D344" s="30" t="n">
        <v>19.05</v>
      </c>
      <c r="E344" s="28" t="n">
        <v>86.4</v>
      </c>
      <c r="F344" s="32" t="n">
        <v>7730.19</v>
      </c>
      <c r="G344" s="32" t="n">
        <f aca="false">SUM(H344/E344)</f>
        <v>9434.58953125</v>
      </c>
      <c r="H344" s="36" t="n">
        <f aca="false">SUM(C344*F344)</f>
        <v>815148.5355</v>
      </c>
      <c r="I344" s="1"/>
    </row>
    <row r="345" customFormat="false" ht="13.5" hidden="false" customHeight="true" outlineLevel="0" collapsed="false">
      <c r="A345" s="28" t="s">
        <v>143</v>
      </c>
      <c r="B345" s="20" t="s">
        <v>23</v>
      </c>
      <c r="C345" s="28" t="n">
        <v>105.45</v>
      </c>
      <c r="D345" s="30" t="n">
        <v>19.05</v>
      </c>
      <c r="E345" s="28" t="n">
        <v>86.4</v>
      </c>
      <c r="F345" s="32" t="n">
        <v>7730.19</v>
      </c>
      <c r="G345" s="32" t="n">
        <f aca="false">SUM(H345/E345)</f>
        <v>9434.58953125</v>
      </c>
      <c r="H345" s="36" t="n">
        <f aca="false">SUM(C345*F345)</f>
        <v>815148.5355</v>
      </c>
      <c r="I345" s="1"/>
    </row>
    <row r="346" customFormat="false" ht="13.5" hidden="false" customHeight="true" outlineLevel="0" collapsed="false">
      <c r="A346" s="28" t="s">
        <v>144</v>
      </c>
      <c r="B346" s="20" t="s">
        <v>23</v>
      </c>
      <c r="C346" s="28" t="n">
        <v>105.45</v>
      </c>
      <c r="D346" s="30" t="n">
        <v>19.05</v>
      </c>
      <c r="E346" s="28" t="n">
        <v>86.4</v>
      </c>
      <c r="F346" s="32" t="n">
        <v>7806.24</v>
      </c>
      <c r="G346" s="32" t="n">
        <f aca="false">SUM(H346/E346)</f>
        <v>9527.4075</v>
      </c>
      <c r="H346" s="36" t="n">
        <f aca="false">SUM(C346*F346)</f>
        <v>823168.008</v>
      </c>
      <c r="I346" s="1"/>
    </row>
    <row r="347" customFormat="false" ht="13.5" hidden="false" customHeight="true" outlineLevel="0" collapsed="false">
      <c r="A347" s="28" t="s">
        <v>146</v>
      </c>
      <c r="B347" s="20" t="s">
        <v>23</v>
      </c>
      <c r="C347" s="28" t="n">
        <v>105.45</v>
      </c>
      <c r="D347" s="30" t="n">
        <v>19.05</v>
      </c>
      <c r="E347" s="28" t="n">
        <v>86.4</v>
      </c>
      <c r="F347" s="32" t="n">
        <v>7806.24</v>
      </c>
      <c r="G347" s="32" t="n">
        <f aca="false">SUM(H347/E347)</f>
        <v>9527.4075</v>
      </c>
      <c r="H347" s="36" t="n">
        <f aca="false">SUM(C347*F347)</f>
        <v>823168.008</v>
      </c>
      <c r="I347" s="1"/>
    </row>
    <row r="348" customFormat="false" ht="13.5" hidden="false" customHeight="true" outlineLevel="0" collapsed="false">
      <c r="A348" s="28" t="s">
        <v>147</v>
      </c>
      <c r="B348" s="20" t="s">
        <v>23</v>
      </c>
      <c r="C348" s="28" t="n">
        <v>105.45</v>
      </c>
      <c r="D348" s="30" t="n">
        <v>19.05</v>
      </c>
      <c r="E348" s="28" t="n">
        <v>86.4</v>
      </c>
      <c r="F348" s="32" t="n">
        <v>7806.24</v>
      </c>
      <c r="G348" s="32" t="n">
        <f aca="false">SUM(H348/E348)</f>
        <v>9527.4075</v>
      </c>
      <c r="H348" s="36" t="n">
        <f aca="false">SUM(C348*F348)</f>
        <v>823168.008</v>
      </c>
      <c r="I348" s="1"/>
    </row>
    <row r="349" customFormat="false" ht="13.5" hidden="false" customHeight="true" outlineLevel="0" collapsed="false">
      <c r="A349" s="28" t="s">
        <v>148</v>
      </c>
      <c r="B349" s="20" t="s">
        <v>23</v>
      </c>
      <c r="C349" s="28" t="n">
        <v>105.45</v>
      </c>
      <c r="D349" s="30" t="n">
        <v>19.05</v>
      </c>
      <c r="E349" s="28" t="n">
        <v>86.4</v>
      </c>
      <c r="F349" s="32" t="n">
        <v>7806.24</v>
      </c>
      <c r="G349" s="32" t="n">
        <f aca="false">SUM(H349/E349)</f>
        <v>9527.4075</v>
      </c>
      <c r="H349" s="36" t="n">
        <f aca="false">SUM(C349*F349)</f>
        <v>823168.008</v>
      </c>
      <c r="I349" s="1"/>
    </row>
    <row r="350" customFormat="false" ht="13.5" hidden="false" customHeight="true" outlineLevel="0" collapsed="false">
      <c r="A350" s="28" t="s">
        <v>149</v>
      </c>
      <c r="B350" s="20" t="s">
        <v>23</v>
      </c>
      <c r="C350" s="28" t="n">
        <v>105.45</v>
      </c>
      <c r="D350" s="30" t="n">
        <v>19.05</v>
      </c>
      <c r="E350" s="28" t="n">
        <v>86.4</v>
      </c>
      <c r="F350" s="32" t="n">
        <v>7706.79</v>
      </c>
      <c r="G350" s="32" t="n">
        <f aca="false">SUM(H350/E350)</f>
        <v>9406.03015625</v>
      </c>
      <c r="H350" s="36" t="n">
        <f aca="false">SUM(C350*F350)</f>
        <v>812681.0055</v>
      </c>
      <c r="I350" s="1"/>
    </row>
    <row r="351" customFormat="false" ht="13.5" hidden="false" customHeight="true" outlineLevel="0" collapsed="false">
      <c r="A351" s="28" t="s">
        <v>151</v>
      </c>
      <c r="B351" s="20" t="s">
        <v>23</v>
      </c>
      <c r="C351" s="28" t="n">
        <v>105.45</v>
      </c>
      <c r="D351" s="30" t="n">
        <v>19.05</v>
      </c>
      <c r="E351" s="28" t="n">
        <v>86.4</v>
      </c>
      <c r="F351" s="32" t="n">
        <v>7775.82</v>
      </c>
      <c r="G351" s="32" t="n">
        <f aca="false">SUM(H351/E351)</f>
        <v>9490.2803125</v>
      </c>
      <c r="H351" s="36" t="n">
        <f aca="false">SUM(C351*F351)</f>
        <v>819960.219</v>
      </c>
      <c r="I351" s="1"/>
    </row>
    <row r="352" customFormat="false" ht="13.5" hidden="false" customHeight="true" outlineLevel="0" collapsed="false">
      <c r="A352" s="28" t="s">
        <v>152</v>
      </c>
      <c r="B352" s="20" t="s">
        <v>23</v>
      </c>
      <c r="C352" s="28" t="n">
        <v>105.45</v>
      </c>
      <c r="D352" s="30" t="n">
        <v>19.05</v>
      </c>
      <c r="E352" s="28" t="n">
        <v>86.4</v>
      </c>
      <c r="F352" s="32" t="n">
        <v>7423.65</v>
      </c>
      <c r="G352" s="32" t="n">
        <f aca="false">SUM(H352/E352)</f>
        <v>9060.46171875</v>
      </c>
      <c r="H352" s="36" t="n">
        <f aca="false">SUM(C352*F352)</f>
        <v>782823.8925</v>
      </c>
      <c r="I352" s="1"/>
    </row>
    <row r="353" customFormat="false" ht="13.5" hidden="false" customHeight="true" outlineLevel="0" collapsed="false">
      <c r="A353" s="28" t="s">
        <v>153</v>
      </c>
      <c r="B353" s="20" t="s">
        <v>23</v>
      </c>
      <c r="C353" s="28" t="n">
        <v>105.45</v>
      </c>
      <c r="D353" s="30" t="n">
        <v>19.04</v>
      </c>
      <c r="E353" s="28" t="n">
        <v>86.41</v>
      </c>
      <c r="F353" s="32" t="n">
        <v>7402.59</v>
      </c>
      <c r="G353" s="32" t="n">
        <f aca="false">SUM(H353/E353)</f>
        <v>9033.712712649</v>
      </c>
      <c r="H353" s="36" t="n">
        <f aca="false">SUM(C353*F353)</f>
        <v>780603.1155</v>
      </c>
      <c r="I353" s="1"/>
    </row>
    <row r="354" customFormat="false" ht="13.5" hidden="false" customHeight="true" outlineLevel="0" collapsed="false">
      <c r="A354" s="28" t="s">
        <v>154</v>
      </c>
      <c r="B354" s="20" t="s">
        <v>23</v>
      </c>
      <c r="C354" s="28" t="n">
        <v>105.45</v>
      </c>
      <c r="D354" s="30" t="n">
        <v>19.04</v>
      </c>
      <c r="E354" s="28" t="n">
        <v>86.41</v>
      </c>
      <c r="F354" s="32" t="n">
        <v>7572.24</v>
      </c>
      <c r="G354" s="32" t="n">
        <f aca="false">SUM(H354/E354)</f>
        <v>9240.74421941905</v>
      </c>
      <c r="H354" s="36" t="n">
        <f aca="false">SUM(C354*F354)</f>
        <v>798492.708</v>
      </c>
      <c r="I354" s="1"/>
    </row>
    <row r="355" customFormat="false" ht="13.5" hidden="false" customHeight="true" outlineLevel="0" collapsed="false">
      <c r="A355" s="28" t="s">
        <v>155</v>
      </c>
      <c r="B355" s="20" t="s">
        <v>23</v>
      </c>
      <c r="C355" s="28" t="n">
        <v>105.45</v>
      </c>
      <c r="D355" s="30" t="n">
        <v>19.04</v>
      </c>
      <c r="E355" s="28" t="n">
        <v>86.41</v>
      </c>
      <c r="F355" s="32" t="n">
        <v>7572.24</v>
      </c>
      <c r="G355" s="32" t="n">
        <f aca="false">SUM(H355/E355)</f>
        <v>9240.74421941905</v>
      </c>
      <c r="H355" s="36" t="n">
        <f aca="false">SUM(C355*F355)</f>
        <v>798492.708</v>
      </c>
      <c r="I355" s="1"/>
    </row>
    <row r="356" customFormat="false" ht="13.5" hidden="false" customHeight="true" outlineLevel="0" collapsed="false">
      <c r="A356" s="28" t="s">
        <v>157</v>
      </c>
      <c r="B356" s="20" t="s">
        <v>23</v>
      </c>
      <c r="C356" s="28" t="n">
        <v>105.45</v>
      </c>
      <c r="D356" s="30" t="n">
        <v>19.04</v>
      </c>
      <c r="E356" s="28" t="n">
        <v>86.41</v>
      </c>
      <c r="F356" s="32" t="n">
        <v>7805.07</v>
      </c>
      <c r="G356" s="32" t="n">
        <f aca="false">SUM(H356/E356)</f>
        <v>9524.87711491726</v>
      </c>
      <c r="H356" s="36" t="n">
        <f aca="false">SUM(C356*F356)</f>
        <v>823044.6315</v>
      </c>
      <c r="I356" s="1"/>
    </row>
    <row r="357" customFormat="false" ht="13.5" hidden="false" customHeight="true" outlineLevel="0" collapsed="false">
      <c r="A357" s="28" t="s">
        <v>158</v>
      </c>
      <c r="B357" s="20" t="s">
        <v>23</v>
      </c>
      <c r="C357" s="28" t="n">
        <v>105.45</v>
      </c>
      <c r="D357" s="30" t="n">
        <v>19.04</v>
      </c>
      <c r="E357" s="28" t="n">
        <v>86.41</v>
      </c>
      <c r="F357" s="32" t="n">
        <v>7805.07</v>
      </c>
      <c r="G357" s="32" t="n">
        <f aca="false">SUM(H357/E357)</f>
        <v>9524.87711491726</v>
      </c>
      <c r="H357" s="36" t="n">
        <f aca="false">SUM(C357*F357)</f>
        <v>823044.6315</v>
      </c>
      <c r="I357" s="1"/>
    </row>
    <row r="358" customFormat="false" ht="13.5" hidden="false" customHeight="true" outlineLevel="0" collapsed="false">
      <c r="A358" s="28" t="s">
        <v>159</v>
      </c>
      <c r="B358" s="20" t="s">
        <v>23</v>
      </c>
      <c r="C358" s="28" t="n">
        <v>105.45</v>
      </c>
      <c r="D358" s="30" t="n">
        <v>19.04</v>
      </c>
      <c r="E358" s="28" t="n">
        <v>86.41</v>
      </c>
      <c r="F358" s="32" t="n">
        <v>7805.07</v>
      </c>
      <c r="G358" s="32" t="n">
        <f aca="false">SUM(H358/E358)</f>
        <v>9524.87711491726</v>
      </c>
      <c r="H358" s="36" t="n">
        <f aca="false">SUM(C358*F358)</f>
        <v>823044.6315</v>
      </c>
      <c r="I358" s="1"/>
    </row>
    <row r="359" customFormat="false" ht="13.5" hidden="false" customHeight="true" outlineLevel="0" collapsed="false">
      <c r="A359" s="28" t="s">
        <v>160</v>
      </c>
      <c r="B359" s="20" t="s">
        <v>23</v>
      </c>
      <c r="C359" s="28" t="n">
        <v>105.45</v>
      </c>
      <c r="D359" s="30" t="n">
        <v>19.04</v>
      </c>
      <c r="E359" s="28" t="n">
        <v>86.41</v>
      </c>
      <c r="F359" s="32" t="n">
        <v>7882.29</v>
      </c>
      <c r="G359" s="32" t="n">
        <f aca="false">SUM(H359/E359)</f>
        <v>9619.112145585</v>
      </c>
      <c r="H359" s="36" t="n">
        <f aca="false">SUM(C359*F359)</f>
        <v>831187.4805</v>
      </c>
      <c r="I359" s="1"/>
    </row>
    <row r="360" customFormat="false" ht="13.5" hidden="false" customHeight="true" outlineLevel="0" collapsed="false">
      <c r="A360" s="28" t="s">
        <v>162</v>
      </c>
      <c r="B360" s="20" t="s">
        <v>23</v>
      </c>
      <c r="C360" s="28" t="n">
        <v>105.45</v>
      </c>
      <c r="D360" s="30" t="n">
        <v>19.04</v>
      </c>
      <c r="E360" s="28" t="n">
        <v>86.41</v>
      </c>
      <c r="F360" s="32" t="n">
        <v>7882.29</v>
      </c>
      <c r="G360" s="32" t="n">
        <f aca="false">SUM(H360/E360)</f>
        <v>9619.112145585</v>
      </c>
      <c r="H360" s="36" t="n">
        <f aca="false">SUM(C360*F360)</f>
        <v>831187.4805</v>
      </c>
      <c r="I360" s="1"/>
    </row>
    <row r="361" customFormat="false" ht="13.5" hidden="false" customHeight="true" outlineLevel="0" collapsed="false">
      <c r="A361" s="28" t="s">
        <v>163</v>
      </c>
      <c r="B361" s="20" t="s">
        <v>23</v>
      </c>
      <c r="C361" s="28" t="n">
        <v>105.45</v>
      </c>
      <c r="D361" s="30" t="n">
        <v>19.04</v>
      </c>
      <c r="E361" s="28" t="n">
        <v>86.41</v>
      </c>
      <c r="F361" s="32" t="n">
        <v>7882.29</v>
      </c>
      <c r="G361" s="32" t="n">
        <f aca="false">SUM(H361/E361)</f>
        <v>9619.112145585</v>
      </c>
      <c r="H361" s="36" t="n">
        <f aca="false">SUM(C361*F361)</f>
        <v>831187.4805</v>
      </c>
      <c r="I361" s="1"/>
    </row>
    <row r="362" customFormat="false" ht="13.5" hidden="false" customHeight="true" outlineLevel="0" collapsed="false">
      <c r="A362" s="28" t="s">
        <v>164</v>
      </c>
      <c r="B362" s="20" t="s">
        <v>23</v>
      </c>
      <c r="C362" s="28" t="n">
        <v>105.45</v>
      </c>
      <c r="D362" s="30" t="n">
        <v>19.04</v>
      </c>
      <c r="E362" s="28" t="n">
        <v>86.41</v>
      </c>
      <c r="F362" s="32" t="n">
        <v>7882.29</v>
      </c>
      <c r="G362" s="32" t="n">
        <f aca="false">SUM(H362/E362)</f>
        <v>9619.112145585</v>
      </c>
      <c r="H362" s="36" t="n">
        <f aca="false">SUM(C362*F362)</f>
        <v>831187.4805</v>
      </c>
      <c r="I362" s="1"/>
    </row>
    <row r="363" customFormat="false" ht="13.5" hidden="false" customHeight="true" outlineLevel="0" collapsed="false">
      <c r="A363" s="28" t="s">
        <v>165</v>
      </c>
      <c r="B363" s="20" t="s">
        <v>23</v>
      </c>
      <c r="C363" s="28" t="n">
        <v>105.45</v>
      </c>
      <c r="D363" s="30" t="n">
        <v>19.04</v>
      </c>
      <c r="E363" s="28" t="n">
        <v>86.41</v>
      </c>
      <c r="F363" s="32" t="n">
        <v>7781.67</v>
      </c>
      <c r="G363" s="32" t="n">
        <f aca="false">SUM(H363/E363)</f>
        <v>9496.32104501794</v>
      </c>
      <c r="H363" s="36" t="n">
        <f aca="false">SUM(C363*F363)</f>
        <v>820577.1015</v>
      </c>
      <c r="I363" s="1"/>
    </row>
    <row r="364" customFormat="false" ht="13.5" hidden="false" customHeight="true" outlineLevel="0" collapsed="false">
      <c r="A364" s="28" t="s">
        <v>167</v>
      </c>
      <c r="B364" s="20" t="s">
        <v>23</v>
      </c>
      <c r="C364" s="28" t="n">
        <v>105.45</v>
      </c>
      <c r="D364" s="30" t="n">
        <v>19.04</v>
      </c>
      <c r="E364" s="28" t="n">
        <v>86.41</v>
      </c>
      <c r="F364" s="32" t="n">
        <v>7850.7</v>
      </c>
      <c r="G364" s="32" t="n">
        <f aca="false">SUM(H364/E364)</f>
        <v>9580.56145122093</v>
      </c>
      <c r="H364" s="36" t="n">
        <f aca="false">SUM(C364*F364)</f>
        <v>827856.315</v>
      </c>
      <c r="I364" s="1"/>
    </row>
    <row r="365" customFormat="false" ht="13.5" hidden="false" customHeight="true" outlineLevel="0" collapsed="false">
      <c r="A365" s="28" t="s">
        <v>168</v>
      </c>
      <c r="B365" s="20" t="s">
        <v>23</v>
      </c>
      <c r="C365" s="28" t="n">
        <v>105.45</v>
      </c>
      <c r="D365" s="30" t="n">
        <v>19.04</v>
      </c>
      <c r="E365" s="28" t="n">
        <v>86.41</v>
      </c>
      <c r="F365" s="32" t="n">
        <v>7495.02</v>
      </c>
      <c r="G365" s="32" t="n">
        <f aca="false">SUM(H365/E365)</f>
        <v>9146.5091887513</v>
      </c>
      <c r="H365" s="36" t="n">
        <f aca="false">SUM(C365*F365)</f>
        <v>790349.859</v>
      </c>
      <c r="I365" s="1"/>
    </row>
    <row r="366" customFormat="false" ht="13.5" hidden="false" customHeight="true" outlineLevel="0" collapsed="false">
      <c r="C366" s="0" t="n">
        <f aca="false">SUM(C314:C365)</f>
        <v>5441.02</v>
      </c>
      <c r="F366" s="8" t="n">
        <f aca="false">H366/C366</f>
        <v>7609.01547641802</v>
      </c>
      <c r="H366" s="8" t="n">
        <f aca="false">SUM(H314:H365)</f>
        <v>41400805.3875</v>
      </c>
      <c r="I366" s="1"/>
    </row>
    <row r="367" customFormat="false" ht="13.5" hidden="false" customHeight="true" outlineLevel="0" collapsed="false">
      <c r="I367" s="1"/>
    </row>
    <row r="368" customFormat="false" ht="13.5" hidden="false" customHeight="true" outlineLevel="0" collapsed="false">
      <c r="I368" s="1"/>
    </row>
    <row r="369" customFormat="false" ht="13.5" hidden="false" customHeight="true" outlineLevel="0" collapsed="false">
      <c r="I369" s="1"/>
    </row>
    <row r="370" customFormat="false" ht="13.5" hidden="false" customHeight="true" outlineLevel="0" collapsed="false">
      <c r="C370" s="60" t="s">
        <v>257</v>
      </c>
      <c r="D370" s="60" t="s">
        <v>258</v>
      </c>
      <c r="E370" s="60" t="s">
        <v>259</v>
      </c>
      <c r="F370" s="60" t="s">
        <v>260</v>
      </c>
      <c r="G370" s="60" t="s">
        <v>261</v>
      </c>
      <c r="H370" s="59" t="s">
        <v>262</v>
      </c>
      <c r="I370" s="1"/>
    </row>
    <row r="371" customFormat="false" ht="13.5" hidden="false" customHeight="true" outlineLevel="0" collapsed="false">
      <c r="A371" s="28" t="s">
        <v>170</v>
      </c>
      <c r="B371" s="20" t="s">
        <v>23</v>
      </c>
      <c r="C371" s="28" t="n">
        <v>85.3</v>
      </c>
      <c r="D371" s="30" t="n">
        <v>15.82</v>
      </c>
      <c r="E371" s="28" t="n">
        <v>69.48</v>
      </c>
      <c r="F371" s="30" t="n">
        <v>6896.01</v>
      </c>
      <c r="G371" s="32" t="n">
        <f aca="false">SUM(H371/E371)</f>
        <v>8466.17232297064</v>
      </c>
      <c r="H371" s="36" t="n">
        <f aca="false">SUM(C371*F371)</f>
        <v>588229.653</v>
      </c>
      <c r="I371" s="1"/>
    </row>
    <row r="372" customFormat="false" ht="13.5" hidden="false" customHeight="true" outlineLevel="0" collapsed="false">
      <c r="A372" s="28" t="s">
        <v>171</v>
      </c>
      <c r="B372" s="20" t="s">
        <v>23</v>
      </c>
      <c r="C372" s="28" t="n">
        <v>85.3</v>
      </c>
      <c r="D372" s="30" t="n">
        <v>15.82</v>
      </c>
      <c r="E372" s="28" t="n">
        <v>69.48</v>
      </c>
      <c r="F372" s="30" t="n">
        <v>7264.134</v>
      </c>
      <c r="G372" s="32" t="n">
        <f aca="false">SUM(H372/E372)</f>
        <v>8918.115</v>
      </c>
      <c r="H372" s="36" t="n">
        <f aca="false">SUM(C372*F372)</f>
        <v>619630.6302</v>
      </c>
      <c r="I372" s="1"/>
    </row>
    <row r="373" customFormat="false" ht="13.5" hidden="false" customHeight="true" outlineLevel="0" collapsed="false">
      <c r="A373" s="28" t="s">
        <v>172</v>
      </c>
      <c r="B373" s="20" t="s">
        <v>23</v>
      </c>
      <c r="C373" s="28" t="n">
        <v>85.3</v>
      </c>
      <c r="D373" s="30" t="n">
        <v>15.82</v>
      </c>
      <c r="E373" s="28" t="n">
        <v>69.48</v>
      </c>
      <c r="F373" s="32" t="n">
        <v>7264.134</v>
      </c>
      <c r="G373" s="32" t="n">
        <f aca="false">SUM(H373/E373)</f>
        <v>8918.115</v>
      </c>
      <c r="H373" s="36" t="n">
        <f aca="false">SUM(C373*F373)</f>
        <v>619630.6302</v>
      </c>
      <c r="I373" s="1"/>
    </row>
    <row r="374" customFormat="false" ht="13.5" hidden="false" customHeight="true" outlineLevel="0" collapsed="false">
      <c r="A374" s="28" t="s">
        <v>174</v>
      </c>
      <c r="B374" s="20" t="s">
        <v>23</v>
      </c>
      <c r="C374" s="28" t="n">
        <v>85.3</v>
      </c>
      <c r="D374" s="30" t="n">
        <v>15.82</v>
      </c>
      <c r="E374" s="28" t="n">
        <v>69.48</v>
      </c>
      <c r="F374" s="32" t="n">
        <v>7564.056</v>
      </c>
      <c r="G374" s="32" t="n">
        <f aca="false">SUM(H374/E374)</f>
        <v>9286.32666666667</v>
      </c>
      <c r="H374" s="36" t="n">
        <f aca="false">SUM(C374*F374)</f>
        <v>645213.9768</v>
      </c>
      <c r="I374" s="1"/>
    </row>
    <row r="375" customFormat="false" ht="13.5" hidden="false" customHeight="true" outlineLevel="0" collapsed="false">
      <c r="A375" s="28" t="s">
        <v>175</v>
      </c>
      <c r="B375" s="20" t="s">
        <v>23</v>
      </c>
      <c r="C375" s="28" t="n">
        <v>85.3</v>
      </c>
      <c r="D375" s="30" t="n">
        <v>15.82</v>
      </c>
      <c r="E375" s="28" t="n">
        <v>69.48</v>
      </c>
      <c r="F375" s="32" t="n">
        <v>7564.056</v>
      </c>
      <c r="G375" s="32" t="n">
        <f aca="false">SUM(H375/E375)</f>
        <v>9286.32666666667</v>
      </c>
      <c r="H375" s="36" t="n">
        <f aca="false">SUM(C375*F375)</f>
        <v>645213.9768</v>
      </c>
      <c r="I375" s="1"/>
    </row>
    <row r="376" customFormat="false" ht="13.5" hidden="false" customHeight="true" outlineLevel="0" collapsed="false">
      <c r="A376" s="28" t="s">
        <v>176</v>
      </c>
      <c r="B376" s="20" t="s">
        <v>23</v>
      </c>
      <c r="C376" s="28" t="n">
        <v>85.3</v>
      </c>
      <c r="D376" s="30" t="n">
        <v>15.82</v>
      </c>
      <c r="E376" s="28" t="n">
        <v>69.48</v>
      </c>
      <c r="F376" s="32" t="n">
        <v>7564.056</v>
      </c>
      <c r="G376" s="32" t="n">
        <f aca="false">SUM(H376/E376)</f>
        <v>9286.32666666667</v>
      </c>
      <c r="H376" s="36" t="n">
        <f aca="false">SUM(C376*F376)</f>
        <v>645213.9768</v>
      </c>
      <c r="I376" s="1"/>
    </row>
    <row r="377" customFormat="false" ht="13.5" hidden="false" customHeight="true" outlineLevel="0" collapsed="false">
      <c r="A377" s="28" t="s">
        <v>177</v>
      </c>
      <c r="B377" s="20" t="s">
        <v>23</v>
      </c>
      <c r="C377" s="28" t="n">
        <v>85.3</v>
      </c>
      <c r="D377" s="30" t="n">
        <v>15.82</v>
      </c>
      <c r="E377" s="28" t="n">
        <v>69.48</v>
      </c>
      <c r="F377" s="32" t="n">
        <v>7638.168</v>
      </c>
      <c r="G377" s="32" t="n">
        <f aca="false">SUM(H377/E377)</f>
        <v>9377.31333333333</v>
      </c>
      <c r="H377" s="36" t="n">
        <f aca="false">SUM(C377*F377)</f>
        <v>651535.7304</v>
      </c>
      <c r="I377" s="1"/>
    </row>
    <row r="378" customFormat="false" ht="13.5" hidden="false" customHeight="true" outlineLevel="0" collapsed="false">
      <c r="A378" s="28" t="s">
        <v>179</v>
      </c>
      <c r="B378" s="20" t="s">
        <v>23</v>
      </c>
      <c r="C378" s="28" t="n">
        <v>85.3</v>
      </c>
      <c r="D378" s="30" t="n">
        <v>15.82</v>
      </c>
      <c r="E378" s="28" t="n">
        <v>69.48</v>
      </c>
      <c r="F378" s="32" t="n">
        <v>7638.168</v>
      </c>
      <c r="G378" s="32" t="n">
        <f aca="false">SUM(H378/E378)</f>
        <v>9377.31333333333</v>
      </c>
      <c r="H378" s="36" t="n">
        <f aca="false">SUM(C378*F378)</f>
        <v>651535.7304</v>
      </c>
      <c r="I378" s="1"/>
    </row>
    <row r="379" customFormat="false" ht="13.5" hidden="false" customHeight="true" outlineLevel="0" collapsed="false">
      <c r="A379" s="28" t="s">
        <v>180</v>
      </c>
      <c r="B379" s="20" t="s">
        <v>23</v>
      </c>
      <c r="C379" s="28" t="n">
        <v>85.3</v>
      </c>
      <c r="D379" s="30" t="n">
        <v>15.82</v>
      </c>
      <c r="E379" s="28" t="n">
        <v>69.48</v>
      </c>
      <c r="F379" s="32" t="n">
        <v>7638.168</v>
      </c>
      <c r="G379" s="32" t="n">
        <f aca="false">SUM(H379/E379)</f>
        <v>9377.31333333333</v>
      </c>
      <c r="H379" s="36" t="n">
        <f aca="false">SUM(C379*F379)</f>
        <v>651535.7304</v>
      </c>
      <c r="I379" s="1"/>
    </row>
    <row r="380" customFormat="false" ht="13.5" hidden="false" customHeight="true" outlineLevel="0" collapsed="false">
      <c r="A380" s="28" t="s">
        <v>181</v>
      </c>
      <c r="B380" s="20" t="s">
        <v>23</v>
      </c>
      <c r="C380" s="28" t="n">
        <v>85.3</v>
      </c>
      <c r="D380" s="30" t="n">
        <v>15.82</v>
      </c>
      <c r="E380" s="28" t="n">
        <v>69.48</v>
      </c>
      <c r="F380" s="32" t="n">
        <v>7638.168</v>
      </c>
      <c r="G380" s="32" t="n">
        <f aca="false">SUM(H380/E380)</f>
        <v>9377.31333333333</v>
      </c>
      <c r="H380" s="36" t="n">
        <f aca="false">SUM(C380*F380)</f>
        <v>651535.7304</v>
      </c>
      <c r="I380" s="1"/>
    </row>
    <row r="381" customFormat="false" ht="13.5" hidden="false" customHeight="true" outlineLevel="0" collapsed="false">
      <c r="A381" s="28" t="s">
        <v>182</v>
      </c>
      <c r="B381" s="20" t="s">
        <v>23</v>
      </c>
      <c r="C381" s="28" t="n">
        <v>85.3</v>
      </c>
      <c r="D381" s="30" t="n">
        <v>15.82</v>
      </c>
      <c r="E381" s="28" t="n">
        <v>69.48</v>
      </c>
      <c r="F381" s="32" t="n">
        <v>7540.896</v>
      </c>
      <c r="G381" s="32" t="n">
        <f aca="false">SUM(H381/E381)</f>
        <v>9257.89333333333</v>
      </c>
      <c r="H381" s="36" t="n">
        <f aca="false">SUM(C381*F381)</f>
        <v>643238.4288</v>
      </c>
      <c r="I381" s="1"/>
    </row>
    <row r="382" customFormat="false" ht="13.5" hidden="false" customHeight="true" outlineLevel="0" collapsed="false">
      <c r="A382" s="28" t="s">
        <v>184</v>
      </c>
      <c r="B382" s="20" t="s">
        <v>23</v>
      </c>
      <c r="C382" s="28" t="n">
        <v>85.3</v>
      </c>
      <c r="D382" s="30" t="n">
        <v>15.82</v>
      </c>
      <c r="E382" s="28" t="n">
        <v>69.48</v>
      </c>
      <c r="F382" s="32" t="n">
        <v>7609.218</v>
      </c>
      <c r="G382" s="32" t="n">
        <f aca="false">SUM(H382/E382)</f>
        <v>9341.77166666667</v>
      </c>
      <c r="H382" s="36" t="n">
        <f aca="false">SUM(C382*F382)</f>
        <v>649066.2954</v>
      </c>
      <c r="I382" s="1"/>
    </row>
    <row r="383" customFormat="false" ht="13.5" hidden="false" customHeight="true" outlineLevel="0" collapsed="false">
      <c r="A383" s="28" t="s">
        <v>185</v>
      </c>
      <c r="B383" s="20" t="s">
        <v>23</v>
      </c>
      <c r="C383" s="28" t="n">
        <v>85.3</v>
      </c>
      <c r="D383" s="30" t="n">
        <v>15.82</v>
      </c>
      <c r="E383" s="28" t="n">
        <v>69.48</v>
      </c>
      <c r="F383" s="32" t="n">
        <v>7264.134</v>
      </c>
      <c r="G383" s="32" t="n">
        <f aca="false">SUM(H383/E383)</f>
        <v>8918.115</v>
      </c>
      <c r="H383" s="36" t="n">
        <f aca="false">SUM(C383*F383)</f>
        <v>619630.6302</v>
      </c>
      <c r="I383" s="1"/>
    </row>
    <row r="384" customFormat="false" ht="13.5" hidden="false" customHeight="true" outlineLevel="0" collapsed="false">
      <c r="A384" s="28" t="s">
        <v>186</v>
      </c>
      <c r="B384" s="20" t="s">
        <v>23</v>
      </c>
      <c r="C384" s="28" t="n">
        <v>85.37</v>
      </c>
      <c r="D384" s="30" t="n">
        <v>15.84</v>
      </c>
      <c r="E384" s="28" t="n">
        <v>69.53</v>
      </c>
      <c r="F384" s="32" t="n">
        <v>6969.66</v>
      </c>
      <c r="G384" s="32" t="n">
        <f aca="false">SUM(H384/E384)</f>
        <v>8557.45540342298</v>
      </c>
      <c r="H384" s="36" t="n">
        <f aca="false">SUM(C384*F384)</f>
        <v>594999.8742</v>
      </c>
      <c r="I384" s="1"/>
    </row>
    <row r="385" customFormat="false" ht="13.5" hidden="false" customHeight="true" outlineLevel="0" collapsed="false">
      <c r="A385" s="28" t="s">
        <v>187</v>
      </c>
      <c r="B385" s="20" t="s">
        <v>23</v>
      </c>
      <c r="C385" s="28" t="n">
        <v>85.37</v>
      </c>
      <c r="D385" s="30" t="n">
        <v>15.84</v>
      </c>
      <c r="E385" s="28" t="n">
        <v>69.53</v>
      </c>
      <c r="F385" s="32" t="n">
        <v>7335.93</v>
      </c>
      <c r="G385" s="32" t="n">
        <f aca="false">SUM(H385/E385)</f>
        <v>9007.16732489573</v>
      </c>
      <c r="H385" s="36" t="n">
        <f aca="false">SUM(C385*F385)</f>
        <v>626268.3441</v>
      </c>
      <c r="I385" s="1"/>
    </row>
    <row r="386" customFormat="false" ht="13.5" hidden="false" customHeight="true" outlineLevel="0" collapsed="false">
      <c r="A386" s="28" t="s">
        <v>188</v>
      </c>
      <c r="B386" s="20" t="s">
        <v>23</v>
      </c>
      <c r="C386" s="28" t="n">
        <v>85.37</v>
      </c>
      <c r="D386" s="30" t="n">
        <v>15.84</v>
      </c>
      <c r="E386" s="28" t="n">
        <v>69.53</v>
      </c>
      <c r="F386" s="32" t="n">
        <v>7335.93</v>
      </c>
      <c r="G386" s="32" t="n">
        <f aca="false">SUM(H386/E386)</f>
        <v>9007.16732489573</v>
      </c>
      <c r="H386" s="36" t="n">
        <f aca="false">SUM(C386*F386)</f>
        <v>626268.3441</v>
      </c>
      <c r="I386" s="1"/>
    </row>
    <row r="387" customFormat="false" ht="13.5" hidden="false" customHeight="true" outlineLevel="0" collapsed="false">
      <c r="A387" s="28" t="s">
        <v>190</v>
      </c>
      <c r="B387" s="20" t="s">
        <v>23</v>
      </c>
      <c r="C387" s="28" t="n">
        <v>85.37</v>
      </c>
      <c r="D387" s="30" t="n">
        <v>15.84</v>
      </c>
      <c r="E387" s="28" t="n">
        <v>69.53</v>
      </c>
      <c r="F387" s="32" t="n">
        <v>7638.168</v>
      </c>
      <c r="G387" s="32" t="n">
        <f aca="false">SUM(H387/E387)</f>
        <v>9378.25977506113</v>
      </c>
      <c r="H387" s="36" t="n">
        <f aca="false">SUM(C387*F387)</f>
        <v>652070.40216</v>
      </c>
      <c r="I387" s="1"/>
    </row>
    <row r="388" customFormat="false" ht="13.5" hidden="false" customHeight="true" outlineLevel="0" collapsed="false">
      <c r="A388" s="28" t="s">
        <v>191</v>
      </c>
      <c r="B388" s="20" t="s">
        <v>23</v>
      </c>
      <c r="C388" s="28" t="n">
        <v>85.37</v>
      </c>
      <c r="D388" s="30" t="n">
        <v>15.84</v>
      </c>
      <c r="E388" s="28" t="n">
        <v>69.53</v>
      </c>
      <c r="F388" s="32" t="n">
        <v>7638.168</v>
      </c>
      <c r="G388" s="32" t="n">
        <f aca="false">SUM(H388/E388)</f>
        <v>9378.25977506113</v>
      </c>
      <c r="H388" s="36" t="n">
        <f aca="false">SUM(C388*F388)</f>
        <v>652070.40216</v>
      </c>
      <c r="I388" s="1"/>
    </row>
    <row r="389" customFormat="false" ht="13.5" hidden="false" customHeight="true" outlineLevel="0" collapsed="false">
      <c r="A389" s="28" t="s">
        <v>192</v>
      </c>
      <c r="B389" s="20" t="s">
        <v>23</v>
      </c>
      <c r="C389" s="28" t="n">
        <v>85.37</v>
      </c>
      <c r="D389" s="30" t="n">
        <v>15.84</v>
      </c>
      <c r="E389" s="28" t="n">
        <v>69.53</v>
      </c>
      <c r="F389" s="32" t="n">
        <v>7638.168</v>
      </c>
      <c r="G389" s="32" t="n">
        <f aca="false">SUM(H389/E389)</f>
        <v>9378.25977506113</v>
      </c>
      <c r="H389" s="36" t="n">
        <f aca="false">SUM(C389*F389)</f>
        <v>652070.40216</v>
      </c>
      <c r="I389" s="1"/>
    </row>
    <row r="390" customFormat="false" ht="13.5" hidden="false" customHeight="true" outlineLevel="0" collapsed="false">
      <c r="A390" s="28" t="s">
        <v>193</v>
      </c>
      <c r="B390" s="20" t="s">
        <v>23</v>
      </c>
      <c r="C390" s="28" t="n">
        <v>85.37</v>
      </c>
      <c r="D390" s="30" t="n">
        <v>15.84</v>
      </c>
      <c r="E390" s="28" t="n">
        <v>69.53</v>
      </c>
      <c r="F390" s="32" t="n">
        <v>7714.596</v>
      </c>
      <c r="G390" s="32" t="n">
        <f aca="false">SUM(H390/E390)</f>
        <v>9472.09924521789</v>
      </c>
      <c r="H390" s="36" t="n">
        <f aca="false">SUM(C390*F390)</f>
        <v>658595.06052</v>
      </c>
      <c r="I390" s="1"/>
    </row>
    <row r="391" customFormat="false" ht="13.5" hidden="false" customHeight="true" outlineLevel="0" collapsed="false">
      <c r="A391" s="28" t="s">
        <v>195</v>
      </c>
      <c r="B391" s="20" t="s">
        <v>23</v>
      </c>
      <c r="C391" s="28" t="n">
        <v>85.37</v>
      </c>
      <c r="D391" s="30" t="n">
        <v>15.84</v>
      </c>
      <c r="E391" s="28" t="n">
        <v>69.53</v>
      </c>
      <c r="F391" s="32" t="n">
        <v>7714.596</v>
      </c>
      <c r="G391" s="32" t="n">
        <f aca="false">SUM(H391/E391)</f>
        <v>9472.09924521789</v>
      </c>
      <c r="H391" s="36" t="n">
        <f aca="false">SUM(C391*F391)</f>
        <v>658595.06052</v>
      </c>
      <c r="I391" s="1"/>
    </row>
    <row r="392" customFormat="false" ht="13.5" hidden="false" customHeight="true" outlineLevel="0" collapsed="false">
      <c r="A392" s="28" t="s">
        <v>196</v>
      </c>
      <c r="B392" s="20" t="s">
        <v>23</v>
      </c>
      <c r="C392" s="28" t="n">
        <v>85.37</v>
      </c>
      <c r="D392" s="30" t="n">
        <v>15.84</v>
      </c>
      <c r="E392" s="28" t="n">
        <v>69.53</v>
      </c>
      <c r="F392" s="32" t="n">
        <v>7714.596</v>
      </c>
      <c r="G392" s="40" t="n">
        <f aca="false">SUM(H392/E392)</f>
        <v>9472.09924521789</v>
      </c>
      <c r="H392" s="36" t="n">
        <f aca="false">SUM(C392*F392)</f>
        <v>658595.06052</v>
      </c>
      <c r="I392" s="1"/>
    </row>
    <row r="393" customFormat="false" ht="13.5" hidden="false" customHeight="true" outlineLevel="0" collapsed="false">
      <c r="A393" s="28" t="s">
        <v>197</v>
      </c>
      <c r="B393" s="20" t="s">
        <v>23</v>
      </c>
      <c r="C393" s="28" t="n">
        <v>85.37</v>
      </c>
      <c r="D393" s="30" t="n">
        <v>15.84</v>
      </c>
      <c r="E393" s="28" t="n">
        <v>69.53</v>
      </c>
      <c r="F393" s="32" t="n">
        <v>7714.596</v>
      </c>
      <c r="G393" s="32" t="n">
        <f aca="false">SUM(H393/E393)</f>
        <v>9472.09924521789</v>
      </c>
      <c r="H393" s="36" t="n">
        <f aca="false">SUM(C393*F393)</f>
        <v>658595.06052</v>
      </c>
      <c r="I393" s="1"/>
    </row>
    <row r="394" customFormat="false" ht="13.5" hidden="false" customHeight="true" outlineLevel="0" collapsed="false">
      <c r="A394" s="28" t="s">
        <v>198</v>
      </c>
      <c r="B394" s="20" t="s">
        <v>23</v>
      </c>
      <c r="C394" s="28" t="n">
        <v>85.37</v>
      </c>
      <c r="D394" s="30" t="n">
        <v>15.84</v>
      </c>
      <c r="E394" s="28" t="n">
        <v>69.53</v>
      </c>
      <c r="F394" s="32" t="n">
        <v>7616.166</v>
      </c>
      <c r="G394" s="32" t="n">
        <f aca="false">SUM(H394/E394)</f>
        <v>9351.24538213721</v>
      </c>
      <c r="H394" s="36" t="n">
        <f aca="false">SUM(C394*F394)</f>
        <v>650192.09142</v>
      </c>
      <c r="I394" s="1"/>
    </row>
    <row r="395" customFormat="false" ht="13.5" hidden="false" customHeight="true" outlineLevel="0" collapsed="false">
      <c r="A395" s="28" t="s">
        <v>200</v>
      </c>
      <c r="B395" s="20" t="s">
        <v>23</v>
      </c>
      <c r="C395" s="28" t="n">
        <v>85.37</v>
      </c>
      <c r="D395" s="30" t="n">
        <v>15.84</v>
      </c>
      <c r="E395" s="28" t="n">
        <v>69.53</v>
      </c>
      <c r="F395" s="32" t="n">
        <v>7684.488</v>
      </c>
      <c r="G395" s="32" t="n">
        <f aca="false">SUM(H395/E395)</f>
        <v>9435.13218121674</v>
      </c>
      <c r="H395" s="36" t="n">
        <f aca="false">SUM(C395*F395)</f>
        <v>656024.74056</v>
      </c>
      <c r="I395" s="1"/>
    </row>
    <row r="396" customFormat="false" ht="13.5" hidden="false" customHeight="true" outlineLevel="0" collapsed="false">
      <c r="A396" s="28" t="s">
        <v>201</v>
      </c>
      <c r="B396" s="20" t="s">
        <v>23</v>
      </c>
      <c r="C396" s="28" t="n">
        <v>85.37</v>
      </c>
      <c r="D396" s="30" t="n">
        <v>15.84</v>
      </c>
      <c r="E396" s="28" t="n">
        <v>69.53</v>
      </c>
      <c r="F396" s="32" t="n">
        <v>7335.93</v>
      </c>
      <c r="G396" s="32" t="n">
        <f aca="false">SUM(H396/E396)</f>
        <v>9007.16732489573</v>
      </c>
      <c r="H396" s="36" t="n">
        <f aca="false">SUM(C396*F396)</f>
        <v>626268.3441</v>
      </c>
      <c r="I396" s="1"/>
    </row>
    <row r="397" customFormat="false" ht="13.5" hidden="false" customHeight="true" outlineLevel="0" collapsed="false">
      <c r="A397" s="28" t="s">
        <v>202</v>
      </c>
      <c r="B397" s="20" t="s">
        <v>23</v>
      </c>
      <c r="C397" s="28" t="n">
        <v>111.6</v>
      </c>
      <c r="D397" s="30" t="n">
        <v>20.7</v>
      </c>
      <c r="E397" s="28" t="n">
        <v>90.9</v>
      </c>
      <c r="F397" s="30" t="n">
        <v>7254.87</v>
      </c>
      <c r="G397" s="32" t="n">
        <f aca="false">SUM(H397/E397)</f>
        <v>8906.96910891089</v>
      </c>
      <c r="H397" s="36" t="n">
        <f aca="false">SUM(C397*F397)</f>
        <v>809643.492</v>
      </c>
      <c r="I397" s="1"/>
    </row>
    <row r="398" customFormat="false" ht="13.5" hidden="false" customHeight="true" outlineLevel="0" collapsed="false">
      <c r="A398" s="28" t="s">
        <v>203</v>
      </c>
      <c r="B398" s="20" t="s">
        <v>23</v>
      </c>
      <c r="C398" s="28" t="n">
        <v>111.6</v>
      </c>
      <c r="D398" s="30" t="n">
        <v>20.7</v>
      </c>
      <c r="E398" s="28" t="n">
        <v>90.9</v>
      </c>
      <c r="F398" s="30" t="n">
        <v>7264.134</v>
      </c>
      <c r="G398" s="32" t="n">
        <f aca="false">SUM(H398/E398)</f>
        <v>8918.34273267327</v>
      </c>
      <c r="H398" s="36" t="n">
        <f aca="false">SUM(C398*F398)</f>
        <v>810677.3544</v>
      </c>
      <c r="I398" s="1"/>
    </row>
    <row r="399" customFormat="false" ht="13.5" hidden="false" customHeight="true" outlineLevel="0" collapsed="false">
      <c r="A399" s="28" t="s">
        <v>204</v>
      </c>
      <c r="B399" s="20" t="s">
        <v>23</v>
      </c>
      <c r="C399" s="28" t="n">
        <v>111.6</v>
      </c>
      <c r="D399" s="30" t="n">
        <v>20.7</v>
      </c>
      <c r="E399" s="28" t="n">
        <v>90.9</v>
      </c>
      <c r="F399" s="32" t="n">
        <v>7264.134</v>
      </c>
      <c r="G399" s="32" t="n">
        <f aca="false">SUM(H399/E399)</f>
        <v>8918.34273267327</v>
      </c>
      <c r="H399" s="36" t="n">
        <f aca="false">SUM(C399*F399)</f>
        <v>810677.3544</v>
      </c>
      <c r="I399" s="1"/>
    </row>
    <row r="400" customFormat="false" ht="13.5" hidden="false" customHeight="true" outlineLevel="0" collapsed="false">
      <c r="A400" s="28" t="s">
        <v>206</v>
      </c>
      <c r="B400" s="20" t="s">
        <v>23</v>
      </c>
      <c r="C400" s="28" t="n">
        <v>111.6</v>
      </c>
      <c r="D400" s="30" t="n">
        <v>20.7</v>
      </c>
      <c r="E400" s="28" t="n">
        <v>90.9</v>
      </c>
      <c r="F400" s="32" t="n">
        <v>7564.056</v>
      </c>
      <c r="G400" s="32" t="n">
        <f aca="false">SUM(H400/E400)</f>
        <v>9286.5638019802</v>
      </c>
      <c r="H400" s="36" t="n">
        <f aca="false">SUM(C400*F400)</f>
        <v>844148.6496</v>
      </c>
      <c r="I400" s="1"/>
    </row>
    <row r="401" customFormat="false" ht="13.5" hidden="false" customHeight="true" outlineLevel="0" collapsed="false">
      <c r="A401" s="28" t="s">
        <v>207</v>
      </c>
      <c r="B401" s="20" t="s">
        <v>23</v>
      </c>
      <c r="C401" s="28" t="n">
        <v>111.6</v>
      </c>
      <c r="D401" s="30" t="n">
        <v>20.7</v>
      </c>
      <c r="E401" s="28" t="n">
        <v>90.9</v>
      </c>
      <c r="F401" s="32" t="n">
        <v>7564.056</v>
      </c>
      <c r="G401" s="32" t="n">
        <f aca="false">SUM(H401/E401)</f>
        <v>9286.5638019802</v>
      </c>
      <c r="H401" s="36" t="n">
        <f aca="false">SUM(C401*F401)</f>
        <v>844148.6496</v>
      </c>
      <c r="I401" s="1"/>
    </row>
    <row r="402" customFormat="false" ht="13.5" hidden="false" customHeight="true" outlineLevel="0" collapsed="false">
      <c r="A402" s="28" t="s">
        <v>208</v>
      </c>
      <c r="B402" s="20" t="s">
        <v>23</v>
      </c>
      <c r="C402" s="28" t="n">
        <v>111.6</v>
      </c>
      <c r="D402" s="30" t="n">
        <v>20.7</v>
      </c>
      <c r="E402" s="28" t="n">
        <v>90.9</v>
      </c>
      <c r="F402" s="32" t="n">
        <v>7564.056</v>
      </c>
      <c r="G402" s="32" t="n">
        <f aca="false">SUM(H402/E402)</f>
        <v>9286.5638019802</v>
      </c>
      <c r="H402" s="36" t="n">
        <f aca="false">SUM(C402*F402)</f>
        <v>844148.6496</v>
      </c>
      <c r="I402" s="1"/>
    </row>
    <row r="403" customFormat="false" ht="13.5" hidden="false" customHeight="true" outlineLevel="0" collapsed="false">
      <c r="A403" s="28" t="s">
        <v>209</v>
      </c>
      <c r="B403" s="20" t="s">
        <v>23</v>
      </c>
      <c r="C403" s="28" t="n">
        <v>111.6</v>
      </c>
      <c r="D403" s="30" t="n">
        <v>20.7</v>
      </c>
      <c r="E403" s="28" t="n">
        <v>90.9</v>
      </c>
      <c r="F403" s="32" t="n">
        <v>7638.168</v>
      </c>
      <c r="G403" s="32" t="n">
        <f aca="false">SUM(H403/E403)</f>
        <v>9377.55279207921</v>
      </c>
      <c r="H403" s="36" t="n">
        <f aca="false">SUM(C403*F403)</f>
        <v>852419.5488</v>
      </c>
      <c r="I403" s="1"/>
    </row>
    <row r="404" customFormat="false" ht="13.5" hidden="false" customHeight="true" outlineLevel="0" collapsed="false">
      <c r="A404" s="28" t="s">
        <v>211</v>
      </c>
      <c r="B404" s="20" t="s">
        <v>23</v>
      </c>
      <c r="C404" s="28" t="n">
        <v>111.6</v>
      </c>
      <c r="D404" s="30" t="n">
        <v>20.7</v>
      </c>
      <c r="E404" s="28" t="n">
        <v>90.9</v>
      </c>
      <c r="F404" s="32" t="n">
        <v>7638.168</v>
      </c>
      <c r="G404" s="32" t="n">
        <f aca="false">SUM(H404/E404)</f>
        <v>9377.55279207921</v>
      </c>
      <c r="H404" s="36" t="n">
        <f aca="false">SUM(C404*F404)</f>
        <v>852419.5488</v>
      </c>
      <c r="I404" s="1"/>
    </row>
    <row r="405" customFormat="false" ht="13.5" hidden="false" customHeight="true" outlineLevel="0" collapsed="false">
      <c r="A405" s="28" t="s">
        <v>212</v>
      </c>
      <c r="B405" s="20" t="s">
        <v>23</v>
      </c>
      <c r="C405" s="28" t="n">
        <v>111.6</v>
      </c>
      <c r="D405" s="30" t="n">
        <v>20.7</v>
      </c>
      <c r="E405" s="28" t="n">
        <v>90.9</v>
      </c>
      <c r="F405" s="32" t="n">
        <v>7638.168</v>
      </c>
      <c r="G405" s="32" t="n">
        <f aca="false">SUM(H405/E405)</f>
        <v>9377.55279207921</v>
      </c>
      <c r="H405" s="36" t="n">
        <f aca="false">SUM(C405*F405)</f>
        <v>852419.5488</v>
      </c>
      <c r="I405" s="1"/>
    </row>
    <row r="406" customFormat="false" ht="13.5" hidden="false" customHeight="true" outlineLevel="0" collapsed="false">
      <c r="A406" s="28" t="s">
        <v>213</v>
      </c>
      <c r="B406" s="20" t="s">
        <v>23</v>
      </c>
      <c r="C406" s="28" t="n">
        <v>111.6</v>
      </c>
      <c r="D406" s="30" t="n">
        <v>20.7</v>
      </c>
      <c r="E406" s="28" t="n">
        <v>90.9</v>
      </c>
      <c r="F406" s="32" t="n">
        <v>7638.168</v>
      </c>
      <c r="G406" s="32" t="n">
        <f aca="false">SUM(H406/E406)</f>
        <v>9377.55279207921</v>
      </c>
      <c r="H406" s="36" t="n">
        <f aca="false">SUM(C406*F406)</f>
        <v>852419.5488</v>
      </c>
      <c r="I406" s="1"/>
    </row>
    <row r="407" customFormat="false" ht="13.5" hidden="false" customHeight="true" outlineLevel="0" collapsed="false">
      <c r="A407" s="28" t="s">
        <v>214</v>
      </c>
      <c r="B407" s="20" t="s">
        <v>23</v>
      </c>
      <c r="C407" s="28" t="n">
        <v>111.6</v>
      </c>
      <c r="D407" s="30" t="n">
        <v>20.7</v>
      </c>
      <c r="E407" s="28" t="n">
        <v>90.9</v>
      </c>
      <c r="F407" s="32" t="n">
        <v>7540.896</v>
      </c>
      <c r="G407" s="32" t="n">
        <f aca="false">SUM(H407/E407)</f>
        <v>9258.12974257426</v>
      </c>
      <c r="H407" s="36" t="n">
        <f aca="false">SUM(C407*F407)</f>
        <v>841563.9936</v>
      </c>
      <c r="I407" s="1"/>
    </row>
    <row r="408" customFormat="false" ht="13.5" hidden="false" customHeight="true" outlineLevel="0" collapsed="false">
      <c r="A408" s="28" t="s">
        <v>216</v>
      </c>
      <c r="B408" s="20" t="s">
        <v>23</v>
      </c>
      <c r="C408" s="28" t="n">
        <v>111.6</v>
      </c>
      <c r="D408" s="30" t="n">
        <v>20.7</v>
      </c>
      <c r="E408" s="28" t="n">
        <v>90.9</v>
      </c>
      <c r="F408" s="32" t="n">
        <v>7609.218</v>
      </c>
      <c r="G408" s="32" t="n">
        <f aca="false">SUM(H408/E408)</f>
        <v>9342.01021782178</v>
      </c>
      <c r="H408" s="36" t="n">
        <f aca="false">SUM(C408*F408)</f>
        <v>849188.7288</v>
      </c>
      <c r="I408" s="1"/>
    </row>
    <row r="409" customFormat="false" ht="13.5" hidden="false" customHeight="true" outlineLevel="0" collapsed="false">
      <c r="A409" s="28" t="s">
        <v>217</v>
      </c>
      <c r="B409" s="20" t="s">
        <v>23</v>
      </c>
      <c r="C409" s="28" t="n">
        <v>111.6</v>
      </c>
      <c r="D409" s="30" t="n">
        <v>20.7</v>
      </c>
      <c r="E409" s="28" t="n">
        <v>90.9</v>
      </c>
      <c r="F409" s="32" t="n">
        <v>7264.134</v>
      </c>
      <c r="G409" s="32" t="n">
        <f aca="false">SUM(H409/E409)</f>
        <v>8918.34273267327</v>
      </c>
      <c r="H409" s="36" t="n">
        <f aca="false">SUM(C409*F409)</f>
        <v>810677.3544</v>
      </c>
      <c r="I409" s="1"/>
    </row>
    <row r="410" customFormat="false" ht="13.5" hidden="false" customHeight="true" outlineLevel="0" collapsed="false">
      <c r="A410" s="28" t="s">
        <v>218</v>
      </c>
      <c r="B410" s="20" t="s">
        <v>23</v>
      </c>
      <c r="C410" s="28" t="n">
        <v>98.06</v>
      </c>
      <c r="D410" s="30" t="n">
        <v>18.19</v>
      </c>
      <c r="E410" s="28" t="n">
        <v>79.87</v>
      </c>
      <c r="F410" s="32" t="n">
        <v>7493.418</v>
      </c>
      <c r="G410" s="32" t="n">
        <f aca="false">SUM(H410/E410)</f>
        <v>9200.00712507825</v>
      </c>
      <c r="H410" s="36" t="n">
        <f aca="false">SUM(C410*F410)</f>
        <v>734804.56908</v>
      </c>
      <c r="I410" s="1"/>
    </row>
    <row r="411" customFormat="false" ht="13.5" hidden="false" customHeight="true" outlineLevel="0" collapsed="false">
      <c r="A411" s="28" t="s">
        <v>219</v>
      </c>
      <c r="B411" s="20" t="s">
        <v>23</v>
      </c>
      <c r="C411" s="28" t="n">
        <v>98.06</v>
      </c>
      <c r="D411" s="30" t="n">
        <v>18.19</v>
      </c>
      <c r="E411" s="28" t="n">
        <v>79.87</v>
      </c>
      <c r="F411" s="32" t="n">
        <v>7665.96</v>
      </c>
      <c r="G411" s="32" t="n">
        <f aca="false">SUM(H411/E411)</f>
        <v>9411.84471766621</v>
      </c>
      <c r="H411" s="36" t="n">
        <f aca="false">SUM(C411*F411)</f>
        <v>751724.0376</v>
      </c>
      <c r="I411" s="1"/>
    </row>
    <row r="412" customFormat="false" ht="13.5" hidden="false" customHeight="true" outlineLevel="0" collapsed="false">
      <c r="A412" s="28" t="s">
        <v>220</v>
      </c>
      <c r="B412" s="20" t="s">
        <v>23</v>
      </c>
      <c r="C412" s="28" t="n">
        <v>98.06</v>
      </c>
      <c r="D412" s="30" t="n">
        <v>18.19</v>
      </c>
      <c r="E412" s="28" t="n">
        <v>79.87</v>
      </c>
      <c r="F412" s="32" t="n">
        <v>7665.96</v>
      </c>
      <c r="G412" s="32" t="n">
        <f aca="false">SUM(H412/E412)</f>
        <v>9411.84471766621</v>
      </c>
      <c r="H412" s="36" t="n">
        <f aca="false">SUM(C412*F412)</f>
        <v>751724.0376</v>
      </c>
      <c r="I412" s="1"/>
    </row>
    <row r="413" customFormat="false" ht="13.5" hidden="false" customHeight="true" outlineLevel="0" collapsed="false">
      <c r="A413" s="28" t="s">
        <v>222</v>
      </c>
      <c r="B413" s="20" t="s">
        <v>23</v>
      </c>
      <c r="C413" s="28" t="n">
        <v>98.06</v>
      </c>
      <c r="D413" s="30" t="n">
        <v>18.19</v>
      </c>
      <c r="E413" s="28" t="n">
        <v>79.87</v>
      </c>
      <c r="F413" s="32" t="n">
        <v>7901.034</v>
      </c>
      <c r="G413" s="32" t="n">
        <f aca="false">SUM(H413/E413)</f>
        <v>9700.45566595718</v>
      </c>
      <c r="H413" s="36" t="n">
        <f aca="false">SUM(C413*F413)</f>
        <v>774775.39404</v>
      </c>
      <c r="I413" s="1"/>
    </row>
    <row r="414" customFormat="false" ht="13.5" hidden="false" customHeight="true" outlineLevel="0" collapsed="false">
      <c r="A414" s="28" t="s">
        <v>223</v>
      </c>
      <c r="B414" s="20" t="s">
        <v>23</v>
      </c>
      <c r="C414" s="28" t="n">
        <v>98.06</v>
      </c>
      <c r="D414" s="30" t="n">
        <v>18.19</v>
      </c>
      <c r="E414" s="28" t="n">
        <v>79.87</v>
      </c>
      <c r="F414" s="32" t="n">
        <v>7901.034</v>
      </c>
      <c r="G414" s="32" t="n">
        <f aca="false">SUM(H414/E414)</f>
        <v>9700.45566595718</v>
      </c>
      <c r="H414" s="36" t="n">
        <f aca="false">SUM(C414*F414)</f>
        <v>774775.39404</v>
      </c>
      <c r="I414" s="1"/>
    </row>
    <row r="415" customFormat="false" ht="13.5" hidden="false" customHeight="true" outlineLevel="0" collapsed="false">
      <c r="A415" s="28" t="s">
        <v>224</v>
      </c>
      <c r="B415" s="20" t="s">
        <v>23</v>
      </c>
      <c r="C415" s="28" t="n">
        <v>98.06</v>
      </c>
      <c r="D415" s="30" t="n">
        <v>18.19</v>
      </c>
      <c r="E415" s="28" t="n">
        <v>79.87</v>
      </c>
      <c r="F415" s="32" t="n">
        <v>7901.034</v>
      </c>
      <c r="G415" s="32" t="n">
        <f aca="false">SUM(H415/E415)</f>
        <v>9700.45566595718</v>
      </c>
      <c r="H415" s="36" t="n">
        <f aca="false">SUM(C415*F415)</f>
        <v>774775.39404</v>
      </c>
      <c r="I415" s="1"/>
    </row>
    <row r="416" customFormat="false" ht="13.5" hidden="false" customHeight="true" outlineLevel="0" collapsed="false">
      <c r="A416" s="28" t="s">
        <v>225</v>
      </c>
      <c r="B416" s="20" t="s">
        <v>23</v>
      </c>
      <c r="C416" s="28" t="n">
        <v>98.06</v>
      </c>
      <c r="D416" s="30" t="n">
        <v>18.19</v>
      </c>
      <c r="E416" s="28" t="n">
        <v>79.87</v>
      </c>
      <c r="F416" s="32" t="n">
        <v>7978.62</v>
      </c>
      <c r="G416" s="32" t="n">
        <f aca="false">SUM(H416/E416)</f>
        <v>9795.71149618129</v>
      </c>
      <c r="H416" s="36" t="n">
        <f aca="false">SUM(C416*F416)</f>
        <v>782383.4772</v>
      </c>
      <c r="I416" s="1"/>
    </row>
    <row r="417" customFormat="false" ht="13.5" hidden="false" customHeight="true" outlineLevel="0" collapsed="false">
      <c r="A417" s="28" t="s">
        <v>227</v>
      </c>
      <c r="B417" s="20" t="s">
        <v>23</v>
      </c>
      <c r="C417" s="28" t="n">
        <v>98.06</v>
      </c>
      <c r="D417" s="30" t="n">
        <v>18.19</v>
      </c>
      <c r="E417" s="28" t="n">
        <v>79.87</v>
      </c>
      <c r="F417" s="32" t="n">
        <v>7978.62</v>
      </c>
      <c r="G417" s="32" t="n">
        <f aca="false">SUM(H417/E417)</f>
        <v>9795.71149618129</v>
      </c>
      <c r="H417" s="36" t="n">
        <f aca="false">SUM(C417*F417)</f>
        <v>782383.4772</v>
      </c>
      <c r="I417" s="1"/>
    </row>
    <row r="418" customFormat="false" ht="13.5" hidden="false" customHeight="true" outlineLevel="0" collapsed="false">
      <c r="A418" s="28" t="s">
        <v>228</v>
      </c>
      <c r="B418" s="20" t="s">
        <v>23</v>
      </c>
      <c r="C418" s="28" t="n">
        <v>98.06</v>
      </c>
      <c r="D418" s="30" t="n">
        <v>18.19</v>
      </c>
      <c r="E418" s="28" t="n">
        <v>79.87</v>
      </c>
      <c r="F418" s="32" t="n">
        <v>7978.62</v>
      </c>
      <c r="G418" s="32" t="n">
        <f aca="false">SUM(H418/E418)</f>
        <v>9795.71149618129</v>
      </c>
      <c r="H418" s="36" t="n">
        <f aca="false">SUM(C418*F418)</f>
        <v>782383.4772</v>
      </c>
      <c r="I418" s="1"/>
    </row>
    <row r="419" customFormat="false" ht="13.5" hidden="false" customHeight="true" outlineLevel="0" collapsed="false">
      <c r="A419" s="28" t="s">
        <v>229</v>
      </c>
      <c r="B419" s="20" t="s">
        <v>23</v>
      </c>
      <c r="C419" s="28" t="n">
        <v>98.06</v>
      </c>
      <c r="D419" s="30" t="n">
        <v>18.19</v>
      </c>
      <c r="E419" s="28" t="n">
        <v>79.87</v>
      </c>
      <c r="F419" s="32" t="n">
        <v>7978.62</v>
      </c>
      <c r="G419" s="32" t="n">
        <f aca="false">SUM(H419/E419)</f>
        <v>9795.71149618129</v>
      </c>
      <c r="H419" s="36" t="n">
        <f aca="false">SUM(C419*F419)</f>
        <v>782383.4772</v>
      </c>
      <c r="I419" s="1"/>
    </row>
    <row r="420" customFormat="false" ht="13.5" hidden="false" customHeight="true" outlineLevel="0" collapsed="false">
      <c r="A420" s="28" t="s">
        <v>230</v>
      </c>
      <c r="B420" s="20" t="s">
        <v>23</v>
      </c>
      <c r="C420" s="28" t="n">
        <v>98.06</v>
      </c>
      <c r="D420" s="30" t="n">
        <v>18.19</v>
      </c>
      <c r="E420" s="28" t="n">
        <v>79.87</v>
      </c>
      <c r="F420" s="32" t="n">
        <v>7876.716</v>
      </c>
      <c r="G420" s="32" t="n">
        <f aca="false">SUM(H420/E420)</f>
        <v>9670.59936096156</v>
      </c>
      <c r="H420" s="36" t="n">
        <f aca="false">SUM(C420*F420)</f>
        <v>772390.77096</v>
      </c>
      <c r="I420" s="1"/>
    </row>
    <row r="421" customFormat="false" ht="13.5" hidden="false" customHeight="true" outlineLevel="0" collapsed="false">
      <c r="A421" s="28" t="s">
        <v>232</v>
      </c>
      <c r="B421" s="20" t="s">
        <v>23</v>
      </c>
      <c r="C421" s="28" t="n">
        <v>98.06</v>
      </c>
      <c r="D421" s="30" t="n">
        <v>18.19</v>
      </c>
      <c r="E421" s="28" t="n">
        <v>79.87</v>
      </c>
      <c r="F421" s="32" t="n">
        <v>7947.354</v>
      </c>
      <c r="G421" s="32" t="n">
        <f aca="false">SUM(H421/E421)</f>
        <v>9757.32481832979</v>
      </c>
      <c r="H421" s="36" t="n">
        <f aca="false">SUM(C421*F421)</f>
        <v>779317.53324</v>
      </c>
      <c r="I421" s="1"/>
    </row>
    <row r="422" customFormat="false" ht="13.5" hidden="false" customHeight="true" outlineLevel="0" collapsed="false">
      <c r="A422" s="28" t="s">
        <v>233</v>
      </c>
      <c r="B422" s="20" t="s">
        <v>23</v>
      </c>
      <c r="C422" s="28" t="n">
        <v>98.06</v>
      </c>
      <c r="D422" s="30" t="n">
        <v>18.19</v>
      </c>
      <c r="E422" s="28" t="n">
        <v>79.87</v>
      </c>
      <c r="F422" s="32" t="n">
        <v>7588.374</v>
      </c>
      <c r="G422" s="32" t="n">
        <f aca="false">SUM(H422/E422)</f>
        <v>9316.58888744209</v>
      </c>
      <c r="H422" s="36" t="n">
        <f aca="false">SUM(C422*F422)</f>
        <v>744115.95444</v>
      </c>
      <c r="I422" s="1"/>
    </row>
    <row r="423" customFormat="false" ht="13.5" hidden="false" customHeight="true" outlineLevel="0" collapsed="false">
      <c r="A423" s="28" t="s">
        <v>234</v>
      </c>
      <c r="B423" s="20" t="s">
        <v>23</v>
      </c>
      <c r="C423" s="28" t="n">
        <v>98.24</v>
      </c>
      <c r="D423" s="30" t="n">
        <v>18.22</v>
      </c>
      <c r="E423" s="28" t="n">
        <v>80.02</v>
      </c>
      <c r="F423" s="32" t="n">
        <v>7597.638</v>
      </c>
      <c r="G423" s="32" t="n">
        <f aca="false">SUM(H423/E423)</f>
        <v>9327.56757210697</v>
      </c>
      <c r="H423" s="36" t="n">
        <f aca="false">SUM(C423*F423)</f>
        <v>746391.95712</v>
      </c>
      <c r="I423" s="1"/>
    </row>
    <row r="424" customFormat="false" ht="13.5" hidden="false" customHeight="true" outlineLevel="0" collapsed="false">
      <c r="A424" s="28" t="s">
        <v>235</v>
      </c>
      <c r="B424" s="20" t="s">
        <v>23</v>
      </c>
      <c r="C424" s="28" t="n">
        <v>98.24</v>
      </c>
      <c r="D424" s="30" t="n">
        <v>18.22</v>
      </c>
      <c r="E424" s="28" t="n">
        <v>80.02</v>
      </c>
      <c r="F424" s="32" t="n">
        <v>7738.914</v>
      </c>
      <c r="G424" s="32" t="n">
        <f aca="false">SUM(H424/E424)</f>
        <v>9501.0111392152</v>
      </c>
      <c r="H424" s="36" t="n">
        <f aca="false">SUM(C424*F424)</f>
        <v>760270.91136</v>
      </c>
      <c r="I424" s="1"/>
    </row>
    <row r="425" customFormat="false" ht="13.5" hidden="false" customHeight="true" outlineLevel="0" collapsed="false">
      <c r="A425" s="28" t="s">
        <v>236</v>
      </c>
      <c r="B425" s="20" t="s">
        <v>23</v>
      </c>
      <c r="C425" s="28" t="n">
        <v>98.24</v>
      </c>
      <c r="D425" s="30" t="n">
        <v>18.22</v>
      </c>
      <c r="E425" s="28" t="n">
        <v>80.02</v>
      </c>
      <c r="F425" s="32" t="n">
        <v>7738.914</v>
      </c>
      <c r="G425" s="32" t="n">
        <f aca="false">SUM(H425/E425)</f>
        <v>9501.0111392152</v>
      </c>
      <c r="H425" s="36" t="n">
        <f aca="false">SUM(C425*F425)</f>
        <v>760270.91136</v>
      </c>
      <c r="I425" s="1"/>
    </row>
    <row r="426" customFormat="false" ht="13.5" hidden="false" customHeight="true" outlineLevel="0" collapsed="false">
      <c r="A426" s="28" t="s">
        <v>238</v>
      </c>
      <c r="B426" s="20" t="s">
        <v>23</v>
      </c>
      <c r="C426" s="28" t="n">
        <v>98.24</v>
      </c>
      <c r="D426" s="30" t="n">
        <v>18.22</v>
      </c>
      <c r="E426" s="28" t="n">
        <v>80.02</v>
      </c>
      <c r="F426" s="32" t="n">
        <v>7975.146</v>
      </c>
      <c r="G426" s="32" t="n">
        <f aca="false">SUM(H426/E426)</f>
        <v>9791.03153011747</v>
      </c>
      <c r="H426" s="36" t="n">
        <f aca="false">SUM(C426*F426)</f>
        <v>783478.34304</v>
      </c>
      <c r="I426" s="1"/>
    </row>
    <row r="427" customFormat="false" ht="13.5" hidden="false" customHeight="true" outlineLevel="0" collapsed="false">
      <c r="A427" s="28" t="s">
        <v>239</v>
      </c>
      <c r="B427" s="20" t="s">
        <v>23</v>
      </c>
      <c r="C427" s="28" t="n">
        <v>98.24</v>
      </c>
      <c r="D427" s="30" t="n">
        <v>18.22</v>
      </c>
      <c r="E427" s="28" t="n">
        <v>80.02</v>
      </c>
      <c r="F427" s="32" t="n">
        <v>7975.146</v>
      </c>
      <c r="G427" s="32" t="n">
        <f aca="false">SUM(H427/E427)</f>
        <v>9791.03153011747</v>
      </c>
      <c r="H427" s="36" t="n">
        <f aca="false">SUM(C427*F427)</f>
        <v>783478.34304</v>
      </c>
      <c r="I427" s="1"/>
    </row>
    <row r="428" customFormat="false" ht="13.5" hidden="false" customHeight="true" outlineLevel="0" collapsed="false">
      <c r="A428" s="28" t="s">
        <v>240</v>
      </c>
      <c r="B428" s="20" t="s">
        <v>23</v>
      </c>
      <c r="C428" s="28" t="n">
        <v>98.24</v>
      </c>
      <c r="D428" s="30" t="n">
        <v>18.22</v>
      </c>
      <c r="E428" s="28" t="n">
        <v>80.02</v>
      </c>
      <c r="F428" s="32" t="n">
        <v>7975.146</v>
      </c>
      <c r="G428" s="32" t="n">
        <f aca="false">SUM(H428/E428)</f>
        <v>9791.03153011747</v>
      </c>
      <c r="H428" s="36" t="n">
        <f aca="false">SUM(C428*F428)</f>
        <v>783478.34304</v>
      </c>
      <c r="I428" s="1"/>
    </row>
    <row r="429" customFormat="false" ht="13.5" hidden="false" customHeight="true" outlineLevel="0" collapsed="false">
      <c r="A429" s="28" t="s">
        <v>241</v>
      </c>
      <c r="B429" s="20" t="s">
        <v>23</v>
      </c>
      <c r="C429" s="28" t="n">
        <v>98.24</v>
      </c>
      <c r="D429" s="30" t="n">
        <v>18.22</v>
      </c>
      <c r="E429" s="28" t="n">
        <v>80.02</v>
      </c>
      <c r="F429" s="32" t="n">
        <v>8055.048</v>
      </c>
      <c r="G429" s="32" t="n">
        <f aca="false">SUM(H429/E429)</f>
        <v>9889.12666233442</v>
      </c>
      <c r="H429" s="36" t="n">
        <f aca="false">SUM(C429*F429)</f>
        <v>791327.91552</v>
      </c>
      <c r="I429" s="1"/>
    </row>
    <row r="430" customFormat="false" ht="13.5" hidden="false" customHeight="true" outlineLevel="0" collapsed="false">
      <c r="A430" s="28" t="s">
        <v>243</v>
      </c>
      <c r="B430" s="20" t="s">
        <v>23</v>
      </c>
      <c r="C430" s="28" t="n">
        <v>98.24</v>
      </c>
      <c r="D430" s="30" t="n">
        <v>18.22</v>
      </c>
      <c r="E430" s="28" t="n">
        <v>80.02</v>
      </c>
      <c r="F430" s="32" t="n">
        <v>8055.048</v>
      </c>
      <c r="G430" s="32" t="n">
        <f aca="false">SUM(H430/E430)</f>
        <v>9889.12666233442</v>
      </c>
      <c r="H430" s="36" t="n">
        <f aca="false">SUM(C430*F430)</f>
        <v>791327.91552</v>
      </c>
      <c r="I430" s="1"/>
    </row>
    <row r="431" customFormat="false" ht="13.5" hidden="false" customHeight="true" outlineLevel="0" collapsed="false">
      <c r="A431" s="28" t="s">
        <v>244</v>
      </c>
      <c r="B431" s="20" t="s">
        <v>23</v>
      </c>
      <c r="C431" s="28" t="n">
        <v>98.24</v>
      </c>
      <c r="D431" s="30" t="n">
        <v>18.22</v>
      </c>
      <c r="E431" s="28" t="n">
        <v>80.02</v>
      </c>
      <c r="F431" s="41" t="n">
        <v>7646</v>
      </c>
      <c r="G431" s="32" t="n">
        <f aca="false">SUM(H431/E431)</f>
        <v>9386.94126468383</v>
      </c>
      <c r="H431" s="36" t="n">
        <f aca="false">SUM(C431*F431)</f>
        <v>751143.04</v>
      </c>
      <c r="I431" s="1"/>
    </row>
    <row r="432" customFormat="false" ht="13.5" hidden="false" customHeight="true" outlineLevel="0" collapsed="false">
      <c r="A432" s="28" t="s">
        <v>245</v>
      </c>
      <c r="B432" s="20" t="s">
        <v>23</v>
      </c>
      <c r="C432" s="28" t="n">
        <v>98.24</v>
      </c>
      <c r="D432" s="30" t="n">
        <v>18.22</v>
      </c>
      <c r="E432" s="28" t="n">
        <v>80.02</v>
      </c>
      <c r="F432" s="32" t="n">
        <v>8055.048</v>
      </c>
      <c r="G432" s="32" t="n">
        <f aca="false">SUM(H432/E432)</f>
        <v>9889.12666233442</v>
      </c>
      <c r="H432" s="36" t="n">
        <f aca="false">SUM(C432*F432)</f>
        <v>791327.91552</v>
      </c>
      <c r="I432" s="1"/>
    </row>
    <row r="433" customFormat="false" ht="13.5" hidden="false" customHeight="true" outlineLevel="0" collapsed="false">
      <c r="A433" s="28" t="s">
        <v>246</v>
      </c>
      <c r="B433" s="20" t="s">
        <v>23</v>
      </c>
      <c r="C433" s="28" t="n">
        <v>98.24</v>
      </c>
      <c r="D433" s="30" t="n">
        <v>18.22</v>
      </c>
      <c r="E433" s="28" t="n">
        <v>80.02</v>
      </c>
      <c r="F433" s="32" t="n">
        <v>7951.986</v>
      </c>
      <c r="G433" s="32" t="n">
        <f aca="false">SUM(H433/E433)</f>
        <v>9762.59815846039</v>
      </c>
      <c r="H433" s="36" t="n">
        <f aca="false">SUM(C433*F433)</f>
        <v>781203.10464</v>
      </c>
      <c r="I433" s="1"/>
    </row>
    <row r="434" customFormat="false" ht="13.5" hidden="false" customHeight="true" outlineLevel="0" collapsed="false">
      <c r="A434" s="28" t="s">
        <v>248</v>
      </c>
      <c r="B434" s="20" t="s">
        <v>23</v>
      </c>
      <c r="C434" s="28" t="n">
        <v>98.24</v>
      </c>
      <c r="D434" s="30" t="n">
        <v>18.22</v>
      </c>
      <c r="E434" s="28" t="n">
        <v>80.02</v>
      </c>
      <c r="F434" s="32" t="n">
        <v>8022.624</v>
      </c>
      <c r="G434" s="32" t="n">
        <f aca="false">SUM(H434/E434)</f>
        <v>9849.3199420145</v>
      </c>
      <c r="H434" s="36" t="n">
        <f aca="false">SUM(C434*F434)</f>
        <v>788142.58176</v>
      </c>
      <c r="I434" s="1"/>
    </row>
    <row r="435" customFormat="false" ht="13.5" hidden="false" customHeight="true" outlineLevel="0" collapsed="false">
      <c r="A435" s="28" t="s">
        <v>249</v>
      </c>
      <c r="B435" s="20" t="s">
        <v>23</v>
      </c>
      <c r="C435" s="28" t="n">
        <v>98.24</v>
      </c>
      <c r="D435" s="30" t="n">
        <v>18.22</v>
      </c>
      <c r="E435" s="28" t="n">
        <v>80.02</v>
      </c>
      <c r="F435" s="32" t="n">
        <v>7660.17</v>
      </c>
      <c r="G435" s="32" t="n">
        <f aca="false">SUM(H435/E435)</f>
        <v>9404.33767558111</v>
      </c>
      <c r="H435" s="36" t="n">
        <f aca="false">SUM(C435*F435)</f>
        <v>752535.1008</v>
      </c>
      <c r="I435" s="1"/>
    </row>
    <row r="436" customFormat="false" ht="13.5" hidden="false" customHeight="true" outlineLevel="0" collapsed="false">
      <c r="C436" s="0" t="n">
        <f aca="false">SUM(C371:C435)</f>
        <v>6221.41</v>
      </c>
      <c r="F436" s="8" t="n">
        <f aca="false">H436/C436</f>
        <v>7647.57347691279</v>
      </c>
      <c r="H436" s="0" t="n">
        <f aca="false">SUM(H371:H435)</f>
        <v>47578690.105</v>
      </c>
      <c r="I436" s="1"/>
    </row>
    <row r="437" customFormat="false" ht="13.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</row>
    <row r="438" customFormat="false" ht="13.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</row>
    <row r="439" customFormat="false" ht="13.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</row>
    <row r="440" customFormat="false" ht="13.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</row>
  </sheetData>
  <mergeCells count="25">
    <mergeCell ref="A2:B2"/>
    <mergeCell ref="A3:O3"/>
    <mergeCell ref="I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232:O232"/>
    <mergeCell ref="A233:O233"/>
    <mergeCell ref="A234:E234"/>
    <mergeCell ref="K234:L234"/>
    <mergeCell ref="A235:E235"/>
    <mergeCell ref="K235:M235"/>
    <mergeCell ref="A236:E2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07:49:01Z</dcterms:created>
  <dc:creator>黄文政</dc:creator>
  <dc:description/>
  <dc:language>en-US</dc:language>
  <cp:lastModifiedBy/>
  <dcterms:modified xsi:type="dcterms:W3CDTF">2019-12-18T07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