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X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（含装修装饰工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栋</t>
    </r>
  </si>
  <si>
    <t xml:space="preserve">15F</t>
  </si>
  <si>
    <t xml:space="preserve">一居室</t>
  </si>
  <si>
    <t xml:space="preserve">待售</t>
  </si>
  <si>
    <r>
      <rPr>
        <sz val="11"/>
        <rFont val="Noto Sans"/>
        <family val="2"/>
      </rPr>
      <t xml:space="preserve">带装修</t>
    </r>
    <r>
      <rPr>
        <sz val="11"/>
        <rFont val="宋体"/>
        <family val="0"/>
        <charset val="134"/>
      </rPr>
      <t xml:space="preserve">19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方，含在总楼款中</t>
    </r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235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8593.1  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6455.54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37.56    </t>
    </r>
    <r>
      <rPr>
        <sz val="12"/>
        <rFont val="Noto Sans"/>
        <family val="2"/>
      </rPr>
      <t xml:space="preserve">㎡，销售均价：  </t>
    </r>
    <r>
      <rPr>
        <sz val="12"/>
        <rFont val="宋体"/>
        <family val="0"/>
        <charset val="134"/>
      </rPr>
      <t xml:space="preserve">9070.05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</t>
    </r>
    <r>
      <rPr>
        <sz val="12"/>
        <rFont val="宋体"/>
        <family val="0"/>
        <charset val="134"/>
      </rPr>
      <t xml:space="preserve">12073.32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企业物价员：潘炜权</t>
    </r>
    <r>
      <rPr>
        <sz val="10"/>
        <rFont val="宋体"/>
        <family val="0"/>
        <charset val="134"/>
      </rPr>
      <t xml:space="preserve">13416580917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49" activeCellId="0" sqref="E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7.74"/>
    <col collapsed="false" customWidth="true" hidden="false" outlineLevel="0" max="4" min="4" style="0" width="9.72"/>
    <col collapsed="false" customWidth="true" hidden="false" outlineLevel="0" max="5" min="5" style="0" width="9.12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8.11"/>
    <col collapsed="false" customWidth="true" hidden="false" outlineLevel="0" max="9" min="9" style="0" width="9.48"/>
    <col collapsed="false" customWidth="true" hidden="false" outlineLevel="0" max="10" min="10" style="1" width="11.21"/>
    <col collapsed="false" customWidth="true" hidden="false" outlineLevel="0" max="11" min="11" style="0" width="14.37"/>
    <col collapsed="false" customWidth="true" hidden="false" outlineLevel="0" max="12" min="12" style="2" width="13.92"/>
    <col collapsed="false" customWidth="true" hidden="false" outlineLevel="0" max="13" min="13" style="0" width="13.2"/>
    <col collapsed="false" customWidth="true" hidden="false" outlineLevel="0" max="14" min="14" style="0" width="13.18"/>
    <col collapsed="false" customWidth="true" hidden="false" outlineLevel="0" max="15" min="15" style="0" width="22.3"/>
    <col collapsed="false" customWidth="true" hidden="false" outlineLevel="0" max="17" min="17" style="2" width="11.87"/>
    <col collapsed="false" customWidth="true" hidden="false" outlineLevel="0" max="18" min="18" style="2" width="10.37"/>
    <col collapsed="false" customWidth="true" hidden="false" outlineLevel="0" max="19" min="19" style="0" width="10.37"/>
    <col collapsed="false" customWidth="true" hidden="false" outlineLevel="0" max="23" min="23" style="0" width="10.37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  <c r="Q4" s="13"/>
      <c r="R4" s="13"/>
      <c r="S4" s="14"/>
      <c r="T4" s="14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0"/>
      <c r="L5" s="12"/>
      <c r="M5" s="10"/>
      <c r="N5" s="10"/>
      <c r="O5" s="9"/>
      <c r="Q5" s="13"/>
      <c r="R5" s="13"/>
      <c r="S5" s="14"/>
      <c r="T5" s="14"/>
    </row>
    <row r="6" s="22" customFormat="true" ht="30" hidden="false" customHeight="true" outlineLevel="0" collapsed="false">
      <c r="A6" s="15" t="n">
        <v>1</v>
      </c>
      <c r="B6" s="15" t="s">
        <v>19</v>
      </c>
      <c r="C6" s="15" t="n">
        <v>1501</v>
      </c>
      <c r="D6" s="15" t="s">
        <v>20</v>
      </c>
      <c r="E6" s="16" t="s">
        <v>21</v>
      </c>
      <c r="F6" s="15" t="n">
        <v>3</v>
      </c>
      <c r="G6" s="17" t="n">
        <v>36.34</v>
      </c>
      <c r="H6" s="18" t="n">
        <v>9.04</v>
      </c>
      <c r="I6" s="19" t="n">
        <v>27.3</v>
      </c>
      <c r="J6" s="17" t="n">
        <f aca="false">L6/G6</f>
        <v>9369.64116675839</v>
      </c>
      <c r="K6" s="17" t="n">
        <f aca="false">L6/I6</f>
        <v>12472.2622710623</v>
      </c>
      <c r="L6" s="20" t="n">
        <v>340492.76</v>
      </c>
      <c r="M6" s="17"/>
      <c r="N6" s="21" t="s">
        <v>22</v>
      </c>
      <c r="O6" s="16" t="s">
        <v>23</v>
      </c>
      <c r="Q6" s="23"/>
      <c r="R6" s="24"/>
      <c r="S6" s="25"/>
      <c r="T6" s="25"/>
    </row>
    <row r="7" s="22" customFormat="true" ht="30" hidden="false" customHeight="true" outlineLevel="0" collapsed="false">
      <c r="A7" s="15" t="n">
        <v>2</v>
      </c>
      <c r="B7" s="15" t="s">
        <v>19</v>
      </c>
      <c r="C7" s="15" t="n">
        <v>1401</v>
      </c>
      <c r="D7" s="15" t="s">
        <v>24</v>
      </c>
      <c r="E7" s="16" t="s">
        <v>21</v>
      </c>
      <c r="F7" s="15" t="n">
        <v>3</v>
      </c>
      <c r="G7" s="17" t="n">
        <v>36.34</v>
      </c>
      <c r="H7" s="18" t="n">
        <v>9.04</v>
      </c>
      <c r="I7" s="19" t="n">
        <v>27.3</v>
      </c>
      <c r="J7" s="17" t="n">
        <f aca="false">L7/G7</f>
        <v>9334.37149146945</v>
      </c>
      <c r="K7" s="17" t="n">
        <f aca="false">L7/I7</f>
        <v>12425.3135531136</v>
      </c>
      <c r="L7" s="20" t="n">
        <v>339211.06</v>
      </c>
      <c r="M7" s="17"/>
      <c r="N7" s="21" t="s">
        <v>22</v>
      </c>
      <c r="O7" s="16" t="s">
        <v>23</v>
      </c>
      <c r="Q7" s="23"/>
      <c r="R7" s="24"/>
      <c r="S7" s="25"/>
      <c r="T7" s="25"/>
    </row>
    <row r="8" s="22" customFormat="true" ht="30" hidden="false" customHeight="true" outlineLevel="0" collapsed="false">
      <c r="A8" s="15" t="n">
        <v>3</v>
      </c>
      <c r="B8" s="15" t="s">
        <v>19</v>
      </c>
      <c r="C8" s="15" t="n">
        <v>1301</v>
      </c>
      <c r="D8" s="15" t="s">
        <v>25</v>
      </c>
      <c r="E8" s="16" t="s">
        <v>21</v>
      </c>
      <c r="F8" s="15" t="n">
        <v>3</v>
      </c>
      <c r="G8" s="17" t="n">
        <v>36.34</v>
      </c>
      <c r="H8" s="18" t="n">
        <v>9.04</v>
      </c>
      <c r="I8" s="19" t="n">
        <v>27.3</v>
      </c>
      <c r="J8" s="17" t="n">
        <f aca="false">L8/G8</f>
        <v>9299.10181618052</v>
      </c>
      <c r="K8" s="17" t="n">
        <f aca="false">L8/I8</f>
        <v>12378.3648351648</v>
      </c>
      <c r="L8" s="20" t="n">
        <v>337929.36</v>
      </c>
      <c r="M8" s="17"/>
      <c r="N8" s="21" t="s">
        <v>22</v>
      </c>
      <c r="O8" s="16" t="s">
        <v>23</v>
      </c>
      <c r="Q8" s="23"/>
      <c r="R8" s="24"/>
      <c r="S8" s="25"/>
      <c r="T8" s="25"/>
    </row>
    <row r="9" s="22" customFormat="true" ht="30" hidden="false" customHeight="true" outlineLevel="0" collapsed="false">
      <c r="A9" s="15" t="n">
        <v>4</v>
      </c>
      <c r="B9" s="15" t="s">
        <v>19</v>
      </c>
      <c r="C9" s="15" t="n">
        <v>1201</v>
      </c>
      <c r="D9" s="15" t="s">
        <v>26</v>
      </c>
      <c r="E9" s="16" t="s">
        <v>21</v>
      </c>
      <c r="F9" s="15" t="n">
        <v>3</v>
      </c>
      <c r="G9" s="17" t="n">
        <v>36.34</v>
      </c>
      <c r="H9" s="18" t="n">
        <v>9.04</v>
      </c>
      <c r="I9" s="19" t="n">
        <v>27.3</v>
      </c>
      <c r="J9" s="17" t="n">
        <f aca="false">L9/G9</f>
        <v>9238.63951568519</v>
      </c>
      <c r="K9" s="17" t="n">
        <f aca="false">L9/I9</f>
        <v>12297.8813186813</v>
      </c>
      <c r="L9" s="20" t="n">
        <v>335732.16</v>
      </c>
      <c r="M9" s="17"/>
      <c r="N9" s="21" t="s">
        <v>22</v>
      </c>
      <c r="O9" s="16" t="s">
        <v>23</v>
      </c>
      <c r="Q9" s="23"/>
      <c r="R9" s="24"/>
      <c r="S9" s="25"/>
      <c r="T9" s="25"/>
    </row>
    <row r="10" s="22" customFormat="true" ht="30" hidden="false" customHeight="true" outlineLevel="0" collapsed="false">
      <c r="A10" s="15" t="n">
        <v>5</v>
      </c>
      <c r="B10" s="15" t="s">
        <v>19</v>
      </c>
      <c r="C10" s="15" t="n">
        <v>1101</v>
      </c>
      <c r="D10" s="15" t="s">
        <v>27</v>
      </c>
      <c r="E10" s="16" t="s">
        <v>21</v>
      </c>
      <c r="F10" s="15" t="n">
        <v>3</v>
      </c>
      <c r="G10" s="17" t="n">
        <v>36.34</v>
      </c>
      <c r="H10" s="18" t="n">
        <v>9.04</v>
      </c>
      <c r="I10" s="19" t="n">
        <v>27.3</v>
      </c>
      <c r="J10" s="17" t="n">
        <f aca="false">L10/G10</f>
        <v>9178.17721518987</v>
      </c>
      <c r="K10" s="17" t="n">
        <f aca="false">L10/I10</f>
        <v>12217.3978021978</v>
      </c>
      <c r="L10" s="20" t="n">
        <v>333534.96</v>
      </c>
      <c r="M10" s="17"/>
      <c r="N10" s="21" t="s">
        <v>22</v>
      </c>
      <c r="O10" s="16" t="s">
        <v>23</v>
      </c>
      <c r="Q10" s="23"/>
      <c r="R10" s="24"/>
      <c r="S10" s="25"/>
      <c r="T10" s="25"/>
    </row>
    <row r="11" s="22" customFormat="true" ht="30" hidden="false" customHeight="true" outlineLevel="0" collapsed="false">
      <c r="A11" s="15" t="n">
        <v>6</v>
      </c>
      <c r="B11" s="15" t="s">
        <v>19</v>
      </c>
      <c r="C11" s="15" t="n">
        <v>1001</v>
      </c>
      <c r="D11" s="15" t="s">
        <v>28</v>
      </c>
      <c r="E11" s="16" t="s">
        <v>21</v>
      </c>
      <c r="F11" s="15" t="n">
        <v>3</v>
      </c>
      <c r="G11" s="17" t="n">
        <v>36.34</v>
      </c>
      <c r="H11" s="18" t="n">
        <v>9.04</v>
      </c>
      <c r="I11" s="19" t="n">
        <v>27.3</v>
      </c>
      <c r="J11" s="17" t="n">
        <f aca="false">L11/G11</f>
        <v>9117.71491469455</v>
      </c>
      <c r="K11" s="17" t="n">
        <f aca="false">L11/I11</f>
        <v>12136.9142857143</v>
      </c>
      <c r="L11" s="20" t="n">
        <v>331337.76</v>
      </c>
      <c r="M11" s="17"/>
      <c r="N11" s="21" t="s">
        <v>22</v>
      </c>
      <c r="O11" s="16" t="s">
        <v>23</v>
      </c>
      <c r="Q11" s="23"/>
      <c r="R11" s="24"/>
      <c r="S11" s="25"/>
      <c r="T11" s="25"/>
    </row>
    <row r="12" s="22" customFormat="true" ht="30" hidden="false" customHeight="true" outlineLevel="0" collapsed="false">
      <c r="A12" s="15" t="n">
        <v>7</v>
      </c>
      <c r="B12" s="15" t="s">
        <v>19</v>
      </c>
      <c r="C12" s="15" t="n">
        <v>901</v>
      </c>
      <c r="D12" s="15" t="s">
        <v>29</v>
      </c>
      <c r="E12" s="16" t="s">
        <v>21</v>
      </c>
      <c r="F12" s="15" t="n">
        <v>3</v>
      </c>
      <c r="G12" s="17" t="n">
        <v>36.34</v>
      </c>
      <c r="H12" s="18" t="n">
        <v>9.04</v>
      </c>
      <c r="I12" s="19" t="n">
        <v>27.3</v>
      </c>
      <c r="J12" s="17" t="n">
        <f aca="false">L12/G12</f>
        <v>9057.25261419923</v>
      </c>
      <c r="K12" s="17" t="n">
        <f aca="false">L12/I12</f>
        <v>12056.4307692308</v>
      </c>
      <c r="L12" s="20" t="n">
        <v>329140.56</v>
      </c>
      <c r="M12" s="17"/>
      <c r="N12" s="21" t="s">
        <v>22</v>
      </c>
      <c r="O12" s="16" t="s">
        <v>23</v>
      </c>
      <c r="Q12" s="23"/>
      <c r="R12" s="24"/>
      <c r="S12" s="25"/>
      <c r="T12" s="25"/>
    </row>
    <row r="13" s="22" customFormat="true" ht="30" hidden="false" customHeight="true" outlineLevel="0" collapsed="false">
      <c r="A13" s="15" t="n">
        <v>8</v>
      </c>
      <c r="B13" s="15" t="s">
        <v>19</v>
      </c>
      <c r="C13" s="15" t="n">
        <v>801</v>
      </c>
      <c r="D13" s="15" t="s">
        <v>30</v>
      </c>
      <c r="E13" s="16" t="s">
        <v>21</v>
      </c>
      <c r="F13" s="15" t="n">
        <v>3</v>
      </c>
      <c r="G13" s="17" t="n">
        <v>36.34</v>
      </c>
      <c r="H13" s="18" t="n">
        <v>9.04</v>
      </c>
      <c r="I13" s="19" t="n">
        <v>27.3</v>
      </c>
      <c r="J13" s="17" t="n">
        <f aca="false">L13/G13</f>
        <v>9011.90588882774</v>
      </c>
      <c r="K13" s="17" t="n">
        <f aca="false">L13/I13</f>
        <v>11996.0681318681</v>
      </c>
      <c r="L13" s="20" t="n">
        <v>327492.66</v>
      </c>
      <c r="M13" s="17"/>
      <c r="N13" s="21" t="s">
        <v>22</v>
      </c>
      <c r="O13" s="16" t="s">
        <v>23</v>
      </c>
      <c r="Q13" s="23"/>
      <c r="R13" s="24"/>
      <c r="S13" s="25"/>
      <c r="T13" s="25"/>
    </row>
    <row r="14" s="22" customFormat="true" ht="30" hidden="false" customHeight="true" outlineLevel="0" collapsed="false">
      <c r="A14" s="15" t="n">
        <v>9</v>
      </c>
      <c r="B14" s="15" t="s">
        <v>19</v>
      </c>
      <c r="C14" s="15" t="n">
        <v>701</v>
      </c>
      <c r="D14" s="15" t="s">
        <v>31</v>
      </c>
      <c r="E14" s="16" t="s">
        <v>21</v>
      </c>
      <c r="F14" s="15" t="n">
        <v>3</v>
      </c>
      <c r="G14" s="17" t="n">
        <v>36.34</v>
      </c>
      <c r="H14" s="18" t="n">
        <v>9.04</v>
      </c>
      <c r="I14" s="19" t="n">
        <v>27.3</v>
      </c>
      <c r="J14" s="17" t="n">
        <f aca="false">L14/G14</f>
        <v>8981.67473858008</v>
      </c>
      <c r="K14" s="17" t="n">
        <f aca="false">L14/I14</f>
        <v>11955.8263736264</v>
      </c>
      <c r="L14" s="20" t="n">
        <v>326394.06</v>
      </c>
      <c r="M14" s="17"/>
      <c r="N14" s="21" t="s">
        <v>22</v>
      </c>
      <c r="O14" s="16" t="s">
        <v>23</v>
      </c>
      <c r="Q14" s="23"/>
      <c r="R14" s="24"/>
      <c r="S14" s="25"/>
      <c r="T14" s="25"/>
    </row>
    <row r="15" s="22" customFormat="true" ht="30" hidden="false" customHeight="true" outlineLevel="0" collapsed="false">
      <c r="A15" s="15" t="n">
        <v>10</v>
      </c>
      <c r="B15" s="15" t="s">
        <v>19</v>
      </c>
      <c r="C15" s="15" t="n">
        <v>601</v>
      </c>
      <c r="D15" s="15" t="s">
        <v>32</v>
      </c>
      <c r="E15" s="16" t="s">
        <v>21</v>
      </c>
      <c r="F15" s="15" t="n">
        <v>3</v>
      </c>
      <c r="G15" s="17" t="n">
        <v>36.34</v>
      </c>
      <c r="H15" s="18" t="n">
        <v>9.04</v>
      </c>
      <c r="I15" s="19" t="n">
        <v>27.3</v>
      </c>
      <c r="J15" s="17" t="n">
        <f aca="false">L15/G15</f>
        <v>8941.36653824986</v>
      </c>
      <c r="K15" s="17" t="n">
        <f aca="false">L15/I15</f>
        <v>11902.1706959707</v>
      </c>
      <c r="L15" s="20" t="n">
        <v>324929.26</v>
      </c>
      <c r="M15" s="17"/>
      <c r="N15" s="21" t="s">
        <v>22</v>
      </c>
      <c r="O15" s="16" t="s">
        <v>23</v>
      </c>
      <c r="Q15" s="23"/>
      <c r="R15" s="24"/>
      <c r="S15" s="25"/>
      <c r="T15" s="25"/>
    </row>
    <row r="16" s="22" customFormat="true" ht="30" hidden="false" customHeight="true" outlineLevel="0" collapsed="false">
      <c r="A16" s="15" t="n">
        <v>11</v>
      </c>
      <c r="B16" s="15" t="s">
        <v>19</v>
      </c>
      <c r="C16" s="15" t="n">
        <v>501</v>
      </c>
      <c r="D16" s="15" t="s">
        <v>33</v>
      </c>
      <c r="E16" s="16" t="s">
        <v>21</v>
      </c>
      <c r="F16" s="15" t="n">
        <v>3</v>
      </c>
      <c r="G16" s="17" t="n">
        <v>36.34</v>
      </c>
      <c r="H16" s="18" t="n">
        <v>9.04</v>
      </c>
      <c r="I16" s="19" t="n">
        <v>27.3</v>
      </c>
      <c r="J16" s="17" t="n">
        <f aca="false">L16/G16</f>
        <v>8896.01981287837</v>
      </c>
      <c r="K16" s="17" t="n">
        <f aca="false">L16/I16</f>
        <v>11841.8080586081</v>
      </c>
      <c r="L16" s="20" t="n">
        <v>323281.36</v>
      </c>
      <c r="M16" s="17"/>
      <c r="N16" s="21" t="s">
        <v>22</v>
      </c>
      <c r="O16" s="16" t="s">
        <v>23</v>
      </c>
      <c r="Q16" s="23"/>
      <c r="R16" s="24"/>
      <c r="S16" s="25"/>
      <c r="T16" s="25"/>
    </row>
    <row r="17" s="22" customFormat="true" ht="30" hidden="false" customHeight="true" outlineLevel="0" collapsed="false">
      <c r="A17" s="15" t="n">
        <v>12</v>
      </c>
      <c r="B17" s="15" t="s">
        <v>19</v>
      </c>
      <c r="C17" s="15" t="n">
        <v>401</v>
      </c>
      <c r="D17" s="15" t="s">
        <v>34</v>
      </c>
      <c r="E17" s="16" t="s">
        <v>21</v>
      </c>
      <c r="F17" s="15" t="n">
        <v>3</v>
      </c>
      <c r="G17" s="17" t="n">
        <v>36.34</v>
      </c>
      <c r="H17" s="18" t="n">
        <v>9.04</v>
      </c>
      <c r="I17" s="19" t="n">
        <v>27.3</v>
      </c>
      <c r="J17" s="17" t="n">
        <f aca="false">L17/G17</f>
        <v>8860.75013758943</v>
      </c>
      <c r="K17" s="17" t="n">
        <f aca="false">L17/I17</f>
        <v>11794.8593406593</v>
      </c>
      <c r="L17" s="20" t="n">
        <v>321999.66</v>
      </c>
      <c r="M17" s="17"/>
      <c r="N17" s="21" t="s">
        <v>22</v>
      </c>
      <c r="O17" s="16" t="s">
        <v>23</v>
      </c>
      <c r="Q17" s="23"/>
      <c r="R17" s="24"/>
      <c r="S17" s="25"/>
      <c r="T17" s="25"/>
    </row>
    <row r="18" s="22" customFormat="true" ht="30" hidden="false" customHeight="true" outlineLevel="0" collapsed="false">
      <c r="A18" s="15" t="n">
        <v>13</v>
      </c>
      <c r="B18" s="15" t="s">
        <v>19</v>
      </c>
      <c r="C18" s="15" t="n">
        <v>301</v>
      </c>
      <c r="D18" s="15" t="s">
        <v>35</v>
      </c>
      <c r="E18" s="16" t="s">
        <v>21</v>
      </c>
      <c r="F18" s="15" t="n">
        <v>3</v>
      </c>
      <c r="G18" s="17" t="n">
        <v>36.34</v>
      </c>
      <c r="H18" s="18" t="n">
        <v>9.04</v>
      </c>
      <c r="I18" s="19" t="n">
        <v>27.3</v>
      </c>
      <c r="J18" s="17" t="n">
        <f aca="false">L18/G18</f>
        <v>8850.67308750688</v>
      </c>
      <c r="K18" s="17" t="n">
        <f aca="false">L18/I18</f>
        <v>11781.4454212454</v>
      </c>
      <c r="L18" s="20" t="n">
        <v>321633.46</v>
      </c>
      <c r="M18" s="17"/>
      <c r="N18" s="21" t="s">
        <v>22</v>
      </c>
      <c r="O18" s="16" t="s">
        <v>23</v>
      </c>
      <c r="Q18" s="23"/>
      <c r="R18" s="24"/>
      <c r="S18" s="25"/>
      <c r="T18" s="25"/>
    </row>
    <row r="19" s="22" customFormat="true" ht="30" hidden="false" customHeight="true" outlineLevel="0" collapsed="false">
      <c r="A19" s="15" t="n">
        <v>14</v>
      </c>
      <c r="B19" s="15" t="s">
        <v>19</v>
      </c>
      <c r="C19" s="15" t="n">
        <v>201</v>
      </c>
      <c r="D19" s="15" t="s">
        <v>36</v>
      </c>
      <c r="E19" s="16" t="s">
        <v>21</v>
      </c>
      <c r="F19" s="15" t="n">
        <v>3</v>
      </c>
      <c r="G19" s="17" t="n">
        <v>36.34</v>
      </c>
      <c r="H19" s="18" t="n">
        <v>9.04</v>
      </c>
      <c r="I19" s="19" t="n">
        <v>27.3</v>
      </c>
      <c r="J19" s="17" t="n">
        <f aca="false">L19/G19</f>
        <v>8815.40341221794</v>
      </c>
      <c r="K19" s="17" t="n">
        <f aca="false">L19/I19</f>
        <v>11734.4967032967</v>
      </c>
      <c r="L19" s="20" t="n">
        <v>320351.76</v>
      </c>
      <c r="M19" s="17"/>
      <c r="N19" s="21" t="s">
        <v>22</v>
      </c>
      <c r="O19" s="16" t="s">
        <v>23</v>
      </c>
      <c r="Q19" s="23"/>
      <c r="R19" s="24"/>
      <c r="S19" s="25"/>
      <c r="T19" s="25"/>
    </row>
    <row r="20" s="22" customFormat="true" ht="30" hidden="false" customHeight="true" outlineLevel="0" collapsed="false">
      <c r="A20" s="15" t="n">
        <v>15</v>
      </c>
      <c r="B20" s="15" t="s">
        <v>19</v>
      </c>
      <c r="C20" s="26" t="n">
        <v>1502</v>
      </c>
      <c r="D20" s="15" t="s">
        <v>20</v>
      </c>
      <c r="E20" s="16" t="s">
        <v>21</v>
      </c>
      <c r="F20" s="15" t="n">
        <v>3</v>
      </c>
      <c r="G20" s="27" t="n">
        <v>45.19</v>
      </c>
      <c r="H20" s="28" t="n">
        <v>11.24</v>
      </c>
      <c r="I20" s="29" t="n">
        <v>33.95</v>
      </c>
      <c r="J20" s="17" t="n">
        <f aca="false">L20/G20</f>
        <v>9493.02721841116</v>
      </c>
      <c r="K20" s="17" t="n">
        <f aca="false">L20/I20</f>
        <v>12635.9322533137</v>
      </c>
      <c r="L20" s="20" t="n">
        <v>428989.9</v>
      </c>
      <c r="M20" s="27"/>
      <c r="N20" s="21" t="s">
        <v>22</v>
      </c>
      <c r="O20" s="16" t="s">
        <v>23</v>
      </c>
      <c r="Q20" s="23"/>
      <c r="R20" s="24"/>
      <c r="S20" s="25"/>
      <c r="T20" s="25"/>
    </row>
    <row r="21" s="22" customFormat="true" ht="30" hidden="false" customHeight="true" outlineLevel="0" collapsed="false">
      <c r="A21" s="15" t="n">
        <v>16</v>
      </c>
      <c r="B21" s="15" t="s">
        <v>19</v>
      </c>
      <c r="C21" s="26" t="n">
        <v>1402</v>
      </c>
      <c r="D21" s="15" t="s">
        <v>24</v>
      </c>
      <c r="E21" s="16" t="s">
        <v>21</v>
      </c>
      <c r="F21" s="15" t="n">
        <v>3</v>
      </c>
      <c r="G21" s="27" t="n">
        <v>45.19</v>
      </c>
      <c r="H21" s="28" t="n">
        <v>11.24</v>
      </c>
      <c r="I21" s="29" t="n">
        <v>33.95</v>
      </c>
      <c r="J21" s="17" t="n">
        <f aca="false">L21/G21</f>
        <v>9457.74839566276</v>
      </c>
      <c r="K21" s="17" t="n">
        <f aca="false">L21/I21</f>
        <v>12588.9734904271</v>
      </c>
      <c r="L21" s="20" t="n">
        <v>427395.65</v>
      </c>
      <c r="M21" s="27"/>
      <c r="N21" s="21" t="s">
        <v>22</v>
      </c>
      <c r="O21" s="16" t="s">
        <v>23</v>
      </c>
      <c r="Q21" s="23"/>
      <c r="R21" s="24"/>
      <c r="S21" s="25"/>
      <c r="T21" s="25"/>
    </row>
    <row r="22" s="22" customFormat="true" ht="30" hidden="false" customHeight="true" outlineLevel="0" collapsed="false">
      <c r="A22" s="15" t="n">
        <v>17</v>
      </c>
      <c r="B22" s="15" t="s">
        <v>19</v>
      </c>
      <c r="C22" s="26" t="n">
        <v>1302</v>
      </c>
      <c r="D22" s="15" t="s">
        <v>25</v>
      </c>
      <c r="E22" s="16" t="s">
        <v>21</v>
      </c>
      <c r="F22" s="15" t="n">
        <v>3</v>
      </c>
      <c r="G22" s="27" t="n">
        <v>45.19</v>
      </c>
      <c r="H22" s="28" t="n">
        <v>11.24</v>
      </c>
      <c r="I22" s="29" t="n">
        <v>33.95</v>
      </c>
      <c r="J22" s="17" t="n">
        <f aca="false">L22/G22</f>
        <v>9422.46957291436</v>
      </c>
      <c r="K22" s="17" t="n">
        <f aca="false">L22/I22</f>
        <v>12542.0147275405</v>
      </c>
      <c r="L22" s="20" t="n">
        <v>425801.4</v>
      </c>
      <c r="M22" s="27"/>
      <c r="N22" s="21" t="s">
        <v>22</v>
      </c>
      <c r="O22" s="16" t="s">
        <v>23</v>
      </c>
      <c r="Q22" s="23"/>
      <c r="R22" s="23"/>
      <c r="S22" s="25"/>
      <c r="T22" s="25"/>
    </row>
    <row r="23" s="22" customFormat="true" ht="30" hidden="false" customHeight="true" outlineLevel="0" collapsed="false">
      <c r="A23" s="15" t="n">
        <v>18</v>
      </c>
      <c r="B23" s="15" t="s">
        <v>19</v>
      </c>
      <c r="C23" s="26" t="n">
        <v>1202</v>
      </c>
      <c r="D23" s="15" t="s">
        <v>26</v>
      </c>
      <c r="E23" s="16" t="s">
        <v>21</v>
      </c>
      <c r="F23" s="15" t="n">
        <v>3</v>
      </c>
      <c r="G23" s="27" t="n">
        <v>45.19</v>
      </c>
      <c r="H23" s="28" t="n">
        <v>11.24</v>
      </c>
      <c r="I23" s="29" t="n">
        <v>33.95</v>
      </c>
      <c r="J23" s="17" t="n">
        <f aca="false">L23/G23</f>
        <v>9361.99159105997</v>
      </c>
      <c r="K23" s="17" t="n">
        <f aca="false">L23/I23</f>
        <v>12461.5139911635</v>
      </c>
      <c r="L23" s="20" t="n">
        <v>423068.4</v>
      </c>
      <c r="M23" s="27"/>
      <c r="N23" s="21" t="s">
        <v>22</v>
      </c>
      <c r="O23" s="16" t="s">
        <v>23</v>
      </c>
      <c r="Q23" s="24"/>
      <c r="R23" s="23"/>
      <c r="S23" s="25"/>
      <c r="T23" s="25"/>
    </row>
    <row r="24" s="22" customFormat="true" ht="30" hidden="false" customHeight="true" outlineLevel="0" collapsed="false">
      <c r="A24" s="15" t="n">
        <v>19</v>
      </c>
      <c r="B24" s="15" t="s">
        <v>19</v>
      </c>
      <c r="C24" s="26" t="n">
        <v>1102</v>
      </c>
      <c r="D24" s="15" t="s">
        <v>27</v>
      </c>
      <c r="E24" s="16" t="s">
        <v>21</v>
      </c>
      <c r="F24" s="15" t="n">
        <v>3</v>
      </c>
      <c r="G24" s="27" t="n">
        <v>45.19</v>
      </c>
      <c r="H24" s="28" t="n">
        <v>11.24</v>
      </c>
      <c r="I24" s="29" t="n">
        <v>33.95</v>
      </c>
      <c r="J24" s="17" t="n">
        <f aca="false">L24/G24</f>
        <v>9301.51360920558</v>
      </c>
      <c r="K24" s="17" t="n">
        <f aca="false">L24/I24</f>
        <v>12381.0132547865</v>
      </c>
      <c r="L24" s="20" t="n">
        <v>420335.4</v>
      </c>
      <c r="M24" s="27"/>
      <c r="N24" s="21" t="s">
        <v>22</v>
      </c>
      <c r="O24" s="16" t="s">
        <v>23</v>
      </c>
      <c r="Q24" s="24"/>
      <c r="R24" s="23"/>
      <c r="S24" s="25"/>
      <c r="T24" s="25"/>
    </row>
    <row r="25" s="22" customFormat="true" ht="30" hidden="false" customHeight="true" outlineLevel="0" collapsed="false">
      <c r="A25" s="15" t="n">
        <v>20</v>
      </c>
      <c r="B25" s="15" t="s">
        <v>19</v>
      </c>
      <c r="C25" s="26" t="n">
        <v>1002</v>
      </c>
      <c r="D25" s="15" t="s">
        <v>28</v>
      </c>
      <c r="E25" s="16" t="s">
        <v>21</v>
      </c>
      <c r="F25" s="15" t="n">
        <v>3</v>
      </c>
      <c r="G25" s="27" t="n">
        <v>45.19</v>
      </c>
      <c r="H25" s="28" t="n">
        <v>11.24</v>
      </c>
      <c r="I25" s="29" t="n">
        <v>33.95</v>
      </c>
      <c r="J25" s="17" t="n">
        <f aca="false">L25/G25</f>
        <v>9241.03562735118</v>
      </c>
      <c r="K25" s="17" t="n">
        <f aca="false">L25/I25</f>
        <v>12300.5125184094</v>
      </c>
      <c r="L25" s="20" t="n">
        <v>417602.4</v>
      </c>
      <c r="M25" s="27"/>
      <c r="N25" s="21" t="s">
        <v>22</v>
      </c>
      <c r="O25" s="16" t="s">
        <v>23</v>
      </c>
      <c r="Q25" s="24"/>
      <c r="R25" s="23"/>
      <c r="S25" s="25"/>
      <c r="T25" s="25"/>
    </row>
    <row r="26" s="22" customFormat="true" ht="30" hidden="false" customHeight="true" outlineLevel="0" collapsed="false">
      <c r="A26" s="15" t="n">
        <v>21</v>
      </c>
      <c r="B26" s="15" t="s">
        <v>19</v>
      </c>
      <c r="C26" s="26" t="n">
        <v>902</v>
      </c>
      <c r="D26" s="15" t="s">
        <v>29</v>
      </c>
      <c r="E26" s="16" t="s">
        <v>21</v>
      </c>
      <c r="F26" s="15" t="n">
        <v>3</v>
      </c>
      <c r="G26" s="27" t="n">
        <v>45.19</v>
      </c>
      <c r="H26" s="28" t="n">
        <v>11.24</v>
      </c>
      <c r="I26" s="29" t="n">
        <v>33.95</v>
      </c>
      <c r="J26" s="17" t="n">
        <f aca="false">L26/G26</f>
        <v>9180.55764549679</v>
      </c>
      <c r="K26" s="17" t="n">
        <f aca="false">L26/I26</f>
        <v>12220.0117820324</v>
      </c>
      <c r="L26" s="20" t="n">
        <v>414869.4</v>
      </c>
      <c r="M26" s="27"/>
      <c r="N26" s="21" t="s">
        <v>22</v>
      </c>
      <c r="O26" s="16" t="s">
        <v>23</v>
      </c>
      <c r="Q26" s="24"/>
      <c r="R26" s="23"/>
      <c r="S26" s="25"/>
      <c r="T26" s="25"/>
    </row>
    <row r="27" s="22" customFormat="true" ht="30" hidden="false" customHeight="true" outlineLevel="0" collapsed="false">
      <c r="A27" s="15" t="n">
        <v>22</v>
      </c>
      <c r="B27" s="15" t="s">
        <v>19</v>
      </c>
      <c r="C27" s="26" t="n">
        <v>802</v>
      </c>
      <c r="D27" s="15" t="s">
        <v>30</v>
      </c>
      <c r="E27" s="16" t="s">
        <v>21</v>
      </c>
      <c r="F27" s="15" t="n">
        <v>3</v>
      </c>
      <c r="G27" s="27" t="n">
        <v>45.19</v>
      </c>
      <c r="H27" s="28" t="n">
        <v>11.24</v>
      </c>
      <c r="I27" s="29" t="n">
        <v>33.95</v>
      </c>
      <c r="J27" s="17" t="n">
        <f aca="false">L27/G27</f>
        <v>9135.199159106</v>
      </c>
      <c r="K27" s="17" t="n">
        <f aca="false">L27/I27</f>
        <v>12159.6362297496</v>
      </c>
      <c r="L27" s="20" t="n">
        <v>412819.65</v>
      </c>
      <c r="M27" s="27"/>
      <c r="N27" s="21" t="s">
        <v>22</v>
      </c>
      <c r="O27" s="16" t="s">
        <v>23</v>
      </c>
      <c r="Q27" s="24"/>
      <c r="R27" s="23"/>
      <c r="S27" s="25"/>
      <c r="T27" s="25"/>
    </row>
    <row r="28" s="22" customFormat="true" ht="30" hidden="false" customHeight="true" outlineLevel="0" collapsed="false">
      <c r="A28" s="15" t="n">
        <v>23</v>
      </c>
      <c r="B28" s="15" t="s">
        <v>19</v>
      </c>
      <c r="C28" s="26" t="n">
        <v>702</v>
      </c>
      <c r="D28" s="15" t="s">
        <v>31</v>
      </c>
      <c r="E28" s="16" t="s">
        <v>21</v>
      </c>
      <c r="F28" s="15" t="n">
        <v>3</v>
      </c>
      <c r="G28" s="27" t="n">
        <v>45.19</v>
      </c>
      <c r="H28" s="28" t="n">
        <v>11.24</v>
      </c>
      <c r="I28" s="29" t="n">
        <v>33.95</v>
      </c>
      <c r="J28" s="17" t="n">
        <f aca="false">L28/G28</f>
        <v>9104.9601681788</v>
      </c>
      <c r="K28" s="17" t="n">
        <f aca="false">L28/I28</f>
        <v>12119.3858615611</v>
      </c>
      <c r="L28" s="20" t="n">
        <v>411453.15</v>
      </c>
      <c r="M28" s="27"/>
      <c r="N28" s="21" t="s">
        <v>22</v>
      </c>
      <c r="O28" s="16" t="s">
        <v>23</v>
      </c>
      <c r="Q28" s="24"/>
      <c r="R28" s="23"/>
      <c r="S28" s="25"/>
      <c r="T28" s="25"/>
    </row>
    <row r="29" s="22" customFormat="true" ht="30" hidden="false" customHeight="true" outlineLevel="0" collapsed="false">
      <c r="A29" s="15" t="n">
        <v>24</v>
      </c>
      <c r="B29" s="15" t="s">
        <v>19</v>
      </c>
      <c r="C29" s="26" t="n">
        <v>602</v>
      </c>
      <c r="D29" s="15" t="s">
        <v>32</v>
      </c>
      <c r="E29" s="16" t="s">
        <v>21</v>
      </c>
      <c r="F29" s="15" t="n">
        <v>3</v>
      </c>
      <c r="G29" s="27" t="n">
        <v>45.19</v>
      </c>
      <c r="H29" s="28" t="n">
        <v>11.24</v>
      </c>
      <c r="I29" s="29" t="n">
        <v>33.95</v>
      </c>
      <c r="J29" s="17" t="n">
        <f aca="false">L29/G29</f>
        <v>9064.64151360921</v>
      </c>
      <c r="K29" s="17" t="n">
        <f aca="false">L29/I29</f>
        <v>12065.7187039764</v>
      </c>
      <c r="L29" s="20" t="n">
        <v>409631.15</v>
      </c>
      <c r="M29" s="27"/>
      <c r="N29" s="21" t="s">
        <v>22</v>
      </c>
      <c r="O29" s="16" t="s">
        <v>23</v>
      </c>
      <c r="Q29" s="24"/>
      <c r="R29" s="23"/>
      <c r="S29" s="25"/>
      <c r="T29" s="25"/>
    </row>
    <row r="30" s="22" customFormat="true" ht="30" hidden="false" customHeight="true" outlineLevel="0" collapsed="false">
      <c r="A30" s="15" t="n">
        <v>25</v>
      </c>
      <c r="B30" s="15" t="s">
        <v>19</v>
      </c>
      <c r="C30" s="26" t="n">
        <v>502</v>
      </c>
      <c r="D30" s="15" t="s">
        <v>33</v>
      </c>
      <c r="E30" s="16" t="s">
        <v>21</v>
      </c>
      <c r="F30" s="15" t="n">
        <v>3</v>
      </c>
      <c r="G30" s="27" t="n">
        <v>45.19</v>
      </c>
      <c r="H30" s="28" t="n">
        <v>11.24</v>
      </c>
      <c r="I30" s="29" t="n">
        <v>33.95</v>
      </c>
      <c r="J30" s="17" t="n">
        <f aca="false">L30/G30</f>
        <v>9019.28302721841</v>
      </c>
      <c r="K30" s="17" t="n">
        <f aca="false">L30/I30</f>
        <v>12005.3431516937</v>
      </c>
      <c r="L30" s="20" t="n">
        <v>407581.4</v>
      </c>
      <c r="M30" s="27"/>
      <c r="N30" s="21" t="s">
        <v>22</v>
      </c>
      <c r="O30" s="16" t="s">
        <v>23</v>
      </c>
      <c r="Q30" s="24"/>
      <c r="R30" s="23"/>
      <c r="S30" s="25"/>
      <c r="T30" s="25"/>
    </row>
    <row r="31" s="22" customFormat="true" ht="30" hidden="false" customHeight="true" outlineLevel="0" collapsed="false">
      <c r="A31" s="15" t="n">
        <v>26</v>
      </c>
      <c r="B31" s="15" t="s">
        <v>19</v>
      </c>
      <c r="C31" s="26" t="n">
        <v>402</v>
      </c>
      <c r="D31" s="15" t="s">
        <v>34</v>
      </c>
      <c r="E31" s="16" t="s">
        <v>21</v>
      </c>
      <c r="F31" s="15" t="n">
        <v>3</v>
      </c>
      <c r="G31" s="27" t="n">
        <v>45.19</v>
      </c>
      <c r="H31" s="28" t="n">
        <v>11.24</v>
      </c>
      <c r="I31" s="29" t="n">
        <v>33.95</v>
      </c>
      <c r="J31" s="17" t="n">
        <f aca="false">L31/G31</f>
        <v>8984.00420447002</v>
      </c>
      <c r="K31" s="17" t="n">
        <f aca="false">L31/I31</f>
        <v>11958.3843888071</v>
      </c>
      <c r="L31" s="20" t="n">
        <v>405987.15</v>
      </c>
      <c r="M31" s="27"/>
      <c r="N31" s="21" t="s">
        <v>22</v>
      </c>
      <c r="O31" s="16" t="s">
        <v>23</v>
      </c>
      <c r="Q31" s="24"/>
      <c r="R31" s="23"/>
      <c r="S31" s="25"/>
      <c r="T31" s="25"/>
    </row>
    <row r="32" s="22" customFormat="true" ht="30" hidden="false" customHeight="true" outlineLevel="0" collapsed="false">
      <c r="A32" s="15" t="n">
        <v>27</v>
      </c>
      <c r="B32" s="15" t="s">
        <v>19</v>
      </c>
      <c r="C32" s="26" t="n">
        <v>302</v>
      </c>
      <c r="D32" s="15" t="s">
        <v>35</v>
      </c>
      <c r="E32" s="16" t="s">
        <v>21</v>
      </c>
      <c r="F32" s="15" t="n">
        <v>3</v>
      </c>
      <c r="G32" s="27" t="n">
        <v>45.19</v>
      </c>
      <c r="H32" s="28" t="n">
        <v>11.24</v>
      </c>
      <c r="I32" s="29" t="n">
        <v>33.95</v>
      </c>
      <c r="J32" s="17" t="n">
        <f aca="false">L32/G32</f>
        <v>8973.92454082762</v>
      </c>
      <c r="K32" s="17" t="n">
        <f aca="false">L32/I32</f>
        <v>11944.9675994109</v>
      </c>
      <c r="L32" s="20" t="n">
        <v>405531.65</v>
      </c>
      <c r="M32" s="27"/>
      <c r="N32" s="21" t="s">
        <v>22</v>
      </c>
      <c r="O32" s="16" t="s">
        <v>23</v>
      </c>
      <c r="Q32" s="24"/>
      <c r="R32" s="23"/>
      <c r="S32" s="25"/>
      <c r="T32" s="25"/>
    </row>
    <row r="33" s="22" customFormat="true" ht="30" hidden="false" customHeight="true" outlineLevel="0" collapsed="false">
      <c r="A33" s="15" t="n">
        <v>28</v>
      </c>
      <c r="B33" s="15" t="s">
        <v>19</v>
      </c>
      <c r="C33" s="26" t="n">
        <v>202</v>
      </c>
      <c r="D33" s="15" t="s">
        <v>36</v>
      </c>
      <c r="E33" s="16" t="s">
        <v>21</v>
      </c>
      <c r="F33" s="15" t="n">
        <v>3</v>
      </c>
      <c r="G33" s="27" t="n">
        <v>45.19</v>
      </c>
      <c r="H33" s="28" t="n">
        <v>11.24</v>
      </c>
      <c r="I33" s="29" t="n">
        <v>33.95</v>
      </c>
      <c r="J33" s="17" t="n">
        <f aca="false">L33/G33</f>
        <v>8938.64571807922</v>
      </c>
      <c r="K33" s="17" t="n">
        <f aca="false">L33/I33</f>
        <v>11898.0088365243</v>
      </c>
      <c r="L33" s="20" t="n">
        <v>403937.4</v>
      </c>
      <c r="M33" s="27"/>
      <c r="N33" s="21" t="s">
        <v>22</v>
      </c>
      <c r="O33" s="16" t="s">
        <v>23</v>
      </c>
      <c r="Q33" s="24"/>
      <c r="R33" s="23"/>
      <c r="S33" s="25"/>
      <c r="T33" s="25"/>
    </row>
    <row r="34" s="22" customFormat="true" ht="30" hidden="false" customHeight="true" outlineLevel="0" collapsed="false">
      <c r="A34" s="15" t="n">
        <v>29</v>
      </c>
      <c r="B34" s="15" t="s">
        <v>19</v>
      </c>
      <c r="C34" s="26" t="n">
        <v>1503</v>
      </c>
      <c r="D34" s="26" t="s">
        <v>20</v>
      </c>
      <c r="E34" s="16" t="s">
        <v>21</v>
      </c>
      <c r="F34" s="15" t="n">
        <v>3</v>
      </c>
      <c r="G34" s="17" t="n">
        <v>36.34</v>
      </c>
      <c r="H34" s="18" t="n">
        <v>9.04</v>
      </c>
      <c r="I34" s="19" t="n">
        <v>27.3</v>
      </c>
      <c r="J34" s="17" t="n">
        <f aca="false">L34/G34</f>
        <v>9158.02311502477</v>
      </c>
      <c r="K34" s="17" t="n">
        <f aca="false">L34/I34</f>
        <v>12190.56996337</v>
      </c>
      <c r="L34" s="20" t="n">
        <v>332802.56</v>
      </c>
      <c r="M34" s="27"/>
      <c r="N34" s="21" t="s">
        <v>22</v>
      </c>
      <c r="O34" s="16" t="s">
        <v>23</v>
      </c>
      <c r="Q34" s="24"/>
      <c r="R34" s="23"/>
      <c r="S34" s="25"/>
      <c r="T34" s="25"/>
    </row>
    <row r="35" s="22" customFormat="true" ht="30" hidden="false" customHeight="true" outlineLevel="0" collapsed="false">
      <c r="A35" s="15" t="n">
        <v>30</v>
      </c>
      <c r="B35" s="15" t="s">
        <v>19</v>
      </c>
      <c r="C35" s="26" t="n">
        <v>1403</v>
      </c>
      <c r="D35" s="26" t="s">
        <v>24</v>
      </c>
      <c r="E35" s="16" t="s">
        <v>21</v>
      </c>
      <c r="F35" s="15" t="n">
        <v>3</v>
      </c>
      <c r="G35" s="17" t="n">
        <v>36.34</v>
      </c>
      <c r="H35" s="18" t="n">
        <v>9.04</v>
      </c>
      <c r="I35" s="19" t="n">
        <v>27.3</v>
      </c>
      <c r="J35" s="17" t="n">
        <f aca="false">L35/G35</f>
        <v>9122.75343973583</v>
      </c>
      <c r="K35" s="17" t="n">
        <f aca="false">L35/I35</f>
        <v>12143.6212454212</v>
      </c>
      <c r="L35" s="20" t="n">
        <v>331520.86</v>
      </c>
      <c r="M35" s="27"/>
      <c r="N35" s="21" t="s">
        <v>22</v>
      </c>
      <c r="O35" s="16" t="s">
        <v>23</v>
      </c>
      <c r="Q35" s="24"/>
      <c r="R35" s="23"/>
      <c r="S35" s="25"/>
      <c r="T35" s="25"/>
    </row>
    <row r="36" s="22" customFormat="true" ht="30" hidden="false" customHeight="true" outlineLevel="0" collapsed="false">
      <c r="A36" s="15" t="n">
        <v>31</v>
      </c>
      <c r="B36" s="15" t="s">
        <v>19</v>
      </c>
      <c r="C36" s="26" t="n">
        <v>1303</v>
      </c>
      <c r="D36" s="26" t="s">
        <v>25</v>
      </c>
      <c r="E36" s="16" t="s">
        <v>21</v>
      </c>
      <c r="F36" s="15" t="n">
        <v>3</v>
      </c>
      <c r="G36" s="17" t="n">
        <v>36.34</v>
      </c>
      <c r="H36" s="18" t="n">
        <v>9.04</v>
      </c>
      <c r="I36" s="19" t="n">
        <v>27.3</v>
      </c>
      <c r="J36" s="17" t="n">
        <f aca="false">L36/G36</f>
        <v>9087.48376444689</v>
      </c>
      <c r="K36" s="17" t="n">
        <f aca="false">L36/I36</f>
        <v>12096.6725274725</v>
      </c>
      <c r="L36" s="20" t="n">
        <v>330239.16</v>
      </c>
      <c r="M36" s="27"/>
      <c r="N36" s="21" t="s">
        <v>22</v>
      </c>
      <c r="O36" s="16" t="s">
        <v>23</v>
      </c>
      <c r="Q36" s="24"/>
      <c r="R36" s="24"/>
      <c r="S36" s="25"/>
      <c r="T36" s="25"/>
    </row>
    <row r="37" s="22" customFormat="true" ht="30" hidden="false" customHeight="true" outlineLevel="0" collapsed="false">
      <c r="A37" s="15" t="n">
        <v>32</v>
      </c>
      <c r="B37" s="15" t="s">
        <v>19</v>
      </c>
      <c r="C37" s="26" t="n">
        <v>1203</v>
      </c>
      <c r="D37" s="26" t="s">
        <v>26</v>
      </c>
      <c r="E37" s="16" t="s">
        <v>21</v>
      </c>
      <c r="F37" s="15" t="n">
        <v>3</v>
      </c>
      <c r="G37" s="17" t="n">
        <v>36.34</v>
      </c>
      <c r="H37" s="18" t="n">
        <v>9.04</v>
      </c>
      <c r="I37" s="19" t="n">
        <v>27.3</v>
      </c>
      <c r="J37" s="17" t="n">
        <f aca="false">L37/G37</f>
        <v>9027.02146395157</v>
      </c>
      <c r="K37" s="17" t="n">
        <f aca="false">L37/I37</f>
        <v>12016.189010989</v>
      </c>
      <c r="L37" s="20" t="n">
        <v>328041.96</v>
      </c>
      <c r="M37" s="27"/>
      <c r="N37" s="21" t="s">
        <v>22</v>
      </c>
      <c r="O37" s="16" t="s">
        <v>23</v>
      </c>
      <c r="Q37" s="24"/>
      <c r="R37" s="24"/>
      <c r="S37" s="25"/>
      <c r="T37" s="25"/>
    </row>
    <row r="38" s="22" customFormat="true" ht="30" hidden="false" customHeight="true" outlineLevel="0" collapsed="false">
      <c r="A38" s="15" t="n">
        <v>33</v>
      </c>
      <c r="B38" s="15" t="s">
        <v>19</v>
      </c>
      <c r="C38" s="26" t="n">
        <v>1103</v>
      </c>
      <c r="D38" s="26" t="s">
        <v>27</v>
      </c>
      <c r="E38" s="16" t="s">
        <v>21</v>
      </c>
      <c r="F38" s="15" t="n">
        <v>3</v>
      </c>
      <c r="G38" s="17" t="n">
        <v>36.34</v>
      </c>
      <c r="H38" s="18" t="n">
        <v>9.04</v>
      </c>
      <c r="I38" s="19" t="n">
        <v>27.3</v>
      </c>
      <c r="J38" s="17" t="n">
        <f aca="false">L38/G38</f>
        <v>8966.55916345624</v>
      </c>
      <c r="K38" s="17" t="n">
        <f aca="false">L38/I38</f>
        <v>11935.7054945055</v>
      </c>
      <c r="L38" s="20" t="n">
        <v>325844.76</v>
      </c>
      <c r="M38" s="27"/>
      <c r="N38" s="21" t="s">
        <v>22</v>
      </c>
      <c r="O38" s="16" t="s">
        <v>23</v>
      </c>
      <c r="Q38" s="24"/>
      <c r="R38" s="24"/>
      <c r="S38" s="25"/>
      <c r="T38" s="25"/>
    </row>
    <row r="39" s="22" customFormat="true" ht="30" hidden="false" customHeight="true" outlineLevel="0" collapsed="false">
      <c r="A39" s="15" t="n">
        <v>34</v>
      </c>
      <c r="B39" s="15" t="s">
        <v>19</v>
      </c>
      <c r="C39" s="26" t="n">
        <v>1003</v>
      </c>
      <c r="D39" s="26" t="s">
        <v>28</v>
      </c>
      <c r="E39" s="16" t="s">
        <v>21</v>
      </c>
      <c r="F39" s="15" t="n">
        <v>3</v>
      </c>
      <c r="G39" s="17" t="n">
        <v>36.34</v>
      </c>
      <c r="H39" s="18" t="n">
        <v>9.04</v>
      </c>
      <c r="I39" s="19" t="n">
        <v>27.3</v>
      </c>
      <c r="J39" s="17" t="n">
        <f aca="false">L39/G39</f>
        <v>8906.09686296092</v>
      </c>
      <c r="K39" s="17" t="n">
        <f aca="false">L39/I39</f>
        <v>11855.221978022</v>
      </c>
      <c r="L39" s="20" t="n">
        <v>323647.56</v>
      </c>
      <c r="M39" s="27"/>
      <c r="N39" s="21" t="s">
        <v>22</v>
      </c>
      <c r="O39" s="16" t="s">
        <v>23</v>
      </c>
      <c r="Q39" s="24"/>
      <c r="R39" s="24"/>
      <c r="S39" s="25"/>
      <c r="T39" s="25"/>
    </row>
    <row r="40" s="22" customFormat="true" ht="30" hidden="false" customHeight="true" outlineLevel="0" collapsed="false">
      <c r="A40" s="15" t="n">
        <v>35</v>
      </c>
      <c r="B40" s="15" t="s">
        <v>19</v>
      </c>
      <c r="C40" s="26" t="n">
        <v>903</v>
      </c>
      <c r="D40" s="26" t="s">
        <v>29</v>
      </c>
      <c r="E40" s="16" t="s">
        <v>21</v>
      </c>
      <c r="F40" s="15" t="n">
        <v>3</v>
      </c>
      <c r="G40" s="17" t="n">
        <v>36.34</v>
      </c>
      <c r="H40" s="18" t="n">
        <v>9.04</v>
      </c>
      <c r="I40" s="19" t="n">
        <v>27.3</v>
      </c>
      <c r="J40" s="17" t="n">
        <f aca="false">L40/G40</f>
        <v>8845.6345624656</v>
      </c>
      <c r="K40" s="17" t="n">
        <f aca="false">L40/I40</f>
        <v>11774.7384615385</v>
      </c>
      <c r="L40" s="20" t="n">
        <v>321450.36</v>
      </c>
      <c r="M40" s="27"/>
      <c r="N40" s="21" t="s">
        <v>22</v>
      </c>
      <c r="O40" s="16" t="s">
        <v>23</v>
      </c>
      <c r="Q40" s="24"/>
      <c r="R40" s="24"/>
      <c r="S40" s="25"/>
      <c r="T40" s="25"/>
    </row>
    <row r="41" s="22" customFormat="true" ht="30" hidden="false" customHeight="true" outlineLevel="0" collapsed="false">
      <c r="A41" s="15" t="n">
        <v>36</v>
      </c>
      <c r="B41" s="15" t="s">
        <v>19</v>
      </c>
      <c r="C41" s="26" t="n">
        <v>803</v>
      </c>
      <c r="D41" s="26" t="s">
        <v>30</v>
      </c>
      <c r="E41" s="16" t="s">
        <v>21</v>
      </c>
      <c r="F41" s="15" t="n">
        <v>3</v>
      </c>
      <c r="G41" s="17" t="n">
        <v>36.34</v>
      </c>
      <c r="H41" s="18" t="n">
        <v>9.04</v>
      </c>
      <c r="I41" s="19" t="n">
        <v>27.3</v>
      </c>
      <c r="J41" s="17" t="n">
        <f aca="false">L41/G41</f>
        <v>8800.28783709411</v>
      </c>
      <c r="K41" s="17" t="n">
        <f aca="false">L41/I41</f>
        <v>11714.3758241758</v>
      </c>
      <c r="L41" s="20" t="n">
        <v>319802.46</v>
      </c>
      <c r="M41" s="27"/>
      <c r="N41" s="21" t="s">
        <v>22</v>
      </c>
      <c r="O41" s="16" t="s">
        <v>23</v>
      </c>
      <c r="Q41" s="24"/>
      <c r="R41" s="24"/>
      <c r="S41" s="25"/>
      <c r="T41" s="25"/>
    </row>
    <row r="42" s="22" customFormat="true" ht="30" hidden="false" customHeight="true" outlineLevel="0" collapsed="false">
      <c r="A42" s="15" t="n">
        <v>37</v>
      </c>
      <c r="B42" s="15" t="s">
        <v>19</v>
      </c>
      <c r="C42" s="26" t="n">
        <v>703</v>
      </c>
      <c r="D42" s="26" t="s">
        <v>31</v>
      </c>
      <c r="E42" s="16" t="s">
        <v>21</v>
      </c>
      <c r="F42" s="15" t="n">
        <v>3</v>
      </c>
      <c r="G42" s="17" t="n">
        <v>36.34</v>
      </c>
      <c r="H42" s="18" t="n">
        <v>9.04</v>
      </c>
      <c r="I42" s="19" t="n">
        <v>27.3</v>
      </c>
      <c r="J42" s="17" t="n">
        <f aca="false">L42/G42</f>
        <v>8770.05668684645</v>
      </c>
      <c r="K42" s="17" t="n">
        <f aca="false">L42/I42</f>
        <v>11674.1340659341</v>
      </c>
      <c r="L42" s="20" t="n">
        <v>318703.86</v>
      </c>
      <c r="M42" s="27"/>
      <c r="N42" s="21" t="s">
        <v>22</v>
      </c>
      <c r="O42" s="16" t="s">
        <v>23</v>
      </c>
      <c r="Q42" s="24"/>
      <c r="R42" s="24"/>
      <c r="S42" s="25"/>
      <c r="T42" s="25"/>
    </row>
    <row r="43" s="22" customFormat="true" ht="38" hidden="false" customHeight="true" outlineLevel="0" collapsed="false">
      <c r="A43" s="15" t="n">
        <v>38</v>
      </c>
      <c r="B43" s="15" t="s">
        <v>19</v>
      </c>
      <c r="C43" s="26" t="n">
        <v>603</v>
      </c>
      <c r="D43" s="26" t="s">
        <v>32</v>
      </c>
      <c r="E43" s="16" t="s">
        <v>21</v>
      </c>
      <c r="F43" s="15" t="n">
        <v>3</v>
      </c>
      <c r="G43" s="17" t="n">
        <v>36.34</v>
      </c>
      <c r="H43" s="18" t="n">
        <v>9.04</v>
      </c>
      <c r="I43" s="19" t="n">
        <v>27.3</v>
      </c>
      <c r="J43" s="17" t="n">
        <f aca="false">L43/G43</f>
        <v>8729.74848651624</v>
      </c>
      <c r="K43" s="17" t="n">
        <f aca="false">L43/I43</f>
        <v>11620.4783882784</v>
      </c>
      <c r="L43" s="20" t="n">
        <v>317239.06</v>
      </c>
      <c r="M43" s="27"/>
      <c r="N43" s="21" t="s">
        <v>22</v>
      </c>
      <c r="O43" s="16" t="s">
        <v>23</v>
      </c>
      <c r="Q43" s="24"/>
      <c r="R43" s="24"/>
      <c r="S43" s="25"/>
      <c r="T43" s="25"/>
    </row>
    <row r="44" s="22" customFormat="true" ht="30" hidden="false" customHeight="true" outlineLevel="0" collapsed="false">
      <c r="A44" s="15" t="n">
        <v>39</v>
      </c>
      <c r="B44" s="15" t="s">
        <v>19</v>
      </c>
      <c r="C44" s="26" t="n">
        <v>503</v>
      </c>
      <c r="D44" s="26" t="s">
        <v>33</v>
      </c>
      <c r="E44" s="16" t="s">
        <v>21</v>
      </c>
      <c r="F44" s="15" t="n">
        <v>3</v>
      </c>
      <c r="G44" s="17" t="n">
        <v>36.34</v>
      </c>
      <c r="H44" s="18" t="n">
        <v>9.04</v>
      </c>
      <c r="I44" s="19" t="n">
        <v>27.3</v>
      </c>
      <c r="J44" s="17" t="n">
        <f aca="false">L44/G44</f>
        <v>8684.40176114474</v>
      </c>
      <c r="K44" s="17" t="n">
        <f aca="false">L44/I44</f>
        <v>11560.1157509158</v>
      </c>
      <c r="L44" s="20" t="n">
        <v>315591.16</v>
      </c>
      <c r="M44" s="27"/>
      <c r="N44" s="21" t="s">
        <v>22</v>
      </c>
      <c r="O44" s="16" t="s">
        <v>23</v>
      </c>
      <c r="Q44" s="24"/>
      <c r="R44" s="24"/>
      <c r="S44" s="25"/>
      <c r="T44" s="25"/>
    </row>
    <row r="45" s="22" customFormat="true" ht="30" hidden="false" customHeight="true" outlineLevel="0" collapsed="false">
      <c r="A45" s="15" t="n">
        <v>40</v>
      </c>
      <c r="B45" s="15" t="s">
        <v>19</v>
      </c>
      <c r="C45" s="26" t="n">
        <v>403</v>
      </c>
      <c r="D45" s="26" t="s">
        <v>34</v>
      </c>
      <c r="E45" s="16" t="s">
        <v>21</v>
      </c>
      <c r="F45" s="15" t="n">
        <v>3</v>
      </c>
      <c r="G45" s="17" t="n">
        <v>36.34</v>
      </c>
      <c r="H45" s="18" t="n">
        <v>9.04</v>
      </c>
      <c r="I45" s="19" t="n">
        <v>27.3</v>
      </c>
      <c r="J45" s="17" t="n">
        <f aca="false">L45/G45</f>
        <v>8649.13208585581</v>
      </c>
      <c r="K45" s="17" t="n">
        <f aca="false">L45/I45</f>
        <v>11513.167032967</v>
      </c>
      <c r="L45" s="20" t="n">
        <v>314309.46</v>
      </c>
      <c r="M45" s="27"/>
      <c r="N45" s="21" t="s">
        <v>22</v>
      </c>
      <c r="O45" s="16" t="s">
        <v>23</v>
      </c>
      <c r="Q45" s="24"/>
      <c r="R45" s="24"/>
      <c r="S45" s="25"/>
      <c r="T45" s="25"/>
    </row>
    <row r="46" s="22" customFormat="true" ht="30" hidden="false" customHeight="true" outlineLevel="0" collapsed="false">
      <c r="A46" s="15" t="n">
        <v>41</v>
      </c>
      <c r="B46" s="15" t="s">
        <v>19</v>
      </c>
      <c r="C46" s="26" t="n">
        <v>303</v>
      </c>
      <c r="D46" s="26" t="s">
        <v>35</v>
      </c>
      <c r="E46" s="16" t="s">
        <v>21</v>
      </c>
      <c r="F46" s="15" t="n">
        <v>3</v>
      </c>
      <c r="G46" s="17" t="n">
        <v>36.34</v>
      </c>
      <c r="H46" s="18" t="n">
        <v>9.04</v>
      </c>
      <c r="I46" s="19" t="n">
        <v>27.3</v>
      </c>
      <c r="J46" s="17" t="n">
        <f aca="false">L46/G46</f>
        <v>8639.05503577325</v>
      </c>
      <c r="K46" s="17" t="n">
        <f aca="false">L46/I46</f>
        <v>11499.7531135531</v>
      </c>
      <c r="L46" s="20" t="n">
        <v>313943.26</v>
      </c>
      <c r="M46" s="27"/>
      <c r="N46" s="21" t="s">
        <v>22</v>
      </c>
      <c r="O46" s="16" t="s">
        <v>23</v>
      </c>
      <c r="Q46" s="24"/>
      <c r="R46" s="24"/>
      <c r="S46" s="25"/>
      <c r="T46" s="25"/>
    </row>
    <row r="47" s="22" customFormat="true" ht="30" hidden="false" customHeight="true" outlineLevel="0" collapsed="false">
      <c r="A47" s="15" t="n">
        <v>42</v>
      </c>
      <c r="B47" s="15" t="s">
        <v>19</v>
      </c>
      <c r="C47" s="26" t="n">
        <v>203</v>
      </c>
      <c r="D47" s="26" t="s">
        <v>36</v>
      </c>
      <c r="E47" s="16" t="s">
        <v>21</v>
      </c>
      <c r="F47" s="15" t="n">
        <v>3</v>
      </c>
      <c r="G47" s="17" t="n">
        <v>36.34</v>
      </c>
      <c r="H47" s="18" t="n">
        <v>9.04</v>
      </c>
      <c r="I47" s="19" t="n">
        <v>27.3</v>
      </c>
      <c r="J47" s="17" t="n">
        <f aca="false">L47/G47</f>
        <v>8603.78536048431</v>
      </c>
      <c r="K47" s="17" t="n">
        <f aca="false">L47/I47</f>
        <v>11452.8043956044</v>
      </c>
      <c r="L47" s="20" t="n">
        <v>312661.56</v>
      </c>
      <c r="M47" s="27"/>
      <c r="N47" s="21" t="s">
        <v>22</v>
      </c>
      <c r="O47" s="16" t="s">
        <v>23</v>
      </c>
      <c r="Q47" s="24"/>
      <c r="R47" s="24"/>
      <c r="S47" s="25"/>
      <c r="T47" s="25"/>
    </row>
    <row r="48" s="22" customFormat="true" ht="30" hidden="false" customHeight="true" outlineLevel="0" collapsed="false">
      <c r="A48" s="15" t="n">
        <v>43</v>
      </c>
      <c r="B48" s="15" t="s">
        <v>19</v>
      </c>
      <c r="C48" s="26" t="n">
        <v>1504</v>
      </c>
      <c r="D48" s="26" t="s">
        <v>20</v>
      </c>
      <c r="E48" s="16" t="s">
        <v>21</v>
      </c>
      <c r="F48" s="15" t="n">
        <v>3</v>
      </c>
      <c r="G48" s="17" t="n">
        <v>36.34</v>
      </c>
      <c r="H48" s="18" t="n">
        <v>9.04</v>
      </c>
      <c r="I48" s="19" t="n">
        <v>27.3</v>
      </c>
      <c r="J48" s="17" t="n">
        <f aca="false">L48/G48</f>
        <v>9601.41331865713</v>
      </c>
      <c r="K48" s="17" t="n">
        <f aca="false">L48/I48</f>
        <v>12780.7824175824</v>
      </c>
      <c r="L48" s="30" t="n">
        <v>348915.36</v>
      </c>
      <c r="M48" s="27"/>
      <c r="N48" s="21" t="s">
        <v>22</v>
      </c>
      <c r="O48" s="16" t="s">
        <v>23</v>
      </c>
      <c r="Q48" s="24"/>
      <c r="R48" s="24"/>
      <c r="S48" s="25"/>
      <c r="T48" s="25"/>
    </row>
    <row r="49" s="22" customFormat="true" ht="30" hidden="false" customHeight="true" outlineLevel="0" collapsed="false">
      <c r="A49" s="15" t="n">
        <v>44</v>
      </c>
      <c r="B49" s="15" t="s">
        <v>19</v>
      </c>
      <c r="C49" s="26" t="n">
        <v>1404</v>
      </c>
      <c r="D49" s="26" t="s">
        <v>24</v>
      </c>
      <c r="E49" s="16" t="s">
        <v>21</v>
      </c>
      <c r="F49" s="15" t="n">
        <v>3</v>
      </c>
      <c r="G49" s="17" t="n">
        <v>36.34</v>
      </c>
      <c r="H49" s="18" t="n">
        <v>9.04</v>
      </c>
      <c r="I49" s="19" t="n">
        <v>27.3</v>
      </c>
      <c r="J49" s="17" t="n">
        <f aca="false">L49/G49</f>
        <v>9566.14364336819</v>
      </c>
      <c r="K49" s="17" t="n">
        <f aca="false">L49/I49</f>
        <v>12733.8336996337</v>
      </c>
      <c r="L49" s="30" t="n">
        <v>347633.66</v>
      </c>
      <c r="M49" s="27"/>
      <c r="N49" s="21" t="s">
        <v>22</v>
      </c>
      <c r="O49" s="16" t="s">
        <v>23</v>
      </c>
      <c r="Q49" s="24"/>
      <c r="R49" s="24"/>
      <c r="S49" s="25"/>
      <c r="T49" s="25"/>
    </row>
    <row r="50" s="22" customFormat="true" ht="30" hidden="false" customHeight="true" outlineLevel="0" collapsed="false">
      <c r="A50" s="15" t="n">
        <v>45</v>
      </c>
      <c r="B50" s="15" t="s">
        <v>19</v>
      </c>
      <c r="C50" s="26" t="n">
        <v>1304</v>
      </c>
      <c r="D50" s="26" t="s">
        <v>25</v>
      </c>
      <c r="E50" s="16" t="s">
        <v>21</v>
      </c>
      <c r="F50" s="15" t="n">
        <v>3</v>
      </c>
      <c r="G50" s="17" t="n">
        <v>36.34</v>
      </c>
      <c r="H50" s="18" t="n">
        <v>9.04</v>
      </c>
      <c r="I50" s="19" t="n">
        <v>27.3</v>
      </c>
      <c r="J50" s="17" t="n">
        <f aca="false">L50/G50</f>
        <v>9530.87396807925</v>
      </c>
      <c r="K50" s="17" t="n">
        <f aca="false">L50/I50</f>
        <v>12686.884981685</v>
      </c>
      <c r="L50" s="30" t="n">
        <v>346351.96</v>
      </c>
      <c r="M50" s="27"/>
      <c r="N50" s="21" t="s">
        <v>22</v>
      </c>
      <c r="O50" s="16" t="s">
        <v>23</v>
      </c>
      <c r="Q50" s="24"/>
      <c r="R50" s="24"/>
      <c r="S50" s="25"/>
      <c r="T50" s="25"/>
    </row>
    <row r="51" s="22" customFormat="true" ht="30" hidden="false" customHeight="true" outlineLevel="0" collapsed="false">
      <c r="A51" s="15" t="n">
        <v>46</v>
      </c>
      <c r="B51" s="15" t="s">
        <v>19</v>
      </c>
      <c r="C51" s="26" t="n">
        <v>1204</v>
      </c>
      <c r="D51" s="26" t="s">
        <v>26</v>
      </c>
      <c r="E51" s="16" t="s">
        <v>21</v>
      </c>
      <c r="F51" s="15" t="n">
        <v>3</v>
      </c>
      <c r="G51" s="17" t="n">
        <v>36.34</v>
      </c>
      <c r="H51" s="18" t="n">
        <v>9.04</v>
      </c>
      <c r="I51" s="19" t="n">
        <v>27.3</v>
      </c>
      <c r="J51" s="17" t="n">
        <f aca="false">L51/G51</f>
        <v>9470.41166758393</v>
      </c>
      <c r="K51" s="17" t="n">
        <f aca="false">L51/I51</f>
        <v>12606.4014652015</v>
      </c>
      <c r="L51" s="30" t="n">
        <v>344154.76</v>
      </c>
      <c r="M51" s="27"/>
      <c r="N51" s="21" t="s">
        <v>22</v>
      </c>
      <c r="O51" s="16" t="s">
        <v>23</v>
      </c>
      <c r="Q51" s="24"/>
      <c r="R51" s="24"/>
      <c r="S51" s="25"/>
      <c r="T51" s="25"/>
    </row>
    <row r="52" s="22" customFormat="true" ht="30" hidden="false" customHeight="true" outlineLevel="0" collapsed="false">
      <c r="A52" s="15" t="n">
        <v>47</v>
      </c>
      <c r="B52" s="15" t="s">
        <v>19</v>
      </c>
      <c r="C52" s="26" t="n">
        <v>1104</v>
      </c>
      <c r="D52" s="26" t="s">
        <v>27</v>
      </c>
      <c r="E52" s="16" t="s">
        <v>21</v>
      </c>
      <c r="F52" s="15" t="n">
        <v>3</v>
      </c>
      <c r="G52" s="17" t="n">
        <v>36.34</v>
      </c>
      <c r="H52" s="18" t="n">
        <v>9.04</v>
      </c>
      <c r="I52" s="19" t="n">
        <v>27.3</v>
      </c>
      <c r="J52" s="17" t="n">
        <f aca="false">L52/G52</f>
        <v>9409.94936708861</v>
      </c>
      <c r="K52" s="17" t="n">
        <f aca="false">L52/I52</f>
        <v>12525.9179487179</v>
      </c>
      <c r="L52" s="30" t="n">
        <v>341957.56</v>
      </c>
      <c r="M52" s="27"/>
      <c r="N52" s="21" t="s">
        <v>22</v>
      </c>
      <c r="O52" s="16" t="s">
        <v>23</v>
      </c>
      <c r="Q52" s="24"/>
      <c r="R52" s="24"/>
      <c r="S52" s="25"/>
      <c r="T52" s="25"/>
    </row>
    <row r="53" s="22" customFormat="true" ht="30" hidden="false" customHeight="true" outlineLevel="0" collapsed="false">
      <c r="A53" s="15" t="n">
        <v>48</v>
      </c>
      <c r="B53" s="15" t="s">
        <v>19</v>
      </c>
      <c r="C53" s="26" t="n">
        <v>1004</v>
      </c>
      <c r="D53" s="26" t="s">
        <v>28</v>
      </c>
      <c r="E53" s="16" t="s">
        <v>21</v>
      </c>
      <c r="F53" s="15" t="n">
        <v>3</v>
      </c>
      <c r="G53" s="17" t="n">
        <v>36.34</v>
      </c>
      <c r="H53" s="18" t="n">
        <v>9.04</v>
      </c>
      <c r="I53" s="19" t="n">
        <v>27.3</v>
      </c>
      <c r="J53" s="17" t="n">
        <f aca="false">L53/G53</f>
        <v>9349.48706659329</v>
      </c>
      <c r="K53" s="17" t="n">
        <f aca="false">L53/I53</f>
        <v>12445.4344322344</v>
      </c>
      <c r="L53" s="30" t="n">
        <v>339760.36</v>
      </c>
      <c r="M53" s="27"/>
      <c r="N53" s="21" t="s">
        <v>22</v>
      </c>
      <c r="O53" s="16" t="s">
        <v>23</v>
      </c>
      <c r="Q53" s="24"/>
      <c r="R53" s="24"/>
      <c r="S53" s="25"/>
      <c r="T53" s="25"/>
    </row>
    <row r="54" s="22" customFormat="true" ht="30" hidden="false" customHeight="true" outlineLevel="0" collapsed="false">
      <c r="A54" s="15" t="n">
        <v>49</v>
      </c>
      <c r="B54" s="15" t="s">
        <v>19</v>
      </c>
      <c r="C54" s="26" t="n">
        <v>904</v>
      </c>
      <c r="D54" s="26" t="s">
        <v>29</v>
      </c>
      <c r="E54" s="16" t="s">
        <v>21</v>
      </c>
      <c r="F54" s="15" t="n">
        <v>3</v>
      </c>
      <c r="G54" s="17" t="n">
        <v>36.34</v>
      </c>
      <c r="H54" s="18" t="n">
        <v>9.04</v>
      </c>
      <c r="I54" s="19" t="n">
        <v>27.3</v>
      </c>
      <c r="J54" s="17" t="n">
        <f aca="false">L54/G54</f>
        <v>9289.02476609796</v>
      </c>
      <c r="K54" s="17" t="n">
        <f aca="false">L54/I54</f>
        <v>12364.9509157509</v>
      </c>
      <c r="L54" s="30" t="n">
        <v>337563.16</v>
      </c>
      <c r="M54" s="27"/>
      <c r="N54" s="21" t="s">
        <v>22</v>
      </c>
      <c r="O54" s="16" t="s">
        <v>23</v>
      </c>
      <c r="Q54" s="24"/>
      <c r="R54" s="24"/>
      <c r="S54" s="25"/>
      <c r="T54" s="25"/>
    </row>
    <row r="55" s="22" customFormat="true" ht="30" hidden="false" customHeight="true" outlineLevel="0" collapsed="false">
      <c r="A55" s="15" t="n">
        <v>50</v>
      </c>
      <c r="B55" s="15" t="s">
        <v>19</v>
      </c>
      <c r="C55" s="26" t="n">
        <v>804</v>
      </c>
      <c r="D55" s="26" t="s">
        <v>30</v>
      </c>
      <c r="E55" s="16" t="s">
        <v>21</v>
      </c>
      <c r="F55" s="15" t="n">
        <v>3</v>
      </c>
      <c r="G55" s="17" t="n">
        <v>36.34</v>
      </c>
      <c r="H55" s="18" t="n">
        <v>9.04</v>
      </c>
      <c r="I55" s="19" t="n">
        <v>27.3</v>
      </c>
      <c r="J55" s="17" t="n">
        <f aca="false">L55/G55</f>
        <v>9243.67804072647</v>
      </c>
      <c r="K55" s="17" t="n">
        <f aca="false">L55/I55</f>
        <v>12304.5882783883</v>
      </c>
      <c r="L55" s="30" t="n">
        <v>335915.26</v>
      </c>
      <c r="M55" s="27"/>
      <c r="N55" s="21" t="s">
        <v>22</v>
      </c>
      <c r="O55" s="16" t="s">
        <v>23</v>
      </c>
      <c r="Q55" s="24"/>
      <c r="R55" s="24"/>
      <c r="S55" s="25"/>
      <c r="T55" s="25"/>
    </row>
    <row r="56" s="22" customFormat="true" ht="30" hidden="false" customHeight="true" outlineLevel="0" collapsed="false">
      <c r="A56" s="15" t="n">
        <v>51</v>
      </c>
      <c r="B56" s="15" t="s">
        <v>19</v>
      </c>
      <c r="C56" s="26" t="n">
        <v>704</v>
      </c>
      <c r="D56" s="26" t="s">
        <v>31</v>
      </c>
      <c r="E56" s="16" t="s">
        <v>21</v>
      </c>
      <c r="F56" s="15" t="n">
        <v>3</v>
      </c>
      <c r="G56" s="17" t="n">
        <v>36.34</v>
      </c>
      <c r="H56" s="18" t="n">
        <v>9.04</v>
      </c>
      <c r="I56" s="19" t="n">
        <v>27.3</v>
      </c>
      <c r="J56" s="17" t="n">
        <f aca="false">L56/G56</f>
        <v>9213.44689047881</v>
      </c>
      <c r="K56" s="17" t="n">
        <f aca="false">L56/I56</f>
        <v>12264.3465201465</v>
      </c>
      <c r="L56" s="30" t="n">
        <v>334816.66</v>
      </c>
      <c r="M56" s="27"/>
      <c r="N56" s="21" t="s">
        <v>22</v>
      </c>
      <c r="O56" s="16" t="s">
        <v>23</v>
      </c>
      <c r="Q56" s="24"/>
      <c r="R56" s="24"/>
      <c r="S56" s="25"/>
      <c r="T56" s="25"/>
    </row>
    <row r="57" s="22" customFormat="true" ht="30" hidden="false" customHeight="true" outlineLevel="0" collapsed="false">
      <c r="A57" s="15" t="n">
        <v>52</v>
      </c>
      <c r="B57" s="15" t="s">
        <v>19</v>
      </c>
      <c r="C57" s="26" t="n">
        <v>604</v>
      </c>
      <c r="D57" s="26" t="s">
        <v>32</v>
      </c>
      <c r="E57" s="16" t="s">
        <v>21</v>
      </c>
      <c r="F57" s="15" t="n">
        <v>3</v>
      </c>
      <c r="G57" s="17" t="n">
        <v>36.34</v>
      </c>
      <c r="H57" s="18" t="n">
        <v>9.04</v>
      </c>
      <c r="I57" s="19" t="n">
        <v>27.3</v>
      </c>
      <c r="J57" s="17" t="n">
        <f aca="false">L57/G57</f>
        <v>9173.1386901486</v>
      </c>
      <c r="K57" s="17" t="n">
        <f aca="false">L57/I57</f>
        <v>12210.6908424908</v>
      </c>
      <c r="L57" s="30" t="n">
        <v>333351.86</v>
      </c>
      <c r="M57" s="27"/>
      <c r="N57" s="21" t="s">
        <v>22</v>
      </c>
      <c r="O57" s="16" t="s">
        <v>23</v>
      </c>
      <c r="Q57" s="24"/>
      <c r="R57" s="24"/>
      <c r="S57" s="25"/>
      <c r="T57" s="25"/>
    </row>
    <row r="58" s="22" customFormat="true" ht="30" hidden="false" customHeight="true" outlineLevel="0" collapsed="false">
      <c r="A58" s="15" t="n">
        <v>53</v>
      </c>
      <c r="B58" s="15" t="s">
        <v>19</v>
      </c>
      <c r="C58" s="26" t="n">
        <v>504</v>
      </c>
      <c r="D58" s="26" t="s">
        <v>33</v>
      </c>
      <c r="E58" s="16" t="s">
        <v>21</v>
      </c>
      <c r="F58" s="15" t="n">
        <v>3</v>
      </c>
      <c r="G58" s="17" t="n">
        <v>36.34</v>
      </c>
      <c r="H58" s="18" t="n">
        <v>9.04</v>
      </c>
      <c r="I58" s="19" t="n">
        <v>27.3</v>
      </c>
      <c r="J58" s="17" t="n">
        <f aca="false">L58/G58</f>
        <v>9127.7919647771</v>
      </c>
      <c r="K58" s="17" t="n">
        <f aca="false">L58/I58</f>
        <v>12150.3282051282</v>
      </c>
      <c r="L58" s="30" t="n">
        <v>331703.96</v>
      </c>
      <c r="M58" s="27"/>
      <c r="N58" s="21" t="s">
        <v>22</v>
      </c>
      <c r="O58" s="16" t="s">
        <v>23</v>
      </c>
      <c r="Q58" s="24"/>
      <c r="R58" s="24"/>
      <c r="S58" s="25"/>
      <c r="T58" s="25"/>
    </row>
    <row r="59" s="22" customFormat="true" ht="30" hidden="false" customHeight="true" outlineLevel="0" collapsed="false">
      <c r="A59" s="15" t="n">
        <v>54</v>
      </c>
      <c r="B59" s="15" t="s">
        <v>19</v>
      </c>
      <c r="C59" s="26" t="n">
        <v>404</v>
      </c>
      <c r="D59" s="26" t="s">
        <v>34</v>
      </c>
      <c r="E59" s="16" t="s">
        <v>21</v>
      </c>
      <c r="F59" s="15" t="n">
        <v>3</v>
      </c>
      <c r="G59" s="17" t="n">
        <v>36.34</v>
      </c>
      <c r="H59" s="18" t="n">
        <v>9.04</v>
      </c>
      <c r="I59" s="19" t="n">
        <v>27.3</v>
      </c>
      <c r="J59" s="17" t="n">
        <f aca="false">L59/G59</f>
        <v>9092.52228948816</v>
      </c>
      <c r="K59" s="17" t="n">
        <f aca="false">L59/I59</f>
        <v>12103.3794871795</v>
      </c>
      <c r="L59" s="30" t="n">
        <v>330422.26</v>
      </c>
      <c r="M59" s="27"/>
      <c r="N59" s="21" t="s">
        <v>22</v>
      </c>
      <c r="O59" s="16" t="s">
        <v>23</v>
      </c>
      <c r="Q59" s="24"/>
      <c r="R59" s="24"/>
      <c r="S59" s="25"/>
      <c r="T59" s="25"/>
    </row>
    <row r="60" s="22" customFormat="true" ht="30" hidden="false" customHeight="true" outlineLevel="0" collapsed="false">
      <c r="A60" s="15" t="n">
        <v>55</v>
      </c>
      <c r="B60" s="15" t="s">
        <v>19</v>
      </c>
      <c r="C60" s="26" t="n">
        <v>304</v>
      </c>
      <c r="D60" s="26" t="s">
        <v>35</v>
      </c>
      <c r="E60" s="16" t="s">
        <v>21</v>
      </c>
      <c r="F60" s="15" t="n">
        <v>3</v>
      </c>
      <c r="G60" s="17" t="n">
        <v>36.34</v>
      </c>
      <c r="H60" s="18" t="n">
        <v>9.04</v>
      </c>
      <c r="I60" s="19" t="n">
        <v>27.3</v>
      </c>
      <c r="J60" s="17" t="n">
        <f aca="false">L60/G60</f>
        <v>9082.44523940561</v>
      </c>
      <c r="K60" s="17" t="n">
        <f aca="false">L60/I60</f>
        <v>12089.9655677656</v>
      </c>
      <c r="L60" s="30" t="n">
        <v>330056.06</v>
      </c>
      <c r="M60" s="27"/>
      <c r="N60" s="21" t="s">
        <v>22</v>
      </c>
      <c r="O60" s="16" t="s">
        <v>23</v>
      </c>
      <c r="Q60" s="24"/>
      <c r="R60" s="24"/>
      <c r="S60" s="25"/>
      <c r="T60" s="25"/>
    </row>
    <row r="61" s="22" customFormat="true" ht="30" hidden="false" customHeight="true" outlineLevel="0" collapsed="false">
      <c r="A61" s="15" t="n">
        <v>56</v>
      </c>
      <c r="B61" s="15" t="s">
        <v>19</v>
      </c>
      <c r="C61" s="26" t="n">
        <v>204</v>
      </c>
      <c r="D61" s="26" t="s">
        <v>36</v>
      </c>
      <c r="E61" s="16" t="s">
        <v>21</v>
      </c>
      <c r="F61" s="15" t="n">
        <v>3</v>
      </c>
      <c r="G61" s="17" t="n">
        <v>36.34</v>
      </c>
      <c r="H61" s="18" t="n">
        <v>9.04</v>
      </c>
      <c r="I61" s="19" t="n">
        <v>27.3</v>
      </c>
      <c r="J61" s="17" t="n">
        <f aca="false">L61/G61</f>
        <v>9047.17556411668</v>
      </c>
      <c r="K61" s="17" t="n">
        <f aca="false">L61/I61</f>
        <v>12043.0168498169</v>
      </c>
      <c r="L61" s="30" t="n">
        <v>328774.36</v>
      </c>
      <c r="M61" s="27"/>
      <c r="N61" s="21" t="s">
        <v>22</v>
      </c>
      <c r="O61" s="16" t="s">
        <v>23</v>
      </c>
      <c r="Q61" s="24"/>
      <c r="R61" s="24"/>
      <c r="S61" s="23"/>
      <c r="T61" s="25"/>
    </row>
    <row r="62" s="22" customFormat="true" ht="30" hidden="false" customHeight="true" outlineLevel="0" collapsed="false">
      <c r="A62" s="15" t="n">
        <v>57</v>
      </c>
      <c r="B62" s="15" t="s">
        <v>19</v>
      </c>
      <c r="C62" s="26" t="n">
        <v>1505</v>
      </c>
      <c r="D62" s="26" t="s">
        <v>20</v>
      </c>
      <c r="E62" s="16" t="s">
        <v>21</v>
      </c>
      <c r="F62" s="15" t="n">
        <v>3</v>
      </c>
      <c r="G62" s="17" t="n">
        <v>36.34</v>
      </c>
      <c r="H62" s="18" t="n">
        <v>9.04</v>
      </c>
      <c r="I62" s="19" t="n">
        <v>27.3</v>
      </c>
      <c r="J62" s="17" t="n">
        <f aca="false">L62/G62</f>
        <v>9278.94771601541</v>
      </c>
      <c r="K62" s="17" t="n">
        <f aca="false">L62/I62</f>
        <v>12351.536996337</v>
      </c>
      <c r="L62" s="20" t="n">
        <v>337196.96</v>
      </c>
      <c r="M62" s="27"/>
      <c r="N62" s="21" t="s">
        <v>22</v>
      </c>
      <c r="O62" s="16" t="s">
        <v>23</v>
      </c>
      <c r="Q62" s="24"/>
      <c r="R62" s="24"/>
      <c r="S62" s="23"/>
      <c r="T62" s="25"/>
    </row>
    <row r="63" s="22" customFormat="true" ht="30" hidden="false" customHeight="true" outlineLevel="0" collapsed="false">
      <c r="A63" s="15" t="n">
        <v>58</v>
      </c>
      <c r="B63" s="15" t="s">
        <v>19</v>
      </c>
      <c r="C63" s="26" t="n">
        <v>1405</v>
      </c>
      <c r="D63" s="26" t="s">
        <v>24</v>
      </c>
      <c r="E63" s="16" t="s">
        <v>21</v>
      </c>
      <c r="F63" s="15" t="n">
        <v>3</v>
      </c>
      <c r="G63" s="17" t="n">
        <v>36.34</v>
      </c>
      <c r="H63" s="18" t="n">
        <v>9.04</v>
      </c>
      <c r="I63" s="19" t="n">
        <v>27.3</v>
      </c>
      <c r="J63" s="17" t="n">
        <f aca="false">L63/G63</f>
        <v>9243.67804072647</v>
      </c>
      <c r="K63" s="17" t="n">
        <f aca="false">L63/I63</f>
        <v>12304.5882783883</v>
      </c>
      <c r="L63" s="20" t="n">
        <v>335915.26</v>
      </c>
      <c r="M63" s="27"/>
      <c r="N63" s="21" t="s">
        <v>22</v>
      </c>
      <c r="O63" s="16" t="s">
        <v>23</v>
      </c>
      <c r="Q63" s="24"/>
      <c r="R63" s="24"/>
      <c r="S63" s="23"/>
      <c r="T63" s="25"/>
    </row>
    <row r="64" s="22" customFormat="true" ht="30" hidden="false" customHeight="true" outlineLevel="0" collapsed="false">
      <c r="A64" s="15" t="n">
        <v>59</v>
      </c>
      <c r="B64" s="15" t="s">
        <v>19</v>
      </c>
      <c r="C64" s="26" t="n">
        <v>1305</v>
      </c>
      <c r="D64" s="26" t="s">
        <v>25</v>
      </c>
      <c r="E64" s="16" t="s">
        <v>21</v>
      </c>
      <c r="F64" s="15" t="n">
        <v>3</v>
      </c>
      <c r="G64" s="17" t="n">
        <v>36.34</v>
      </c>
      <c r="H64" s="18" t="n">
        <v>9.04</v>
      </c>
      <c r="I64" s="19" t="n">
        <v>27.3</v>
      </c>
      <c r="J64" s="17" t="n">
        <f aca="false">L64/G64</f>
        <v>9208.40836543753</v>
      </c>
      <c r="K64" s="17" t="n">
        <f aca="false">L64/I64</f>
        <v>12257.6395604396</v>
      </c>
      <c r="L64" s="20" t="n">
        <v>334633.56</v>
      </c>
      <c r="M64" s="27"/>
      <c r="N64" s="21" t="s">
        <v>22</v>
      </c>
      <c r="O64" s="16" t="s">
        <v>23</v>
      </c>
      <c r="Q64" s="24"/>
      <c r="R64" s="24"/>
      <c r="S64" s="23"/>
      <c r="T64" s="25"/>
    </row>
    <row r="65" s="22" customFormat="true" ht="30" hidden="false" customHeight="true" outlineLevel="0" collapsed="false">
      <c r="A65" s="15" t="n">
        <v>60</v>
      </c>
      <c r="B65" s="15" t="s">
        <v>19</v>
      </c>
      <c r="C65" s="26" t="n">
        <v>1205</v>
      </c>
      <c r="D65" s="26" t="s">
        <v>26</v>
      </c>
      <c r="E65" s="16" t="s">
        <v>21</v>
      </c>
      <c r="F65" s="15" t="n">
        <v>3</v>
      </c>
      <c r="G65" s="17" t="n">
        <v>36.34</v>
      </c>
      <c r="H65" s="18" t="n">
        <v>9.04</v>
      </c>
      <c r="I65" s="19" t="n">
        <v>27.3</v>
      </c>
      <c r="J65" s="17" t="n">
        <f aca="false">L65/G65</f>
        <v>9147.94606494221</v>
      </c>
      <c r="K65" s="17" t="n">
        <f aca="false">L65/I65</f>
        <v>12177.156043956</v>
      </c>
      <c r="L65" s="20" t="n">
        <v>332436.36</v>
      </c>
      <c r="M65" s="27"/>
      <c r="N65" s="21" t="s">
        <v>22</v>
      </c>
      <c r="O65" s="16" t="s">
        <v>23</v>
      </c>
      <c r="Q65" s="24"/>
      <c r="R65" s="24"/>
      <c r="S65" s="23"/>
      <c r="T65" s="25"/>
    </row>
    <row r="66" s="22" customFormat="true" ht="30" hidden="false" customHeight="true" outlineLevel="0" collapsed="false">
      <c r="A66" s="15" t="n">
        <v>61</v>
      </c>
      <c r="B66" s="15" t="s">
        <v>19</v>
      </c>
      <c r="C66" s="26" t="n">
        <v>1105</v>
      </c>
      <c r="D66" s="26" t="s">
        <v>27</v>
      </c>
      <c r="E66" s="16" t="s">
        <v>21</v>
      </c>
      <c r="F66" s="15" t="n">
        <v>3</v>
      </c>
      <c r="G66" s="17" t="n">
        <v>36.34</v>
      </c>
      <c r="H66" s="18" t="n">
        <v>9.04</v>
      </c>
      <c r="I66" s="19" t="n">
        <v>27.3</v>
      </c>
      <c r="J66" s="17" t="n">
        <f aca="false">L66/G66</f>
        <v>9087.48376444689</v>
      </c>
      <c r="K66" s="17" t="n">
        <f aca="false">L66/I66</f>
        <v>12096.6725274725</v>
      </c>
      <c r="L66" s="20" t="n">
        <v>330239.16</v>
      </c>
      <c r="M66" s="27"/>
      <c r="N66" s="21" t="s">
        <v>22</v>
      </c>
      <c r="O66" s="16" t="s">
        <v>23</v>
      </c>
      <c r="Q66" s="24"/>
      <c r="R66" s="24"/>
      <c r="S66" s="23"/>
      <c r="T66" s="25"/>
    </row>
    <row r="67" s="22" customFormat="true" ht="30" hidden="false" customHeight="true" outlineLevel="0" collapsed="false">
      <c r="A67" s="15" t="n">
        <v>62</v>
      </c>
      <c r="B67" s="15" t="s">
        <v>19</v>
      </c>
      <c r="C67" s="26" t="n">
        <v>1005</v>
      </c>
      <c r="D67" s="26" t="s">
        <v>28</v>
      </c>
      <c r="E67" s="16" t="s">
        <v>21</v>
      </c>
      <c r="F67" s="15" t="n">
        <v>3</v>
      </c>
      <c r="G67" s="17" t="n">
        <v>36.34</v>
      </c>
      <c r="H67" s="18" t="n">
        <v>9.04</v>
      </c>
      <c r="I67" s="19" t="n">
        <v>27.3</v>
      </c>
      <c r="J67" s="17" t="n">
        <f aca="false">L67/G67</f>
        <v>9027.02146395157</v>
      </c>
      <c r="K67" s="17" t="n">
        <f aca="false">L67/I67</f>
        <v>12016.189010989</v>
      </c>
      <c r="L67" s="20" t="n">
        <v>328041.96</v>
      </c>
      <c r="M67" s="27"/>
      <c r="N67" s="21" t="s">
        <v>22</v>
      </c>
      <c r="O67" s="16" t="s">
        <v>23</v>
      </c>
      <c r="Q67" s="24"/>
      <c r="R67" s="24"/>
      <c r="S67" s="23"/>
      <c r="T67" s="25"/>
    </row>
    <row r="68" s="22" customFormat="true" ht="30" hidden="false" customHeight="true" outlineLevel="0" collapsed="false">
      <c r="A68" s="15" t="n">
        <v>63</v>
      </c>
      <c r="B68" s="15" t="s">
        <v>19</v>
      </c>
      <c r="C68" s="26" t="n">
        <v>905</v>
      </c>
      <c r="D68" s="26" t="s">
        <v>29</v>
      </c>
      <c r="E68" s="16" t="s">
        <v>21</v>
      </c>
      <c r="F68" s="15" t="n">
        <v>3</v>
      </c>
      <c r="G68" s="17" t="n">
        <v>36.34</v>
      </c>
      <c r="H68" s="18" t="n">
        <v>9.04</v>
      </c>
      <c r="I68" s="19" t="n">
        <v>27.3</v>
      </c>
      <c r="J68" s="17" t="n">
        <f aca="false">L68/G68</f>
        <v>8966.55916345624</v>
      </c>
      <c r="K68" s="17" t="n">
        <f aca="false">L68/I68</f>
        <v>11935.7054945055</v>
      </c>
      <c r="L68" s="20" t="n">
        <v>325844.76</v>
      </c>
      <c r="M68" s="27"/>
      <c r="N68" s="21" t="s">
        <v>22</v>
      </c>
      <c r="O68" s="16" t="s">
        <v>23</v>
      </c>
      <c r="Q68" s="24"/>
      <c r="R68" s="24"/>
      <c r="S68" s="23"/>
      <c r="T68" s="25"/>
    </row>
    <row r="69" s="22" customFormat="true" ht="30" hidden="false" customHeight="true" outlineLevel="0" collapsed="false">
      <c r="A69" s="15" t="n">
        <v>64</v>
      </c>
      <c r="B69" s="15" t="s">
        <v>19</v>
      </c>
      <c r="C69" s="26" t="n">
        <v>805</v>
      </c>
      <c r="D69" s="26" t="s">
        <v>30</v>
      </c>
      <c r="E69" s="16" t="s">
        <v>21</v>
      </c>
      <c r="F69" s="15" t="n">
        <v>3</v>
      </c>
      <c r="G69" s="17" t="n">
        <v>36.34</v>
      </c>
      <c r="H69" s="18" t="n">
        <v>9.04</v>
      </c>
      <c r="I69" s="19" t="n">
        <v>27.3</v>
      </c>
      <c r="J69" s="17" t="n">
        <f aca="false">L69/G69</f>
        <v>8921.21243808475</v>
      </c>
      <c r="K69" s="17" t="n">
        <f aca="false">L69/I69</f>
        <v>11875.3428571429</v>
      </c>
      <c r="L69" s="20" t="n">
        <v>324196.86</v>
      </c>
      <c r="M69" s="27"/>
      <c r="N69" s="21" t="s">
        <v>22</v>
      </c>
      <c r="O69" s="16" t="s">
        <v>23</v>
      </c>
      <c r="Q69" s="24"/>
      <c r="R69" s="24"/>
      <c r="S69" s="23"/>
      <c r="T69" s="25"/>
    </row>
    <row r="70" s="22" customFormat="true" ht="30" hidden="false" customHeight="true" outlineLevel="0" collapsed="false">
      <c r="A70" s="15" t="n">
        <v>65</v>
      </c>
      <c r="B70" s="15" t="s">
        <v>19</v>
      </c>
      <c r="C70" s="26" t="n">
        <v>705</v>
      </c>
      <c r="D70" s="26" t="s">
        <v>31</v>
      </c>
      <c r="E70" s="16" t="s">
        <v>21</v>
      </c>
      <c r="F70" s="15" t="n">
        <v>3</v>
      </c>
      <c r="G70" s="17" t="n">
        <v>36.34</v>
      </c>
      <c r="H70" s="18" t="n">
        <v>9.04</v>
      </c>
      <c r="I70" s="19" t="n">
        <v>27.3</v>
      </c>
      <c r="J70" s="17" t="n">
        <f aca="false">L70/G70</f>
        <v>8890.98128783709</v>
      </c>
      <c r="K70" s="17" t="n">
        <f aca="false">L70/I70</f>
        <v>11835.1010989011</v>
      </c>
      <c r="L70" s="20" t="n">
        <v>323098.26</v>
      </c>
      <c r="M70" s="27"/>
      <c r="N70" s="21" t="s">
        <v>22</v>
      </c>
      <c r="O70" s="16" t="s">
        <v>23</v>
      </c>
      <c r="Q70" s="24"/>
      <c r="R70" s="24"/>
      <c r="S70" s="23"/>
      <c r="T70" s="25"/>
    </row>
    <row r="71" s="22" customFormat="true" ht="30" hidden="false" customHeight="true" outlineLevel="0" collapsed="false">
      <c r="A71" s="15" t="n">
        <v>66</v>
      </c>
      <c r="B71" s="15" t="s">
        <v>19</v>
      </c>
      <c r="C71" s="26" t="n">
        <v>605</v>
      </c>
      <c r="D71" s="26" t="s">
        <v>32</v>
      </c>
      <c r="E71" s="16" t="s">
        <v>21</v>
      </c>
      <c r="F71" s="15" t="n">
        <v>3</v>
      </c>
      <c r="G71" s="17" t="n">
        <v>36.34</v>
      </c>
      <c r="H71" s="18" t="n">
        <v>9.04</v>
      </c>
      <c r="I71" s="19" t="n">
        <v>27.3</v>
      </c>
      <c r="J71" s="17" t="n">
        <f aca="false">L71/G71</f>
        <v>8850.67308750688</v>
      </c>
      <c r="K71" s="17" t="n">
        <f aca="false">L71/I71</f>
        <v>11781.4454212454</v>
      </c>
      <c r="L71" s="20" t="n">
        <v>321633.46</v>
      </c>
      <c r="M71" s="27"/>
      <c r="N71" s="21" t="s">
        <v>22</v>
      </c>
      <c r="O71" s="16" t="s">
        <v>23</v>
      </c>
      <c r="Q71" s="24"/>
      <c r="R71" s="24"/>
      <c r="S71" s="23"/>
      <c r="T71" s="25"/>
    </row>
    <row r="72" s="22" customFormat="true" ht="30" hidden="false" customHeight="true" outlineLevel="0" collapsed="false">
      <c r="A72" s="15" t="n">
        <v>67</v>
      </c>
      <c r="B72" s="15" t="s">
        <v>19</v>
      </c>
      <c r="C72" s="26" t="n">
        <v>505</v>
      </c>
      <c r="D72" s="26" t="s">
        <v>33</v>
      </c>
      <c r="E72" s="16" t="s">
        <v>21</v>
      </c>
      <c r="F72" s="15" t="n">
        <v>3</v>
      </c>
      <c r="G72" s="17" t="n">
        <v>36.34</v>
      </c>
      <c r="H72" s="18" t="n">
        <v>9.04</v>
      </c>
      <c r="I72" s="19" t="n">
        <v>27.3</v>
      </c>
      <c r="J72" s="17" t="n">
        <f aca="false">L72/G72</f>
        <v>8805.32636213539</v>
      </c>
      <c r="K72" s="17" t="n">
        <f aca="false">L72/I72</f>
        <v>11721.0827838828</v>
      </c>
      <c r="L72" s="20" t="n">
        <v>319985.56</v>
      </c>
      <c r="M72" s="27"/>
      <c r="N72" s="21" t="s">
        <v>22</v>
      </c>
      <c r="O72" s="16" t="s">
        <v>23</v>
      </c>
      <c r="Q72" s="24"/>
      <c r="R72" s="24"/>
      <c r="S72" s="23"/>
      <c r="T72" s="25"/>
    </row>
    <row r="73" s="22" customFormat="true" ht="30" hidden="false" customHeight="true" outlineLevel="0" collapsed="false">
      <c r="A73" s="15" t="n">
        <v>68</v>
      </c>
      <c r="B73" s="15" t="s">
        <v>19</v>
      </c>
      <c r="C73" s="26" t="n">
        <v>405</v>
      </c>
      <c r="D73" s="26" t="s">
        <v>34</v>
      </c>
      <c r="E73" s="16" t="s">
        <v>21</v>
      </c>
      <c r="F73" s="15" t="n">
        <v>3</v>
      </c>
      <c r="G73" s="17" t="n">
        <v>36.34</v>
      </c>
      <c r="H73" s="18" t="n">
        <v>9.04</v>
      </c>
      <c r="I73" s="19" t="n">
        <v>27.3</v>
      </c>
      <c r="J73" s="17" t="n">
        <f aca="false">L73/G73</f>
        <v>8770.05668684645</v>
      </c>
      <c r="K73" s="17" t="n">
        <f aca="false">L73/I73</f>
        <v>11674.1340659341</v>
      </c>
      <c r="L73" s="20" t="n">
        <v>318703.86</v>
      </c>
      <c r="M73" s="27"/>
      <c r="N73" s="21" t="s">
        <v>22</v>
      </c>
      <c r="O73" s="16" t="s">
        <v>23</v>
      </c>
      <c r="Q73" s="24"/>
      <c r="R73" s="24"/>
      <c r="S73" s="23"/>
      <c r="T73" s="25"/>
    </row>
    <row r="74" s="22" customFormat="true" ht="30" hidden="false" customHeight="true" outlineLevel="0" collapsed="false">
      <c r="A74" s="15" t="n">
        <v>69</v>
      </c>
      <c r="B74" s="15" t="s">
        <v>19</v>
      </c>
      <c r="C74" s="26" t="n">
        <v>305</v>
      </c>
      <c r="D74" s="26" t="s">
        <v>35</v>
      </c>
      <c r="E74" s="16" t="s">
        <v>21</v>
      </c>
      <c r="F74" s="15" t="n">
        <v>3</v>
      </c>
      <c r="G74" s="17" t="n">
        <v>36.34</v>
      </c>
      <c r="H74" s="18" t="n">
        <v>9.04</v>
      </c>
      <c r="I74" s="19" t="n">
        <v>27.3</v>
      </c>
      <c r="J74" s="17" t="n">
        <f aca="false">L74/G74</f>
        <v>8759.9796367639</v>
      </c>
      <c r="K74" s="17" t="n">
        <f aca="false">L74/I74</f>
        <v>11660.7201465201</v>
      </c>
      <c r="L74" s="20" t="n">
        <v>318337.66</v>
      </c>
      <c r="M74" s="27"/>
      <c r="N74" s="21" t="s">
        <v>22</v>
      </c>
      <c r="O74" s="16" t="s">
        <v>23</v>
      </c>
      <c r="Q74" s="24"/>
      <c r="R74" s="24"/>
      <c r="S74" s="23"/>
      <c r="T74" s="25"/>
    </row>
    <row r="75" s="22" customFormat="true" ht="30" hidden="false" customHeight="true" outlineLevel="0" collapsed="false">
      <c r="A75" s="15" t="n">
        <v>70</v>
      </c>
      <c r="B75" s="15" t="s">
        <v>19</v>
      </c>
      <c r="C75" s="26" t="n">
        <v>205</v>
      </c>
      <c r="D75" s="26" t="s">
        <v>36</v>
      </c>
      <c r="E75" s="16" t="s">
        <v>21</v>
      </c>
      <c r="F75" s="15" t="n">
        <v>3</v>
      </c>
      <c r="G75" s="17" t="n">
        <v>36.34</v>
      </c>
      <c r="H75" s="18" t="n">
        <v>9.04</v>
      </c>
      <c r="I75" s="19" t="n">
        <v>27.3</v>
      </c>
      <c r="J75" s="17" t="n">
        <f aca="false">L75/G75</f>
        <v>8724.70996147496</v>
      </c>
      <c r="K75" s="17" t="n">
        <f aca="false">L75/I75</f>
        <v>11613.7714285714</v>
      </c>
      <c r="L75" s="20" t="n">
        <v>317055.96</v>
      </c>
      <c r="M75" s="27"/>
      <c r="N75" s="21" t="s">
        <v>22</v>
      </c>
      <c r="O75" s="16" t="s">
        <v>23</v>
      </c>
      <c r="Q75" s="24"/>
      <c r="R75" s="24"/>
      <c r="S75" s="25"/>
      <c r="T75" s="25"/>
    </row>
    <row r="76" s="22" customFormat="true" ht="30" hidden="false" customHeight="true" outlineLevel="0" collapsed="false">
      <c r="A76" s="15" t="n">
        <v>71</v>
      </c>
      <c r="B76" s="15" t="s">
        <v>19</v>
      </c>
      <c r="C76" s="26" t="n">
        <v>1506</v>
      </c>
      <c r="D76" s="26" t="s">
        <v>20</v>
      </c>
      <c r="E76" s="16" t="s">
        <v>21</v>
      </c>
      <c r="F76" s="15" t="n">
        <v>3</v>
      </c>
      <c r="G76" s="17" t="n">
        <v>36.34</v>
      </c>
      <c r="H76" s="18" t="n">
        <v>9.04</v>
      </c>
      <c r="I76" s="19" t="n">
        <v>27.3</v>
      </c>
      <c r="J76" s="17" t="n">
        <f aca="false">L76/G76</f>
        <v>9551.02806824436</v>
      </c>
      <c r="K76" s="17" t="n">
        <f aca="false">L76/I76</f>
        <v>12713.7128205128</v>
      </c>
      <c r="L76" s="20" t="n">
        <v>347084.36</v>
      </c>
      <c r="M76" s="27"/>
      <c r="N76" s="21" t="s">
        <v>22</v>
      </c>
      <c r="O76" s="16" t="s">
        <v>23</v>
      </c>
      <c r="Q76" s="24"/>
      <c r="R76" s="24"/>
      <c r="S76" s="25"/>
      <c r="T76" s="25"/>
    </row>
    <row r="77" s="22" customFormat="true" ht="30" hidden="false" customHeight="true" outlineLevel="0" collapsed="false">
      <c r="A77" s="15" t="n">
        <v>72</v>
      </c>
      <c r="B77" s="15" t="s">
        <v>19</v>
      </c>
      <c r="C77" s="26" t="n">
        <v>1406</v>
      </c>
      <c r="D77" s="26" t="s">
        <v>24</v>
      </c>
      <c r="E77" s="16" t="s">
        <v>21</v>
      </c>
      <c r="F77" s="15" t="n">
        <v>3</v>
      </c>
      <c r="G77" s="17" t="n">
        <v>36.34</v>
      </c>
      <c r="H77" s="18" t="n">
        <v>9.04</v>
      </c>
      <c r="I77" s="19" t="n">
        <v>27.3</v>
      </c>
      <c r="J77" s="17" t="n">
        <f aca="false">L77/G77</f>
        <v>9515.75839295542</v>
      </c>
      <c r="K77" s="17" t="n">
        <f aca="false">L77/I77</f>
        <v>12666.7641025641</v>
      </c>
      <c r="L77" s="20" t="n">
        <v>345802.66</v>
      </c>
      <c r="M77" s="27"/>
      <c r="N77" s="21" t="s">
        <v>22</v>
      </c>
      <c r="O77" s="16" t="s">
        <v>23</v>
      </c>
      <c r="Q77" s="24"/>
      <c r="R77" s="24"/>
      <c r="S77" s="25"/>
      <c r="T77" s="25"/>
    </row>
    <row r="78" s="22" customFormat="true" ht="30" hidden="false" customHeight="true" outlineLevel="0" collapsed="false">
      <c r="A78" s="15" t="n">
        <v>73</v>
      </c>
      <c r="B78" s="15" t="s">
        <v>19</v>
      </c>
      <c r="C78" s="26" t="n">
        <v>1306</v>
      </c>
      <c r="D78" s="26" t="s">
        <v>25</v>
      </c>
      <c r="E78" s="16" t="s">
        <v>21</v>
      </c>
      <c r="F78" s="15" t="n">
        <v>3</v>
      </c>
      <c r="G78" s="17" t="n">
        <v>36.34</v>
      </c>
      <c r="H78" s="18" t="n">
        <v>9.04</v>
      </c>
      <c r="I78" s="19" t="n">
        <v>27.3</v>
      </c>
      <c r="J78" s="17" t="n">
        <f aca="false">L78/G78</f>
        <v>9480.48871766648</v>
      </c>
      <c r="K78" s="17" t="n">
        <f aca="false">L78/I78</f>
        <v>12619.8153846154</v>
      </c>
      <c r="L78" s="20" t="n">
        <v>344520.96</v>
      </c>
      <c r="M78" s="27"/>
      <c r="N78" s="21" t="s">
        <v>22</v>
      </c>
      <c r="O78" s="16" t="s">
        <v>23</v>
      </c>
      <c r="Q78" s="24"/>
      <c r="R78" s="24"/>
      <c r="S78" s="23"/>
      <c r="T78" s="25"/>
    </row>
    <row r="79" s="22" customFormat="true" ht="30" hidden="false" customHeight="true" outlineLevel="0" collapsed="false">
      <c r="A79" s="15" t="n">
        <v>74</v>
      </c>
      <c r="B79" s="15" t="s">
        <v>19</v>
      </c>
      <c r="C79" s="26" t="n">
        <v>1206</v>
      </c>
      <c r="D79" s="26" t="s">
        <v>26</v>
      </c>
      <c r="E79" s="16" t="s">
        <v>21</v>
      </c>
      <c r="F79" s="15" t="n">
        <v>3</v>
      </c>
      <c r="G79" s="17" t="n">
        <v>36.34</v>
      </c>
      <c r="H79" s="18" t="n">
        <v>9.04</v>
      </c>
      <c r="I79" s="19" t="n">
        <v>27.3</v>
      </c>
      <c r="J79" s="17" t="n">
        <f aca="false">L79/G79</f>
        <v>9420.02641717116</v>
      </c>
      <c r="K79" s="17" t="n">
        <f aca="false">L79/I79</f>
        <v>12539.3318681319</v>
      </c>
      <c r="L79" s="20" t="n">
        <v>342323.76</v>
      </c>
      <c r="M79" s="27"/>
      <c r="N79" s="21" t="s">
        <v>22</v>
      </c>
      <c r="O79" s="16" t="s">
        <v>23</v>
      </c>
      <c r="Q79" s="24"/>
      <c r="R79" s="24"/>
      <c r="S79" s="23"/>
      <c r="T79" s="25"/>
    </row>
    <row r="80" s="22" customFormat="true" ht="30" hidden="false" customHeight="true" outlineLevel="0" collapsed="false">
      <c r="A80" s="15" t="n">
        <v>75</v>
      </c>
      <c r="B80" s="15" t="s">
        <v>19</v>
      </c>
      <c r="C80" s="26" t="n">
        <v>1106</v>
      </c>
      <c r="D80" s="26" t="s">
        <v>27</v>
      </c>
      <c r="E80" s="16" t="s">
        <v>21</v>
      </c>
      <c r="F80" s="15" t="n">
        <v>3</v>
      </c>
      <c r="G80" s="17" t="n">
        <v>36.34</v>
      </c>
      <c r="H80" s="18" t="n">
        <v>9.04</v>
      </c>
      <c r="I80" s="19" t="n">
        <v>27.3</v>
      </c>
      <c r="J80" s="17" t="n">
        <f aca="false">L80/G80</f>
        <v>9359.56411667584</v>
      </c>
      <c r="K80" s="17" t="n">
        <f aca="false">L80/I80</f>
        <v>12458.8483516484</v>
      </c>
      <c r="L80" s="20" t="n">
        <v>340126.56</v>
      </c>
      <c r="M80" s="27"/>
      <c r="N80" s="21" t="s">
        <v>22</v>
      </c>
      <c r="O80" s="16" t="s">
        <v>23</v>
      </c>
      <c r="Q80" s="24"/>
      <c r="R80" s="24"/>
      <c r="S80" s="23"/>
      <c r="T80" s="25"/>
    </row>
    <row r="81" s="22" customFormat="true" ht="30" hidden="false" customHeight="true" outlineLevel="0" collapsed="false">
      <c r="A81" s="15" t="n">
        <v>76</v>
      </c>
      <c r="B81" s="15" t="s">
        <v>19</v>
      </c>
      <c r="C81" s="26" t="n">
        <v>1006</v>
      </c>
      <c r="D81" s="26" t="s">
        <v>28</v>
      </c>
      <c r="E81" s="16" t="s">
        <v>21</v>
      </c>
      <c r="F81" s="15" t="n">
        <v>3</v>
      </c>
      <c r="G81" s="17" t="n">
        <v>36.34</v>
      </c>
      <c r="H81" s="18" t="n">
        <v>9.04</v>
      </c>
      <c r="I81" s="19" t="n">
        <v>27.3</v>
      </c>
      <c r="J81" s="17" t="n">
        <f aca="false">L81/G81</f>
        <v>9299.10181618052</v>
      </c>
      <c r="K81" s="17" t="n">
        <f aca="false">L81/I81</f>
        <v>12378.3648351648</v>
      </c>
      <c r="L81" s="20" t="n">
        <v>337929.36</v>
      </c>
      <c r="M81" s="27"/>
      <c r="N81" s="21" t="s">
        <v>22</v>
      </c>
      <c r="O81" s="16" t="s">
        <v>23</v>
      </c>
      <c r="Q81" s="24"/>
      <c r="R81" s="24"/>
      <c r="S81" s="23"/>
      <c r="T81" s="25"/>
    </row>
    <row r="82" s="22" customFormat="true" ht="30" hidden="false" customHeight="true" outlineLevel="0" collapsed="false">
      <c r="A82" s="15" t="n">
        <v>77</v>
      </c>
      <c r="B82" s="15" t="s">
        <v>19</v>
      </c>
      <c r="C82" s="26" t="n">
        <v>906</v>
      </c>
      <c r="D82" s="26" t="s">
        <v>29</v>
      </c>
      <c r="E82" s="16" t="s">
        <v>21</v>
      </c>
      <c r="F82" s="15" t="n">
        <v>3</v>
      </c>
      <c r="G82" s="17" t="n">
        <v>36.34</v>
      </c>
      <c r="H82" s="18" t="n">
        <v>9.04</v>
      </c>
      <c r="I82" s="19" t="n">
        <v>27.3</v>
      </c>
      <c r="J82" s="17" t="n">
        <f aca="false">L82/G82</f>
        <v>9238.63951568519</v>
      </c>
      <c r="K82" s="17" t="n">
        <f aca="false">L82/I82</f>
        <v>12297.8813186813</v>
      </c>
      <c r="L82" s="20" t="n">
        <v>335732.16</v>
      </c>
      <c r="M82" s="27"/>
      <c r="N82" s="21" t="s">
        <v>22</v>
      </c>
      <c r="O82" s="16" t="s">
        <v>23</v>
      </c>
      <c r="Q82" s="24"/>
      <c r="R82" s="24"/>
      <c r="S82" s="23"/>
      <c r="T82" s="25"/>
    </row>
    <row r="83" s="22" customFormat="true" ht="30" hidden="false" customHeight="true" outlineLevel="0" collapsed="false">
      <c r="A83" s="15" t="n">
        <v>78</v>
      </c>
      <c r="B83" s="15" t="s">
        <v>19</v>
      </c>
      <c r="C83" s="26" t="n">
        <v>806</v>
      </c>
      <c r="D83" s="26" t="s">
        <v>30</v>
      </c>
      <c r="E83" s="16" t="s">
        <v>21</v>
      </c>
      <c r="F83" s="15" t="n">
        <v>3</v>
      </c>
      <c r="G83" s="17" t="n">
        <v>36.34</v>
      </c>
      <c r="H83" s="18" t="n">
        <v>9.04</v>
      </c>
      <c r="I83" s="19" t="n">
        <v>27.3</v>
      </c>
      <c r="J83" s="17" t="n">
        <f aca="false">L83/G83</f>
        <v>9193.2927903137</v>
      </c>
      <c r="K83" s="17" t="n">
        <f aca="false">L83/I83</f>
        <v>12237.5186813187</v>
      </c>
      <c r="L83" s="20" t="n">
        <v>334084.26</v>
      </c>
      <c r="M83" s="27"/>
      <c r="N83" s="21" t="s">
        <v>22</v>
      </c>
      <c r="O83" s="16" t="s">
        <v>23</v>
      </c>
      <c r="Q83" s="24"/>
      <c r="R83" s="24"/>
      <c r="S83" s="23"/>
      <c r="T83" s="25"/>
    </row>
    <row r="84" s="22" customFormat="true" ht="30" hidden="false" customHeight="true" outlineLevel="0" collapsed="false">
      <c r="A84" s="15" t="n">
        <v>79</v>
      </c>
      <c r="B84" s="15" t="s">
        <v>19</v>
      </c>
      <c r="C84" s="26" t="n">
        <v>706</v>
      </c>
      <c r="D84" s="26" t="s">
        <v>31</v>
      </c>
      <c r="E84" s="16" t="s">
        <v>21</v>
      </c>
      <c r="F84" s="15" t="n">
        <v>3</v>
      </c>
      <c r="G84" s="17" t="n">
        <v>36.34</v>
      </c>
      <c r="H84" s="18" t="n">
        <v>9.04</v>
      </c>
      <c r="I84" s="19" t="n">
        <v>27.3</v>
      </c>
      <c r="J84" s="17" t="n">
        <f aca="false">L84/G84</f>
        <v>9163.06164006604</v>
      </c>
      <c r="K84" s="17" t="n">
        <f aca="false">L84/I84</f>
        <v>12197.2769230769</v>
      </c>
      <c r="L84" s="20" t="n">
        <v>332985.66</v>
      </c>
      <c r="M84" s="27"/>
      <c r="N84" s="21" t="s">
        <v>22</v>
      </c>
      <c r="O84" s="16" t="s">
        <v>23</v>
      </c>
      <c r="Q84" s="24"/>
      <c r="R84" s="24"/>
      <c r="S84" s="23"/>
      <c r="T84" s="25"/>
    </row>
    <row r="85" s="22" customFormat="true" ht="30" hidden="false" customHeight="true" outlineLevel="0" collapsed="false">
      <c r="A85" s="15" t="n">
        <v>80</v>
      </c>
      <c r="B85" s="15" t="s">
        <v>19</v>
      </c>
      <c r="C85" s="26" t="n">
        <v>606</v>
      </c>
      <c r="D85" s="26" t="s">
        <v>32</v>
      </c>
      <c r="E85" s="16" t="s">
        <v>21</v>
      </c>
      <c r="F85" s="15" t="n">
        <v>3</v>
      </c>
      <c r="G85" s="17" t="n">
        <v>36.34</v>
      </c>
      <c r="H85" s="18" t="n">
        <v>9.04</v>
      </c>
      <c r="I85" s="19" t="n">
        <v>27.3</v>
      </c>
      <c r="J85" s="17" t="n">
        <f aca="false">L85/G85</f>
        <v>9122.75343973583</v>
      </c>
      <c r="K85" s="17" t="n">
        <f aca="false">L85/I85</f>
        <v>12143.6212454212</v>
      </c>
      <c r="L85" s="20" t="n">
        <v>331520.86</v>
      </c>
      <c r="M85" s="27"/>
      <c r="N85" s="21" t="s">
        <v>22</v>
      </c>
      <c r="O85" s="16" t="s">
        <v>23</v>
      </c>
      <c r="Q85" s="24"/>
      <c r="R85" s="24"/>
      <c r="S85" s="23"/>
      <c r="T85" s="25"/>
    </row>
    <row r="86" s="22" customFormat="true" ht="30" hidden="false" customHeight="true" outlineLevel="0" collapsed="false">
      <c r="A86" s="15" t="n">
        <v>81</v>
      </c>
      <c r="B86" s="15" t="s">
        <v>19</v>
      </c>
      <c r="C86" s="26" t="n">
        <v>506</v>
      </c>
      <c r="D86" s="26" t="s">
        <v>33</v>
      </c>
      <c r="E86" s="16" t="s">
        <v>21</v>
      </c>
      <c r="F86" s="15" t="n">
        <v>3</v>
      </c>
      <c r="G86" s="17" t="n">
        <v>36.34</v>
      </c>
      <c r="H86" s="18" t="n">
        <v>9.04</v>
      </c>
      <c r="I86" s="19" t="n">
        <v>27.3</v>
      </c>
      <c r="J86" s="17" t="n">
        <f aca="false">L86/G86</f>
        <v>9077.40671436434</v>
      </c>
      <c r="K86" s="17" t="n">
        <f aca="false">L86/I86</f>
        <v>12083.2586080586</v>
      </c>
      <c r="L86" s="20" t="n">
        <v>329872.96</v>
      </c>
      <c r="M86" s="27"/>
      <c r="N86" s="21" t="s">
        <v>22</v>
      </c>
      <c r="O86" s="16" t="s">
        <v>23</v>
      </c>
      <c r="Q86" s="24"/>
      <c r="R86" s="24"/>
      <c r="S86" s="23"/>
      <c r="T86" s="25"/>
    </row>
    <row r="87" s="22" customFormat="true" ht="30" hidden="false" customHeight="true" outlineLevel="0" collapsed="false">
      <c r="A87" s="15" t="n">
        <v>82</v>
      </c>
      <c r="B87" s="15" t="s">
        <v>19</v>
      </c>
      <c r="C87" s="26" t="n">
        <v>406</v>
      </c>
      <c r="D87" s="26" t="s">
        <v>34</v>
      </c>
      <c r="E87" s="16" t="s">
        <v>21</v>
      </c>
      <c r="F87" s="15" t="n">
        <v>3</v>
      </c>
      <c r="G87" s="17" t="n">
        <v>36.34</v>
      </c>
      <c r="H87" s="18" t="n">
        <v>9.04</v>
      </c>
      <c r="I87" s="19" t="n">
        <v>27.3</v>
      </c>
      <c r="J87" s="17" t="n">
        <f aca="false">L87/G87</f>
        <v>9042.1370390754</v>
      </c>
      <c r="K87" s="17" t="n">
        <f aca="false">L87/I87</f>
        <v>12036.3098901099</v>
      </c>
      <c r="L87" s="20" t="n">
        <v>328591.26</v>
      </c>
      <c r="M87" s="27"/>
      <c r="N87" s="21" t="s">
        <v>22</v>
      </c>
      <c r="O87" s="16" t="s">
        <v>23</v>
      </c>
      <c r="Q87" s="24"/>
      <c r="R87" s="24"/>
      <c r="S87" s="23"/>
      <c r="T87" s="25"/>
    </row>
    <row r="88" s="22" customFormat="true" ht="30" hidden="false" customHeight="true" outlineLevel="0" collapsed="false">
      <c r="A88" s="15" t="n">
        <v>83</v>
      </c>
      <c r="B88" s="15" t="s">
        <v>19</v>
      </c>
      <c r="C88" s="26" t="n">
        <v>306</v>
      </c>
      <c r="D88" s="26" t="s">
        <v>35</v>
      </c>
      <c r="E88" s="16" t="s">
        <v>21</v>
      </c>
      <c r="F88" s="15" t="n">
        <v>3</v>
      </c>
      <c r="G88" s="17" t="n">
        <v>36.34</v>
      </c>
      <c r="H88" s="18" t="n">
        <v>9.04</v>
      </c>
      <c r="I88" s="19" t="n">
        <v>27.3</v>
      </c>
      <c r="J88" s="17" t="n">
        <f aca="false">L88/G88</f>
        <v>9032.05998899285</v>
      </c>
      <c r="K88" s="17" t="n">
        <f aca="false">L88/I88</f>
        <v>12022.895970696</v>
      </c>
      <c r="L88" s="20" t="n">
        <v>328225.06</v>
      </c>
      <c r="M88" s="27"/>
      <c r="N88" s="21" t="s">
        <v>22</v>
      </c>
      <c r="O88" s="16" t="s">
        <v>23</v>
      </c>
      <c r="Q88" s="24"/>
      <c r="R88" s="24"/>
      <c r="S88" s="23"/>
      <c r="T88" s="25"/>
    </row>
    <row r="89" s="22" customFormat="true" ht="30" hidden="false" customHeight="true" outlineLevel="0" collapsed="false">
      <c r="A89" s="15" t="n">
        <v>84</v>
      </c>
      <c r="B89" s="15" t="s">
        <v>19</v>
      </c>
      <c r="C89" s="26" t="n">
        <v>206</v>
      </c>
      <c r="D89" s="26" t="s">
        <v>36</v>
      </c>
      <c r="E89" s="16" t="s">
        <v>21</v>
      </c>
      <c r="F89" s="15" t="n">
        <v>3</v>
      </c>
      <c r="G89" s="17" t="n">
        <v>36.34</v>
      </c>
      <c r="H89" s="18" t="n">
        <v>9.04</v>
      </c>
      <c r="I89" s="19" t="n">
        <v>27.3</v>
      </c>
      <c r="J89" s="17" t="n">
        <f aca="false">L89/G89</f>
        <v>8996.79031370391</v>
      </c>
      <c r="K89" s="17" t="n">
        <f aca="false">L89/I89</f>
        <v>11975.9472527473</v>
      </c>
      <c r="L89" s="20" t="n">
        <v>326943.36</v>
      </c>
      <c r="M89" s="27"/>
      <c r="N89" s="21" t="s">
        <v>22</v>
      </c>
      <c r="O89" s="16" t="s">
        <v>23</v>
      </c>
      <c r="Q89" s="24"/>
      <c r="R89" s="24"/>
      <c r="S89" s="23"/>
      <c r="T89" s="25"/>
    </row>
    <row r="90" s="22" customFormat="true" ht="30" hidden="false" customHeight="true" outlineLevel="0" collapsed="false">
      <c r="A90" s="15" t="n">
        <v>85</v>
      </c>
      <c r="B90" s="15" t="s">
        <v>19</v>
      </c>
      <c r="C90" s="26" t="n">
        <v>1507</v>
      </c>
      <c r="D90" s="26" t="s">
        <v>20</v>
      </c>
      <c r="E90" s="16" t="s">
        <v>21</v>
      </c>
      <c r="F90" s="15" t="n">
        <v>3</v>
      </c>
      <c r="G90" s="17" t="n">
        <v>36.34</v>
      </c>
      <c r="H90" s="18" t="n">
        <v>9.04</v>
      </c>
      <c r="I90" s="19" t="n">
        <v>27.3</v>
      </c>
      <c r="J90" s="17" t="n">
        <f aca="false">L90/G90</f>
        <v>9188.25426527243</v>
      </c>
      <c r="K90" s="17" t="n">
        <f aca="false">L90/I90</f>
        <v>12230.8117216117</v>
      </c>
      <c r="L90" s="20" t="n">
        <v>333901.16</v>
      </c>
      <c r="M90" s="27"/>
      <c r="N90" s="21" t="s">
        <v>22</v>
      </c>
      <c r="O90" s="16" t="s">
        <v>23</v>
      </c>
      <c r="Q90" s="24"/>
      <c r="R90" s="24"/>
      <c r="S90" s="23"/>
      <c r="T90" s="25"/>
    </row>
    <row r="91" s="22" customFormat="true" ht="30" hidden="false" customHeight="true" outlineLevel="0" collapsed="false">
      <c r="A91" s="15" t="n">
        <v>86</v>
      </c>
      <c r="B91" s="15" t="s">
        <v>19</v>
      </c>
      <c r="C91" s="26" t="n">
        <v>1407</v>
      </c>
      <c r="D91" s="26" t="s">
        <v>24</v>
      </c>
      <c r="E91" s="16" t="s">
        <v>21</v>
      </c>
      <c r="F91" s="15" t="n">
        <v>3</v>
      </c>
      <c r="G91" s="17" t="n">
        <v>36.34</v>
      </c>
      <c r="H91" s="18" t="n">
        <v>9.04</v>
      </c>
      <c r="I91" s="19" t="n">
        <v>27.3</v>
      </c>
      <c r="J91" s="17" t="n">
        <f aca="false">L91/G91</f>
        <v>9152.98458998349</v>
      </c>
      <c r="K91" s="17" t="n">
        <f aca="false">L91/I91</f>
        <v>12183.863003663</v>
      </c>
      <c r="L91" s="20" t="n">
        <v>332619.46</v>
      </c>
      <c r="M91" s="27"/>
      <c r="N91" s="21" t="s">
        <v>22</v>
      </c>
      <c r="O91" s="16" t="s">
        <v>23</v>
      </c>
      <c r="Q91" s="24"/>
      <c r="R91" s="24"/>
      <c r="S91" s="23"/>
      <c r="T91" s="25"/>
    </row>
    <row r="92" s="22" customFormat="true" ht="30" hidden="false" customHeight="true" outlineLevel="0" collapsed="false">
      <c r="A92" s="15" t="n">
        <v>87</v>
      </c>
      <c r="B92" s="15" t="s">
        <v>19</v>
      </c>
      <c r="C92" s="26" t="n">
        <v>1307</v>
      </c>
      <c r="D92" s="26" t="s">
        <v>25</v>
      </c>
      <c r="E92" s="16" t="s">
        <v>21</v>
      </c>
      <c r="F92" s="15" t="n">
        <v>3</v>
      </c>
      <c r="G92" s="17" t="n">
        <v>36.34</v>
      </c>
      <c r="H92" s="18" t="n">
        <v>9.04</v>
      </c>
      <c r="I92" s="19" t="n">
        <v>27.3</v>
      </c>
      <c r="J92" s="17" t="n">
        <f aca="false">L92/G92</f>
        <v>9117.71491469455</v>
      </c>
      <c r="K92" s="17" t="n">
        <f aca="false">L92/I92</f>
        <v>12136.9142857143</v>
      </c>
      <c r="L92" s="20" t="n">
        <v>331337.76</v>
      </c>
      <c r="M92" s="27"/>
      <c r="N92" s="21" t="s">
        <v>22</v>
      </c>
      <c r="O92" s="16" t="s">
        <v>23</v>
      </c>
      <c r="Q92" s="24"/>
      <c r="R92" s="24"/>
      <c r="S92" s="25"/>
      <c r="T92" s="25"/>
    </row>
    <row r="93" s="22" customFormat="true" ht="30" hidden="false" customHeight="true" outlineLevel="0" collapsed="false">
      <c r="A93" s="15" t="n">
        <v>88</v>
      </c>
      <c r="B93" s="15" t="s">
        <v>19</v>
      </c>
      <c r="C93" s="26" t="n">
        <v>1207</v>
      </c>
      <c r="D93" s="26" t="s">
        <v>26</v>
      </c>
      <c r="E93" s="16" t="s">
        <v>21</v>
      </c>
      <c r="F93" s="15" t="n">
        <v>3</v>
      </c>
      <c r="G93" s="17" t="n">
        <v>36.34</v>
      </c>
      <c r="H93" s="18" t="n">
        <v>9.04</v>
      </c>
      <c r="I93" s="19" t="n">
        <v>27.3</v>
      </c>
      <c r="J93" s="17" t="n">
        <f aca="false">L93/G93</f>
        <v>9057.25261419923</v>
      </c>
      <c r="K93" s="17" t="n">
        <f aca="false">L93/I93</f>
        <v>12056.4307692308</v>
      </c>
      <c r="L93" s="20" t="n">
        <v>329140.56</v>
      </c>
      <c r="M93" s="27"/>
      <c r="N93" s="21" t="s">
        <v>22</v>
      </c>
      <c r="O93" s="16" t="s">
        <v>23</v>
      </c>
      <c r="Q93" s="24"/>
      <c r="R93" s="23"/>
      <c r="S93" s="25"/>
      <c r="T93" s="25"/>
    </row>
    <row r="94" s="22" customFormat="true" ht="30" hidden="false" customHeight="true" outlineLevel="0" collapsed="false">
      <c r="A94" s="15" t="n">
        <v>89</v>
      </c>
      <c r="B94" s="15" t="s">
        <v>19</v>
      </c>
      <c r="C94" s="26" t="n">
        <v>1107</v>
      </c>
      <c r="D94" s="26" t="s">
        <v>27</v>
      </c>
      <c r="E94" s="16" t="s">
        <v>21</v>
      </c>
      <c r="F94" s="15" t="n">
        <v>3</v>
      </c>
      <c r="G94" s="17" t="n">
        <v>36.34</v>
      </c>
      <c r="H94" s="18" t="n">
        <v>9.04</v>
      </c>
      <c r="I94" s="19" t="n">
        <v>27.3</v>
      </c>
      <c r="J94" s="17" t="n">
        <f aca="false">L94/G94</f>
        <v>8996.79031370391</v>
      </c>
      <c r="K94" s="17" t="n">
        <f aca="false">L94/I94</f>
        <v>11975.9472527473</v>
      </c>
      <c r="L94" s="20" t="n">
        <v>326943.36</v>
      </c>
      <c r="M94" s="27"/>
      <c r="N94" s="21" t="s">
        <v>22</v>
      </c>
      <c r="O94" s="16" t="s">
        <v>23</v>
      </c>
      <c r="Q94" s="24"/>
      <c r="R94" s="23"/>
      <c r="S94" s="25"/>
      <c r="T94" s="25"/>
    </row>
    <row r="95" s="22" customFormat="true" ht="30" hidden="false" customHeight="true" outlineLevel="0" collapsed="false">
      <c r="A95" s="15" t="n">
        <v>90</v>
      </c>
      <c r="B95" s="15" t="s">
        <v>19</v>
      </c>
      <c r="C95" s="26" t="n">
        <v>1007</v>
      </c>
      <c r="D95" s="26" t="s">
        <v>28</v>
      </c>
      <c r="E95" s="16" t="s">
        <v>21</v>
      </c>
      <c r="F95" s="15" t="n">
        <v>3</v>
      </c>
      <c r="G95" s="17" t="n">
        <v>36.34</v>
      </c>
      <c r="H95" s="18" t="n">
        <v>9.04</v>
      </c>
      <c r="I95" s="19" t="n">
        <v>27.3</v>
      </c>
      <c r="J95" s="17" t="n">
        <f aca="false">L95/G95</f>
        <v>8936.32801320858</v>
      </c>
      <c r="K95" s="17" t="n">
        <f aca="false">L95/I95</f>
        <v>11895.4637362637</v>
      </c>
      <c r="L95" s="20" t="n">
        <v>324746.16</v>
      </c>
      <c r="M95" s="27"/>
      <c r="N95" s="21" t="s">
        <v>22</v>
      </c>
      <c r="O95" s="16" t="s">
        <v>23</v>
      </c>
      <c r="Q95" s="24"/>
      <c r="R95" s="23"/>
      <c r="S95" s="25"/>
      <c r="T95" s="25"/>
    </row>
    <row r="96" s="22" customFormat="true" ht="30" hidden="false" customHeight="true" outlineLevel="0" collapsed="false">
      <c r="A96" s="15" t="n">
        <v>91</v>
      </c>
      <c r="B96" s="15" t="s">
        <v>19</v>
      </c>
      <c r="C96" s="26" t="n">
        <v>907</v>
      </c>
      <c r="D96" s="26" t="s">
        <v>29</v>
      </c>
      <c r="E96" s="16" t="s">
        <v>21</v>
      </c>
      <c r="F96" s="15" t="n">
        <v>3</v>
      </c>
      <c r="G96" s="17" t="n">
        <v>36.34</v>
      </c>
      <c r="H96" s="18" t="n">
        <v>9.04</v>
      </c>
      <c r="I96" s="19" t="n">
        <v>27.3</v>
      </c>
      <c r="J96" s="17" t="n">
        <f aca="false">L96/G96</f>
        <v>8875.86571271326</v>
      </c>
      <c r="K96" s="17" t="n">
        <f aca="false">L96/I96</f>
        <v>11814.9802197802</v>
      </c>
      <c r="L96" s="20" t="n">
        <v>322548.96</v>
      </c>
      <c r="M96" s="27"/>
      <c r="N96" s="21" t="s">
        <v>22</v>
      </c>
      <c r="O96" s="16" t="s">
        <v>23</v>
      </c>
      <c r="Q96" s="24"/>
      <c r="R96" s="23"/>
      <c r="S96" s="25"/>
      <c r="T96" s="25"/>
    </row>
    <row r="97" s="22" customFormat="true" ht="30" hidden="false" customHeight="true" outlineLevel="0" collapsed="false">
      <c r="A97" s="15" t="n">
        <v>92</v>
      </c>
      <c r="B97" s="15" t="s">
        <v>19</v>
      </c>
      <c r="C97" s="26" t="n">
        <v>807</v>
      </c>
      <c r="D97" s="26" t="s">
        <v>30</v>
      </c>
      <c r="E97" s="16" t="s">
        <v>21</v>
      </c>
      <c r="F97" s="15" t="n">
        <v>3</v>
      </c>
      <c r="G97" s="17" t="n">
        <v>36.34</v>
      </c>
      <c r="H97" s="18" t="n">
        <v>9.04</v>
      </c>
      <c r="I97" s="19" t="n">
        <v>27.3</v>
      </c>
      <c r="J97" s="17" t="n">
        <f aca="false">L97/G97</f>
        <v>8830.51898734177</v>
      </c>
      <c r="K97" s="17" t="n">
        <f aca="false">L97/I97</f>
        <v>11754.6175824176</v>
      </c>
      <c r="L97" s="20" t="n">
        <v>320901.06</v>
      </c>
      <c r="M97" s="27"/>
      <c r="N97" s="21" t="s">
        <v>22</v>
      </c>
      <c r="O97" s="16" t="s">
        <v>23</v>
      </c>
      <c r="Q97" s="24"/>
      <c r="R97" s="23"/>
      <c r="S97" s="25"/>
      <c r="T97" s="25"/>
    </row>
    <row r="98" s="22" customFormat="true" ht="30" hidden="false" customHeight="true" outlineLevel="0" collapsed="false">
      <c r="A98" s="15" t="n">
        <v>93</v>
      </c>
      <c r="B98" s="15" t="s">
        <v>19</v>
      </c>
      <c r="C98" s="26" t="n">
        <v>707</v>
      </c>
      <c r="D98" s="26" t="s">
        <v>31</v>
      </c>
      <c r="E98" s="16" t="s">
        <v>21</v>
      </c>
      <c r="F98" s="15" t="n">
        <v>3</v>
      </c>
      <c r="G98" s="17" t="n">
        <v>36.34</v>
      </c>
      <c r="H98" s="18" t="n">
        <v>9.04</v>
      </c>
      <c r="I98" s="19" t="n">
        <v>27.3</v>
      </c>
      <c r="J98" s="17" t="n">
        <f aca="false">L98/G98</f>
        <v>8800.28783709411</v>
      </c>
      <c r="K98" s="17" t="n">
        <f aca="false">L98/I98</f>
        <v>11714.3758241758</v>
      </c>
      <c r="L98" s="20" t="n">
        <v>319802.46</v>
      </c>
      <c r="M98" s="27"/>
      <c r="N98" s="21" t="s">
        <v>22</v>
      </c>
      <c r="O98" s="16" t="s">
        <v>23</v>
      </c>
      <c r="Q98" s="24"/>
      <c r="R98" s="23"/>
      <c r="S98" s="25"/>
      <c r="T98" s="25"/>
    </row>
    <row r="99" s="22" customFormat="true" ht="30" hidden="false" customHeight="true" outlineLevel="0" collapsed="false">
      <c r="A99" s="15" t="n">
        <v>94</v>
      </c>
      <c r="B99" s="15" t="s">
        <v>19</v>
      </c>
      <c r="C99" s="26" t="n">
        <v>607</v>
      </c>
      <c r="D99" s="26" t="s">
        <v>32</v>
      </c>
      <c r="E99" s="16" t="s">
        <v>21</v>
      </c>
      <c r="F99" s="15" t="n">
        <v>3</v>
      </c>
      <c r="G99" s="17" t="n">
        <v>36.34</v>
      </c>
      <c r="H99" s="18" t="n">
        <v>9.04</v>
      </c>
      <c r="I99" s="19" t="n">
        <v>27.3</v>
      </c>
      <c r="J99" s="17" t="n">
        <f aca="false">L99/G99</f>
        <v>8759.9796367639</v>
      </c>
      <c r="K99" s="17" t="n">
        <f aca="false">L99/I99</f>
        <v>11660.7201465201</v>
      </c>
      <c r="L99" s="20" t="n">
        <v>318337.66</v>
      </c>
      <c r="M99" s="27"/>
      <c r="N99" s="21" t="s">
        <v>22</v>
      </c>
      <c r="O99" s="16" t="s">
        <v>23</v>
      </c>
      <c r="Q99" s="24"/>
      <c r="R99" s="23"/>
      <c r="S99" s="25"/>
      <c r="T99" s="25"/>
    </row>
    <row r="100" s="22" customFormat="true" ht="30" hidden="false" customHeight="true" outlineLevel="0" collapsed="false">
      <c r="A100" s="15" t="n">
        <v>95</v>
      </c>
      <c r="B100" s="15" t="s">
        <v>19</v>
      </c>
      <c r="C100" s="26" t="n">
        <v>507</v>
      </c>
      <c r="D100" s="26" t="s">
        <v>33</v>
      </c>
      <c r="E100" s="16" t="s">
        <v>21</v>
      </c>
      <c r="F100" s="15" t="n">
        <v>3</v>
      </c>
      <c r="G100" s="17" t="n">
        <v>36.34</v>
      </c>
      <c r="H100" s="18" t="n">
        <v>9.04</v>
      </c>
      <c r="I100" s="19" t="n">
        <v>27.3</v>
      </c>
      <c r="J100" s="17" t="n">
        <f aca="false">L100/G100</f>
        <v>8714.6329113924</v>
      </c>
      <c r="K100" s="17" t="n">
        <f aca="false">L100/I100</f>
        <v>11600.3575091575</v>
      </c>
      <c r="L100" s="20" t="n">
        <v>316689.76</v>
      </c>
      <c r="M100" s="27"/>
      <c r="N100" s="21" t="s">
        <v>22</v>
      </c>
      <c r="O100" s="16" t="s">
        <v>23</v>
      </c>
      <c r="Q100" s="24"/>
      <c r="R100" s="23"/>
      <c r="S100" s="25"/>
      <c r="T100" s="25"/>
    </row>
    <row r="101" s="22" customFormat="true" ht="30" hidden="false" customHeight="true" outlineLevel="0" collapsed="false">
      <c r="A101" s="15" t="n">
        <v>96</v>
      </c>
      <c r="B101" s="15" t="s">
        <v>19</v>
      </c>
      <c r="C101" s="26" t="n">
        <v>407</v>
      </c>
      <c r="D101" s="26" t="s">
        <v>34</v>
      </c>
      <c r="E101" s="16" t="s">
        <v>21</v>
      </c>
      <c r="F101" s="15" t="n">
        <v>3</v>
      </c>
      <c r="G101" s="17" t="n">
        <v>36.34</v>
      </c>
      <c r="H101" s="18" t="n">
        <v>9.04</v>
      </c>
      <c r="I101" s="19" t="n">
        <v>27.3</v>
      </c>
      <c r="J101" s="17" t="n">
        <f aca="false">L101/G101</f>
        <v>8679.36323610347</v>
      </c>
      <c r="K101" s="17" t="n">
        <f aca="false">L101/I101</f>
        <v>11553.4087912088</v>
      </c>
      <c r="L101" s="20" t="n">
        <v>315408.06</v>
      </c>
      <c r="M101" s="27"/>
      <c r="N101" s="21" t="s">
        <v>22</v>
      </c>
      <c r="O101" s="16" t="s">
        <v>23</v>
      </c>
      <c r="Q101" s="24"/>
      <c r="R101" s="23"/>
      <c r="S101" s="25"/>
      <c r="T101" s="25"/>
    </row>
    <row r="102" s="22" customFormat="true" ht="30" hidden="false" customHeight="true" outlineLevel="0" collapsed="false">
      <c r="A102" s="15" t="n">
        <v>97</v>
      </c>
      <c r="B102" s="15" t="s">
        <v>19</v>
      </c>
      <c r="C102" s="26" t="n">
        <v>307</v>
      </c>
      <c r="D102" s="26" t="s">
        <v>35</v>
      </c>
      <c r="E102" s="16" t="s">
        <v>21</v>
      </c>
      <c r="F102" s="15" t="n">
        <v>3</v>
      </c>
      <c r="G102" s="17" t="n">
        <v>36.34</v>
      </c>
      <c r="H102" s="18" t="n">
        <v>9.04</v>
      </c>
      <c r="I102" s="19" t="n">
        <v>27.3</v>
      </c>
      <c r="J102" s="17" t="n">
        <f aca="false">L102/G102</f>
        <v>8669.28618602091</v>
      </c>
      <c r="K102" s="17" t="n">
        <f aca="false">L102/I102</f>
        <v>11539.9948717949</v>
      </c>
      <c r="L102" s="20" t="n">
        <v>315041.86</v>
      </c>
      <c r="M102" s="27"/>
      <c r="N102" s="21" t="s">
        <v>22</v>
      </c>
      <c r="O102" s="16" t="s">
        <v>23</v>
      </c>
      <c r="Q102" s="24"/>
      <c r="R102" s="23"/>
      <c r="S102" s="25"/>
      <c r="T102" s="25"/>
    </row>
    <row r="103" s="22" customFormat="true" ht="30" hidden="false" customHeight="true" outlineLevel="0" collapsed="false">
      <c r="A103" s="15" t="n">
        <v>98</v>
      </c>
      <c r="B103" s="15" t="s">
        <v>19</v>
      </c>
      <c r="C103" s="26" t="n">
        <v>207</v>
      </c>
      <c r="D103" s="26" t="s">
        <v>36</v>
      </c>
      <c r="E103" s="16" t="s">
        <v>21</v>
      </c>
      <c r="F103" s="15" t="n">
        <v>3</v>
      </c>
      <c r="G103" s="17" t="n">
        <v>36.34</v>
      </c>
      <c r="H103" s="18" t="n">
        <v>9.04</v>
      </c>
      <c r="I103" s="19" t="n">
        <v>27.3</v>
      </c>
      <c r="J103" s="17" t="n">
        <f aca="false">L103/G103</f>
        <v>8634.01651073197</v>
      </c>
      <c r="K103" s="17" t="n">
        <f aca="false">L103/I103</f>
        <v>11493.0461538462</v>
      </c>
      <c r="L103" s="20" t="n">
        <v>313760.16</v>
      </c>
      <c r="M103" s="27"/>
      <c r="N103" s="21" t="s">
        <v>22</v>
      </c>
      <c r="O103" s="16" t="s">
        <v>23</v>
      </c>
      <c r="Q103" s="24"/>
      <c r="R103" s="23"/>
      <c r="S103" s="25"/>
      <c r="T103" s="25"/>
    </row>
    <row r="104" s="22" customFormat="true" ht="30" hidden="false" customHeight="true" outlineLevel="0" collapsed="false">
      <c r="A104" s="15" t="n">
        <v>99</v>
      </c>
      <c r="B104" s="15" t="s">
        <v>19</v>
      </c>
      <c r="C104" s="26" t="n">
        <v>1508</v>
      </c>
      <c r="D104" s="26" t="s">
        <v>20</v>
      </c>
      <c r="E104" s="16" t="s">
        <v>21</v>
      </c>
      <c r="F104" s="15" t="n">
        <v>3</v>
      </c>
      <c r="G104" s="17" t="n">
        <v>36.34</v>
      </c>
      <c r="H104" s="18" t="n">
        <v>9.04</v>
      </c>
      <c r="I104" s="19" t="n">
        <v>27.3</v>
      </c>
      <c r="J104" s="17" t="n">
        <f aca="false">L104/G104</f>
        <v>9107.637864612</v>
      </c>
      <c r="K104" s="17" t="n">
        <f aca="false">L104/I104</f>
        <v>12123.5003663004</v>
      </c>
      <c r="L104" s="20" t="n">
        <v>330971.56</v>
      </c>
      <c r="M104" s="27"/>
      <c r="N104" s="21" t="s">
        <v>22</v>
      </c>
      <c r="O104" s="16" t="s">
        <v>23</v>
      </c>
      <c r="Q104" s="24"/>
      <c r="R104" s="23"/>
      <c r="S104" s="25"/>
      <c r="T104" s="25"/>
    </row>
    <row r="105" s="22" customFormat="true" ht="30" hidden="false" customHeight="true" outlineLevel="0" collapsed="false">
      <c r="A105" s="15" t="n">
        <v>100</v>
      </c>
      <c r="B105" s="15" t="s">
        <v>19</v>
      </c>
      <c r="C105" s="26" t="n">
        <v>1408</v>
      </c>
      <c r="D105" s="26" t="s">
        <v>24</v>
      </c>
      <c r="E105" s="16" t="s">
        <v>21</v>
      </c>
      <c r="F105" s="15" t="n">
        <v>3</v>
      </c>
      <c r="G105" s="17" t="n">
        <v>36.34</v>
      </c>
      <c r="H105" s="18" t="n">
        <v>9.04</v>
      </c>
      <c r="I105" s="19" t="n">
        <v>27.3</v>
      </c>
      <c r="J105" s="17" t="n">
        <f aca="false">L105/G105</f>
        <v>9072.36818932306</v>
      </c>
      <c r="K105" s="17" t="n">
        <f aca="false">L105/I105</f>
        <v>12076.5516483516</v>
      </c>
      <c r="L105" s="20" t="n">
        <v>329689.86</v>
      </c>
      <c r="M105" s="27"/>
      <c r="N105" s="21" t="s">
        <v>22</v>
      </c>
      <c r="O105" s="16" t="s">
        <v>23</v>
      </c>
      <c r="Q105" s="24"/>
      <c r="R105" s="23"/>
      <c r="S105" s="25"/>
      <c r="T105" s="25"/>
    </row>
    <row r="106" s="22" customFormat="true" ht="30" hidden="false" customHeight="true" outlineLevel="0" collapsed="false">
      <c r="A106" s="15" t="n">
        <v>101</v>
      </c>
      <c r="B106" s="15" t="s">
        <v>19</v>
      </c>
      <c r="C106" s="26" t="n">
        <v>1308</v>
      </c>
      <c r="D106" s="26" t="s">
        <v>25</v>
      </c>
      <c r="E106" s="16" t="s">
        <v>21</v>
      </c>
      <c r="F106" s="15" t="n">
        <v>3</v>
      </c>
      <c r="G106" s="17" t="n">
        <v>36.34</v>
      </c>
      <c r="H106" s="18" t="n">
        <v>9.04</v>
      </c>
      <c r="I106" s="19" t="n">
        <v>27.3</v>
      </c>
      <c r="J106" s="17" t="n">
        <f aca="false">L106/G106</f>
        <v>9037.09851403412</v>
      </c>
      <c r="K106" s="17" t="n">
        <f aca="false">L106/I106</f>
        <v>12029.6029304029</v>
      </c>
      <c r="L106" s="20" t="n">
        <v>328408.16</v>
      </c>
      <c r="M106" s="27"/>
      <c r="N106" s="21" t="s">
        <v>22</v>
      </c>
      <c r="O106" s="16" t="s">
        <v>23</v>
      </c>
      <c r="Q106" s="24"/>
      <c r="R106" s="23"/>
      <c r="S106" s="25"/>
      <c r="T106" s="25"/>
    </row>
    <row r="107" s="22" customFormat="true" ht="30" hidden="false" customHeight="true" outlineLevel="0" collapsed="false">
      <c r="A107" s="15" t="n">
        <v>102</v>
      </c>
      <c r="B107" s="15" t="s">
        <v>19</v>
      </c>
      <c r="C107" s="26" t="n">
        <v>1208</v>
      </c>
      <c r="D107" s="26" t="s">
        <v>26</v>
      </c>
      <c r="E107" s="16" t="s">
        <v>21</v>
      </c>
      <c r="F107" s="15" t="n">
        <v>3</v>
      </c>
      <c r="G107" s="17" t="n">
        <v>36.34</v>
      </c>
      <c r="H107" s="18" t="n">
        <v>9.04</v>
      </c>
      <c r="I107" s="19" t="n">
        <v>27.3</v>
      </c>
      <c r="J107" s="17" t="n">
        <f aca="false">L107/G107</f>
        <v>8976.6362135388</v>
      </c>
      <c r="K107" s="17" t="n">
        <f aca="false">L107/I107</f>
        <v>11949.1194139194</v>
      </c>
      <c r="L107" s="20" t="n">
        <v>326210.96</v>
      </c>
      <c r="M107" s="27"/>
      <c r="N107" s="21" t="s">
        <v>22</v>
      </c>
      <c r="O107" s="16" t="s">
        <v>23</v>
      </c>
      <c r="Q107" s="24"/>
      <c r="R107" s="24"/>
      <c r="S107" s="25"/>
      <c r="T107" s="25"/>
    </row>
    <row r="108" s="22" customFormat="true" ht="30" hidden="false" customHeight="true" outlineLevel="0" collapsed="false">
      <c r="A108" s="15" t="n">
        <v>103</v>
      </c>
      <c r="B108" s="15" t="s">
        <v>19</v>
      </c>
      <c r="C108" s="26" t="n">
        <v>1108</v>
      </c>
      <c r="D108" s="26" t="s">
        <v>27</v>
      </c>
      <c r="E108" s="16" t="s">
        <v>21</v>
      </c>
      <c r="F108" s="15" t="n">
        <v>3</v>
      </c>
      <c r="G108" s="17" t="n">
        <v>36.34</v>
      </c>
      <c r="H108" s="18" t="n">
        <v>9.04</v>
      </c>
      <c r="I108" s="19" t="n">
        <v>27.3</v>
      </c>
      <c r="J108" s="17" t="n">
        <f aca="false">L108/G108</f>
        <v>8916.17391304348</v>
      </c>
      <c r="K108" s="17" t="n">
        <f aca="false">L108/I108</f>
        <v>11868.6358974359</v>
      </c>
      <c r="L108" s="20" t="n">
        <v>324013.76</v>
      </c>
      <c r="M108" s="27"/>
      <c r="N108" s="21" t="s">
        <v>22</v>
      </c>
      <c r="O108" s="16" t="s">
        <v>23</v>
      </c>
      <c r="Q108" s="31"/>
      <c r="R108" s="31"/>
    </row>
    <row r="109" s="22" customFormat="true" ht="30" hidden="false" customHeight="true" outlineLevel="0" collapsed="false">
      <c r="A109" s="15" t="n">
        <v>104</v>
      </c>
      <c r="B109" s="15" t="s">
        <v>19</v>
      </c>
      <c r="C109" s="26" t="n">
        <v>1008</v>
      </c>
      <c r="D109" s="26" t="s">
        <v>28</v>
      </c>
      <c r="E109" s="16" t="s">
        <v>21</v>
      </c>
      <c r="F109" s="15" t="n">
        <v>3</v>
      </c>
      <c r="G109" s="17" t="n">
        <v>36.34</v>
      </c>
      <c r="H109" s="18" t="n">
        <v>9.04</v>
      </c>
      <c r="I109" s="19" t="n">
        <v>27.3</v>
      </c>
      <c r="J109" s="17" t="n">
        <f aca="false">L109/G109</f>
        <v>8855.71161254816</v>
      </c>
      <c r="K109" s="17" t="n">
        <f aca="false">L109/I109</f>
        <v>11788.1523809524</v>
      </c>
      <c r="L109" s="20" t="n">
        <v>321816.56</v>
      </c>
      <c r="M109" s="27"/>
      <c r="N109" s="21" t="s">
        <v>22</v>
      </c>
      <c r="O109" s="16" t="s">
        <v>23</v>
      </c>
      <c r="Q109" s="31"/>
      <c r="R109" s="31"/>
    </row>
    <row r="110" s="22" customFormat="true" ht="30" hidden="false" customHeight="true" outlineLevel="0" collapsed="false">
      <c r="A110" s="15" t="n">
        <v>105</v>
      </c>
      <c r="B110" s="15" t="s">
        <v>19</v>
      </c>
      <c r="C110" s="26" t="n">
        <v>908</v>
      </c>
      <c r="D110" s="26" t="s">
        <v>29</v>
      </c>
      <c r="E110" s="16" t="s">
        <v>21</v>
      </c>
      <c r="F110" s="15" t="n">
        <v>3</v>
      </c>
      <c r="G110" s="17" t="n">
        <v>36.34</v>
      </c>
      <c r="H110" s="18" t="n">
        <v>9.04</v>
      </c>
      <c r="I110" s="19" t="n">
        <v>27.3</v>
      </c>
      <c r="J110" s="17" t="n">
        <f aca="false">L110/G110</f>
        <v>8795.24931205283</v>
      </c>
      <c r="K110" s="17" t="n">
        <f aca="false">L110/I110</f>
        <v>11707.6688644689</v>
      </c>
      <c r="L110" s="20" t="n">
        <v>319619.36</v>
      </c>
      <c r="M110" s="27"/>
      <c r="N110" s="21" t="s">
        <v>22</v>
      </c>
      <c r="O110" s="16" t="s">
        <v>23</v>
      </c>
      <c r="Q110" s="31"/>
      <c r="R110" s="31"/>
    </row>
    <row r="111" s="22" customFormat="true" ht="30" hidden="false" customHeight="true" outlineLevel="0" collapsed="false">
      <c r="A111" s="15" t="n">
        <v>106</v>
      </c>
      <c r="B111" s="15" t="s">
        <v>19</v>
      </c>
      <c r="C111" s="26" t="n">
        <v>808</v>
      </c>
      <c r="D111" s="26" t="s">
        <v>30</v>
      </c>
      <c r="E111" s="16" t="s">
        <v>21</v>
      </c>
      <c r="F111" s="15" t="n">
        <v>3</v>
      </c>
      <c r="G111" s="17" t="n">
        <v>36.34</v>
      </c>
      <c r="H111" s="18" t="n">
        <v>9.04</v>
      </c>
      <c r="I111" s="19" t="n">
        <v>27.3</v>
      </c>
      <c r="J111" s="17" t="n">
        <f aca="false">L111/G111</f>
        <v>8749.90258668134</v>
      </c>
      <c r="K111" s="17" t="n">
        <f aca="false">L111/I111</f>
        <v>11647.3062271062</v>
      </c>
      <c r="L111" s="20" t="n">
        <v>317971.46</v>
      </c>
      <c r="M111" s="27"/>
      <c r="N111" s="21" t="s">
        <v>22</v>
      </c>
      <c r="O111" s="16" t="s">
        <v>23</v>
      </c>
      <c r="Q111" s="31"/>
      <c r="R111" s="31"/>
    </row>
    <row r="112" s="22" customFormat="true" ht="30" hidden="false" customHeight="true" outlineLevel="0" collapsed="false">
      <c r="A112" s="15" t="n">
        <v>107</v>
      </c>
      <c r="B112" s="15" t="s">
        <v>19</v>
      </c>
      <c r="C112" s="26" t="n">
        <v>708</v>
      </c>
      <c r="D112" s="26" t="s">
        <v>31</v>
      </c>
      <c r="E112" s="16" t="s">
        <v>21</v>
      </c>
      <c r="F112" s="15" t="n">
        <v>3</v>
      </c>
      <c r="G112" s="17" t="n">
        <v>36.34</v>
      </c>
      <c r="H112" s="18" t="n">
        <v>9.04</v>
      </c>
      <c r="I112" s="19" t="n">
        <v>27.3</v>
      </c>
      <c r="J112" s="17" t="n">
        <f aca="false">L112/G112</f>
        <v>8719.67143643368</v>
      </c>
      <c r="K112" s="17" t="n">
        <f aca="false">L112/I112</f>
        <v>11607.0644688645</v>
      </c>
      <c r="L112" s="20" t="n">
        <v>316872.86</v>
      </c>
      <c r="M112" s="27"/>
      <c r="N112" s="21" t="s">
        <v>22</v>
      </c>
      <c r="O112" s="16" t="s">
        <v>23</v>
      </c>
      <c r="Q112" s="31"/>
      <c r="R112" s="31"/>
    </row>
    <row r="113" s="22" customFormat="true" ht="30" hidden="false" customHeight="true" outlineLevel="0" collapsed="false">
      <c r="A113" s="15" t="n">
        <v>108</v>
      </c>
      <c r="B113" s="15" t="s">
        <v>19</v>
      </c>
      <c r="C113" s="26" t="n">
        <v>608</v>
      </c>
      <c r="D113" s="26" t="s">
        <v>32</v>
      </c>
      <c r="E113" s="16" t="s">
        <v>21</v>
      </c>
      <c r="F113" s="15" t="n">
        <v>3</v>
      </c>
      <c r="G113" s="17" t="n">
        <v>36.34</v>
      </c>
      <c r="H113" s="18" t="n">
        <v>9.04</v>
      </c>
      <c r="I113" s="19" t="n">
        <v>27.3</v>
      </c>
      <c r="J113" s="17" t="n">
        <f aca="false">L113/G113</f>
        <v>8679.36323610347</v>
      </c>
      <c r="K113" s="17" t="n">
        <f aca="false">L113/I113</f>
        <v>11553.4087912088</v>
      </c>
      <c r="L113" s="20" t="n">
        <v>315408.06</v>
      </c>
      <c r="M113" s="27"/>
      <c r="N113" s="21" t="s">
        <v>22</v>
      </c>
      <c r="O113" s="16" t="s">
        <v>23</v>
      </c>
      <c r="Q113" s="31"/>
      <c r="R113" s="31"/>
    </row>
    <row r="114" s="22" customFormat="true" ht="30" hidden="false" customHeight="true" outlineLevel="0" collapsed="false">
      <c r="A114" s="15" t="n">
        <v>109</v>
      </c>
      <c r="B114" s="15" t="s">
        <v>19</v>
      </c>
      <c r="C114" s="26" t="n">
        <v>508</v>
      </c>
      <c r="D114" s="26" t="s">
        <v>33</v>
      </c>
      <c r="E114" s="16" t="s">
        <v>21</v>
      </c>
      <c r="F114" s="15" t="n">
        <v>3</v>
      </c>
      <c r="G114" s="17" t="n">
        <v>36.34</v>
      </c>
      <c r="H114" s="18" t="n">
        <v>9.04</v>
      </c>
      <c r="I114" s="19" t="n">
        <v>27.3</v>
      </c>
      <c r="J114" s="17" t="n">
        <f aca="false">L114/G114</f>
        <v>8634.01651073197</v>
      </c>
      <c r="K114" s="17" t="n">
        <f aca="false">L114/I114</f>
        <v>11493.0461538462</v>
      </c>
      <c r="L114" s="20" t="n">
        <v>313760.16</v>
      </c>
      <c r="M114" s="27"/>
      <c r="N114" s="21" t="s">
        <v>22</v>
      </c>
      <c r="O114" s="16" t="s">
        <v>23</v>
      </c>
      <c r="Q114" s="31"/>
      <c r="R114" s="31"/>
    </row>
    <row r="115" s="22" customFormat="true" ht="30" hidden="false" customHeight="true" outlineLevel="0" collapsed="false">
      <c r="A115" s="15" t="n">
        <v>110</v>
      </c>
      <c r="B115" s="15" t="s">
        <v>19</v>
      </c>
      <c r="C115" s="26" t="n">
        <v>408</v>
      </c>
      <c r="D115" s="26" t="s">
        <v>34</v>
      </c>
      <c r="E115" s="16" t="s">
        <v>21</v>
      </c>
      <c r="F115" s="15" t="n">
        <v>3</v>
      </c>
      <c r="G115" s="17" t="n">
        <v>36.34</v>
      </c>
      <c r="H115" s="18" t="n">
        <v>9.04</v>
      </c>
      <c r="I115" s="19" t="n">
        <v>27.3</v>
      </c>
      <c r="J115" s="17" t="n">
        <f aca="false">L115/G115</f>
        <v>8598.74683544304</v>
      </c>
      <c r="K115" s="17" t="n">
        <f aca="false">L115/I115</f>
        <v>11446.0974358974</v>
      </c>
      <c r="L115" s="20" t="n">
        <v>312478.46</v>
      </c>
      <c r="M115" s="27"/>
      <c r="N115" s="21" t="s">
        <v>22</v>
      </c>
      <c r="O115" s="16" t="s">
        <v>23</v>
      </c>
      <c r="Q115" s="31"/>
      <c r="R115" s="31"/>
    </row>
    <row r="116" s="22" customFormat="true" ht="30" hidden="false" customHeight="true" outlineLevel="0" collapsed="false">
      <c r="A116" s="15" t="n">
        <v>111</v>
      </c>
      <c r="B116" s="15" t="s">
        <v>19</v>
      </c>
      <c r="C116" s="26" t="n">
        <v>308</v>
      </c>
      <c r="D116" s="26" t="s">
        <v>35</v>
      </c>
      <c r="E116" s="16" t="s">
        <v>21</v>
      </c>
      <c r="F116" s="15" t="n">
        <v>3</v>
      </c>
      <c r="G116" s="17" t="n">
        <v>36.34</v>
      </c>
      <c r="H116" s="18" t="n">
        <v>9.04</v>
      </c>
      <c r="I116" s="19" t="n">
        <v>27.3</v>
      </c>
      <c r="J116" s="17" t="n">
        <f aca="false">L116/G116</f>
        <v>8588.66978536048</v>
      </c>
      <c r="K116" s="17" t="n">
        <f aca="false">L116/I116</f>
        <v>11432.6835164835</v>
      </c>
      <c r="L116" s="20" t="n">
        <v>312112.26</v>
      </c>
      <c r="M116" s="27"/>
      <c r="N116" s="21" t="s">
        <v>22</v>
      </c>
      <c r="O116" s="16" t="s">
        <v>23</v>
      </c>
      <c r="Q116" s="31"/>
      <c r="R116" s="31"/>
    </row>
    <row r="117" s="22" customFormat="true" ht="30" hidden="false" customHeight="true" outlineLevel="0" collapsed="false">
      <c r="A117" s="15" t="n">
        <v>112</v>
      </c>
      <c r="B117" s="15" t="s">
        <v>19</v>
      </c>
      <c r="C117" s="26" t="n">
        <v>208</v>
      </c>
      <c r="D117" s="26" t="s">
        <v>36</v>
      </c>
      <c r="E117" s="16" t="s">
        <v>21</v>
      </c>
      <c r="F117" s="15" t="n">
        <v>3</v>
      </c>
      <c r="G117" s="17" t="n">
        <v>36.34</v>
      </c>
      <c r="H117" s="18" t="n">
        <v>9.04</v>
      </c>
      <c r="I117" s="19" t="n">
        <v>27.3</v>
      </c>
      <c r="J117" s="17" t="n">
        <f aca="false">L117/G117</f>
        <v>8553.40011007155</v>
      </c>
      <c r="K117" s="17" t="n">
        <f aca="false">L117/I117</f>
        <v>11385.7347985348</v>
      </c>
      <c r="L117" s="20" t="n">
        <v>310830.56</v>
      </c>
      <c r="M117" s="27"/>
      <c r="N117" s="21" t="s">
        <v>22</v>
      </c>
      <c r="O117" s="16" t="s">
        <v>23</v>
      </c>
      <c r="Q117" s="24"/>
      <c r="R117" s="24"/>
      <c r="S117" s="25"/>
      <c r="T117" s="25"/>
      <c r="U117" s="25"/>
    </row>
    <row r="118" s="22" customFormat="true" ht="30" hidden="false" customHeight="true" outlineLevel="0" collapsed="false">
      <c r="A118" s="15" t="n">
        <v>113</v>
      </c>
      <c r="B118" s="15" t="s">
        <v>19</v>
      </c>
      <c r="C118" s="26" t="n">
        <v>1509</v>
      </c>
      <c r="D118" s="26" t="s">
        <v>20</v>
      </c>
      <c r="E118" s="16" t="s">
        <v>21</v>
      </c>
      <c r="F118" s="15" t="n">
        <v>3</v>
      </c>
      <c r="G118" s="17" t="n">
        <v>36.34</v>
      </c>
      <c r="H118" s="18" t="n">
        <v>9.04</v>
      </c>
      <c r="I118" s="19" t="n">
        <v>27.3</v>
      </c>
      <c r="J118" s="17" t="n">
        <f aca="false">L118/G118</f>
        <v>9238.63951568519</v>
      </c>
      <c r="K118" s="17" t="n">
        <f aca="false">L118/I118</f>
        <v>12297.8813186813</v>
      </c>
      <c r="L118" s="20" t="n">
        <v>335732.16</v>
      </c>
      <c r="M118" s="27"/>
      <c r="N118" s="21" t="s">
        <v>22</v>
      </c>
      <c r="O118" s="16" t="s">
        <v>23</v>
      </c>
      <c r="Q118" s="24"/>
      <c r="R118" s="23"/>
      <c r="S118" s="25"/>
      <c r="T118" s="25"/>
      <c r="U118" s="25"/>
    </row>
    <row r="119" s="22" customFormat="true" ht="30" hidden="false" customHeight="true" outlineLevel="0" collapsed="false">
      <c r="A119" s="15" t="n">
        <v>114</v>
      </c>
      <c r="B119" s="15" t="s">
        <v>19</v>
      </c>
      <c r="C119" s="26" t="n">
        <v>1409</v>
      </c>
      <c r="D119" s="26" t="s">
        <v>24</v>
      </c>
      <c r="E119" s="16" t="s">
        <v>21</v>
      </c>
      <c r="F119" s="15" t="n">
        <v>3</v>
      </c>
      <c r="G119" s="17" t="n">
        <v>36.34</v>
      </c>
      <c r="H119" s="18" t="n">
        <v>9.04</v>
      </c>
      <c r="I119" s="19" t="n">
        <v>27.3</v>
      </c>
      <c r="J119" s="17" t="n">
        <f aca="false">L119/G119</f>
        <v>9203.36984039626</v>
      </c>
      <c r="K119" s="17" t="n">
        <f aca="false">L119/I119</f>
        <v>12250.9326007326</v>
      </c>
      <c r="L119" s="20" t="n">
        <v>334450.46</v>
      </c>
      <c r="M119" s="27"/>
      <c r="N119" s="21" t="s">
        <v>22</v>
      </c>
      <c r="O119" s="16" t="s">
        <v>23</v>
      </c>
      <c r="Q119" s="24"/>
      <c r="R119" s="23"/>
      <c r="S119" s="25"/>
      <c r="T119" s="25"/>
      <c r="U119" s="25"/>
    </row>
    <row r="120" s="22" customFormat="true" ht="30" hidden="false" customHeight="true" outlineLevel="0" collapsed="false">
      <c r="A120" s="15" t="n">
        <v>115</v>
      </c>
      <c r="B120" s="15" t="s">
        <v>19</v>
      </c>
      <c r="C120" s="26" t="n">
        <v>1309</v>
      </c>
      <c r="D120" s="26" t="s">
        <v>25</v>
      </c>
      <c r="E120" s="16" t="s">
        <v>21</v>
      </c>
      <c r="F120" s="15" t="n">
        <v>3</v>
      </c>
      <c r="G120" s="17" t="n">
        <v>36.34</v>
      </c>
      <c r="H120" s="18" t="n">
        <v>9.04</v>
      </c>
      <c r="I120" s="19" t="n">
        <v>27.3</v>
      </c>
      <c r="J120" s="17" t="n">
        <f aca="false">L120/G120</f>
        <v>9168.10016510732</v>
      </c>
      <c r="K120" s="17" t="n">
        <f aca="false">L120/I120</f>
        <v>12203.9838827839</v>
      </c>
      <c r="L120" s="20" t="n">
        <v>333168.76</v>
      </c>
      <c r="M120" s="27"/>
      <c r="N120" s="21" t="s">
        <v>22</v>
      </c>
      <c r="O120" s="16" t="s">
        <v>23</v>
      </c>
      <c r="Q120" s="24"/>
      <c r="R120" s="23"/>
      <c r="S120" s="25"/>
      <c r="T120" s="25"/>
      <c r="U120" s="25"/>
    </row>
    <row r="121" s="22" customFormat="true" ht="30" hidden="false" customHeight="true" outlineLevel="0" collapsed="false">
      <c r="A121" s="15" t="n">
        <v>116</v>
      </c>
      <c r="B121" s="15" t="s">
        <v>19</v>
      </c>
      <c r="C121" s="26" t="n">
        <v>1209</v>
      </c>
      <c r="D121" s="26" t="s">
        <v>26</v>
      </c>
      <c r="E121" s="16" t="s">
        <v>21</v>
      </c>
      <c r="F121" s="15" t="n">
        <v>3</v>
      </c>
      <c r="G121" s="17" t="n">
        <v>36.34</v>
      </c>
      <c r="H121" s="18" t="n">
        <v>9.04</v>
      </c>
      <c r="I121" s="19" t="n">
        <v>27.3</v>
      </c>
      <c r="J121" s="17" t="n">
        <f aca="false">L121/G121</f>
        <v>9107.637864612</v>
      </c>
      <c r="K121" s="17" t="n">
        <f aca="false">L121/I121</f>
        <v>12123.5003663004</v>
      </c>
      <c r="L121" s="20" t="n">
        <v>330971.56</v>
      </c>
      <c r="M121" s="27"/>
      <c r="N121" s="21" t="s">
        <v>22</v>
      </c>
      <c r="O121" s="16" t="s">
        <v>23</v>
      </c>
      <c r="Q121" s="24"/>
      <c r="R121" s="23"/>
      <c r="S121" s="25"/>
      <c r="T121" s="25"/>
      <c r="U121" s="25"/>
    </row>
    <row r="122" s="22" customFormat="true" ht="30" hidden="false" customHeight="true" outlineLevel="0" collapsed="false">
      <c r="A122" s="15" t="n">
        <v>117</v>
      </c>
      <c r="B122" s="15" t="s">
        <v>19</v>
      </c>
      <c r="C122" s="26" t="n">
        <v>1109</v>
      </c>
      <c r="D122" s="26" t="s">
        <v>27</v>
      </c>
      <c r="E122" s="16" t="s">
        <v>21</v>
      </c>
      <c r="F122" s="15" t="n">
        <v>3</v>
      </c>
      <c r="G122" s="17" t="n">
        <v>36.34</v>
      </c>
      <c r="H122" s="18" t="n">
        <v>9.04</v>
      </c>
      <c r="I122" s="19" t="n">
        <v>27.3</v>
      </c>
      <c r="J122" s="17" t="n">
        <f aca="false">L122/G122</f>
        <v>9047.17556411668</v>
      </c>
      <c r="K122" s="17" t="n">
        <f aca="false">L122/I122</f>
        <v>12043.0168498169</v>
      </c>
      <c r="L122" s="20" t="n">
        <v>328774.36</v>
      </c>
      <c r="M122" s="27"/>
      <c r="N122" s="21" t="s">
        <v>22</v>
      </c>
      <c r="O122" s="16" t="s">
        <v>23</v>
      </c>
      <c r="Q122" s="24"/>
      <c r="R122" s="23"/>
      <c r="S122" s="25"/>
      <c r="T122" s="25"/>
      <c r="U122" s="25"/>
    </row>
    <row r="123" s="22" customFormat="true" ht="30" hidden="false" customHeight="true" outlineLevel="0" collapsed="false">
      <c r="A123" s="15" t="n">
        <v>118</v>
      </c>
      <c r="B123" s="15" t="s">
        <v>19</v>
      </c>
      <c r="C123" s="26" t="n">
        <v>1009</v>
      </c>
      <c r="D123" s="26" t="s">
        <v>28</v>
      </c>
      <c r="E123" s="16" t="s">
        <v>21</v>
      </c>
      <c r="F123" s="15" t="n">
        <v>3</v>
      </c>
      <c r="G123" s="17" t="n">
        <v>36.34</v>
      </c>
      <c r="H123" s="18" t="n">
        <v>9.04</v>
      </c>
      <c r="I123" s="19" t="n">
        <v>27.3</v>
      </c>
      <c r="J123" s="17" t="n">
        <f aca="false">L123/G123</f>
        <v>8986.71326362135</v>
      </c>
      <c r="K123" s="17" t="n">
        <f aca="false">L123/I123</f>
        <v>11962.5333333333</v>
      </c>
      <c r="L123" s="20" t="n">
        <v>326577.16</v>
      </c>
      <c r="M123" s="27"/>
      <c r="N123" s="21" t="s">
        <v>22</v>
      </c>
      <c r="O123" s="16" t="s">
        <v>23</v>
      </c>
      <c r="Q123" s="24"/>
      <c r="R123" s="23"/>
      <c r="S123" s="25"/>
      <c r="T123" s="25"/>
      <c r="U123" s="25"/>
    </row>
    <row r="124" s="22" customFormat="true" ht="30" hidden="false" customHeight="true" outlineLevel="0" collapsed="false">
      <c r="A124" s="15" t="n">
        <v>119</v>
      </c>
      <c r="B124" s="15" t="s">
        <v>19</v>
      </c>
      <c r="C124" s="26" t="n">
        <v>909</v>
      </c>
      <c r="D124" s="26" t="s">
        <v>29</v>
      </c>
      <c r="E124" s="16" t="s">
        <v>21</v>
      </c>
      <c r="F124" s="15" t="n">
        <v>3</v>
      </c>
      <c r="G124" s="17" t="n">
        <v>36.34</v>
      </c>
      <c r="H124" s="18" t="n">
        <v>9.04</v>
      </c>
      <c r="I124" s="19" t="n">
        <v>27.3</v>
      </c>
      <c r="J124" s="17" t="n">
        <f aca="false">L124/G124</f>
        <v>8926.25096312603</v>
      </c>
      <c r="K124" s="17" t="n">
        <f aca="false">L124/I124</f>
        <v>11882.0498168498</v>
      </c>
      <c r="L124" s="20" t="n">
        <v>324379.96</v>
      </c>
      <c r="M124" s="27"/>
      <c r="N124" s="21" t="s">
        <v>22</v>
      </c>
      <c r="O124" s="16" t="s">
        <v>23</v>
      </c>
      <c r="Q124" s="24"/>
      <c r="R124" s="23"/>
      <c r="S124" s="25"/>
      <c r="T124" s="25"/>
      <c r="U124" s="25"/>
    </row>
    <row r="125" s="22" customFormat="true" ht="30" hidden="false" customHeight="true" outlineLevel="0" collapsed="false">
      <c r="A125" s="15" t="n">
        <v>120</v>
      </c>
      <c r="B125" s="15" t="s">
        <v>19</v>
      </c>
      <c r="C125" s="26" t="n">
        <v>809</v>
      </c>
      <c r="D125" s="26" t="s">
        <v>30</v>
      </c>
      <c r="E125" s="16" t="s">
        <v>21</v>
      </c>
      <c r="F125" s="15" t="n">
        <v>3</v>
      </c>
      <c r="G125" s="17" t="n">
        <v>36.34</v>
      </c>
      <c r="H125" s="18" t="n">
        <v>9.04</v>
      </c>
      <c r="I125" s="19" t="n">
        <v>27.3</v>
      </c>
      <c r="J125" s="17" t="n">
        <f aca="false">L125/G125</f>
        <v>8880.90423775454</v>
      </c>
      <c r="K125" s="17" t="n">
        <f aca="false">L125/I125</f>
        <v>11821.6871794872</v>
      </c>
      <c r="L125" s="20" t="n">
        <v>322732.06</v>
      </c>
      <c r="M125" s="27"/>
      <c r="N125" s="21" t="s">
        <v>22</v>
      </c>
      <c r="O125" s="16" t="s">
        <v>23</v>
      </c>
      <c r="Q125" s="24"/>
      <c r="R125" s="23"/>
      <c r="S125" s="25"/>
      <c r="T125" s="25"/>
      <c r="U125" s="25"/>
    </row>
    <row r="126" s="22" customFormat="true" ht="30" hidden="false" customHeight="true" outlineLevel="0" collapsed="false">
      <c r="A126" s="15" t="n">
        <v>121</v>
      </c>
      <c r="B126" s="15" t="s">
        <v>19</v>
      </c>
      <c r="C126" s="26" t="n">
        <v>709</v>
      </c>
      <c r="D126" s="26" t="s">
        <v>31</v>
      </c>
      <c r="E126" s="16" t="s">
        <v>21</v>
      </c>
      <c r="F126" s="15" t="n">
        <v>3</v>
      </c>
      <c r="G126" s="17" t="n">
        <v>36.34</v>
      </c>
      <c r="H126" s="18" t="n">
        <v>9.04</v>
      </c>
      <c r="I126" s="19" t="n">
        <v>27.3</v>
      </c>
      <c r="J126" s="17" t="n">
        <f aca="false">L126/G126</f>
        <v>8850.67308750688</v>
      </c>
      <c r="K126" s="17" t="n">
        <f aca="false">L126/I126</f>
        <v>11781.4454212454</v>
      </c>
      <c r="L126" s="20" t="n">
        <v>321633.46</v>
      </c>
      <c r="M126" s="27"/>
      <c r="N126" s="21" t="s">
        <v>22</v>
      </c>
      <c r="O126" s="16" t="s">
        <v>23</v>
      </c>
      <c r="Q126" s="24"/>
      <c r="R126" s="23"/>
      <c r="S126" s="25"/>
      <c r="T126" s="25"/>
      <c r="U126" s="25"/>
    </row>
    <row r="127" s="22" customFormat="true" ht="30" hidden="false" customHeight="true" outlineLevel="0" collapsed="false">
      <c r="A127" s="15" t="n">
        <v>122</v>
      </c>
      <c r="B127" s="15" t="s">
        <v>19</v>
      </c>
      <c r="C127" s="26" t="n">
        <v>609</v>
      </c>
      <c r="D127" s="26" t="s">
        <v>32</v>
      </c>
      <c r="E127" s="16" t="s">
        <v>21</v>
      </c>
      <c r="F127" s="15" t="n">
        <v>3</v>
      </c>
      <c r="G127" s="17" t="n">
        <v>36.34</v>
      </c>
      <c r="H127" s="18" t="n">
        <v>9.04</v>
      </c>
      <c r="I127" s="19" t="n">
        <v>27.3</v>
      </c>
      <c r="J127" s="17" t="n">
        <f aca="false">L127/G127</f>
        <v>8810.36488717666</v>
      </c>
      <c r="K127" s="17" t="n">
        <f aca="false">L127/I127</f>
        <v>11727.7897435897</v>
      </c>
      <c r="L127" s="20" t="n">
        <v>320168.66</v>
      </c>
      <c r="M127" s="27"/>
      <c r="N127" s="21" t="s">
        <v>22</v>
      </c>
      <c r="O127" s="16" t="s">
        <v>23</v>
      </c>
      <c r="Q127" s="24"/>
      <c r="R127" s="23"/>
      <c r="S127" s="25"/>
      <c r="T127" s="25"/>
      <c r="U127" s="25"/>
    </row>
    <row r="128" s="22" customFormat="true" ht="30" hidden="false" customHeight="true" outlineLevel="0" collapsed="false">
      <c r="A128" s="15" t="n">
        <v>123</v>
      </c>
      <c r="B128" s="15" t="s">
        <v>19</v>
      </c>
      <c r="C128" s="26" t="n">
        <v>509</v>
      </c>
      <c r="D128" s="26" t="s">
        <v>33</v>
      </c>
      <c r="E128" s="16" t="s">
        <v>21</v>
      </c>
      <c r="F128" s="15" t="n">
        <v>3</v>
      </c>
      <c r="G128" s="17" t="n">
        <v>36.34</v>
      </c>
      <c r="H128" s="18" t="n">
        <v>9.04</v>
      </c>
      <c r="I128" s="19" t="n">
        <v>27.3</v>
      </c>
      <c r="J128" s="17" t="n">
        <f aca="false">L128/G128</f>
        <v>8765.01816180517</v>
      </c>
      <c r="K128" s="17" t="n">
        <f aca="false">L128/I128</f>
        <v>11667.4271062271</v>
      </c>
      <c r="L128" s="20" t="n">
        <v>318520.76</v>
      </c>
      <c r="M128" s="27"/>
      <c r="N128" s="21" t="s">
        <v>22</v>
      </c>
      <c r="O128" s="16" t="s">
        <v>23</v>
      </c>
      <c r="Q128" s="24"/>
      <c r="R128" s="23"/>
      <c r="S128" s="25"/>
      <c r="T128" s="25"/>
      <c r="U128" s="25"/>
    </row>
    <row r="129" s="22" customFormat="true" ht="30" hidden="false" customHeight="true" outlineLevel="0" collapsed="false">
      <c r="A129" s="15" t="n">
        <v>124</v>
      </c>
      <c r="B129" s="15" t="s">
        <v>19</v>
      </c>
      <c r="C129" s="26" t="n">
        <v>409</v>
      </c>
      <c r="D129" s="26" t="s">
        <v>34</v>
      </c>
      <c r="E129" s="16" t="s">
        <v>21</v>
      </c>
      <c r="F129" s="15" t="n">
        <v>3</v>
      </c>
      <c r="G129" s="17" t="n">
        <v>36.34</v>
      </c>
      <c r="H129" s="18" t="n">
        <v>9.04</v>
      </c>
      <c r="I129" s="19" t="n">
        <v>27.3</v>
      </c>
      <c r="J129" s="17" t="n">
        <f aca="false">L129/G129</f>
        <v>8729.74848651624</v>
      </c>
      <c r="K129" s="17" t="n">
        <f aca="false">L129/I129</f>
        <v>11620.4783882784</v>
      </c>
      <c r="L129" s="20" t="n">
        <v>317239.06</v>
      </c>
      <c r="M129" s="27"/>
      <c r="N129" s="21" t="s">
        <v>22</v>
      </c>
      <c r="O129" s="16" t="s">
        <v>23</v>
      </c>
      <c r="Q129" s="24"/>
      <c r="R129" s="23"/>
      <c r="S129" s="25"/>
      <c r="T129" s="25"/>
      <c r="U129" s="25"/>
    </row>
    <row r="130" s="22" customFormat="true" ht="30" hidden="false" customHeight="true" outlineLevel="0" collapsed="false">
      <c r="A130" s="15" t="n">
        <v>125</v>
      </c>
      <c r="B130" s="15" t="s">
        <v>19</v>
      </c>
      <c r="C130" s="26" t="n">
        <v>309</v>
      </c>
      <c r="D130" s="26" t="s">
        <v>35</v>
      </c>
      <c r="E130" s="16" t="s">
        <v>21</v>
      </c>
      <c r="F130" s="15" t="n">
        <v>3</v>
      </c>
      <c r="G130" s="17" t="n">
        <v>36.34</v>
      </c>
      <c r="H130" s="18" t="n">
        <v>9.04</v>
      </c>
      <c r="I130" s="19" t="n">
        <v>27.3</v>
      </c>
      <c r="J130" s="17" t="n">
        <f aca="false">L130/G130</f>
        <v>8719.67143643368</v>
      </c>
      <c r="K130" s="17" t="n">
        <f aca="false">L130/I130</f>
        <v>11607.0644688645</v>
      </c>
      <c r="L130" s="20" t="n">
        <v>316872.86</v>
      </c>
      <c r="M130" s="27"/>
      <c r="N130" s="21" t="s">
        <v>22</v>
      </c>
      <c r="O130" s="16" t="s">
        <v>23</v>
      </c>
      <c r="Q130" s="24"/>
      <c r="R130" s="23"/>
      <c r="S130" s="25"/>
      <c r="T130" s="25"/>
      <c r="U130" s="25"/>
    </row>
    <row r="131" s="22" customFormat="true" ht="30" hidden="false" customHeight="true" outlineLevel="0" collapsed="false">
      <c r="A131" s="15" t="n">
        <v>126</v>
      </c>
      <c r="B131" s="15" t="s">
        <v>19</v>
      </c>
      <c r="C131" s="26" t="n">
        <v>209</v>
      </c>
      <c r="D131" s="26" t="s">
        <v>36</v>
      </c>
      <c r="E131" s="16" t="s">
        <v>21</v>
      </c>
      <c r="F131" s="15" t="n">
        <v>3</v>
      </c>
      <c r="G131" s="17" t="n">
        <v>36.34</v>
      </c>
      <c r="H131" s="18" t="n">
        <v>9.04</v>
      </c>
      <c r="I131" s="19" t="n">
        <v>27.3</v>
      </c>
      <c r="J131" s="17" t="n">
        <f aca="false">L131/G131</f>
        <v>8684.40176114474</v>
      </c>
      <c r="K131" s="17" t="n">
        <f aca="false">L131/I131</f>
        <v>11560.1157509158</v>
      </c>
      <c r="L131" s="20" t="n">
        <v>315591.16</v>
      </c>
      <c r="M131" s="27"/>
      <c r="N131" s="21" t="s">
        <v>22</v>
      </c>
      <c r="O131" s="16" t="s">
        <v>23</v>
      </c>
      <c r="Q131" s="24"/>
      <c r="R131" s="23"/>
      <c r="S131" s="25"/>
      <c r="T131" s="25"/>
      <c r="U131" s="25"/>
    </row>
    <row r="132" s="22" customFormat="true" ht="30" hidden="false" customHeight="true" outlineLevel="0" collapsed="false">
      <c r="A132" s="15" t="n">
        <v>127</v>
      </c>
      <c r="B132" s="15" t="s">
        <v>19</v>
      </c>
      <c r="C132" s="26" t="n">
        <v>1510</v>
      </c>
      <c r="D132" s="26" t="s">
        <v>20</v>
      </c>
      <c r="E132" s="16" t="s">
        <v>21</v>
      </c>
      <c r="F132" s="15" t="n">
        <v>3</v>
      </c>
      <c r="G132" s="27" t="n">
        <v>26.09</v>
      </c>
      <c r="H132" s="28" t="n">
        <v>6.49</v>
      </c>
      <c r="I132" s="29" t="n">
        <v>19.6</v>
      </c>
      <c r="J132" s="17" t="n">
        <f aca="false">L132/G132</f>
        <v>9742.1126868532</v>
      </c>
      <c r="K132" s="17" t="n">
        <f aca="false">L132/I132</f>
        <v>12967.9448979592</v>
      </c>
      <c r="L132" s="20" t="n">
        <v>254171.72</v>
      </c>
      <c r="M132" s="27"/>
      <c r="N132" s="21" t="s">
        <v>22</v>
      </c>
      <c r="O132" s="16" t="s">
        <v>23</v>
      </c>
      <c r="Q132" s="24"/>
      <c r="R132" s="24"/>
      <c r="S132" s="25"/>
      <c r="T132" s="25"/>
      <c r="U132" s="25"/>
    </row>
    <row r="133" s="22" customFormat="true" ht="30" hidden="false" customHeight="true" outlineLevel="0" collapsed="false">
      <c r="A133" s="15" t="n">
        <v>128</v>
      </c>
      <c r="B133" s="15" t="s">
        <v>19</v>
      </c>
      <c r="C133" s="26" t="n">
        <v>1410</v>
      </c>
      <c r="D133" s="26" t="s">
        <v>24</v>
      </c>
      <c r="E133" s="16" t="s">
        <v>21</v>
      </c>
      <c r="F133" s="15" t="n">
        <v>3</v>
      </c>
      <c r="G133" s="27" t="n">
        <v>26.09</v>
      </c>
      <c r="H133" s="28" t="n">
        <v>6.49</v>
      </c>
      <c r="I133" s="29" t="n">
        <v>19.6</v>
      </c>
      <c r="J133" s="17" t="n">
        <f aca="false">L133/G133</f>
        <v>9706.84438482177</v>
      </c>
      <c r="K133" s="17" t="n">
        <f aca="false">L133/I133</f>
        <v>12920.9984693878</v>
      </c>
      <c r="L133" s="20" t="n">
        <v>253251.57</v>
      </c>
      <c r="M133" s="27"/>
      <c r="N133" s="21" t="s">
        <v>22</v>
      </c>
      <c r="O133" s="16" t="s">
        <v>23</v>
      </c>
      <c r="Q133" s="24"/>
      <c r="R133" s="24"/>
      <c r="S133" s="25"/>
      <c r="T133" s="25"/>
      <c r="U133" s="25"/>
    </row>
    <row r="134" s="22" customFormat="true" ht="30" hidden="false" customHeight="true" outlineLevel="0" collapsed="false">
      <c r="A134" s="15" t="n">
        <v>129</v>
      </c>
      <c r="B134" s="15" t="s">
        <v>19</v>
      </c>
      <c r="C134" s="26" t="n">
        <v>1310</v>
      </c>
      <c r="D134" s="26" t="s">
        <v>25</v>
      </c>
      <c r="E134" s="16" t="s">
        <v>21</v>
      </c>
      <c r="F134" s="15" t="n">
        <v>3</v>
      </c>
      <c r="G134" s="27" t="n">
        <v>26.09</v>
      </c>
      <c r="H134" s="28" t="n">
        <v>6.49</v>
      </c>
      <c r="I134" s="29" t="n">
        <v>19.6</v>
      </c>
      <c r="J134" s="17" t="n">
        <f aca="false">L134/G134</f>
        <v>9671.57608279034</v>
      </c>
      <c r="K134" s="17" t="n">
        <f aca="false">L134/I134</f>
        <v>12874.0520408163</v>
      </c>
      <c r="L134" s="20" t="n">
        <v>252331.42</v>
      </c>
      <c r="M134" s="27"/>
      <c r="N134" s="21" t="s">
        <v>22</v>
      </c>
      <c r="O134" s="16" t="s">
        <v>23</v>
      </c>
      <c r="Q134" s="23"/>
      <c r="R134" s="24"/>
      <c r="S134" s="25"/>
      <c r="T134" s="25"/>
      <c r="U134" s="25"/>
    </row>
    <row r="135" s="22" customFormat="true" ht="30" hidden="false" customHeight="true" outlineLevel="0" collapsed="false">
      <c r="A135" s="15" t="n">
        <v>130</v>
      </c>
      <c r="B135" s="15" t="s">
        <v>19</v>
      </c>
      <c r="C135" s="26" t="n">
        <v>1210</v>
      </c>
      <c r="D135" s="26" t="s">
        <v>26</v>
      </c>
      <c r="E135" s="16" t="s">
        <v>21</v>
      </c>
      <c r="F135" s="15" t="n">
        <v>3</v>
      </c>
      <c r="G135" s="27" t="n">
        <v>26.09</v>
      </c>
      <c r="H135" s="28" t="n">
        <v>6.49</v>
      </c>
      <c r="I135" s="29" t="n">
        <v>19.6</v>
      </c>
      <c r="J135" s="17" t="n">
        <f aca="false">L135/G135</f>
        <v>9611.11613645075</v>
      </c>
      <c r="K135" s="17" t="n">
        <f aca="false">L135/I135</f>
        <v>12793.5724489796</v>
      </c>
      <c r="L135" s="20" t="n">
        <v>250754.02</v>
      </c>
      <c r="M135" s="27"/>
      <c r="N135" s="21" t="s">
        <v>22</v>
      </c>
      <c r="O135" s="16" t="s">
        <v>23</v>
      </c>
      <c r="Q135" s="23"/>
      <c r="R135" s="23"/>
      <c r="S135" s="25"/>
      <c r="T135" s="25"/>
      <c r="U135" s="25"/>
    </row>
    <row r="136" s="22" customFormat="true" ht="30" hidden="false" customHeight="true" outlineLevel="0" collapsed="false">
      <c r="A136" s="15" t="n">
        <v>131</v>
      </c>
      <c r="B136" s="15" t="s">
        <v>19</v>
      </c>
      <c r="C136" s="26" t="n">
        <v>1110</v>
      </c>
      <c r="D136" s="26" t="s">
        <v>27</v>
      </c>
      <c r="E136" s="16" t="s">
        <v>21</v>
      </c>
      <c r="F136" s="15" t="n">
        <v>3</v>
      </c>
      <c r="G136" s="27" t="n">
        <v>26.09</v>
      </c>
      <c r="H136" s="28" t="n">
        <v>6.49</v>
      </c>
      <c r="I136" s="29" t="n">
        <v>19.6</v>
      </c>
      <c r="J136" s="17" t="n">
        <f aca="false">L136/G136</f>
        <v>9550.65619011115</v>
      </c>
      <c r="K136" s="17" t="n">
        <f aca="false">L136/I136</f>
        <v>12713.0928571429</v>
      </c>
      <c r="L136" s="20" t="n">
        <v>249176.62</v>
      </c>
      <c r="M136" s="27"/>
      <c r="N136" s="21" t="s">
        <v>22</v>
      </c>
      <c r="O136" s="16" t="s">
        <v>23</v>
      </c>
      <c r="Q136" s="23"/>
      <c r="R136" s="23"/>
      <c r="S136" s="25"/>
    </row>
    <row r="137" s="22" customFormat="true" ht="30" hidden="false" customHeight="true" outlineLevel="0" collapsed="false">
      <c r="A137" s="15" t="n">
        <v>132</v>
      </c>
      <c r="B137" s="15" t="s">
        <v>19</v>
      </c>
      <c r="C137" s="26" t="n">
        <v>1010</v>
      </c>
      <c r="D137" s="26" t="s">
        <v>28</v>
      </c>
      <c r="E137" s="16" t="s">
        <v>21</v>
      </c>
      <c r="F137" s="15" t="n">
        <v>3</v>
      </c>
      <c r="G137" s="27" t="n">
        <v>26.09</v>
      </c>
      <c r="H137" s="28" t="n">
        <v>6.49</v>
      </c>
      <c r="I137" s="29" t="n">
        <v>19.6</v>
      </c>
      <c r="J137" s="17" t="n">
        <f aca="false">L137/G137</f>
        <v>9490.19624377156</v>
      </c>
      <c r="K137" s="17" t="n">
        <f aca="false">L137/I137</f>
        <v>12632.6132653061</v>
      </c>
      <c r="L137" s="20" t="n">
        <v>247599.22</v>
      </c>
      <c r="M137" s="27"/>
      <c r="N137" s="21" t="s">
        <v>22</v>
      </c>
      <c r="O137" s="16" t="s">
        <v>23</v>
      </c>
      <c r="Q137" s="23"/>
      <c r="R137" s="23"/>
      <c r="S137" s="25"/>
    </row>
    <row r="138" s="22" customFormat="true" ht="30" hidden="false" customHeight="true" outlineLevel="0" collapsed="false">
      <c r="A138" s="15" t="n">
        <v>133</v>
      </c>
      <c r="B138" s="15" t="s">
        <v>19</v>
      </c>
      <c r="C138" s="26" t="n">
        <v>910</v>
      </c>
      <c r="D138" s="26" t="s">
        <v>29</v>
      </c>
      <c r="E138" s="16" t="s">
        <v>21</v>
      </c>
      <c r="F138" s="15" t="n">
        <v>3</v>
      </c>
      <c r="G138" s="27" t="n">
        <v>26.09</v>
      </c>
      <c r="H138" s="28" t="n">
        <v>6.49</v>
      </c>
      <c r="I138" s="29" t="n">
        <v>19.6</v>
      </c>
      <c r="J138" s="17" t="n">
        <f aca="false">L138/G138</f>
        <v>9429.73629743197</v>
      </c>
      <c r="K138" s="17" t="n">
        <f aca="false">L138/I138</f>
        <v>12552.1336734694</v>
      </c>
      <c r="L138" s="20" t="n">
        <v>246021.82</v>
      </c>
      <c r="M138" s="27"/>
      <c r="N138" s="21" t="s">
        <v>22</v>
      </c>
      <c r="O138" s="16" t="s">
        <v>23</v>
      </c>
      <c r="Q138" s="23"/>
      <c r="R138" s="23"/>
      <c r="S138" s="25"/>
    </row>
    <row r="139" s="22" customFormat="true" ht="30" hidden="false" customHeight="true" outlineLevel="0" collapsed="false">
      <c r="A139" s="15" t="n">
        <v>134</v>
      </c>
      <c r="B139" s="15" t="s">
        <v>19</v>
      </c>
      <c r="C139" s="26" t="n">
        <v>810</v>
      </c>
      <c r="D139" s="26" t="s">
        <v>30</v>
      </c>
      <c r="E139" s="16" t="s">
        <v>21</v>
      </c>
      <c r="F139" s="15" t="n">
        <v>3</v>
      </c>
      <c r="G139" s="27" t="n">
        <v>26.09</v>
      </c>
      <c r="H139" s="28" t="n">
        <v>6.49</v>
      </c>
      <c r="I139" s="29" t="n">
        <v>19.6</v>
      </c>
      <c r="J139" s="17" t="n">
        <f aca="false">L139/G139</f>
        <v>9384.39133767727</v>
      </c>
      <c r="K139" s="17" t="n">
        <f aca="false">L139/I139</f>
        <v>12491.7739795918</v>
      </c>
      <c r="L139" s="20" t="n">
        <v>244838.77</v>
      </c>
      <c r="M139" s="27"/>
      <c r="N139" s="21" t="s">
        <v>22</v>
      </c>
      <c r="O139" s="16" t="s">
        <v>23</v>
      </c>
      <c r="Q139" s="23"/>
      <c r="R139" s="23"/>
      <c r="S139" s="25"/>
    </row>
    <row r="140" s="22" customFormat="true" ht="30" hidden="false" customHeight="true" outlineLevel="0" collapsed="false">
      <c r="A140" s="15" t="n">
        <v>135</v>
      </c>
      <c r="B140" s="15" t="s">
        <v>19</v>
      </c>
      <c r="C140" s="26" t="n">
        <v>710</v>
      </c>
      <c r="D140" s="26" t="s">
        <v>31</v>
      </c>
      <c r="E140" s="16" t="s">
        <v>21</v>
      </c>
      <c r="F140" s="15" t="n">
        <v>3</v>
      </c>
      <c r="G140" s="27" t="n">
        <v>26.09</v>
      </c>
      <c r="H140" s="28" t="n">
        <v>6.49</v>
      </c>
      <c r="I140" s="29" t="n">
        <v>19.6</v>
      </c>
      <c r="J140" s="17" t="n">
        <f aca="false">L140/G140</f>
        <v>9354.16136450747</v>
      </c>
      <c r="K140" s="17" t="n">
        <f aca="false">L140/I140</f>
        <v>12451.5341836735</v>
      </c>
      <c r="L140" s="20" t="n">
        <v>244050.07</v>
      </c>
      <c r="M140" s="27"/>
      <c r="N140" s="21" t="s">
        <v>22</v>
      </c>
      <c r="O140" s="16" t="s">
        <v>23</v>
      </c>
      <c r="Q140" s="23"/>
      <c r="R140" s="23"/>
      <c r="S140" s="25"/>
    </row>
    <row r="141" s="22" customFormat="true" ht="30" hidden="false" customHeight="true" outlineLevel="0" collapsed="false">
      <c r="A141" s="15" t="n">
        <v>136</v>
      </c>
      <c r="B141" s="15" t="s">
        <v>19</v>
      </c>
      <c r="C141" s="26" t="n">
        <v>610</v>
      </c>
      <c r="D141" s="26" t="s">
        <v>32</v>
      </c>
      <c r="E141" s="16" t="s">
        <v>21</v>
      </c>
      <c r="F141" s="15" t="n">
        <v>3</v>
      </c>
      <c r="G141" s="27" t="n">
        <v>26.09</v>
      </c>
      <c r="H141" s="28" t="n">
        <v>6.49</v>
      </c>
      <c r="I141" s="29" t="n">
        <v>19.6</v>
      </c>
      <c r="J141" s="17" t="n">
        <f aca="false">L141/G141</f>
        <v>9313.85473361441</v>
      </c>
      <c r="K141" s="17" t="n">
        <f aca="false">L141/I141</f>
        <v>12397.881122449</v>
      </c>
      <c r="L141" s="20" t="n">
        <v>242998.47</v>
      </c>
      <c r="M141" s="27"/>
      <c r="N141" s="21" t="s">
        <v>22</v>
      </c>
      <c r="O141" s="16" t="s">
        <v>23</v>
      </c>
      <c r="Q141" s="23"/>
      <c r="R141" s="23"/>
      <c r="S141" s="25"/>
    </row>
    <row r="142" s="22" customFormat="true" ht="30" hidden="false" customHeight="true" outlineLevel="0" collapsed="false">
      <c r="A142" s="15" t="n">
        <v>137</v>
      </c>
      <c r="B142" s="15" t="s">
        <v>19</v>
      </c>
      <c r="C142" s="26" t="n">
        <v>510</v>
      </c>
      <c r="D142" s="26" t="s">
        <v>33</v>
      </c>
      <c r="E142" s="16" t="s">
        <v>21</v>
      </c>
      <c r="F142" s="15" t="n">
        <v>3</v>
      </c>
      <c r="G142" s="27" t="n">
        <v>26.09</v>
      </c>
      <c r="H142" s="28" t="n">
        <v>6.49</v>
      </c>
      <c r="I142" s="29" t="n">
        <v>19.6</v>
      </c>
      <c r="J142" s="17" t="n">
        <f aca="false">L142/G142</f>
        <v>9268.50977385972</v>
      </c>
      <c r="K142" s="17" t="n">
        <f aca="false">L142/I142</f>
        <v>12337.5214285714</v>
      </c>
      <c r="L142" s="20" t="n">
        <v>241815.42</v>
      </c>
      <c r="M142" s="27"/>
      <c r="N142" s="21" t="s">
        <v>22</v>
      </c>
      <c r="O142" s="16" t="s">
        <v>23</v>
      </c>
      <c r="Q142" s="23"/>
      <c r="R142" s="23"/>
      <c r="S142" s="25"/>
    </row>
    <row r="143" s="22" customFormat="true" ht="30" hidden="false" customHeight="true" outlineLevel="0" collapsed="false">
      <c r="A143" s="15" t="n">
        <v>138</v>
      </c>
      <c r="B143" s="15" t="s">
        <v>19</v>
      </c>
      <c r="C143" s="26" t="n">
        <v>410</v>
      </c>
      <c r="D143" s="26" t="s">
        <v>34</v>
      </c>
      <c r="E143" s="16" t="s">
        <v>21</v>
      </c>
      <c r="F143" s="15" t="n">
        <v>3</v>
      </c>
      <c r="G143" s="27" t="n">
        <v>26.09</v>
      </c>
      <c r="H143" s="28" t="n">
        <v>6.49</v>
      </c>
      <c r="I143" s="29" t="n">
        <v>19.6</v>
      </c>
      <c r="J143" s="17" t="n">
        <f aca="false">L143/G143</f>
        <v>9233.24147182829</v>
      </c>
      <c r="K143" s="17" t="n">
        <f aca="false">L143/I143</f>
        <v>12290.575</v>
      </c>
      <c r="L143" s="20" t="n">
        <v>240895.27</v>
      </c>
      <c r="M143" s="27"/>
      <c r="N143" s="21" t="s">
        <v>22</v>
      </c>
      <c r="O143" s="16" t="s">
        <v>23</v>
      </c>
      <c r="Q143" s="23"/>
      <c r="R143" s="23"/>
      <c r="S143" s="25"/>
    </row>
    <row r="144" s="22" customFormat="true" ht="30" hidden="false" customHeight="true" outlineLevel="0" collapsed="false">
      <c r="A144" s="15" t="n">
        <v>139</v>
      </c>
      <c r="B144" s="15" t="s">
        <v>19</v>
      </c>
      <c r="C144" s="26" t="n">
        <v>310</v>
      </c>
      <c r="D144" s="26" t="s">
        <v>35</v>
      </c>
      <c r="E144" s="16" t="s">
        <v>21</v>
      </c>
      <c r="F144" s="15" t="n">
        <v>3</v>
      </c>
      <c r="G144" s="27" t="n">
        <v>26.09</v>
      </c>
      <c r="H144" s="28" t="n">
        <v>6.49</v>
      </c>
      <c r="I144" s="29" t="n">
        <v>19.6</v>
      </c>
      <c r="J144" s="17" t="n">
        <f aca="false">L144/G144</f>
        <v>9223.16481410502</v>
      </c>
      <c r="K144" s="17" t="n">
        <f aca="false">L144/I144</f>
        <v>12277.1617346939</v>
      </c>
      <c r="L144" s="20" t="n">
        <v>240632.37</v>
      </c>
      <c r="M144" s="27"/>
      <c r="N144" s="21" t="s">
        <v>22</v>
      </c>
      <c r="O144" s="16" t="s">
        <v>23</v>
      </c>
      <c r="Q144" s="23"/>
      <c r="R144" s="23"/>
      <c r="S144" s="25"/>
    </row>
    <row r="145" s="22" customFormat="true" ht="30" hidden="false" customHeight="true" outlineLevel="0" collapsed="false">
      <c r="A145" s="15" t="n">
        <v>140</v>
      </c>
      <c r="B145" s="15" t="s">
        <v>19</v>
      </c>
      <c r="C145" s="26" t="n">
        <v>210</v>
      </c>
      <c r="D145" s="26" t="s">
        <v>36</v>
      </c>
      <c r="E145" s="16" t="s">
        <v>21</v>
      </c>
      <c r="F145" s="15" t="n">
        <v>3</v>
      </c>
      <c r="G145" s="27" t="n">
        <v>26.09</v>
      </c>
      <c r="H145" s="28" t="n">
        <v>6.49</v>
      </c>
      <c r="I145" s="29" t="n">
        <v>19.6</v>
      </c>
      <c r="J145" s="17" t="n">
        <f aca="false">L145/G145</f>
        <v>9187.89651207359</v>
      </c>
      <c r="K145" s="17" t="n">
        <f aca="false">L145/I145</f>
        <v>12230.2153061224</v>
      </c>
      <c r="L145" s="20" t="n">
        <v>239712.22</v>
      </c>
      <c r="M145" s="27"/>
      <c r="N145" s="21" t="s">
        <v>22</v>
      </c>
      <c r="O145" s="16" t="s">
        <v>23</v>
      </c>
      <c r="Q145" s="23"/>
      <c r="R145" s="23"/>
      <c r="S145" s="25"/>
    </row>
    <row r="146" s="22" customFormat="true" ht="30" hidden="false" customHeight="true" outlineLevel="0" collapsed="false">
      <c r="A146" s="15" t="n">
        <v>141</v>
      </c>
      <c r="B146" s="15" t="s">
        <v>19</v>
      </c>
      <c r="C146" s="26" t="n">
        <v>1511</v>
      </c>
      <c r="D146" s="26" t="s">
        <v>20</v>
      </c>
      <c r="E146" s="16" t="s">
        <v>21</v>
      </c>
      <c r="F146" s="15" t="n">
        <v>3</v>
      </c>
      <c r="G146" s="27" t="n">
        <v>36.34</v>
      </c>
      <c r="H146" s="28" t="n">
        <v>9.04</v>
      </c>
      <c r="I146" s="29" t="n">
        <v>27.3</v>
      </c>
      <c r="J146" s="17" t="n">
        <f aca="false">L146/G146</f>
        <v>9329.33296642818</v>
      </c>
      <c r="K146" s="17" t="n">
        <f aca="false">L146/I146</f>
        <v>12418.6065934066</v>
      </c>
      <c r="L146" s="20" t="n">
        <v>339027.96</v>
      </c>
      <c r="M146" s="27"/>
      <c r="N146" s="21" t="s">
        <v>22</v>
      </c>
      <c r="O146" s="16" t="s">
        <v>23</v>
      </c>
      <c r="Q146" s="23"/>
      <c r="R146" s="23"/>
      <c r="S146" s="25"/>
    </row>
    <row r="147" s="22" customFormat="true" ht="30" hidden="false" customHeight="true" outlineLevel="0" collapsed="false">
      <c r="A147" s="15" t="n">
        <v>142</v>
      </c>
      <c r="B147" s="15" t="s">
        <v>19</v>
      </c>
      <c r="C147" s="26" t="n">
        <v>1411</v>
      </c>
      <c r="D147" s="26" t="s">
        <v>24</v>
      </c>
      <c r="E147" s="16" t="s">
        <v>21</v>
      </c>
      <c r="F147" s="15" t="n">
        <v>3</v>
      </c>
      <c r="G147" s="27" t="n">
        <v>36.34</v>
      </c>
      <c r="H147" s="28" t="n">
        <v>9.04</v>
      </c>
      <c r="I147" s="29" t="n">
        <v>27.3</v>
      </c>
      <c r="J147" s="17" t="n">
        <f aca="false">L147/G147</f>
        <v>9294.06329113924</v>
      </c>
      <c r="K147" s="17" t="n">
        <f aca="false">L147/I147</f>
        <v>12371.6578754579</v>
      </c>
      <c r="L147" s="20" t="n">
        <v>337746.26</v>
      </c>
      <c r="M147" s="27"/>
      <c r="N147" s="21" t="s">
        <v>22</v>
      </c>
      <c r="O147" s="16" t="s">
        <v>23</v>
      </c>
      <c r="Q147" s="23"/>
      <c r="R147" s="23"/>
      <c r="S147" s="25"/>
    </row>
    <row r="148" s="22" customFormat="true" ht="30" hidden="false" customHeight="true" outlineLevel="0" collapsed="false">
      <c r="A148" s="15" t="n">
        <v>143</v>
      </c>
      <c r="B148" s="15" t="s">
        <v>19</v>
      </c>
      <c r="C148" s="26" t="n">
        <v>1311</v>
      </c>
      <c r="D148" s="26" t="s">
        <v>25</v>
      </c>
      <c r="E148" s="16" t="s">
        <v>21</v>
      </c>
      <c r="F148" s="15" t="n">
        <v>3</v>
      </c>
      <c r="G148" s="27" t="n">
        <v>36.34</v>
      </c>
      <c r="H148" s="28" t="n">
        <v>9.04</v>
      </c>
      <c r="I148" s="29" t="n">
        <v>27.3</v>
      </c>
      <c r="J148" s="17" t="n">
        <f aca="false">L148/G148</f>
        <v>9258.7936158503</v>
      </c>
      <c r="K148" s="17" t="n">
        <f aca="false">L148/I148</f>
        <v>12324.7091575092</v>
      </c>
      <c r="L148" s="20" t="n">
        <v>336464.56</v>
      </c>
      <c r="M148" s="27"/>
      <c r="N148" s="21" t="s">
        <v>22</v>
      </c>
      <c r="O148" s="16" t="s">
        <v>23</v>
      </c>
      <c r="Q148" s="24"/>
      <c r="R148" s="23"/>
      <c r="S148" s="25"/>
    </row>
    <row r="149" s="22" customFormat="true" ht="30" hidden="false" customHeight="true" outlineLevel="0" collapsed="false">
      <c r="A149" s="15" t="n">
        <v>144</v>
      </c>
      <c r="B149" s="15" t="s">
        <v>19</v>
      </c>
      <c r="C149" s="26" t="n">
        <v>1211</v>
      </c>
      <c r="D149" s="26" t="s">
        <v>26</v>
      </c>
      <c r="E149" s="16" t="s">
        <v>21</v>
      </c>
      <c r="F149" s="15" t="n">
        <v>3</v>
      </c>
      <c r="G149" s="27" t="n">
        <v>36.34</v>
      </c>
      <c r="H149" s="28" t="n">
        <v>9.04</v>
      </c>
      <c r="I149" s="29" t="n">
        <v>27.3</v>
      </c>
      <c r="J149" s="17" t="n">
        <f aca="false">L149/G149</f>
        <v>9198.33131535498</v>
      </c>
      <c r="K149" s="17" t="n">
        <f aca="false">L149/I149</f>
        <v>12244.2256410256</v>
      </c>
      <c r="L149" s="20" t="n">
        <v>334267.36</v>
      </c>
      <c r="M149" s="27"/>
      <c r="N149" s="21" t="s">
        <v>22</v>
      </c>
      <c r="O149" s="16" t="s">
        <v>23</v>
      </c>
      <c r="Q149" s="24"/>
      <c r="R149" s="24"/>
      <c r="S149" s="25"/>
    </row>
    <row r="150" s="22" customFormat="true" ht="30" hidden="false" customHeight="true" outlineLevel="0" collapsed="false">
      <c r="A150" s="15" t="n">
        <v>145</v>
      </c>
      <c r="B150" s="15" t="s">
        <v>19</v>
      </c>
      <c r="C150" s="26" t="n">
        <v>1111</v>
      </c>
      <c r="D150" s="26" t="s">
        <v>27</v>
      </c>
      <c r="E150" s="16" t="s">
        <v>21</v>
      </c>
      <c r="F150" s="15" t="n">
        <v>3</v>
      </c>
      <c r="G150" s="27" t="n">
        <v>36.34</v>
      </c>
      <c r="H150" s="28" t="n">
        <v>9.04</v>
      </c>
      <c r="I150" s="29" t="n">
        <v>27.3</v>
      </c>
      <c r="J150" s="17" t="n">
        <f aca="false">L150/G150</f>
        <v>9137.86901485966</v>
      </c>
      <c r="K150" s="17" t="n">
        <f aca="false">L150/I150</f>
        <v>12163.7421245421</v>
      </c>
      <c r="L150" s="20" t="n">
        <v>332070.16</v>
      </c>
      <c r="M150" s="27"/>
      <c r="N150" s="21" t="s">
        <v>22</v>
      </c>
      <c r="O150" s="16" t="s">
        <v>23</v>
      </c>
      <c r="Q150" s="31"/>
      <c r="R150" s="23"/>
      <c r="S150" s="25"/>
    </row>
    <row r="151" s="22" customFormat="true" ht="30" hidden="false" customHeight="true" outlineLevel="0" collapsed="false">
      <c r="A151" s="15" t="n">
        <v>146</v>
      </c>
      <c r="B151" s="15" t="s">
        <v>19</v>
      </c>
      <c r="C151" s="26" t="n">
        <v>1011</v>
      </c>
      <c r="D151" s="26" t="s">
        <v>28</v>
      </c>
      <c r="E151" s="16" t="s">
        <v>21</v>
      </c>
      <c r="F151" s="15" t="n">
        <v>3</v>
      </c>
      <c r="G151" s="27" t="n">
        <v>36.34</v>
      </c>
      <c r="H151" s="28" t="n">
        <v>9.04</v>
      </c>
      <c r="I151" s="29" t="n">
        <v>27.3</v>
      </c>
      <c r="J151" s="17" t="n">
        <f aca="false">L151/G151</f>
        <v>9077.40671436434</v>
      </c>
      <c r="K151" s="17" t="n">
        <f aca="false">L151/I151</f>
        <v>12083.2586080586</v>
      </c>
      <c r="L151" s="20" t="n">
        <v>329872.96</v>
      </c>
      <c r="M151" s="27"/>
      <c r="N151" s="21" t="s">
        <v>22</v>
      </c>
      <c r="O151" s="16" t="s">
        <v>23</v>
      </c>
      <c r="Q151" s="31"/>
      <c r="R151" s="23"/>
      <c r="S151" s="25"/>
    </row>
    <row r="152" s="22" customFormat="true" ht="30" hidden="false" customHeight="true" outlineLevel="0" collapsed="false">
      <c r="A152" s="15" t="n">
        <v>147</v>
      </c>
      <c r="B152" s="15" t="s">
        <v>19</v>
      </c>
      <c r="C152" s="26" t="n">
        <v>911</v>
      </c>
      <c r="D152" s="26" t="s">
        <v>29</v>
      </c>
      <c r="E152" s="16" t="s">
        <v>21</v>
      </c>
      <c r="F152" s="15" t="n">
        <v>3</v>
      </c>
      <c r="G152" s="27" t="n">
        <v>36.34</v>
      </c>
      <c r="H152" s="28" t="n">
        <v>9.04</v>
      </c>
      <c r="I152" s="29" t="n">
        <v>27.3</v>
      </c>
      <c r="J152" s="17" t="n">
        <f aca="false">L152/G152</f>
        <v>9016.94441386901</v>
      </c>
      <c r="K152" s="17" t="n">
        <f aca="false">L152/I152</f>
        <v>12002.7750915751</v>
      </c>
      <c r="L152" s="20" t="n">
        <v>327675.76</v>
      </c>
      <c r="M152" s="27"/>
      <c r="N152" s="21" t="s">
        <v>22</v>
      </c>
      <c r="O152" s="16" t="s">
        <v>23</v>
      </c>
      <c r="Q152" s="31"/>
      <c r="R152" s="23"/>
      <c r="S152" s="25"/>
    </row>
    <row r="153" s="22" customFormat="true" ht="30" hidden="false" customHeight="true" outlineLevel="0" collapsed="false">
      <c r="A153" s="15" t="n">
        <v>148</v>
      </c>
      <c r="B153" s="15" t="s">
        <v>19</v>
      </c>
      <c r="C153" s="26" t="n">
        <v>811</v>
      </c>
      <c r="D153" s="26" t="s">
        <v>30</v>
      </c>
      <c r="E153" s="16" t="s">
        <v>21</v>
      </c>
      <c r="F153" s="15" t="n">
        <v>3</v>
      </c>
      <c r="G153" s="27" t="n">
        <v>36.34</v>
      </c>
      <c r="H153" s="28" t="n">
        <v>9.04</v>
      </c>
      <c r="I153" s="29" t="n">
        <v>27.3</v>
      </c>
      <c r="J153" s="17" t="n">
        <f aca="false">L153/G153</f>
        <v>8971.59768849752</v>
      </c>
      <c r="K153" s="17" t="n">
        <f aca="false">L153/I153</f>
        <v>11942.4124542125</v>
      </c>
      <c r="L153" s="20" t="n">
        <v>326027.86</v>
      </c>
      <c r="M153" s="27"/>
      <c r="N153" s="21" t="s">
        <v>22</v>
      </c>
      <c r="O153" s="16" t="s">
        <v>23</v>
      </c>
      <c r="Q153" s="31"/>
      <c r="R153" s="23"/>
      <c r="S153" s="25"/>
    </row>
    <row r="154" s="22" customFormat="true" ht="30" hidden="false" customHeight="true" outlineLevel="0" collapsed="false">
      <c r="A154" s="15" t="n">
        <v>149</v>
      </c>
      <c r="B154" s="15" t="s">
        <v>19</v>
      </c>
      <c r="C154" s="26" t="n">
        <v>711</v>
      </c>
      <c r="D154" s="26" t="s">
        <v>31</v>
      </c>
      <c r="E154" s="16" t="s">
        <v>21</v>
      </c>
      <c r="F154" s="15" t="n">
        <v>3</v>
      </c>
      <c r="G154" s="27" t="n">
        <v>36.34</v>
      </c>
      <c r="H154" s="28" t="n">
        <v>9.04</v>
      </c>
      <c r="I154" s="29" t="n">
        <v>27.3</v>
      </c>
      <c r="J154" s="17" t="n">
        <f aca="false">L154/G154</f>
        <v>8941.36653824986</v>
      </c>
      <c r="K154" s="17" t="n">
        <f aca="false">L154/I154</f>
        <v>11902.1706959707</v>
      </c>
      <c r="L154" s="20" t="n">
        <v>324929.26</v>
      </c>
      <c r="M154" s="27"/>
      <c r="N154" s="21" t="s">
        <v>22</v>
      </c>
      <c r="O154" s="16" t="s">
        <v>23</v>
      </c>
      <c r="Q154" s="31"/>
      <c r="R154" s="23"/>
      <c r="S154" s="25"/>
    </row>
    <row r="155" s="22" customFormat="true" ht="30" hidden="false" customHeight="true" outlineLevel="0" collapsed="false">
      <c r="A155" s="15" t="n">
        <v>150</v>
      </c>
      <c r="B155" s="15" t="s">
        <v>19</v>
      </c>
      <c r="C155" s="26" t="n">
        <v>611</v>
      </c>
      <c r="D155" s="26" t="s">
        <v>32</v>
      </c>
      <c r="E155" s="16" t="s">
        <v>21</v>
      </c>
      <c r="F155" s="15" t="n">
        <v>3</v>
      </c>
      <c r="G155" s="27" t="n">
        <v>36.34</v>
      </c>
      <c r="H155" s="28" t="n">
        <v>9.04</v>
      </c>
      <c r="I155" s="29" t="n">
        <v>27.3</v>
      </c>
      <c r="J155" s="17" t="n">
        <f aca="false">L155/G155</f>
        <v>8901.05833791965</v>
      </c>
      <c r="K155" s="17" t="n">
        <f aca="false">L155/I155</f>
        <v>11848.515018315</v>
      </c>
      <c r="L155" s="20" t="n">
        <v>323464.46</v>
      </c>
      <c r="M155" s="27"/>
      <c r="N155" s="21" t="s">
        <v>22</v>
      </c>
      <c r="O155" s="16" t="s">
        <v>23</v>
      </c>
      <c r="Q155" s="31"/>
      <c r="R155" s="23"/>
      <c r="S155" s="25"/>
    </row>
    <row r="156" s="22" customFormat="true" ht="30" hidden="false" customHeight="true" outlineLevel="0" collapsed="false">
      <c r="A156" s="15" t="n">
        <v>151</v>
      </c>
      <c r="B156" s="15" t="s">
        <v>19</v>
      </c>
      <c r="C156" s="26" t="n">
        <v>511</v>
      </c>
      <c r="D156" s="26" t="s">
        <v>33</v>
      </c>
      <c r="E156" s="16" t="s">
        <v>21</v>
      </c>
      <c r="F156" s="15" t="n">
        <v>3</v>
      </c>
      <c r="G156" s="27" t="n">
        <v>36.34</v>
      </c>
      <c r="H156" s="28" t="n">
        <v>9.04</v>
      </c>
      <c r="I156" s="29" t="n">
        <v>27.3</v>
      </c>
      <c r="J156" s="17" t="n">
        <f aca="false">L156/G156</f>
        <v>8855.71161254816</v>
      </c>
      <c r="K156" s="17" t="n">
        <f aca="false">L156/I156</f>
        <v>11788.1523809524</v>
      </c>
      <c r="L156" s="20" t="n">
        <v>321816.56</v>
      </c>
      <c r="M156" s="27"/>
      <c r="N156" s="21" t="s">
        <v>22</v>
      </c>
      <c r="O156" s="16" t="s">
        <v>23</v>
      </c>
      <c r="Q156" s="31"/>
      <c r="R156" s="23"/>
      <c r="S156" s="25"/>
    </row>
    <row r="157" s="22" customFormat="true" ht="30" hidden="false" customHeight="true" outlineLevel="0" collapsed="false">
      <c r="A157" s="15" t="n">
        <v>152</v>
      </c>
      <c r="B157" s="15" t="s">
        <v>19</v>
      </c>
      <c r="C157" s="26" t="n">
        <v>411</v>
      </c>
      <c r="D157" s="26" t="s">
        <v>34</v>
      </c>
      <c r="E157" s="16" t="s">
        <v>21</v>
      </c>
      <c r="F157" s="15" t="n">
        <v>3</v>
      </c>
      <c r="G157" s="27" t="n">
        <v>36.34</v>
      </c>
      <c r="H157" s="28" t="n">
        <v>9.04</v>
      </c>
      <c r="I157" s="29" t="n">
        <v>27.3</v>
      </c>
      <c r="J157" s="17" t="n">
        <f aca="false">L157/G157</f>
        <v>8820.44193725922</v>
      </c>
      <c r="K157" s="17" t="n">
        <f aca="false">L157/I157</f>
        <v>11741.2036630037</v>
      </c>
      <c r="L157" s="20" t="n">
        <v>320534.86</v>
      </c>
      <c r="M157" s="27"/>
      <c r="N157" s="21" t="s">
        <v>22</v>
      </c>
      <c r="O157" s="16" t="s">
        <v>23</v>
      </c>
      <c r="Q157" s="31"/>
      <c r="R157" s="23"/>
      <c r="S157" s="25"/>
    </row>
    <row r="158" s="22" customFormat="true" ht="30" hidden="false" customHeight="true" outlineLevel="0" collapsed="false">
      <c r="A158" s="15" t="n">
        <v>153</v>
      </c>
      <c r="B158" s="15" t="s">
        <v>19</v>
      </c>
      <c r="C158" s="26" t="n">
        <v>311</v>
      </c>
      <c r="D158" s="26" t="s">
        <v>35</v>
      </c>
      <c r="E158" s="16" t="s">
        <v>21</v>
      </c>
      <c r="F158" s="15" t="n">
        <v>3</v>
      </c>
      <c r="G158" s="27" t="n">
        <v>36.34</v>
      </c>
      <c r="H158" s="28" t="n">
        <v>9.04</v>
      </c>
      <c r="I158" s="29" t="n">
        <v>27.3</v>
      </c>
      <c r="J158" s="17" t="n">
        <f aca="false">L158/G158</f>
        <v>8810.36488717666</v>
      </c>
      <c r="K158" s="17" t="n">
        <f aca="false">L158/I158</f>
        <v>11727.7897435897</v>
      </c>
      <c r="L158" s="20" t="n">
        <v>320168.66</v>
      </c>
      <c r="M158" s="27"/>
      <c r="N158" s="21" t="s">
        <v>22</v>
      </c>
      <c r="O158" s="16" t="s">
        <v>23</v>
      </c>
      <c r="Q158" s="31"/>
      <c r="R158" s="23"/>
      <c r="S158" s="25"/>
    </row>
    <row r="159" s="22" customFormat="true" ht="30" hidden="false" customHeight="true" outlineLevel="0" collapsed="false">
      <c r="A159" s="15" t="n">
        <v>154</v>
      </c>
      <c r="B159" s="15" t="s">
        <v>19</v>
      </c>
      <c r="C159" s="26" t="n">
        <v>211</v>
      </c>
      <c r="D159" s="26" t="s">
        <v>36</v>
      </c>
      <c r="E159" s="16" t="s">
        <v>21</v>
      </c>
      <c r="F159" s="15" t="n">
        <v>3</v>
      </c>
      <c r="G159" s="27" t="n">
        <v>36.34</v>
      </c>
      <c r="H159" s="28" t="n">
        <v>9.04</v>
      </c>
      <c r="I159" s="29" t="n">
        <v>27.3</v>
      </c>
      <c r="J159" s="17" t="n">
        <f aca="false">L159/G159</f>
        <v>8775.09521188773</v>
      </c>
      <c r="K159" s="17" t="n">
        <f aca="false">L159/I159</f>
        <v>11680.841025641</v>
      </c>
      <c r="L159" s="20" t="n">
        <v>318886.96</v>
      </c>
      <c r="M159" s="27"/>
      <c r="N159" s="21" t="s">
        <v>22</v>
      </c>
      <c r="O159" s="16" t="s">
        <v>23</v>
      </c>
      <c r="Q159" s="31"/>
      <c r="R159" s="23"/>
      <c r="S159" s="23"/>
    </row>
    <row r="160" s="22" customFormat="true" ht="30" hidden="false" customHeight="true" outlineLevel="0" collapsed="false">
      <c r="A160" s="15" t="n">
        <v>155</v>
      </c>
      <c r="B160" s="15" t="s">
        <v>19</v>
      </c>
      <c r="C160" s="26" t="n">
        <v>1412</v>
      </c>
      <c r="D160" s="26" t="s">
        <v>24</v>
      </c>
      <c r="E160" s="16" t="s">
        <v>21</v>
      </c>
      <c r="F160" s="15" t="n">
        <v>3</v>
      </c>
      <c r="G160" s="27" t="n">
        <v>36.34</v>
      </c>
      <c r="H160" s="28" t="n">
        <v>9.04</v>
      </c>
      <c r="I160" s="29" t="n">
        <v>27.3</v>
      </c>
      <c r="J160" s="17" t="n">
        <f aca="false">L160/G160</f>
        <v>9732.41496973032</v>
      </c>
      <c r="K160" s="17" t="n">
        <f aca="false">L160/I160</f>
        <v>12955.1633699634</v>
      </c>
      <c r="L160" s="20" t="n">
        <v>353675.96</v>
      </c>
      <c r="M160" s="27"/>
      <c r="N160" s="21" t="s">
        <v>22</v>
      </c>
      <c r="O160" s="16" t="s">
        <v>23</v>
      </c>
      <c r="Q160" s="31"/>
      <c r="R160" s="23"/>
      <c r="S160" s="23"/>
    </row>
    <row r="161" s="22" customFormat="true" ht="30" hidden="false" customHeight="true" outlineLevel="0" collapsed="false">
      <c r="A161" s="15" t="n">
        <v>156</v>
      </c>
      <c r="B161" s="15" t="s">
        <v>19</v>
      </c>
      <c r="C161" s="26" t="n">
        <v>1312</v>
      </c>
      <c r="D161" s="26" t="s">
        <v>25</v>
      </c>
      <c r="E161" s="16" t="s">
        <v>21</v>
      </c>
      <c r="F161" s="15" t="n">
        <v>3</v>
      </c>
      <c r="G161" s="27" t="n">
        <v>36.34</v>
      </c>
      <c r="H161" s="28" t="n">
        <v>9.04</v>
      </c>
      <c r="I161" s="29" t="n">
        <v>27.3</v>
      </c>
      <c r="J161" s="17" t="n">
        <f aca="false">L161/G161</f>
        <v>9682.02971931756</v>
      </c>
      <c r="K161" s="17" t="n">
        <f aca="false">L161/I161</f>
        <v>12888.0937728938</v>
      </c>
      <c r="L161" s="20" t="n">
        <v>351844.96</v>
      </c>
      <c r="M161" s="27"/>
      <c r="N161" s="21" t="s">
        <v>22</v>
      </c>
      <c r="O161" s="16" t="s">
        <v>23</v>
      </c>
      <c r="Q161" s="31"/>
      <c r="R161" s="23"/>
      <c r="S161" s="23"/>
    </row>
    <row r="162" s="22" customFormat="true" ht="30" hidden="false" customHeight="true" outlineLevel="0" collapsed="false">
      <c r="A162" s="15" t="n">
        <v>157</v>
      </c>
      <c r="B162" s="15" t="s">
        <v>19</v>
      </c>
      <c r="C162" s="26" t="n">
        <v>1212</v>
      </c>
      <c r="D162" s="26" t="s">
        <v>26</v>
      </c>
      <c r="E162" s="16" t="s">
        <v>21</v>
      </c>
      <c r="F162" s="15" t="n">
        <v>3</v>
      </c>
      <c r="G162" s="27" t="n">
        <v>36.34</v>
      </c>
      <c r="H162" s="28" t="n">
        <v>9.04</v>
      </c>
      <c r="I162" s="29" t="n">
        <v>27.3</v>
      </c>
      <c r="J162" s="17" t="n">
        <f aca="false">L162/G162</f>
        <v>9631.64446890479</v>
      </c>
      <c r="K162" s="17" t="n">
        <f aca="false">L162/I162</f>
        <v>12821.0241758242</v>
      </c>
      <c r="L162" s="20" t="n">
        <v>350013.96</v>
      </c>
      <c r="M162" s="27"/>
      <c r="N162" s="21" t="s">
        <v>22</v>
      </c>
      <c r="O162" s="16" t="s">
        <v>23</v>
      </c>
      <c r="Q162" s="31"/>
      <c r="R162" s="23"/>
      <c r="S162" s="23"/>
    </row>
    <row r="163" s="22" customFormat="true" ht="30" hidden="false" customHeight="true" outlineLevel="0" collapsed="false">
      <c r="A163" s="15" t="n">
        <v>158</v>
      </c>
      <c r="B163" s="15" t="s">
        <v>19</v>
      </c>
      <c r="C163" s="26" t="n">
        <v>1112</v>
      </c>
      <c r="D163" s="26" t="s">
        <v>27</v>
      </c>
      <c r="E163" s="16" t="s">
        <v>21</v>
      </c>
      <c r="F163" s="15" t="n">
        <v>3</v>
      </c>
      <c r="G163" s="27" t="n">
        <v>36.34</v>
      </c>
      <c r="H163" s="28" t="n">
        <v>9.04</v>
      </c>
      <c r="I163" s="29" t="n">
        <v>27.3</v>
      </c>
      <c r="J163" s="17" t="n">
        <f aca="false">L163/G163</f>
        <v>9581.25921849202</v>
      </c>
      <c r="K163" s="17" t="n">
        <f aca="false">L163/I163</f>
        <v>12753.9545787546</v>
      </c>
      <c r="L163" s="20" t="n">
        <v>348182.96</v>
      </c>
      <c r="M163" s="27"/>
      <c r="N163" s="21" t="s">
        <v>22</v>
      </c>
      <c r="O163" s="16" t="s">
        <v>23</v>
      </c>
      <c r="Q163" s="31"/>
      <c r="R163" s="24"/>
      <c r="S163" s="23"/>
    </row>
    <row r="164" s="22" customFormat="true" ht="30" hidden="false" customHeight="true" outlineLevel="0" collapsed="false">
      <c r="A164" s="15" t="n">
        <v>159</v>
      </c>
      <c r="B164" s="15" t="s">
        <v>19</v>
      </c>
      <c r="C164" s="26" t="n">
        <v>1012</v>
      </c>
      <c r="D164" s="26" t="s">
        <v>28</v>
      </c>
      <c r="E164" s="16" t="s">
        <v>21</v>
      </c>
      <c r="F164" s="15" t="n">
        <v>3</v>
      </c>
      <c r="G164" s="27" t="n">
        <v>36.34</v>
      </c>
      <c r="H164" s="28" t="n">
        <v>9.04</v>
      </c>
      <c r="I164" s="29" t="n">
        <v>27.3</v>
      </c>
      <c r="J164" s="17" t="n">
        <f aca="false">L164/G164</f>
        <v>9530.87396807925</v>
      </c>
      <c r="K164" s="17" t="n">
        <f aca="false">L164/I164</f>
        <v>12686.884981685</v>
      </c>
      <c r="L164" s="20" t="n">
        <v>346351.96</v>
      </c>
      <c r="M164" s="27"/>
      <c r="N164" s="21" t="s">
        <v>22</v>
      </c>
      <c r="O164" s="16" t="s">
        <v>23</v>
      </c>
      <c r="Q164" s="31"/>
      <c r="R164" s="31"/>
      <c r="S164" s="23"/>
    </row>
    <row r="165" s="22" customFormat="true" ht="30" hidden="false" customHeight="true" outlineLevel="0" collapsed="false">
      <c r="A165" s="15" t="n">
        <v>160</v>
      </c>
      <c r="B165" s="15" t="s">
        <v>19</v>
      </c>
      <c r="C165" s="26" t="n">
        <v>912</v>
      </c>
      <c r="D165" s="26" t="s">
        <v>29</v>
      </c>
      <c r="E165" s="16" t="s">
        <v>21</v>
      </c>
      <c r="F165" s="15" t="n">
        <v>3</v>
      </c>
      <c r="G165" s="27" t="n">
        <v>36.34</v>
      </c>
      <c r="H165" s="28" t="n">
        <v>9.04</v>
      </c>
      <c r="I165" s="29" t="n">
        <v>27.3</v>
      </c>
      <c r="J165" s="17" t="n">
        <f aca="false">L165/G165</f>
        <v>9480.48871766648</v>
      </c>
      <c r="K165" s="17" t="n">
        <f aca="false">L165/I165</f>
        <v>12619.8153846154</v>
      </c>
      <c r="L165" s="20" t="n">
        <v>344520.96</v>
      </c>
      <c r="M165" s="27"/>
      <c r="N165" s="21" t="s">
        <v>22</v>
      </c>
      <c r="O165" s="16" t="s">
        <v>23</v>
      </c>
      <c r="Q165" s="31"/>
      <c r="R165" s="31"/>
      <c r="S165" s="23"/>
    </row>
    <row r="166" s="22" customFormat="true" ht="30" hidden="false" customHeight="true" outlineLevel="0" collapsed="false">
      <c r="A166" s="15" t="n">
        <v>161</v>
      </c>
      <c r="B166" s="15" t="s">
        <v>19</v>
      </c>
      <c r="C166" s="26" t="n">
        <v>812</v>
      </c>
      <c r="D166" s="26" t="s">
        <v>30</v>
      </c>
      <c r="E166" s="16" t="s">
        <v>21</v>
      </c>
      <c r="F166" s="15" t="n">
        <v>3</v>
      </c>
      <c r="G166" s="27" t="n">
        <v>36.34</v>
      </c>
      <c r="H166" s="28" t="n">
        <v>9.04</v>
      </c>
      <c r="I166" s="29" t="n">
        <v>27.3</v>
      </c>
      <c r="J166" s="17" t="n">
        <f aca="false">L166/G166</f>
        <v>9430.10346725372</v>
      </c>
      <c r="K166" s="17" t="n">
        <f aca="false">L166/I166</f>
        <v>12552.7457875458</v>
      </c>
      <c r="L166" s="20" t="n">
        <v>342689.96</v>
      </c>
      <c r="M166" s="27"/>
      <c r="N166" s="21" t="s">
        <v>22</v>
      </c>
      <c r="O166" s="16" t="s">
        <v>23</v>
      </c>
      <c r="Q166" s="31"/>
      <c r="R166" s="31"/>
      <c r="S166" s="23"/>
    </row>
    <row r="167" s="22" customFormat="true" ht="30" hidden="false" customHeight="true" outlineLevel="0" collapsed="false">
      <c r="A167" s="15" t="n">
        <v>162</v>
      </c>
      <c r="B167" s="15" t="s">
        <v>19</v>
      </c>
      <c r="C167" s="26" t="n">
        <v>712</v>
      </c>
      <c r="D167" s="26" t="s">
        <v>31</v>
      </c>
      <c r="E167" s="16" t="s">
        <v>21</v>
      </c>
      <c r="F167" s="15" t="n">
        <v>3</v>
      </c>
      <c r="G167" s="27" t="n">
        <v>36.34</v>
      </c>
      <c r="H167" s="28" t="n">
        <v>9.04</v>
      </c>
      <c r="I167" s="29" t="n">
        <v>27.3</v>
      </c>
      <c r="J167" s="17" t="n">
        <f aca="false">L167/G167</f>
        <v>9379.71821684095</v>
      </c>
      <c r="K167" s="17" t="n">
        <f aca="false">L167/I167</f>
        <v>12485.6761904762</v>
      </c>
      <c r="L167" s="20" t="n">
        <v>340858.96</v>
      </c>
      <c r="M167" s="27"/>
      <c r="N167" s="21" t="s">
        <v>22</v>
      </c>
      <c r="O167" s="16" t="s">
        <v>23</v>
      </c>
      <c r="Q167" s="31"/>
      <c r="R167" s="31"/>
      <c r="S167" s="23"/>
    </row>
    <row r="168" s="22" customFormat="true" ht="30" hidden="false" customHeight="true" outlineLevel="0" collapsed="false">
      <c r="A168" s="15" t="n">
        <v>163</v>
      </c>
      <c r="B168" s="15" t="s">
        <v>19</v>
      </c>
      <c r="C168" s="26" t="n">
        <v>612</v>
      </c>
      <c r="D168" s="26" t="s">
        <v>32</v>
      </c>
      <c r="E168" s="16" t="s">
        <v>21</v>
      </c>
      <c r="F168" s="15" t="n">
        <v>3</v>
      </c>
      <c r="G168" s="27" t="n">
        <v>36.34</v>
      </c>
      <c r="H168" s="28" t="n">
        <v>9.04</v>
      </c>
      <c r="I168" s="29" t="n">
        <v>27.3</v>
      </c>
      <c r="J168" s="17" t="n">
        <f aca="false">L168/G168</f>
        <v>9329.33296642818</v>
      </c>
      <c r="K168" s="17" t="n">
        <f aca="false">L168/I168</f>
        <v>12418.6065934066</v>
      </c>
      <c r="L168" s="20" t="n">
        <v>339027.96</v>
      </c>
      <c r="M168" s="27"/>
      <c r="N168" s="21" t="s">
        <v>22</v>
      </c>
      <c r="O168" s="16" t="s">
        <v>23</v>
      </c>
      <c r="Q168" s="31"/>
      <c r="R168" s="31"/>
      <c r="S168" s="23"/>
    </row>
    <row r="169" s="22" customFormat="true" ht="30" hidden="false" customHeight="true" outlineLevel="0" collapsed="false">
      <c r="A169" s="15" t="n">
        <v>164</v>
      </c>
      <c r="B169" s="15" t="s">
        <v>19</v>
      </c>
      <c r="C169" s="26" t="n">
        <v>512</v>
      </c>
      <c r="D169" s="26" t="s">
        <v>33</v>
      </c>
      <c r="E169" s="16" t="s">
        <v>21</v>
      </c>
      <c r="F169" s="15" t="n">
        <v>3</v>
      </c>
      <c r="G169" s="27" t="n">
        <v>36.34</v>
      </c>
      <c r="H169" s="28" t="n">
        <v>9.04</v>
      </c>
      <c r="I169" s="29" t="n">
        <v>27.3</v>
      </c>
      <c r="J169" s="17" t="n">
        <f aca="false">L169/G169</f>
        <v>9278.94771601541</v>
      </c>
      <c r="K169" s="17" t="n">
        <f aca="false">L169/I169</f>
        <v>12351.536996337</v>
      </c>
      <c r="L169" s="20" t="n">
        <v>337196.96</v>
      </c>
      <c r="M169" s="27"/>
      <c r="N169" s="21" t="s">
        <v>22</v>
      </c>
      <c r="O169" s="16" t="s">
        <v>23</v>
      </c>
      <c r="Q169" s="31"/>
      <c r="R169" s="31"/>
      <c r="S169" s="23"/>
    </row>
    <row r="170" s="22" customFormat="true" ht="30" hidden="false" customHeight="true" outlineLevel="0" collapsed="false">
      <c r="A170" s="15" t="n">
        <v>165</v>
      </c>
      <c r="B170" s="15" t="s">
        <v>19</v>
      </c>
      <c r="C170" s="26" t="n">
        <v>412</v>
      </c>
      <c r="D170" s="26" t="s">
        <v>34</v>
      </c>
      <c r="E170" s="16" t="s">
        <v>21</v>
      </c>
      <c r="F170" s="15" t="n">
        <v>3</v>
      </c>
      <c r="G170" s="27" t="n">
        <v>36.34</v>
      </c>
      <c r="H170" s="28" t="n">
        <v>9.04</v>
      </c>
      <c r="I170" s="29" t="n">
        <v>27.3</v>
      </c>
      <c r="J170" s="17" t="n">
        <f aca="false">L170/G170</f>
        <v>9228.56246560264</v>
      </c>
      <c r="K170" s="17" t="n">
        <f aca="false">L170/I170</f>
        <v>12284.4673992674</v>
      </c>
      <c r="L170" s="20" t="n">
        <v>335365.96</v>
      </c>
      <c r="M170" s="27"/>
      <c r="N170" s="21" t="s">
        <v>22</v>
      </c>
      <c r="O170" s="16" t="s">
        <v>23</v>
      </c>
      <c r="Q170" s="31"/>
      <c r="R170" s="31"/>
      <c r="S170" s="23"/>
    </row>
    <row r="171" s="22" customFormat="true" ht="30" hidden="false" customHeight="true" outlineLevel="0" collapsed="false">
      <c r="A171" s="15" t="n">
        <v>166</v>
      </c>
      <c r="B171" s="15" t="s">
        <v>19</v>
      </c>
      <c r="C171" s="26" t="n">
        <v>312</v>
      </c>
      <c r="D171" s="26" t="s">
        <v>35</v>
      </c>
      <c r="E171" s="16" t="s">
        <v>21</v>
      </c>
      <c r="F171" s="15" t="n">
        <v>3</v>
      </c>
      <c r="G171" s="27" t="n">
        <v>36.34</v>
      </c>
      <c r="H171" s="28" t="n">
        <v>9.04</v>
      </c>
      <c r="I171" s="29" t="n">
        <v>27.3</v>
      </c>
      <c r="J171" s="17" t="n">
        <f aca="false">L171/G171</f>
        <v>9178.17721518987</v>
      </c>
      <c r="K171" s="17" t="n">
        <f aca="false">L171/I171</f>
        <v>12217.3978021978</v>
      </c>
      <c r="L171" s="20" t="n">
        <v>333534.96</v>
      </c>
      <c r="M171" s="27"/>
      <c r="N171" s="21" t="s">
        <v>22</v>
      </c>
      <c r="O171" s="16" t="s">
        <v>23</v>
      </c>
      <c r="Q171" s="31"/>
      <c r="R171" s="31"/>
      <c r="S171" s="23"/>
    </row>
    <row r="172" s="22" customFormat="true" ht="30" hidden="false" customHeight="true" outlineLevel="0" collapsed="false">
      <c r="A172" s="15" t="n">
        <v>167</v>
      </c>
      <c r="B172" s="15" t="s">
        <v>19</v>
      </c>
      <c r="C172" s="26" t="n">
        <v>212</v>
      </c>
      <c r="D172" s="26" t="s">
        <v>36</v>
      </c>
      <c r="E172" s="16" t="s">
        <v>21</v>
      </c>
      <c r="F172" s="15" t="n">
        <v>3</v>
      </c>
      <c r="G172" s="27" t="n">
        <v>36.34</v>
      </c>
      <c r="H172" s="28" t="n">
        <v>9.04</v>
      </c>
      <c r="I172" s="29" t="n">
        <v>27.3</v>
      </c>
      <c r="J172" s="17" t="n">
        <f aca="false">L172/G172</f>
        <v>9127.7919647771</v>
      </c>
      <c r="K172" s="17" t="n">
        <f aca="false">L172/I172</f>
        <v>12150.3282051282</v>
      </c>
      <c r="L172" s="20" t="n">
        <v>331703.96</v>
      </c>
      <c r="M172" s="27"/>
      <c r="N172" s="21" t="s">
        <v>22</v>
      </c>
      <c r="O172" s="16" t="s">
        <v>23</v>
      </c>
      <c r="Q172" s="31"/>
      <c r="R172" s="31"/>
      <c r="S172" s="25"/>
    </row>
    <row r="173" s="22" customFormat="true" ht="30" hidden="false" customHeight="true" outlineLevel="0" collapsed="false">
      <c r="A173" s="15" t="n">
        <v>168</v>
      </c>
      <c r="B173" s="15" t="s">
        <v>19</v>
      </c>
      <c r="C173" s="26" t="n">
        <v>1513</v>
      </c>
      <c r="D173" s="26" t="s">
        <v>20</v>
      </c>
      <c r="E173" s="16" t="s">
        <v>21</v>
      </c>
      <c r="F173" s="15" t="n">
        <v>3</v>
      </c>
      <c r="G173" s="27" t="n">
        <v>36.34</v>
      </c>
      <c r="H173" s="28" t="n">
        <v>9.04</v>
      </c>
      <c r="I173" s="29" t="n">
        <v>27.3</v>
      </c>
      <c r="J173" s="17" t="n">
        <f aca="false">L173/G173</f>
        <v>9278.94771601541</v>
      </c>
      <c r="K173" s="17" t="n">
        <f aca="false">L173/I173</f>
        <v>12351.536996337</v>
      </c>
      <c r="L173" s="20" t="n">
        <v>337196.96</v>
      </c>
      <c r="M173" s="27"/>
      <c r="N173" s="21" t="s">
        <v>22</v>
      </c>
      <c r="O173" s="16" t="s">
        <v>23</v>
      </c>
      <c r="Q173" s="31"/>
      <c r="R173" s="31"/>
      <c r="S173" s="23"/>
    </row>
    <row r="174" s="22" customFormat="true" ht="30" hidden="false" customHeight="true" outlineLevel="0" collapsed="false">
      <c r="A174" s="15" t="n">
        <v>169</v>
      </c>
      <c r="B174" s="15" t="s">
        <v>19</v>
      </c>
      <c r="C174" s="26" t="n">
        <v>1413</v>
      </c>
      <c r="D174" s="26" t="s">
        <v>24</v>
      </c>
      <c r="E174" s="16" t="s">
        <v>21</v>
      </c>
      <c r="F174" s="15" t="n">
        <v>3</v>
      </c>
      <c r="G174" s="27" t="n">
        <v>36.34</v>
      </c>
      <c r="H174" s="28" t="n">
        <v>9.04</v>
      </c>
      <c r="I174" s="29" t="n">
        <v>27.3</v>
      </c>
      <c r="J174" s="17" t="n">
        <f aca="false">L174/G174</f>
        <v>9243.67804072647</v>
      </c>
      <c r="K174" s="17" t="n">
        <f aca="false">L174/I174</f>
        <v>12304.5882783883</v>
      </c>
      <c r="L174" s="20" t="n">
        <v>335915.26</v>
      </c>
      <c r="M174" s="27"/>
      <c r="N174" s="21" t="s">
        <v>22</v>
      </c>
      <c r="O174" s="16" t="s">
        <v>23</v>
      </c>
      <c r="Q174" s="31"/>
      <c r="R174" s="31"/>
      <c r="S174" s="23"/>
    </row>
    <row r="175" s="22" customFormat="true" ht="30" hidden="false" customHeight="true" outlineLevel="0" collapsed="false">
      <c r="A175" s="15" t="n">
        <v>170</v>
      </c>
      <c r="B175" s="15" t="s">
        <v>19</v>
      </c>
      <c r="C175" s="26" t="n">
        <v>1313</v>
      </c>
      <c r="D175" s="26" t="s">
        <v>25</v>
      </c>
      <c r="E175" s="16" t="s">
        <v>21</v>
      </c>
      <c r="F175" s="15" t="n">
        <v>3</v>
      </c>
      <c r="G175" s="27" t="n">
        <v>36.34</v>
      </c>
      <c r="H175" s="28" t="n">
        <v>9.04</v>
      </c>
      <c r="I175" s="29" t="n">
        <v>27.3</v>
      </c>
      <c r="J175" s="17" t="n">
        <f aca="false">L175/G175</f>
        <v>9208.40836543753</v>
      </c>
      <c r="K175" s="17" t="n">
        <f aca="false">L175/I175</f>
        <v>12257.6395604396</v>
      </c>
      <c r="L175" s="20" t="n">
        <v>334633.56</v>
      </c>
      <c r="M175" s="27"/>
      <c r="N175" s="21" t="s">
        <v>22</v>
      </c>
      <c r="O175" s="16" t="s">
        <v>23</v>
      </c>
      <c r="Q175" s="31"/>
      <c r="R175" s="31"/>
      <c r="S175" s="23"/>
    </row>
    <row r="176" s="22" customFormat="true" ht="30" hidden="false" customHeight="true" outlineLevel="0" collapsed="false">
      <c r="A176" s="15" t="n">
        <v>171</v>
      </c>
      <c r="B176" s="15" t="s">
        <v>19</v>
      </c>
      <c r="C176" s="26" t="n">
        <v>1213</v>
      </c>
      <c r="D176" s="26" t="s">
        <v>26</v>
      </c>
      <c r="E176" s="16" t="s">
        <v>21</v>
      </c>
      <c r="F176" s="15" t="n">
        <v>3</v>
      </c>
      <c r="G176" s="27" t="n">
        <v>36.34</v>
      </c>
      <c r="H176" s="28" t="n">
        <v>9.04</v>
      </c>
      <c r="I176" s="29" t="n">
        <v>27.3</v>
      </c>
      <c r="J176" s="17" t="n">
        <f aca="false">L176/G176</f>
        <v>9147.94606494221</v>
      </c>
      <c r="K176" s="17" t="n">
        <f aca="false">L176/I176</f>
        <v>12177.156043956</v>
      </c>
      <c r="L176" s="20" t="n">
        <v>332436.36</v>
      </c>
      <c r="M176" s="27"/>
      <c r="N176" s="21" t="s">
        <v>22</v>
      </c>
      <c r="O176" s="16" t="s">
        <v>23</v>
      </c>
      <c r="Q176" s="31"/>
      <c r="R176" s="31"/>
      <c r="S176" s="23"/>
    </row>
    <row r="177" s="22" customFormat="true" ht="30" hidden="false" customHeight="true" outlineLevel="0" collapsed="false">
      <c r="A177" s="15" t="n">
        <v>172</v>
      </c>
      <c r="B177" s="15" t="s">
        <v>19</v>
      </c>
      <c r="C177" s="26" t="n">
        <v>1113</v>
      </c>
      <c r="D177" s="26" t="s">
        <v>27</v>
      </c>
      <c r="E177" s="16" t="s">
        <v>21</v>
      </c>
      <c r="F177" s="15" t="n">
        <v>3</v>
      </c>
      <c r="G177" s="27" t="n">
        <v>36.34</v>
      </c>
      <c r="H177" s="28" t="n">
        <v>9.04</v>
      </c>
      <c r="I177" s="29" t="n">
        <v>27.3</v>
      </c>
      <c r="J177" s="17" t="n">
        <f aca="false">L177/G177</f>
        <v>9087.48376444689</v>
      </c>
      <c r="K177" s="17" t="n">
        <f aca="false">L177/I177</f>
        <v>12096.6725274725</v>
      </c>
      <c r="L177" s="20" t="n">
        <v>330239.16</v>
      </c>
      <c r="M177" s="27"/>
      <c r="N177" s="21" t="s">
        <v>22</v>
      </c>
      <c r="O177" s="16" t="s">
        <v>23</v>
      </c>
      <c r="Q177" s="31"/>
      <c r="R177" s="31"/>
      <c r="S177" s="23"/>
    </row>
    <row r="178" s="22" customFormat="true" ht="30" hidden="false" customHeight="true" outlineLevel="0" collapsed="false">
      <c r="A178" s="15" t="n">
        <v>173</v>
      </c>
      <c r="B178" s="15" t="s">
        <v>19</v>
      </c>
      <c r="C178" s="26" t="n">
        <v>913</v>
      </c>
      <c r="D178" s="26" t="s">
        <v>29</v>
      </c>
      <c r="E178" s="16" t="s">
        <v>21</v>
      </c>
      <c r="F178" s="15" t="n">
        <v>3</v>
      </c>
      <c r="G178" s="27" t="n">
        <v>36.34</v>
      </c>
      <c r="H178" s="28" t="n">
        <v>9.04</v>
      </c>
      <c r="I178" s="29" t="n">
        <v>27.3</v>
      </c>
      <c r="J178" s="17" t="n">
        <f aca="false">L178/G178</f>
        <v>8966.55916345624</v>
      </c>
      <c r="K178" s="17" t="n">
        <f aca="false">L178/I178</f>
        <v>11935.7054945055</v>
      </c>
      <c r="L178" s="20" t="n">
        <v>325844.76</v>
      </c>
      <c r="M178" s="27"/>
      <c r="N178" s="21" t="s">
        <v>22</v>
      </c>
      <c r="O178" s="16" t="s">
        <v>23</v>
      </c>
      <c r="Q178" s="31"/>
      <c r="R178" s="31"/>
      <c r="S178" s="23"/>
    </row>
    <row r="179" s="22" customFormat="true" ht="30" hidden="false" customHeight="true" outlineLevel="0" collapsed="false">
      <c r="A179" s="15" t="n">
        <v>174</v>
      </c>
      <c r="B179" s="15" t="s">
        <v>19</v>
      </c>
      <c r="C179" s="26" t="n">
        <v>813</v>
      </c>
      <c r="D179" s="26" t="s">
        <v>30</v>
      </c>
      <c r="E179" s="16" t="s">
        <v>21</v>
      </c>
      <c r="F179" s="15" t="n">
        <v>3</v>
      </c>
      <c r="G179" s="27" t="n">
        <v>36.34</v>
      </c>
      <c r="H179" s="28" t="n">
        <v>9.04</v>
      </c>
      <c r="I179" s="29" t="n">
        <v>27.3</v>
      </c>
      <c r="J179" s="17" t="n">
        <f aca="false">L179/G179</f>
        <v>8921.21243808475</v>
      </c>
      <c r="K179" s="17" t="n">
        <f aca="false">L179/I179</f>
        <v>11875.3428571429</v>
      </c>
      <c r="L179" s="20" t="n">
        <v>324196.86</v>
      </c>
      <c r="M179" s="27"/>
      <c r="N179" s="21" t="s">
        <v>22</v>
      </c>
      <c r="O179" s="16" t="s">
        <v>23</v>
      </c>
      <c r="Q179" s="31"/>
      <c r="R179" s="31"/>
      <c r="S179" s="23"/>
    </row>
    <row r="180" s="22" customFormat="true" ht="30" hidden="false" customHeight="true" outlineLevel="0" collapsed="false">
      <c r="A180" s="15" t="n">
        <v>175</v>
      </c>
      <c r="B180" s="15" t="s">
        <v>19</v>
      </c>
      <c r="C180" s="26" t="n">
        <v>713</v>
      </c>
      <c r="D180" s="26" t="s">
        <v>31</v>
      </c>
      <c r="E180" s="16" t="s">
        <v>21</v>
      </c>
      <c r="F180" s="15" t="n">
        <v>3</v>
      </c>
      <c r="G180" s="27" t="n">
        <v>36.34</v>
      </c>
      <c r="H180" s="28" t="n">
        <v>9.04</v>
      </c>
      <c r="I180" s="29" t="n">
        <v>27.3</v>
      </c>
      <c r="J180" s="17" t="n">
        <f aca="false">L180/G180</f>
        <v>8890.98128783709</v>
      </c>
      <c r="K180" s="17" t="n">
        <f aca="false">L180/I180</f>
        <v>11835.1010989011</v>
      </c>
      <c r="L180" s="20" t="n">
        <v>323098.26</v>
      </c>
      <c r="M180" s="27"/>
      <c r="N180" s="21" t="s">
        <v>22</v>
      </c>
      <c r="O180" s="16" t="s">
        <v>23</v>
      </c>
      <c r="Q180" s="31"/>
      <c r="R180" s="31"/>
      <c r="S180" s="23"/>
    </row>
    <row r="181" s="22" customFormat="true" ht="30" hidden="false" customHeight="true" outlineLevel="0" collapsed="false">
      <c r="A181" s="15" t="n">
        <v>176</v>
      </c>
      <c r="B181" s="15" t="s">
        <v>19</v>
      </c>
      <c r="C181" s="26" t="n">
        <v>613</v>
      </c>
      <c r="D181" s="26" t="s">
        <v>32</v>
      </c>
      <c r="E181" s="16" t="s">
        <v>21</v>
      </c>
      <c r="F181" s="15" t="n">
        <v>3</v>
      </c>
      <c r="G181" s="27" t="n">
        <v>36.34</v>
      </c>
      <c r="H181" s="28" t="n">
        <v>9.04</v>
      </c>
      <c r="I181" s="29" t="n">
        <v>27.3</v>
      </c>
      <c r="J181" s="17" t="n">
        <f aca="false">L181/G181</f>
        <v>8850.67308750688</v>
      </c>
      <c r="K181" s="17" t="n">
        <f aca="false">L181/I181</f>
        <v>11781.4454212454</v>
      </c>
      <c r="L181" s="20" t="n">
        <v>321633.46</v>
      </c>
      <c r="M181" s="27"/>
      <c r="N181" s="21" t="s">
        <v>22</v>
      </c>
      <c r="O181" s="16" t="s">
        <v>23</v>
      </c>
      <c r="Q181" s="31"/>
      <c r="R181" s="31"/>
      <c r="S181" s="23"/>
    </row>
    <row r="182" s="22" customFormat="true" ht="30" hidden="false" customHeight="true" outlineLevel="0" collapsed="false">
      <c r="A182" s="15" t="n">
        <v>177</v>
      </c>
      <c r="B182" s="15" t="s">
        <v>19</v>
      </c>
      <c r="C182" s="26" t="n">
        <v>513</v>
      </c>
      <c r="D182" s="26" t="s">
        <v>33</v>
      </c>
      <c r="E182" s="16" t="s">
        <v>21</v>
      </c>
      <c r="F182" s="15" t="n">
        <v>3</v>
      </c>
      <c r="G182" s="27" t="n">
        <v>36.34</v>
      </c>
      <c r="H182" s="28" t="n">
        <v>9.04</v>
      </c>
      <c r="I182" s="29" t="n">
        <v>27.3</v>
      </c>
      <c r="J182" s="17" t="n">
        <f aca="false">L182/G182</f>
        <v>8805.32636213539</v>
      </c>
      <c r="K182" s="17" t="n">
        <f aca="false">L182/I182</f>
        <v>11721.0827838828</v>
      </c>
      <c r="L182" s="20" t="n">
        <v>319985.56</v>
      </c>
      <c r="M182" s="27"/>
      <c r="N182" s="21" t="s">
        <v>22</v>
      </c>
      <c r="O182" s="16" t="s">
        <v>23</v>
      </c>
      <c r="Q182" s="31"/>
      <c r="R182" s="31"/>
      <c r="S182" s="23"/>
    </row>
    <row r="183" s="22" customFormat="true" ht="30" hidden="false" customHeight="true" outlineLevel="0" collapsed="false">
      <c r="A183" s="15" t="n">
        <v>178</v>
      </c>
      <c r="B183" s="15" t="s">
        <v>19</v>
      </c>
      <c r="C183" s="26" t="n">
        <v>413</v>
      </c>
      <c r="D183" s="26" t="s">
        <v>34</v>
      </c>
      <c r="E183" s="16" t="s">
        <v>21</v>
      </c>
      <c r="F183" s="15" t="n">
        <v>3</v>
      </c>
      <c r="G183" s="27" t="n">
        <v>36.34</v>
      </c>
      <c r="H183" s="28" t="n">
        <v>9.04</v>
      </c>
      <c r="I183" s="29" t="n">
        <v>27.3</v>
      </c>
      <c r="J183" s="17" t="n">
        <f aca="false">L183/G183</f>
        <v>8770.05668684645</v>
      </c>
      <c r="K183" s="17" t="n">
        <f aca="false">L183/I183</f>
        <v>11674.1340659341</v>
      </c>
      <c r="L183" s="20" t="n">
        <v>318703.86</v>
      </c>
      <c r="M183" s="27"/>
      <c r="N183" s="21" t="s">
        <v>22</v>
      </c>
      <c r="O183" s="16" t="s">
        <v>23</v>
      </c>
      <c r="Q183" s="31"/>
      <c r="R183" s="31"/>
      <c r="S183" s="23"/>
    </row>
    <row r="184" s="22" customFormat="true" ht="30" hidden="false" customHeight="true" outlineLevel="0" collapsed="false">
      <c r="A184" s="15" t="n">
        <v>179</v>
      </c>
      <c r="B184" s="15" t="s">
        <v>19</v>
      </c>
      <c r="C184" s="26" t="n">
        <v>313</v>
      </c>
      <c r="D184" s="26" t="s">
        <v>35</v>
      </c>
      <c r="E184" s="16" t="s">
        <v>21</v>
      </c>
      <c r="F184" s="15" t="n">
        <v>3</v>
      </c>
      <c r="G184" s="27" t="n">
        <v>36.34</v>
      </c>
      <c r="H184" s="28" t="n">
        <v>9.04</v>
      </c>
      <c r="I184" s="29" t="n">
        <v>27.3</v>
      </c>
      <c r="J184" s="17" t="n">
        <f aca="false">L184/G184</f>
        <v>8759.9796367639</v>
      </c>
      <c r="K184" s="17" t="n">
        <f aca="false">L184/I184</f>
        <v>11660.7201465201</v>
      </c>
      <c r="L184" s="20" t="n">
        <v>318337.66</v>
      </c>
      <c r="M184" s="27"/>
      <c r="N184" s="21" t="s">
        <v>22</v>
      </c>
      <c r="O184" s="16" t="s">
        <v>23</v>
      </c>
      <c r="Q184" s="31"/>
      <c r="R184" s="31"/>
      <c r="S184" s="23"/>
    </row>
    <row r="185" s="22" customFormat="true" ht="30" hidden="false" customHeight="true" outlineLevel="0" collapsed="false">
      <c r="A185" s="15" t="n">
        <v>180</v>
      </c>
      <c r="B185" s="15" t="s">
        <v>19</v>
      </c>
      <c r="C185" s="26" t="n">
        <v>213</v>
      </c>
      <c r="D185" s="26" t="s">
        <v>36</v>
      </c>
      <c r="E185" s="16" t="s">
        <v>21</v>
      </c>
      <c r="F185" s="15" t="n">
        <v>3</v>
      </c>
      <c r="G185" s="27" t="n">
        <v>36.34</v>
      </c>
      <c r="H185" s="28" t="n">
        <v>9.04</v>
      </c>
      <c r="I185" s="29" t="n">
        <v>27.3</v>
      </c>
      <c r="J185" s="17" t="n">
        <f aca="false">L185/G185</f>
        <v>8724.70996147496</v>
      </c>
      <c r="K185" s="17" t="n">
        <f aca="false">L185/I185</f>
        <v>11613.7714285714</v>
      </c>
      <c r="L185" s="20" t="n">
        <v>317055.96</v>
      </c>
      <c r="M185" s="27"/>
      <c r="N185" s="21" t="s">
        <v>22</v>
      </c>
      <c r="O185" s="16" t="s">
        <v>23</v>
      </c>
      <c r="Q185" s="31"/>
      <c r="R185" s="31"/>
      <c r="S185" s="23"/>
    </row>
    <row r="186" s="22" customFormat="true" ht="30" hidden="false" customHeight="true" outlineLevel="0" collapsed="false">
      <c r="A186" s="15" t="n">
        <v>181</v>
      </c>
      <c r="B186" s="15" t="s">
        <v>19</v>
      </c>
      <c r="C186" s="26" t="n">
        <v>1514</v>
      </c>
      <c r="D186" s="26" t="s">
        <v>20</v>
      </c>
      <c r="E186" s="16" t="s">
        <v>21</v>
      </c>
      <c r="F186" s="15" t="n">
        <v>3</v>
      </c>
      <c r="G186" s="27" t="n">
        <v>36.34</v>
      </c>
      <c r="H186" s="28" t="n">
        <v>9.04</v>
      </c>
      <c r="I186" s="29" t="n">
        <v>27.3</v>
      </c>
      <c r="J186" s="17" t="n">
        <f aca="false">L186/G186</f>
        <v>9601.41331865713</v>
      </c>
      <c r="K186" s="17" t="n">
        <f aca="false">L186/I186</f>
        <v>12780.7824175824</v>
      </c>
      <c r="L186" s="20" t="n">
        <v>348915.36</v>
      </c>
      <c r="M186" s="27"/>
      <c r="N186" s="21" t="s">
        <v>22</v>
      </c>
      <c r="O186" s="16" t="s">
        <v>23</v>
      </c>
      <c r="Q186" s="31"/>
      <c r="R186" s="31"/>
      <c r="S186" s="25"/>
    </row>
    <row r="187" s="22" customFormat="true" ht="30" hidden="false" customHeight="true" outlineLevel="0" collapsed="false">
      <c r="A187" s="15" t="n">
        <v>182</v>
      </c>
      <c r="B187" s="15" t="s">
        <v>19</v>
      </c>
      <c r="C187" s="26" t="n">
        <v>1414</v>
      </c>
      <c r="D187" s="26" t="s">
        <v>24</v>
      </c>
      <c r="E187" s="16" t="s">
        <v>21</v>
      </c>
      <c r="F187" s="15" t="n">
        <v>3</v>
      </c>
      <c r="G187" s="27" t="n">
        <v>36.34</v>
      </c>
      <c r="H187" s="28" t="n">
        <v>9.04</v>
      </c>
      <c r="I187" s="29" t="n">
        <v>27.3</v>
      </c>
      <c r="J187" s="17" t="n">
        <f aca="false">L187/G187</f>
        <v>9566.14364336819</v>
      </c>
      <c r="K187" s="17" t="n">
        <f aca="false">L187/I187</f>
        <v>12733.8336996337</v>
      </c>
      <c r="L187" s="20" t="n">
        <v>347633.66</v>
      </c>
      <c r="M187" s="27"/>
      <c r="N187" s="21" t="s">
        <v>22</v>
      </c>
      <c r="O187" s="16" t="s">
        <v>23</v>
      </c>
      <c r="Q187" s="31"/>
      <c r="R187" s="31"/>
      <c r="S187" s="25"/>
    </row>
    <row r="188" s="22" customFormat="true" ht="30" hidden="false" customHeight="true" outlineLevel="0" collapsed="false">
      <c r="A188" s="15" t="n">
        <v>183</v>
      </c>
      <c r="B188" s="15" t="s">
        <v>19</v>
      </c>
      <c r="C188" s="26" t="n">
        <v>1314</v>
      </c>
      <c r="D188" s="26" t="s">
        <v>25</v>
      </c>
      <c r="E188" s="16" t="s">
        <v>21</v>
      </c>
      <c r="F188" s="15" t="n">
        <v>3</v>
      </c>
      <c r="G188" s="27" t="n">
        <v>36.34</v>
      </c>
      <c r="H188" s="28" t="n">
        <v>9.04</v>
      </c>
      <c r="I188" s="29" t="n">
        <v>27.3</v>
      </c>
      <c r="J188" s="17" t="n">
        <f aca="false">L188/G188</f>
        <v>9530.87396807925</v>
      </c>
      <c r="K188" s="17" t="n">
        <f aca="false">L188/I188</f>
        <v>12686.884981685</v>
      </c>
      <c r="L188" s="20" t="n">
        <v>346351.96</v>
      </c>
      <c r="M188" s="27"/>
      <c r="N188" s="21" t="s">
        <v>22</v>
      </c>
      <c r="O188" s="16" t="s">
        <v>23</v>
      </c>
      <c r="Q188" s="31"/>
      <c r="R188" s="31"/>
      <c r="S188" s="23"/>
    </row>
    <row r="189" s="22" customFormat="true" ht="30" hidden="false" customHeight="true" outlineLevel="0" collapsed="false">
      <c r="A189" s="15" t="n">
        <v>184</v>
      </c>
      <c r="B189" s="15" t="s">
        <v>19</v>
      </c>
      <c r="C189" s="26" t="n">
        <v>1214</v>
      </c>
      <c r="D189" s="26" t="s">
        <v>26</v>
      </c>
      <c r="E189" s="16" t="s">
        <v>21</v>
      </c>
      <c r="F189" s="15" t="n">
        <v>3</v>
      </c>
      <c r="G189" s="27" t="n">
        <v>36.34</v>
      </c>
      <c r="H189" s="28" t="n">
        <v>9.04</v>
      </c>
      <c r="I189" s="29" t="n">
        <v>27.3</v>
      </c>
      <c r="J189" s="17" t="n">
        <f aca="false">L189/G189</f>
        <v>9470.41166758393</v>
      </c>
      <c r="K189" s="17" t="n">
        <f aca="false">L189/I189</f>
        <v>12606.4014652015</v>
      </c>
      <c r="L189" s="20" t="n">
        <v>344154.76</v>
      </c>
      <c r="M189" s="27"/>
      <c r="N189" s="21" t="s">
        <v>22</v>
      </c>
      <c r="O189" s="16" t="s">
        <v>23</v>
      </c>
      <c r="Q189" s="31"/>
      <c r="R189" s="31"/>
      <c r="S189" s="23"/>
    </row>
    <row r="190" s="22" customFormat="true" ht="30" hidden="false" customHeight="true" outlineLevel="0" collapsed="false">
      <c r="A190" s="15" t="n">
        <v>185</v>
      </c>
      <c r="B190" s="15" t="s">
        <v>19</v>
      </c>
      <c r="C190" s="26" t="n">
        <v>1114</v>
      </c>
      <c r="D190" s="26" t="s">
        <v>27</v>
      </c>
      <c r="E190" s="16" t="s">
        <v>21</v>
      </c>
      <c r="F190" s="15" t="n">
        <v>3</v>
      </c>
      <c r="G190" s="27" t="n">
        <v>36.34</v>
      </c>
      <c r="H190" s="28" t="n">
        <v>9.04</v>
      </c>
      <c r="I190" s="29" t="n">
        <v>27.3</v>
      </c>
      <c r="J190" s="17" t="n">
        <f aca="false">L190/G190</f>
        <v>9409.94936708861</v>
      </c>
      <c r="K190" s="17" t="n">
        <f aca="false">L190/I190</f>
        <v>12525.9179487179</v>
      </c>
      <c r="L190" s="20" t="n">
        <v>341957.56</v>
      </c>
      <c r="M190" s="27"/>
      <c r="N190" s="21" t="s">
        <v>22</v>
      </c>
      <c r="O190" s="16" t="s">
        <v>23</v>
      </c>
      <c r="Q190" s="31"/>
      <c r="R190" s="31"/>
      <c r="S190" s="23"/>
    </row>
    <row r="191" s="22" customFormat="true" ht="30" hidden="false" customHeight="true" outlineLevel="0" collapsed="false">
      <c r="A191" s="15" t="n">
        <v>186</v>
      </c>
      <c r="B191" s="15" t="s">
        <v>19</v>
      </c>
      <c r="C191" s="26" t="n">
        <v>1014</v>
      </c>
      <c r="D191" s="26" t="s">
        <v>28</v>
      </c>
      <c r="E191" s="16" t="s">
        <v>21</v>
      </c>
      <c r="F191" s="15" t="n">
        <v>3</v>
      </c>
      <c r="G191" s="27" t="n">
        <v>36.34</v>
      </c>
      <c r="H191" s="28" t="n">
        <v>9.04</v>
      </c>
      <c r="I191" s="29" t="n">
        <v>27.3</v>
      </c>
      <c r="J191" s="17" t="n">
        <f aca="false">L191/G191</f>
        <v>9349.48706659329</v>
      </c>
      <c r="K191" s="17" t="n">
        <f aca="false">L191/I191</f>
        <v>12445.4344322344</v>
      </c>
      <c r="L191" s="20" t="n">
        <v>339760.36</v>
      </c>
      <c r="M191" s="27"/>
      <c r="N191" s="21" t="s">
        <v>22</v>
      </c>
      <c r="O191" s="16" t="s">
        <v>23</v>
      </c>
      <c r="Q191" s="31"/>
      <c r="R191" s="31"/>
      <c r="S191" s="23"/>
    </row>
    <row r="192" s="22" customFormat="true" ht="30" hidden="false" customHeight="true" outlineLevel="0" collapsed="false">
      <c r="A192" s="15" t="n">
        <v>187</v>
      </c>
      <c r="B192" s="15" t="s">
        <v>19</v>
      </c>
      <c r="C192" s="26" t="n">
        <v>914</v>
      </c>
      <c r="D192" s="26" t="s">
        <v>29</v>
      </c>
      <c r="E192" s="16" t="s">
        <v>21</v>
      </c>
      <c r="F192" s="15" t="n">
        <v>3</v>
      </c>
      <c r="G192" s="27" t="n">
        <v>36.34</v>
      </c>
      <c r="H192" s="28" t="n">
        <v>9.04</v>
      </c>
      <c r="I192" s="29" t="n">
        <v>27.3</v>
      </c>
      <c r="J192" s="17" t="n">
        <f aca="false">L192/G192</f>
        <v>9289.02476609796</v>
      </c>
      <c r="K192" s="17" t="n">
        <f aca="false">L192/I192</f>
        <v>12364.9509157509</v>
      </c>
      <c r="L192" s="20" t="n">
        <v>337563.16</v>
      </c>
      <c r="M192" s="27"/>
      <c r="N192" s="21" t="s">
        <v>22</v>
      </c>
      <c r="O192" s="16" t="s">
        <v>23</v>
      </c>
      <c r="Q192" s="31"/>
      <c r="R192" s="31"/>
      <c r="S192" s="23"/>
    </row>
    <row r="193" s="22" customFormat="true" ht="30" hidden="false" customHeight="true" outlineLevel="0" collapsed="false">
      <c r="A193" s="15" t="n">
        <v>188</v>
      </c>
      <c r="B193" s="15" t="s">
        <v>19</v>
      </c>
      <c r="C193" s="26" t="n">
        <v>814</v>
      </c>
      <c r="D193" s="26" t="s">
        <v>30</v>
      </c>
      <c r="E193" s="16" t="s">
        <v>21</v>
      </c>
      <c r="F193" s="15" t="n">
        <v>3</v>
      </c>
      <c r="G193" s="27" t="n">
        <v>36.34</v>
      </c>
      <c r="H193" s="28" t="n">
        <v>9.04</v>
      </c>
      <c r="I193" s="29" t="n">
        <v>27.3</v>
      </c>
      <c r="J193" s="17" t="n">
        <f aca="false">L193/G193</f>
        <v>9243.67804072647</v>
      </c>
      <c r="K193" s="17" t="n">
        <f aca="false">L193/I193</f>
        <v>12304.5882783883</v>
      </c>
      <c r="L193" s="20" t="n">
        <v>335915.26</v>
      </c>
      <c r="M193" s="27"/>
      <c r="N193" s="21" t="s">
        <v>22</v>
      </c>
      <c r="O193" s="16" t="s">
        <v>23</v>
      </c>
      <c r="Q193" s="31"/>
      <c r="R193" s="31"/>
      <c r="S193" s="23"/>
    </row>
    <row r="194" s="22" customFormat="true" ht="30" hidden="false" customHeight="true" outlineLevel="0" collapsed="false">
      <c r="A194" s="15" t="n">
        <v>189</v>
      </c>
      <c r="B194" s="15" t="s">
        <v>19</v>
      </c>
      <c r="C194" s="26" t="n">
        <v>714</v>
      </c>
      <c r="D194" s="26" t="s">
        <v>31</v>
      </c>
      <c r="E194" s="16" t="s">
        <v>21</v>
      </c>
      <c r="F194" s="15" t="n">
        <v>3</v>
      </c>
      <c r="G194" s="27" t="n">
        <v>36.34</v>
      </c>
      <c r="H194" s="28" t="n">
        <v>9.04</v>
      </c>
      <c r="I194" s="29" t="n">
        <v>27.3</v>
      </c>
      <c r="J194" s="17" t="n">
        <f aca="false">L194/G194</f>
        <v>9213.44689047881</v>
      </c>
      <c r="K194" s="17" t="n">
        <f aca="false">L194/I194</f>
        <v>12264.3465201465</v>
      </c>
      <c r="L194" s="20" t="n">
        <v>334816.66</v>
      </c>
      <c r="M194" s="27"/>
      <c r="N194" s="21" t="s">
        <v>22</v>
      </c>
      <c r="O194" s="16" t="s">
        <v>23</v>
      </c>
      <c r="Q194" s="31"/>
      <c r="R194" s="31"/>
      <c r="S194" s="23"/>
    </row>
    <row r="195" s="22" customFormat="true" ht="30" hidden="false" customHeight="true" outlineLevel="0" collapsed="false">
      <c r="A195" s="15" t="n">
        <v>190</v>
      </c>
      <c r="B195" s="15" t="s">
        <v>19</v>
      </c>
      <c r="C195" s="26" t="n">
        <v>614</v>
      </c>
      <c r="D195" s="26" t="s">
        <v>32</v>
      </c>
      <c r="E195" s="16" t="s">
        <v>21</v>
      </c>
      <c r="F195" s="15" t="n">
        <v>3</v>
      </c>
      <c r="G195" s="27" t="n">
        <v>36.34</v>
      </c>
      <c r="H195" s="28" t="n">
        <v>9.04</v>
      </c>
      <c r="I195" s="29" t="n">
        <v>27.3</v>
      </c>
      <c r="J195" s="17" t="n">
        <f aca="false">L195/G195</f>
        <v>9173.1386901486</v>
      </c>
      <c r="K195" s="17" t="n">
        <f aca="false">L195/I195</f>
        <v>12210.6908424908</v>
      </c>
      <c r="L195" s="20" t="n">
        <v>333351.86</v>
      </c>
      <c r="M195" s="27"/>
      <c r="N195" s="21" t="s">
        <v>22</v>
      </c>
      <c r="O195" s="16" t="s">
        <v>23</v>
      </c>
      <c r="Q195" s="31"/>
      <c r="R195" s="31"/>
      <c r="S195" s="23"/>
    </row>
    <row r="196" s="22" customFormat="true" ht="30" hidden="false" customHeight="true" outlineLevel="0" collapsed="false">
      <c r="A196" s="15" t="n">
        <v>191</v>
      </c>
      <c r="B196" s="15" t="s">
        <v>19</v>
      </c>
      <c r="C196" s="26" t="n">
        <v>514</v>
      </c>
      <c r="D196" s="26" t="s">
        <v>33</v>
      </c>
      <c r="E196" s="16" t="s">
        <v>21</v>
      </c>
      <c r="F196" s="15" t="n">
        <v>3</v>
      </c>
      <c r="G196" s="27" t="n">
        <v>36.34</v>
      </c>
      <c r="H196" s="28" t="n">
        <v>9.04</v>
      </c>
      <c r="I196" s="29" t="n">
        <v>27.3</v>
      </c>
      <c r="J196" s="17" t="n">
        <f aca="false">L196/G196</f>
        <v>9127.7919647771</v>
      </c>
      <c r="K196" s="17" t="n">
        <f aca="false">L196/I196</f>
        <v>12150.3282051282</v>
      </c>
      <c r="L196" s="20" t="n">
        <v>331703.96</v>
      </c>
      <c r="M196" s="27"/>
      <c r="N196" s="21" t="s">
        <v>22</v>
      </c>
      <c r="O196" s="16" t="s">
        <v>23</v>
      </c>
      <c r="Q196" s="31"/>
      <c r="R196" s="31"/>
      <c r="S196" s="23"/>
    </row>
    <row r="197" s="22" customFormat="true" ht="30" hidden="false" customHeight="true" outlineLevel="0" collapsed="false">
      <c r="A197" s="15" t="n">
        <v>192</v>
      </c>
      <c r="B197" s="15" t="s">
        <v>19</v>
      </c>
      <c r="C197" s="26" t="n">
        <v>414</v>
      </c>
      <c r="D197" s="26" t="s">
        <v>34</v>
      </c>
      <c r="E197" s="16" t="s">
        <v>21</v>
      </c>
      <c r="F197" s="15" t="n">
        <v>3</v>
      </c>
      <c r="G197" s="27" t="n">
        <v>36.34</v>
      </c>
      <c r="H197" s="28" t="n">
        <v>9.04</v>
      </c>
      <c r="I197" s="29" t="n">
        <v>27.3</v>
      </c>
      <c r="J197" s="17" t="n">
        <f aca="false">L197/G197</f>
        <v>9092.52228948816</v>
      </c>
      <c r="K197" s="17" t="n">
        <f aca="false">L197/I197</f>
        <v>12103.3794871795</v>
      </c>
      <c r="L197" s="20" t="n">
        <v>330422.26</v>
      </c>
      <c r="M197" s="27"/>
      <c r="N197" s="21" t="s">
        <v>22</v>
      </c>
      <c r="O197" s="16" t="s">
        <v>23</v>
      </c>
      <c r="Q197" s="31"/>
      <c r="R197" s="31"/>
      <c r="S197" s="23"/>
    </row>
    <row r="198" s="22" customFormat="true" ht="30" hidden="false" customHeight="true" outlineLevel="0" collapsed="false">
      <c r="A198" s="15" t="n">
        <v>193</v>
      </c>
      <c r="B198" s="15" t="s">
        <v>19</v>
      </c>
      <c r="C198" s="26" t="n">
        <v>314</v>
      </c>
      <c r="D198" s="26" t="s">
        <v>35</v>
      </c>
      <c r="E198" s="16" t="s">
        <v>21</v>
      </c>
      <c r="F198" s="15" t="n">
        <v>3</v>
      </c>
      <c r="G198" s="27" t="n">
        <v>36.34</v>
      </c>
      <c r="H198" s="28" t="n">
        <v>9.04</v>
      </c>
      <c r="I198" s="29" t="n">
        <v>27.3</v>
      </c>
      <c r="J198" s="17" t="n">
        <f aca="false">L198/G198</f>
        <v>9082.44523940561</v>
      </c>
      <c r="K198" s="17" t="n">
        <f aca="false">L198/I198</f>
        <v>12089.9655677656</v>
      </c>
      <c r="L198" s="20" t="n">
        <v>330056.06</v>
      </c>
      <c r="M198" s="27"/>
      <c r="N198" s="21" t="s">
        <v>22</v>
      </c>
      <c r="O198" s="16" t="s">
        <v>23</v>
      </c>
      <c r="Q198" s="31"/>
      <c r="R198" s="31"/>
      <c r="S198" s="23"/>
    </row>
    <row r="199" s="22" customFormat="true" ht="30" hidden="false" customHeight="true" outlineLevel="0" collapsed="false">
      <c r="A199" s="15" t="n">
        <v>194</v>
      </c>
      <c r="B199" s="15" t="s">
        <v>19</v>
      </c>
      <c r="C199" s="26" t="n">
        <v>214</v>
      </c>
      <c r="D199" s="26" t="s">
        <v>36</v>
      </c>
      <c r="E199" s="16" t="s">
        <v>21</v>
      </c>
      <c r="F199" s="15" t="n">
        <v>3</v>
      </c>
      <c r="G199" s="27" t="n">
        <v>36.34</v>
      </c>
      <c r="H199" s="28" t="n">
        <v>9.04</v>
      </c>
      <c r="I199" s="29" t="n">
        <v>27.3</v>
      </c>
      <c r="J199" s="17" t="n">
        <f aca="false">L199/G199</f>
        <v>9047.17556411668</v>
      </c>
      <c r="K199" s="17" t="n">
        <f aca="false">L199/I199</f>
        <v>12043.0168498169</v>
      </c>
      <c r="L199" s="20" t="n">
        <v>328774.36</v>
      </c>
      <c r="M199" s="27"/>
      <c r="N199" s="21" t="s">
        <v>22</v>
      </c>
      <c r="O199" s="16" t="s">
        <v>23</v>
      </c>
      <c r="Q199" s="31"/>
      <c r="R199" s="31"/>
      <c r="S199" s="23"/>
    </row>
    <row r="200" s="22" customFormat="true" ht="30" hidden="false" customHeight="true" outlineLevel="0" collapsed="false">
      <c r="A200" s="15" t="n">
        <v>195</v>
      </c>
      <c r="B200" s="15" t="s">
        <v>19</v>
      </c>
      <c r="C200" s="26" t="n">
        <v>1515</v>
      </c>
      <c r="D200" s="26" t="s">
        <v>20</v>
      </c>
      <c r="E200" s="16" t="s">
        <v>21</v>
      </c>
      <c r="F200" s="15" t="n">
        <v>3</v>
      </c>
      <c r="G200" s="27" t="n">
        <v>36.34</v>
      </c>
      <c r="H200" s="28" t="n">
        <v>9.04</v>
      </c>
      <c r="I200" s="29" t="n">
        <v>27.3</v>
      </c>
      <c r="J200" s="17" t="n">
        <f aca="false">L200/G200</f>
        <v>9158.02311502477</v>
      </c>
      <c r="K200" s="17" t="n">
        <f aca="false">L200/I200</f>
        <v>12190.56996337</v>
      </c>
      <c r="L200" s="20" t="n">
        <v>332802.56</v>
      </c>
      <c r="M200" s="27"/>
      <c r="N200" s="21" t="s">
        <v>22</v>
      </c>
      <c r="O200" s="16" t="s">
        <v>23</v>
      </c>
      <c r="Q200" s="31"/>
      <c r="R200" s="31"/>
      <c r="S200" s="23"/>
    </row>
    <row r="201" s="22" customFormat="true" ht="30" hidden="false" customHeight="true" outlineLevel="0" collapsed="false">
      <c r="A201" s="15" t="n">
        <v>196</v>
      </c>
      <c r="B201" s="15" t="s">
        <v>19</v>
      </c>
      <c r="C201" s="26" t="n">
        <v>1415</v>
      </c>
      <c r="D201" s="26" t="s">
        <v>24</v>
      </c>
      <c r="E201" s="16" t="s">
        <v>21</v>
      </c>
      <c r="F201" s="15" t="n">
        <v>3</v>
      </c>
      <c r="G201" s="27" t="n">
        <v>36.34</v>
      </c>
      <c r="H201" s="28" t="n">
        <v>9.04</v>
      </c>
      <c r="I201" s="29" t="n">
        <v>27.3</v>
      </c>
      <c r="J201" s="17" t="n">
        <f aca="false">L201/G201</f>
        <v>9122.75343973583</v>
      </c>
      <c r="K201" s="17" t="n">
        <f aca="false">L201/I201</f>
        <v>12143.6212454212</v>
      </c>
      <c r="L201" s="20" t="n">
        <v>331520.86</v>
      </c>
      <c r="M201" s="27"/>
      <c r="N201" s="21" t="s">
        <v>22</v>
      </c>
      <c r="O201" s="16" t="s">
        <v>23</v>
      </c>
      <c r="Q201" s="31"/>
      <c r="R201" s="31"/>
      <c r="S201" s="23"/>
    </row>
    <row r="202" s="22" customFormat="true" ht="30" hidden="false" customHeight="true" outlineLevel="0" collapsed="false">
      <c r="A202" s="15" t="n">
        <v>197</v>
      </c>
      <c r="B202" s="15" t="s">
        <v>19</v>
      </c>
      <c r="C202" s="26" t="n">
        <v>1315</v>
      </c>
      <c r="D202" s="26" t="s">
        <v>25</v>
      </c>
      <c r="E202" s="16" t="s">
        <v>21</v>
      </c>
      <c r="F202" s="15" t="n">
        <v>3</v>
      </c>
      <c r="G202" s="27" t="n">
        <v>36.34</v>
      </c>
      <c r="H202" s="28" t="n">
        <v>9.04</v>
      </c>
      <c r="I202" s="29" t="n">
        <v>27.3</v>
      </c>
      <c r="J202" s="17" t="n">
        <f aca="false">L202/G202</f>
        <v>9087.48376444689</v>
      </c>
      <c r="K202" s="17" t="n">
        <f aca="false">L202/I202</f>
        <v>12096.6725274725</v>
      </c>
      <c r="L202" s="20" t="n">
        <v>330239.16</v>
      </c>
      <c r="M202" s="27"/>
      <c r="N202" s="21" t="s">
        <v>22</v>
      </c>
      <c r="O202" s="16" t="s">
        <v>23</v>
      </c>
      <c r="Q202" s="31"/>
      <c r="R202" s="31"/>
      <c r="S202" s="25"/>
    </row>
    <row r="203" s="22" customFormat="true" ht="30" hidden="false" customHeight="true" outlineLevel="0" collapsed="false">
      <c r="A203" s="15" t="n">
        <v>198</v>
      </c>
      <c r="B203" s="15" t="s">
        <v>19</v>
      </c>
      <c r="C203" s="26" t="n">
        <v>1215</v>
      </c>
      <c r="D203" s="26" t="s">
        <v>26</v>
      </c>
      <c r="E203" s="16" t="s">
        <v>21</v>
      </c>
      <c r="F203" s="15" t="n">
        <v>3</v>
      </c>
      <c r="G203" s="27" t="n">
        <v>36.34</v>
      </c>
      <c r="H203" s="28" t="n">
        <v>9.04</v>
      </c>
      <c r="I203" s="29" t="n">
        <v>27.3</v>
      </c>
      <c r="J203" s="17" t="n">
        <f aca="false">L203/G203</f>
        <v>9027.02146395157</v>
      </c>
      <c r="K203" s="17" t="n">
        <f aca="false">L203/I203</f>
        <v>12016.189010989</v>
      </c>
      <c r="L203" s="20" t="n">
        <v>328041.96</v>
      </c>
      <c r="M203" s="27"/>
      <c r="N203" s="21" t="s">
        <v>22</v>
      </c>
      <c r="O203" s="16" t="s">
        <v>23</v>
      </c>
      <c r="Q203" s="31"/>
      <c r="R203" s="31"/>
      <c r="S203" s="25"/>
    </row>
    <row r="204" s="22" customFormat="true" ht="30" hidden="false" customHeight="true" outlineLevel="0" collapsed="false">
      <c r="A204" s="15" t="n">
        <v>199</v>
      </c>
      <c r="B204" s="15" t="s">
        <v>19</v>
      </c>
      <c r="C204" s="26" t="n">
        <v>1115</v>
      </c>
      <c r="D204" s="26" t="s">
        <v>27</v>
      </c>
      <c r="E204" s="16" t="s">
        <v>21</v>
      </c>
      <c r="F204" s="15" t="n">
        <v>3</v>
      </c>
      <c r="G204" s="27" t="n">
        <v>36.34</v>
      </c>
      <c r="H204" s="28" t="n">
        <v>9.04</v>
      </c>
      <c r="I204" s="29" t="n">
        <v>27.3</v>
      </c>
      <c r="J204" s="17" t="n">
        <f aca="false">L204/G204</f>
        <v>8966.55916345624</v>
      </c>
      <c r="K204" s="17" t="n">
        <f aca="false">L204/I204</f>
        <v>11935.7054945055</v>
      </c>
      <c r="L204" s="20" t="n">
        <v>325844.76</v>
      </c>
      <c r="M204" s="27"/>
      <c r="N204" s="21" t="s">
        <v>22</v>
      </c>
      <c r="O204" s="16" t="s">
        <v>23</v>
      </c>
      <c r="Q204" s="31"/>
      <c r="R204" s="24"/>
      <c r="S204" s="25"/>
      <c r="T204" s="25"/>
    </row>
    <row r="205" s="22" customFormat="true" ht="30" hidden="false" customHeight="true" outlineLevel="0" collapsed="false">
      <c r="A205" s="15" t="n">
        <v>200</v>
      </c>
      <c r="B205" s="15" t="s">
        <v>19</v>
      </c>
      <c r="C205" s="26" t="n">
        <v>915</v>
      </c>
      <c r="D205" s="26" t="s">
        <v>29</v>
      </c>
      <c r="E205" s="16" t="s">
        <v>21</v>
      </c>
      <c r="F205" s="15" t="n">
        <v>3</v>
      </c>
      <c r="G205" s="27" t="n">
        <v>36.34</v>
      </c>
      <c r="H205" s="28" t="n">
        <v>9.04</v>
      </c>
      <c r="I205" s="29" t="n">
        <v>27.3</v>
      </c>
      <c r="J205" s="17" t="n">
        <f aca="false">L205/G205</f>
        <v>8845.6345624656</v>
      </c>
      <c r="K205" s="17" t="n">
        <f aca="false">L205/I205</f>
        <v>11774.7384615385</v>
      </c>
      <c r="L205" s="20" t="n">
        <v>321450.36</v>
      </c>
      <c r="M205" s="27"/>
      <c r="N205" s="21" t="s">
        <v>22</v>
      </c>
      <c r="O205" s="16" t="s">
        <v>23</v>
      </c>
      <c r="Q205" s="31"/>
      <c r="R205" s="23"/>
      <c r="S205" s="25"/>
      <c r="T205" s="25"/>
    </row>
    <row r="206" s="22" customFormat="true" ht="30" hidden="false" customHeight="true" outlineLevel="0" collapsed="false">
      <c r="A206" s="15" t="n">
        <v>201</v>
      </c>
      <c r="B206" s="15" t="s">
        <v>19</v>
      </c>
      <c r="C206" s="26" t="n">
        <v>815</v>
      </c>
      <c r="D206" s="26" t="s">
        <v>30</v>
      </c>
      <c r="E206" s="16" t="s">
        <v>21</v>
      </c>
      <c r="F206" s="15" t="n">
        <v>3</v>
      </c>
      <c r="G206" s="27" t="n">
        <v>36.34</v>
      </c>
      <c r="H206" s="28" t="n">
        <v>9.04</v>
      </c>
      <c r="I206" s="29" t="n">
        <v>27.3</v>
      </c>
      <c r="J206" s="17" t="n">
        <f aca="false">L206/G206</f>
        <v>8800.28783709411</v>
      </c>
      <c r="K206" s="17" t="n">
        <f aca="false">L206/I206</f>
        <v>11714.3758241758</v>
      </c>
      <c r="L206" s="20" t="n">
        <v>319802.46</v>
      </c>
      <c r="M206" s="27"/>
      <c r="N206" s="21" t="s">
        <v>22</v>
      </c>
      <c r="O206" s="16" t="s">
        <v>23</v>
      </c>
      <c r="Q206" s="31"/>
      <c r="R206" s="23"/>
      <c r="S206" s="25"/>
      <c r="T206" s="25"/>
    </row>
    <row r="207" s="22" customFormat="true" ht="30" hidden="false" customHeight="true" outlineLevel="0" collapsed="false">
      <c r="A207" s="15" t="n">
        <v>202</v>
      </c>
      <c r="B207" s="15" t="s">
        <v>19</v>
      </c>
      <c r="C207" s="26" t="n">
        <v>715</v>
      </c>
      <c r="D207" s="26" t="s">
        <v>31</v>
      </c>
      <c r="E207" s="16" t="s">
        <v>21</v>
      </c>
      <c r="F207" s="15" t="n">
        <v>3</v>
      </c>
      <c r="G207" s="27" t="n">
        <v>36.34</v>
      </c>
      <c r="H207" s="28" t="n">
        <v>9.04</v>
      </c>
      <c r="I207" s="29" t="n">
        <v>27.3</v>
      </c>
      <c r="J207" s="17" t="n">
        <f aca="false">L207/G207</f>
        <v>8770.05668684645</v>
      </c>
      <c r="K207" s="17" t="n">
        <f aca="false">L207/I207</f>
        <v>11674.1340659341</v>
      </c>
      <c r="L207" s="20" t="n">
        <v>318703.86</v>
      </c>
      <c r="M207" s="27"/>
      <c r="N207" s="21" t="s">
        <v>22</v>
      </c>
      <c r="O207" s="16" t="s">
        <v>23</v>
      </c>
      <c r="Q207" s="31"/>
      <c r="R207" s="23"/>
      <c r="S207" s="25"/>
      <c r="T207" s="25"/>
    </row>
    <row r="208" s="22" customFormat="true" ht="30" hidden="false" customHeight="true" outlineLevel="0" collapsed="false">
      <c r="A208" s="15" t="n">
        <v>203</v>
      </c>
      <c r="B208" s="15" t="s">
        <v>19</v>
      </c>
      <c r="C208" s="26" t="n">
        <v>615</v>
      </c>
      <c r="D208" s="26" t="s">
        <v>32</v>
      </c>
      <c r="E208" s="16" t="s">
        <v>21</v>
      </c>
      <c r="F208" s="15" t="n">
        <v>3</v>
      </c>
      <c r="G208" s="27" t="n">
        <v>36.34</v>
      </c>
      <c r="H208" s="28" t="n">
        <v>9.04</v>
      </c>
      <c r="I208" s="29" t="n">
        <v>27.3</v>
      </c>
      <c r="J208" s="17" t="n">
        <f aca="false">L208/G208</f>
        <v>8729.74848651624</v>
      </c>
      <c r="K208" s="17" t="n">
        <f aca="false">L208/I208</f>
        <v>11620.4783882784</v>
      </c>
      <c r="L208" s="20" t="n">
        <v>317239.06</v>
      </c>
      <c r="M208" s="27"/>
      <c r="N208" s="21" t="s">
        <v>22</v>
      </c>
      <c r="O208" s="16" t="s">
        <v>23</v>
      </c>
      <c r="Q208" s="31"/>
      <c r="R208" s="23"/>
      <c r="S208" s="25"/>
      <c r="T208" s="25"/>
    </row>
    <row r="209" s="22" customFormat="true" ht="30" hidden="false" customHeight="true" outlineLevel="0" collapsed="false">
      <c r="A209" s="15" t="n">
        <v>204</v>
      </c>
      <c r="B209" s="15" t="s">
        <v>19</v>
      </c>
      <c r="C209" s="26" t="n">
        <v>515</v>
      </c>
      <c r="D209" s="26" t="s">
        <v>33</v>
      </c>
      <c r="E209" s="16" t="s">
        <v>21</v>
      </c>
      <c r="F209" s="15" t="n">
        <v>3</v>
      </c>
      <c r="G209" s="27" t="n">
        <v>36.34</v>
      </c>
      <c r="H209" s="28" t="n">
        <v>9.04</v>
      </c>
      <c r="I209" s="29" t="n">
        <v>27.3</v>
      </c>
      <c r="J209" s="17" t="n">
        <f aca="false">L209/G209</f>
        <v>8684.40176114474</v>
      </c>
      <c r="K209" s="17" t="n">
        <f aca="false">L209/I209</f>
        <v>11560.1157509158</v>
      </c>
      <c r="L209" s="20" t="n">
        <v>315591.16</v>
      </c>
      <c r="M209" s="27"/>
      <c r="N209" s="21" t="s">
        <v>22</v>
      </c>
      <c r="O209" s="16" t="s">
        <v>23</v>
      </c>
      <c r="Q209" s="31"/>
      <c r="R209" s="23"/>
      <c r="S209" s="25"/>
      <c r="T209" s="25"/>
    </row>
    <row r="210" s="22" customFormat="true" ht="30" hidden="false" customHeight="true" outlineLevel="0" collapsed="false">
      <c r="A210" s="15" t="n">
        <v>205</v>
      </c>
      <c r="B210" s="15" t="s">
        <v>19</v>
      </c>
      <c r="C210" s="26" t="n">
        <v>415</v>
      </c>
      <c r="D210" s="26" t="s">
        <v>34</v>
      </c>
      <c r="E210" s="16" t="s">
        <v>21</v>
      </c>
      <c r="F210" s="15" t="n">
        <v>3</v>
      </c>
      <c r="G210" s="27" t="n">
        <v>36.34</v>
      </c>
      <c r="H210" s="28" t="n">
        <v>9.04</v>
      </c>
      <c r="I210" s="29" t="n">
        <v>27.3</v>
      </c>
      <c r="J210" s="17" t="n">
        <f aca="false">L210/G210</f>
        <v>8649.13208585581</v>
      </c>
      <c r="K210" s="17" t="n">
        <f aca="false">L210/I210</f>
        <v>11513.167032967</v>
      </c>
      <c r="L210" s="20" t="n">
        <v>314309.46</v>
      </c>
      <c r="M210" s="27"/>
      <c r="N210" s="21" t="s">
        <v>22</v>
      </c>
      <c r="O210" s="16" t="s">
        <v>23</v>
      </c>
      <c r="Q210" s="31"/>
      <c r="R210" s="23"/>
      <c r="S210" s="25"/>
      <c r="T210" s="25"/>
    </row>
    <row r="211" s="22" customFormat="true" ht="30" hidden="false" customHeight="true" outlineLevel="0" collapsed="false">
      <c r="A211" s="15" t="n">
        <v>206</v>
      </c>
      <c r="B211" s="15" t="s">
        <v>19</v>
      </c>
      <c r="C211" s="26" t="n">
        <v>315</v>
      </c>
      <c r="D211" s="26" t="s">
        <v>35</v>
      </c>
      <c r="E211" s="16" t="s">
        <v>21</v>
      </c>
      <c r="F211" s="15" t="n">
        <v>3</v>
      </c>
      <c r="G211" s="27" t="n">
        <v>36.34</v>
      </c>
      <c r="H211" s="28" t="n">
        <v>9.04</v>
      </c>
      <c r="I211" s="29" t="n">
        <v>27.3</v>
      </c>
      <c r="J211" s="17" t="n">
        <f aca="false">L211/G211</f>
        <v>8639.05503577325</v>
      </c>
      <c r="K211" s="17" t="n">
        <f aca="false">L211/I211</f>
        <v>11499.7531135531</v>
      </c>
      <c r="L211" s="20" t="n">
        <v>313943.26</v>
      </c>
      <c r="M211" s="27"/>
      <c r="N211" s="21" t="s">
        <v>22</v>
      </c>
      <c r="O211" s="16" t="s">
        <v>23</v>
      </c>
      <c r="Q211" s="31"/>
      <c r="R211" s="23"/>
      <c r="S211" s="25"/>
      <c r="T211" s="25"/>
    </row>
    <row r="212" s="22" customFormat="true" ht="30" hidden="false" customHeight="true" outlineLevel="0" collapsed="false">
      <c r="A212" s="15" t="n">
        <v>207</v>
      </c>
      <c r="B212" s="15" t="s">
        <v>19</v>
      </c>
      <c r="C212" s="26" t="n">
        <v>215</v>
      </c>
      <c r="D212" s="26" t="s">
        <v>36</v>
      </c>
      <c r="E212" s="16" t="s">
        <v>21</v>
      </c>
      <c r="F212" s="15" t="n">
        <v>3</v>
      </c>
      <c r="G212" s="27" t="n">
        <v>36.34</v>
      </c>
      <c r="H212" s="28" t="n">
        <v>9.04</v>
      </c>
      <c r="I212" s="29" t="n">
        <v>27.3</v>
      </c>
      <c r="J212" s="17" t="n">
        <f aca="false">L212/G212</f>
        <v>8603.78536048431</v>
      </c>
      <c r="K212" s="17" t="n">
        <f aca="false">L212/I212</f>
        <v>11452.8043956044</v>
      </c>
      <c r="L212" s="20" t="n">
        <v>312661.56</v>
      </c>
      <c r="M212" s="27"/>
      <c r="N212" s="21" t="s">
        <v>22</v>
      </c>
      <c r="O212" s="16" t="s">
        <v>23</v>
      </c>
      <c r="Q212" s="31"/>
      <c r="R212" s="23"/>
      <c r="S212" s="25"/>
      <c r="T212" s="25"/>
    </row>
    <row r="213" s="22" customFormat="true" ht="30" hidden="false" customHeight="true" outlineLevel="0" collapsed="false">
      <c r="A213" s="15" t="n">
        <v>208</v>
      </c>
      <c r="B213" s="15" t="s">
        <v>19</v>
      </c>
      <c r="C213" s="26" t="n">
        <v>1516</v>
      </c>
      <c r="D213" s="26" t="s">
        <v>20</v>
      </c>
      <c r="E213" s="16" t="s">
        <v>21</v>
      </c>
      <c r="F213" s="15" t="n">
        <v>3</v>
      </c>
      <c r="G213" s="27" t="n">
        <v>45.19</v>
      </c>
      <c r="H213" s="28" t="n">
        <v>11.24</v>
      </c>
      <c r="I213" s="29" t="n">
        <v>33.95</v>
      </c>
      <c r="J213" s="17" t="n">
        <f aca="false">L213/G213</f>
        <v>9462.78822748396</v>
      </c>
      <c r="K213" s="17" t="n">
        <f aca="false">L213/I213</f>
        <v>12595.6818851252</v>
      </c>
      <c r="L213" s="20" t="n">
        <v>427623.4</v>
      </c>
      <c r="M213" s="27"/>
      <c r="N213" s="21" t="s">
        <v>22</v>
      </c>
      <c r="O213" s="16" t="s">
        <v>23</v>
      </c>
      <c r="Q213" s="31"/>
      <c r="R213" s="23"/>
      <c r="S213" s="25"/>
      <c r="T213" s="25"/>
    </row>
    <row r="214" s="22" customFormat="true" ht="30" hidden="false" customHeight="true" outlineLevel="0" collapsed="false">
      <c r="A214" s="15" t="n">
        <v>209</v>
      </c>
      <c r="B214" s="15" t="s">
        <v>19</v>
      </c>
      <c r="C214" s="26" t="n">
        <v>1416</v>
      </c>
      <c r="D214" s="26" t="s">
        <v>24</v>
      </c>
      <c r="E214" s="16" t="s">
        <v>21</v>
      </c>
      <c r="F214" s="15" t="n">
        <v>3</v>
      </c>
      <c r="G214" s="27" t="n">
        <v>45.19</v>
      </c>
      <c r="H214" s="28" t="n">
        <v>11.24</v>
      </c>
      <c r="I214" s="29" t="n">
        <v>33.95</v>
      </c>
      <c r="J214" s="17" t="n">
        <f aca="false">L214/G214</f>
        <v>9427.50940473556</v>
      </c>
      <c r="K214" s="17" t="n">
        <f aca="false">L214/I214</f>
        <v>12548.7231222386</v>
      </c>
      <c r="L214" s="20" t="n">
        <v>426029.15</v>
      </c>
      <c r="M214" s="27"/>
      <c r="N214" s="21" t="s">
        <v>22</v>
      </c>
      <c r="O214" s="16" t="s">
        <v>23</v>
      </c>
      <c r="Q214" s="31"/>
      <c r="R214" s="23"/>
      <c r="S214" s="25"/>
      <c r="T214" s="25"/>
    </row>
    <row r="215" s="22" customFormat="true" ht="30" hidden="false" customHeight="true" outlineLevel="0" collapsed="false">
      <c r="A215" s="15" t="n">
        <v>210</v>
      </c>
      <c r="B215" s="15" t="s">
        <v>19</v>
      </c>
      <c r="C215" s="26" t="n">
        <v>1316</v>
      </c>
      <c r="D215" s="26" t="s">
        <v>25</v>
      </c>
      <c r="E215" s="16" t="s">
        <v>21</v>
      </c>
      <c r="F215" s="15" t="n">
        <v>3</v>
      </c>
      <c r="G215" s="27" t="n">
        <v>45.19</v>
      </c>
      <c r="H215" s="28" t="n">
        <v>11.24</v>
      </c>
      <c r="I215" s="29" t="n">
        <v>33.95</v>
      </c>
      <c r="J215" s="17" t="n">
        <f aca="false">L215/G215</f>
        <v>9392.23058198717</v>
      </c>
      <c r="K215" s="17" t="n">
        <f aca="false">L215/I215</f>
        <v>12501.764359352</v>
      </c>
      <c r="L215" s="20" t="n">
        <v>424434.9</v>
      </c>
      <c r="M215" s="27"/>
      <c r="N215" s="21" t="s">
        <v>22</v>
      </c>
      <c r="O215" s="16" t="s">
        <v>23</v>
      </c>
      <c r="Q215" s="31"/>
      <c r="R215" s="23"/>
      <c r="S215" s="25"/>
      <c r="T215" s="25"/>
    </row>
    <row r="216" s="22" customFormat="true" ht="30" hidden="false" customHeight="true" outlineLevel="0" collapsed="false">
      <c r="A216" s="15" t="n">
        <v>211</v>
      </c>
      <c r="B216" s="15" t="s">
        <v>19</v>
      </c>
      <c r="C216" s="26" t="n">
        <v>1216</v>
      </c>
      <c r="D216" s="26" t="s">
        <v>26</v>
      </c>
      <c r="E216" s="16" t="s">
        <v>21</v>
      </c>
      <c r="F216" s="15" t="n">
        <v>3</v>
      </c>
      <c r="G216" s="27" t="n">
        <v>45.19</v>
      </c>
      <c r="H216" s="28" t="n">
        <v>11.24</v>
      </c>
      <c r="I216" s="29" t="n">
        <v>33.95</v>
      </c>
      <c r="J216" s="17" t="n">
        <f aca="false">L216/G216</f>
        <v>9331.75260013277</v>
      </c>
      <c r="K216" s="17" t="n">
        <f aca="false">L216/I216</f>
        <v>12421.263622975</v>
      </c>
      <c r="L216" s="20" t="n">
        <v>421701.9</v>
      </c>
      <c r="M216" s="27"/>
      <c r="N216" s="21" t="s">
        <v>22</v>
      </c>
      <c r="O216" s="16" t="s">
        <v>23</v>
      </c>
      <c r="Q216" s="31"/>
      <c r="R216" s="23"/>
      <c r="S216" s="25"/>
      <c r="T216" s="25"/>
    </row>
    <row r="217" s="22" customFormat="true" ht="30" hidden="false" customHeight="true" outlineLevel="0" collapsed="false">
      <c r="A217" s="15" t="n">
        <v>212</v>
      </c>
      <c r="B217" s="15" t="s">
        <v>19</v>
      </c>
      <c r="C217" s="26" t="n">
        <v>1116</v>
      </c>
      <c r="D217" s="26" t="s">
        <v>27</v>
      </c>
      <c r="E217" s="16" t="s">
        <v>21</v>
      </c>
      <c r="F217" s="15" t="n">
        <v>3</v>
      </c>
      <c r="G217" s="27" t="n">
        <v>45.19</v>
      </c>
      <c r="H217" s="28" t="n">
        <v>11.24</v>
      </c>
      <c r="I217" s="29" t="n">
        <v>33.95</v>
      </c>
      <c r="J217" s="17" t="n">
        <f aca="false">L217/G217</f>
        <v>9271.27461827838</v>
      </c>
      <c r="K217" s="17" t="n">
        <f aca="false">L217/I217</f>
        <v>12340.7628865979</v>
      </c>
      <c r="L217" s="20" t="n">
        <v>418968.9</v>
      </c>
      <c r="M217" s="27"/>
      <c r="N217" s="21" t="s">
        <v>22</v>
      </c>
      <c r="O217" s="16" t="s">
        <v>23</v>
      </c>
      <c r="Q217" s="31"/>
      <c r="R217" s="23"/>
      <c r="S217" s="25"/>
      <c r="T217" s="25"/>
    </row>
    <row r="218" s="22" customFormat="true" ht="30" hidden="false" customHeight="true" outlineLevel="0" collapsed="false">
      <c r="A218" s="15" t="n">
        <v>213</v>
      </c>
      <c r="B218" s="15" t="s">
        <v>19</v>
      </c>
      <c r="C218" s="26" t="n">
        <v>1016</v>
      </c>
      <c r="D218" s="26" t="s">
        <v>28</v>
      </c>
      <c r="E218" s="16" t="s">
        <v>21</v>
      </c>
      <c r="F218" s="15" t="n">
        <v>3</v>
      </c>
      <c r="G218" s="27" t="n">
        <v>45.19</v>
      </c>
      <c r="H218" s="28" t="n">
        <v>11.24</v>
      </c>
      <c r="I218" s="29" t="n">
        <v>33.95</v>
      </c>
      <c r="J218" s="17" t="n">
        <f aca="false">L218/G218</f>
        <v>9210.79663642399</v>
      </c>
      <c r="K218" s="17" t="n">
        <f aca="false">L218/I218</f>
        <v>12260.2621502209</v>
      </c>
      <c r="L218" s="20" t="n">
        <v>416235.9</v>
      </c>
      <c r="M218" s="27"/>
      <c r="N218" s="21" t="s">
        <v>22</v>
      </c>
      <c r="O218" s="16" t="s">
        <v>23</v>
      </c>
      <c r="Q218" s="31"/>
      <c r="R218" s="31"/>
    </row>
    <row r="219" s="22" customFormat="true" ht="30" hidden="false" customHeight="true" outlineLevel="0" collapsed="false">
      <c r="A219" s="15" t="n">
        <v>214</v>
      </c>
      <c r="B219" s="15" t="s">
        <v>19</v>
      </c>
      <c r="C219" s="26" t="n">
        <v>916</v>
      </c>
      <c r="D219" s="26" t="s">
        <v>29</v>
      </c>
      <c r="E219" s="16" t="s">
        <v>21</v>
      </c>
      <c r="F219" s="15" t="n">
        <v>3</v>
      </c>
      <c r="G219" s="27" t="n">
        <v>45.19</v>
      </c>
      <c r="H219" s="28" t="n">
        <v>11.24</v>
      </c>
      <c r="I219" s="29" t="n">
        <v>33.95</v>
      </c>
      <c r="J219" s="17" t="n">
        <f aca="false">L219/G219</f>
        <v>9150.3186545696</v>
      </c>
      <c r="K219" s="17" t="n">
        <f aca="false">L219/I219</f>
        <v>12179.7614138439</v>
      </c>
      <c r="L219" s="20" t="n">
        <v>413502.9</v>
      </c>
      <c r="M219" s="27"/>
      <c r="N219" s="21" t="s">
        <v>22</v>
      </c>
      <c r="O219" s="16" t="s">
        <v>23</v>
      </c>
      <c r="Q219" s="24"/>
      <c r="R219" s="23"/>
      <c r="S219" s="25"/>
      <c r="T219" s="25"/>
      <c r="U219" s="25"/>
      <c r="V219" s="25"/>
      <c r="W219" s="25"/>
      <c r="X219" s="25"/>
    </row>
    <row r="220" s="22" customFormat="true" ht="30" hidden="false" customHeight="true" outlineLevel="0" collapsed="false">
      <c r="A220" s="15" t="n">
        <v>215</v>
      </c>
      <c r="B220" s="15" t="s">
        <v>19</v>
      </c>
      <c r="C220" s="26" t="n">
        <v>816</v>
      </c>
      <c r="D220" s="26" t="s">
        <v>30</v>
      </c>
      <c r="E220" s="16" t="s">
        <v>21</v>
      </c>
      <c r="F220" s="15" t="n">
        <v>3</v>
      </c>
      <c r="G220" s="27" t="n">
        <v>45.19</v>
      </c>
      <c r="H220" s="28" t="n">
        <v>11.24</v>
      </c>
      <c r="I220" s="29" t="n">
        <v>33.95</v>
      </c>
      <c r="J220" s="17" t="n">
        <f aca="false">L220/G220</f>
        <v>9104.9601681788</v>
      </c>
      <c r="K220" s="17" t="n">
        <f aca="false">L220/I220</f>
        <v>12119.3858615611</v>
      </c>
      <c r="L220" s="20" t="n">
        <v>411453.15</v>
      </c>
      <c r="M220" s="27"/>
      <c r="N220" s="21" t="s">
        <v>22</v>
      </c>
      <c r="O220" s="16" t="s">
        <v>23</v>
      </c>
      <c r="Q220" s="24"/>
      <c r="R220" s="23"/>
      <c r="S220" s="25"/>
      <c r="T220" s="32"/>
      <c r="U220" s="25"/>
      <c r="V220" s="25"/>
      <c r="W220" s="25"/>
      <c r="X220" s="25"/>
    </row>
    <row r="221" s="22" customFormat="true" ht="30" hidden="false" customHeight="true" outlineLevel="0" collapsed="false">
      <c r="A221" s="15" t="n">
        <v>216</v>
      </c>
      <c r="B221" s="15" t="s">
        <v>19</v>
      </c>
      <c r="C221" s="26" t="n">
        <v>716</v>
      </c>
      <c r="D221" s="26" t="s">
        <v>31</v>
      </c>
      <c r="E221" s="16" t="s">
        <v>21</v>
      </c>
      <c r="F221" s="15" t="n">
        <v>3</v>
      </c>
      <c r="G221" s="27" t="n">
        <v>45.19</v>
      </c>
      <c r="H221" s="28" t="n">
        <v>11.24</v>
      </c>
      <c r="I221" s="29" t="n">
        <v>33.95</v>
      </c>
      <c r="J221" s="17" t="n">
        <f aca="false">L221/G221</f>
        <v>9074.72117725161</v>
      </c>
      <c r="K221" s="17" t="n">
        <f aca="false">L221/I221</f>
        <v>12079.1354933726</v>
      </c>
      <c r="L221" s="20" t="n">
        <v>410086.65</v>
      </c>
      <c r="M221" s="27"/>
      <c r="N221" s="21" t="s">
        <v>22</v>
      </c>
      <c r="O221" s="16" t="s">
        <v>23</v>
      </c>
      <c r="Q221" s="24"/>
      <c r="R221" s="23"/>
      <c r="S221" s="25"/>
      <c r="T221" s="32"/>
      <c r="U221" s="25"/>
      <c r="V221" s="25"/>
      <c r="W221" s="25"/>
      <c r="X221" s="25"/>
    </row>
    <row r="222" s="22" customFormat="true" ht="30" hidden="false" customHeight="true" outlineLevel="0" collapsed="false">
      <c r="A222" s="15" t="n">
        <v>217</v>
      </c>
      <c r="B222" s="15" t="s">
        <v>19</v>
      </c>
      <c r="C222" s="26" t="n">
        <v>616</v>
      </c>
      <c r="D222" s="26" t="s">
        <v>32</v>
      </c>
      <c r="E222" s="16" t="s">
        <v>21</v>
      </c>
      <c r="F222" s="15" t="n">
        <v>3</v>
      </c>
      <c r="G222" s="27" t="n">
        <v>45.19</v>
      </c>
      <c r="H222" s="28" t="n">
        <v>11.24</v>
      </c>
      <c r="I222" s="29" t="n">
        <v>33.95</v>
      </c>
      <c r="J222" s="17" t="n">
        <f aca="false">L222/G222</f>
        <v>9034.40252268201</v>
      </c>
      <c r="K222" s="17" t="n">
        <f aca="false">L222/I222</f>
        <v>12025.4683357879</v>
      </c>
      <c r="L222" s="20" t="n">
        <v>408264.65</v>
      </c>
      <c r="M222" s="27"/>
      <c r="N222" s="21" t="s">
        <v>22</v>
      </c>
      <c r="O222" s="16" t="s">
        <v>23</v>
      </c>
      <c r="Q222" s="24"/>
      <c r="R222" s="23"/>
      <c r="S222" s="25"/>
      <c r="T222" s="32"/>
      <c r="U222" s="25"/>
      <c r="V222" s="25"/>
      <c r="W222" s="25"/>
      <c r="X222" s="25"/>
    </row>
    <row r="223" s="22" customFormat="true" ht="30" hidden="false" customHeight="true" outlineLevel="0" collapsed="false">
      <c r="A223" s="15" t="n">
        <v>218</v>
      </c>
      <c r="B223" s="15" t="s">
        <v>19</v>
      </c>
      <c r="C223" s="26" t="n">
        <v>516</v>
      </c>
      <c r="D223" s="26" t="s">
        <v>33</v>
      </c>
      <c r="E223" s="16" t="s">
        <v>21</v>
      </c>
      <c r="F223" s="15" t="n">
        <v>3</v>
      </c>
      <c r="G223" s="27" t="n">
        <v>45.19</v>
      </c>
      <c r="H223" s="28" t="n">
        <v>11.24</v>
      </c>
      <c r="I223" s="29" t="n">
        <v>33.95</v>
      </c>
      <c r="J223" s="17" t="n">
        <f aca="false">L223/G223</f>
        <v>8989.04403629122</v>
      </c>
      <c r="K223" s="17" t="n">
        <f aca="false">L223/I223</f>
        <v>11965.0927835052</v>
      </c>
      <c r="L223" s="20" t="n">
        <v>406214.9</v>
      </c>
      <c r="M223" s="27"/>
      <c r="N223" s="21" t="s">
        <v>22</v>
      </c>
      <c r="O223" s="16" t="s">
        <v>23</v>
      </c>
      <c r="Q223" s="24"/>
      <c r="R223" s="23"/>
      <c r="S223" s="25"/>
      <c r="T223" s="32"/>
      <c r="U223" s="25"/>
      <c r="V223" s="25"/>
      <c r="W223" s="25"/>
      <c r="X223" s="25"/>
    </row>
    <row r="224" s="22" customFormat="true" ht="30" hidden="false" customHeight="true" outlineLevel="0" collapsed="false">
      <c r="A224" s="15" t="n">
        <v>219</v>
      </c>
      <c r="B224" s="15" t="s">
        <v>19</v>
      </c>
      <c r="C224" s="26" t="n">
        <v>416</v>
      </c>
      <c r="D224" s="26" t="s">
        <v>34</v>
      </c>
      <c r="E224" s="16" t="s">
        <v>21</v>
      </c>
      <c r="F224" s="15" t="n">
        <v>3</v>
      </c>
      <c r="G224" s="27" t="n">
        <v>45.19</v>
      </c>
      <c r="H224" s="28" t="n">
        <v>11.24</v>
      </c>
      <c r="I224" s="29" t="n">
        <v>33.95</v>
      </c>
      <c r="J224" s="17" t="n">
        <f aca="false">L224/G224</f>
        <v>8953.76521354282</v>
      </c>
      <c r="K224" s="17" t="n">
        <f aca="false">L224/I224</f>
        <v>11918.1340206186</v>
      </c>
      <c r="L224" s="20" t="n">
        <v>404620.65</v>
      </c>
      <c r="M224" s="27"/>
      <c r="N224" s="21" t="s">
        <v>22</v>
      </c>
      <c r="O224" s="16" t="s">
        <v>23</v>
      </c>
      <c r="Q224" s="24"/>
      <c r="R224" s="23"/>
      <c r="S224" s="25"/>
      <c r="T224" s="32"/>
      <c r="U224" s="25"/>
      <c r="V224" s="25"/>
      <c r="W224" s="23"/>
      <c r="X224" s="25"/>
    </row>
    <row r="225" s="22" customFormat="true" ht="30" hidden="false" customHeight="true" outlineLevel="0" collapsed="false">
      <c r="A225" s="15" t="n">
        <v>220</v>
      </c>
      <c r="B225" s="15" t="s">
        <v>19</v>
      </c>
      <c r="C225" s="26" t="n">
        <v>316</v>
      </c>
      <c r="D225" s="26" t="s">
        <v>35</v>
      </c>
      <c r="E225" s="16" t="s">
        <v>21</v>
      </c>
      <c r="F225" s="15" t="n">
        <v>3</v>
      </c>
      <c r="G225" s="27" t="n">
        <v>45.19</v>
      </c>
      <c r="H225" s="28" t="n">
        <v>11.24</v>
      </c>
      <c r="I225" s="29" t="n">
        <v>33.95</v>
      </c>
      <c r="J225" s="17" t="n">
        <f aca="false">L225/G225</f>
        <v>8943.68554990042</v>
      </c>
      <c r="K225" s="17" t="n">
        <f aca="false">L225/I225</f>
        <v>11904.7172312224</v>
      </c>
      <c r="L225" s="20" t="n">
        <v>404165.15</v>
      </c>
      <c r="M225" s="27"/>
      <c r="N225" s="21" t="s">
        <v>22</v>
      </c>
      <c r="O225" s="16" t="s">
        <v>23</v>
      </c>
      <c r="Q225" s="24"/>
      <c r="R225" s="23"/>
      <c r="S225" s="25"/>
      <c r="T225" s="32"/>
      <c r="U225" s="25"/>
      <c r="V225" s="25"/>
      <c r="W225" s="23"/>
      <c r="X225" s="25"/>
    </row>
    <row r="226" s="22" customFormat="true" ht="30" hidden="false" customHeight="true" outlineLevel="0" collapsed="false">
      <c r="A226" s="15" t="n">
        <v>221</v>
      </c>
      <c r="B226" s="15" t="s">
        <v>19</v>
      </c>
      <c r="C226" s="26" t="n">
        <v>216</v>
      </c>
      <c r="D226" s="26" t="s">
        <v>36</v>
      </c>
      <c r="E226" s="16" t="s">
        <v>21</v>
      </c>
      <c r="F226" s="15" t="n">
        <v>3</v>
      </c>
      <c r="G226" s="27" t="n">
        <v>45.19</v>
      </c>
      <c r="H226" s="28" t="n">
        <v>11.24</v>
      </c>
      <c r="I226" s="29" t="n">
        <v>33.95</v>
      </c>
      <c r="J226" s="17" t="n">
        <f aca="false">L226/G226</f>
        <v>8908.40672715203</v>
      </c>
      <c r="K226" s="17" t="n">
        <f aca="false">L226/I226</f>
        <v>11857.7584683358</v>
      </c>
      <c r="L226" s="20" t="n">
        <v>402570.9</v>
      </c>
      <c r="M226" s="27"/>
      <c r="N226" s="21" t="s">
        <v>22</v>
      </c>
      <c r="O226" s="16" t="s">
        <v>23</v>
      </c>
      <c r="Q226" s="24"/>
      <c r="R226" s="23"/>
      <c r="S226" s="25"/>
      <c r="T226" s="32"/>
      <c r="U226" s="25"/>
      <c r="V226" s="25"/>
      <c r="W226" s="23"/>
      <c r="X226" s="25"/>
    </row>
    <row r="227" s="22" customFormat="true" ht="30" hidden="false" customHeight="true" outlineLevel="0" collapsed="false">
      <c r="A227" s="15" t="n">
        <v>222</v>
      </c>
      <c r="B227" s="15" t="s">
        <v>19</v>
      </c>
      <c r="C227" s="26" t="n">
        <v>1517</v>
      </c>
      <c r="D227" s="26" t="s">
        <v>20</v>
      </c>
      <c r="E227" s="16" t="s">
        <v>21</v>
      </c>
      <c r="F227" s="15" t="n">
        <v>3</v>
      </c>
      <c r="G227" s="27" t="n">
        <v>32.69</v>
      </c>
      <c r="H227" s="28" t="n">
        <v>8.13</v>
      </c>
      <c r="I227" s="29" t="n">
        <v>24.56</v>
      </c>
      <c r="J227" s="17" t="n">
        <f aca="false">L227/G227</f>
        <v>9059.48608137045</v>
      </c>
      <c r="K227" s="17" t="n">
        <f aca="false">L227/I227</f>
        <v>12058.4120521173</v>
      </c>
      <c r="L227" s="20" t="n">
        <v>296154.6</v>
      </c>
      <c r="M227" s="27"/>
      <c r="N227" s="21" t="s">
        <v>22</v>
      </c>
      <c r="O227" s="16" t="s">
        <v>23</v>
      </c>
      <c r="Q227" s="24"/>
      <c r="R227" s="23"/>
      <c r="S227" s="25"/>
      <c r="T227" s="32"/>
      <c r="U227" s="25"/>
      <c r="V227" s="25"/>
      <c r="W227" s="23"/>
      <c r="X227" s="25"/>
    </row>
    <row r="228" s="22" customFormat="true" ht="30" hidden="false" customHeight="true" outlineLevel="0" collapsed="false">
      <c r="A228" s="15" t="n">
        <v>223</v>
      </c>
      <c r="B228" s="15" t="s">
        <v>19</v>
      </c>
      <c r="C228" s="26" t="n">
        <v>1417</v>
      </c>
      <c r="D228" s="26" t="s">
        <v>24</v>
      </c>
      <c r="E228" s="16" t="s">
        <v>21</v>
      </c>
      <c r="F228" s="15" t="n">
        <v>3</v>
      </c>
      <c r="G228" s="27" t="n">
        <v>32.69</v>
      </c>
      <c r="H228" s="28" t="n">
        <v>8.13</v>
      </c>
      <c r="I228" s="29" t="n">
        <v>24.56</v>
      </c>
      <c r="J228" s="17" t="n">
        <f aca="false">L228/G228</f>
        <v>9024.20770877944</v>
      </c>
      <c r="K228" s="17" t="n">
        <f aca="false">L228/I228</f>
        <v>12011.4556188925</v>
      </c>
      <c r="L228" s="20" t="n">
        <v>295001.35</v>
      </c>
      <c r="M228" s="27"/>
      <c r="N228" s="21" t="s">
        <v>22</v>
      </c>
      <c r="O228" s="16" t="s">
        <v>23</v>
      </c>
      <c r="Q228" s="24"/>
      <c r="R228" s="23"/>
      <c r="S228" s="25"/>
      <c r="T228" s="32"/>
      <c r="U228" s="25"/>
      <c r="V228" s="25"/>
      <c r="W228" s="23"/>
      <c r="X228" s="25"/>
    </row>
    <row r="229" s="22" customFormat="true" ht="30" hidden="false" customHeight="true" outlineLevel="0" collapsed="false">
      <c r="A229" s="15" t="n">
        <v>224</v>
      </c>
      <c r="B229" s="15" t="s">
        <v>19</v>
      </c>
      <c r="C229" s="26" t="n">
        <v>1317</v>
      </c>
      <c r="D229" s="26" t="s">
        <v>25</v>
      </c>
      <c r="E229" s="16" t="s">
        <v>21</v>
      </c>
      <c r="F229" s="15" t="n">
        <v>3</v>
      </c>
      <c r="G229" s="27" t="n">
        <v>32.69</v>
      </c>
      <c r="H229" s="28" t="n">
        <v>8.13</v>
      </c>
      <c r="I229" s="29" t="n">
        <v>24.56</v>
      </c>
      <c r="J229" s="17" t="n">
        <f aca="false">L229/G229</f>
        <v>8988.92933618844</v>
      </c>
      <c r="K229" s="17" t="n">
        <f aca="false">L229/I229</f>
        <v>11964.4991856678</v>
      </c>
      <c r="L229" s="20" t="n">
        <v>293848.1</v>
      </c>
      <c r="M229" s="27"/>
      <c r="N229" s="21" t="s">
        <v>22</v>
      </c>
      <c r="O229" s="16" t="s">
        <v>23</v>
      </c>
      <c r="Q229" s="24"/>
      <c r="R229" s="23"/>
      <c r="S229" s="25"/>
      <c r="T229" s="32"/>
      <c r="U229" s="25"/>
      <c r="V229" s="25"/>
      <c r="W229" s="23"/>
      <c r="X229" s="25"/>
    </row>
    <row r="230" s="22" customFormat="true" ht="30" hidden="false" customHeight="true" outlineLevel="0" collapsed="false">
      <c r="A230" s="15" t="n">
        <v>225</v>
      </c>
      <c r="B230" s="15" t="s">
        <v>19</v>
      </c>
      <c r="C230" s="26" t="n">
        <v>1217</v>
      </c>
      <c r="D230" s="26" t="s">
        <v>26</v>
      </c>
      <c r="E230" s="16" t="s">
        <v>21</v>
      </c>
      <c r="F230" s="15" t="n">
        <v>3</v>
      </c>
      <c r="G230" s="27" t="n">
        <v>32.69</v>
      </c>
      <c r="H230" s="28" t="n">
        <v>8.13</v>
      </c>
      <c r="I230" s="29" t="n">
        <v>24.56</v>
      </c>
      <c r="J230" s="17" t="n">
        <f aca="false">L230/G230</f>
        <v>8928.45212603243</v>
      </c>
      <c r="K230" s="17" t="n">
        <f aca="false">L230/I230</f>
        <v>11884.0024429967</v>
      </c>
      <c r="L230" s="20" t="n">
        <v>291871.1</v>
      </c>
      <c r="M230" s="27"/>
      <c r="N230" s="21" t="s">
        <v>22</v>
      </c>
      <c r="O230" s="16" t="s">
        <v>23</v>
      </c>
      <c r="Q230" s="24"/>
      <c r="R230" s="23"/>
      <c r="S230" s="25"/>
      <c r="T230" s="32"/>
      <c r="U230" s="25"/>
      <c r="V230" s="25"/>
      <c r="W230" s="23"/>
      <c r="X230" s="25"/>
    </row>
    <row r="231" s="22" customFormat="true" ht="30" hidden="false" customHeight="true" outlineLevel="0" collapsed="false">
      <c r="A231" s="15" t="n">
        <v>226</v>
      </c>
      <c r="B231" s="15" t="s">
        <v>19</v>
      </c>
      <c r="C231" s="26" t="n">
        <v>1117</v>
      </c>
      <c r="D231" s="26" t="s">
        <v>27</v>
      </c>
      <c r="E231" s="16" t="s">
        <v>21</v>
      </c>
      <c r="F231" s="15" t="n">
        <v>3</v>
      </c>
      <c r="G231" s="27" t="n">
        <v>32.69</v>
      </c>
      <c r="H231" s="28" t="n">
        <v>8.13</v>
      </c>
      <c r="I231" s="29" t="n">
        <v>24.56</v>
      </c>
      <c r="J231" s="17" t="n">
        <f aca="false">L231/G231</f>
        <v>8867.97491587642</v>
      </c>
      <c r="K231" s="17" t="n">
        <f aca="false">L231/I231</f>
        <v>11803.5057003257</v>
      </c>
      <c r="L231" s="20" t="n">
        <v>289894.1</v>
      </c>
      <c r="M231" s="27"/>
      <c r="N231" s="21" t="s">
        <v>22</v>
      </c>
      <c r="O231" s="16" t="s">
        <v>23</v>
      </c>
      <c r="Q231" s="24"/>
      <c r="R231" s="23"/>
      <c r="S231" s="25"/>
      <c r="T231" s="32"/>
      <c r="U231" s="25"/>
      <c r="V231" s="25"/>
      <c r="W231" s="23"/>
      <c r="X231" s="25"/>
    </row>
    <row r="232" s="22" customFormat="true" ht="30" hidden="false" customHeight="true" outlineLevel="0" collapsed="false">
      <c r="A232" s="15" t="n">
        <v>227</v>
      </c>
      <c r="B232" s="15" t="s">
        <v>19</v>
      </c>
      <c r="C232" s="26" t="n">
        <v>1017</v>
      </c>
      <c r="D232" s="26" t="s">
        <v>28</v>
      </c>
      <c r="E232" s="16" t="s">
        <v>21</v>
      </c>
      <c r="F232" s="15" t="n">
        <v>3</v>
      </c>
      <c r="G232" s="27" t="n">
        <v>32.69</v>
      </c>
      <c r="H232" s="28" t="n">
        <v>8.13</v>
      </c>
      <c r="I232" s="29" t="n">
        <v>24.56</v>
      </c>
      <c r="J232" s="17" t="n">
        <f aca="false">L232/G232</f>
        <v>8807.49770572041</v>
      </c>
      <c r="K232" s="17" t="n">
        <f aca="false">L232/I232</f>
        <v>11723.0089576547</v>
      </c>
      <c r="L232" s="20" t="n">
        <v>287917.1</v>
      </c>
      <c r="M232" s="27"/>
      <c r="N232" s="21" t="s">
        <v>22</v>
      </c>
      <c r="O232" s="16" t="s">
        <v>23</v>
      </c>
      <c r="Q232" s="24"/>
      <c r="R232" s="23"/>
      <c r="S232" s="25"/>
      <c r="T232" s="32"/>
      <c r="U232" s="25"/>
      <c r="V232" s="25"/>
      <c r="W232" s="23"/>
      <c r="X232" s="25"/>
    </row>
    <row r="233" s="22" customFormat="true" ht="30" hidden="false" customHeight="true" outlineLevel="0" collapsed="false">
      <c r="A233" s="15" t="n">
        <v>228</v>
      </c>
      <c r="B233" s="15" t="s">
        <v>19</v>
      </c>
      <c r="C233" s="26" t="n">
        <v>917</v>
      </c>
      <c r="D233" s="26" t="s">
        <v>29</v>
      </c>
      <c r="E233" s="16" t="s">
        <v>21</v>
      </c>
      <c r="F233" s="15" t="n">
        <v>3</v>
      </c>
      <c r="G233" s="27" t="n">
        <v>32.69</v>
      </c>
      <c r="H233" s="28" t="n">
        <v>8.13</v>
      </c>
      <c r="I233" s="29" t="n">
        <v>24.56</v>
      </c>
      <c r="J233" s="17" t="n">
        <f aca="false">L233/G233</f>
        <v>8747.0204955644</v>
      </c>
      <c r="K233" s="17" t="n">
        <f aca="false">L233/I233</f>
        <v>11642.5122149837</v>
      </c>
      <c r="L233" s="20" t="n">
        <v>285940.1</v>
      </c>
      <c r="M233" s="27"/>
      <c r="N233" s="21" t="s">
        <v>22</v>
      </c>
      <c r="O233" s="16" t="s">
        <v>23</v>
      </c>
      <c r="Q233" s="24"/>
      <c r="R233" s="24"/>
      <c r="S233" s="25"/>
      <c r="T233" s="32"/>
      <c r="U233" s="25"/>
      <c r="V233" s="25"/>
      <c r="W233" s="23"/>
      <c r="X233" s="25"/>
    </row>
    <row r="234" s="22" customFormat="true" ht="30" hidden="false" customHeight="true" outlineLevel="0" collapsed="false">
      <c r="A234" s="15" t="n">
        <v>229</v>
      </c>
      <c r="B234" s="15" t="s">
        <v>19</v>
      </c>
      <c r="C234" s="26" t="n">
        <v>817</v>
      </c>
      <c r="D234" s="26" t="s">
        <v>30</v>
      </c>
      <c r="E234" s="16" t="s">
        <v>21</v>
      </c>
      <c r="F234" s="15" t="n">
        <v>3</v>
      </c>
      <c r="G234" s="27" t="n">
        <v>32.69</v>
      </c>
      <c r="H234" s="28" t="n">
        <v>8.13</v>
      </c>
      <c r="I234" s="29" t="n">
        <v>24.56</v>
      </c>
      <c r="J234" s="17" t="n">
        <f aca="false">L234/G234</f>
        <v>8701.66258794739</v>
      </c>
      <c r="K234" s="17" t="n">
        <f aca="false">L234/I234</f>
        <v>11582.1396579805</v>
      </c>
      <c r="L234" s="20" t="n">
        <v>284457.35</v>
      </c>
      <c r="M234" s="27"/>
      <c r="N234" s="21" t="s">
        <v>22</v>
      </c>
      <c r="O234" s="16" t="s">
        <v>23</v>
      </c>
      <c r="Q234" s="24"/>
      <c r="R234" s="24"/>
      <c r="S234" s="25"/>
      <c r="T234" s="25"/>
      <c r="U234" s="25"/>
      <c r="V234" s="25"/>
      <c r="W234" s="23"/>
      <c r="X234" s="25"/>
    </row>
    <row r="235" s="22" customFormat="true" ht="30" hidden="false" customHeight="true" outlineLevel="0" collapsed="false">
      <c r="A235" s="15" t="n">
        <v>230</v>
      </c>
      <c r="B235" s="15" t="s">
        <v>19</v>
      </c>
      <c r="C235" s="26" t="n">
        <v>717</v>
      </c>
      <c r="D235" s="26" t="s">
        <v>31</v>
      </c>
      <c r="E235" s="16" t="s">
        <v>21</v>
      </c>
      <c r="F235" s="15" t="n">
        <v>3</v>
      </c>
      <c r="G235" s="27" t="n">
        <v>32.69</v>
      </c>
      <c r="H235" s="28" t="n">
        <v>8.13</v>
      </c>
      <c r="I235" s="29" t="n">
        <v>24.56</v>
      </c>
      <c r="J235" s="17" t="n">
        <f aca="false">L235/G235</f>
        <v>8671.42398286938</v>
      </c>
      <c r="K235" s="17" t="n">
        <f aca="false">L235/I235</f>
        <v>11541.891286645</v>
      </c>
      <c r="L235" s="20" t="n">
        <v>283468.85</v>
      </c>
      <c r="M235" s="27"/>
      <c r="N235" s="21" t="s">
        <v>22</v>
      </c>
      <c r="O235" s="16" t="s">
        <v>23</v>
      </c>
      <c r="Q235" s="24"/>
      <c r="R235" s="24"/>
      <c r="S235" s="25"/>
      <c r="T235" s="25"/>
      <c r="U235" s="25"/>
      <c r="V235" s="25"/>
      <c r="W235" s="23"/>
      <c r="X235" s="25"/>
    </row>
    <row r="236" s="22" customFormat="true" ht="30" hidden="false" customHeight="true" outlineLevel="0" collapsed="false">
      <c r="A236" s="15" t="n">
        <v>231</v>
      </c>
      <c r="B236" s="15" t="s">
        <v>19</v>
      </c>
      <c r="C236" s="26" t="n">
        <v>617</v>
      </c>
      <c r="D236" s="26" t="s">
        <v>32</v>
      </c>
      <c r="E236" s="16" t="s">
        <v>21</v>
      </c>
      <c r="F236" s="15" t="n">
        <v>3</v>
      </c>
      <c r="G236" s="27" t="n">
        <v>32.69</v>
      </c>
      <c r="H236" s="28" t="n">
        <v>8.13</v>
      </c>
      <c r="I236" s="29" t="n">
        <v>24.56</v>
      </c>
      <c r="J236" s="17" t="n">
        <f aca="false">L236/G236</f>
        <v>8631.10584276537</v>
      </c>
      <c r="K236" s="17" t="n">
        <f aca="false">L236/I236</f>
        <v>11488.2267915309</v>
      </c>
      <c r="L236" s="20" t="n">
        <v>282150.85</v>
      </c>
      <c r="M236" s="27"/>
      <c r="N236" s="21" t="s">
        <v>22</v>
      </c>
      <c r="O236" s="16" t="s">
        <v>23</v>
      </c>
      <c r="Q236" s="24"/>
      <c r="R236" s="24"/>
      <c r="S236" s="25"/>
      <c r="T236" s="25"/>
      <c r="U236" s="25"/>
      <c r="V236" s="25"/>
      <c r="W236" s="23"/>
      <c r="X236" s="25"/>
    </row>
    <row r="237" s="22" customFormat="true" ht="30" hidden="false" customHeight="true" outlineLevel="0" collapsed="false">
      <c r="A237" s="15" t="n">
        <v>232</v>
      </c>
      <c r="B237" s="15" t="s">
        <v>19</v>
      </c>
      <c r="C237" s="26" t="n">
        <v>517</v>
      </c>
      <c r="D237" s="26" t="s">
        <v>33</v>
      </c>
      <c r="E237" s="16" t="s">
        <v>21</v>
      </c>
      <c r="F237" s="15" t="n">
        <v>3</v>
      </c>
      <c r="G237" s="27" t="n">
        <v>32.69</v>
      </c>
      <c r="H237" s="28" t="n">
        <v>8.13</v>
      </c>
      <c r="I237" s="29" t="n">
        <v>24.56</v>
      </c>
      <c r="J237" s="17" t="n">
        <f aca="false">L237/G237</f>
        <v>8585.74793514837</v>
      </c>
      <c r="K237" s="17" t="n">
        <f aca="false">L237/I237</f>
        <v>11427.8542345277</v>
      </c>
      <c r="L237" s="20" t="n">
        <v>280668.1</v>
      </c>
      <c r="M237" s="27"/>
      <c r="N237" s="21" t="s">
        <v>22</v>
      </c>
      <c r="O237" s="16" t="s">
        <v>23</v>
      </c>
      <c r="Q237" s="24"/>
      <c r="R237" s="24"/>
      <c r="S237" s="25"/>
      <c r="T237" s="25"/>
      <c r="U237" s="25"/>
      <c r="V237" s="25"/>
      <c r="W237" s="23"/>
      <c r="X237" s="25"/>
    </row>
    <row r="238" s="22" customFormat="true" ht="30" hidden="false" customHeight="true" outlineLevel="0" collapsed="false">
      <c r="A238" s="15" t="n">
        <v>233</v>
      </c>
      <c r="B238" s="15" t="s">
        <v>19</v>
      </c>
      <c r="C238" s="26" t="n">
        <v>417</v>
      </c>
      <c r="D238" s="26" t="s">
        <v>34</v>
      </c>
      <c r="E238" s="16" t="s">
        <v>21</v>
      </c>
      <c r="F238" s="15" t="n">
        <v>3</v>
      </c>
      <c r="G238" s="27" t="n">
        <v>32.69</v>
      </c>
      <c r="H238" s="28" t="n">
        <v>8.13</v>
      </c>
      <c r="I238" s="29" t="n">
        <v>24.56</v>
      </c>
      <c r="J238" s="17" t="n">
        <f aca="false">L238/G238</f>
        <v>8550.46956255736</v>
      </c>
      <c r="K238" s="17" t="n">
        <f aca="false">L238/I238</f>
        <v>11380.8978013029</v>
      </c>
      <c r="L238" s="20" t="n">
        <v>279514.85</v>
      </c>
      <c r="M238" s="27"/>
      <c r="N238" s="21" t="s">
        <v>22</v>
      </c>
      <c r="O238" s="16" t="s">
        <v>23</v>
      </c>
      <c r="Q238" s="24"/>
      <c r="R238" s="24"/>
      <c r="S238" s="25"/>
      <c r="T238" s="25"/>
      <c r="U238" s="25"/>
      <c r="V238" s="25"/>
      <c r="W238" s="25"/>
      <c r="X238" s="25"/>
    </row>
    <row r="239" s="22" customFormat="true" ht="30" hidden="false" customHeight="true" outlineLevel="0" collapsed="false">
      <c r="A239" s="15" t="n">
        <v>234</v>
      </c>
      <c r="B239" s="15" t="s">
        <v>19</v>
      </c>
      <c r="C239" s="26" t="n">
        <v>317</v>
      </c>
      <c r="D239" s="26" t="s">
        <v>35</v>
      </c>
      <c r="E239" s="16" t="s">
        <v>21</v>
      </c>
      <c r="F239" s="15" t="n">
        <v>3</v>
      </c>
      <c r="G239" s="27" t="n">
        <v>32.69</v>
      </c>
      <c r="H239" s="28" t="n">
        <v>8.13</v>
      </c>
      <c r="I239" s="29" t="n">
        <v>24.56</v>
      </c>
      <c r="J239" s="17" t="n">
        <f aca="false">L239/G239</f>
        <v>8540.39002753136</v>
      </c>
      <c r="K239" s="17" t="n">
        <f aca="false">L239/I239</f>
        <v>11367.4816775244</v>
      </c>
      <c r="L239" s="20" t="n">
        <v>279185.35</v>
      </c>
      <c r="M239" s="27"/>
      <c r="N239" s="21" t="s">
        <v>22</v>
      </c>
      <c r="O239" s="16" t="s">
        <v>23</v>
      </c>
      <c r="Q239" s="24"/>
      <c r="R239" s="24"/>
      <c r="S239" s="25"/>
      <c r="T239" s="25"/>
      <c r="U239" s="25"/>
      <c r="V239" s="25"/>
      <c r="W239" s="25"/>
      <c r="X239" s="25"/>
    </row>
    <row r="240" s="22" customFormat="true" ht="30" hidden="false" customHeight="true" outlineLevel="0" collapsed="false">
      <c r="A240" s="15" t="n">
        <v>235</v>
      </c>
      <c r="B240" s="15" t="s">
        <v>19</v>
      </c>
      <c r="C240" s="26" t="n">
        <v>217</v>
      </c>
      <c r="D240" s="26" t="s">
        <v>36</v>
      </c>
      <c r="E240" s="16" t="s">
        <v>21</v>
      </c>
      <c r="F240" s="15" t="n">
        <v>3</v>
      </c>
      <c r="G240" s="27" t="n">
        <v>32.69</v>
      </c>
      <c r="H240" s="28" t="n">
        <v>8.13</v>
      </c>
      <c r="I240" s="29" t="n">
        <v>24.56</v>
      </c>
      <c r="J240" s="17" t="n">
        <f aca="false">L240/G240</f>
        <v>8505.11165494035</v>
      </c>
      <c r="K240" s="17" t="n">
        <f aca="false">L240/I240</f>
        <v>11320.5252442997</v>
      </c>
      <c r="L240" s="20" t="n">
        <v>278032.1</v>
      </c>
      <c r="M240" s="27"/>
      <c r="N240" s="21" t="s">
        <v>22</v>
      </c>
      <c r="O240" s="16" t="s">
        <v>23</v>
      </c>
      <c r="Q240" s="31"/>
      <c r="R240" s="31"/>
    </row>
    <row r="241" s="22" customFormat="true" ht="24.95" hidden="false" customHeight="true" outlineLevel="0" collapsed="false">
      <c r="A241" s="33" t="s">
        <v>37</v>
      </c>
      <c r="B241" s="33"/>
      <c r="C241" s="33"/>
      <c r="D241" s="33"/>
      <c r="E241" s="33"/>
      <c r="F241" s="33"/>
      <c r="G241" s="27" t="n">
        <f aca="false">H241+I241</f>
        <v>8593.1</v>
      </c>
      <c r="H241" s="28" t="n">
        <f aca="false">SUM(H6:H240)</f>
        <v>2137.56</v>
      </c>
      <c r="I241" s="29" t="n">
        <f aca="false">SUM(I6:I240)</f>
        <v>6455.54</v>
      </c>
      <c r="J241" s="27" t="n">
        <f aca="false">L241/G241</f>
        <v>9070.04602762682</v>
      </c>
      <c r="K241" s="27" t="n">
        <f aca="false">L241/I241</f>
        <v>12073.3219095537</v>
      </c>
      <c r="L241" s="30" t="n">
        <f aca="false">SUM(L6:L240)</f>
        <v>77939812.52</v>
      </c>
      <c r="M241" s="27"/>
      <c r="N241" s="34"/>
      <c r="O241" s="34"/>
      <c r="Q241" s="31"/>
      <c r="R241" s="31"/>
    </row>
    <row r="242" s="22" customFormat="true" ht="52.5" hidden="false" customHeight="true" outlineLevel="0" collapsed="false">
      <c r="A242" s="35" t="s">
        <v>38</v>
      </c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Q242" s="31"/>
      <c r="R242" s="31"/>
    </row>
    <row r="243" s="22" customFormat="true" ht="68" hidden="false" customHeight="true" outlineLevel="0" collapsed="false">
      <c r="A243" s="36" t="s">
        <v>39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Q243" s="31"/>
      <c r="R243" s="31"/>
    </row>
    <row r="244" s="22" customFormat="true" ht="24.95" hidden="false" customHeight="true" outlineLevel="0" collapsed="false">
      <c r="A244" s="37" t="s">
        <v>40</v>
      </c>
      <c r="B244" s="37"/>
      <c r="C244" s="37"/>
      <c r="D244" s="37"/>
      <c r="E244" s="37"/>
      <c r="F244" s="38"/>
      <c r="G244" s="38"/>
      <c r="H244" s="38"/>
      <c r="I244" s="38"/>
      <c r="J244" s="39"/>
      <c r="K244" s="37" t="s">
        <v>41</v>
      </c>
      <c r="L244" s="37"/>
      <c r="M244" s="38"/>
      <c r="N244" s="6"/>
      <c r="O244" s="6"/>
      <c r="Q244" s="31"/>
      <c r="R244" s="31"/>
    </row>
    <row r="245" s="22" customFormat="true" ht="24.95" hidden="false" customHeight="true" outlineLevel="0" collapsed="false">
      <c r="A245" s="37" t="s">
        <v>42</v>
      </c>
      <c r="B245" s="37"/>
      <c r="C245" s="37"/>
      <c r="D245" s="37"/>
      <c r="E245" s="37"/>
      <c r="F245" s="6"/>
      <c r="G245" s="6"/>
      <c r="H245" s="6"/>
      <c r="I245" s="6"/>
      <c r="J245" s="40"/>
      <c r="K245" s="37" t="s">
        <v>43</v>
      </c>
      <c r="L245" s="37"/>
      <c r="M245" s="38"/>
      <c r="N245" s="6"/>
      <c r="O245" s="6"/>
      <c r="Q245" s="31"/>
      <c r="R245" s="31"/>
    </row>
    <row r="246" s="22" customFormat="true" ht="24.95" hidden="false" customHeight="true" outlineLevel="0" collapsed="false">
      <c r="A246" s="37" t="s">
        <v>44</v>
      </c>
      <c r="B246" s="37"/>
      <c r="C246" s="37"/>
      <c r="D246" s="37"/>
      <c r="E246" s="37"/>
      <c r="J246" s="41"/>
      <c r="L246" s="31"/>
      <c r="Q246" s="31"/>
      <c r="R246" s="31"/>
    </row>
    <row r="247" s="22" customFormat="true" ht="24.95" hidden="false" customHeight="true" outlineLevel="0" collapsed="false">
      <c r="J247" s="41"/>
      <c r="L247" s="31"/>
      <c r="Q247" s="31"/>
      <c r="R247" s="31"/>
    </row>
    <row r="248" s="22" customFormat="true" ht="24.95" hidden="false" customHeight="true" outlineLevel="0" collapsed="false">
      <c r="J248" s="41"/>
      <c r="L248" s="31"/>
      <c r="Q248" s="31"/>
      <c r="R248" s="31"/>
    </row>
    <row r="249" s="22" customFormat="true" ht="24.95" hidden="false" customHeight="true" outlineLevel="0" collapsed="false">
      <c r="J249" s="41"/>
      <c r="L249" s="31"/>
      <c r="Q249" s="31"/>
      <c r="R249" s="31"/>
    </row>
    <row r="250" s="22" customFormat="true" ht="24.95" hidden="false" customHeight="true" outlineLevel="0" collapsed="false">
      <c r="J250" s="41"/>
      <c r="L250" s="31"/>
      <c r="Q250" s="31"/>
      <c r="R250" s="31"/>
    </row>
    <row r="251" s="22" customFormat="true" ht="24.95" hidden="false" customHeight="true" outlineLevel="0" collapsed="false">
      <c r="J251" s="41"/>
      <c r="L251" s="31"/>
      <c r="Q251" s="31"/>
      <c r="R251" s="31"/>
    </row>
    <row r="252" s="22" customFormat="true" ht="24.95" hidden="false" customHeight="true" outlineLevel="0" collapsed="false">
      <c r="J252" s="41"/>
      <c r="L252" s="31"/>
      <c r="Q252" s="31"/>
      <c r="R252" s="31"/>
    </row>
    <row r="253" s="22" customFormat="true" ht="24.95" hidden="false" customHeight="true" outlineLevel="0" collapsed="false">
      <c r="J253" s="41"/>
      <c r="L253" s="31"/>
      <c r="Q253" s="31"/>
      <c r="R253" s="31"/>
    </row>
    <row r="254" s="22" customFormat="true" ht="24.95" hidden="false" customHeight="true" outlineLevel="0" collapsed="false">
      <c r="J254" s="41"/>
      <c r="L254" s="31"/>
      <c r="Q254" s="31"/>
      <c r="R254" s="31"/>
    </row>
    <row r="255" s="22" customFormat="true" ht="30.95" hidden="false" customHeight="true" outlineLevel="0" collapsed="false">
      <c r="J255" s="41"/>
      <c r="L255" s="31"/>
      <c r="Q255" s="31"/>
      <c r="R255" s="31"/>
    </row>
    <row r="256" customFormat="false" ht="42" hidden="false" customHeight="true" outlineLevel="0" collapsed="false"/>
    <row r="257" customFormat="false" ht="51.95" hidden="false" customHeight="true" outlineLevel="0" collapsed="false"/>
    <row r="258" customFormat="false" ht="27" hidden="false" customHeight="true" outlineLevel="0" collapsed="false"/>
    <row r="259" customFormat="false" ht="26.1" hidden="false" customHeight="true" outlineLevel="0" collapsed="false"/>
  </sheetData>
  <autoFilter ref="A4:X246"/>
  <mergeCells count="27">
    <mergeCell ref="A1:B1"/>
    <mergeCell ref="A2:O2"/>
    <mergeCell ref="A3:H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1:F241"/>
    <mergeCell ref="A242:O242"/>
    <mergeCell ref="A243:O243"/>
    <mergeCell ref="A244:E244"/>
    <mergeCell ref="K244:L244"/>
    <mergeCell ref="A245:E245"/>
    <mergeCell ref="K245:L245"/>
    <mergeCell ref="A246:E246"/>
  </mergeCells>
  <printOptions headings="false" gridLines="false" gridLinesSet="true" horizontalCentered="false" verticalCentered="false"/>
  <pageMargins left="0.25" right="0.170138888888889" top="0.472222222222222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、王子因</cp:lastModifiedBy>
  <cp:lastPrinted>2020-07-09T09:47:21Z</cp:lastPrinted>
  <dcterms:modified xsi:type="dcterms:W3CDTF">2020-07-10T01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