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楼" sheetId="1" state="visible" r:id="rId2"/>
    <sheet name="7号楼" sheetId="2" state="visible" r:id="rId3"/>
    <sheet name="5号楼" sheetId="3" state="visible" r:id="rId4"/>
    <sheet name="6号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利豪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一卫</t>
  </si>
  <si>
    <t xml:space="preserve">待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.4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70.2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.2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66.8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艳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7621176</t>
    </r>
  </si>
  <si>
    <t xml:space="preserve">本表一式两份</t>
  </si>
  <si>
    <t xml:space="preserve">四房两厅两卫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565.1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4504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61.0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502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505.0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两房两厅一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72.6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411.8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60.79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522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50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686.7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263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23.6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521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50.6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5" hidden="false" customHeight="true" outlineLevel="0" collapsed="false">
      <c r="A6" s="12" t="n">
        <v>1</v>
      </c>
      <c r="B6" s="13" t="n">
        <v>1</v>
      </c>
      <c r="C6" s="14" t="n">
        <v>301</v>
      </c>
      <c r="D6" s="13" t="n">
        <v>3</v>
      </c>
      <c r="E6" s="15" t="s">
        <v>19</v>
      </c>
      <c r="F6" s="15" t="n">
        <v>3</v>
      </c>
      <c r="G6" s="16" t="n">
        <v>90.59</v>
      </c>
      <c r="H6" s="17" t="n">
        <v>16.97</v>
      </c>
      <c r="I6" s="18" t="n">
        <v>73.62</v>
      </c>
      <c r="J6" s="19" t="n">
        <v>8100</v>
      </c>
      <c r="K6" s="20" t="n">
        <f aca="false">L6/I6</f>
        <v>9967.11491442543</v>
      </c>
      <c r="L6" s="21" t="n">
        <f aca="false">J6*G6</f>
        <v>733779</v>
      </c>
      <c r="M6" s="15"/>
      <c r="N6" s="15" t="s">
        <v>20</v>
      </c>
      <c r="O6" s="22"/>
    </row>
    <row r="7" s="8" customFormat="true" ht="15" hidden="false" customHeight="true" outlineLevel="0" collapsed="false">
      <c r="A7" s="12" t="n">
        <v>2</v>
      </c>
      <c r="B7" s="15" t="n">
        <v>1</v>
      </c>
      <c r="C7" s="14" t="n">
        <v>304</v>
      </c>
      <c r="D7" s="15" t="n">
        <v>3</v>
      </c>
      <c r="E7" s="15" t="s">
        <v>21</v>
      </c>
      <c r="F7" s="15" t="n">
        <v>3</v>
      </c>
      <c r="G7" s="16" t="n">
        <v>118.85</v>
      </c>
      <c r="H7" s="17" t="n">
        <v>22.26</v>
      </c>
      <c r="I7" s="18" t="n">
        <v>96.59</v>
      </c>
      <c r="J7" s="19" t="n">
        <v>8100</v>
      </c>
      <c r="K7" s="20" t="n">
        <f aca="false">L7/I7</f>
        <v>9966.71498084688</v>
      </c>
      <c r="L7" s="21" t="n">
        <f aca="false">J7*G7</f>
        <v>962685</v>
      </c>
      <c r="M7" s="15"/>
      <c r="N7" s="15" t="s">
        <v>20</v>
      </c>
      <c r="O7" s="22"/>
    </row>
    <row r="8" s="28" customFormat="true" ht="24.95" hidden="false" customHeight="true" outlineLevel="0" collapsed="false">
      <c r="A8" s="23" t="s">
        <v>22</v>
      </c>
      <c r="B8" s="23"/>
      <c r="C8" s="23"/>
      <c r="D8" s="23"/>
      <c r="E8" s="23"/>
      <c r="F8" s="23"/>
      <c r="G8" s="24" t="n">
        <f aca="false">SUM(G6:G7)</f>
        <v>209.44</v>
      </c>
      <c r="H8" s="25" t="n">
        <f aca="false">SUM(H6:H7)</f>
        <v>39.23</v>
      </c>
      <c r="I8" s="25" t="n">
        <f aca="false">SUM(I6:I7)</f>
        <v>170.21</v>
      </c>
      <c r="J8" s="24" t="n">
        <f aca="false">L8/G8</f>
        <v>8100</v>
      </c>
      <c r="K8" s="24" t="n">
        <f aca="false">L8/I8</f>
        <v>9966.88796192938</v>
      </c>
      <c r="L8" s="24" t="n">
        <f aca="false">SUM(L6:L7)</f>
        <v>1696464</v>
      </c>
      <c r="M8" s="26"/>
      <c r="N8" s="27"/>
      <c r="O8" s="27"/>
    </row>
    <row r="9" s="28" customFormat="true" ht="41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28" customFormat="true" ht="65.25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8" customFormat="true" ht="24.95" hidden="false" customHeight="true" outlineLevel="0" collapsed="false">
      <c r="A11" s="31" t="s">
        <v>25</v>
      </c>
      <c r="B11" s="31"/>
      <c r="C11" s="31"/>
      <c r="D11" s="31"/>
      <c r="E11" s="31"/>
      <c r="F11" s="32"/>
      <c r="G11" s="33"/>
      <c r="H11" s="33"/>
      <c r="I11" s="33"/>
      <c r="J11" s="33"/>
      <c r="K11" s="34" t="s">
        <v>26</v>
      </c>
      <c r="L11" s="34"/>
      <c r="M11" s="32"/>
      <c r="N11" s="35"/>
      <c r="O11" s="35"/>
    </row>
    <row r="12" s="28" customFormat="true" ht="24.95" hidden="false" customHeight="true" outlineLevel="0" collapsed="false">
      <c r="A12" s="31" t="s">
        <v>27</v>
      </c>
      <c r="B12" s="31"/>
      <c r="C12" s="31"/>
      <c r="D12" s="31"/>
      <c r="E12" s="31"/>
      <c r="F12" s="35"/>
      <c r="G12" s="36"/>
      <c r="H12" s="36"/>
      <c r="I12" s="36"/>
      <c r="J12" s="36"/>
      <c r="K12" s="34" t="s">
        <v>28</v>
      </c>
      <c r="L12" s="34"/>
      <c r="M12" s="32"/>
      <c r="N12" s="35"/>
      <c r="O12" s="35"/>
    </row>
    <row r="13" s="28" customFormat="true" ht="24.95" hidden="false" customHeight="true" outlineLevel="0" collapsed="false">
      <c r="A13" s="31" t="s">
        <v>29</v>
      </c>
      <c r="B13" s="31"/>
      <c r="C13" s="31"/>
      <c r="D13" s="31"/>
      <c r="E13" s="31"/>
      <c r="G13" s="37"/>
      <c r="H13" s="37"/>
      <c r="I13" s="37"/>
      <c r="J13" s="37"/>
      <c r="K13" s="37"/>
      <c r="L13" s="37"/>
    </row>
    <row r="14" s="28" customFormat="true" ht="24.95" hidden="false" customHeight="true" outlineLevel="0" collapsed="false">
      <c r="G14" s="37"/>
      <c r="H14" s="37"/>
      <c r="I14" s="37"/>
      <c r="J14" s="37"/>
      <c r="K14" s="37"/>
      <c r="L14" s="37"/>
    </row>
    <row r="15" s="28" customFormat="true" ht="24.95" hidden="false" customHeight="true" outlineLevel="0" collapsed="false">
      <c r="G15" s="37"/>
      <c r="H15" s="37"/>
      <c r="I15" s="37"/>
      <c r="J15" s="37"/>
      <c r="K15" s="37"/>
      <c r="L15" s="37"/>
    </row>
    <row r="16" s="28" customFormat="true" ht="24.95" hidden="false" customHeight="true" outlineLevel="0" collapsed="false">
      <c r="G16" s="37"/>
      <c r="H16" s="37"/>
      <c r="I16" s="37"/>
      <c r="J16" s="37"/>
      <c r="K16" s="37"/>
      <c r="L16" s="37"/>
    </row>
    <row r="17" s="28" customFormat="true" ht="24.95" hidden="false" customHeight="true" outlineLevel="0" collapsed="false">
      <c r="G17" s="37"/>
      <c r="H17" s="37"/>
      <c r="I17" s="37"/>
      <c r="J17" s="37"/>
      <c r="K17" s="37"/>
      <c r="L17" s="37"/>
    </row>
    <row r="18" s="28" customFormat="true" ht="24.95" hidden="false" customHeight="true" outlineLevel="0" collapsed="false">
      <c r="G18" s="37"/>
      <c r="H18" s="37"/>
      <c r="I18" s="37"/>
      <c r="J18" s="37"/>
      <c r="K18" s="37"/>
      <c r="L18" s="37"/>
    </row>
    <row r="19" s="28" customFormat="true" ht="24.95" hidden="false" customHeight="true" outlineLevel="0" collapsed="false">
      <c r="G19" s="37"/>
      <c r="H19" s="37"/>
      <c r="I19" s="37"/>
      <c r="J19" s="37"/>
      <c r="K19" s="37"/>
      <c r="L19" s="37"/>
    </row>
    <row r="20" s="28" customFormat="true" ht="24.95" hidden="false" customHeight="true" outlineLevel="0" collapsed="false">
      <c r="G20" s="37"/>
      <c r="H20" s="37"/>
      <c r="I20" s="37"/>
      <c r="J20" s="37"/>
      <c r="K20" s="37"/>
      <c r="L20" s="37"/>
    </row>
    <row r="21" s="28" customFormat="true" ht="24.95" hidden="false" customHeight="true" outlineLevel="0" collapsed="false">
      <c r="G21" s="37"/>
      <c r="H21" s="37"/>
      <c r="I21" s="37"/>
      <c r="J21" s="37"/>
      <c r="K21" s="37"/>
      <c r="L21" s="37"/>
    </row>
    <row r="22" s="28" customFormat="true" ht="30.95" hidden="false" customHeight="true" outlineLevel="0" collapsed="false">
      <c r="G22" s="37"/>
      <c r="H22" s="37"/>
      <c r="I22" s="37"/>
      <c r="J22" s="37"/>
      <c r="K22" s="37"/>
      <c r="L22" s="37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0" activeCellId="0" sqref="A50:O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30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5" hidden="false" customHeight="true" outlineLevel="0" collapsed="false">
      <c r="A6" s="12" t="n">
        <v>1</v>
      </c>
      <c r="B6" s="15" t="n">
        <v>7</v>
      </c>
      <c r="C6" s="14" t="n">
        <v>201</v>
      </c>
      <c r="D6" s="15" t="n">
        <v>2</v>
      </c>
      <c r="E6" s="15" t="s">
        <v>30</v>
      </c>
      <c r="F6" s="15" t="n">
        <v>3</v>
      </c>
      <c r="G6" s="16" t="n">
        <v>143.2944</v>
      </c>
      <c r="H6" s="17" t="n">
        <v>27.3204</v>
      </c>
      <c r="I6" s="18" t="n">
        <v>115.974</v>
      </c>
      <c r="J6" s="19" t="n">
        <f aca="false">L6/G6</f>
        <v>8068.89173617392</v>
      </c>
      <c r="K6" s="20" t="n">
        <f aca="false">L6/I6</f>
        <v>9969.7087278183</v>
      </c>
      <c r="L6" s="38" t="n">
        <v>1156227</v>
      </c>
      <c r="M6" s="15"/>
      <c r="N6" s="15" t="s">
        <v>20</v>
      </c>
      <c r="O6" s="22"/>
    </row>
    <row r="7" s="8" customFormat="true" ht="15" hidden="false" customHeight="true" outlineLevel="0" collapsed="false">
      <c r="A7" s="12" t="n">
        <v>2</v>
      </c>
      <c r="B7" s="15" t="n">
        <v>7</v>
      </c>
      <c r="C7" s="14" t="n">
        <v>1801</v>
      </c>
      <c r="D7" s="15" t="n">
        <v>18</v>
      </c>
      <c r="E7" s="15" t="s">
        <v>30</v>
      </c>
      <c r="F7" s="15" t="n">
        <v>3</v>
      </c>
      <c r="G7" s="16" t="n">
        <v>143.2944</v>
      </c>
      <c r="H7" s="17" t="n">
        <v>27.3204</v>
      </c>
      <c r="I7" s="18" t="n">
        <v>115.974</v>
      </c>
      <c r="J7" s="19" t="n">
        <f aca="false">L7/G7</f>
        <v>8484.63024374993</v>
      </c>
      <c r="K7" s="20" t="n">
        <f aca="false">L7/I7</f>
        <v>10483.384206805</v>
      </c>
      <c r="L7" s="38" t="n">
        <v>1215800</v>
      </c>
      <c r="M7" s="15"/>
      <c r="N7" s="15" t="s">
        <v>20</v>
      </c>
      <c r="O7" s="22"/>
    </row>
    <row r="8" s="8" customFormat="true" ht="15" hidden="false" customHeight="true" outlineLevel="0" collapsed="false">
      <c r="A8" s="12" t="n">
        <v>3</v>
      </c>
      <c r="B8" s="15" t="n">
        <v>7</v>
      </c>
      <c r="C8" s="14" t="n">
        <v>2301</v>
      </c>
      <c r="D8" s="15" t="n">
        <v>23</v>
      </c>
      <c r="E8" s="15" t="s">
        <v>30</v>
      </c>
      <c r="F8" s="15" t="n">
        <v>3</v>
      </c>
      <c r="G8" s="16" t="n">
        <v>143.2944</v>
      </c>
      <c r="H8" s="17" t="n">
        <v>27.3204</v>
      </c>
      <c r="I8" s="18" t="n">
        <v>115.974</v>
      </c>
      <c r="J8" s="19" t="n">
        <f aca="false">L8/G8</f>
        <v>8624.2030393372</v>
      </c>
      <c r="K8" s="20" t="n">
        <f aca="false">L8/I8</f>
        <v>10655.8366530429</v>
      </c>
      <c r="L8" s="38" t="n">
        <v>1235800</v>
      </c>
      <c r="M8" s="15"/>
      <c r="N8" s="15" t="s">
        <v>20</v>
      </c>
      <c r="O8" s="22"/>
    </row>
    <row r="9" s="8" customFormat="true" ht="15" hidden="false" customHeight="true" outlineLevel="0" collapsed="false">
      <c r="A9" s="12" t="n">
        <v>4</v>
      </c>
      <c r="B9" s="15" t="n">
        <v>7</v>
      </c>
      <c r="C9" s="14" t="n">
        <v>2401</v>
      </c>
      <c r="D9" s="15" t="n">
        <v>24</v>
      </c>
      <c r="E9" s="15" t="s">
        <v>30</v>
      </c>
      <c r="F9" s="15" t="n">
        <v>3</v>
      </c>
      <c r="G9" s="16" t="n">
        <v>143.2944</v>
      </c>
      <c r="H9" s="17" t="n">
        <v>27.3204</v>
      </c>
      <c r="I9" s="18" t="n">
        <v>115.974</v>
      </c>
      <c r="J9" s="19" t="n">
        <f aca="false">L9/G9</f>
        <v>8631.73997029891</v>
      </c>
      <c r="K9" s="20" t="n">
        <f aca="false">L9/I9</f>
        <v>10665.1490851398</v>
      </c>
      <c r="L9" s="38" t="n">
        <v>1236880</v>
      </c>
      <c r="M9" s="15"/>
      <c r="N9" s="15" t="s">
        <v>20</v>
      </c>
      <c r="O9" s="22"/>
    </row>
    <row r="10" s="8" customFormat="true" ht="15" hidden="false" customHeight="true" outlineLevel="0" collapsed="false">
      <c r="A10" s="12" t="n">
        <v>5</v>
      </c>
      <c r="B10" s="15" t="n">
        <v>7</v>
      </c>
      <c r="C10" s="14" t="n">
        <v>2601</v>
      </c>
      <c r="D10" s="15" t="n">
        <v>26</v>
      </c>
      <c r="E10" s="15" t="s">
        <v>30</v>
      </c>
      <c r="F10" s="15" t="n">
        <v>3</v>
      </c>
      <c r="G10" s="16" t="n">
        <v>143.2944</v>
      </c>
      <c r="H10" s="17" t="n">
        <v>27.3204</v>
      </c>
      <c r="I10" s="18" t="n">
        <v>115.974</v>
      </c>
      <c r="J10" s="19" t="n">
        <f aca="false">L10/G10</f>
        <v>8693.98943713083</v>
      </c>
      <c r="K10" s="20" t="n">
        <f aca="false">L10/I10</f>
        <v>10742.0628761619</v>
      </c>
      <c r="L10" s="38" t="n">
        <v>1245800</v>
      </c>
      <c r="M10" s="15"/>
      <c r="N10" s="15" t="s">
        <v>20</v>
      </c>
      <c r="O10" s="22"/>
    </row>
    <row r="11" s="8" customFormat="true" ht="15" hidden="false" customHeight="true" outlineLevel="0" collapsed="false">
      <c r="A11" s="12" t="n">
        <v>6</v>
      </c>
      <c r="B11" s="15" t="n">
        <v>7</v>
      </c>
      <c r="C11" s="14" t="n">
        <v>2701</v>
      </c>
      <c r="D11" s="15" t="n">
        <v>27</v>
      </c>
      <c r="E11" s="15" t="s">
        <v>30</v>
      </c>
      <c r="F11" s="15" t="n">
        <v>3</v>
      </c>
      <c r="G11" s="16" t="n">
        <v>143.2944</v>
      </c>
      <c r="H11" s="17" t="n">
        <v>27.3204</v>
      </c>
      <c r="I11" s="18" t="n">
        <v>115.974</v>
      </c>
      <c r="J11" s="19" t="n">
        <f aca="false">L11/G11</f>
        <v>8707.94671668956</v>
      </c>
      <c r="K11" s="20" t="n">
        <f aca="false">L11/I11</f>
        <v>10759.3081207857</v>
      </c>
      <c r="L11" s="38" t="n">
        <v>1247800</v>
      </c>
      <c r="M11" s="15"/>
      <c r="N11" s="15" t="s">
        <v>20</v>
      </c>
      <c r="O11" s="22"/>
    </row>
    <row r="12" s="8" customFormat="true" ht="15" hidden="false" customHeight="true" outlineLevel="0" collapsed="false">
      <c r="A12" s="12" t="n">
        <v>7</v>
      </c>
      <c r="B12" s="15" t="n">
        <v>7</v>
      </c>
      <c r="C12" s="14" t="n">
        <v>2801</v>
      </c>
      <c r="D12" s="15" t="n">
        <v>28</v>
      </c>
      <c r="E12" s="15" t="s">
        <v>30</v>
      </c>
      <c r="F12" s="15" t="n">
        <v>3</v>
      </c>
      <c r="G12" s="16" t="n">
        <v>143.2944</v>
      </c>
      <c r="H12" s="17" t="n">
        <v>27.3204</v>
      </c>
      <c r="I12" s="18" t="n">
        <v>115.974</v>
      </c>
      <c r="J12" s="19" t="n">
        <f aca="false">L12/G12</f>
        <v>8730.27836398352</v>
      </c>
      <c r="K12" s="20" t="n">
        <f aca="false">L12/I12</f>
        <v>10786.9005121838</v>
      </c>
      <c r="L12" s="38" t="n">
        <v>1251000</v>
      </c>
      <c r="M12" s="15"/>
      <c r="N12" s="15" t="s">
        <v>20</v>
      </c>
      <c r="O12" s="22"/>
    </row>
    <row r="13" s="8" customFormat="true" ht="15" hidden="false" customHeight="true" outlineLevel="0" collapsed="false">
      <c r="A13" s="12" t="n">
        <v>8</v>
      </c>
      <c r="B13" s="15" t="n">
        <v>7</v>
      </c>
      <c r="C13" s="14" t="n">
        <v>2901</v>
      </c>
      <c r="D13" s="15" t="n">
        <v>29</v>
      </c>
      <c r="E13" s="15" t="s">
        <v>30</v>
      </c>
      <c r="F13" s="15" t="n">
        <v>3</v>
      </c>
      <c r="G13" s="16" t="n">
        <v>143.2944</v>
      </c>
      <c r="H13" s="17" t="n">
        <v>27.3204</v>
      </c>
      <c r="I13" s="18" t="n">
        <v>115.974</v>
      </c>
      <c r="J13" s="19" t="n">
        <f aca="false">L13/G13</f>
        <v>8740.74632365256</v>
      </c>
      <c r="K13" s="20" t="n">
        <f aca="false">L13/I13</f>
        <v>10799.8344456516</v>
      </c>
      <c r="L13" s="38" t="n">
        <v>1252500</v>
      </c>
      <c r="M13" s="15"/>
      <c r="N13" s="15" t="s">
        <v>20</v>
      </c>
      <c r="O13" s="22"/>
    </row>
    <row r="14" s="8" customFormat="true" ht="15" hidden="false" customHeight="true" outlineLevel="0" collapsed="false">
      <c r="A14" s="12" t="n">
        <v>9</v>
      </c>
      <c r="B14" s="15" t="n">
        <v>7</v>
      </c>
      <c r="C14" s="14" t="n">
        <v>3001</v>
      </c>
      <c r="D14" s="15" t="n">
        <v>30</v>
      </c>
      <c r="E14" s="15" t="s">
        <v>30</v>
      </c>
      <c r="F14" s="15" t="n">
        <v>3</v>
      </c>
      <c r="G14" s="16" t="n">
        <v>143.2944</v>
      </c>
      <c r="H14" s="17" t="n">
        <v>27.3204</v>
      </c>
      <c r="I14" s="18" t="n">
        <v>115.974</v>
      </c>
      <c r="J14" s="19" t="n">
        <f aca="false">L14/G14</f>
        <v>8770.75447470383</v>
      </c>
      <c r="K14" s="20" t="n">
        <f aca="false">L14/I14</f>
        <v>10836.9117215928</v>
      </c>
      <c r="L14" s="38" t="n">
        <v>1256800</v>
      </c>
      <c r="M14" s="15"/>
      <c r="N14" s="15" t="s">
        <v>20</v>
      </c>
      <c r="O14" s="22"/>
    </row>
    <row r="15" s="8" customFormat="true" ht="15" hidden="false" customHeight="true" outlineLevel="0" collapsed="false">
      <c r="A15" s="12" t="n">
        <v>10</v>
      </c>
      <c r="B15" s="15" t="n">
        <v>7</v>
      </c>
      <c r="C15" s="14" t="n">
        <v>3201</v>
      </c>
      <c r="D15" s="15" t="n">
        <v>32</v>
      </c>
      <c r="E15" s="15" t="s">
        <v>30</v>
      </c>
      <c r="F15" s="15" t="n">
        <v>3</v>
      </c>
      <c r="G15" s="16" t="n">
        <v>143.2944</v>
      </c>
      <c r="H15" s="17" t="n">
        <v>27.3204</v>
      </c>
      <c r="I15" s="18" t="n">
        <v>115.974</v>
      </c>
      <c r="J15" s="19" t="n">
        <f aca="false">L15/G15</f>
        <v>8790.89482910707</v>
      </c>
      <c r="K15" s="20" t="n">
        <f aca="false">L15/I15</f>
        <v>10861.7966095849</v>
      </c>
      <c r="L15" s="38" t="n">
        <v>1259686</v>
      </c>
      <c r="M15" s="15"/>
      <c r="N15" s="15" t="s">
        <v>20</v>
      </c>
      <c r="O15" s="22"/>
    </row>
    <row r="16" s="8" customFormat="true" ht="15" hidden="false" customHeight="true" outlineLevel="0" collapsed="false">
      <c r="A16" s="12" t="n">
        <v>11</v>
      </c>
      <c r="B16" s="15" t="n">
        <v>7</v>
      </c>
      <c r="C16" s="14" t="n">
        <v>302</v>
      </c>
      <c r="D16" s="15" t="n">
        <v>3</v>
      </c>
      <c r="E16" s="15" t="s">
        <v>21</v>
      </c>
      <c r="F16" s="15" t="n">
        <v>3</v>
      </c>
      <c r="G16" s="16" t="n">
        <v>129.3114</v>
      </c>
      <c r="H16" s="17" t="n">
        <v>24.6544</v>
      </c>
      <c r="I16" s="18" t="n">
        <v>104.657</v>
      </c>
      <c r="J16" s="19" t="n">
        <f aca="false">L16/G16</f>
        <v>8058.06757950189</v>
      </c>
      <c r="K16" s="20" t="n">
        <f aca="false">L16/I16</f>
        <v>9956.33354672884</v>
      </c>
      <c r="L16" s="21" t="n">
        <v>1042000</v>
      </c>
      <c r="M16" s="15"/>
      <c r="N16" s="15" t="s">
        <v>20</v>
      </c>
      <c r="O16" s="22"/>
    </row>
    <row r="17" s="8" customFormat="true" ht="15" hidden="false" customHeight="true" outlineLevel="0" collapsed="false">
      <c r="A17" s="12" t="n">
        <v>12</v>
      </c>
      <c r="B17" s="15" t="n">
        <v>7</v>
      </c>
      <c r="C17" s="14" t="n">
        <v>402</v>
      </c>
      <c r="D17" s="15" t="n">
        <v>4</v>
      </c>
      <c r="E17" s="15" t="s">
        <v>21</v>
      </c>
      <c r="F17" s="15" t="n">
        <v>3</v>
      </c>
      <c r="G17" s="16" t="n">
        <v>129.3114</v>
      </c>
      <c r="H17" s="17" t="n">
        <v>24.6544</v>
      </c>
      <c r="I17" s="18" t="n">
        <v>104.657</v>
      </c>
      <c r="J17" s="19" t="n">
        <f aca="false">L17/G17</f>
        <v>8087.45400637531</v>
      </c>
      <c r="K17" s="20" t="n">
        <f aca="false">L17/I17</f>
        <v>9992.64263259983</v>
      </c>
      <c r="L17" s="21" t="n">
        <v>1045800</v>
      </c>
      <c r="M17" s="15"/>
      <c r="N17" s="15" t="s">
        <v>20</v>
      </c>
      <c r="O17" s="22"/>
    </row>
    <row r="18" s="8" customFormat="true" ht="15" hidden="false" customHeight="true" outlineLevel="0" collapsed="false">
      <c r="A18" s="12" t="n">
        <v>13</v>
      </c>
      <c r="B18" s="15" t="n">
        <v>7</v>
      </c>
      <c r="C18" s="14" t="n">
        <v>602</v>
      </c>
      <c r="D18" s="15" t="n">
        <v>6</v>
      </c>
      <c r="E18" s="15" t="s">
        <v>21</v>
      </c>
      <c r="F18" s="15" t="n">
        <v>3</v>
      </c>
      <c r="G18" s="16" t="n">
        <v>129.3114</v>
      </c>
      <c r="H18" s="17" t="n">
        <v>24.6544</v>
      </c>
      <c r="I18" s="18" t="n">
        <v>104.657</v>
      </c>
      <c r="J18" s="19" t="n">
        <f aca="false">L18/G18</f>
        <v>8106.01385492694</v>
      </c>
      <c r="K18" s="20" t="n">
        <f aca="false">L18/I18</f>
        <v>10015.5746868341</v>
      </c>
      <c r="L18" s="21" t="n">
        <v>1048200</v>
      </c>
      <c r="M18" s="15"/>
      <c r="N18" s="15" t="s">
        <v>20</v>
      </c>
      <c r="O18" s="22"/>
    </row>
    <row r="19" s="8" customFormat="true" ht="15" hidden="false" customHeight="true" outlineLevel="0" collapsed="false">
      <c r="A19" s="12" t="n">
        <v>14</v>
      </c>
      <c r="B19" s="15" t="n">
        <v>7</v>
      </c>
      <c r="C19" s="14" t="n">
        <v>702</v>
      </c>
      <c r="D19" s="15" t="n">
        <v>7</v>
      </c>
      <c r="E19" s="15" t="s">
        <v>21</v>
      </c>
      <c r="F19" s="15" t="n">
        <v>3</v>
      </c>
      <c r="G19" s="16" t="n">
        <v>129.3114</v>
      </c>
      <c r="H19" s="17" t="n">
        <v>24.6544</v>
      </c>
      <c r="I19" s="18" t="n">
        <v>104.657</v>
      </c>
      <c r="J19" s="19" t="n">
        <f aca="false">L19/G19</f>
        <v>8164.78670867379</v>
      </c>
      <c r="K19" s="20" t="n">
        <f aca="false">L19/I19</f>
        <v>10088.1928585761</v>
      </c>
      <c r="L19" s="21" t="n">
        <v>1055800</v>
      </c>
      <c r="M19" s="15"/>
      <c r="N19" s="15" t="s">
        <v>20</v>
      </c>
      <c r="O19" s="22"/>
    </row>
    <row r="20" s="8" customFormat="true" ht="15" hidden="false" customHeight="true" outlineLevel="0" collapsed="false">
      <c r="A20" s="12" t="n">
        <v>15</v>
      </c>
      <c r="B20" s="15" t="n">
        <v>7</v>
      </c>
      <c r="C20" s="14" t="n">
        <v>1102</v>
      </c>
      <c r="D20" s="15" t="n">
        <v>11</v>
      </c>
      <c r="E20" s="15" t="s">
        <v>21</v>
      </c>
      <c r="F20" s="15" t="n">
        <v>3</v>
      </c>
      <c r="G20" s="16" t="n">
        <v>129.3114</v>
      </c>
      <c r="H20" s="17" t="n">
        <v>24.6544</v>
      </c>
      <c r="I20" s="18" t="n">
        <v>104.657</v>
      </c>
      <c r="J20" s="19" t="n">
        <f aca="false">L20/G20</f>
        <v>8265.31922166182</v>
      </c>
      <c r="K20" s="20" t="n">
        <f aca="false">L20/I20</f>
        <v>10212.4081523453</v>
      </c>
      <c r="L20" s="21" t="n">
        <v>1068800</v>
      </c>
      <c r="M20" s="15"/>
      <c r="N20" s="15" t="s">
        <v>20</v>
      </c>
      <c r="O20" s="22"/>
    </row>
    <row r="21" s="8" customFormat="true" ht="15" hidden="false" customHeight="true" outlineLevel="0" collapsed="false">
      <c r="A21" s="12" t="n">
        <v>16</v>
      </c>
      <c r="B21" s="15" t="n">
        <v>7</v>
      </c>
      <c r="C21" s="14" t="n">
        <v>1402</v>
      </c>
      <c r="D21" s="15" t="n">
        <v>14</v>
      </c>
      <c r="E21" s="15" t="s">
        <v>21</v>
      </c>
      <c r="F21" s="15" t="n">
        <v>3</v>
      </c>
      <c r="G21" s="16" t="n">
        <v>129.3114</v>
      </c>
      <c r="H21" s="17" t="n">
        <v>24.6544</v>
      </c>
      <c r="I21" s="18" t="n">
        <v>104.657</v>
      </c>
      <c r="J21" s="19" t="n">
        <f aca="false">L21/G21</f>
        <v>8327.1853835006</v>
      </c>
      <c r="K21" s="20" t="n">
        <f aca="false">L21/I21</f>
        <v>10288.8483331263</v>
      </c>
      <c r="L21" s="21" t="n">
        <v>1076800</v>
      </c>
      <c r="M21" s="15"/>
      <c r="N21" s="15" t="s">
        <v>20</v>
      </c>
      <c r="O21" s="22"/>
    </row>
    <row r="22" s="8" customFormat="true" ht="15" hidden="false" customHeight="true" outlineLevel="0" collapsed="false">
      <c r="A22" s="12" t="n">
        <v>17</v>
      </c>
      <c r="B22" s="15" t="n">
        <v>7</v>
      </c>
      <c r="C22" s="14" t="n">
        <v>1702</v>
      </c>
      <c r="D22" s="15" t="n">
        <v>17</v>
      </c>
      <c r="E22" s="15" t="s">
        <v>21</v>
      </c>
      <c r="F22" s="15" t="n">
        <v>3</v>
      </c>
      <c r="G22" s="16" t="n">
        <v>129.3114</v>
      </c>
      <c r="H22" s="17" t="n">
        <v>24.6544</v>
      </c>
      <c r="I22" s="18" t="n">
        <v>104.657</v>
      </c>
      <c r="J22" s="19" t="n">
        <f aca="false">L22/G22</f>
        <v>8404.51808579909</v>
      </c>
      <c r="K22" s="20" t="n">
        <f aca="false">L22/I22</f>
        <v>10384.3985591026</v>
      </c>
      <c r="L22" s="21" t="n">
        <v>1086800</v>
      </c>
      <c r="M22" s="15"/>
      <c r="N22" s="15" t="s">
        <v>20</v>
      </c>
      <c r="O22" s="22"/>
    </row>
    <row r="23" s="8" customFormat="true" ht="15" hidden="false" customHeight="true" outlineLevel="0" collapsed="false">
      <c r="A23" s="12" t="n">
        <v>18</v>
      </c>
      <c r="B23" s="15" t="n">
        <v>7</v>
      </c>
      <c r="C23" s="14" t="n">
        <v>1802</v>
      </c>
      <c r="D23" s="15" t="n">
        <v>18</v>
      </c>
      <c r="E23" s="15" t="s">
        <v>21</v>
      </c>
      <c r="F23" s="15" t="n">
        <v>3</v>
      </c>
      <c r="G23" s="16" t="n">
        <v>129.3114</v>
      </c>
      <c r="H23" s="17" t="n">
        <v>24.6544</v>
      </c>
      <c r="I23" s="18" t="n">
        <v>104.657</v>
      </c>
      <c r="J23" s="19" t="n">
        <f aca="false">L23/G23</f>
        <v>8424.4699229921</v>
      </c>
      <c r="K23" s="20" t="n">
        <f aca="false">L23/I23</f>
        <v>10409.0505174045</v>
      </c>
      <c r="L23" s="21" t="n">
        <v>1089380</v>
      </c>
      <c r="M23" s="15"/>
      <c r="N23" s="15" t="s">
        <v>20</v>
      </c>
      <c r="O23" s="22"/>
    </row>
    <row r="24" s="8" customFormat="true" ht="15" hidden="false" customHeight="true" outlineLevel="0" collapsed="false">
      <c r="A24" s="12" t="n">
        <v>19</v>
      </c>
      <c r="B24" s="15" t="n">
        <v>7</v>
      </c>
      <c r="C24" s="14" t="n">
        <v>1902</v>
      </c>
      <c r="D24" s="15" t="n">
        <v>19</v>
      </c>
      <c r="E24" s="15" t="s">
        <v>21</v>
      </c>
      <c r="F24" s="15" t="n">
        <v>3</v>
      </c>
      <c r="G24" s="16" t="n">
        <v>129.3114</v>
      </c>
      <c r="H24" s="17" t="n">
        <v>24.6544</v>
      </c>
      <c r="I24" s="18" t="n">
        <v>104.657</v>
      </c>
      <c r="J24" s="19" t="n">
        <f aca="false">L24/G24</f>
        <v>8474.11751786772</v>
      </c>
      <c r="K24" s="20" t="n">
        <f aca="false">L24/I24</f>
        <v>10470.3937624812</v>
      </c>
      <c r="L24" s="21" t="n">
        <v>1095800</v>
      </c>
      <c r="M24" s="15"/>
      <c r="N24" s="15" t="s">
        <v>20</v>
      </c>
      <c r="O24" s="22"/>
    </row>
    <row r="25" s="8" customFormat="true" ht="15" hidden="false" customHeight="true" outlineLevel="0" collapsed="false">
      <c r="A25" s="12" t="n">
        <v>20</v>
      </c>
      <c r="B25" s="15" t="n">
        <v>7</v>
      </c>
      <c r="C25" s="14" t="n">
        <v>2102</v>
      </c>
      <c r="D25" s="15" t="n">
        <v>21</v>
      </c>
      <c r="E25" s="15" t="s">
        <v>21</v>
      </c>
      <c r="F25" s="15" t="n">
        <v>3</v>
      </c>
      <c r="G25" s="16" t="n">
        <v>129.3114</v>
      </c>
      <c r="H25" s="17" t="n">
        <v>24.6544</v>
      </c>
      <c r="I25" s="18" t="n">
        <v>104.657</v>
      </c>
      <c r="J25" s="19" t="n">
        <f aca="false">L25/G25</f>
        <v>8536.6023413249</v>
      </c>
      <c r="K25" s="20" t="n">
        <f aca="false">L25/I25</f>
        <v>10547.5983450701</v>
      </c>
      <c r="L25" s="21" t="n">
        <v>1103880</v>
      </c>
      <c r="M25" s="15"/>
      <c r="N25" s="15" t="s">
        <v>20</v>
      </c>
      <c r="O25" s="22"/>
    </row>
    <row r="26" s="8" customFormat="true" ht="15" hidden="false" customHeight="true" outlineLevel="0" collapsed="false">
      <c r="A26" s="12" t="n">
        <v>21</v>
      </c>
      <c r="B26" s="15" t="n">
        <v>7</v>
      </c>
      <c r="C26" s="14" t="n">
        <v>2202</v>
      </c>
      <c r="D26" s="15" t="n">
        <v>22</v>
      </c>
      <c r="E26" s="15" t="s">
        <v>21</v>
      </c>
      <c r="F26" s="15" t="n">
        <v>3</v>
      </c>
      <c r="G26" s="16" t="n">
        <v>129.3114</v>
      </c>
      <c r="H26" s="17" t="n">
        <v>24.6544</v>
      </c>
      <c r="I26" s="18" t="n">
        <v>104.657</v>
      </c>
      <c r="J26" s="19" t="n">
        <f aca="false">L26/G26</f>
        <v>8551.4502201662</v>
      </c>
      <c r="K26" s="20" t="n">
        <f aca="false">L26/I26</f>
        <v>10565.9439884575</v>
      </c>
      <c r="L26" s="21" t="n">
        <v>1105800</v>
      </c>
      <c r="M26" s="15"/>
      <c r="N26" s="15" t="s">
        <v>20</v>
      </c>
      <c r="O26" s="22"/>
    </row>
    <row r="27" s="8" customFormat="true" ht="15" hidden="false" customHeight="true" outlineLevel="0" collapsed="false">
      <c r="A27" s="12" t="n">
        <v>22</v>
      </c>
      <c r="B27" s="15" t="n">
        <v>7</v>
      </c>
      <c r="C27" s="14" t="n">
        <v>2302</v>
      </c>
      <c r="D27" s="15" t="n">
        <v>23</v>
      </c>
      <c r="E27" s="15" t="s">
        <v>21</v>
      </c>
      <c r="F27" s="15" t="n">
        <v>3</v>
      </c>
      <c r="G27" s="16" t="n">
        <v>129.3114</v>
      </c>
      <c r="H27" s="17" t="n">
        <v>24.6544</v>
      </c>
      <c r="I27" s="18" t="n">
        <v>104.657</v>
      </c>
      <c r="J27" s="19" t="n">
        <f aca="false">L27/G27</f>
        <v>8573.10337680978</v>
      </c>
      <c r="K27" s="20" t="n">
        <f aca="false">L27/I27</f>
        <v>10592.6980517309</v>
      </c>
      <c r="L27" s="21" t="n">
        <v>1108600</v>
      </c>
      <c r="M27" s="15"/>
      <c r="N27" s="15" t="s">
        <v>20</v>
      </c>
      <c r="O27" s="22"/>
    </row>
    <row r="28" s="8" customFormat="true" ht="15" hidden="false" customHeight="true" outlineLevel="0" collapsed="false">
      <c r="A28" s="12" t="n">
        <v>23</v>
      </c>
      <c r="B28" s="15" t="n">
        <v>7</v>
      </c>
      <c r="C28" s="14" t="n">
        <v>2402</v>
      </c>
      <c r="D28" s="15" t="n">
        <v>24</v>
      </c>
      <c r="E28" s="15" t="s">
        <v>21</v>
      </c>
      <c r="F28" s="15" t="n">
        <v>3</v>
      </c>
      <c r="G28" s="16" t="n">
        <v>129.3114</v>
      </c>
      <c r="H28" s="17" t="n">
        <v>24.6544</v>
      </c>
      <c r="I28" s="18" t="n">
        <v>104.657</v>
      </c>
      <c r="J28" s="19" t="n">
        <f aca="false">L28/G28</f>
        <v>8590.88989833843</v>
      </c>
      <c r="K28" s="20" t="n">
        <f aca="false">L28/I28</f>
        <v>10614.6746037054</v>
      </c>
      <c r="L28" s="21" t="n">
        <v>1110900</v>
      </c>
      <c r="M28" s="15"/>
      <c r="N28" s="15" t="s">
        <v>20</v>
      </c>
      <c r="O28" s="22"/>
    </row>
    <row r="29" s="8" customFormat="true" ht="15" hidden="false" customHeight="true" outlineLevel="0" collapsed="false">
      <c r="A29" s="12" t="n">
        <v>24</v>
      </c>
      <c r="B29" s="15" t="n">
        <v>7</v>
      </c>
      <c r="C29" s="14" t="n">
        <v>2502</v>
      </c>
      <c r="D29" s="15" t="n">
        <v>25</v>
      </c>
      <c r="E29" s="15" t="s">
        <v>21</v>
      </c>
      <c r="F29" s="15" t="n">
        <v>3</v>
      </c>
      <c r="G29" s="16" t="n">
        <v>129.3114</v>
      </c>
      <c r="H29" s="17" t="n">
        <v>24.6544</v>
      </c>
      <c r="I29" s="18" t="n">
        <v>104.657</v>
      </c>
      <c r="J29" s="19" t="n">
        <f aca="false">L29/G29</f>
        <v>8610.39320585811</v>
      </c>
      <c r="K29" s="20" t="n">
        <f aca="false">L29/I29</f>
        <v>10638.7723706967</v>
      </c>
      <c r="L29" s="21" t="n">
        <v>1113422</v>
      </c>
      <c r="M29" s="15"/>
      <c r="N29" s="15" t="s">
        <v>20</v>
      </c>
      <c r="O29" s="22"/>
    </row>
    <row r="30" s="8" customFormat="true" ht="15" hidden="false" customHeight="true" outlineLevel="0" collapsed="false">
      <c r="A30" s="12" t="n">
        <v>25</v>
      </c>
      <c r="B30" s="15" t="n">
        <v>7</v>
      </c>
      <c r="C30" s="14" t="n">
        <v>2602</v>
      </c>
      <c r="D30" s="15" t="n">
        <v>26</v>
      </c>
      <c r="E30" s="15" t="s">
        <v>21</v>
      </c>
      <c r="F30" s="15" t="n">
        <v>3</v>
      </c>
      <c r="G30" s="16" t="n">
        <v>129.3114</v>
      </c>
      <c r="H30" s="17" t="n">
        <v>24.6544</v>
      </c>
      <c r="I30" s="18" t="n">
        <v>104.657</v>
      </c>
      <c r="J30" s="19" t="n">
        <f aca="false">L30/G30</f>
        <v>8637.46738493281</v>
      </c>
      <c r="K30" s="20" t="n">
        <f aca="false">L30/I30</f>
        <v>10672.224504811</v>
      </c>
      <c r="L30" s="21" t="n">
        <v>1116923</v>
      </c>
      <c r="M30" s="15"/>
      <c r="N30" s="15" t="s">
        <v>20</v>
      </c>
      <c r="O30" s="22"/>
    </row>
    <row r="31" s="8" customFormat="true" ht="15" hidden="false" customHeight="true" outlineLevel="0" collapsed="false">
      <c r="A31" s="12" t="n">
        <v>26</v>
      </c>
      <c r="B31" s="15" t="n">
        <v>7</v>
      </c>
      <c r="C31" s="14" t="n">
        <v>2702</v>
      </c>
      <c r="D31" s="15" t="n">
        <v>27</v>
      </c>
      <c r="E31" s="15" t="s">
        <v>21</v>
      </c>
      <c r="F31" s="15" t="n">
        <v>3</v>
      </c>
      <c r="G31" s="16" t="n">
        <v>129.3114</v>
      </c>
      <c r="H31" s="17" t="n">
        <v>24.6544</v>
      </c>
      <c r="I31" s="18" t="n">
        <v>104.657</v>
      </c>
      <c r="J31" s="19" t="n">
        <f aca="false">L31/G31</f>
        <v>8655.51683764927</v>
      </c>
      <c r="K31" s="20" t="n">
        <f aca="false">L31/I31</f>
        <v>10694.5259275538</v>
      </c>
      <c r="L31" s="21" t="n">
        <v>1119257</v>
      </c>
      <c r="M31" s="15"/>
      <c r="N31" s="15" t="s">
        <v>20</v>
      </c>
      <c r="O31" s="22"/>
    </row>
    <row r="32" s="8" customFormat="true" ht="15" hidden="false" customHeight="true" outlineLevel="0" collapsed="false">
      <c r="A32" s="12" t="n">
        <v>27</v>
      </c>
      <c r="B32" s="15" t="n">
        <v>7</v>
      </c>
      <c r="C32" s="14" t="n">
        <v>2802</v>
      </c>
      <c r="D32" s="15" t="n">
        <v>28</v>
      </c>
      <c r="E32" s="15" t="s">
        <v>21</v>
      </c>
      <c r="F32" s="15" t="n">
        <v>3</v>
      </c>
      <c r="G32" s="16" t="n">
        <v>129.3114</v>
      </c>
      <c r="H32" s="17" t="n">
        <v>24.6544</v>
      </c>
      <c r="I32" s="18" t="n">
        <v>104.657</v>
      </c>
      <c r="J32" s="19" t="n">
        <f aca="false">L32/G32</f>
        <v>8673.57402363597</v>
      </c>
      <c r="K32" s="20" t="n">
        <f aca="false">L32/I32</f>
        <v>10716.8369053193</v>
      </c>
      <c r="L32" s="21" t="n">
        <v>1121592</v>
      </c>
      <c r="M32" s="15"/>
      <c r="N32" s="15" t="s">
        <v>20</v>
      </c>
      <c r="O32" s="22"/>
    </row>
    <row r="33" s="8" customFormat="true" ht="15" hidden="false" customHeight="true" outlineLevel="0" collapsed="false">
      <c r="A33" s="12" t="n">
        <v>28</v>
      </c>
      <c r="B33" s="15" t="n">
        <v>7</v>
      </c>
      <c r="C33" s="14" t="n">
        <v>2902</v>
      </c>
      <c r="D33" s="15" t="n">
        <v>29</v>
      </c>
      <c r="E33" s="15" t="s">
        <v>21</v>
      </c>
      <c r="F33" s="15" t="n">
        <v>3</v>
      </c>
      <c r="G33" s="16" t="n">
        <v>129.3114</v>
      </c>
      <c r="H33" s="17" t="n">
        <v>24.6544</v>
      </c>
      <c r="I33" s="18" t="n">
        <v>104.657</v>
      </c>
      <c r="J33" s="19" t="n">
        <f aca="false">L33/G33</f>
        <v>8706.11562476317</v>
      </c>
      <c r="K33" s="20" t="n">
        <f aca="false">L33/I33</f>
        <v>10757.0444404101</v>
      </c>
      <c r="L33" s="21" t="n">
        <v>1125800</v>
      </c>
      <c r="M33" s="15"/>
      <c r="N33" s="15" t="s">
        <v>20</v>
      </c>
      <c r="O33" s="22"/>
    </row>
    <row r="34" s="8" customFormat="true" ht="15" hidden="false" customHeight="true" outlineLevel="0" collapsed="false">
      <c r="A34" s="12" t="n">
        <v>29</v>
      </c>
      <c r="B34" s="15" t="n">
        <v>7</v>
      </c>
      <c r="C34" s="14" t="n">
        <v>3002</v>
      </c>
      <c r="D34" s="15" t="n">
        <v>30</v>
      </c>
      <c r="E34" s="15" t="s">
        <v>21</v>
      </c>
      <c r="F34" s="15" t="n">
        <v>3</v>
      </c>
      <c r="G34" s="16" t="n">
        <v>129.3114</v>
      </c>
      <c r="H34" s="17" t="n">
        <v>24.6544</v>
      </c>
      <c r="I34" s="18" t="n">
        <v>104.657</v>
      </c>
      <c r="J34" s="19" t="n">
        <f aca="false">L34/G34</f>
        <v>8709.6729290689</v>
      </c>
      <c r="K34" s="20" t="n">
        <f aca="false">L34/I34</f>
        <v>10761.439750805</v>
      </c>
      <c r="L34" s="21" t="n">
        <v>1126260</v>
      </c>
      <c r="M34" s="15"/>
      <c r="N34" s="15" t="s">
        <v>20</v>
      </c>
      <c r="O34" s="22"/>
    </row>
    <row r="35" s="8" customFormat="true" ht="15" hidden="false" customHeight="true" outlineLevel="0" collapsed="false">
      <c r="A35" s="12" t="n">
        <v>30</v>
      </c>
      <c r="B35" s="15" t="n">
        <v>7</v>
      </c>
      <c r="C35" s="14" t="n">
        <v>3102</v>
      </c>
      <c r="D35" s="15" t="n">
        <v>31</v>
      </c>
      <c r="E35" s="15" t="s">
        <v>21</v>
      </c>
      <c r="F35" s="15" t="n">
        <v>3</v>
      </c>
      <c r="G35" s="16" t="n">
        <v>129.3114</v>
      </c>
      <c r="H35" s="17" t="n">
        <v>24.6544</v>
      </c>
      <c r="I35" s="18" t="n">
        <v>104.657</v>
      </c>
      <c r="J35" s="19" t="n">
        <f aca="false">L35/G35</f>
        <v>8727.72238178537</v>
      </c>
      <c r="K35" s="20" t="n">
        <f aca="false">L35/I35</f>
        <v>10783.7411735479</v>
      </c>
      <c r="L35" s="21" t="n">
        <v>1128594</v>
      </c>
      <c r="M35" s="15"/>
      <c r="N35" s="15" t="s">
        <v>20</v>
      </c>
      <c r="O35" s="22"/>
    </row>
    <row r="36" s="8" customFormat="true" ht="15" hidden="false" customHeight="true" outlineLevel="0" collapsed="false">
      <c r="A36" s="12" t="n">
        <v>31</v>
      </c>
      <c r="B36" s="15" t="n">
        <v>7</v>
      </c>
      <c r="C36" s="14" t="n">
        <v>3202</v>
      </c>
      <c r="D36" s="15" t="n">
        <v>32</v>
      </c>
      <c r="E36" s="15" t="s">
        <v>21</v>
      </c>
      <c r="F36" s="15" t="n">
        <v>3</v>
      </c>
      <c r="G36" s="16" t="n">
        <v>129.3114</v>
      </c>
      <c r="H36" s="17" t="n">
        <v>24.6544</v>
      </c>
      <c r="I36" s="18" t="n">
        <v>104.657</v>
      </c>
      <c r="J36" s="19" t="n">
        <f aca="false">L36/G36</f>
        <v>8783.91232327544</v>
      </c>
      <c r="K36" s="20" t="n">
        <f aca="false">L36/I36</f>
        <v>10853.1679677422</v>
      </c>
      <c r="L36" s="21" t="n">
        <v>1135860</v>
      </c>
      <c r="M36" s="15"/>
      <c r="N36" s="15" t="s">
        <v>20</v>
      </c>
      <c r="O36" s="22"/>
    </row>
    <row r="37" s="8" customFormat="true" ht="15" hidden="false" customHeight="true" outlineLevel="0" collapsed="false">
      <c r="A37" s="12" t="n">
        <v>32</v>
      </c>
      <c r="B37" s="15" t="n">
        <v>7</v>
      </c>
      <c r="C37" s="14" t="n">
        <v>303</v>
      </c>
      <c r="D37" s="15" t="n">
        <v>3</v>
      </c>
      <c r="E37" s="15" t="s">
        <v>21</v>
      </c>
      <c r="F37" s="15" t="n">
        <v>3</v>
      </c>
      <c r="G37" s="16" t="n">
        <v>128.7897</v>
      </c>
      <c r="H37" s="17" t="n">
        <v>24.5549</v>
      </c>
      <c r="I37" s="18" t="n">
        <v>104.2348</v>
      </c>
      <c r="J37" s="19" t="n">
        <f aca="false">L37/G37</f>
        <v>8058.09781372268</v>
      </c>
      <c r="K37" s="20" t="n">
        <f aca="false">L37/I37</f>
        <v>9956.36773898928</v>
      </c>
      <c r="L37" s="39" t="n">
        <v>1037800</v>
      </c>
      <c r="M37" s="15"/>
      <c r="N37" s="15" t="s">
        <v>20</v>
      </c>
      <c r="O37" s="22"/>
    </row>
    <row r="38" s="8" customFormat="true" ht="15" hidden="false" customHeight="true" outlineLevel="0" collapsed="false">
      <c r="A38" s="12" t="n">
        <v>33</v>
      </c>
      <c r="B38" s="15" t="n">
        <v>7</v>
      </c>
      <c r="C38" s="14" t="n">
        <v>403</v>
      </c>
      <c r="D38" s="15" t="n">
        <v>4</v>
      </c>
      <c r="E38" s="15" t="s">
        <v>21</v>
      </c>
      <c r="F38" s="15" t="n">
        <v>3</v>
      </c>
      <c r="G38" s="16" t="n">
        <v>128.7897</v>
      </c>
      <c r="H38" s="17" t="n">
        <v>24.5549</v>
      </c>
      <c r="I38" s="18" t="n">
        <v>104.2348</v>
      </c>
      <c r="J38" s="19" t="n">
        <f aca="false">L38/G38</f>
        <v>8090.70911726637</v>
      </c>
      <c r="K38" s="20" t="n">
        <f aca="false">L38/I38</f>
        <v>9996.66138372213</v>
      </c>
      <c r="L38" s="39" t="n">
        <v>1042000</v>
      </c>
      <c r="M38" s="15"/>
      <c r="N38" s="15" t="s">
        <v>20</v>
      </c>
      <c r="O38" s="22"/>
    </row>
    <row r="39" s="8" customFormat="true" ht="15" hidden="false" customHeight="true" outlineLevel="0" collapsed="false">
      <c r="A39" s="12" t="n">
        <v>34</v>
      </c>
      <c r="B39" s="15" t="n">
        <v>7</v>
      </c>
      <c r="C39" s="14" t="n">
        <v>503</v>
      </c>
      <c r="D39" s="15" t="n">
        <v>5</v>
      </c>
      <c r="E39" s="15" t="s">
        <v>21</v>
      </c>
      <c r="F39" s="15" t="n">
        <v>3</v>
      </c>
      <c r="G39" s="16" t="n">
        <v>128.7897</v>
      </c>
      <c r="H39" s="17" t="n">
        <v>24.5549</v>
      </c>
      <c r="I39" s="18" t="n">
        <v>104.2348</v>
      </c>
      <c r="J39" s="19" t="n">
        <f aca="false">L39/G39</f>
        <v>8094.59141530728</v>
      </c>
      <c r="K39" s="20" t="n">
        <f aca="false">L39/I39</f>
        <v>10001.4582461903</v>
      </c>
      <c r="L39" s="39" t="n">
        <v>1042500</v>
      </c>
      <c r="M39" s="15"/>
      <c r="N39" s="15" t="s">
        <v>20</v>
      </c>
      <c r="O39" s="22"/>
    </row>
    <row r="40" s="8" customFormat="true" ht="15" hidden="false" customHeight="true" outlineLevel="0" collapsed="false">
      <c r="A40" s="12" t="n">
        <v>35</v>
      </c>
      <c r="B40" s="15" t="n">
        <v>7</v>
      </c>
      <c r="C40" s="14" t="n">
        <v>603</v>
      </c>
      <c r="D40" s="15" t="n">
        <v>6</v>
      </c>
      <c r="E40" s="15" t="s">
        <v>21</v>
      </c>
      <c r="F40" s="15" t="n">
        <v>3</v>
      </c>
      <c r="G40" s="16" t="n">
        <v>128.7897</v>
      </c>
      <c r="H40" s="17" t="n">
        <v>24.5549</v>
      </c>
      <c r="I40" s="18" t="n">
        <v>104.2348</v>
      </c>
      <c r="J40" s="19" t="n">
        <f aca="false">L40/G40</f>
        <v>8096.92079413183</v>
      </c>
      <c r="K40" s="20" t="n">
        <f aca="false">L40/I40</f>
        <v>10004.3363636713</v>
      </c>
      <c r="L40" s="39" t="n">
        <v>1042800</v>
      </c>
      <c r="M40" s="15"/>
      <c r="N40" s="15" t="s">
        <v>20</v>
      </c>
      <c r="O40" s="22"/>
    </row>
    <row r="41" s="8" customFormat="true" ht="15" hidden="false" customHeight="true" outlineLevel="0" collapsed="false">
      <c r="A41" s="12" t="n">
        <v>36</v>
      </c>
      <c r="B41" s="15" t="n">
        <v>7</v>
      </c>
      <c r="C41" s="14" t="n">
        <v>1403</v>
      </c>
      <c r="D41" s="15" t="n">
        <v>14</v>
      </c>
      <c r="E41" s="15" t="s">
        <v>21</v>
      </c>
      <c r="F41" s="15" t="n">
        <v>3</v>
      </c>
      <c r="G41" s="16" t="n">
        <v>128.7897</v>
      </c>
      <c r="H41" s="17" t="n">
        <v>24.5549</v>
      </c>
      <c r="I41" s="18" t="n">
        <v>104.2348</v>
      </c>
      <c r="J41" s="19" t="n">
        <f aca="false">L41/G41</f>
        <v>8312.56692111248</v>
      </c>
      <c r="K41" s="20" t="n">
        <f aca="false">L41/I41</f>
        <v>10270.7828863297</v>
      </c>
      <c r="L41" s="39" t="n">
        <v>1070573</v>
      </c>
      <c r="M41" s="15"/>
      <c r="N41" s="15" t="s">
        <v>20</v>
      </c>
      <c r="O41" s="22"/>
    </row>
    <row r="42" s="8" customFormat="true" ht="15" hidden="false" customHeight="true" outlineLevel="0" collapsed="false">
      <c r="A42" s="12" t="n">
        <v>37</v>
      </c>
      <c r="B42" s="15" t="n">
        <v>7</v>
      </c>
      <c r="C42" s="14" t="n">
        <v>2203</v>
      </c>
      <c r="D42" s="15" t="n">
        <v>22</v>
      </c>
      <c r="E42" s="15" t="s">
        <v>21</v>
      </c>
      <c r="F42" s="15" t="n">
        <v>3</v>
      </c>
      <c r="G42" s="16" t="n">
        <v>128.7897</v>
      </c>
      <c r="H42" s="17" t="n">
        <v>24.5549</v>
      </c>
      <c r="I42" s="18" t="n">
        <v>104.2348</v>
      </c>
      <c r="J42" s="19" t="n">
        <f aca="false">L42/G42</f>
        <v>8558.91426100069</v>
      </c>
      <c r="K42" s="20" t="n">
        <f aca="false">L42/I42</f>
        <v>10575.1629973867</v>
      </c>
      <c r="L42" s="39" t="n">
        <v>1102300</v>
      </c>
      <c r="M42" s="15"/>
      <c r="N42" s="15" t="s">
        <v>20</v>
      </c>
      <c r="O42" s="22"/>
    </row>
    <row r="43" s="8" customFormat="true" ht="15" hidden="false" customHeight="true" outlineLevel="0" collapsed="false">
      <c r="A43" s="12" t="n">
        <v>38</v>
      </c>
      <c r="B43" s="15" t="n">
        <v>7</v>
      </c>
      <c r="C43" s="14" t="n">
        <v>2403</v>
      </c>
      <c r="D43" s="15" t="n">
        <v>24</v>
      </c>
      <c r="E43" s="15" t="s">
        <v>21</v>
      </c>
      <c r="F43" s="15" t="n">
        <v>3</v>
      </c>
      <c r="G43" s="16" t="n">
        <v>128.7897</v>
      </c>
      <c r="H43" s="17" t="n">
        <v>24.5549</v>
      </c>
      <c r="I43" s="18" t="n">
        <v>104.2348</v>
      </c>
      <c r="J43" s="19" t="n">
        <f aca="false">L43/G43</f>
        <v>8609.38413553258</v>
      </c>
      <c r="K43" s="20" t="n">
        <f aca="false">L43/I43</f>
        <v>10637.5222094732</v>
      </c>
      <c r="L43" s="39" t="n">
        <v>1108800</v>
      </c>
      <c r="M43" s="15"/>
      <c r="N43" s="15" t="s">
        <v>20</v>
      </c>
      <c r="O43" s="22"/>
    </row>
    <row r="44" s="8" customFormat="true" ht="15" hidden="false" customHeight="true" outlineLevel="0" collapsed="false">
      <c r="A44" s="12" t="n">
        <v>39</v>
      </c>
      <c r="B44" s="15" t="n">
        <v>7</v>
      </c>
      <c r="C44" s="14" t="n">
        <v>2503</v>
      </c>
      <c r="D44" s="15" t="n">
        <v>25</v>
      </c>
      <c r="E44" s="15" t="s">
        <v>21</v>
      </c>
      <c r="F44" s="15" t="n">
        <v>3</v>
      </c>
      <c r="G44" s="16" t="n">
        <v>128.7897</v>
      </c>
      <c r="H44" s="17" t="n">
        <v>24.5549</v>
      </c>
      <c r="I44" s="18" t="n">
        <v>104.2348</v>
      </c>
      <c r="J44" s="19" t="n">
        <f aca="false">L44/G44</f>
        <v>8617.14873161441</v>
      </c>
      <c r="K44" s="20" t="n">
        <f aca="false">L44/I44</f>
        <v>10647.1159344096</v>
      </c>
      <c r="L44" s="39" t="n">
        <v>1109800</v>
      </c>
      <c r="M44" s="15"/>
      <c r="N44" s="15" t="s">
        <v>20</v>
      </c>
      <c r="O44" s="22"/>
    </row>
    <row r="45" s="8" customFormat="true" ht="15" hidden="false" customHeight="true" outlineLevel="0" collapsed="false">
      <c r="A45" s="12" t="n">
        <v>40</v>
      </c>
      <c r="B45" s="15" t="n">
        <v>7</v>
      </c>
      <c r="C45" s="14" t="n">
        <v>3003</v>
      </c>
      <c r="D45" s="15" t="n">
        <v>30</v>
      </c>
      <c r="E45" s="15" t="s">
        <v>21</v>
      </c>
      <c r="F45" s="15" t="n">
        <v>3</v>
      </c>
      <c r="G45" s="16" t="n">
        <v>128.7897</v>
      </c>
      <c r="H45" s="17" t="n">
        <v>24.5549</v>
      </c>
      <c r="I45" s="18" t="n">
        <v>104.2348</v>
      </c>
      <c r="J45" s="19" t="n">
        <f aca="false">L45/G45</f>
        <v>8718.69411917257</v>
      </c>
      <c r="K45" s="20" t="n">
        <f aca="false">L45/I45</f>
        <v>10772.5826691278</v>
      </c>
      <c r="L45" s="39" t="n">
        <v>1122878</v>
      </c>
      <c r="M45" s="15"/>
      <c r="N45" s="15" t="s">
        <v>20</v>
      </c>
      <c r="O45" s="22"/>
    </row>
    <row r="46" s="8" customFormat="true" ht="15" hidden="false" customHeight="true" outlineLevel="0" collapsed="false">
      <c r="A46" s="12" t="n">
        <v>41</v>
      </c>
      <c r="B46" s="15" t="n">
        <v>7</v>
      </c>
      <c r="C46" s="14" t="n">
        <v>3103</v>
      </c>
      <c r="D46" s="15" t="n">
        <v>31</v>
      </c>
      <c r="E46" s="15" t="s">
        <v>21</v>
      </c>
      <c r="F46" s="15" t="n">
        <v>3</v>
      </c>
      <c r="G46" s="16" t="n">
        <v>128.7897</v>
      </c>
      <c r="H46" s="17" t="n">
        <v>24.5549</v>
      </c>
      <c r="I46" s="18" t="n">
        <v>104.2348</v>
      </c>
      <c r="J46" s="19" t="n">
        <f aca="false">L46/G46</f>
        <v>8749.14686500551</v>
      </c>
      <c r="K46" s="20" t="n">
        <f aca="false">L46/I46</f>
        <v>10810.2092583283</v>
      </c>
      <c r="L46" s="39" t="n">
        <v>1126800</v>
      </c>
      <c r="M46" s="15"/>
      <c r="N46" s="15" t="s">
        <v>20</v>
      </c>
      <c r="O46" s="22"/>
    </row>
    <row r="47" s="8" customFormat="true" ht="15" hidden="false" customHeight="true" outlineLevel="0" collapsed="false">
      <c r="A47" s="12" t="n">
        <v>42</v>
      </c>
      <c r="B47" s="15" t="n">
        <v>7</v>
      </c>
      <c r="C47" s="14" t="n">
        <v>3203</v>
      </c>
      <c r="D47" s="15" t="n">
        <v>32</v>
      </c>
      <c r="E47" s="15" t="s">
        <v>21</v>
      </c>
      <c r="F47" s="15" t="n">
        <v>3</v>
      </c>
      <c r="G47" s="16" t="n">
        <v>128.7897</v>
      </c>
      <c r="H47" s="17" t="n">
        <v>24.5549</v>
      </c>
      <c r="I47" s="18" t="n">
        <v>104.2348</v>
      </c>
      <c r="J47" s="19" t="n">
        <f aca="false">L47/G47</f>
        <v>8736.74680506283</v>
      </c>
      <c r="K47" s="20" t="n">
        <f aca="false">L47/I47</f>
        <v>10794.8880796049</v>
      </c>
      <c r="L47" s="39" t="n">
        <v>1125203</v>
      </c>
      <c r="M47" s="15"/>
      <c r="N47" s="15" t="s">
        <v>20</v>
      </c>
      <c r="O47" s="22"/>
    </row>
    <row r="48" s="28" customFormat="true" ht="24.95" hidden="false" customHeight="true" outlineLevel="0" collapsed="false">
      <c r="A48" s="23" t="s">
        <v>22</v>
      </c>
      <c r="B48" s="23"/>
      <c r="C48" s="23"/>
      <c r="D48" s="23"/>
      <c r="E48" s="23"/>
      <c r="F48" s="23"/>
      <c r="G48" s="24" t="n">
        <f aca="false">H48+I48</f>
        <v>5565.1701</v>
      </c>
      <c r="H48" s="25" t="n">
        <f aca="false">SUM(H6:H47)</f>
        <v>1061.0503</v>
      </c>
      <c r="I48" s="25" t="n">
        <f aca="false">SUM(I6:I47)</f>
        <v>4504.1198</v>
      </c>
      <c r="J48" s="24" t="n">
        <f aca="false">L48/G48</f>
        <v>8502.16869381944</v>
      </c>
      <c r="K48" s="24" t="n">
        <f aca="false">L48/I48</f>
        <v>10505.0525077064</v>
      </c>
      <c r="L48" s="24" t="n">
        <f aca="false">SUM(L6:L47)</f>
        <v>47316015</v>
      </c>
      <c r="M48" s="26"/>
      <c r="N48" s="27"/>
      <c r="O48" s="27"/>
    </row>
    <row r="49" s="28" customFormat="true" ht="41.25" hidden="false" customHeight="true" outlineLevel="0" collapsed="false">
      <c r="A49" s="29" t="s">
        <v>3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s="28" customFormat="true" ht="65.25" hidden="false" customHeight="true" outlineLevel="0" collapsed="false">
      <c r="A50" s="30" t="s">
        <v>2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28" customFormat="true" ht="24.95" hidden="false" customHeight="true" outlineLevel="0" collapsed="false">
      <c r="A51" s="31" t="s">
        <v>25</v>
      </c>
      <c r="B51" s="31"/>
      <c r="C51" s="31"/>
      <c r="D51" s="31"/>
      <c r="E51" s="31"/>
      <c r="F51" s="32"/>
      <c r="G51" s="33"/>
      <c r="H51" s="33"/>
      <c r="I51" s="33"/>
      <c r="J51" s="33"/>
      <c r="K51" s="34" t="s">
        <v>26</v>
      </c>
      <c r="L51" s="34"/>
      <c r="M51" s="32"/>
      <c r="N51" s="35"/>
      <c r="O51" s="35"/>
    </row>
    <row r="52" s="28" customFormat="true" ht="24.95" hidden="false" customHeight="true" outlineLevel="0" collapsed="false">
      <c r="A52" s="31" t="s">
        <v>27</v>
      </c>
      <c r="B52" s="31"/>
      <c r="C52" s="31"/>
      <c r="D52" s="31"/>
      <c r="E52" s="31"/>
      <c r="F52" s="35"/>
      <c r="G52" s="36"/>
      <c r="H52" s="36"/>
      <c r="I52" s="36"/>
      <c r="J52" s="36"/>
      <c r="K52" s="34" t="s">
        <v>28</v>
      </c>
      <c r="L52" s="34"/>
      <c r="M52" s="32"/>
      <c r="N52" s="35"/>
      <c r="O52" s="35"/>
    </row>
    <row r="53" s="28" customFormat="true" ht="24.95" hidden="false" customHeight="true" outlineLevel="0" collapsed="false">
      <c r="A53" s="31" t="s">
        <v>29</v>
      </c>
      <c r="B53" s="31"/>
      <c r="C53" s="31"/>
      <c r="D53" s="31"/>
      <c r="E53" s="31"/>
      <c r="G53" s="37"/>
      <c r="H53" s="37"/>
      <c r="I53" s="37"/>
      <c r="J53" s="37"/>
      <c r="K53" s="37"/>
      <c r="L53" s="37"/>
    </row>
    <row r="54" s="28" customFormat="true" ht="24.95" hidden="false" customHeight="true" outlineLevel="0" collapsed="false">
      <c r="G54" s="37"/>
      <c r="H54" s="37"/>
      <c r="I54" s="37"/>
      <c r="J54" s="37"/>
      <c r="K54" s="37"/>
      <c r="L54" s="37"/>
    </row>
    <row r="55" s="28" customFormat="true" ht="24.95" hidden="false" customHeight="true" outlineLevel="0" collapsed="false">
      <c r="G55" s="37"/>
      <c r="H55" s="37"/>
      <c r="I55" s="37"/>
      <c r="J55" s="37"/>
      <c r="K55" s="37"/>
      <c r="L55" s="37"/>
    </row>
    <row r="56" s="28" customFormat="true" ht="24.95" hidden="false" customHeight="true" outlineLevel="0" collapsed="false">
      <c r="G56" s="37"/>
      <c r="H56" s="37"/>
      <c r="I56" s="37"/>
      <c r="J56" s="37"/>
      <c r="K56" s="37"/>
      <c r="L56" s="37"/>
    </row>
    <row r="57" s="28" customFormat="true" ht="24.95" hidden="false" customHeight="true" outlineLevel="0" collapsed="false">
      <c r="G57" s="37"/>
      <c r="H57" s="37"/>
      <c r="I57" s="37"/>
      <c r="J57" s="37"/>
      <c r="K57" s="37"/>
      <c r="L57" s="37"/>
    </row>
    <row r="58" s="28" customFormat="true" ht="24.95" hidden="false" customHeight="true" outlineLevel="0" collapsed="false">
      <c r="G58" s="37"/>
      <c r="H58" s="37"/>
      <c r="I58" s="37"/>
      <c r="J58" s="37"/>
      <c r="K58" s="37"/>
      <c r="L58" s="37"/>
    </row>
    <row r="59" s="28" customFormat="true" ht="24.95" hidden="false" customHeight="true" outlineLevel="0" collapsed="false">
      <c r="G59" s="37"/>
      <c r="H59" s="37"/>
      <c r="I59" s="37"/>
      <c r="J59" s="37"/>
      <c r="K59" s="37"/>
      <c r="L59" s="37"/>
    </row>
    <row r="60" s="28" customFormat="true" ht="24.95" hidden="false" customHeight="true" outlineLevel="0" collapsed="false">
      <c r="G60" s="37"/>
      <c r="H60" s="37"/>
      <c r="I60" s="37"/>
      <c r="J60" s="37"/>
      <c r="K60" s="37"/>
      <c r="L60" s="37"/>
    </row>
    <row r="61" s="28" customFormat="true" ht="24.95" hidden="false" customHeight="true" outlineLevel="0" collapsed="false">
      <c r="G61" s="37"/>
      <c r="H61" s="37"/>
      <c r="I61" s="37"/>
      <c r="J61" s="37"/>
      <c r="K61" s="37"/>
      <c r="L61" s="37"/>
    </row>
    <row r="62" s="28" customFormat="true" ht="30.95" hidden="false" customHeight="true" outlineLevel="0" collapsed="false">
      <c r="G62" s="37"/>
      <c r="H62" s="37"/>
      <c r="I62" s="37"/>
      <c r="J62" s="37"/>
      <c r="K62" s="37"/>
      <c r="L62" s="37"/>
    </row>
    <row r="63" customFormat="false" ht="42" hidden="false" customHeight="true" outlineLevel="0" collapsed="false"/>
    <row r="64" customFormat="false" ht="51.95" hidden="false" customHeight="true" outlineLevel="0" collapsed="false"/>
    <row r="65" customFormat="false" ht="27" hidden="false" customHeight="true" outlineLevel="0" collapsed="false"/>
    <row r="66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K51:L51"/>
    <mergeCell ref="A52:E52"/>
    <mergeCell ref="K52:L52"/>
    <mergeCell ref="A53:E5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54" activeCellId="0" sqref="E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15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7.62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15.95" hidden="false" customHeight="true" outlineLevel="0" collapsed="false">
      <c r="A6" s="40" t="n">
        <v>1</v>
      </c>
      <c r="B6" s="40" t="n">
        <v>5</v>
      </c>
      <c r="C6" s="40" t="n">
        <v>301</v>
      </c>
      <c r="D6" s="40" t="n">
        <v>3</v>
      </c>
      <c r="E6" s="41" t="s">
        <v>19</v>
      </c>
      <c r="F6" s="41" t="n">
        <v>3</v>
      </c>
      <c r="G6" s="42" t="n">
        <v>90.9821</v>
      </c>
      <c r="H6" s="42" t="n">
        <v>18.8574</v>
      </c>
      <c r="I6" s="42" t="n">
        <v>72.1247</v>
      </c>
      <c r="J6" s="42" t="n">
        <f aca="false">L6/G6</f>
        <v>7490.75917130952</v>
      </c>
      <c r="K6" s="42" t="n">
        <f aca="false">L6/I6</f>
        <v>9449.25940766478</v>
      </c>
      <c r="L6" s="43" t="n">
        <v>681525</v>
      </c>
      <c r="M6" s="41"/>
      <c r="N6" s="41" t="s">
        <v>20</v>
      </c>
      <c r="O6" s="22"/>
    </row>
    <row r="7" customFormat="false" ht="15.95" hidden="false" customHeight="true" outlineLevel="0" collapsed="false">
      <c r="A7" s="41" t="n">
        <v>2</v>
      </c>
      <c r="B7" s="41" t="n">
        <v>5</v>
      </c>
      <c r="C7" s="41" t="n">
        <v>601</v>
      </c>
      <c r="D7" s="41" t="n">
        <v>6</v>
      </c>
      <c r="E7" s="41" t="s">
        <v>19</v>
      </c>
      <c r="F7" s="41" t="n">
        <v>3</v>
      </c>
      <c r="G7" s="42" t="n">
        <v>90.9821</v>
      </c>
      <c r="H7" s="42" t="n">
        <v>18.8574</v>
      </c>
      <c r="I7" s="42" t="n">
        <v>72.1247</v>
      </c>
      <c r="J7" s="42" t="n">
        <f aca="false">L7/G7</f>
        <v>7716.38597042715</v>
      </c>
      <c r="K7" s="42" t="n">
        <f aca="false">L7/I7</f>
        <v>9733.87757592059</v>
      </c>
      <c r="L7" s="43" t="n">
        <v>702053</v>
      </c>
      <c r="M7" s="41"/>
      <c r="N7" s="41" t="s">
        <v>20</v>
      </c>
      <c r="O7" s="22"/>
    </row>
    <row r="8" customFormat="false" ht="15.95" hidden="false" customHeight="true" outlineLevel="0" collapsed="false">
      <c r="A8" s="41" t="n">
        <v>3</v>
      </c>
      <c r="B8" s="41" t="n">
        <v>5</v>
      </c>
      <c r="C8" s="41" t="n">
        <v>1001</v>
      </c>
      <c r="D8" s="41" t="n">
        <v>10</v>
      </c>
      <c r="E8" s="41" t="s">
        <v>19</v>
      </c>
      <c r="F8" s="41" t="n">
        <v>3</v>
      </c>
      <c r="G8" s="42" t="n">
        <v>90.9821</v>
      </c>
      <c r="H8" s="42" t="n">
        <v>18.8574</v>
      </c>
      <c r="I8" s="42" t="n">
        <v>72.1247</v>
      </c>
      <c r="J8" s="42" t="n">
        <f aca="false">L8/G8</f>
        <v>8122.50981236969</v>
      </c>
      <c r="K8" s="42" t="n">
        <f aca="false">L8/I8</f>
        <v>10246.1847328308</v>
      </c>
      <c r="L8" s="43" t="n">
        <v>739003</v>
      </c>
      <c r="M8" s="41"/>
      <c r="N8" s="41" t="s">
        <v>20</v>
      </c>
      <c r="O8" s="22"/>
    </row>
    <row r="9" customFormat="false" ht="15.95" hidden="false" customHeight="true" outlineLevel="0" collapsed="false">
      <c r="A9" s="41" t="n">
        <v>4</v>
      </c>
      <c r="B9" s="41" t="n">
        <v>5</v>
      </c>
      <c r="C9" s="41" t="n">
        <v>1201</v>
      </c>
      <c r="D9" s="41" t="n">
        <v>12</v>
      </c>
      <c r="E9" s="41" t="s">
        <v>19</v>
      </c>
      <c r="F9" s="41" t="n">
        <v>3</v>
      </c>
      <c r="G9" s="42" t="n">
        <v>90.9821</v>
      </c>
      <c r="H9" s="42" t="n">
        <v>18.8574</v>
      </c>
      <c r="I9" s="42" t="n">
        <v>72.1247</v>
      </c>
      <c r="J9" s="42" t="n">
        <f aca="false">L9/G9</f>
        <v>8176.65233051336</v>
      </c>
      <c r="K9" s="42" t="n">
        <f aca="false">L9/I9</f>
        <v>10314.4831105017</v>
      </c>
      <c r="L9" s="43" t="n">
        <v>743929</v>
      </c>
      <c r="M9" s="41"/>
      <c r="N9" s="41" t="s">
        <v>20</v>
      </c>
      <c r="O9" s="22"/>
    </row>
    <row r="10" customFormat="false" ht="15.95" hidden="false" customHeight="true" outlineLevel="0" collapsed="false">
      <c r="A10" s="41" t="n">
        <v>5</v>
      </c>
      <c r="B10" s="41" t="n">
        <v>5</v>
      </c>
      <c r="C10" s="41" t="n">
        <v>1301</v>
      </c>
      <c r="D10" s="41" t="n">
        <v>13</v>
      </c>
      <c r="E10" s="41" t="s">
        <v>19</v>
      </c>
      <c r="F10" s="41" t="n">
        <v>3</v>
      </c>
      <c r="G10" s="42" t="n">
        <v>90.9821</v>
      </c>
      <c r="H10" s="42" t="n">
        <v>18.8574</v>
      </c>
      <c r="I10" s="42" t="n">
        <v>72.1247</v>
      </c>
      <c r="J10" s="42" t="n">
        <f aca="false">L10/G10</f>
        <v>8185.67608353731</v>
      </c>
      <c r="K10" s="42" t="n">
        <f aca="false">L10/I10</f>
        <v>10325.8661734468</v>
      </c>
      <c r="L10" s="43" t="n">
        <v>744750</v>
      </c>
      <c r="M10" s="41"/>
      <c r="N10" s="41" t="s">
        <v>20</v>
      </c>
      <c r="O10" s="22"/>
    </row>
    <row r="11" customFormat="false" ht="15.95" hidden="false" customHeight="true" outlineLevel="0" collapsed="false">
      <c r="A11" s="41" t="n">
        <v>6</v>
      </c>
      <c r="B11" s="41" t="n">
        <v>5</v>
      </c>
      <c r="C11" s="41" t="n">
        <v>1401</v>
      </c>
      <c r="D11" s="41" t="n">
        <v>14</v>
      </c>
      <c r="E11" s="41" t="s">
        <v>19</v>
      </c>
      <c r="F11" s="41" t="n">
        <v>3</v>
      </c>
      <c r="G11" s="42" t="n">
        <v>90.9821</v>
      </c>
      <c r="H11" s="42" t="n">
        <v>18.8574</v>
      </c>
      <c r="I11" s="42" t="n">
        <v>72.1247</v>
      </c>
      <c r="J11" s="42" t="n">
        <f aca="false">L11/G11</f>
        <v>8185.67608353731</v>
      </c>
      <c r="K11" s="42" t="n">
        <f aca="false">L11/I11</f>
        <v>10325.8661734468</v>
      </c>
      <c r="L11" s="43" t="n">
        <v>744750</v>
      </c>
      <c r="M11" s="41"/>
      <c r="N11" s="41" t="s">
        <v>20</v>
      </c>
      <c r="O11" s="22"/>
    </row>
    <row r="12" customFormat="false" ht="15.95" hidden="false" customHeight="true" outlineLevel="0" collapsed="false">
      <c r="A12" s="41" t="n">
        <v>7</v>
      </c>
      <c r="B12" s="41" t="n">
        <v>5</v>
      </c>
      <c r="C12" s="41" t="n">
        <v>1501</v>
      </c>
      <c r="D12" s="41" t="n">
        <v>15</v>
      </c>
      <c r="E12" s="41" t="s">
        <v>19</v>
      </c>
      <c r="F12" s="41" t="n">
        <v>3</v>
      </c>
      <c r="G12" s="42" t="n">
        <v>90.9821</v>
      </c>
      <c r="H12" s="42" t="n">
        <v>18.8574</v>
      </c>
      <c r="I12" s="42" t="n">
        <v>72.1247</v>
      </c>
      <c r="J12" s="42" t="n">
        <f aca="false">L12/G12</f>
        <v>8203.73458075819</v>
      </c>
      <c r="K12" s="42" t="n">
        <f aca="false">L12/I12</f>
        <v>10348.6461642128</v>
      </c>
      <c r="L12" s="43" t="n">
        <v>746393</v>
      </c>
      <c r="M12" s="41"/>
      <c r="N12" s="41" t="s">
        <v>20</v>
      </c>
      <c r="O12" s="22"/>
    </row>
    <row r="13" customFormat="false" ht="15.95" hidden="false" customHeight="true" outlineLevel="0" collapsed="false">
      <c r="A13" s="41" t="n">
        <v>8</v>
      </c>
      <c r="B13" s="41" t="n">
        <v>5</v>
      </c>
      <c r="C13" s="41" t="n">
        <v>1801</v>
      </c>
      <c r="D13" s="41" t="n">
        <v>18</v>
      </c>
      <c r="E13" s="41" t="s">
        <v>19</v>
      </c>
      <c r="F13" s="41" t="n">
        <v>3</v>
      </c>
      <c r="G13" s="42" t="n">
        <v>90.9821</v>
      </c>
      <c r="H13" s="42" t="n">
        <v>18.8574</v>
      </c>
      <c r="I13" s="42" t="n">
        <v>72.1247</v>
      </c>
      <c r="J13" s="42" t="n">
        <f aca="false">L13/G13</f>
        <v>8221.78208680609</v>
      </c>
      <c r="K13" s="42" t="n">
        <f aca="false">L13/I13</f>
        <v>10371.4122901031</v>
      </c>
      <c r="L13" s="43" t="n">
        <v>748035</v>
      </c>
      <c r="M13" s="41"/>
      <c r="N13" s="41" t="s">
        <v>20</v>
      </c>
      <c r="O13" s="22"/>
    </row>
    <row r="14" customFormat="false" ht="15.95" hidden="false" customHeight="true" outlineLevel="0" collapsed="false">
      <c r="A14" s="41" t="n">
        <v>9</v>
      </c>
      <c r="B14" s="41" t="n">
        <v>5</v>
      </c>
      <c r="C14" s="41" t="n">
        <v>1901</v>
      </c>
      <c r="D14" s="41" t="n">
        <v>19</v>
      </c>
      <c r="E14" s="41" t="s">
        <v>19</v>
      </c>
      <c r="F14" s="41" t="n">
        <v>3</v>
      </c>
      <c r="G14" s="42" t="n">
        <v>90.9821</v>
      </c>
      <c r="H14" s="42" t="n">
        <v>18.8574</v>
      </c>
      <c r="I14" s="42" t="n">
        <v>72.1247</v>
      </c>
      <c r="J14" s="42" t="n">
        <f aca="false">L14/G14</f>
        <v>8244.34696495245</v>
      </c>
      <c r="K14" s="42" t="n">
        <f aca="false">L14/I14</f>
        <v>10399.8768799038</v>
      </c>
      <c r="L14" s="43" t="n">
        <v>750088</v>
      </c>
      <c r="M14" s="41"/>
      <c r="N14" s="41" t="s">
        <v>20</v>
      </c>
      <c r="O14" s="22"/>
    </row>
    <row r="15" customFormat="false" ht="15.95" hidden="false" customHeight="true" outlineLevel="0" collapsed="false">
      <c r="A15" s="41" t="n">
        <v>10</v>
      </c>
      <c r="B15" s="41" t="n">
        <v>5</v>
      </c>
      <c r="C15" s="41" t="n">
        <v>2001</v>
      </c>
      <c r="D15" s="41" t="n">
        <v>20</v>
      </c>
      <c r="E15" s="41" t="s">
        <v>19</v>
      </c>
      <c r="F15" s="41" t="n">
        <v>3</v>
      </c>
      <c r="G15" s="42" t="n">
        <v>90.9821</v>
      </c>
      <c r="H15" s="42" t="n">
        <v>18.8574</v>
      </c>
      <c r="I15" s="42" t="n">
        <v>72.1247</v>
      </c>
      <c r="J15" s="42" t="n">
        <f aca="false">L15/G15</f>
        <v>8253.37071797639</v>
      </c>
      <c r="K15" s="42" t="n">
        <f aca="false">L15/I15</f>
        <v>10411.259942849</v>
      </c>
      <c r="L15" s="43" t="n">
        <v>750909</v>
      </c>
      <c r="M15" s="41"/>
      <c r="N15" s="41" t="s">
        <v>20</v>
      </c>
      <c r="O15" s="22"/>
    </row>
    <row r="16" customFormat="false" ht="15.95" hidden="false" customHeight="true" outlineLevel="0" collapsed="false">
      <c r="A16" s="41" t="n">
        <v>11</v>
      </c>
      <c r="B16" s="41" t="n">
        <v>5</v>
      </c>
      <c r="C16" s="41" t="n">
        <v>2101</v>
      </c>
      <c r="D16" s="41" t="n">
        <v>21</v>
      </c>
      <c r="E16" s="41" t="s">
        <v>19</v>
      </c>
      <c r="F16" s="41" t="n">
        <v>3</v>
      </c>
      <c r="G16" s="42" t="n">
        <v>90.9821</v>
      </c>
      <c r="H16" s="42" t="n">
        <v>18.8574</v>
      </c>
      <c r="I16" s="42" t="n">
        <v>72.1247</v>
      </c>
      <c r="J16" s="42" t="n">
        <f aca="false">L16/G16</f>
        <v>8262.39447100034</v>
      </c>
      <c r="K16" s="42" t="n">
        <f aca="false">L16/I16</f>
        <v>10422.6430057941</v>
      </c>
      <c r="L16" s="43" t="n">
        <v>751730</v>
      </c>
      <c r="M16" s="41"/>
      <c r="N16" s="41" t="s">
        <v>20</v>
      </c>
      <c r="O16" s="22"/>
    </row>
    <row r="17" customFormat="false" ht="15.95" hidden="false" customHeight="true" outlineLevel="0" collapsed="false">
      <c r="A17" s="41" t="n">
        <v>12</v>
      </c>
      <c r="B17" s="41" t="n">
        <v>5</v>
      </c>
      <c r="C17" s="41" t="n">
        <v>2201</v>
      </c>
      <c r="D17" s="41" t="n">
        <v>22</v>
      </c>
      <c r="E17" s="41" t="s">
        <v>19</v>
      </c>
      <c r="F17" s="41" t="n">
        <v>3</v>
      </c>
      <c r="G17" s="42" t="n">
        <v>90.9821</v>
      </c>
      <c r="H17" s="42" t="n">
        <v>18.8574</v>
      </c>
      <c r="I17" s="42" t="n">
        <v>72.1247</v>
      </c>
      <c r="J17" s="42" t="n">
        <f aca="false">L17/G17</f>
        <v>8271.41822402429</v>
      </c>
      <c r="K17" s="42" t="n">
        <f aca="false">L17/I17</f>
        <v>10434.0260687393</v>
      </c>
      <c r="L17" s="43" t="n">
        <v>752551</v>
      </c>
      <c r="M17" s="41"/>
      <c r="N17" s="41" t="s">
        <v>20</v>
      </c>
      <c r="O17" s="22"/>
    </row>
    <row r="18" customFormat="false" ht="15.95" hidden="false" customHeight="true" outlineLevel="0" collapsed="false">
      <c r="A18" s="41" t="n">
        <v>13</v>
      </c>
      <c r="B18" s="41" t="n">
        <v>5</v>
      </c>
      <c r="C18" s="41" t="n">
        <v>2301</v>
      </c>
      <c r="D18" s="41" t="n">
        <v>23</v>
      </c>
      <c r="E18" s="41" t="s">
        <v>19</v>
      </c>
      <c r="F18" s="41" t="n">
        <v>3</v>
      </c>
      <c r="G18" s="42" t="n">
        <v>90.9821</v>
      </c>
      <c r="H18" s="42" t="n">
        <v>18.8574</v>
      </c>
      <c r="I18" s="42" t="n">
        <v>72.1247</v>
      </c>
      <c r="J18" s="42" t="n">
        <f aca="false">L18/G18</f>
        <v>8280.44197704823</v>
      </c>
      <c r="K18" s="42" t="n">
        <f aca="false">L18/I18</f>
        <v>10445.4091316844</v>
      </c>
      <c r="L18" s="43" t="n">
        <v>753372</v>
      </c>
      <c r="M18" s="41"/>
      <c r="N18" s="41" t="s">
        <v>20</v>
      </c>
      <c r="O18" s="22"/>
    </row>
    <row r="19" customFormat="false" ht="15.95" hidden="false" customHeight="true" outlineLevel="0" collapsed="false">
      <c r="A19" s="41" t="n">
        <v>14</v>
      </c>
      <c r="B19" s="41" t="n">
        <v>5</v>
      </c>
      <c r="C19" s="41" t="n">
        <v>2401</v>
      </c>
      <c r="D19" s="41" t="n">
        <v>24</v>
      </c>
      <c r="E19" s="41" t="s">
        <v>19</v>
      </c>
      <c r="F19" s="41" t="n">
        <v>3</v>
      </c>
      <c r="G19" s="42" t="n">
        <v>90.9821</v>
      </c>
      <c r="H19" s="42" t="n">
        <v>18.8574</v>
      </c>
      <c r="I19" s="42" t="n">
        <v>72.1247</v>
      </c>
      <c r="J19" s="42" t="n">
        <f aca="false">L19/G19</f>
        <v>8280.44197704823</v>
      </c>
      <c r="K19" s="42" t="n">
        <f aca="false">L19/I19</f>
        <v>10445.4091316844</v>
      </c>
      <c r="L19" s="43" t="n">
        <v>753372</v>
      </c>
      <c r="M19" s="41"/>
      <c r="N19" s="41" t="s">
        <v>20</v>
      </c>
      <c r="O19" s="22"/>
    </row>
    <row r="20" customFormat="false" ht="15.95" hidden="false" customHeight="true" outlineLevel="0" collapsed="false">
      <c r="A20" s="41" t="n">
        <v>15</v>
      </c>
      <c r="B20" s="41" t="n">
        <v>5</v>
      </c>
      <c r="C20" s="41" t="n">
        <v>2601</v>
      </c>
      <c r="D20" s="41" t="n">
        <v>26</v>
      </c>
      <c r="E20" s="41" t="s">
        <v>19</v>
      </c>
      <c r="F20" s="41" t="n">
        <v>3</v>
      </c>
      <c r="G20" s="42" t="n">
        <v>90.9821</v>
      </c>
      <c r="H20" s="42" t="n">
        <v>18.8574</v>
      </c>
      <c r="I20" s="42" t="n">
        <v>72.1247</v>
      </c>
      <c r="J20" s="42" t="n">
        <f aca="false">L20/G20</f>
        <v>8321.05436124249</v>
      </c>
      <c r="K20" s="42" t="n">
        <f aca="false">L20/I20</f>
        <v>10496.6398473754</v>
      </c>
      <c r="L20" s="43" t="n">
        <v>757067</v>
      </c>
      <c r="M20" s="41"/>
      <c r="N20" s="41" t="s">
        <v>20</v>
      </c>
      <c r="O20" s="22"/>
    </row>
    <row r="21" customFormat="false" ht="15.95" hidden="false" customHeight="true" outlineLevel="0" collapsed="false">
      <c r="A21" s="41" t="n">
        <v>16</v>
      </c>
      <c r="B21" s="41" t="n">
        <v>5</v>
      </c>
      <c r="C21" s="41" t="n">
        <v>2701</v>
      </c>
      <c r="D21" s="41" t="n">
        <v>27</v>
      </c>
      <c r="E21" s="41" t="s">
        <v>19</v>
      </c>
      <c r="F21" s="41" t="n">
        <v>3</v>
      </c>
      <c r="G21" s="42" t="n">
        <v>90.9821</v>
      </c>
      <c r="H21" s="42" t="n">
        <v>18.8574</v>
      </c>
      <c r="I21" s="42" t="n">
        <v>72.1247</v>
      </c>
      <c r="J21" s="42" t="n">
        <f aca="false">L21/G21</f>
        <v>8339.10186729038</v>
      </c>
      <c r="K21" s="42" t="n">
        <f aca="false">L21/I21</f>
        <v>10519.4059732657</v>
      </c>
      <c r="L21" s="43" t="n">
        <v>758709</v>
      </c>
      <c r="M21" s="41"/>
      <c r="N21" s="41" t="s">
        <v>20</v>
      </c>
      <c r="O21" s="22"/>
    </row>
    <row r="22" customFormat="false" ht="15.95" hidden="false" customHeight="true" outlineLevel="0" collapsed="false">
      <c r="A22" s="41" t="n">
        <v>17</v>
      </c>
      <c r="B22" s="41" t="n">
        <v>5</v>
      </c>
      <c r="C22" s="41" t="n">
        <v>2801</v>
      </c>
      <c r="D22" s="41" t="n">
        <v>28</v>
      </c>
      <c r="E22" s="41" t="s">
        <v>19</v>
      </c>
      <c r="F22" s="41" t="n">
        <v>3</v>
      </c>
      <c r="G22" s="42" t="n">
        <v>90.9821</v>
      </c>
      <c r="H22" s="42" t="n">
        <v>18.8574</v>
      </c>
      <c r="I22" s="42" t="n">
        <v>72.1247</v>
      </c>
      <c r="J22" s="42" t="n">
        <f aca="false">L22/G22</f>
        <v>8357.16036451126</v>
      </c>
      <c r="K22" s="42" t="n">
        <f aca="false">L22/I22</f>
        <v>10542.1859640317</v>
      </c>
      <c r="L22" s="43" t="n">
        <v>760352</v>
      </c>
      <c r="M22" s="41"/>
      <c r="N22" s="41" t="s">
        <v>20</v>
      </c>
      <c r="O22" s="22"/>
    </row>
    <row r="23" customFormat="false" ht="15.95" hidden="false" customHeight="true" outlineLevel="0" collapsed="false">
      <c r="A23" s="41" t="n">
        <v>18</v>
      </c>
      <c r="B23" s="41" t="n">
        <v>5</v>
      </c>
      <c r="C23" s="41" t="n">
        <v>2901</v>
      </c>
      <c r="D23" s="41" t="n">
        <v>29</v>
      </c>
      <c r="E23" s="41" t="s">
        <v>19</v>
      </c>
      <c r="F23" s="41" t="n">
        <v>3</v>
      </c>
      <c r="G23" s="42" t="n">
        <v>90.9821</v>
      </c>
      <c r="H23" s="42" t="n">
        <v>18.8574</v>
      </c>
      <c r="I23" s="42" t="n">
        <v>72.1247</v>
      </c>
      <c r="J23" s="42" t="n">
        <f aca="false">L23/G23</f>
        <v>8375.20787055915</v>
      </c>
      <c r="K23" s="42" t="n">
        <f aca="false">L23/I23</f>
        <v>10564.952089922</v>
      </c>
      <c r="L23" s="43" t="n">
        <v>761994</v>
      </c>
      <c r="M23" s="41"/>
      <c r="N23" s="41" t="s">
        <v>20</v>
      </c>
      <c r="O23" s="22"/>
    </row>
    <row r="24" customFormat="false" ht="15.95" hidden="false" customHeight="true" outlineLevel="0" collapsed="false">
      <c r="A24" s="41" t="n">
        <v>19</v>
      </c>
      <c r="B24" s="41" t="n">
        <v>5</v>
      </c>
      <c r="C24" s="41" t="n">
        <v>3001</v>
      </c>
      <c r="D24" s="41" t="n">
        <v>30</v>
      </c>
      <c r="E24" s="41" t="s">
        <v>19</v>
      </c>
      <c r="F24" s="41" t="n">
        <v>3</v>
      </c>
      <c r="G24" s="42" t="n">
        <v>90.9821</v>
      </c>
      <c r="H24" s="42" t="n">
        <v>18.8574</v>
      </c>
      <c r="I24" s="42" t="n">
        <v>72.1247</v>
      </c>
      <c r="J24" s="42" t="n">
        <f aca="false">L24/G24</f>
        <v>8393.25537660705</v>
      </c>
      <c r="K24" s="42" t="n">
        <f aca="false">L24/I24</f>
        <v>10587.7182158123</v>
      </c>
      <c r="L24" s="43" t="n">
        <v>763636</v>
      </c>
      <c r="M24" s="41"/>
      <c r="N24" s="41" t="s">
        <v>20</v>
      </c>
      <c r="O24" s="22"/>
    </row>
    <row r="25" customFormat="false" ht="15.95" hidden="false" customHeight="true" outlineLevel="0" collapsed="false">
      <c r="A25" s="41" t="n">
        <v>20</v>
      </c>
      <c r="B25" s="41" t="n">
        <v>5</v>
      </c>
      <c r="C25" s="41" t="n">
        <v>3101</v>
      </c>
      <c r="D25" s="41" t="n">
        <v>31</v>
      </c>
      <c r="E25" s="41" t="s">
        <v>19</v>
      </c>
      <c r="F25" s="41" t="n">
        <v>3</v>
      </c>
      <c r="G25" s="42" t="n">
        <v>90.9821</v>
      </c>
      <c r="H25" s="42" t="n">
        <v>18.8574</v>
      </c>
      <c r="I25" s="42" t="n">
        <v>72.1247</v>
      </c>
      <c r="J25" s="42" t="n">
        <f aca="false">L25/G25</f>
        <v>8411.30288265494</v>
      </c>
      <c r="K25" s="42" t="n">
        <f aca="false">L25/I25</f>
        <v>10610.4843417026</v>
      </c>
      <c r="L25" s="43" t="n">
        <v>765278</v>
      </c>
      <c r="M25" s="41"/>
      <c r="N25" s="41" t="s">
        <v>20</v>
      </c>
      <c r="O25" s="22"/>
    </row>
    <row r="26" customFormat="false" ht="15.95" hidden="false" customHeight="true" outlineLevel="0" collapsed="false">
      <c r="A26" s="41" t="n">
        <v>21</v>
      </c>
      <c r="B26" s="41" t="n">
        <v>5</v>
      </c>
      <c r="C26" s="41" t="n">
        <v>3201</v>
      </c>
      <c r="D26" s="41" t="n">
        <v>32</v>
      </c>
      <c r="E26" s="41" t="s">
        <v>19</v>
      </c>
      <c r="F26" s="41" t="n">
        <v>3</v>
      </c>
      <c r="G26" s="42" t="n">
        <v>90.9821</v>
      </c>
      <c r="H26" s="42" t="n">
        <v>18.8574</v>
      </c>
      <c r="I26" s="42" t="n">
        <v>72.1247</v>
      </c>
      <c r="J26" s="42" t="n">
        <f aca="false">L26/G26</f>
        <v>8271.41822402429</v>
      </c>
      <c r="K26" s="42" t="n">
        <f aca="false">L26/I26</f>
        <v>10434.0260687393</v>
      </c>
      <c r="L26" s="43" t="n">
        <v>752551</v>
      </c>
      <c r="M26" s="41"/>
      <c r="N26" s="41" t="s">
        <v>20</v>
      </c>
      <c r="O26" s="22"/>
    </row>
    <row r="27" customFormat="false" ht="15.95" hidden="false" customHeight="true" outlineLevel="0" collapsed="false">
      <c r="A27" s="41" t="n">
        <v>22</v>
      </c>
      <c r="B27" s="41" t="n">
        <v>5</v>
      </c>
      <c r="C27" s="41" t="n">
        <v>202</v>
      </c>
      <c r="D27" s="41" t="n">
        <v>2</v>
      </c>
      <c r="E27" s="41" t="s">
        <v>19</v>
      </c>
      <c r="F27" s="41" t="n">
        <v>3</v>
      </c>
      <c r="G27" s="42" t="n">
        <v>90.912</v>
      </c>
      <c r="H27" s="42" t="n">
        <v>18.8429</v>
      </c>
      <c r="I27" s="42" t="n">
        <v>72.0691</v>
      </c>
      <c r="J27" s="42" t="n">
        <f aca="false">L27/G27</f>
        <v>7761.50563181978</v>
      </c>
      <c r="K27" s="42" t="n">
        <f aca="false">L27/I27</f>
        <v>9790.79799803244</v>
      </c>
      <c r="L27" s="43" t="n">
        <v>705614</v>
      </c>
      <c r="M27" s="41"/>
      <c r="N27" s="41" t="s">
        <v>20</v>
      </c>
      <c r="O27" s="22"/>
    </row>
    <row r="28" customFormat="false" ht="15.95" hidden="false" customHeight="true" outlineLevel="0" collapsed="false">
      <c r="A28" s="41" t="n">
        <v>23</v>
      </c>
      <c r="B28" s="44" t="n">
        <v>5</v>
      </c>
      <c r="C28" s="44" t="n">
        <v>802</v>
      </c>
      <c r="D28" s="44" t="n">
        <v>8</v>
      </c>
      <c r="E28" s="45" t="s">
        <v>19</v>
      </c>
      <c r="F28" s="45" t="n">
        <v>3</v>
      </c>
      <c r="G28" s="43" t="n">
        <v>90.912</v>
      </c>
      <c r="H28" s="43" t="n">
        <v>18.8429</v>
      </c>
      <c r="I28" s="43" t="n">
        <v>72.0691</v>
      </c>
      <c r="J28" s="42" t="n">
        <f aca="false">L28/G28</f>
        <v>8167.63463569166</v>
      </c>
      <c r="K28" s="42" t="n">
        <f aca="false">L28/I28</f>
        <v>10303.1118745759</v>
      </c>
      <c r="L28" s="43" t="n">
        <v>742536</v>
      </c>
      <c r="M28" s="45"/>
      <c r="N28" s="45" t="s">
        <v>20</v>
      </c>
      <c r="O28" s="22"/>
    </row>
    <row r="29" customFormat="false" ht="15.95" hidden="false" customHeight="true" outlineLevel="0" collapsed="false">
      <c r="A29" s="41" t="n">
        <v>24</v>
      </c>
      <c r="B29" s="45" t="n">
        <v>5</v>
      </c>
      <c r="C29" s="45" t="n">
        <v>902</v>
      </c>
      <c r="D29" s="45" t="n">
        <v>9</v>
      </c>
      <c r="E29" s="45" t="s">
        <v>19</v>
      </c>
      <c r="F29" s="45" t="n">
        <v>3</v>
      </c>
      <c r="G29" s="43" t="n">
        <v>90.912</v>
      </c>
      <c r="H29" s="43" t="n">
        <v>18.8429</v>
      </c>
      <c r="I29" s="43" t="n">
        <v>72.0691</v>
      </c>
      <c r="J29" s="42" t="n">
        <f aca="false">L29/G29</f>
        <v>8212.75519183386</v>
      </c>
      <c r="K29" s="42" t="n">
        <f aca="false">L29/I29</f>
        <v>10360.0294717153</v>
      </c>
      <c r="L29" s="43" t="n">
        <v>746638</v>
      </c>
      <c r="M29" s="45"/>
      <c r="N29" s="45" t="s">
        <v>20</v>
      </c>
      <c r="O29" s="22"/>
    </row>
    <row r="30" customFormat="false" ht="15.95" hidden="false" customHeight="true" outlineLevel="0" collapsed="false">
      <c r="A30" s="41" t="n">
        <v>25</v>
      </c>
      <c r="B30" s="45" t="n">
        <v>5</v>
      </c>
      <c r="C30" s="45" t="n">
        <v>1002</v>
      </c>
      <c r="D30" s="45" t="n">
        <v>10</v>
      </c>
      <c r="E30" s="45" t="s">
        <v>19</v>
      </c>
      <c r="F30" s="45" t="n">
        <v>3</v>
      </c>
      <c r="G30" s="43" t="n">
        <v>90.912</v>
      </c>
      <c r="H30" s="43" t="n">
        <v>18.8429</v>
      </c>
      <c r="I30" s="43" t="n">
        <v>72.0691</v>
      </c>
      <c r="J30" s="42" t="n">
        <f aca="false">L30/G30</f>
        <v>8393.2594156987</v>
      </c>
      <c r="K30" s="42" t="n">
        <f aca="false">L30/I30</f>
        <v>10587.7276114174</v>
      </c>
      <c r="L30" s="43" t="n">
        <v>763048</v>
      </c>
      <c r="M30" s="45"/>
      <c r="N30" s="45" t="s">
        <v>20</v>
      </c>
      <c r="O30" s="22"/>
    </row>
    <row r="31" customFormat="false" ht="15.95" hidden="false" customHeight="true" outlineLevel="0" collapsed="false">
      <c r="A31" s="41" t="n">
        <v>26</v>
      </c>
      <c r="B31" s="45" t="n">
        <v>5</v>
      </c>
      <c r="C31" s="45" t="n">
        <v>1102</v>
      </c>
      <c r="D31" s="45" t="n">
        <v>11</v>
      </c>
      <c r="E31" s="45" t="s">
        <v>19</v>
      </c>
      <c r="F31" s="45" t="n">
        <v>3</v>
      </c>
      <c r="G31" s="43" t="n">
        <v>90.912</v>
      </c>
      <c r="H31" s="43" t="n">
        <v>18.8429</v>
      </c>
      <c r="I31" s="43" t="n">
        <v>72.0691</v>
      </c>
      <c r="J31" s="42" t="n">
        <f aca="false">L31/G31</f>
        <v>8438.3799718409</v>
      </c>
      <c r="K31" s="42" t="n">
        <f aca="false">L31/I31</f>
        <v>10644.6452085568</v>
      </c>
      <c r="L31" s="43" t="n">
        <v>767150</v>
      </c>
      <c r="M31" s="45"/>
      <c r="N31" s="45" t="s">
        <v>20</v>
      </c>
      <c r="O31" s="22"/>
    </row>
    <row r="32" s="47" customFormat="true" ht="15.95" hidden="false" customHeight="true" outlineLevel="0" collapsed="false">
      <c r="A32" s="41" t="n">
        <v>27</v>
      </c>
      <c r="B32" s="41" t="n">
        <v>5</v>
      </c>
      <c r="C32" s="41" t="n">
        <v>1302</v>
      </c>
      <c r="D32" s="41" t="n">
        <v>13</v>
      </c>
      <c r="E32" s="41" t="s">
        <v>19</v>
      </c>
      <c r="F32" s="41" t="n">
        <v>3</v>
      </c>
      <c r="G32" s="42" t="n">
        <v>90.912</v>
      </c>
      <c r="H32" s="42" t="n">
        <v>18.8429</v>
      </c>
      <c r="I32" s="42" t="n">
        <v>72.0691</v>
      </c>
      <c r="J32" s="42" t="n">
        <f aca="false">L32/G32</f>
        <v>8456.43039422738</v>
      </c>
      <c r="K32" s="42" t="n">
        <f aca="false">L32/I32</f>
        <v>10667.415022527</v>
      </c>
      <c r="L32" s="42" t="n">
        <v>768791</v>
      </c>
      <c r="M32" s="41"/>
      <c r="N32" s="41" t="s">
        <v>20</v>
      </c>
      <c r="O32" s="46"/>
    </row>
    <row r="33" customFormat="false" ht="15.95" hidden="false" customHeight="true" outlineLevel="0" collapsed="false">
      <c r="A33" s="41" t="n">
        <v>28</v>
      </c>
      <c r="B33" s="45" t="n">
        <v>5</v>
      </c>
      <c r="C33" s="45" t="n">
        <v>1402</v>
      </c>
      <c r="D33" s="45" t="n">
        <v>14</v>
      </c>
      <c r="E33" s="45" t="s">
        <v>19</v>
      </c>
      <c r="F33" s="45" t="n">
        <v>3</v>
      </c>
      <c r="G33" s="43" t="n">
        <v>90.912</v>
      </c>
      <c r="H33" s="43" t="n">
        <v>18.8429</v>
      </c>
      <c r="I33" s="43" t="n">
        <v>72.0691</v>
      </c>
      <c r="J33" s="42" t="n">
        <f aca="false">L33/G33</f>
        <v>8456.43039422738</v>
      </c>
      <c r="K33" s="42" t="n">
        <f aca="false">L33/I33</f>
        <v>10667.415022527</v>
      </c>
      <c r="L33" s="43" t="n">
        <v>768791</v>
      </c>
      <c r="M33" s="45"/>
      <c r="N33" s="45" t="s">
        <v>20</v>
      </c>
      <c r="O33" s="22"/>
    </row>
    <row r="34" customFormat="false" ht="15.95" hidden="false" customHeight="true" outlineLevel="0" collapsed="false">
      <c r="A34" s="41" t="n">
        <v>29</v>
      </c>
      <c r="B34" s="45" t="n">
        <v>5</v>
      </c>
      <c r="C34" s="45" t="n">
        <v>1602</v>
      </c>
      <c r="D34" s="45" t="n">
        <v>16</v>
      </c>
      <c r="E34" s="45" t="s">
        <v>19</v>
      </c>
      <c r="F34" s="45" t="n">
        <v>3</v>
      </c>
      <c r="G34" s="43" t="n">
        <v>90.912</v>
      </c>
      <c r="H34" s="43" t="n">
        <v>18.8429</v>
      </c>
      <c r="I34" s="43" t="n">
        <v>72.0691</v>
      </c>
      <c r="J34" s="42" t="n">
        <f aca="false">L34/G34</f>
        <v>8483.5005279831</v>
      </c>
      <c r="K34" s="42" t="n">
        <f aca="false">L34/I34</f>
        <v>10701.5628056962</v>
      </c>
      <c r="L34" s="43" t="n">
        <v>771252</v>
      </c>
      <c r="M34" s="45"/>
      <c r="N34" s="45" t="s">
        <v>20</v>
      </c>
      <c r="O34" s="22"/>
    </row>
    <row r="35" customFormat="false" ht="15.95" hidden="false" customHeight="true" outlineLevel="0" collapsed="false">
      <c r="A35" s="41" t="n">
        <v>30</v>
      </c>
      <c r="B35" s="45" t="n">
        <v>5</v>
      </c>
      <c r="C35" s="45" t="n">
        <v>1802</v>
      </c>
      <c r="D35" s="45" t="n">
        <v>18</v>
      </c>
      <c r="E35" s="45" t="s">
        <v>19</v>
      </c>
      <c r="F35" s="45" t="n">
        <v>3</v>
      </c>
      <c r="G35" s="43" t="n">
        <v>90.912</v>
      </c>
      <c r="H35" s="43" t="n">
        <v>18.8429</v>
      </c>
      <c r="I35" s="43" t="n">
        <v>72.0691</v>
      </c>
      <c r="J35" s="42" t="n">
        <f aca="false">L35/G35</f>
        <v>8492.53123900035</v>
      </c>
      <c r="K35" s="42" t="n">
        <f aca="false">L35/I35</f>
        <v>10712.9546504674</v>
      </c>
      <c r="L35" s="43" t="n">
        <v>772073</v>
      </c>
      <c r="M35" s="45"/>
      <c r="N35" s="45" t="s">
        <v>20</v>
      </c>
      <c r="O35" s="22"/>
    </row>
    <row r="36" customFormat="false" ht="15.95" hidden="false" customHeight="true" outlineLevel="0" collapsed="false">
      <c r="A36" s="41" t="n">
        <v>31</v>
      </c>
      <c r="B36" s="45" t="n">
        <v>5</v>
      </c>
      <c r="C36" s="45" t="n">
        <v>1902</v>
      </c>
      <c r="D36" s="45" t="n">
        <v>19</v>
      </c>
      <c r="E36" s="45" t="s">
        <v>19</v>
      </c>
      <c r="F36" s="45" t="n">
        <v>3</v>
      </c>
      <c r="G36" s="43" t="n">
        <v>90.912</v>
      </c>
      <c r="H36" s="43" t="n">
        <v>18.8429</v>
      </c>
      <c r="I36" s="43" t="n">
        <v>72.0691</v>
      </c>
      <c r="J36" s="42" t="n">
        <f aca="false">L36/G36</f>
        <v>8515.09151707145</v>
      </c>
      <c r="K36" s="42" t="n">
        <f aca="false">L36/I36</f>
        <v>10741.4134490371</v>
      </c>
      <c r="L36" s="43" t="n">
        <v>774124</v>
      </c>
      <c r="M36" s="45"/>
      <c r="N36" s="45" t="s">
        <v>20</v>
      </c>
      <c r="O36" s="22"/>
    </row>
    <row r="37" customFormat="false" ht="15.95" hidden="false" customHeight="true" outlineLevel="0" collapsed="false">
      <c r="A37" s="41" t="n">
        <v>32</v>
      </c>
      <c r="B37" s="45" t="n">
        <v>5</v>
      </c>
      <c r="C37" s="45" t="n">
        <v>2002</v>
      </c>
      <c r="D37" s="45" t="n">
        <v>20</v>
      </c>
      <c r="E37" s="45" t="s">
        <v>19</v>
      </c>
      <c r="F37" s="45" t="n">
        <v>3</v>
      </c>
      <c r="G37" s="43" t="n">
        <v>90.912</v>
      </c>
      <c r="H37" s="43" t="n">
        <v>18.8429</v>
      </c>
      <c r="I37" s="43" t="n">
        <v>72.0691</v>
      </c>
      <c r="J37" s="42" t="n">
        <f aca="false">L37/G37</f>
        <v>8524.1222280887</v>
      </c>
      <c r="K37" s="42" t="n">
        <f aca="false">L37/I37</f>
        <v>10752.8052938083</v>
      </c>
      <c r="L37" s="43" t="n">
        <v>774945</v>
      </c>
      <c r="M37" s="45"/>
      <c r="N37" s="45" t="s">
        <v>20</v>
      </c>
      <c r="O37" s="22"/>
    </row>
    <row r="38" customFormat="false" ht="15.95" hidden="false" customHeight="true" outlineLevel="0" collapsed="false">
      <c r="A38" s="41" t="n">
        <v>33</v>
      </c>
      <c r="B38" s="45" t="n">
        <v>5</v>
      </c>
      <c r="C38" s="45" t="n">
        <v>2102</v>
      </c>
      <c r="D38" s="45" t="n">
        <v>21</v>
      </c>
      <c r="E38" s="45" t="s">
        <v>19</v>
      </c>
      <c r="F38" s="45" t="n">
        <v>3</v>
      </c>
      <c r="G38" s="43" t="n">
        <v>90.912</v>
      </c>
      <c r="H38" s="43" t="n">
        <v>18.8429</v>
      </c>
      <c r="I38" s="43" t="n">
        <v>72.0691</v>
      </c>
      <c r="J38" s="42" t="n">
        <f aca="false">L38/G38</f>
        <v>8533.14193945794</v>
      </c>
      <c r="K38" s="42" t="n">
        <f aca="false">L38/I38</f>
        <v>10764.1832630073</v>
      </c>
      <c r="L38" s="43" t="n">
        <v>775765</v>
      </c>
      <c r="M38" s="45"/>
      <c r="N38" s="45" t="s">
        <v>20</v>
      </c>
      <c r="O38" s="22"/>
    </row>
    <row r="39" customFormat="false" ht="15.95" hidden="false" customHeight="true" outlineLevel="0" collapsed="false">
      <c r="A39" s="41" t="n">
        <v>34</v>
      </c>
      <c r="B39" s="45" t="n">
        <v>5</v>
      </c>
      <c r="C39" s="45" t="n">
        <v>2202</v>
      </c>
      <c r="D39" s="45" t="n">
        <v>22</v>
      </c>
      <c r="E39" s="45" t="s">
        <v>19</v>
      </c>
      <c r="F39" s="45" t="n">
        <v>3</v>
      </c>
      <c r="G39" s="43" t="n">
        <v>90.912</v>
      </c>
      <c r="H39" s="43" t="n">
        <v>18.8429</v>
      </c>
      <c r="I39" s="43" t="n">
        <v>72.0691</v>
      </c>
      <c r="J39" s="42" t="n">
        <f aca="false">L39/G39</f>
        <v>8542.17265047518</v>
      </c>
      <c r="K39" s="42" t="n">
        <f aca="false">L39/I39</f>
        <v>10775.5751077785</v>
      </c>
      <c r="L39" s="43" t="n">
        <v>776586</v>
      </c>
      <c r="M39" s="45"/>
      <c r="N39" s="45" t="s">
        <v>20</v>
      </c>
      <c r="O39" s="22"/>
    </row>
    <row r="40" customFormat="false" ht="15.95" hidden="false" customHeight="true" outlineLevel="0" collapsed="false">
      <c r="A40" s="41" t="n">
        <v>35</v>
      </c>
      <c r="B40" s="45" t="n">
        <v>5</v>
      </c>
      <c r="C40" s="45" t="n">
        <v>2302</v>
      </c>
      <c r="D40" s="45" t="n">
        <v>23</v>
      </c>
      <c r="E40" s="45" t="s">
        <v>19</v>
      </c>
      <c r="F40" s="45" t="n">
        <v>3</v>
      </c>
      <c r="G40" s="43" t="n">
        <v>90.912</v>
      </c>
      <c r="H40" s="43" t="n">
        <v>18.8429</v>
      </c>
      <c r="I40" s="43" t="n">
        <v>72.0691</v>
      </c>
      <c r="J40" s="42" t="n">
        <f aca="false">L40/G40</f>
        <v>8551.19236184442</v>
      </c>
      <c r="K40" s="42" t="n">
        <f aca="false">L40/I40</f>
        <v>10786.9530769775</v>
      </c>
      <c r="L40" s="43" t="n">
        <v>777406</v>
      </c>
      <c r="M40" s="45"/>
      <c r="N40" s="45" t="s">
        <v>20</v>
      </c>
      <c r="O40" s="22"/>
    </row>
    <row r="41" customFormat="false" ht="15.95" hidden="false" customHeight="true" outlineLevel="0" collapsed="false">
      <c r="A41" s="41" t="n">
        <v>36</v>
      </c>
      <c r="B41" s="45" t="n">
        <v>5</v>
      </c>
      <c r="C41" s="45" t="n">
        <v>2402</v>
      </c>
      <c r="D41" s="45" t="n">
        <v>24</v>
      </c>
      <c r="E41" s="45" t="s">
        <v>19</v>
      </c>
      <c r="F41" s="45" t="n">
        <v>3</v>
      </c>
      <c r="G41" s="43" t="n">
        <v>90.912</v>
      </c>
      <c r="H41" s="43" t="n">
        <v>18.8429</v>
      </c>
      <c r="I41" s="43" t="n">
        <v>72.0691</v>
      </c>
      <c r="J41" s="42" t="n">
        <f aca="false">L41/G41</f>
        <v>8551.19236184442</v>
      </c>
      <c r="K41" s="42" t="n">
        <f aca="false">L41/I41</f>
        <v>10786.9530769775</v>
      </c>
      <c r="L41" s="43" t="n">
        <v>777406</v>
      </c>
      <c r="M41" s="45"/>
      <c r="N41" s="45" t="s">
        <v>20</v>
      </c>
      <c r="O41" s="22"/>
    </row>
    <row r="42" customFormat="false" ht="15.95" hidden="false" customHeight="true" outlineLevel="0" collapsed="false">
      <c r="A42" s="41" t="n">
        <v>37</v>
      </c>
      <c r="B42" s="45" t="n">
        <v>5</v>
      </c>
      <c r="C42" s="45" t="n">
        <v>2502</v>
      </c>
      <c r="D42" s="45" t="n">
        <v>25</v>
      </c>
      <c r="E42" s="45" t="s">
        <v>19</v>
      </c>
      <c r="F42" s="45" t="n">
        <v>3</v>
      </c>
      <c r="G42" s="43" t="n">
        <v>90.912</v>
      </c>
      <c r="H42" s="43" t="n">
        <v>18.8429</v>
      </c>
      <c r="I42" s="43" t="n">
        <v>72.0691</v>
      </c>
      <c r="J42" s="42" t="n">
        <f aca="false">L42/G42</f>
        <v>8573.75263991552</v>
      </c>
      <c r="K42" s="42" t="n">
        <f aca="false">L42/I42</f>
        <v>10815.4118755472</v>
      </c>
      <c r="L42" s="43" t="n">
        <v>779457</v>
      </c>
      <c r="M42" s="45"/>
      <c r="N42" s="45" t="s">
        <v>20</v>
      </c>
      <c r="O42" s="22"/>
    </row>
    <row r="43" customFormat="false" ht="15.95" hidden="false" customHeight="true" outlineLevel="0" collapsed="false">
      <c r="A43" s="41" t="n">
        <v>38</v>
      </c>
      <c r="B43" s="45" t="n">
        <v>5</v>
      </c>
      <c r="C43" s="45" t="n">
        <v>2602</v>
      </c>
      <c r="D43" s="45" t="n">
        <v>26</v>
      </c>
      <c r="E43" s="45" t="s">
        <v>19</v>
      </c>
      <c r="F43" s="45" t="n">
        <v>3</v>
      </c>
      <c r="G43" s="43" t="n">
        <v>90.912</v>
      </c>
      <c r="H43" s="43" t="n">
        <v>18.8429</v>
      </c>
      <c r="I43" s="43" t="n">
        <v>72.0691</v>
      </c>
      <c r="J43" s="42" t="n">
        <f aca="false">L43/G43</f>
        <v>8591.80306230201</v>
      </c>
      <c r="K43" s="42" t="n">
        <f aca="false">L43/I43</f>
        <v>10838.1816895174</v>
      </c>
      <c r="L43" s="43" t="n">
        <v>781098</v>
      </c>
      <c r="M43" s="45"/>
      <c r="N43" s="45" t="s">
        <v>20</v>
      </c>
      <c r="O43" s="22"/>
    </row>
    <row r="44" customFormat="false" ht="15.95" hidden="false" customHeight="true" outlineLevel="0" collapsed="false">
      <c r="A44" s="41" t="n">
        <v>39</v>
      </c>
      <c r="B44" s="45" t="n">
        <v>5</v>
      </c>
      <c r="C44" s="45" t="n">
        <v>2702</v>
      </c>
      <c r="D44" s="45" t="n">
        <v>27</v>
      </c>
      <c r="E44" s="45" t="s">
        <v>19</v>
      </c>
      <c r="F44" s="45" t="n">
        <v>3</v>
      </c>
      <c r="G44" s="43" t="n">
        <v>90.912</v>
      </c>
      <c r="H44" s="43" t="n">
        <v>18.8429</v>
      </c>
      <c r="I44" s="43" t="n">
        <v>72.0691</v>
      </c>
      <c r="J44" s="42" t="n">
        <f aca="false">L44/G44</f>
        <v>8609.85348468849</v>
      </c>
      <c r="K44" s="42" t="n">
        <f aca="false">L44/I44</f>
        <v>10860.9515034876</v>
      </c>
      <c r="L44" s="43" t="n">
        <v>782739</v>
      </c>
      <c r="M44" s="45"/>
      <c r="N44" s="45" t="s">
        <v>20</v>
      </c>
      <c r="O44" s="22"/>
    </row>
    <row r="45" customFormat="false" ht="15.95" hidden="false" customHeight="true" outlineLevel="0" collapsed="false">
      <c r="A45" s="41" t="n">
        <v>40</v>
      </c>
      <c r="B45" s="45" t="n">
        <v>5</v>
      </c>
      <c r="C45" s="45" t="n">
        <v>2802</v>
      </c>
      <c r="D45" s="45" t="n">
        <v>28</v>
      </c>
      <c r="E45" s="45" t="s">
        <v>19</v>
      </c>
      <c r="F45" s="45" t="n">
        <v>3</v>
      </c>
      <c r="G45" s="43" t="n">
        <v>90.912</v>
      </c>
      <c r="H45" s="43" t="n">
        <v>18.8429</v>
      </c>
      <c r="I45" s="43" t="n">
        <v>72.0691</v>
      </c>
      <c r="J45" s="42" t="n">
        <f aca="false">L45/G45</f>
        <v>8627.90390707497</v>
      </c>
      <c r="K45" s="42" t="n">
        <f aca="false">L45/I45</f>
        <v>10883.7213174578</v>
      </c>
      <c r="L45" s="43" t="n">
        <v>784380</v>
      </c>
      <c r="M45" s="45"/>
      <c r="N45" s="45" t="s">
        <v>20</v>
      </c>
      <c r="O45" s="22"/>
    </row>
    <row r="46" customFormat="false" ht="15.95" hidden="false" customHeight="true" outlineLevel="0" collapsed="false">
      <c r="A46" s="41" t="n">
        <v>41</v>
      </c>
      <c r="B46" s="45" t="n">
        <v>5</v>
      </c>
      <c r="C46" s="45" t="n">
        <v>2902</v>
      </c>
      <c r="D46" s="45" t="n">
        <v>29</v>
      </c>
      <c r="E46" s="45" t="s">
        <v>19</v>
      </c>
      <c r="F46" s="45" t="n">
        <v>3</v>
      </c>
      <c r="G46" s="43" t="n">
        <v>90.912</v>
      </c>
      <c r="H46" s="43" t="n">
        <v>18.8429</v>
      </c>
      <c r="I46" s="43" t="n">
        <v>72.0691</v>
      </c>
      <c r="J46" s="42" t="n">
        <f aca="false">L46/G46</f>
        <v>8645.95432946146</v>
      </c>
      <c r="K46" s="42" t="n">
        <f aca="false">L46/I46</f>
        <v>10906.491131428</v>
      </c>
      <c r="L46" s="43" t="n">
        <v>786021</v>
      </c>
      <c r="M46" s="45"/>
      <c r="N46" s="45" t="s">
        <v>20</v>
      </c>
      <c r="O46" s="22"/>
    </row>
    <row r="47" customFormat="false" ht="15.95" hidden="false" customHeight="true" outlineLevel="0" collapsed="false">
      <c r="A47" s="41" t="n">
        <v>42</v>
      </c>
      <c r="B47" s="45" t="n">
        <v>5</v>
      </c>
      <c r="C47" s="45" t="n">
        <v>3002</v>
      </c>
      <c r="D47" s="45" t="n">
        <v>30</v>
      </c>
      <c r="E47" s="45" t="s">
        <v>19</v>
      </c>
      <c r="F47" s="45" t="n">
        <v>3</v>
      </c>
      <c r="G47" s="43" t="n">
        <v>90.912</v>
      </c>
      <c r="H47" s="43" t="n">
        <v>18.8429</v>
      </c>
      <c r="I47" s="43" t="n">
        <v>72.0691</v>
      </c>
      <c r="J47" s="42" t="n">
        <f aca="false">L47/G47</f>
        <v>8664.00475184794</v>
      </c>
      <c r="K47" s="42" t="n">
        <f aca="false">L47/I47</f>
        <v>10929.2609453982</v>
      </c>
      <c r="L47" s="43" t="n">
        <v>787662</v>
      </c>
      <c r="M47" s="45"/>
      <c r="N47" s="45" t="s">
        <v>20</v>
      </c>
      <c r="O47" s="22"/>
    </row>
    <row r="48" customFormat="false" ht="15.95" hidden="false" customHeight="true" outlineLevel="0" collapsed="false">
      <c r="A48" s="41" t="n">
        <v>43</v>
      </c>
      <c r="B48" s="45" t="n">
        <v>5</v>
      </c>
      <c r="C48" s="45" t="n">
        <v>3102</v>
      </c>
      <c r="D48" s="45" t="n">
        <v>31</v>
      </c>
      <c r="E48" s="45" t="s">
        <v>19</v>
      </c>
      <c r="F48" s="45" t="n">
        <v>3</v>
      </c>
      <c r="G48" s="43" t="n">
        <v>90.912</v>
      </c>
      <c r="H48" s="43" t="n">
        <v>18.8429</v>
      </c>
      <c r="I48" s="43" t="n">
        <v>72.0691</v>
      </c>
      <c r="J48" s="42" t="n">
        <f aca="false">L48/G48</f>
        <v>8682.05517423442</v>
      </c>
      <c r="K48" s="42" t="n">
        <f aca="false">L48/I48</f>
        <v>10952.0307593684</v>
      </c>
      <c r="L48" s="43" t="n">
        <v>789303</v>
      </c>
      <c r="M48" s="45"/>
      <c r="N48" s="45" t="s">
        <v>20</v>
      </c>
      <c r="O48" s="22"/>
    </row>
    <row r="49" customFormat="false" ht="15.95" hidden="false" customHeight="true" outlineLevel="0" collapsed="false">
      <c r="A49" s="41" t="n">
        <v>44</v>
      </c>
      <c r="B49" s="45" t="n">
        <v>5</v>
      </c>
      <c r="C49" s="45" t="n">
        <v>3202</v>
      </c>
      <c r="D49" s="45" t="n">
        <v>32</v>
      </c>
      <c r="E49" s="45" t="s">
        <v>19</v>
      </c>
      <c r="F49" s="45" t="n">
        <v>3</v>
      </c>
      <c r="G49" s="43" t="n">
        <v>90.912</v>
      </c>
      <c r="H49" s="43" t="n">
        <v>18.8429</v>
      </c>
      <c r="I49" s="43" t="n">
        <v>72.0691</v>
      </c>
      <c r="J49" s="42" t="n">
        <f aca="false">L49/G49</f>
        <v>8542.17265047518</v>
      </c>
      <c r="K49" s="42" t="n">
        <f aca="false">L49/I49</f>
        <v>10775.5751077785</v>
      </c>
      <c r="L49" s="43" t="n">
        <v>776586</v>
      </c>
      <c r="M49" s="45"/>
      <c r="N49" s="45" t="s">
        <v>20</v>
      </c>
      <c r="O49" s="22"/>
    </row>
    <row r="50" customFormat="false" ht="15.95" hidden="false" customHeight="true" outlineLevel="0" collapsed="false">
      <c r="A50" s="41" t="n">
        <v>45</v>
      </c>
      <c r="B50" s="45" t="n">
        <v>5</v>
      </c>
      <c r="C50" s="45" t="n">
        <v>403</v>
      </c>
      <c r="D50" s="45" t="n">
        <v>4</v>
      </c>
      <c r="E50" s="45" t="s">
        <v>32</v>
      </c>
      <c r="F50" s="45" t="n">
        <v>3</v>
      </c>
      <c r="G50" s="43" t="n">
        <v>74.5741</v>
      </c>
      <c r="H50" s="43" t="n">
        <v>15.4566</v>
      </c>
      <c r="I50" s="43" t="n">
        <v>59.1175</v>
      </c>
      <c r="J50" s="42" t="n">
        <f aca="false">L50/G50</f>
        <v>7716.37874275385</v>
      </c>
      <c r="K50" s="42" t="n">
        <f aca="false">L50/I50</f>
        <v>9733.86898972386</v>
      </c>
      <c r="L50" s="43" t="n">
        <v>575442</v>
      </c>
      <c r="M50" s="45"/>
      <c r="N50" s="45" t="s">
        <v>20</v>
      </c>
      <c r="O50" s="22"/>
    </row>
    <row r="51" customFormat="false" ht="15.95" hidden="false" customHeight="true" outlineLevel="0" collapsed="false">
      <c r="A51" s="41" t="n">
        <v>46</v>
      </c>
      <c r="B51" s="45" t="n">
        <v>5</v>
      </c>
      <c r="C51" s="45" t="n">
        <v>503</v>
      </c>
      <c r="D51" s="45" t="n">
        <v>5</v>
      </c>
      <c r="E51" s="45" t="s">
        <v>32</v>
      </c>
      <c r="F51" s="45" t="n">
        <v>3</v>
      </c>
      <c r="G51" s="43" t="n">
        <v>74.5741</v>
      </c>
      <c r="H51" s="43" t="n">
        <v>15.4566</v>
      </c>
      <c r="I51" s="43" t="n">
        <v>59.1175</v>
      </c>
      <c r="J51" s="42" t="n">
        <f aca="false">L51/G51</f>
        <v>7806.63796143701</v>
      </c>
      <c r="K51" s="42" t="n">
        <f aca="false">L51/I51</f>
        <v>9847.72698439548</v>
      </c>
      <c r="L51" s="43" t="n">
        <v>582173</v>
      </c>
      <c r="M51" s="45"/>
      <c r="N51" s="45" t="s">
        <v>20</v>
      </c>
      <c r="O51" s="22"/>
    </row>
    <row r="52" customFormat="false" ht="15.95" hidden="false" customHeight="true" outlineLevel="0" collapsed="false">
      <c r="A52" s="41" t="n">
        <v>47</v>
      </c>
      <c r="B52" s="45" t="n">
        <v>5</v>
      </c>
      <c r="C52" s="45" t="n">
        <v>803</v>
      </c>
      <c r="D52" s="45" t="n">
        <v>8</v>
      </c>
      <c r="E52" s="45" t="s">
        <v>32</v>
      </c>
      <c r="F52" s="45" t="n">
        <v>3</v>
      </c>
      <c r="G52" s="43" t="n">
        <v>74.5741</v>
      </c>
      <c r="H52" s="43" t="n">
        <v>15.4566</v>
      </c>
      <c r="I52" s="43" t="n">
        <v>59.1175</v>
      </c>
      <c r="J52" s="42" t="n">
        <f aca="false">L52/G52</f>
        <v>7942.0066752398</v>
      </c>
      <c r="K52" s="42" t="n">
        <f aca="false">L52/I52</f>
        <v>10018.4886032055</v>
      </c>
      <c r="L52" s="43" t="n">
        <v>592268</v>
      </c>
      <c r="M52" s="45"/>
      <c r="N52" s="45" t="s">
        <v>20</v>
      </c>
      <c r="O52" s="22"/>
    </row>
    <row r="53" customFormat="false" ht="15.95" hidden="false" customHeight="true" outlineLevel="0" collapsed="false">
      <c r="A53" s="41" t="n">
        <v>48</v>
      </c>
      <c r="B53" s="45" t="n">
        <v>5</v>
      </c>
      <c r="C53" s="45" t="n">
        <v>903</v>
      </c>
      <c r="D53" s="45" t="n">
        <v>9</v>
      </c>
      <c r="E53" s="45" t="s">
        <v>32</v>
      </c>
      <c r="F53" s="45" t="n">
        <v>3</v>
      </c>
      <c r="G53" s="43" t="n">
        <v>74.5741</v>
      </c>
      <c r="H53" s="43" t="n">
        <v>15.4566</v>
      </c>
      <c r="I53" s="43" t="n">
        <v>59.1175</v>
      </c>
      <c r="J53" s="42" t="n">
        <f aca="false">L53/G53</f>
        <v>7987.12957984072</v>
      </c>
      <c r="K53" s="42" t="n">
        <f aca="false">L53/I53</f>
        <v>10075.4091428088</v>
      </c>
      <c r="L53" s="43" t="n">
        <v>595633</v>
      </c>
      <c r="M53" s="45"/>
      <c r="N53" s="45" t="s">
        <v>20</v>
      </c>
      <c r="O53" s="22"/>
    </row>
    <row r="54" customFormat="false" ht="15.95" hidden="false" customHeight="true" outlineLevel="0" collapsed="false">
      <c r="A54" s="41" t="n">
        <v>49</v>
      </c>
      <c r="B54" s="45" t="n">
        <v>5</v>
      </c>
      <c r="C54" s="45" t="n">
        <v>1003</v>
      </c>
      <c r="D54" s="45" t="n">
        <v>10</v>
      </c>
      <c r="E54" s="45" t="s">
        <v>32</v>
      </c>
      <c r="F54" s="45" t="n">
        <v>3</v>
      </c>
      <c r="G54" s="43" t="n">
        <v>74.5741</v>
      </c>
      <c r="H54" s="43" t="n">
        <v>15.4566</v>
      </c>
      <c r="I54" s="43" t="n">
        <v>59.1175</v>
      </c>
      <c r="J54" s="42" t="n">
        <f aca="false">L54/G54</f>
        <v>8257.88041692759</v>
      </c>
      <c r="K54" s="42" t="n">
        <f aca="false">L54/I54</f>
        <v>10416.9492958938</v>
      </c>
      <c r="L54" s="43" t="n">
        <v>615824</v>
      </c>
      <c r="M54" s="45"/>
      <c r="N54" s="45" t="s">
        <v>20</v>
      </c>
      <c r="O54" s="22"/>
    </row>
    <row r="55" customFormat="false" ht="15.95" hidden="false" customHeight="true" outlineLevel="0" collapsed="false">
      <c r="A55" s="41" t="n">
        <v>50</v>
      </c>
      <c r="B55" s="45" t="n">
        <v>5</v>
      </c>
      <c r="C55" s="45" t="n">
        <v>1103</v>
      </c>
      <c r="D55" s="45" t="n">
        <v>11</v>
      </c>
      <c r="E55" s="45" t="s">
        <v>32</v>
      </c>
      <c r="F55" s="45" t="n">
        <v>3</v>
      </c>
      <c r="G55" s="43" t="n">
        <v>74.5741</v>
      </c>
      <c r="H55" s="43" t="n">
        <v>15.4566</v>
      </c>
      <c r="I55" s="43" t="n">
        <v>59.1175</v>
      </c>
      <c r="J55" s="42" t="n">
        <f aca="false">L55/G55</f>
        <v>8303.00332152852</v>
      </c>
      <c r="K55" s="42" t="n">
        <f aca="false">L55/I55</f>
        <v>10473.8698354971</v>
      </c>
      <c r="L55" s="43" t="n">
        <v>619189</v>
      </c>
      <c r="M55" s="45"/>
      <c r="N55" s="45" t="s">
        <v>20</v>
      </c>
      <c r="O55" s="22"/>
    </row>
    <row r="56" customFormat="false" ht="15.95" hidden="false" customHeight="true" outlineLevel="0" collapsed="false">
      <c r="A56" s="41" t="n">
        <v>51</v>
      </c>
      <c r="B56" s="45" t="n">
        <v>5</v>
      </c>
      <c r="C56" s="45" t="n">
        <v>1203</v>
      </c>
      <c r="D56" s="45" t="n">
        <v>12</v>
      </c>
      <c r="E56" s="45" t="s">
        <v>32</v>
      </c>
      <c r="F56" s="45" t="n">
        <v>3</v>
      </c>
      <c r="G56" s="43" t="n">
        <v>74.5741</v>
      </c>
      <c r="H56" s="43" t="n">
        <v>15.4566</v>
      </c>
      <c r="I56" s="43" t="n">
        <v>59.1175</v>
      </c>
      <c r="J56" s="42" t="n">
        <f aca="false">L56/G56</f>
        <v>8312.0279024487</v>
      </c>
      <c r="K56" s="42" t="n">
        <f aca="false">L56/I56</f>
        <v>10485.2539434178</v>
      </c>
      <c r="L56" s="43" t="n">
        <v>619862</v>
      </c>
      <c r="M56" s="45"/>
      <c r="N56" s="45" t="s">
        <v>20</v>
      </c>
      <c r="O56" s="22"/>
    </row>
    <row r="57" customFormat="false" ht="15.95" hidden="false" customHeight="true" outlineLevel="0" collapsed="false">
      <c r="A57" s="41" t="n">
        <v>52</v>
      </c>
      <c r="B57" s="45" t="n">
        <v>5</v>
      </c>
      <c r="C57" s="45" t="n">
        <v>1303</v>
      </c>
      <c r="D57" s="45" t="n">
        <v>13</v>
      </c>
      <c r="E57" s="45" t="s">
        <v>32</v>
      </c>
      <c r="F57" s="45" t="n">
        <v>3</v>
      </c>
      <c r="G57" s="43" t="n">
        <v>74.5741</v>
      </c>
      <c r="H57" s="43" t="n">
        <v>15.4566</v>
      </c>
      <c r="I57" s="43" t="n">
        <v>59.1175</v>
      </c>
      <c r="J57" s="42" t="n">
        <f aca="false">L57/G57</f>
        <v>8321.05248336889</v>
      </c>
      <c r="K57" s="42" t="n">
        <f aca="false">L57/I57</f>
        <v>10496.6380513384</v>
      </c>
      <c r="L57" s="43" t="n">
        <v>620535</v>
      </c>
      <c r="M57" s="45"/>
      <c r="N57" s="45" t="s">
        <v>20</v>
      </c>
      <c r="O57" s="22"/>
    </row>
    <row r="58" customFormat="false" ht="15.95" hidden="false" customHeight="true" outlineLevel="0" collapsed="false">
      <c r="A58" s="41" t="n">
        <v>53</v>
      </c>
      <c r="B58" s="45" t="n">
        <v>5</v>
      </c>
      <c r="C58" s="45" t="n">
        <v>1403</v>
      </c>
      <c r="D58" s="45" t="n">
        <v>14</v>
      </c>
      <c r="E58" s="45" t="s">
        <v>32</v>
      </c>
      <c r="F58" s="45" t="n">
        <v>3</v>
      </c>
      <c r="G58" s="43" t="n">
        <v>74.5741</v>
      </c>
      <c r="H58" s="43" t="n">
        <v>15.4566</v>
      </c>
      <c r="I58" s="43" t="n">
        <v>59.1175</v>
      </c>
      <c r="J58" s="42" t="n">
        <f aca="false">L58/G58</f>
        <v>8321.05248336889</v>
      </c>
      <c r="K58" s="42" t="n">
        <f aca="false">L58/I58</f>
        <v>10496.6380513384</v>
      </c>
      <c r="L58" s="43" t="n">
        <v>620535</v>
      </c>
      <c r="M58" s="45"/>
      <c r="N58" s="45" t="s">
        <v>20</v>
      </c>
      <c r="O58" s="22"/>
    </row>
    <row r="59" customFormat="false" ht="15.95" hidden="false" customHeight="true" outlineLevel="0" collapsed="false">
      <c r="A59" s="41" t="n">
        <v>54</v>
      </c>
      <c r="B59" s="45" t="n">
        <v>5</v>
      </c>
      <c r="C59" s="45" t="n">
        <v>1503</v>
      </c>
      <c r="D59" s="45" t="n">
        <v>15</v>
      </c>
      <c r="E59" s="45" t="s">
        <v>32</v>
      </c>
      <c r="F59" s="45" t="n">
        <v>3</v>
      </c>
      <c r="G59" s="43" t="n">
        <v>74.5741</v>
      </c>
      <c r="H59" s="43" t="n">
        <v>15.4566</v>
      </c>
      <c r="I59" s="43" t="n">
        <v>59.1175</v>
      </c>
      <c r="J59" s="42" t="n">
        <f aca="false">L59/G59</f>
        <v>8339.10164520926</v>
      </c>
      <c r="K59" s="42" t="n">
        <f aca="false">L59/I59</f>
        <v>10519.4062671798</v>
      </c>
      <c r="L59" s="43" t="n">
        <v>621881</v>
      </c>
      <c r="M59" s="45"/>
      <c r="N59" s="45" t="s">
        <v>20</v>
      </c>
      <c r="O59" s="22"/>
    </row>
    <row r="60" customFormat="false" ht="15.95" hidden="false" customHeight="true" outlineLevel="0" collapsed="false">
      <c r="A60" s="41" t="n">
        <v>55</v>
      </c>
      <c r="B60" s="45" t="n">
        <v>5</v>
      </c>
      <c r="C60" s="45" t="n">
        <v>1603</v>
      </c>
      <c r="D60" s="45" t="n">
        <v>16</v>
      </c>
      <c r="E60" s="45" t="s">
        <v>32</v>
      </c>
      <c r="F60" s="45" t="n">
        <v>3</v>
      </c>
      <c r="G60" s="43" t="n">
        <v>74.5741</v>
      </c>
      <c r="H60" s="43" t="n">
        <v>15.4566</v>
      </c>
      <c r="I60" s="43" t="n">
        <v>59.1175</v>
      </c>
      <c r="J60" s="42" t="n">
        <f aca="false">L60/G60</f>
        <v>8348.12622612945</v>
      </c>
      <c r="K60" s="42" t="n">
        <f aca="false">L60/I60</f>
        <v>10530.7903751004</v>
      </c>
      <c r="L60" s="43" t="n">
        <v>622554</v>
      </c>
      <c r="M60" s="45"/>
      <c r="N60" s="45" t="s">
        <v>20</v>
      </c>
      <c r="O60" s="22"/>
    </row>
    <row r="61" customFormat="false" ht="15.95" hidden="false" customHeight="true" outlineLevel="0" collapsed="false">
      <c r="A61" s="41" t="n">
        <v>56</v>
      </c>
      <c r="B61" s="45" t="n">
        <v>5</v>
      </c>
      <c r="C61" s="45" t="n">
        <v>1703</v>
      </c>
      <c r="D61" s="45" t="n">
        <v>17</v>
      </c>
      <c r="E61" s="45" t="s">
        <v>32</v>
      </c>
      <c r="F61" s="45" t="n">
        <v>3</v>
      </c>
      <c r="G61" s="43" t="n">
        <v>74.5741</v>
      </c>
      <c r="H61" s="43" t="n">
        <v>15.4566</v>
      </c>
      <c r="I61" s="43" t="n">
        <v>59.1175</v>
      </c>
      <c r="J61" s="42" t="n">
        <f aca="false">L61/G61</f>
        <v>8357.15080704963</v>
      </c>
      <c r="K61" s="42" t="n">
        <f aca="false">L61/I61</f>
        <v>10542.1744830211</v>
      </c>
      <c r="L61" s="43" t="n">
        <v>623227</v>
      </c>
      <c r="M61" s="45"/>
      <c r="N61" s="45" t="s">
        <v>20</v>
      </c>
      <c r="O61" s="22"/>
    </row>
    <row r="62" customFormat="false" ht="15.95" hidden="false" customHeight="true" outlineLevel="0" collapsed="false">
      <c r="A62" s="41" t="n">
        <v>57</v>
      </c>
      <c r="B62" s="45" t="n">
        <v>5</v>
      </c>
      <c r="C62" s="45" t="n">
        <v>1803</v>
      </c>
      <c r="D62" s="45" t="n">
        <v>18</v>
      </c>
      <c r="E62" s="45" t="s">
        <v>32</v>
      </c>
      <c r="F62" s="45" t="n">
        <v>3</v>
      </c>
      <c r="G62" s="43" t="n">
        <v>74.5741</v>
      </c>
      <c r="H62" s="43" t="n">
        <v>15.4566</v>
      </c>
      <c r="I62" s="43" t="n">
        <v>59.1175</v>
      </c>
      <c r="J62" s="42" t="n">
        <f aca="false">L62/G62</f>
        <v>8357.15080704963</v>
      </c>
      <c r="K62" s="42" t="n">
        <f aca="false">L62/I62</f>
        <v>10542.1744830211</v>
      </c>
      <c r="L62" s="43" t="n">
        <v>623227</v>
      </c>
      <c r="M62" s="45"/>
      <c r="N62" s="45" t="s">
        <v>20</v>
      </c>
      <c r="O62" s="22"/>
    </row>
    <row r="63" customFormat="false" ht="15.95" hidden="false" customHeight="true" outlineLevel="0" collapsed="false">
      <c r="A63" s="41" t="n">
        <v>58</v>
      </c>
      <c r="B63" s="45" t="n">
        <v>5</v>
      </c>
      <c r="C63" s="45" t="n">
        <v>1903</v>
      </c>
      <c r="D63" s="45" t="n">
        <v>19</v>
      </c>
      <c r="E63" s="45" t="s">
        <v>32</v>
      </c>
      <c r="F63" s="45" t="n">
        <v>3</v>
      </c>
      <c r="G63" s="43" t="n">
        <v>74.5741</v>
      </c>
      <c r="H63" s="43" t="n">
        <v>15.4566</v>
      </c>
      <c r="I63" s="43" t="n">
        <v>59.1175</v>
      </c>
      <c r="J63" s="42" t="n">
        <f aca="false">L63/G63</f>
        <v>8379.71896409075</v>
      </c>
      <c r="K63" s="42" t="n">
        <f aca="false">L63/I63</f>
        <v>10570.6432105553</v>
      </c>
      <c r="L63" s="43" t="n">
        <v>624910</v>
      </c>
      <c r="M63" s="45"/>
      <c r="N63" s="45" t="s">
        <v>20</v>
      </c>
      <c r="O63" s="22"/>
    </row>
    <row r="64" customFormat="false" ht="15.95" hidden="false" customHeight="true" outlineLevel="0" collapsed="false">
      <c r="A64" s="41" t="n">
        <v>59</v>
      </c>
      <c r="B64" s="45" t="n">
        <v>5</v>
      </c>
      <c r="C64" s="45" t="n">
        <v>2003</v>
      </c>
      <c r="D64" s="45" t="n">
        <v>20</v>
      </c>
      <c r="E64" s="45" t="s">
        <v>32</v>
      </c>
      <c r="F64" s="45" t="n">
        <v>3</v>
      </c>
      <c r="G64" s="43" t="n">
        <v>74.5741</v>
      </c>
      <c r="H64" s="43" t="n">
        <v>15.4566</v>
      </c>
      <c r="I64" s="43" t="n">
        <v>59.1175</v>
      </c>
      <c r="J64" s="42" t="n">
        <f aca="false">L64/G64</f>
        <v>8388.74354501094</v>
      </c>
      <c r="K64" s="42" t="n">
        <f aca="false">L64/I64</f>
        <v>10582.0273184759</v>
      </c>
      <c r="L64" s="43" t="n">
        <v>625583</v>
      </c>
      <c r="M64" s="45"/>
      <c r="N64" s="45" t="s">
        <v>20</v>
      </c>
      <c r="O64" s="22"/>
    </row>
    <row r="65" customFormat="false" ht="15.95" hidden="false" customHeight="true" outlineLevel="0" collapsed="false">
      <c r="A65" s="41" t="n">
        <v>60</v>
      </c>
      <c r="B65" s="45" t="n">
        <v>5</v>
      </c>
      <c r="C65" s="45" t="n">
        <v>2103</v>
      </c>
      <c r="D65" s="45" t="n">
        <v>21</v>
      </c>
      <c r="E65" s="45" t="s">
        <v>32</v>
      </c>
      <c r="F65" s="45" t="n">
        <v>3</v>
      </c>
      <c r="G65" s="43" t="n">
        <v>74.5741</v>
      </c>
      <c r="H65" s="43" t="n">
        <v>15.4566</v>
      </c>
      <c r="I65" s="43" t="n">
        <v>59.1175</v>
      </c>
      <c r="J65" s="42" t="n">
        <f aca="false">L65/G65</f>
        <v>8397.76812593112</v>
      </c>
      <c r="K65" s="42" t="n">
        <f aca="false">L65/I65</f>
        <v>10593.4114263966</v>
      </c>
      <c r="L65" s="43" t="n">
        <v>626256</v>
      </c>
      <c r="M65" s="45"/>
      <c r="N65" s="45" t="s">
        <v>20</v>
      </c>
      <c r="O65" s="22"/>
    </row>
    <row r="66" customFormat="false" ht="15.95" hidden="false" customHeight="true" outlineLevel="0" collapsed="false">
      <c r="A66" s="41" t="n">
        <v>61</v>
      </c>
      <c r="B66" s="45" t="n">
        <v>5</v>
      </c>
      <c r="C66" s="45" t="n">
        <v>2203</v>
      </c>
      <c r="D66" s="45" t="n">
        <v>22</v>
      </c>
      <c r="E66" s="45" t="s">
        <v>32</v>
      </c>
      <c r="F66" s="45" t="n">
        <v>3</v>
      </c>
      <c r="G66" s="43" t="n">
        <v>74.5741</v>
      </c>
      <c r="H66" s="43" t="n">
        <v>15.4566</v>
      </c>
      <c r="I66" s="43" t="n">
        <v>59.1175</v>
      </c>
      <c r="J66" s="42" t="n">
        <f aca="false">L66/G66</f>
        <v>8406.79270685131</v>
      </c>
      <c r="K66" s="42" t="n">
        <f aca="false">L66/I66</f>
        <v>10604.7955343172</v>
      </c>
      <c r="L66" s="43" t="n">
        <v>626929</v>
      </c>
      <c r="M66" s="45"/>
      <c r="N66" s="45" t="s">
        <v>20</v>
      </c>
      <c r="O66" s="22"/>
    </row>
    <row r="67" customFormat="false" ht="15.95" hidden="false" customHeight="true" outlineLevel="0" collapsed="false">
      <c r="A67" s="41" t="n">
        <v>62</v>
      </c>
      <c r="B67" s="45" t="n">
        <v>5</v>
      </c>
      <c r="C67" s="45" t="n">
        <v>2303</v>
      </c>
      <c r="D67" s="45" t="n">
        <v>23</v>
      </c>
      <c r="E67" s="45" t="s">
        <v>32</v>
      </c>
      <c r="F67" s="45" t="n">
        <v>3</v>
      </c>
      <c r="G67" s="43" t="n">
        <v>74.5741</v>
      </c>
      <c r="H67" s="43" t="n">
        <v>15.4566</v>
      </c>
      <c r="I67" s="43" t="n">
        <v>59.1175</v>
      </c>
      <c r="J67" s="42" t="n">
        <f aca="false">L67/G67</f>
        <v>8415.81728777149</v>
      </c>
      <c r="K67" s="42" t="n">
        <f aca="false">L67/I67</f>
        <v>10616.1796422379</v>
      </c>
      <c r="L67" s="43" t="n">
        <v>627602</v>
      </c>
      <c r="M67" s="45"/>
      <c r="N67" s="45" t="s">
        <v>20</v>
      </c>
      <c r="O67" s="22"/>
    </row>
    <row r="68" customFormat="false" ht="15.95" hidden="false" customHeight="true" outlineLevel="0" collapsed="false">
      <c r="A68" s="41" t="n">
        <v>63</v>
      </c>
      <c r="B68" s="45" t="n">
        <v>5</v>
      </c>
      <c r="C68" s="45" t="n">
        <v>2403</v>
      </c>
      <c r="D68" s="45" t="n">
        <v>24</v>
      </c>
      <c r="E68" s="45" t="s">
        <v>32</v>
      </c>
      <c r="F68" s="45" t="n">
        <v>3</v>
      </c>
      <c r="G68" s="43" t="n">
        <v>74.5741</v>
      </c>
      <c r="H68" s="43" t="n">
        <v>15.4566</v>
      </c>
      <c r="I68" s="43" t="n">
        <v>59.1175</v>
      </c>
      <c r="J68" s="42" t="n">
        <f aca="false">L68/G68</f>
        <v>8415.81728777149</v>
      </c>
      <c r="K68" s="42" t="n">
        <f aca="false">L68/I68</f>
        <v>10616.1796422379</v>
      </c>
      <c r="L68" s="43" t="n">
        <v>627602</v>
      </c>
      <c r="M68" s="45"/>
      <c r="N68" s="45" t="s">
        <v>20</v>
      </c>
      <c r="O68" s="22"/>
    </row>
    <row r="69" customFormat="false" ht="15.95" hidden="false" customHeight="true" outlineLevel="0" collapsed="false">
      <c r="A69" s="41" t="n">
        <v>64</v>
      </c>
      <c r="B69" s="45" t="n">
        <v>5</v>
      </c>
      <c r="C69" s="45" t="n">
        <v>2503</v>
      </c>
      <c r="D69" s="45" t="n">
        <v>25</v>
      </c>
      <c r="E69" s="45" t="s">
        <v>32</v>
      </c>
      <c r="F69" s="45" t="n">
        <v>3</v>
      </c>
      <c r="G69" s="43" t="n">
        <v>74.5741</v>
      </c>
      <c r="H69" s="43" t="n">
        <v>15.4566</v>
      </c>
      <c r="I69" s="43" t="n">
        <v>59.1175</v>
      </c>
      <c r="J69" s="42" t="n">
        <f aca="false">L69/G69</f>
        <v>8438.38544481261</v>
      </c>
      <c r="K69" s="42" t="n">
        <f aca="false">L69/I69</f>
        <v>10644.6483697721</v>
      </c>
      <c r="L69" s="43" t="n">
        <v>629285</v>
      </c>
      <c r="M69" s="45"/>
      <c r="N69" s="45" t="s">
        <v>20</v>
      </c>
      <c r="O69" s="22"/>
    </row>
    <row r="70" customFormat="false" ht="15.95" hidden="false" customHeight="true" outlineLevel="0" collapsed="false">
      <c r="A70" s="41" t="n">
        <v>65</v>
      </c>
      <c r="B70" s="45" t="n">
        <v>5</v>
      </c>
      <c r="C70" s="45" t="n">
        <v>2603</v>
      </c>
      <c r="D70" s="45" t="n">
        <v>26</v>
      </c>
      <c r="E70" s="45" t="s">
        <v>32</v>
      </c>
      <c r="F70" s="45" t="n">
        <v>3</v>
      </c>
      <c r="G70" s="43" t="n">
        <v>74.5741</v>
      </c>
      <c r="H70" s="43" t="n">
        <v>15.4566</v>
      </c>
      <c r="I70" s="43" t="n">
        <v>59.1175</v>
      </c>
      <c r="J70" s="42" t="n">
        <f aca="false">L70/G70</f>
        <v>8456.43460665298</v>
      </c>
      <c r="K70" s="42" t="n">
        <f aca="false">L70/I70</f>
        <v>10667.4165856134</v>
      </c>
      <c r="L70" s="43" t="n">
        <v>630631</v>
      </c>
      <c r="M70" s="45"/>
      <c r="N70" s="45" t="s">
        <v>20</v>
      </c>
      <c r="O70" s="22"/>
    </row>
    <row r="71" customFormat="false" ht="15.95" hidden="false" customHeight="true" outlineLevel="0" collapsed="false">
      <c r="A71" s="41" t="n">
        <v>66</v>
      </c>
      <c r="B71" s="45" t="n">
        <v>5</v>
      </c>
      <c r="C71" s="45" t="n">
        <v>2703</v>
      </c>
      <c r="D71" s="45" t="n">
        <v>27</v>
      </c>
      <c r="E71" s="45" t="s">
        <v>32</v>
      </c>
      <c r="F71" s="45" t="n">
        <v>3</v>
      </c>
      <c r="G71" s="43" t="n">
        <v>74.5741</v>
      </c>
      <c r="H71" s="43" t="n">
        <v>15.4566</v>
      </c>
      <c r="I71" s="43" t="n">
        <v>59.1175</v>
      </c>
      <c r="J71" s="42" t="n">
        <f aca="false">L71/G71</f>
        <v>8474.48376849335</v>
      </c>
      <c r="K71" s="42" t="n">
        <f aca="false">L71/I71</f>
        <v>10690.1848014547</v>
      </c>
      <c r="L71" s="43" t="n">
        <v>631977</v>
      </c>
      <c r="M71" s="45"/>
      <c r="N71" s="45" t="s">
        <v>20</v>
      </c>
      <c r="O71" s="22"/>
    </row>
    <row r="72" customFormat="false" ht="15.95" hidden="false" customHeight="true" outlineLevel="0" collapsed="false">
      <c r="A72" s="41" t="n">
        <v>67</v>
      </c>
      <c r="B72" s="45" t="n">
        <v>5</v>
      </c>
      <c r="C72" s="45" t="n">
        <v>2803</v>
      </c>
      <c r="D72" s="45" t="n">
        <v>28</v>
      </c>
      <c r="E72" s="45" t="s">
        <v>32</v>
      </c>
      <c r="F72" s="45" t="n">
        <v>3</v>
      </c>
      <c r="G72" s="43" t="n">
        <v>74.5741</v>
      </c>
      <c r="H72" s="43" t="n">
        <v>15.4566</v>
      </c>
      <c r="I72" s="43" t="n">
        <v>59.1175</v>
      </c>
      <c r="J72" s="42" t="n">
        <f aca="false">L72/G72</f>
        <v>8492.53293033372</v>
      </c>
      <c r="K72" s="42" t="n">
        <f aca="false">L72/I72</f>
        <v>10712.9530172961</v>
      </c>
      <c r="L72" s="43" t="n">
        <v>633323</v>
      </c>
      <c r="M72" s="45"/>
      <c r="N72" s="45" t="s">
        <v>20</v>
      </c>
      <c r="O72" s="22"/>
    </row>
    <row r="73" customFormat="false" ht="15.95" hidden="false" customHeight="true" outlineLevel="0" collapsed="false">
      <c r="A73" s="41" t="n">
        <v>68</v>
      </c>
      <c r="B73" s="45" t="n">
        <v>5</v>
      </c>
      <c r="C73" s="45" t="n">
        <v>2903</v>
      </c>
      <c r="D73" s="45" t="n">
        <v>29</v>
      </c>
      <c r="E73" s="45" t="s">
        <v>32</v>
      </c>
      <c r="F73" s="45" t="n">
        <v>3</v>
      </c>
      <c r="G73" s="43" t="n">
        <v>74.5741</v>
      </c>
      <c r="H73" s="43" t="n">
        <v>15.4566</v>
      </c>
      <c r="I73" s="43" t="n">
        <v>59.1175</v>
      </c>
      <c r="J73" s="42" t="n">
        <f aca="false">L73/G73</f>
        <v>8510.58209217409</v>
      </c>
      <c r="K73" s="42" t="n">
        <f aca="false">L73/I73</f>
        <v>10735.7212331374</v>
      </c>
      <c r="L73" s="43" t="n">
        <v>634669</v>
      </c>
      <c r="M73" s="45"/>
      <c r="N73" s="45" t="s">
        <v>20</v>
      </c>
      <c r="O73" s="22"/>
    </row>
    <row r="74" customFormat="false" ht="15.95" hidden="false" customHeight="true" outlineLevel="0" collapsed="false">
      <c r="A74" s="41" t="n">
        <v>69</v>
      </c>
      <c r="B74" s="45" t="n">
        <v>5</v>
      </c>
      <c r="C74" s="45" t="n">
        <v>3003</v>
      </c>
      <c r="D74" s="45" t="n">
        <v>30</v>
      </c>
      <c r="E74" s="45" t="s">
        <v>32</v>
      </c>
      <c r="F74" s="45" t="n">
        <v>3</v>
      </c>
      <c r="G74" s="43" t="n">
        <v>74.5741</v>
      </c>
      <c r="H74" s="43" t="n">
        <v>15.4566</v>
      </c>
      <c r="I74" s="43" t="n">
        <v>59.1175</v>
      </c>
      <c r="J74" s="42" t="n">
        <f aca="false">L74/G74</f>
        <v>8528.63125401446</v>
      </c>
      <c r="K74" s="42" t="n">
        <f aca="false">L74/I74</f>
        <v>10758.4894489787</v>
      </c>
      <c r="L74" s="43" t="n">
        <v>636015</v>
      </c>
      <c r="M74" s="45"/>
      <c r="N74" s="45" t="s">
        <v>20</v>
      </c>
      <c r="O74" s="22"/>
    </row>
    <row r="75" customFormat="false" ht="15.95" hidden="false" customHeight="true" outlineLevel="0" collapsed="false">
      <c r="A75" s="41" t="n">
        <v>70</v>
      </c>
      <c r="B75" s="45" t="n">
        <v>5</v>
      </c>
      <c r="C75" s="45" t="n">
        <v>3103</v>
      </c>
      <c r="D75" s="45" t="n">
        <v>31</v>
      </c>
      <c r="E75" s="45" t="s">
        <v>32</v>
      </c>
      <c r="F75" s="45" t="n">
        <v>3</v>
      </c>
      <c r="G75" s="43" t="n">
        <v>74.5741</v>
      </c>
      <c r="H75" s="43" t="n">
        <v>15.4566</v>
      </c>
      <c r="I75" s="43" t="n">
        <v>59.1175</v>
      </c>
      <c r="J75" s="42" t="n">
        <f aca="false">L75/G75</f>
        <v>8546.68041585484</v>
      </c>
      <c r="K75" s="42" t="n">
        <f aca="false">L75/I75</f>
        <v>10781.2576648201</v>
      </c>
      <c r="L75" s="43" t="n">
        <v>637361</v>
      </c>
      <c r="M75" s="45"/>
      <c r="N75" s="45" t="s">
        <v>20</v>
      </c>
      <c r="O75" s="22"/>
    </row>
    <row r="76" customFormat="false" ht="15.95" hidden="false" customHeight="true" outlineLevel="0" collapsed="false">
      <c r="A76" s="41" t="n">
        <v>71</v>
      </c>
      <c r="B76" s="45" t="n">
        <v>5</v>
      </c>
      <c r="C76" s="45" t="n">
        <v>3203</v>
      </c>
      <c r="D76" s="45" t="n">
        <v>32</v>
      </c>
      <c r="E76" s="45" t="s">
        <v>32</v>
      </c>
      <c r="F76" s="45" t="n">
        <v>3</v>
      </c>
      <c r="G76" s="43" t="n">
        <v>77.1475</v>
      </c>
      <c r="H76" s="43" t="n">
        <v>15.99</v>
      </c>
      <c r="I76" s="43" t="n">
        <v>61.1575</v>
      </c>
      <c r="J76" s="42" t="n">
        <f aca="false">L76/G76</f>
        <v>8406.79218380375</v>
      </c>
      <c r="K76" s="42" t="n">
        <f aca="false">L76/I76</f>
        <v>10604.7990843314</v>
      </c>
      <c r="L76" s="43" t="n">
        <v>648563</v>
      </c>
      <c r="M76" s="45"/>
      <c r="N76" s="45" t="s">
        <v>20</v>
      </c>
      <c r="O76" s="22"/>
    </row>
    <row r="77" customFormat="false" ht="15.95" hidden="false" customHeight="true" outlineLevel="0" collapsed="false">
      <c r="A77" s="41" t="n">
        <v>72</v>
      </c>
      <c r="B77" s="45" t="n">
        <v>5</v>
      </c>
      <c r="C77" s="45" t="n">
        <v>1204</v>
      </c>
      <c r="D77" s="45" t="n">
        <v>12</v>
      </c>
      <c r="E77" s="45" t="s">
        <v>32</v>
      </c>
      <c r="F77" s="45" t="n">
        <v>3</v>
      </c>
      <c r="G77" s="43" t="n">
        <v>74.4765</v>
      </c>
      <c r="H77" s="43" t="n">
        <v>15.4364</v>
      </c>
      <c r="I77" s="43" t="n">
        <v>59.0401</v>
      </c>
      <c r="J77" s="42" t="n">
        <f aca="false">L77/G77</f>
        <v>8041.28819157721</v>
      </c>
      <c r="K77" s="42" t="n">
        <f aca="false">L77/I77</f>
        <v>10143.7328188807</v>
      </c>
      <c r="L77" s="43" t="n">
        <v>598887</v>
      </c>
      <c r="M77" s="45"/>
      <c r="N77" s="45" t="s">
        <v>20</v>
      </c>
      <c r="O77" s="22"/>
    </row>
    <row r="78" customFormat="false" ht="15.95" hidden="false" customHeight="true" outlineLevel="0" collapsed="false">
      <c r="A78" s="41" t="n">
        <v>73</v>
      </c>
      <c r="B78" s="45" t="n">
        <v>5</v>
      </c>
      <c r="C78" s="45" t="n">
        <v>1304</v>
      </c>
      <c r="D78" s="45" t="n">
        <v>13</v>
      </c>
      <c r="E78" s="45" t="s">
        <v>32</v>
      </c>
      <c r="F78" s="45" t="n">
        <v>3</v>
      </c>
      <c r="G78" s="43" t="n">
        <v>74.4765</v>
      </c>
      <c r="H78" s="43" t="n">
        <v>15.4364</v>
      </c>
      <c r="I78" s="43" t="n">
        <v>59.0401</v>
      </c>
      <c r="J78" s="42" t="n">
        <f aca="false">L78/G78</f>
        <v>8050.31117198042</v>
      </c>
      <c r="K78" s="42" t="n">
        <f aca="false">L78/I78</f>
        <v>10155.1149134233</v>
      </c>
      <c r="L78" s="43" t="n">
        <v>599559</v>
      </c>
      <c r="M78" s="45"/>
      <c r="N78" s="45" t="s">
        <v>20</v>
      </c>
      <c r="O78" s="22"/>
    </row>
    <row r="79" customFormat="false" ht="15.95" hidden="false" customHeight="true" outlineLevel="0" collapsed="false">
      <c r="A79" s="41" t="n">
        <v>74</v>
      </c>
      <c r="B79" s="45" t="n">
        <v>5</v>
      </c>
      <c r="C79" s="45" t="n">
        <v>1404</v>
      </c>
      <c r="D79" s="45" t="n">
        <v>14</v>
      </c>
      <c r="E79" s="45" t="s">
        <v>32</v>
      </c>
      <c r="F79" s="45" t="n">
        <v>3</v>
      </c>
      <c r="G79" s="43" t="n">
        <v>74.4765</v>
      </c>
      <c r="H79" s="43" t="n">
        <v>15.4364</v>
      </c>
      <c r="I79" s="43" t="n">
        <v>59.0401</v>
      </c>
      <c r="J79" s="42" t="n">
        <f aca="false">L79/G79</f>
        <v>8050.31117198042</v>
      </c>
      <c r="K79" s="42" t="n">
        <f aca="false">L79/I79</f>
        <v>10155.1149134233</v>
      </c>
      <c r="L79" s="43" t="n">
        <v>599559</v>
      </c>
      <c r="M79" s="45"/>
      <c r="N79" s="45" t="s">
        <v>20</v>
      </c>
      <c r="O79" s="22"/>
    </row>
    <row r="80" customFormat="false" ht="15.95" hidden="false" customHeight="true" outlineLevel="0" collapsed="false">
      <c r="A80" s="41" t="n">
        <v>75</v>
      </c>
      <c r="B80" s="45" t="n">
        <v>5</v>
      </c>
      <c r="C80" s="45" t="n">
        <v>1704</v>
      </c>
      <c r="D80" s="45" t="n">
        <v>17</v>
      </c>
      <c r="E80" s="45" t="s">
        <v>32</v>
      </c>
      <c r="F80" s="45" t="n">
        <v>3</v>
      </c>
      <c r="G80" s="43" t="n">
        <v>74.4765</v>
      </c>
      <c r="H80" s="43" t="n">
        <v>15.4364</v>
      </c>
      <c r="I80" s="43" t="n">
        <v>59.0401</v>
      </c>
      <c r="J80" s="42" t="n">
        <f aca="false">L80/G80</f>
        <v>8086.40309359328</v>
      </c>
      <c r="K80" s="42" t="n">
        <f aca="false">L80/I80</f>
        <v>10200.6432915933</v>
      </c>
      <c r="L80" s="43" t="n">
        <v>602247</v>
      </c>
      <c r="M80" s="45"/>
      <c r="N80" s="45" t="s">
        <v>20</v>
      </c>
      <c r="O80" s="22"/>
    </row>
    <row r="81" customFormat="false" ht="15.95" hidden="false" customHeight="true" outlineLevel="0" collapsed="false">
      <c r="A81" s="41" t="n">
        <v>76</v>
      </c>
      <c r="B81" s="45" t="n">
        <v>5</v>
      </c>
      <c r="C81" s="45" t="n">
        <v>1804</v>
      </c>
      <c r="D81" s="45" t="n">
        <v>18</v>
      </c>
      <c r="E81" s="45" t="s">
        <v>32</v>
      </c>
      <c r="F81" s="45" t="n">
        <v>3</v>
      </c>
      <c r="G81" s="43" t="n">
        <v>74.4765</v>
      </c>
      <c r="H81" s="43" t="n">
        <v>15.4364</v>
      </c>
      <c r="I81" s="43" t="n">
        <v>59.0401</v>
      </c>
      <c r="J81" s="42" t="n">
        <f aca="false">L81/G81</f>
        <v>8086.40309359328</v>
      </c>
      <c r="K81" s="42" t="n">
        <f aca="false">L81/I81</f>
        <v>10200.6432915933</v>
      </c>
      <c r="L81" s="43" t="n">
        <v>602247</v>
      </c>
      <c r="M81" s="45"/>
      <c r="N81" s="45" t="s">
        <v>20</v>
      </c>
      <c r="O81" s="22"/>
    </row>
    <row r="82" customFormat="false" ht="15.95" hidden="false" customHeight="true" outlineLevel="0" collapsed="false">
      <c r="A82" s="41" t="n">
        <v>77</v>
      </c>
      <c r="B82" s="45" t="n">
        <v>5</v>
      </c>
      <c r="C82" s="45" t="n">
        <v>1904</v>
      </c>
      <c r="D82" s="45" t="n">
        <v>19</v>
      </c>
      <c r="E82" s="45" t="s">
        <v>32</v>
      </c>
      <c r="F82" s="45" t="n">
        <v>3</v>
      </c>
      <c r="G82" s="43" t="n">
        <v>74.4765</v>
      </c>
      <c r="H82" s="43" t="n">
        <v>15.4364</v>
      </c>
      <c r="I82" s="43" t="n">
        <v>59.0401</v>
      </c>
      <c r="J82" s="42" t="n">
        <f aca="false">L82/G82</f>
        <v>8108.97397165549</v>
      </c>
      <c r="K82" s="42" t="n">
        <f aca="false">L82/I82</f>
        <v>10229.1154655903</v>
      </c>
      <c r="L82" s="43" t="n">
        <v>603928</v>
      </c>
      <c r="M82" s="45"/>
      <c r="N82" s="45" t="s">
        <v>20</v>
      </c>
      <c r="O82" s="22"/>
    </row>
    <row r="83" customFormat="false" ht="15.95" hidden="false" customHeight="true" outlineLevel="0" collapsed="false">
      <c r="A83" s="41" t="n">
        <v>78</v>
      </c>
      <c r="B83" s="45" t="n">
        <v>5</v>
      </c>
      <c r="C83" s="45" t="n">
        <v>2004</v>
      </c>
      <c r="D83" s="45" t="n">
        <v>20</v>
      </c>
      <c r="E83" s="45" t="s">
        <v>32</v>
      </c>
      <c r="F83" s="45" t="n">
        <v>3</v>
      </c>
      <c r="G83" s="43" t="n">
        <v>74.4765</v>
      </c>
      <c r="H83" s="43" t="n">
        <v>15.4364</v>
      </c>
      <c r="I83" s="43" t="n">
        <v>59.0401</v>
      </c>
      <c r="J83" s="42" t="n">
        <f aca="false">L83/G83</f>
        <v>8117.9969520587</v>
      </c>
      <c r="K83" s="42" t="n">
        <f aca="false">L83/I83</f>
        <v>10240.4975601329</v>
      </c>
      <c r="L83" s="43" t="n">
        <v>604600</v>
      </c>
      <c r="M83" s="45"/>
      <c r="N83" s="45" t="s">
        <v>20</v>
      </c>
      <c r="O83" s="22"/>
    </row>
    <row r="84" customFormat="false" ht="15.95" hidden="false" customHeight="true" outlineLevel="0" collapsed="false">
      <c r="A84" s="41" t="n">
        <v>79</v>
      </c>
      <c r="B84" s="45" t="n">
        <v>5</v>
      </c>
      <c r="C84" s="45" t="n">
        <v>2104</v>
      </c>
      <c r="D84" s="45" t="n">
        <v>21</v>
      </c>
      <c r="E84" s="45" t="s">
        <v>32</v>
      </c>
      <c r="F84" s="45" t="n">
        <v>3</v>
      </c>
      <c r="G84" s="43" t="n">
        <v>74.4765</v>
      </c>
      <c r="H84" s="43" t="n">
        <v>15.4364</v>
      </c>
      <c r="I84" s="43" t="n">
        <v>59.0401</v>
      </c>
      <c r="J84" s="42" t="n">
        <f aca="false">L84/G84</f>
        <v>8127.01993246192</v>
      </c>
      <c r="K84" s="42" t="n">
        <f aca="false">L84/I84</f>
        <v>10251.8796546754</v>
      </c>
      <c r="L84" s="43" t="n">
        <v>605272</v>
      </c>
      <c r="M84" s="45"/>
      <c r="N84" s="45" t="s">
        <v>20</v>
      </c>
      <c r="O84" s="22"/>
    </row>
    <row r="85" customFormat="false" ht="15.95" hidden="false" customHeight="true" outlineLevel="0" collapsed="false">
      <c r="A85" s="41" t="n">
        <v>80</v>
      </c>
      <c r="B85" s="45" t="n">
        <v>5</v>
      </c>
      <c r="C85" s="45" t="n">
        <v>2204</v>
      </c>
      <c r="D85" s="45" t="n">
        <v>22</v>
      </c>
      <c r="E85" s="45" t="s">
        <v>32</v>
      </c>
      <c r="F85" s="45" t="n">
        <v>3</v>
      </c>
      <c r="G85" s="43" t="n">
        <v>74.4765</v>
      </c>
      <c r="H85" s="43" t="n">
        <v>15.4364</v>
      </c>
      <c r="I85" s="43" t="n">
        <v>59.0401</v>
      </c>
      <c r="J85" s="42" t="n">
        <f aca="false">L85/G85</f>
        <v>8136.04291286513</v>
      </c>
      <c r="K85" s="42" t="n">
        <f aca="false">L85/I85</f>
        <v>10263.2617492179</v>
      </c>
      <c r="L85" s="43" t="n">
        <v>605944</v>
      </c>
      <c r="M85" s="45"/>
      <c r="N85" s="45" t="s">
        <v>20</v>
      </c>
      <c r="O85" s="22"/>
    </row>
    <row r="86" customFormat="false" ht="15.95" hidden="false" customHeight="true" outlineLevel="0" collapsed="false">
      <c r="A86" s="41" t="n">
        <v>81</v>
      </c>
      <c r="B86" s="45" t="n">
        <v>5</v>
      </c>
      <c r="C86" s="45" t="n">
        <v>2304</v>
      </c>
      <c r="D86" s="45" t="n">
        <v>23</v>
      </c>
      <c r="E86" s="45" t="s">
        <v>32</v>
      </c>
      <c r="F86" s="45" t="n">
        <v>3</v>
      </c>
      <c r="G86" s="43" t="n">
        <v>74.4765</v>
      </c>
      <c r="H86" s="43" t="n">
        <v>15.4364</v>
      </c>
      <c r="I86" s="43" t="n">
        <v>59.0401</v>
      </c>
      <c r="J86" s="42" t="n">
        <f aca="false">L86/G86</f>
        <v>8145.06589326835</v>
      </c>
      <c r="K86" s="42" t="n">
        <f aca="false">L86/I86</f>
        <v>10274.6438437604</v>
      </c>
      <c r="L86" s="43" t="n">
        <v>606616</v>
      </c>
      <c r="M86" s="45"/>
      <c r="N86" s="45" t="s">
        <v>20</v>
      </c>
      <c r="O86" s="22"/>
    </row>
    <row r="87" customFormat="false" ht="15.95" hidden="false" customHeight="true" outlineLevel="0" collapsed="false">
      <c r="A87" s="41" t="n">
        <v>82</v>
      </c>
      <c r="B87" s="45" t="n">
        <v>5</v>
      </c>
      <c r="C87" s="45" t="n">
        <v>2404</v>
      </c>
      <c r="D87" s="45" t="n">
        <v>24</v>
      </c>
      <c r="E87" s="45" t="s">
        <v>32</v>
      </c>
      <c r="F87" s="45" t="n">
        <v>3</v>
      </c>
      <c r="G87" s="43" t="n">
        <v>74.4765</v>
      </c>
      <c r="H87" s="43" t="n">
        <v>15.4364</v>
      </c>
      <c r="I87" s="43" t="n">
        <v>59.0401</v>
      </c>
      <c r="J87" s="42" t="n">
        <f aca="false">L87/G87</f>
        <v>8145.06589326835</v>
      </c>
      <c r="K87" s="42" t="n">
        <f aca="false">L87/I87</f>
        <v>10274.6438437604</v>
      </c>
      <c r="L87" s="43" t="n">
        <v>606616</v>
      </c>
      <c r="M87" s="45"/>
      <c r="N87" s="45" t="s">
        <v>20</v>
      </c>
      <c r="O87" s="22"/>
    </row>
    <row r="88" customFormat="false" ht="15.95" hidden="false" customHeight="true" outlineLevel="0" collapsed="false">
      <c r="A88" s="41" t="n">
        <v>83</v>
      </c>
      <c r="B88" s="45" t="n">
        <v>5</v>
      </c>
      <c r="C88" s="45" t="n">
        <v>2504</v>
      </c>
      <c r="D88" s="45" t="n">
        <v>25</v>
      </c>
      <c r="E88" s="45" t="s">
        <v>32</v>
      </c>
      <c r="F88" s="45" t="n">
        <v>3</v>
      </c>
      <c r="G88" s="43" t="n">
        <v>74.4765</v>
      </c>
      <c r="H88" s="43" t="n">
        <v>15.4364</v>
      </c>
      <c r="I88" s="43" t="n">
        <v>59.0401</v>
      </c>
      <c r="J88" s="42" t="n">
        <f aca="false">L88/G88</f>
        <v>8167.63677133055</v>
      </c>
      <c r="K88" s="42" t="n">
        <f aca="false">L88/I88</f>
        <v>10303.1160177574</v>
      </c>
      <c r="L88" s="43" t="n">
        <v>608297</v>
      </c>
      <c r="M88" s="45"/>
      <c r="N88" s="45" t="s">
        <v>20</v>
      </c>
      <c r="O88" s="22"/>
    </row>
    <row r="89" customFormat="false" ht="15.95" hidden="false" customHeight="true" outlineLevel="0" collapsed="false">
      <c r="A89" s="41" t="n">
        <v>84</v>
      </c>
      <c r="B89" s="45" t="n">
        <v>5</v>
      </c>
      <c r="C89" s="45" t="n">
        <v>2604</v>
      </c>
      <c r="D89" s="45" t="n">
        <v>26</v>
      </c>
      <c r="E89" s="45" t="s">
        <v>32</v>
      </c>
      <c r="F89" s="45" t="n">
        <v>3</v>
      </c>
      <c r="G89" s="43" t="n">
        <v>74.4765</v>
      </c>
      <c r="H89" s="43" t="n">
        <v>15.4364</v>
      </c>
      <c r="I89" s="43" t="n">
        <v>59.0401</v>
      </c>
      <c r="J89" s="42" t="n">
        <f aca="false">L89/G89</f>
        <v>8185.68273213698</v>
      </c>
      <c r="K89" s="42" t="n">
        <f aca="false">L89/I89</f>
        <v>10325.8802068425</v>
      </c>
      <c r="L89" s="43" t="n">
        <v>609641</v>
      </c>
      <c r="M89" s="45"/>
      <c r="N89" s="45" t="s">
        <v>20</v>
      </c>
      <c r="O89" s="22"/>
    </row>
    <row r="90" customFormat="false" ht="15.95" hidden="false" customHeight="true" outlineLevel="0" collapsed="false">
      <c r="A90" s="41" t="n">
        <v>85</v>
      </c>
      <c r="B90" s="45" t="n">
        <v>5</v>
      </c>
      <c r="C90" s="45" t="n">
        <v>2704</v>
      </c>
      <c r="D90" s="45" t="n">
        <v>27</v>
      </c>
      <c r="E90" s="45" t="s">
        <v>32</v>
      </c>
      <c r="F90" s="45" t="n">
        <v>3</v>
      </c>
      <c r="G90" s="43" t="n">
        <v>74.4765</v>
      </c>
      <c r="H90" s="43" t="n">
        <v>15.4364</v>
      </c>
      <c r="I90" s="43" t="n">
        <v>59.0401</v>
      </c>
      <c r="J90" s="42" t="n">
        <f aca="false">L90/G90</f>
        <v>8203.72869294341</v>
      </c>
      <c r="K90" s="42" t="n">
        <f aca="false">L90/I90</f>
        <v>10348.6443959275</v>
      </c>
      <c r="L90" s="43" t="n">
        <v>610985</v>
      </c>
      <c r="M90" s="45"/>
      <c r="N90" s="45" t="s">
        <v>20</v>
      </c>
      <c r="O90" s="22"/>
    </row>
    <row r="91" customFormat="false" ht="15.95" hidden="false" customHeight="true" outlineLevel="0" collapsed="false">
      <c r="A91" s="41" t="n">
        <v>86</v>
      </c>
      <c r="B91" s="45" t="n">
        <v>5</v>
      </c>
      <c r="C91" s="45" t="n">
        <v>2804</v>
      </c>
      <c r="D91" s="45" t="n">
        <v>28</v>
      </c>
      <c r="E91" s="45" t="s">
        <v>32</v>
      </c>
      <c r="F91" s="45" t="n">
        <v>3</v>
      </c>
      <c r="G91" s="43" t="n">
        <v>74.4765</v>
      </c>
      <c r="H91" s="43" t="n">
        <v>15.4364</v>
      </c>
      <c r="I91" s="43" t="n">
        <v>59.0401</v>
      </c>
      <c r="J91" s="42" t="n">
        <f aca="false">L91/G91</f>
        <v>8221.78808080401</v>
      </c>
      <c r="K91" s="42" t="n">
        <f aca="false">L91/I91</f>
        <v>10371.4255226532</v>
      </c>
      <c r="L91" s="43" t="n">
        <v>612330</v>
      </c>
      <c r="M91" s="45"/>
      <c r="N91" s="45" t="s">
        <v>20</v>
      </c>
      <c r="O91" s="22"/>
    </row>
    <row r="92" customFormat="false" ht="15.95" hidden="false" customHeight="true" outlineLevel="0" collapsed="false">
      <c r="A92" s="41" t="n">
        <v>87</v>
      </c>
      <c r="B92" s="45" t="n">
        <v>5</v>
      </c>
      <c r="C92" s="45" t="n">
        <v>2904</v>
      </c>
      <c r="D92" s="45" t="n">
        <v>29</v>
      </c>
      <c r="E92" s="45" t="s">
        <v>32</v>
      </c>
      <c r="F92" s="45" t="n">
        <v>3</v>
      </c>
      <c r="G92" s="43" t="n">
        <v>74.4765</v>
      </c>
      <c r="H92" s="43" t="n">
        <v>15.4364</v>
      </c>
      <c r="I92" s="43" t="n">
        <v>59.0401</v>
      </c>
      <c r="J92" s="42" t="n">
        <f aca="false">L92/G92</f>
        <v>8239.83404161044</v>
      </c>
      <c r="K92" s="42" t="n">
        <f aca="false">L92/I92</f>
        <v>10394.1897117383</v>
      </c>
      <c r="L92" s="43" t="n">
        <v>613674</v>
      </c>
      <c r="M92" s="45"/>
      <c r="N92" s="45" t="s">
        <v>20</v>
      </c>
      <c r="O92" s="22"/>
    </row>
    <row r="93" customFormat="false" ht="15.95" hidden="false" customHeight="true" outlineLevel="0" collapsed="false">
      <c r="A93" s="41" t="n">
        <v>88</v>
      </c>
      <c r="B93" s="45" t="n">
        <v>5</v>
      </c>
      <c r="C93" s="45" t="n">
        <v>3004</v>
      </c>
      <c r="D93" s="45" t="n">
        <v>30</v>
      </c>
      <c r="E93" s="45" t="s">
        <v>32</v>
      </c>
      <c r="F93" s="45" t="n">
        <v>3</v>
      </c>
      <c r="G93" s="43" t="n">
        <v>74.4765</v>
      </c>
      <c r="H93" s="43" t="n">
        <v>15.4364</v>
      </c>
      <c r="I93" s="43" t="n">
        <v>59.0401</v>
      </c>
      <c r="J93" s="42" t="n">
        <f aca="false">L93/G93</f>
        <v>8257.88000241687</v>
      </c>
      <c r="K93" s="42" t="n">
        <f aca="false">L93/I93</f>
        <v>10416.9539008233</v>
      </c>
      <c r="L93" s="43" t="n">
        <v>615018</v>
      </c>
      <c r="M93" s="45"/>
      <c r="N93" s="45" t="s">
        <v>20</v>
      </c>
      <c r="O93" s="22"/>
    </row>
    <row r="94" customFormat="false" ht="15.95" hidden="false" customHeight="true" outlineLevel="0" collapsed="false">
      <c r="A94" s="41" t="n">
        <v>89</v>
      </c>
      <c r="B94" s="45" t="n">
        <v>5</v>
      </c>
      <c r="C94" s="45" t="n">
        <v>3104</v>
      </c>
      <c r="D94" s="45" t="n">
        <v>31</v>
      </c>
      <c r="E94" s="45" t="s">
        <v>32</v>
      </c>
      <c r="F94" s="45" t="n">
        <v>3</v>
      </c>
      <c r="G94" s="43" t="n">
        <v>74.4765</v>
      </c>
      <c r="H94" s="43" t="n">
        <v>15.4364</v>
      </c>
      <c r="I94" s="43" t="n">
        <v>59.0401</v>
      </c>
      <c r="J94" s="42" t="n">
        <f aca="false">L94/G94</f>
        <v>8275.9259632233</v>
      </c>
      <c r="K94" s="42" t="n">
        <f aca="false">L94/I94</f>
        <v>10439.7180899084</v>
      </c>
      <c r="L94" s="43" t="n">
        <v>616362</v>
      </c>
      <c r="M94" s="45"/>
      <c r="N94" s="45" t="s">
        <v>20</v>
      </c>
      <c r="O94" s="22"/>
    </row>
    <row r="95" customFormat="false" ht="15.95" hidden="false" customHeight="true" outlineLevel="0" collapsed="false">
      <c r="A95" s="41" t="n">
        <v>90</v>
      </c>
      <c r="B95" s="45" t="n">
        <v>5</v>
      </c>
      <c r="C95" s="45" t="n">
        <v>3204</v>
      </c>
      <c r="D95" s="45" t="n">
        <v>32</v>
      </c>
      <c r="E95" s="45" t="s">
        <v>32</v>
      </c>
      <c r="F95" s="45" t="n">
        <v>3</v>
      </c>
      <c r="G95" s="43" t="n">
        <v>74.4765</v>
      </c>
      <c r="H95" s="43" t="n">
        <v>15.4364</v>
      </c>
      <c r="I95" s="43" t="n">
        <v>59.0401</v>
      </c>
      <c r="J95" s="42" t="n">
        <f aca="false">L95/G95</f>
        <v>8136.04291286513</v>
      </c>
      <c r="K95" s="42" t="n">
        <f aca="false">L95/I95</f>
        <v>10263.2617492179</v>
      </c>
      <c r="L95" s="43" t="n">
        <v>605944</v>
      </c>
      <c r="M95" s="45"/>
      <c r="N95" s="45" t="s">
        <v>20</v>
      </c>
      <c r="O95" s="22"/>
    </row>
    <row r="96" customFormat="false" ht="15.95" hidden="false" customHeight="true" outlineLevel="0" collapsed="false">
      <c r="A96" s="41" t="n">
        <v>91</v>
      </c>
      <c r="B96" s="45" t="n">
        <v>5</v>
      </c>
      <c r="C96" s="45" t="n">
        <v>205</v>
      </c>
      <c r="D96" s="45" t="n">
        <v>2</v>
      </c>
      <c r="E96" s="45" t="s">
        <v>32</v>
      </c>
      <c r="F96" s="45" t="n">
        <v>3</v>
      </c>
      <c r="G96" s="43" t="n">
        <v>74.0885</v>
      </c>
      <c r="H96" s="43" t="n">
        <v>15.356</v>
      </c>
      <c r="I96" s="43" t="n">
        <v>58.7325</v>
      </c>
      <c r="J96" s="42" t="n">
        <f aca="false">L96/G96</f>
        <v>8170.33682690296</v>
      </c>
      <c r="K96" s="42" t="n">
        <f aca="false">L96/I96</f>
        <v>10306.525347976</v>
      </c>
      <c r="L96" s="43" t="n">
        <v>605328</v>
      </c>
      <c r="M96" s="45"/>
      <c r="N96" s="45" t="s">
        <v>20</v>
      </c>
      <c r="O96" s="22"/>
    </row>
    <row r="97" customFormat="false" ht="15.95" hidden="false" customHeight="true" outlineLevel="0" collapsed="false">
      <c r="A97" s="41" t="n">
        <v>92</v>
      </c>
      <c r="B97" s="45" t="n">
        <v>5</v>
      </c>
      <c r="C97" s="45" t="n">
        <v>305</v>
      </c>
      <c r="D97" s="45" t="n">
        <v>3</v>
      </c>
      <c r="E97" s="45" t="s">
        <v>32</v>
      </c>
      <c r="F97" s="45" t="n">
        <v>3</v>
      </c>
      <c r="G97" s="43" t="n">
        <v>74.0885</v>
      </c>
      <c r="H97" s="43" t="n">
        <v>15.356</v>
      </c>
      <c r="I97" s="43" t="n">
        <v>58.7325</v>
      </c>
      <c r="J97" s="42" t="n">
        <f aca="false">L97/G97</f>
        <v>8260.59374936731</v>
      </c>
      <c r="K97" s="42" t="n">
        <f aca="false">L97/I97</f>
        <v>10420.3805388839</v>
      </c>
      <c r="L97" s="43" t="n">
        <v>612015</v>
      </c>
      <c r="M97" s="45"/>
      <c r="N97" s="45" t="s">
        <v>20</v>
      </c>
      <c r="O97" s="22"/>
    </row>
    <row r="98" customFormat="false" ht="15.95" hidden="false" customHeight="true" outlineLevel="0" collapsed="false">
      <c r="A98" s="41" t="n">
        <v>93</v>
      </c>
      <c r="B98" s="45" t="n">
        <v>5</v>
      </c>
      <c r="C98" s="45" t="n">
        <v>405</v>
      </c>
      <c r="D98" s="45" t="n">
        <v>4</v>
      </c>
      <c r="E98" s="45" t="s">
        <v>32</v>
      </c>
      <c r="F98" s="45" t="n">
        <v>3</v>
      </c>
      <c r="G98" s="43" t="n">
        <v>74.0885</v>
      </c>
      <c r="H98" s="43" t="n">
        <v>15.356</v>
      </c>
      <c r="I98" s="43" t="n">
        <v>58.7325</v>
      </c>
      <c r="J98" s="42" t="n">
        <f aca="false">L98/G98</f>
        <v>8350.83717446027</v>
      </c>
      <c r="K98" s="42" t="n">
        <f aca="false">L98/I98</f>
        <v>10534.2187034436</v>
      </c>
      <c r="L98" s="43" t="n">
        <v>618701</v>
      </c>
      <c r="M98" s="45"/>
      <c r="N98" s="45" t="s">
        <v>20</v>
      </c>
      <c r="O98" s="22"/>
    </row>
    <row r="99" customFormat="false" ht="15.95" hidden="false" customHeight="true" outlineLevel="0" collapsed="false">
      <c r="A99" s="41" t="n">
        <v>94</v>
      </c>
      <c r="B99" s="45" t="n">
        <v>5</v>
      </c>
      <c r="C99" s="45" t="n">
        <v>705</v>
      </c>
      <c r="D99" s="45" t="n">
        <v>7</v>
      </c>
      <c r="E99" s="45" t="s">
        <v>32</v>
      </c>
      <c r="F99" s="45" t="n">
        <v>3</v>
      </c>
      <c r="G99" s="43" t="n">
        <v>74.0885</v>
      </c>
      <c r="H99" s="43" t="n">
        <v>15.356</v>
      </c>
      <c r="I99" s="43" t="n">
        <v>58.7325</v>
      </c>
      <c r="J99" s="42" t="n">
        <f aca="false">L99/G99</f>
        <v>8531.33752201759</v>
      </c>
      <c r="K99" s="42" t="n">
        <f aca="false">L99/I99</f>
        <v>10761.9120589112</v>
      </c>
      <c r="L99" s="43" t="n">
        <v>632074</v>
      </c>
      <c r="M99" s="45"/>
      <c r="N99" s="45" t="s">
        <v>20</v>
      </c>
      <c r="O99" s="22"/>
    </row>
    <row r="100" customFormat="false" ht="15.95" hidden="false" customHeight="true" outlineLevel="0" collapsed="false">
      <c r="A100" s="41" t="n">
        <v>95</v>
      </c>
      <c r="B100" s="45" t="n">
        <v>5</v>
      </c>
      <c r="C100" s="45" t="n">
        <v>805</v>
      </c>
      <c r="D100" s="45" t="n">
        <v>8</v>
      </c>
      <c r="E100" s="45" t="s">
        <v>32</v>
      </c>
      <c r="F100" s="45" t="n">
        <v>3</v>
      </c>
      <c r="G100" s="43" t="n">
        <v>74.0885</v>
      </c>
      <c r="H100" s="43" t="n">
        <v>15.356</v>
      </c>
      <c r="I100" s="43" t="n">
        <v>58.7325</v>
      </c>
      <c r="J100" s="42" t="n">
        <f aca="false">L100/G100</f>
        <v>8576.45923456407</v>
      </c>
      <c r="K100" s="42" t="n">
        <f aca="false">L100/I100</f>
        <v>10818.831141191</v>
      </c>
      <c r="L100" s="43" t="n">
        <v>635417</v>
      </c>
      <c r="M100" s="45"/>
      <c r="N100" s="45" t="s">
        <v>20</v>
      </c>
      <c r="O100" s="22"/>
    </row>
    <row r="101" customFormat="false" ht="15.95" hidden="false" customHeight="true" outlineLevel="0" collapsed="false">
      <c r="A101" s="41" t="n">
        <v>96</v>
      </c>
      <c r="B101" s="45" t="n">
        <v>5</v>
      </c>
      <c r="C101" s="45" t="n">
        <v>905</v>
      </c>
      <c r="D101" s="45" t="n">
        <v>9</v>
      </c>
      <c r="E101" s="45" t="s">
        <v>32</v>
      </c>
      <c r="F101" s="45" t="n">
        <v>3</v>
      </c>
      <c r="G101" s="43" t="n">
        <v>74.0885</v>
      </c>
      <c r="H101" s="43" t="n">
        <v>15.356</v>
      </c>
      <c r="I101" s="43" t="n">
        <v>58.7325</v>
      </c>
      <c r="J101" s="42" t="n">
        <f aca="false">L101/G101</f>
        <v>8621.59444448194</v>
      </c>
      <c r="K101" s="42" t="n">
        <f aca="false">L101/I101</f>
        <v>10875.7672498191</v>
      </c>
      <c r="L101" s="43" t="n">
        <v>638761</v>
      </c>
      <c r="M101" s="45"/>
      <c r="N101" s="45" t="s">
        <v>20</v>
      </c>
      <c r="O101" s="22"/>
    </row>
    <row r="102" customFormat="false" ht="15.95" hidden="false" customHeight="true" outlineLevel="0" collapsed="false">
      <c r="A102" s="41" t="n">
        <v>97</v>
      </c>
      <c r="B102" s="45" t="n">
        <v>5</v>
      </c>
      <c r="C102" s="45" t="n">
        <v>1005</v>
      </c>
      <c r="D102" s="45" t="n">
        <v>10</v>
      </c>
      <c r="E102" s="45" t="s">
        <v>32</v>
      </c>
      <c r="F102" s="45" t="n">
        <v>3</v>
      </c>
      <c r="G102" s="43" t="n">
        <v>74.0885</v>
      </c>
      <c r="H102" s="43" t="n">
        <v>15.356</v>
      </c>
      <c r="I102" s="43" t="n">
        <v>58.7325</v>
      </c>
      <c r="J102" s="42" t="n">
        <f aca="false">L102/G102</f>
        <v>8802.09479203925</v>
      </c>
      <c r="K102" s="42" t="n">
        <f aca="false">L102/I102</f>
        <v>11103.4606052867</v>
      </c>
      <c r="L102" s="43" t="n">
        <v>652134</v>
      </c>
      <c r="M102" s="45"/>
      <c r="N102" s="45" t="s">
        <v>20</v>
      </c>
      <c r="O102" s="22"/>
    </row>
    <row r="103" customFormat="false" ht="15.95" hidden="false" customHeight="true" outlineLevel="0" collapsed="false">
      <c r="A103" s="41" t="n">
        <v>98</v>
      </c>
      <c r="B103" s="45" t="n">
        <v>5</v>
      </c>
      <c r="C103" s="45" t="n">
        <v>1105</v>
      </c>
      <c r="D103" s="45" t="n">
        <v>11</v>
      </c>
      <c r="E103" s="45" t="s">
        <v>32</v>
      </c>
      <c r="F103" s="45" t="n">
        <v>3</v>
      </c>
      <c r="G103" s="43" t="n">
        <v>74.0885</v>
      </c>
      <c r="H103" s="43" t="n">
        <v>15.356</v>
      </c>
      <c r="I103" s="43" t="n">
        <v>58.7325</v>
      </c>
      <c r="J103" s="42" t="n">
        <f aca="false">L103/G103</f>
        <v>8847.21650458573</v>
      </c>
      <c r="K103" s="42" t="n">
        <f aca="false">L103/I103</f>
        <v>11160.3796875665</v>
      </c>
      <c r="L103" s="43" t="n">
        <v>655477</v>
      </c>
      <c r="M103" s="45"/>
      <c r="N103" s="45" t="s">
        <v>20</v>
      </c>
      <c r="O103" s="22"/>
    </row>
    <row r="104" customFormat="false" ht="15.95" hidden="false" customHeight="true" outlineLevel="0" collapsed="false">
      <c r="A104" s="41" t="n">
        <v>99</v>
      </c>
      <c r="B104" s="45" t="n">
        <v>5</v>
      </c>
      <c r="C104" s="45" t="n">
        <v>1205</v>
      </c>
      <c r="D104" s="45" t="n">
        <v>12</v>
      </c>
      <c r="E104" s="45" t="s">
        <v>32</v>
      </c>
      <c r="F104" s="45" t="n">
        <v>3</v>
      </c>
      <c r="G104" s="43" t="n">
        <v>74.0885</v>
      </c>
      <c r="H104" s="43" t="n">
        <v>15.356</v>
      </c>
      <c r="I104" s="43" t="n">
        <v>58.7325</v>
      </c>
      <c r="J104" s="42" t="n">
        <f aca="false">L104/G104</f>
        <v>8856.2327486722</v>
      </c>
      <c r="K104" s="42" t="n">
        <f aca="false">L104/I104</f>
        <v>11171.7532882135</v>
      </c>
      <c r="L104" s="43" t="n">
        <v>656145</v>
      </c>
      <c r="M104" s="45"/>
      <c r="N104" s="45" t="s">
        <v>20</v>
      </c>
      <c r="O104" s="22"/>
    </row>
    <row r="105" customFormat="false" ht="15.95" hidden="false" customHeight="true" outlineLevel="0" collapsed="false">
      <c r="A105" s="41" t="n">
        <v>100</v>
      </c>
      <c r="B105" s="45" t="n">
        <v>5</v>
      </c>
      <c r="C105" s="45" t="n">
        <v>1305</v>
      </c>
      <c r="D105" s="45" t="n">
        <v>13</v>
      </c>
      <c r="E105" s="45" t="s">
        <v>32</v>
      </c>
      <c r="F105" s="45" t="n">
        <v>3</v>
      </c>
      <c r="G105" s="43" t="n">
        <v>74.0885</v>
      </c>
      <c r="H105" s="43" t="n">
        <v>15.356</v>
      </c>
      <c r="I105" s="43" t="n">
        <v>58.7325</v>
      </c>
      <c r="J105" s="42" t="n">
        <f aca="false">L105/G105</f>
        <v>8865.26249013005</v>
      </c>
      <c r="K105" s="42" t="n">
        <f aca="false">L105/I105</f>
        <v>11183.1439152088</v>
      </c>
      <c r="L105" s="43" t="n">
        <v>656814</v>
      </c>
      <c r="M105" s="45"/>
      <c r="N105" s="45" t="s">
        <v>20</v>
      </c>
      <c r="O105" s="22"/>
    </row>
    <row r="106" customFormat="false" ht="15.95" hidden="false" customHeight="true" outlineLevel="0" collapsed="false">
      <c r="A106" s="41" t="n">
        <v>101</v>
      </c>
      <c r="B106" s="45" t="n">
        <v>5</v>
      </c>
      <c r="C106" s="45" t="n">
        <v>1405</v>
      </c>
      <c r="D106" s="45" t="n">
        <v>14</v>
      </c>
      <c r="E106" s="45" t="s">
        <v>32</v>
      </c>
      <c r="F106" s="45" t="n">
        <v>3</v>
      </c>
      <c r="G106" s="43" t="n">
        <v>74.0885</v>
      </c>
      <c r="H106" s="43" t="n">
        <v>15.356</v>
      </c>
      <c r="I106" s="43" t="n">
        <v>58.7325</v>
      </c>
      <c r="J106" s="42" t="n">
        <f aca="false">L106/G106</f>
        <v>8865.26249013005</v>
      </c>
      <c r="K106" s="42" t="n">
        <f aca="false">L106/I106</f>
        <v>11183.1439152088</v>
      </c>
      <c r="L106" s="43" t="n">
        <v>656814</v>
      </c>
      <c r="M106" s="45"/>
      <c r="N106" s="45" t="s">
        <v>20</v>
      </c>
      <c r="O106" s="22"/>
    </row>
    <row r="107" customFormat="false" ht="15.95" hidden="false" customHeight="true" outlineLevel="0" collapsed="false">
      <c r="A107" s="41" t="n">
        <v>102</v>
      </c>
      <c r="B107" s="45" t="n">
        <v>5</v>
      </c>
      <c r="C107" s="45" t="n">
        <v>1505</v>
      </c>
      <c r="D107" s="45" t="n">
        <v>15</v>
      </c>
      <c r="E107" s="45" t="s">
        <v>32</v>
      </c>
      <c r="F107" s="45" t="n">
        <v>3</v>
      </c>
      <c r="G107" s="43" t="n">
        <v>74.0885</v>
      </c>
      <c r="H107" s="43" t="n">
        <v>15.356</v>
      </c>
      <c r="I107" s="43" t="n">
        <v>58.7325</v>
      </c>
      <c r="J107" s="42" t="n">
        <f aca="false">L107/G107</f>
        <v>8883.30847567436</v>
      </c>
      <c r="K107" s="42" t="n">
        <f aca="false">L107/I107</f>
        <v>11205.9081428511</v>
      </c>
      <c r="L107" s="43" t="n">
        <v>658151</v>
      </c>
      <c r="M107" s="45"/>
      <c r="N107" s="45" t="s">
        <v>20</v>
      </c>
      <c r="O107" s="22"/>
    </row>
    <row r="108" customFormat="false" ht="15.95" hidden="false" customHeight="true" outlineLevel="0" collapsed="false">
      <c r="A108" s="41" t="n">
        <v>103</v>
      </c>
      <c r="B108" s="45" t="n">
        <v>5</v>
      </c>
      <c r="C108" s="45" t="n">
        <v>1605</v>
      </c>
      <c r="D108" s="45" t="n">
        <v>16</v>
      </c>
      <c r="E108" s="45" t="s">
        <v>32</v>
      </c>
      <c r="F108" s="45" t="n">
        <v>3</v>
      </c>
      <c r="G108" s="43" t="n">
        <v>74.0885</v>
      </c>
      <c r="H108" s="43" t="n">
        <v>15.356</v>
      </c>
      <c r="I108" s="43" t="n">
        <v>58.7325</v>
      </c>
      <c r="J108" s="42" t="n">
        <f aca="false">L108/G108</f>
        <v>8892.33821713221</v>
      </c>
      <c r="K108" s="42" t="n">
        <f aca="false">L108/I108</f>
        <v>11217.2987698463</v>
      </c>
      <c r="L108" s="43" t="n">
        <v>658820</v>
      </c>
      <c r="M108" s="45"/>
      <c r="N108" s="45" t="s">
        <v>20</v>
      </c>
      <c r="O108" s="22"/>
    </row>
    <row r="109" customFormat="false" ht="15.95" hidden="false" customHeight="true" outlineLevel="0" collapsed="false">
      <c r="A109" s="41" t="n">
        <v>104</v>
      </c>
      <c r="B109" s="45" t="n">
        <v>5</v>
      </c>
      <c r="C109" s="45" t="n">
        <v>1705</v>
      </c>
      <c r="D109" s="45" t="n">
        <v>17</v>
      </c>
      <c r="E109" s="45" t="s">
        <v>32</v>
      </c>
      <c r="F109" s="45" t="n">
        <v>3</v>
      </c>
      <c r="G109" s="43" t="n">
        <v>74.0885</v>
      </c>
      <c r="H109" s="43" t="n">
        <v>15.356</v>
      </c>
      <c r="I109" s="43" t="n">
        <v>58.7325</v>
      </c>
      <c r="J109" s="42" t="n">
        <f aca="false">L109/G109</f>
        <v>8901.36795859007</v>
      </c>
      <c r="K109" s="42" t="n">
        <f aca="false">L109/I109</f>
        <v>11228.6893968416</v>
      </c>
      <c r="L109" s="43" t="n">
        <v>659489</v>
      </c>
      <c r="M109" s="45"/>
      <c r="N109" s="45" t="s">
        <v>20</v>
      </c>
      <c r="O109" s="22"/>
    </row>
    <row r="110" customFormat="false" ht="15.95" hidden="false" customHeight="true" outlineLevel="0" collapsed="false">
      <c r="A110" s="41" t="n">
        <v>105</v>
      </c>
      <c r="B110" s="45" t="n">
        <v>5</v>
      </c>
      <c r="C110" s="45" t="n">
        <v>1805</v>
      </c>
      <c r="D110" s="45" t="n">
        <v>18</v>
      </c>
      <c r="E110" s="45" t="s">
        <v>32</v>
      </c>
      <c r="F110" s="45" t="n">
        <v>3</v>
      </c>
      <c r="G110" s="43" t="n">
        <v>74.0885</v>
      </c>
      <c r="H110" s="43" t="n">
        <v>15.356</v>
      </c>
      <c r="I110" s="43" t="n">
        <v>58.7325</v>
      </c>
      <c r="J110" s="42" t="n">
        <f aca="false">L110/G110</f>
        <v>8901.36795859007</v>
      </c>
      <c r="K110" s="42" t="n">
        <f aca="false">L110/I110</f>
        <v>11228.6893968416</v>
      </c>
      <c r="L110" s="43" t="n">
        <v>659489</v>
      </c>
      <c r="M110" s="45"/>
      <c r="N110" s="45" t="s">
        <v>20</v>
      </c>
      <c r="O110" s="22"/>
    </row>
    <row r="111" customFormat="false" ht="15.95" hidden="false" customHeight="true" outlineLevel="0" collapsed="false">
      <c r="A111" s="41" t="n">
        <v>106</v>
      </c>
      <c r="B111" s="45" t="n">
        <v>5</v>
      </c>
      <c r="C111" s="45" t="n">
        <v>1905</v>
      </c>
      <c r="D111" s="45" t="n">
        <v>19</v>
      </c>
      <c r="E111" s="45" t="s">
        <v>32</v>
      </c>
      <c r="F111" s="45" t="n">
        <v>3</v>
      </c>
      <c r="G111" s="43" t="n">
        <v>74.0885</v>
      </c>
      <c r="H111" s="43" t="n">
        <v>15.356</v>
      </c>
      <c r="I111" s="43" t="n">
        <v>58.7325</v>
      </c>
      <c r="J111" s="42" t="n">
        <f aca="false">L111/G111</f>
        <v>8923.92206617761</v>
      </c>
      <c r="K111" s="42" t="n">
        <f aca="false">L111/I111</f>
        <v>11257.1404248074</v>
      </c>
      <c r="L111" s="43" t="n">
        <v>661160</v>
      </c>
      <c r="M111" s="45"/>
      <c r="N111" s="45" t="s">
        <v>20</v>
      </c>
      <c r="O111" s="22"/>
    </row>
    <row r="112" customFormat="false" ht="15.95" hidden="false" customHeight="true" outlineLevel="0" collapsed="false">
      <c r="A112" s="41" t="n">
        <v>107</v>
      </c>
      <c r="B112" s="45" t="n">
        <v>5</v>
      </c>
      <c r="C112" s="45" t="n">
        <v>2005</v>
      </c>
      <c r="D112" s="45" t="n">
        <v>20</v>
      </c>
      <c r="E112" s="45" t="s">
        <v>32</v>
      </c>
      <c r="F112" s="45" t="n">
        <v>3</v>
      </c>
      <c r="G112" s="43" t="n">
        <v>74.0885</v>
      </c>
      <c r="H112" s="43" t="n">
        <v>15.356</v>
      </c>
      <c r="I112" s="43" t="n">
        <v>58.7325</v>
      </c>
      <c r="J112" s="42" t="n">
        <f aca="false">L112/G112</f>
        <v>8932.95180763546</v>
      </c>
      <c r="K112" s="42" t="n">
        <f aca="false">L112/I112</f>
        <v>11268.5310518027</v>
      </c>
      <c r="L112" s="43" t="n">
        <v>661829</v>
      </c>
      <c r="M112" s="45"/>
      <c r="N112" s="45" t="s">
        <v>20</v>
      </c>
      <c r="O112" s="22"/>
    </row>
    <row r="113" customFormat="false" ht="15.95" hidden="false" customHeight="true" outlineLevel="0" collapsed="false">
      <c r="A113" s="41" t="n">
        <v>108</v>
      </c>
      <c r="B113" s="45" t="n">
        <v>5</v>
      </c>
      <c r="C113" s="45" t="n">
        <v>2105</v>
      </c>
      <c r="D113" s="45" t="n">
        <v>21</v>
      </c>
      <c r="E113" s="45" t="s">
        <v>32</v>
      </c>
      <c r="F113" s="45" t="n">
        <v>3</v>
      </c>
      <c r="G113" s="43" t="n">
        <v>74.0885</v>
      </c>
      <c r="H113" s="43" t="n">
        <v>15.356</v>
      </c>
      <c r="I113" s="43" t="n">
        <v>58.7325</v>
      </c>
      <c r="J113" s="42" t="n">
        <f aca="false">L113/G113</f>
        <v>8941.98154909331</v>
      </c>
      <c r="K113" s="42" t="n">
        <f aca="false">L113/I113</f>
        <v>11279.9216787979</v>
      </c>
      <c r="L113" s="43" t="n">
        <v>662498</v>
      </c>
      <c r="M113" s="45"/>
      <c r="N113" s="45" t="s">
        <v>20</v>
      </c>
      <c r="O113" s="22"/>
    </row>
    <row r="114" customFormat="false" ht="15.95" hidden="false" customHeight="true" outlineLevel="0" collapsed="false">
      <c r="A114" s="41" t="n">
        <v>109</v>
      </c>
      <c r="B114" s="45" t="n">
        <v>5</v>
      </c>
      <c r="C114" s="45" t="n">
        <v>2205</v>
      </c>
      <c r="D114" s="45" t="n">
        <v>22</v>
      </c>
      <c r="E114" s="45" t="s">
        <v>32</v>
      </c>
      <c r="F114" s="45" t="n">
        <v>3</v>
      </c>
      <c r="G114" s="43" t="n">
        <v>74.0885</v>
      </c>
      <c r="H114" s="43" t="n">
        <v>15.356</v>
      </c>
      <c r="I114" s="43" t="n">
        <v>58.7325</v>
      </c>
      <c r="J114" s="42" t="n">
        <f aca="false">L114/G114</f>
        <v>8950.99779317978</v>
      </c>
      <c r="K114" s="42" t="n">
        <f aca="false">L114/I114</f>
        <v>11291.2952794449</v>
      </c>
      <c r="L114" s="43" t="n">
        <v>663166</v>
      </c>
      <c r="M114" s="45"/>
      <c r="N114" s="45" t="s">
        <v>20</v>
      </c>
      <c r="O114" s="22"/>
    </row>
    <row r="115" customFormat="false" ht="15.95" hidden="false" customHeight="true" outlineLevel="0" collapsed="false">
      <c r="A115" s="41" t="n">
        <v>110</v>
      </c>
      <c r="B115" s="45" t="n">
        <v>5</v>
      </c>
      <c r="C115" s="45" t="n">
        <v>2305</v>
      </c>
      <c r="D115" s="45" t="n">
        <v>23</v>
      </c>
      <c r="E115" s="45" t="s">
        <v>32</v>
      </c>
      <c r="F115" s="45" t="n">
        <v>3</v>
      </c>
      <c r="G115" s="43" t="n">
        <v>74.0885</v>
      </c>
      <c r="H115" s="43" t="n">
        <v>15.356</v>
      </c>
      <c r="I115" s="43" t="n">
        <v>58.7325</v>
      </c>
      <c r="J115" s="42" t="n">
        <f aca="false">L115/G115</f>
        <v>8960.02753463763</v>
      </c>
      <c r="K115" s="42" t="n">
        <f aca="false">L115/I115</f>
        <v>11302.6859064402</v>
      </c>
      <c r="L115" s="43" t="n">
        <v>663835</v>
      </c>
      <c r="M115" s="45"/>
      <c r="N115" s="45" t="s">
        <v>20</v>
      </c>
      <c r="O115" s="22"/>
    </row>
    <row r="116" customFormat="false" ht="15.95" hidden="false" customHeight="true" outlineLevel="0" collapsed="false">
      <c r="A116" s="41" t="n">
        <v>111</v>
      </c>
      <c r="B116" s="45" t="n">
        <v>5</v>
      </c>
      <c r="C116" s="45" t="n">
        <v>2405</v>
      </c>
      <c r="D116" s="45" t="n">
        <v>24</v>
      </c>
      <c r="E116" s="45" t="s">
        <v>32</v>
      </c>
      <c r="F116" s="45" t="n">
        <v>3</v>
      </c>
      <c r="G116" s="43" t="n">
        <v>74.0885</v>
      </c>
      <c r="H116" s="43" t="n">
        <v>15.356</v>
      </c>
      <c r="I116" s="43" t="n">
        <v>58.7325</v>
      </c>
      <c r="J116" s="42" t="n">
        <f aca="false">L116/G116</f>
        <v>8960.02753463763</v>
      </c>
      <c r="K116" s="42" t="n">
        <f aca="false">L116/I116</f>
        <v>11302.6859064402</v>
      </c>
      <c r="L116" s="43" t="n">
        <v>663835</v>
      </c>
      <c r="M116" s="45"/>
      <c r="N116" s="45" t="s">
        <v>20</v>
      </c>
      <c r="O116" s="22"/>
    </row>
    <row r="117" customFormat="false" ht="15.95" hidden="false" customHeight="true" outlineLevel="0" collapsed="false">
      <c r="A117" s="41" t="n">
        <v>112</v>
      </c>
      <c r="B117" s="45" t="n">
        <v>5</v>
      </c>
      <c r="C117" s="45" t="n">
        <v>2505</v>
      </c>
      <c r="D117" s="45" t="n">
        <v>25</v>
      </c>
      <c r="E117" s="45" t="s">
        <v>32</v>
      </c>
      <c r="F117" s="45" t="n">
        <v>3</v>
      </c>
      <c r="G117" s="43" t="n">
        <v>74.0885</v>
      </c>
      <c r="H117" s="43" t="n">
        <v>15.356</v>
      </c>
      <c r="I117" s="43" t="n">
        <v>58.7325</v>
      </c>
      <c r="J117" s="42" t="n">
        <f aca="false">L117/G117</f>
        <v>8982.59513959656</v>
      </c>
      <c r="K117" s="42" t="n">
        <f aca="false">L117/I117</f>
        <v>11331.1539607543</v>
      </c>
      <c r="L117" s="43" t="n">
        <v>665507</v>
      </c>
      <c r="M117" s="45"/>
      <c r="N117" s="45" t="s">
        <v>20</v>
      </c>
      <c r="O117" s="22"/>
    </row>
    <row r="118" customFormat="false" ht="15.95" hidden="false" customHeight="true" outlineLevel="0" collapsed="false">
      <c r="A118" s="41" t="n">
        <v>113</v>
      </c>
      <c r="B118" s="45" t="n">
        <v>5</v>
      </c>
      <c r="C118" s="45" t="n">
        <v>2605</v>
      </c>
      <c r="D118" s="45" t="n">
        <v>26</v>
      </c>
      <c r="E118" s="45" t="s">
        <v>32</v>
      </c>
      <c r="F118" s="45" t="n">
        <v>3</v>
      </c>
      <c r="G118" s="43" t="n">
        <v>74.0885</v>
      </c>
      <c r="H118" s="43" t="n">
        <v>15.356</v>
      </c>
      <c r="I118" s="43" t="n">
        <v>58.7325</v>
      </c>
      <c r="J118" s="42" t="n">
        <f aca="false">L118/G118</f>
        <v>9000.64112514088</v>
      </c>
      <c r="K118" s="42" t="n">
        <f aca="false">L118/I118</f>
        <v>11353.9181883965</v>
      </c>
      <c r="L118" s="43" t="n">
        <v>666844</v>
      </c>
      <c r="M118" s="45"/>
      <c r="N118" s="45" t="s">
        <v>20</v>
      </c>
      <c r="O118" s="22"/>
    </row>
    <row r="119" customFormat="false" ht="15.95" hidden="false" customHeight="true" outlineLevel="0" collapsed="false">
      <c r="A119" s="41" t="n">
        <v>114</v>
      </c>
      <c r="B119" s="45" t="n">
        <v>5</v>
      </c>
      <c r="C119" s="45" t="n">
        <v>2705</v>
      </c>
      <c r="D119" s="45" t="n">
        <v>27</v>
      </c>
      <c r="E119" s="45" t="s">
        <v>32</v>
      </c>
      <c r="F119" s="45" t="n">
        <v>3</v>
      </c>
      <c r="G119" s="43" t="n">
        <v>74.0885</v>
      </c>
      <c r="H119" s="43" t="n">
        <v>15.356</v>
      </c>
      <c r="I119" s="43" t="n">
        <v>58.7325</v>
      </c>
      <c r="J119" s="42" t="n">
        <f aca="false">L119/G119</f>
        <v>9018.68711068519</v>
      </c>
      <c r="K119" s="42" t="n">
        <f aca="false">L119/I119</f>
        <v>11376.6824160388</v>
      </c>
      <c r="L119" s="43" t="n">
        <v>668181</v>
      </c>
      <c r="M119" s="45"/>
      <c r="N119" s="45" t="s">
        <v>20</v>
      </c>
      <c r="O119" s="22"/>
    </row>
    <row r="120" customFormat="false" ht="15.95" hidden="false" customHeight="true" outlineLevel="0" collapsed="false">
      <c r="A120" s="41" t="n">
        <v>115</v>
      </c>
      <c r="B120" s="45" t="n">
        <v>5</v>
      </c>
      <c r="C120" s="45" t="n">
        <v>2805</v>
      </c>
      <c r="D120" s="45" t="n">
        <v>28</v>
      </c>
      <c r="E120" s="45" t="s">
        <v>32</v>
      </c>
      <c r="F120" s="45" t="n">
        <v>3</v>
      </c>
      <c r="G120" s="43" t="n">
        <v>74.0885</v>
      </c>
      <c r="H120" s="43" t="n">
        <v>15.356</v>
      </c>
      <c r="I120" s="43" t="n">
        <v>58.7325</v>
      </c>
      <c r="J120" s="42" t="n">
        <f aca="false">L120/G120</f>
        <v>9036.73309622951</v>
      </c>
      <c r="K120" s="42" t="n">
        <f aca="false">L120/I120</f>
        <v>11399.4466436811</v>
      </c>
      <c r="L120" s="43" t="n">
        <v>669518</v>
      </c>
      <c r="M120" s="45"/>
      <c r="N120" s="45" t="s">
        <v>20</v>
      </c>
      <c r="O120" s="22"/>
    </row>
    <row r="121" customFormat="false" ht="15.95" hidden="false" customHeight="true" outlineLevel="0" collapsed="false">
      <c r="A121" s="41" t="n">
        <v>116</v>
      </c>
      <c r="B121" s="45" t="n">
        <v>5</v>
      </c>
      <c r="C121" s="45" t="n">
        <v>2905</v>
      </c>
      <c r="D121" s="45" t="n">
        <v>29</v>
      </c>
      <c r="E121" s="45" t="s">
        <v>32</v>
      </c>
      <c r="F121" s="45" t="n">
        <v>3</v>
      </c>
      <c r="G121" s="43" t="n">
        <v>74.0885</v>
      </c>
      <c r="H121" s="43" t="n">
        <v>15.356</v>
      </c>
      <c r="I121" s="43" t="n">
        <v>58.7325</v>
      </c>
      <c r="J121" s="42" t="n">
        <f aca="false">L121/G121</f>
        <v>9054.79257914521</v>
      </c>
      <c r="K121" s="42" t="n">
        <f aca="false">L121/I121</f>
        <v>11422.2278976716</v>
      </c>
      <c r="L121" s="43" t="n">
        <v>670856</v>
      </c>
      <c r="M121" s="45"/>
      <c r="N121" s="45" t="s">
        <v>20</v>
      </c>
      <c r="O121" s="22"/>
    </row>
    <row r="122" customFormat="false" ht="15.95" hidden="false" customHeight="true" outlineLevel="0" collapsed="false">
      <c r="A122" s="41" t="n">
        <v>117</v>
      </c>
      <c r="B122" s="45" t="n">
        <v>5</v>
      </c>
      <c r="C122" s="45" t="n">
        <v>3005</v>
      </c>
      <c r="D122" s="45" t="n">
        <v>30</v>
      </c>
      <c r="E122" s="45" t="s">
        <v>32</v>
      </c>
      <c r="F122" s="45" t="n">
        <v>3</v>
      </c>
      <c r="G122" s="43" t="n">
        <v>74.0885</v>
      </c>
      <c r="H122" s="43" t="n">
        <v>15.356</v>
      </c>
      <c r="I122" s="43" t="n">
        <v>58.7325</v>
      </c>
      <c r="J122" s="42" t="n">
        <f aca="false">L122/G122</f>
        <v>9072.83856468953</v>
      </c>
      <c r="K122" s="42" t="n">
        <f aca="false">L122/I122</f>
        <v>11444.9921253139</v>
      </c>
      <c r="L122" s="43" t="n">
        <v>672193</v>
      </c>
      <c r="M122" s="45"/>
      <c r="N122" s="45" t="s">
        <v>20</v>
      </c>
      <c r="O122" s="22"/>
    </row>
    <row r="123" customFormat="false" ht="15.95" hidden="false" customHeight="true" outlineLevel="0" collapsed="false">
      <c r="A123" s="41" t="n">
        <v>118</v>
      </c>
      <c r="B123" s="45" t="n">
        <v>5</v>
      </c>
      <c r="C123" s="45" t="n">
        <v>3105</v>
      </c>
      <c r="D123" s="45" t="n">
        <v>31</v>
      </c>
      <c r="E123" s="45" t="s">
        <v>32</v>
      </c>
      <c r="F123" s="45" t="n">
        <v>3</v>
      </c>
      <c r="G123" s="43" t="n">
        <v>74.0885</v>
      </c>
      <c r="H123" s="43" t="n">
        <v>15.356</v>
      </c>
      <c r="I123" s="43" t="n">
        <v>58.7325</v>
      </c>
      <c r="J123" s="42" t="n">
        <f aca="false">L123/G123</f>
        <v>9090.88455023384</v>
      </c>
      <c r="K123" s="42" t="n">
        <f aca="false">L123/I123</f>
        <v>11467.7563529562</v>
      </c>
      <c r="L123" s="43" t="n">
        <v>673530</v>
      </c>
      <c r="M123" s="45"/>
      <c r="N123" s="45" t="s">
        <v>20</v>
      </c>
      <c r="O123" s="22"/>
    </row>
    <row r="124" customFormat="false" ht="15.95" hidden="false" customHeight="true" outlineLevel="0" collapsed="false">
      <c r="A124" s="41" t="n">
        <v>119</v>
      </c>
      <c r="B124" s="45" t="n">
        <v>5</v>
      </c>
      <c r="C124" s="45" t="n">
        <v>3205</v>
      </c>
      <c r="D124" s="45" t="n">
        <v>32</v>
      </c>
      <c r="E124" s="45" t="s">
        <v>32</v>
      </c>
      <c r="F124" s="45" t="n">
        <v>3</v>
      </c>
      <c r="G124" s="43" t="n">
        <v>74.0885</v>
      </c>
      <c r="H124" s="43" t="n">
        <v>15.356</v>
      </c>
      <c r="I124" s="43" t="n">
        <v>58.7325</v>
      </c>
      <c r="J124" s="42" t="n">
        <f aca="false">L124/G124</f>
        <v>8950.99779317978</v>
      </c>
      <c r="K124" s="42" t="n">
        <f aca="false">L124/I124</f>
        <v>11291.2952794449</v>
      </c>
      <c r="L124" s="43" t="n">
        <v>663166</v>
      </c>
      <c r="M124" s="45"/>
      <c r="N124" s="45" t="s">
        <v>20</v>
      </c>
      <c r="O124" s="22"/>
    </row>
    <row r="125" customFormat="false" ht="15.95" hidden="false" customHeight="true" outlineLevel="0" collapsed="false">
      <c r="A125" s="41" t="n">
        <v>120</v>
      </c>
      <c r="B125" s="45" t="n">
        <v>5</v>
      </c>
      <c r="C125" s="45" t="n">
        <v>206</v>
      </c>
      <c r="D125" s="45" t="n">
        <v>2</v>
      </c>
      <c r="E125" s="45" t="s">
        <v>32</v>
      </c>
      <c r="F125" s="45" t="n">
        <v>3</v>
      </c>
      <c r="G125" s="43" t="n">
        <v>73.915</v>
      </c>
      <c r="H125" s="43" t="n">
        <v>15.32</v>
      </c>
      <c r="I125" s="43" t="n">
        <v>58.595</v>
      </c>
      <c r="J125" s="42" t="n">
        <f aca="false">L125/G125</f>
        <v>8303.0102144355</v>
      </c>
      <c r="K125" s="42" t="n">
        <f aca="false">L125/I125</f>
        <v>10473.8800238928</v>
      </c>
      <c r="L125" s="43" t="n">
        <v>613717</v>
      </c>
      <c r="M125" s="45"/>
      <c r="N125" s="45" t="s">
        <v>20</v>
      </c>
      <c r="O125" s="22"/>
    </row>
    <row r="126" customFormat="false" ht="15.95" hidden="false" customHeight="true" outlineLevel="0" collapsed="false">
      <c r="A126" s="41" t="n">
        <v>121</v>
      </c>
      <c r="B126" s="45" t="n">
        <v>5</v>
      </c>
      <c r="C126" s="45" t="n">
        <v>306</v>
      </c>
      <c r="D126" s="45" t="n">
        <v>3</v>
      </c>
      <c r="E126" s="45" t="s">
        <v>32</v>
      </c>
      <c r="F126" s="45" t="n">
        <v>3</v>
      </c>
      <c r="G126" s="43" t="n">
        <v>73.915</v>
      </c>
      <c r="H126" s="43" t="n">
        <v>15.32</v>
      </c>
      <c r="I126" s="43" t="n">
        <v>58.595</v>
      </c>
      <c r="J126" s="42" t="n">
        <f aca="false">L126/G126</f>
        <v>8393.26253128594</v>
      </c>
      <c r="K126" s="42" t="n">
        <f aca="false">L126/I126</f>
        <v>10587.729328441</v>
      </c>
      <c r="L126" s="43" t="n">
        <v>620388</v>
      </c>
      <c r="M126" s="45"/>
      <c r="N126" s="45" t="s">
        <v>20</v>
      </c>
      <c r="O126" s="22"/>
    </row>
    <row r="127" customFormat="false" ht="15.95" hidden="false" customHeight="true" outlineLevel="0" collapsed="false">
      <c r="A127" s="41" t="n">
        <v>122</v>
      </c>
      <c r="B127" s="45" t="n">
        <v>5</v>
      </c>
      <c r="C127" s="45" t="n">
        <v>406</v>
      </c>
      <c r="D127" s="45" t="n">
        <v>4</v>
      </c>
      <c r="E127" s="45" t="s">
        <v>32</v>
      </c>
      <c r="F127" s="45" t="n">
        <v>3</v>
      </c>
      <c r="G127" s="43" t="n">
        <v>73.915</v>
      </c>
      <c r="H127" s="43" t="n">
        <v>15.32</v>
      </c>
      <c r="I127" s="43" t="n">
        <v>58.595</v>
      </c>
      <c r="J127" s="42" t="n">
        <f aca="false">L127/G127</f>
        <v>8483.50131908273</v>
      </c>
      <c r="K127" s="42" t="n">
        <f aca="false">L127/I127</f>
        <v>10701.5615666866</v>
      </c>
      <c r="L127" s="43" t="n">
        <v>627058</v>
      </c>
      <c r="M127" s="45"/>
      <c r="N127" s="45" t="s">
        <v>20</v>
      </c>
      <c r="O127" s="22"/>
    </row>
    <row r="128" customFormat="false" ht="15.95" hidden="false" customHeight="true" outlineLevel="0" collapsed="false">
      <c r="A128" s="41" t="n">
        <v>123</v>
      </c>
      <c r="B128" s="45" t="n">
        <v>5</v>
      </c>
      <c r="C128" s="45" t="n">
        <v>506</v>
      </c>
      <c r="D128" s="45" t="n">
        <v>5</v>
      </c>
      <c r="E128" s="45" t="s">
        <v>32</v>
      </c>
      <c r="F128" s="45" t="n">
        <v>3</v>
      </c>
      <c r="G128" s="43" t="n">
        <v>73.915</v>
      </c>
      <c r="H128" s="43" t="n">
        <v>15.32</v>
      </c>
      <c r="I128" s="43" t="n">
        <v>58.595</v>
      </c>
      <c r="J128" s="42" t="n">
        <f aca="false">L128/G128</f>
        <v>8573.75363593317</v>
      </c>
      <c r="K128" s="42" t="n">
        <f aca="false">L128/I128</f>
        <v>10815.4108712347</v>
      </c>
      <c r="L128" s="43" t="n">
        <v>633729</v>
      </c>
      <c r="M128" s="45"/>
      <c r="N128" s="45" t="s">
        <v>20</v>
      </c>
      <c r="O128" s="22"/>
    </row>
    <row r="129" customFormat="false" ht="15.95" hidden="false" customHeight="true" outlineLevel="0" collapsed="false">
      <c r="A129" s="41" t="n">
        <v>124</v>
      </c>
      <c r="B129" s="45" t="n">
        <v>5</v>
      </c>
      <c r="C129" s="45" t="n">
        <v>606</v>
      </c>
      <c r="D129" s="45" t="n">
        <v>6</v>
      </c>
      <c r="E129" s="45" t="s">
        <v>32</v>
      </c>
      <c r="F129" s="45" t="n">
        <v>3</v>
      </c>
      <c r="G129" s="43" t="n">
        <v>73.915</v>
      </c>
      <c r="H129" s="43" t="n">
        <v>15.32</v>
      </c>
      <c r="I129" s="43" t="n">
        <v>58.595</v>
      </c>
      <c r="J129" s="42" t="n">
        <f aca="false">L129/G129</f>
        <v>8618.88655888521</v>
      </c>
      <c r="K129" s="42" t="n">
        <f aca="false">L129/I129</f>
        <v>10872.3440566601</v>
      </c>
      <c r="L129" s="43" t="n">
        <v>637065</v>
      </c>
      <c r="M129" s="45"/>
      <c r="N129" s="45" t="s">
        <v>20</v>
      </c>
      <c r="O129" s="22"/>
    </row>
    <row r="130" customFormat="false" ht="15.95" hidden="false" customHeight="true" outlineLevel="0" collapsed="false">
      <c r="A130" s="41" t="n">
        <v>125</v>
      </c>
      <c r="B130" s="45" t="n">
        <v>5</v>
      </c>
      <c r="C130" s="45" t="n">
        <v>706</v>
      </c>
      <c r="D130" s="45" t="n">
        <v>7</v>
      </c>
      <c r="E130" s="45" t="s">
        <v>32</v>
      </c>
      <c r="F130" s="45" t="n">
        <v>3</v>
      </c>
      <c r="G130" s="43" t="n">
        <v>73.915</v>
      </c>
      <c r="H130" s="43" t="n">
        <v>15.32</v>
      </c>
      <c r="I130" s="43" t="n">
        <v>58.595</v>
      </c>
      <c r="J130" s="42" t="n">
        <f aca="false">L130/G130</f>
        <v>8664.0059527836</v>
      </c>
      <c r="K130" s="42" t="n">
        <f aca="false">L130/I130</f>
        <v>10929.2601757829</v>
      </c>
      <c r="L130" s="43" t="n">
        <v>640400</v>
      </c>
      <c r="M130" s="45"/>
      <c r="N130" s="45" t="s">
        <v>20</v>
      </c>
      <c r="O130" s="22"/>
    </row>
    <row r="131" customFormat="false" ht="15.95" hidden="false" customHeight="true" outlineLevel="0" collapsed="false">
      <c r="A131" s="41" t="n">
        <v>126</v>
      </c>
      <c r="B131" s="45" t="n">
        <v>5</v>
      </c>
      <c r="C131" s="45" t="n">
        <v>806</v>
      </c>
      <c r="D131" s="45" t="n">
        <v>8</v>
      </c>
      <c r="E131" s="45" t="s">
        <v>32</v>
      </c>
      <c r="F131" s="45" t="n">
        <v>3</v>
      </c>
      <c r="G131" s="43" t="n">
        <v>73.915</v>
      </c>
      <c r="H131" s="43" t="n">
        <v>15.32</v>
      </c>
      <c r="I131" s="43" t="n">
        <v>58.595</v>
      </c>
      <c r="J131" s="42" t="n">
        <f aca="false">L131/G131</f>
        <v>8709.125346682</v>
      </c>
      <c r="K131" s="42" t="n">
        <f aca="false">L131/I131</f>
        <v>10986.1762949057</v>
      </c>
      <c r="L131" s="43" t="n">
        <v>643735</v>
      </c>
      <c r="M131" s="45"/>
      <c r="N131" s="45" t="s">
        <v>20</v>
      </c>
      <c r="O131" s="22"/>
    </row>
    <row r="132" customFormat="false" ht="15.95" hidden="false" customHeight="true" outlineLevel="0" collapsed="false">
      <c r="A132" s="41" t="n">
        <v>127</v>
      </c>
      <c r="B132" s="45" t="n">
        <v>5</v>
      </c>
      <c r="C132" s="45" t="n">
        <v>906</v>
      </c>
      <c r="D132" s="45" t="n">
        <v>9</v>
      </c>
      <c r="E132" s="45" t="s">
        <v>32</v>
      </c>
      <c r="F132" s="45" t="n">
        <v>3</v>
      </c>
      <c r="G132" s="43" t="n">
        <v>73.915</v>
      </c>
      <c r="H132" s="43" t="n">
        <v>15.32</v>
      </c>
      <c r="I132" s="43" t="n">
        <v>58.595</v>
      </c>
      <c r="J132" s="42" t="n">
        <f aca="false">L132/G132</f>
        <v>8754.25826963404</v>
      </c>
      <c r="K132" s="42" t="n">
        <f aca="false">L132/I132</f>
        <v>11043.1094803311</v>
      </c>
      <c r="L132" s="43" t="n">
        <v>647071</v>
      </c>
      <c r="M132" s="45"/>
      <c r="N132" s="45" t="s">
        <v>20</v>
      </c>
      <c r="O132" s="22"/>
    </row>
    <row r="133" customFormat="false" ht="15.95" hidden="false" customHeight="true" outlineLevel="0" collapsed="false">
      <c r="A133" s="41" t="n">
        <v>128</v>
      </c>
      <c r="B133" s="45" t="n">
        <v>5</v>
      </c>
      <c r="C133" s="45" t="n">
        <v>1006</v>
      </c>
      <c r="D133" s="45" t="n">
        <v>10</v>
      </c>
      <c r="E133" s="45" t="s">
        <v>32</v>
      </c>
      <c r="F133" s="45" t="n">
        <v>3</v>
      </c>
      <c r="G133" s="43" t="n">
        <v>73.915</v>
      </c>
      <c r="H133" s="43" t="n">
        <v>15.32</v>
      </c>
      <c r="I133" s="43" t="n">
        <v>58.595</v>
      </c>
      <c r="J133" s="42" t="n">
        <f aca="false">L133/G133</f>
        <v>8934.76290333491</v>
      </c>
      <c r="K133" s="42" t="n">
        <f aca="false">L133/I133</f>
        <v>11270.8080894274</v>
      </c>
      <c r="L133" s="43" t="n">
        <v>660413</v>
      </c>
      <c r="M133" s="45"/>
      <c r="N133" s="45" t="s">
        <v>20</v>
      </c>
      <c r="O133" s="22"/>
    </row>
    <row r="134" customFormat="false" ht="15.95" hidden="false" customHeight="true" outlineLevel="0" collapsed="false">
      <c r="A134" s="41" t="n">
        <v>129</v>
      </c>
      <c r="B134" s="45" t="n">
        <v>5</v>
      </c>
      <c r="C134" s="45" t="n">
        <v>1106</v>
      </c>
      <c r="D134" s="45" t="n">
        <v>11</v>
      </c>
      <c r="E134" s="45" t="s">
        <v>32</v>
      </c>
      <c r="F134" s="45" t="n">
        <v>3</v>
      </c>
      <c r="G134" s="43" t="n">
        <v>73.915</v>
      </c>
      <c r="H134" s="43" t="n">
        <v>15.32</v>
      </c>
      <c r="I134" s="43" t="n">
        <v>58.595</v>
      </c>
      <c r="J134" s="42" t="n">
        <f aca="false">L134/G134</f>
        <v>8979.88229723331</v>
      </c>
      <c r="K134" s="42" t="n">
        <f aca="false">L134/I134</f>
        <v>11327.7242085502</v>
      </c>
      <c r="L134" s="43" t="n">
        <v>663748</v>
      </c>
      <c r="M134" s="45"/>
      <c r="N134" s="45" t="s">
        <v>20</v>
      </c>
      <c r="O134" s="22"/>
    </row>
    <row r="135" customFormat="false" ht="15.95" hidden="false" customHeight="true" outlineLevel="0" collapsed="false">
      <c r="A135" s="41" t="n">
        <v>130</v>
      </c>
      <c r="B135" s="45" t="n">
        <v>5</v>
      </c>
      <c r="C135" s="45" t="n">
        <v>1206</v>
      </c>
      <c r="D135" s="45" t="n">
        <v>12</v>
      </c>
      <c r="E135" s="45" t="s">
        <v>32</v>
      </c>
      <c r="F135" s="45" t="n">
        <v>3</v>
      </c>
      <c r="G135" s="43" t="n">
        <v>73.915</v>
      </c>
      <c r="H135" s="43" t="n">
        <v>15.32</v>
      </c>
      <c r="I135" s="43" t="n">
        <v>58.595</v>
      </c>
      <c r="J135" s="42" t="n">
        <f aca="false">L135/G135</f>
        <v>8988.90617601299</v>
      </c>
      <c r="K135" s="42" t="n">
        <f aca="false">L135/I135</f>
        <v>11339.1074323748</v>
      </c>
      <c r="L135" s="43" t="n">
        <v>664415</v>
      </c>
      <c r="M135" s="45"/>
      <c r="N135" s="45" t="s">
        <v>20</v>
      </c>
      <c r="O135" s="22"/>
    </row>
    <row r="136" customFormat="false" ht="15.95" hidden="false" customHeight="true" outlineLevel="0" collapsed="false">
      <c r="A136" s="41" t="n">
        <v>131</v>
      </c>
      <c r="B136" s="45" t="n">
        <v>5</v>
      </c>
      <c r="C136" s="45" t="n">
        <v>1306</v>
      </c>
      <c r="D136" s="45" t="n">
        <v>13</v>
      </c>
      <c r="E136" s="45" t="s">
        <v>32</v>
      </c>
      <c r="F136" s="45" t="n">
        <v>3</v>
      </c>
      <c r="G136" s="43" t="n">
        <v>73.915</v>
      </c>
      <c r="H136" s="43" t="n">
        <v>15.32</v>
      </c>
      <c r="I136" s="43" t="n">
        <v>58.595</v>
      </c>
      <c r="J136" s="42" t="n">
        <f aca="false">L136/G136</f>
        <v>8997.93005479267</v>
      </c>
      <c r="K136" s="42" t="n">
        <f aca="false">L136/I136</f>
        <v>11350.4906561993</v>
      </c>
      <c r="L136" s="43" t="n">
        <v>665082</v>
      </c>
      <c r="M136" s="45"/>
      <c r="N136" s="45" t="s">
        <v>20</v>
      </c>
      <c r="O136" s="22"/>
    </row>
    <row r="137" customFormat="false" ht="15.95" hidden="false" customHeight="true" outlineLevel="0" collapsed="false">
      <c r="A137" s="41" t="n">
        <v>132</v>
      </c>
      <c r="B137" s="45" t="n">
        <v>5</v>
      </c>
      <c r="C137" s="45" t="n">
        <v>1406</v>
      </c>
      <c r="D137" s="45" t="n">
        <v>14</v>
      </c>
      <c r="E137" s="45" t="s">
        <v>32</v>
      </c>
      <c r="F137" s="45" t="n">
        <v>3</v>
      </c>
      <c r="G137" s="43" t="n">
        <v>73.915</v>
      </c>
      <c r="H137" s="43" t="n">
        <v>15.32</v>
      </c>
      <c r="I137" s="43" t="n">
        <v>58.595</v>
      </c>
      <c r="J137" s="42" t="n">
        <f aca="false">L137/G137</f>
        <v>8997.93005479267</v>
      </c>
      <c r="K137" s="42" t="n">
        <f aca="false">L137/I137</f>
        <v>11350.4906561993</v>
      </c>
      <c r="L137" s="43" t="n">
        <v>665082</v>
      </c>
      <c r="M137" s="45"/>
      <c r="N137" s="45" t="s">
        <v>20</v>
      </c>
      <c r="O137" s="22"/>
    </row>
    <row r="138" customFormat="false" ht="15.95" hidden="false" customHeight="true" outlineLevel="0" collapsed="false">
      <c r="A138" s="41" t="n">
        <v>133</v>
      </c>
      <c r="B138" s="45" t="n">
        <v>5</v>
      </c>
      <c r="C138" s="45" t="n">
        <v>1506</v>
      </c>
      <c r="D138" s="45" t="n">
        <v>15</v>
      </c>
      <c r="E138" s="45" t="s">
        <v>32</v>
      </c>
      <c r="F138" s="45" t="n">
        <v>3</v>
      </c>
      <c r="G138" s="43" t="n">
        <v>73.915</v>
      </c>
      <c r="H138" s="43" t="n">
        <v>15.32</v>
      </c>
      <c r="I138" s="43" t="n">
        <v>58.595</v>
      </c>
      <c r="J138" s="42" t="n">
        <f aca="false">L138/G138</f>
        <v>9015.97781235203</v>
      </c>
      <c r="K138" s="42" t="n">
        <f aca="false">L138/I138</f>
        <v>11373.2571038485</v>
      </c>
      <c r="L138" s="43" t="n">
        <v>666416</v>
      </c>
      <c r="M138" s="45"/>
      <c r="N138" s="45" t="s">
        <v>20</v>
      </c>
      <c r="O138" s="22"/>
    </row>
    <row r="139" customFormat="false" ht="15.95" hidden="false" customHeight="true" outlineLevel="0" collapsed="false">
      <c r="A139" s="41" t="n">
        <v>134</v>
      </c>
      <c r="B139" s="45" t="n">
        <v>5</v>
      </c>
      <c r="C139" s="45" t="n">
        <v>1606</v>
      </c>
      <c r="D139" s="45" t="n">
        <v>16</v>
      </c>
      <c r="E139" s="45" t="s">
        <v>32</v>
      </c>
      <c r="F139" s="45" t="n">
        <v>3</v>
      </c>
      <c r="G139" s="43" t="n">
        <v>73.915</v>
      </c>
      <c r="H139" s="43" t="n">
        <v>15.32</v>
      </c>
      <c r="I139" s="43" t="n">
        <v>58.595</v>
      </c>
      <c r="J139" s="42" t="n">
        <f aca="false">L139/G139</f>
        <v>9025.00169113171</v>
      </c>
      <c r="K139" s="42" t="n">
        <f aca="false">L139/I139</f>
        <v>11384.640327673</v>
      </c>
      <c r="L139" s="43" t="n">
        <v>667083</v>
      </c>
      <c r="M139" s="45"/>
      <c r="N139" s="45" t="s">
        <v>20</v>
      </c>
      <c r="O139" s="22"/>
    </row>
    <row r="140" customFormat="false" ht="15.95" hidden="false" customHeight="true" outlineLevel="0" collapsed="false">
      <c r="A140" s="41" t="n">
        <v>135</v>
      </c>
      <c r="B140" s="45" t="n">
        <v>5</v>
      </c>
      <c r="C140" s="45" t="n">
        <v>1706</v>
      </c>
      <c r="D140" s="45" t="n">
        <v>17</v>
      </c>
      <c r="E140" s="45" t="s">
        <v>32</v>
      </c>
      <c r="F140" s="45" t="n">
        <v>3</v>
      </c>
      <c r="G140" s="43" t="n">
        <v>73.915</v>
      </c>
      <c r="H140" s="43" t="n">
        <v>15.32</v>
      </c>
      <c r="I140" s="43" t="n">
        <v>58.595</v>
      </c>
      <c r="J140" s="42" t="n">
        <f aca="false">L140/G140</f>
        <v>9034.02556991139</v>
      </c>
      <c r="K140" s="42" t="n">
        <f aca="false">L140/I140</f>
        <v>11396.0235514976</v>
      </c>
      <c r="L140" s="43" t="n">
        <v>667750</v>
      </c>
      <c r="M140" s="45"/>
      <c r="N140" s="45" t="s">
        <v>20</v>
      </c>
      <c r="O140" s="22"/>
    </row>
    <row r="141" customFormat="false" ht="15.95" hidden="false" customHeight="true" outlineLevel="0" collapsed="false">
      <c r="A141" s="41" t="n">
        <v>136</v>
      </c>
      <c r="B141" s="45" t="n">
        <v>5</v>
      </c>
      <c r="C141" s="45" t="n">
        <v>1806</v>
      </c>
      <c r="D141" s="45" t="n">
        <v>18</v>
      </c>
      <c r="E141" s="45" t="s">
        <v>32</v>
      </c>
      <c r="F141" s="45" t="n">
        <v>3</v>
      </c>
      <c r="G141" s="43" t="n">
        <v>73.915</v>
      </c>
      <c r="H141" s="43" t="n">
        <v>15.32</v>
      </c>
      <c r="I141" s="43" t="n">
        <v>58.595</v>
      </c>
      <c r="J141" s="42" t="n">
        <f aca="false">L141/G141</f>
        <v>9034.02556991139</v>
      </c>
      <c r="K141" s="42" t="n">
        <f aca="false">L141/I141</f>
        <v>11396.0235514976</v>
      </c>
      <c r="L141" s="43" t="n">
        <v>667750</v>
      </c>
      <c r="M141" s="45"/>
      <c r="N141" s="45" t="s">
        <v>20</v>
      </c>
      <c r="O141" s="22"/>
    </row>
    <row r="142" customFormat="false" ht="15.95" hidden="false" customHeight="true" outlineLevel="0" collapsed="false">
      <c r="A142" s="41" t="n">
        <v>137</v>
      </c>
      <c r="B142" s="45" t="n">
        <v>5</v>
      </c>
      <c r="C142" s="45" t="n">
        <v>1906</v>
      </c>
      <c r="D142" s="45" t="n">
        <v>19</v>
      </c>
      <c r="E142" s="45" t="s">
        <v>32</v>
      </c>
      <c r="F142" s="45" t="n">
        <v>3</v>
      </c>
      <c r="G142" s="43" t="n">
        <v>73.915</v>
      </c>
      <c r="H142" s="43" t="n">
        <v>15.32</v>
      </c>
      <c r="I142" s="43" t="n">
        <v>58.595</v>
      </c>
      <c r="J142" s="42" t="n">
        <f aca="false">L142/G142</f>
        <v>9056.59203138741</v>
      </c>
      <c r="K142" s="42" t="n">
        <f aca="false">L142/I142</f>
        <v>11424.4901442103</v>
      </c>
      <c r="L142" s="43" t="n">
        <v>669418</v>
      </c>
      <c r="M142" s="45"/>
      <c r="N142" s="45" t="s">
        <v>20</v>
      </c>
      <c r="O142" s="22"/>
    </row>
    <row r="143" customFormat="false" ht="15.95" hidden="false" customHeight="true" outlineLevel="0" collapsed="false">
      <c r="A143" s="41" t="n">
        <v>138</v>
      </c>
      <c r="B143" s="45" t="n">
        <v>5</v>
      </c>
      <c r="C143" s="45" t="n">
        <v>2006</v>
      </c>
      <c r="D143" s="45" t="n">
        <v>20</v>
      </c>
      <c r="E143" s="45" t="s">
        <v>32</v>
      </c>
      <c r="F143" s="45" t="n">
        <v>3</v>
      </c>
      <c r="G143" s="43" t="n">
        <v>73.915</v>
      </c>
      <c r="H143" s="43" t="n">
        <v>15.32</v>
      </c>
      <c r="I143" s="43" t="n">
        <v>58.595</v>
      </c>
      <c r="J143" s="42" t="n">
        <f aca="false">L143/G143</f>
        <v>9065.61591016709</v>
      </c>
      <c r="K143" s="42" t="n">
        <f aca="false">L143/I143</f>
        <v>11435.8733680348</v>
      </c>
      <c r="L143" s="43" t="n">
        <v>670085</v>
      </c>
      <c r="M143" s="45"/>
      <c r="N143" s="45" t="s">
        <v>20</v>
      </c>
      <c r="O143" s="22"/>
    </row>
    <row r="144" customFormat="false" ht="15.95" hidden="false" customHeight="true" outlineLevel="0" collapsed="false">
      <c r="A144" s="41" t="n">
        <v>139</v>
      </c>
      <c r="B144" s="45" t="n">
        <v>5</v>
      </c>
      <c r="C144" s="45" t="n">
        <v>2106</v>
      </c>
      <c r="D144" s="45" t="n">
        <v>21</v>
      </c>
      <c r="E144" s="45" t="s">
        <v>32</v>
      </c>
      <c r="F144" s="45" t="n">
        <v>3</v>
      </c>
      <c r="G144" s="43" t="n">
        <v>73.915</v>
      </c>
      <c r="H144" s="43" t="n">
        <v>15.32</v>
      </c>
      <c r="I144" s="43" t="n">
        <v>58.595</v>
      </c>
      <c r="J144" s="42" t="n">
        <f aca="false">L144/G144</f>
        <v>9074.63978894676</v>
      </c>
      <c r="K144" s="42" t="n">
        <f aca="false">L144/I144</f>
        <v>11447.2565918594</v>
      </c>
      <c r="L144" s="43" t="n">
        <v>670752</v>
      </c>
      <c r="M144" s="45"/>
      <c r="N144" s="45" t="s">
        <v>20</v>
      </c>
      <c r="O144" s="22"/>
    </row>
    <row r="145" customFormat="false" ht="15.95" hidden="false" customHeight="true" outlineLevel="0" collapsed="false">
      <c r="A145" s="41" t="n">
        <v>140</v>
      </c>
      <c r="B145" s="45" t="n">
        <v>5</v>
      </c>
      <c r="C145" s="45" t="n">
        <v>2206</v>
      </c>
      <c r="D145" s="45" t="n">
        <v>22</v>
      </c>
      <c r="E145" s="45" t="s">
        <v>32</v>
      </c>
      <c r="F145" s="45" t="n">
        <v>3</v>
      </c>
      <c r="G145" s="43" t="n">
        <v>73.915</v>
      </c>
      <c r="H145" s="43" t="n">
        <v>15.32</v>
      </c>
      <c r="I145" s="43" t="n">
        <v>58.595</v>
      </c>
      <c r="J145" s="42" t="n">
        <f aca="false">L145/G145</f>
        <v>9083.66366772644</v>
      </c>
      <c r="K145" s="42" t="n">
        <f aca="false">L145/I145</f>
        <v>11458.6398156839</v>
      </c>
      <c r="L145" s="43" t="n">
        <v>671419</v>
      </c>
      <c r="M145" s="45"/>
      <c r="N145" s="45" t="s">
        <v>20</v>
      </c>
      <c r="O145" s="22"/>
    </row>
    <row r="146" customFormat="false" ht="15.95" hidden="false" customHeight="true" outlineLevel="0" collapsed="false">
      <c r="A146" s="41" t="n">
        <v>141</v>
      </c>
      <c r="B146" s="45" t="n">
        <v>5</v>
      </c>
      <c r="C146" s="45" t="n">
        <v>2306</v>
      </c>
      <c r="D146" s="45" t="n">
        <v>23</v>
      </c>
      <c r="E146" s="45" t="s">
        <v>32</v>
      </c>
      <c r="F146" s="45" t="n">
        <v>3</v>
      </c>
      <c r="G146" s="43" t="n">
        <v>73.915</v>
      </c>
      <c r="H146" s="43" t="n">
        <v>15.32</v>
      </c>
      <c r="I146" s="43" t="n">
        <v>58.595</v>
      </c>
      <c r="J146" s="42" t="n">
        <f aca="false">L146/G146</f>
        <v>9092.70107555977</v>
      </c>
      <c r="K146" s="42" t="n">
        <f aca="false">L146/I146</f>
        <v>11470.0401058111</v>
      </c>
      <c r="L146" s="43" t="n">
        <v>672087</v>
      </c>
      <c r="M146" s="45"/>
      <c r="N146" s="45" t="s">
        <v>20</v>
      </c>
      <c r="O146" s="22"/>
    </row>
    <row r="147" customFormat="false" ht="15.95" hidden="false" customHeight="true" outlineLevel="0" collapsed="false">
      <c r="A147" s="41" t="n">
        <v>142</v>
      </c>
      <c r="B147" s="45" t="n">
        <v>5</v>
      </c>
      <c r="C147" s="45" t="n">
        <v>2406</v>
      </c>
      <c r="D147" s="45" t="n">
        <v>24</v>
      </c>
      <c r="E147" s="45" t="s">
        <v>32</v>
      </c>
      <c r="F147" s="45" t="n">
        <v>3</v>
      </c>
      <c r="G147" s="43" t="n">
        <v>73.915</v>
      </c>
      <c r="H147" s="43" t="n">
        <v>15.32</v>
      </c>
      <c r="I147" s="43" t="n">
        <v>58.595</v>
      </c>
      <c r="J147" s="42" t="n">
        <f aca="false">L147/G147</f>
        <v>9092.70107555977</v>
      </c>
      <c r="K147" s="42" t="n">
        <f aca="false">L147/I147</f>
        <v>11470.0401058111</v>
      </c>
      <c r="L147" s="43" t="n">
        <v>672087</v>
      </c>
      <c r="M147" s="45"/>
      <c r="N147" s="45" t="s">
        <v>20</v>
      </c>
      <c r="O147" s="22"/>
    </row>
    <row r="148" customFormat="false" ht="15.95" hidden="false" customHeight="true" outlineLevel="0" collapsed="false">
      <c r="A148" s="41" t="n">
        <v>143</v>
      </c>
      <c r="B148" s="45" t="n">
        <v>5</v>
      </c>
      <c r="C148" s="45" t="n">
        <v>2506</v>
      </c>
      <c r="D148" s="45" t="n">
        <v>25</v>
      </c>
      <c r="E148" s="45" t="s">
        <v>32</v>
      </c>
      <c r="F148" s="45" t="n">
        <v>3</v>
      </c>
      <c r="G148" s="43" t="n">
        <v>73.915</v>
      </c>
      <c r="H148" s="43" t="n">
        <v>15.32</v>
      </c>
      <c r="I148" s="43" t="n">
        <v>58.595</v>
      </c>
      <c r="J148" s="42" t="n">
        <f aca="false">L148/G148</f>
        <v>9115.25400798214</v>
      </c>
      <c r="K148" s="42" t="n">
        <f aca="false">L148/I148</f>
        <v>11498.4896322212</v>
      </c>
      <c r="L148" s="43" t="n">
        <v>673754</v>
      </c>
      <c r="M148" s="45"/>
      <c r="N148" s="45" t="s">
        <v>20</v>
      </c>
      <c r="O148" s="22"/>
    </row>
    <row r="149" customFormat="false" ht="15.95" hidden="false" customHeight="true" outlineLevel="0" collapsed="false">
      <c r="A149" s="41" t="n">
        <v>144</v>
      </c>
      <c r="B149" s="45" t="n">
        <v>5</v>
      </c>
      <c r="C149" s="45" t="n">
        <v>2606</v>
      </c>
      <c r="D149" s="45" t="n">
        <v>26</v>
      </c>
      <c r="E149" s="45" t="s">
        <v>32</v>
      </c>
      <c r="F149" s="45" t="n">
        <v>3</v>
      </c>
      <c r="G149" s="43" t="n">
        <v>73.915</v>
      </c>
      <c r="H149" s="43" t="n">
        <v>15.32</v>
      </c>
      <c r="I149" s="43" t="n">
        <v>58.595</v>
      </c>
      <c r="J149" s="42" t="n">
        <f aca="false">L149/G149</f>
        <v>9133.3017655415</v>
      </c>
      <c r="K149" s="42" t="n">
        <f aca="false">L149/I149</f>
        <v>11521.2560798703</v>
      </c>
      <c r="L149" s="43" t="n">
        <v>675088</v>
      </c>
      <c r="M149" s="45"/>
      <c r="N149" s="45" t="s">
        <v>20</v>
      </c>
      <c r="O149" s="22"/>
    </row>
    <row r="150" customFormat="false" ht="15.95" hidden="false" customHeight="true" outlineLevel="0" collapsed="false">
      <c r="A150" s="41" t="n">
        <v>145</v>
      </c>
      <c r="B150" s="45" t="n">
        <v>5</v>
      </c>
      <c r="C150" s="45" t="n">
        <v>2706</v>
      </c>
      <c r="D150" s="45" t="n">
        <v>27</v>
      </c>
      <c r="E150" s="45" t="s">
        <v>32</v>
      </c>
      <c r="F150" s="45" t="n">
        <v>3</v>
      </c>
      <c r="G150" s="43" t="n">
        <v>73.915</v>
      </c>
      <c r="H150" s="43" t="n">
        <v>15.32</v>
      </c>
      <c r="I150" s="43" t="n">
        <v>58.595</v>
      </c>
      <c r="J150" s="42" t="n">
        <f aca="false">L150/G150</f>
        <v>9151.3630521545</v>
      </c>
      <c r="K150" s="42" t="n">
        <f aca="false">L150/I150</f>
        <v>11544.039593822</v>
      </c>
      <c r="L150" s="43" t="n">
        <v>676423</v>
      </c>
      <c r="M150" s="45"/>
      <c r="N150" s="45" t="s">
        <v>20</v>
      </c>
      <c r="O150" s="22"/>
    </row>
    <row r="151" customFormat="false" ht="15.95" hidden="false" customHeight="true" outlineLevel="0" collapsed="false">
      <c r="A151" s="41" t="n">
        <v>146</v>
      </c>
      <c r="B151" s="45" t="n">
        <v>5</v>
      </c>
      <c r="C151" s="45" t="n">
        <v>2806</v>
      </c>
      <c r="D151" s="45" t="n">
        <v>28</v>
      </c>
      <c r="E151" s="45" t="s">
        <v>32</v>
      </c>
      <c r="F151" s="45" t="n">
        <v>3</v>
      </c>
      <c r="G151" s="43" t="n">
        <v>73.915</v>
      </c>
      <c r="H151" s="43" t="n">
        <v>15.32</v>
      </c>
      <c r="I151" s="43" t="n">
        <v>58.595</v>
      </c>
      <c r="J151" s="42" t="n">
        <f aca="false">L151/G151</f>
        <v>9169.41080971386</v>
      </c>
      <c r="K151" s="42" t="n">
        <f aca="false">L151/I151</f>
        <v>11566.8060414711</v>
      </c>
      <c r="L151" s="43" t="n">
        <v>677757</v>
      </c>
      <c r="M151" s="45"/>
      <c r="N151" s="45" t="s">
        <v>20</v>
      </c>
      <c r="O151" s="22"/>
    </row>
    <row r="152" customFormat="false" ht="15.95" hidden="false" customHeight="true" outlineLevel="0" collapsed="false">
      <c r="A152" s="41" t="n">
        <v>147</v>
      </c>
      <c r="B152" s="45" t="n">
        <v>5</v>
      </c>
      <c r="C152" s="45" t="n">
        <v>2906</v>
      </c>
      <c r="D152" s="45" t="n">
        <v>29</v>
      </c>
      <c r="E152" s="45" t="s">
        <v>32</v>
      </c>
      <c r="F152" s="45" t="n">
        <v>3</v>
      </c>
      <c r="G152" s="43" t="n">
        <v>73.915</v>
      </c>
      <c r="H152" s="43" t="n">
        <v>15.32</v>
      </c>
      <c r="I152" s="43" t="n">
        <v>58.595</v>
      </c>
      <c r="J152" s="42" t="n">
        <f aca="false">L152/G152</f>
        <v>9187.45856727322</v>
      </c>
      <c r="K152" s="42" t="n">
        <f aca="false">L152/I152</f>
        <v>11589.5724891202</v>
      </c>
      <c r="L152" s="43" t="n">
        <v>679091</v>
      </c>
      <c r="M152" s="45"/>
      <c r="N152" s="45" t="s">
        <v>20</v>
      </c>
      <c r="O152" s="22"/>
    </row>
    <row r="153" customFormat="false" ht="15.95" hidden="false" customHeight="true" outlineLevel="0" collapsed="false">
      <c r="A153" s="41" t="n">
        <v>148</v>
      </c>
      <c r="B153" s="45" t="n">
        <v>5</v>
      </c>
      <c r="C153" s="45" t="n">
        <v>3006</v>
      </c>
      <c r="D153" s="45" t="n">
        <v>30</v>
      </c>
      <c r="E153" s="45" t="s">
        <v>32</v>
      </c>
      <c r="F153" s="45" t="n">
        <v>3</v>
      </c>
      <c r="G153" s="43" t="n">
        <v>73.915</v>
      </c>
      <c r="H153" s="43" t="n">
        <v>15.32</v>
      </c>
      <c r="I153" s="43" t="n">
        <v>58.595</v>
      </c>
      <c r="J153" s="42" t="n">
        <f aca="false">L153/G153</f>
        <v>9205.50632483258</v>
      </c>
      <c r="K153" s="42" t="n">
        <f aca="false">L153/I153</f>
        <v>11612.3389367693</v>
      </c>
      <c r="L153" s="43" t="n">
        <v>680425</v>
      </c>
      <c r="M153" s="45"/>
      <c r="N153" s="45" t="s">
        <v>20</v>
      </c>
      <c r="O153" s="22"/>
    </row>
    <row r="154" customFormat="false" ht="15.95" hidden="false" customHeight="true" outlineLevel="0" collapsed="false">
      <c r="A154" s="41" t="n">
        <v>149</v>
      </c>
      <c r="B154" s="45" t="n">
        <v>5</v>
      </c>
      <c r="C154" s="45" t="n">
        <v>3106</v>
      </c>
      <c r="D154" s="45" t="n">
        <v>31</v>
      </c>
      <c r="E154" s="45" t="s">
        <v>32</v>
      </c>
      <c r="F154" s="45" t="n">
        <v>3</v>
      </c>
      <c r="G154" s="43" t="n">
        <v>73.915</v>
      </c>
      <c r="H154" s="43" t="n">
        <v>15.32</v>
      </c>
      <c r="I154" s="43" t="n">
        <v>58.595</v>
      </c>
      <c r="J154" s="42" t="n">
        <f aca="false">L154/G154</f>
        <v>9223.55408239194</v>
      </c>
      <c r="K154" s="42" t="n">
        <f aca="false">L154/I154</f>
        <v>11635.1053844185</v>
      </c>
      <c r="L154" s="43" t="n">
        <v>681759</v>
      </c>
      <c r="M154" s="45"/>
      <c r="N154" s="45" t="s">
        <v>20</v>
      </c>
      <c r="O154" s="22"/>
    </row>
    <row r="155" customFormat="false" ht="15.95" hidden="false" customHeight="true" outlineLevel="0" collapsed="false">
      <c r="A155" s="41" t="n">
        <v>150</v>
      </c>
      <c r="B155" s="45" t="n">
        <v>5</v>
      </c>
      <c r="C155" s="45" t="n">
        <v>3206</v>
      </c>
      <c r="D155" s="45" t="n">
        <v>32</v>
      </c>
      <c r="E155" s="45" t="s">
        <v>32</v>
      </c>
      <c r="F155" s="45" t="n">
        <v>3</v>
      </c>
      <c r="G155" s="43" t="n">
        <v>73.915</v>
      </c>
      <c r="H155" s="43" t="n">
        <v>15.32</v>
      </c>
      <c r="I155" s="43" t="n">
        <v>58.595</v>
      </c>
      <c r="J155" s="42" t="n">
        <f aca="false">L155/G155</f>
        <v>9083.66366772644</v>
      </c>
      <c r="K155" s="42" t="n">
        <f aca="false">L155/I155</f>
        <v>11458.6398156839</v>
      </c>
      <c r="L155" s="43" t="n">
        <v>671419</v>
      </c>
      <c r="M155" s="45"/>
      <c r="N155" s="45" t="s">
        <v>20</v>
      </c>
      <c r="O155" s="22"/>
    </row>
    <row r="156" s="28" customFormat="true" ht="24.95" hidden="false" customHeight="true" outlineLevel="0" collapsed="false">
      <c r="A156" s="23" t="s">
        <v>22</v>
      </c>
      <c r="B156" s="23"/>
      <c r="C156" s="23"/>
      <c r="D156" s="23"/>
      <c r="E156" s="23"/>
      <c r="F156" s="23"/>
      <c r="G156" s="24" t="n">
        <f aca="false">H156+I156</f>
        <v>11872.6592</v>
      </c>
      <c r="H156" s="25" t="n">
        <f aca="false">SUM(H6:H155)</f>
        <v>2460.7893</v>
      </c>
      <c r="I156" s="25" t="n">
        <f aca="false">SUM(I6:I155)</f>
        <v>9411.8699</v>
      </c>
      <c r="J156" s="24" t="n">
        <f aca="false">L156/G156</f>
        <v>8522.64107774609</v>
      </c>
      <c r="K156" s="24" t="n">
        <f aca="false">L156/I156</f>
        <v>10750.9362193797</v>
      </c>
      <c r="L156" s="24" t="n">
        <f aca="false">SUM(L6:L155)</f>
        <v>101186413</v>
      </c>
      <c r="M156" s="26"/>
      <c r="N156" s="27"/>
      <c r="O156" s="27"/>
    </row>
    <row r="157" s="28" customFormat="true" ht="41.25" hidden="false" customHeight="true" outlineLevel="0" collapsed="false">
      <c r="A157" s="29" t="s">
        <v>33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s="28" customFormat="true" ht="72" hidden="false" customHeight="true" outlineLevel="0" collapsed="false">
      <c r="A158" s="30" t="s">
        <v>24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s="28" customFormat="true" ht="24.95" hidden="false" customHeight="true" outlineLevel="0" collapsed="false">
      <c r="A159" s="31" t="s">
        <v>25</v>
      </c>
      <c r="B159" s="31"/>
      <c r="C159" s="31"/>
      <c r="D159" s="31"/>
      <c r="E159" s="31"/>
      <c r="F159" s="32"/>
      <c r="G159" s="33"/>
      <c r="H159" s="33"/>
      <c r="I159" s="33"/>
      <c r="J159" s="33"/>
      <c r="K159" s="34" t="s">
        <v>26</v>
      </c>
      <c r="L159" s="34"/>
      <c r="M159" s="32"/>
      <c r="N159" s="35"/>
      <c r="O159" s="35"/>
    </row>
    <row r="160" s="28" customFormat="true" ht="24.95" hidden="false" customHeight="true" outlineLevel="0" collapsed="false">
      <c r="A160" s="31" t="s">
        <v>27</v>
      </c>
      <c r="B160" s="31"/>
      <c r="C160" s="31"/>
      <c r="D160" s="31"/>
      <c r="E160" s="31"/>
      <c r="F160" s="35"/>
      <c r="G160" s="36"/>
      <c r="H160" s="36"/>
      <c r="I160" s="36"/>
      <c r="J160" s="36"/>
      <c r="K160" s="34" t="s">
        <v>28</v>
      </c>
      <c r="L160" s="34"/>
      <c r="M160" s="32"/>
      <c r="N160" s="35"/>
      <c r="O160" s="35"/>
    </row>
    <row r="161" s="28" customFormat="true" ht="24.95" hidden="false" customHeight="true" outlineLevel="0" collapsed="false">
      <c r="A161" s="31" t="s">
        <v>29</v>
      </c>
      <c r="B161" s="31"/>
      <c r="C161" s="31"/>
      <c r="D161" s="31"/>
      <c r="E161" s="31"/>
      <c r="G161" s="37"/>
      <c r="H161" s="37"/>
      <c r="I161" s="37"/>
      <c r="J161" s="37"/>
      <c r="K161" s="37"/>
      <c r="L161" s="37"/>
    </row>
    <row r="162" s="28" customFormat="true" ht="24.95" hidden="false" customHeight="true" outlineLevel="0" collapsed="false">
      <c r="G162" s="37"/>
      <c r="H162" s="37"/>
      <c r="I162" s="37"/>
      <c r="J162" s="37"/>
      <c r="K162" s="37"/>
      <c r="L162" s="37"/>
    </row>
    <row r="163" s="28" customFormat="true" ht="24.95" hidden="false" customHeight="true" outlineLevel="0" collapsed="false">
      <c r="G163" s="37"/>
      <c r="H163" s="37"/>
      <c r="I163" s="37"/>
      <c r="J163" s="37"/>
      <c r="K163" s="37"/>
      <c r="L163" s="37"/>
    </row>
    <row r="164" s="28" customFormat="true" ht="24.95" hidden="false" customHeight="true" outlineLevel="0" collapsed="false">
      <c r="G164" s="37"/>
      <c r="H164" s="37"/>
      <c r="I164" s="37"/>
      <c r="J164" s="37"/>
      <c r="K164" s="37"/>
      <c r="L164" s="37"/>
    </row>
    <row r="165" s="28" customFormat="true" ht="24.95" hidden="false" customHeight="true" outlineLevel="0" collapsed="false">
      <c r="G165" s="37"/>
      <c r="H165" s="37"/>
      <c r="I165" s="37"/>
      <c r="J165" s="37"/>
      <c r="K165" s="37"/>
      <c r="L165" s="37"/>
    </row>
    <row r="166" s="28" customFormat="true" ht="24.95" hidden="false" customHeight="true" outlineLevel="0" collapsed="false">
      <c r="G166" s="37"/>
      <c r="H166" s="37"/>
      <c r="I166" s="37"/>
      <c r="J166" s="37"/>
      <c r="K166" s="37"/>
      <c r="L166" s="37"/>
    </row>
    <row r="167" s="28" customFormat="true" ht="24.95" hidden="false" customHeight="true" outlineLevel="0" collapsed="false">
      <c r="G167" s="37"/>
      <c r="H167" s="37"/>
      <c r="I167" s="37"/>
      <c r="J167" s="37"/>
      <c r="K167" s="37"/>
      <c r="L167" s="37"/>
    </row>
    <row r="168" s="28" customFormat="true" ht="24.95" hidden="false" customHeight="true" outlineLevel="0" collapsed="false">
      <c r="G168" s="37"/>
      <c r="H168" s="37"/>
      <c r="I168" s="37"/>
      <c r="J168" s="37"/>
      <c r="K168" s="37"/>
      <c r="L168" s="37"/>
    </row>
    <row r="169" s="28" customFormat="true" ht="24.95" hidden="false" customHeight="true" outlineLevel="0" collapsed="false">
      <c r="G169" s="37"/>
      <c r="H169" s="37"/>
      <c r="I169" s="37"/>
      <c r="J169" s="37"/>
      <c r="K169" s="37"/>
      <c r="L169" s="37"/>
    </row>
    <row r="170" s="28" customFormat="true" ht="30.95" hidden="false" customHeight="true" outlineLevel="0" collapsed="false">
      <c r="G170" s="37"/>
      <c r="H170" s="37"/>
      <c r="I170" s="37"/>
      <c r="J170" s="37"/>
      <c r="K170" s="37"/>
      <c r="L170" s="37"/>
    </row>
    <row r="171" customFormat="false" ht="42" hidden="false" customHeight="true" outlineLevel="0" collapsed="false"/>
    <row r="172" customFormat="false" ht="51.95" hidden="false" customHeight="true" outlineLevel="0" collapsed="false"/>
    <row r="173" customFormat="false" ht="27" hidden="false" customHeight="true" outlineLevel="0" collapsed="false"/>
    <row r="174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6:F156"/>
    <mergeCell ref="A157:O157"/>
    <mergeCell ref="A158:O158"/>
    <mergeCell ref="A159:E159"/>
    <mergeCell ref="K159:L159"/>
    <mergeCell ref="A160:E160"/>
    <mergeCell ref="K160:L160"/>
    <mergeCell ref="A161:E16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4" activeCellId="0" sqref="A154:O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14.36"/>
    <col collapsed="false" customWidth="true" hidden="false" outlineLevel="0" max="6" min="6" style="0" width="5.74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1" width="13.87"/>
  </cols>
  <sheetData>
    <row r="1" customFormat="false" ht="18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48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48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14.25" hidden="false" customHeight="false" outlineLevel="0" collapsed="false">
      <c r="A6" s="49" t="n">
        <v>1</v>
      </c>
      <c r="B6" s="49" t="n">
        <v>6</v>
      </c>
      <c r="C6" s="49" t="n">
        <v>201</v>
      </c>
      <c r="D6" s="49" t="n">
        <v>2</v>
      </c>
      <c r="E6" s="9" t="s">
        <v>19</v>
      </c>
      <c r="F6" s="49" t="n">
        <v>3</v>
      </c>
      <c r="G6" s="50" t="n">
        <v>90.9958</v>
      </c>
      <c r="H6" s="50" t="n">
        <v>18.8708</v>
      </c>
      <c r="I6" s="50" t="n">
        <v>72.125</v>
      </c>
      <c r="J6" s="50" t="n">
        <f aca="false">L6/G6</f>
        <v>7718.18039953492</v>
      </c>
      <c r="K6" s="50" t="n">
        <f aca="false">L6/I6</f>
        <v>9737.56672443674</v>
      </c>
      <c r="L6" s="50" t="n">
        <v>702322</v>
      </c>
      <c r="M6" s="49"/>
      <c r="N6" s="51" t="s">
        <v>20</v>
      </c>
      <c r="O6" s="9"/>
    </row>
    <row r="7" customFormat="false" ht="14.25" hidden="false" customHeight="false" outlineLevel="0" collapsed="false">
      <c r="A7" s="49" t="n">
        <v>2</v>
      </c>
      <c r="B7" s="49" t="n">
        <v>6</v>
      </c>
      <c r="C7" s="49" t="n">
        <v>401</v>
      </c>
      <c r="D7" s="49" t="n">
        <v>4</v>
      </c>
      <c r="E7" s="9" t="s">
        <v>19</v>
      </c>
      <c r="F7" s="49" t="n">
        <v>3</v>
      </c>
      <c r="G7" s="50" t="n">
        <v>90.9958</v>
      </c>
      <c r="H7" s="50" t="n">
        <v>18.8708</v>
      </c>
      <c r="I7" s="50" t="n">
        <v>72.125</v>
      </c>
      <c r="J7" s="50" t="n">
        <f aca="false">L7/G7</f>
        <v>7898.68323592957</v>
      </c>
      <c r="K7" s="50" t="n">
        <f aca="false">L7/I7</f>
        <v>9965.29636048527</v>
      </c>
      <c r="L7" s="50" t="n">
        <v>718747</v>
      </c>
      <c r="M7" s="49"/>
      <c r="N7" s="51" t="s">
        <v>20</v>
      </c>
      <c r="O7" s="9"/>
    </row>
    <row r="8" customFormat="false" ht="14.25" hidden="false" customHeight="false" outlineLevel="0" collapsed="false">
      <c r="A8" s="49" t="n">
        <v>3</v>
      </c>
      <c r="B8" s="49" t="n">
        <v>6</v>
      </c>
      <c r="C8" s="49" t="n">
        <v>801</v>
      </c>
      <c r="D8" s="49" t="n">
        <v>8</v>
      </c>
      <c r="E8" s="9" t="s">
        <v>19</v>
      </c>
      <c r="F8" s="49" t="n">
        <v>3</v>
      </c>
      <c r="G8" s="50" t="n">
        <v>90.9958</v>
      </c>
      <c r="H8" s="50" t="n">
        <v>18.8708</v>
      </c>
      <c r="I8" s="50" t="n">
        <v>72.125</v>
      </c>
      <c r="J8" s="50" t="n">
        <f aca="false">L8/G8</f>
        <v>8124.30903404333</v>
      </c>
      <c r="K8" s="50" t="n">
        <f aca="false">L8/I8</f>
        <v>10249.9549393414</v>
      </c>
      <c r="L8" s="50" t="n">
        <v>739278</v>
      </c>
      <c r="M8" s="49"/>
      <c r="N8" s="51" t="s">
        <v>20</v>
      </c>
      <c r="O8" s="9"/>
    </row>
    <row r="9" customFormat="false" ht="14.25" hidden="false" customHeight="false" outlineLevel="0" collapsed="false">
      <c r="A9" s="49" t="n">
        <v>4</v>
      </c>
      <c r="B9" s="49" t="n">
        <v>6</v>
      </c>
      <c r="C9" s="49" t="n">
        <v>1001</v>
      </c>
      <c r="D9" s="49" t="n">
        <v>10</v>
      </c>
      <c r="E9" s="9" t="s">
        <v>19</v>
      </c>
      <c r="F9" s="49" t="n">
        <v>3</v>
      </c>
      <c r="G9" s="50" t="n">
        <v>90.9958</v>
      </c>
      <c r="H9" s="50" t="n">
        <v>18.8708</v>
      </c>
      <c r="I9" s="50" t="n">
        <v>72.125</v>
      </c>
      <c r="J9" s="50" t="n">
        <f aca="false">L9/G9</f>
        <v>8349.93483215709</v>
      </c>
      <c r="K9" s="50" t="n">
        <f aca="false">L9/I9</f>
        <v>10534.6135181976</v>
      </c>
      <c r="L9" s="50" t="n">
        <v>759809</v>
      </c>
      <c r="M9" s="49"/>
      <c r="N9" s="51" t="s">
        <v>20</v>
      </c>
      <c r="O9" s="9"/>
    </row>
    <row r="10" customFormat="false" ht="14.25" hidden="false" customHeight="false" outlineLevel="0" collapsed="false">
      <c r="A10" s="49" t="n">
        <v>5</v>
      </c>
      <c r="B10" s="49" t="n">
        <v>6</v>
      </c>
      <c r="C10" s="49" t="n">
        <v>1101</v>
      </c>
      <c r="D10" s="49" t="n">
        <v>11</v>
      </c>
      <c r="E10" s="9" t="s">
        <v>19</v>
      </c>
      <c r="F10" s="49" t="n">
        <v>3</v>
      </c>
      <c r="G10" s="50" t="n">
        <v>90.9958</v>
      </c>
      <c r="H10" s="50" t="n">
        <v>18.8708</v>
      </c>
      <c r="I10" s="50" t="n">
        <v>72.125</v>
      </c>
      <c r="J10" s="50" t="n">
        <f aca="false">L10/G10</f>
        <v>8395.0577938762</v>
      </c>
      <c r="K10" s="50" t="n">
        <f aca="false">L10/I10</f>
        <v>10591.5424610052</v>
      </c>
      <c r="L10" s="50" t="n">
        <v>763915</v>
      </c>
      <c r="M10" s="49"/>
      <c r="N10" s="51" t="s">
        <v>20</v>
      </c>
      <c r="O10" s="9"/>
    </row>
    <row r="11" customFormat="false" ht="14.25" hidden="false" customHeight="false" outlineLevel="0" collapsed="false">
      <c r="A11" s="49" t="n">
        <v>6</v>
      </c>
      <c r="B11" s="49" t="n">
        <v>6</v>
      </c>
      <c r="C11" s="49" t="n">
        <v>1301</v>
      </c>
      <c r="D11" s="49" t="n">
        <v>13</v>
      </c>
      <c r="E11" s="9" t="s">
        <v>19</v>
      </c>
      <c r="F11" s="49" t="n">
        <v>3</v>
      </c>
      <c r="G11" s="50" t="n">
        <v>90.9958</v>
      </c>
      <c r="H11" s="50" t="n">
        <v>18.8708</v>
      </c>
      <c r="I11" s="50" t="n">
        <v>72.125</v>
      </c>
      <c r="J11" s="50" t="n">
        <f aca="false">L11/G11</f>
        <v>8413.11357227476</v>
      </c>
      <c r="K11" s="50" t="n">
        <f aca="false">L11/I11</f>
        <v>10614.3223570191</v>
      </c>
      <c r="L11" s="50" t="n">
        <v>765558</v>
      </c>
      <c r="M11" s="49"/>
      <c r="N11" s="51" t="s">
        <v>20</v>
      </c>
      <c r="O11" s="9"/>
    </row>
    <row r="12" customFormat="false" ht="14.25" hidden="false" customHeight="false" outlineLevel="0" collapsed="false">
      <c r="A12" s="49" t="n">
        <v>7</v>
      </c>
      <c r="B12" s="49" t="n">
        <v>6</v>
      </c>
      <c r="C12" s="49" t="n">
        <v>1401</v>
      </c>
      <c r="D12" s="49" t="n">
        <v>14</v>
      </c>
      <c r="E12" s="9" t="s">
        <v>19</v>
      </c>
      <c r="F12" s="49" t="n">
        <v>3</v>
      </c>
      <c r="G12" s="50" t="n">
        <v>90.9958</v>
      </c>
      <c r="H12" s="50" t="n">
        <v>18.8708</v>
      </c>
      <c r="I12" s="50" t="n">
        <v>72.125</v>
      </c>
      <c r="J12" s="50" t="n">
        <f aca="false">L12/G12</f>
        <v>8413.11357227476</v>
      </c>
      <c r="K12" s="50" t="n">
        <f aca="false">L12/I12</f>
        <v>10614.3223570191</v>
      </c>
      <c r="L12" s="50" t="n">
        <v>765558</v>
      </c>
      <c r="M12" s="49"/>
      <c r="N12" s="51" t="s">
        <v>20</v>
      </c>
      <c r="O12" s="9"/>
    </row>
    <row r="13" customFormat="false" ht="14.25" hidden="false" customHeight="false" outlineLevel="0" collapsed="false">
      <c r="A13" s="49" t="n">
        <v>8</v>
      </c>
      <c r="B13" s="49" t="n">
        <v>6</v>
      </c>
      <c r="C13" s="49" t="n">
        <v>1501</v>
      </c>
      <c r="D13" s="49" t="n">
        <v>15</v>
      </c>
      <c r="E13" s="9" t="s">
        <v>19</v>
      </c>
      <c r="F13" s="49" t="n">
        <v>3</v>
      </c>
      <c r="G13" s="50" t="n">
        <v>90.9958</v>
      </c>
      <c r="H13" s="50" t="n">
        <v>18.8708</v>
      </c>
      <c r="I13" s="50" t="n">
        <v>72.125</v>
      </c>
      <c r="J13" s="50" t="n">
        <f aca="false">L13/G13</f>
        <v>8431.15836115513</v>
      </c>
      <c r="K13" s="50" t="n">
        <f aca="false">L13/I13</f>
        <v>10637.0883882149</v>
      </c>
      <c r="L13" s="50" t="n">
        <v>767200</v>
      </c>
      <c r="M13" s="49"/>
      <c r="N13" s="51" t="s">
        <v>20</v>
      </c>
      <c r="O13" s="9"/>
    </row>
    <row r="14" customFormat="false" ht="14.25" hidden="false" customHeight="false" outlineLevel="0" collapsed="false">
      <c r="A14" s="49" t="n">
        <v>9</v>
      </c>
      <c r="B14" s="49" t="n">
        <v>6</v>
      </c>
      <c r="C14" s="49" t="n">
        <v>1601</v>
      </c>
      <c r="D14" s="49" t="n">
        <v>16</v>
      </c>
      <c r="E14" s="9" t="s">
        <v>19</v>
      </c>
      <c r="F14" s="49" t="n">
        <v>3</v>
      </c>
      <c r="G14" s="50" t="n">
        <v>90.9958</v>
      </c>
      <c r="H14" s="50" t="n">
        <v>18.8708</v>
      </c>
      <c r="I14" s="50" t="n">
        <v>72.125</v>
      </c>
      <c r="J14" s="50" t="n">
        <f aca="false">L14/G14</f>
        <v>8440.18075559531</v>
      </c>
      <c r="K14" s="50" t="n">
        <f aca="false">L14/I14</f>
        <v>10648.4714038128</v>
      </c>
      <c r="L14" s="50" t="n">
        <v>768021</v>
      </c>
      <c r="M14" s="49"/>
      <c r="N14" s="51" t="s">
        <v>20</v>
      </c>
      <c r="O14" s="9"/>
    </row>
    <row r="15" customFormat="false" ht="14.25" hidden="false" customHeight="false" outlineLevel="0" collapsed="false">
      <c r="A15" s="49" t="n">
        <v>10</v>
      </c>
      <c r="B15" s="49" t="n">
        <v>6</v>
      </c>
      <c r="C15" s="49" t="n">
        <v>1701</v>
      </c>
      <c r="D15" s="49" t="n">
        <v>17</v>
      </c>
      <c r="E15" s="9" t="s">
        <v>19</v>
      </c>
      <c r="F15" s="49" t="n">
        <v>3</v>
      </c>
      <c r="G15" s="50" t="n">
        <v>90.9958</v>
      </c>
      <c r="H15" s="50" t="n">
        <v>18.8708</v>
      </c>
      <c r="I15" s="50" t="n">
        <v>72.125</v>
      </c>
      <c r="J15" s="50" t="n">
        <f aca="false">L15/G15</f>
        <v>8449.21413955369</v>
      </c>
      <c r="K15" s="50" t="n">
        <f aca="false">L15/I15</f>
        <v>10659.8682842288</v>
      </c>
      <c r="L15" s="50" t="n">
        <v>768843</v>
      </c>
      <c r="M15" s="49"/>
      <c r="N15" s="51" t="s">
        <v>20</v>
      </c>
      <c r="O15" s="9"/>
    </row>
    <row r="16" customFormat="false" ht="14.25" hidden="false" customHeight="false" outlineLevel="0" collapsed="false">
      <c r="A16" s="49" t="n">
        <v>11</v>
      </c>
      <c r="B16" s="49" t="n">
        <v>6</v>
      </c>
      <c r="C16" s="49" t="n">
        <v>1801</v>
      </c>
      <c r="D16" s="49" t="n">
        <v>18</v>
      </c>
      <c r="E16" s="9" t="s">
        <v>19</v>
      </c>
      <c r="F16" s="49" t="n">
        <v>3</v>
      </c>
      <c r="G16" s="50" t="n">
        <v>90.9958</v>
      </c>
      <c r="H16" s="50" t="n">
        <v>18.8708</v>
      </c>
      <c r="I16" s="50" t="n">
        <v>72.125</v>
      </c>
      <c r="J16" s="50" t="n">
        <f aca="false">L16/G16</f>
        <v>8449.21413955369</v>
      </c>
      <c r="K16" s="50" t="n">
        <f aca="false">L16/I16</f>
        <v>10659.8682842288</v>
      </c>
      <c r="L16" s="50" t="n">
        <v>768843</v>
      </c>
      <c r="M16" s="49"/>
      <c r="N16" s="51" t="s">
        <v>20</v>
      </c>
      <c r="O16" s="9"/>
    </row>
    <row r="17" customFormat="false" ht="14.25" hidden="false" customHeight="false" outlineLevel="0" collapsed="false">
      <c r="A17" s="49" t="n">
        <v>12</v>
      </c>
      <c r="B17" s="49" t="n">
        <v>6</v>
      </c>
      <c r="C17" s="49" t="n">
        <v>1901</v>
      </c>
      <c r="D17" s="49" t="n">
        <v>19</v>
      </c>
      <c r="E17" s="9" t="s">
        <v>19</v>
      </c>
      <c r="F17" s="49" t="n">
        <v>3</v>
      </c>
      <c r="G17" s="50" t="n">
        <v>90.9958</v>
      </c>
      <c r="H17" s="50" t="n">
        <v>18.8708</v>
      </c>
      <c r="I17" s="50" t="n">
        <v>72.125</v>
      </c>
      <c r="J17" s="50" t="n">
        <f aca="false">L17/G17</f>
        <v>8462.75322597307</v>
      </c>
      <c r="K17" s="50" t="n">
        <f aca="false">L17/I17</f>
        <v>10676.9497400347</v>
      </c>
      <c r="L17" s="50" t="n">
        <v>770075</v>
      </c>
      <c r="M17" s="49"/>
      <c r="N17" s="51" t="s">
        <v>20</v>
      </c>
      <c r="O17" s="9"/>
    </row>
    <row r="18" customFormat="false" ht="14.25" hidden="false" customHeight="false" outlineLevel="0" collapsed="false">
      <c r="A18" s="49" t="n">
        <v>13</v>
      </c>
      <c r="B18" s="49" t="n">
        <v>6</v>
      </c>
      <c r="C18" s="49" t="n">
        <v>2001</v>
      </c>
      <c r="D18" s="49" t="n">
        <v>20</v>
      </c>
      <c r="E18" s="9" t="s">
        <v>19</v>
      </c>
      <c r="F18" s="49" t="n">
        <v>3</v>
      </c>
      <c r="G18" s="50" t="n">
        <v>90.9958</v>
      </c>
      <c r="H18" s="50" t="n">
        <v>18.8708</v>
      </c>
      <c r="I18" s="50" t="n">
        <v>72.125</v>
      </c>
      <c r="J18" s="50" t="n">
        <f aca="false">L18/G18</f>
        <v>8471.77562041325</v>
      </c>
      <c r="K18" s="50" t="n">
        <f aca="false">L18/I18</f>
        <v>10688.3327556326</v>
      </c>
      <c r="L18" s="50" t="n">
        <v>770896</v>
      </c>
      <c r="M18" s="49"/>
      <c r="N18" s="51" t="s">
        <v>20</v>
      </c>
      <c r="O18" s="9"/>
    </row>
    <row r="19" customFormat="false" ht="14.25" hidden="false" customHeight="false" outlineLevel="0" collapsed="false">
      <c r="A19" s="49" t="n">
        <v>14</v>
      </c>
      <c r="B19" s="49" t="n">
        <v>6</v>
      </c>
      <c r="C19" s="49" t="n">
        <v>2201</v>
      </c>
      <c r="D19" s="49" t="n">
        <v>22</v>
      </c>
      <c r="E19" s="9" t="s">
        <v>19</v>
      </c>
      <c r="F19" s="49" t="n">
        <v>3</v>
      </c>
      <c r="G19" s="50" t="n">
        <v>90.9958</v>
      </c>
      <c r="H19" s="50" t="n">
        <v>18.8708</v>
      </c>
      <c r="I19" s="50" t="n">
        <v>72.125</v>
      </c>
      <c r="J19" s="50" t="n">
        <f aca="false">L19/G19</f>
        <v>8489.82040929362</v>
      </c>
      <c r="K19" s="50" t="n">
        <f aca="false">L19/I19</f>
        <v>10711.0987868284</v>
      </c>
      <c r="L19" s="50" t="n">
        <v>772538</v>
      </c>
      <c r="M19" s="49"/>
      <c r="N19" s="51" t="s">
        <v>20</v>
      </c>
      <c r="O19" s="9"/>
    </row>
    <row r="20" customFormat="false" ht="14.25" hidden="false" customHeight="false" outlineLevel="0" collapsed="false">
      <c r="A20" s="49" t="n">
        <v>15</v>
      </c>
      <c r="B20" s="49" t="n">
        <v>6</v>
      </c>
      <c r="C20" s="49" t="n">
        <v>2301</v>
      </c>
      <c r="D20" s="49" t="n">
        <v>23</v>
      </c>
      <c r="E20" s="9" t="s">
        <v>19</v>
      </c>
      <c r="F20" s="49" t="n">
        <v>3</v>
      </c>
      <c r="G20" s="50" t="n">
        <v>90.9958</v>
      </c>
      <c r="H20" s="50" t="n">
        <v>18.8708</v>
      </c>
      <c r="I20" s="50" t="n">
        <v>72.125</v>
      </c>
      <c r="J20" s="50" t="n">
        <f aca="false">L20/G20</f>
        <v>8498.8428037338</v>
      </c>
      <c r="K20" s="50" t="n">
        <f aca="false">L20/I20</f>
        <v>10722.4818024263</v>
      </c>
      <c r="L20" s="50" t="n">
        <v>773359</v>
      </c>
      <c r="M20" s="49"/>
      <c r="N20" s="51" t="s">
        <v>20</v>
      </c>
      <c r="O20" s="9"/>
    </row>
    <row r="21" customFormat="false" ht="14.25" hidden="false" customHeight="false" outlineLevel="0" collapsed="false">
      <c r="A21" s="49" t="n">
        <v>16</v>
      </c>
      <c r="B21" s="49" t="n">
        <v>6</v>
      </c>
      <c r="C21" s="49" t="n">
        <v>2401</v>
      </c>
      <c r="D21" s="49" t="n">
        <v>24</v>
      </c>
      <c r="E21" s="9" t="s">
        <v>19</v>
      </c>
      <c r="F21" s="49" t="n">
        <v>3</v>
      </c>
      <c r="G21" s="50" t="n">
        <v>90.9958</v>
      </c>
      <c r="H21" s="50" t="n">
        <v>18.8708</v>
      </c>
      <c r="I21" s="50" t="n">
        <v>72.125</v>
      </c>
      <c r="J21" s="50" t="n">
        <f aca="false">L21/G21</f>
        <v>8498.8428037338</v>
      </c>
      <c r="K21" s="50" t="n">
        <f aca="false">L21/I21</f>
        <v>10722.4818024263</v>
      </c>
      <c r="L21" s="50" t="n">
        <v>773359</v>
      </c>
      <c r="M21" s="49"/>
      <c r="N21" s="51" t="s">
        <v>20</v>
      </c>
      <c r="O21" s="9"/>
    </row>
    <row r="22" customFormat="false" ht="14.25" hidden="false" customHeight="false" outlineLevel="0" collapsed="false">
      <c r="A22" s="49" t="n">
        <v>17</v>
      </c>
      <c r="B22" s="49" t="n">
        <v>6</v>
      </c>
      <c r="C22" s="49" t="n">
        <v>2501</v>
      </c>
      <c r="D22" s="49" t="n">
        <v>25</v>
      </c>
      <c r="E22" s="9" t="s">
        <v>19</v>
      </c>
      <c r="F22" s="49" t="n">
        <v>3</v>
      </c>
      <c r="G22" s="50" t="n">
        <v>90.9958</v>
      </c>
      <c r="H22" s="50" t="n">
        <v>18.8708</v>
      </c>
      <c r="I22" s="50" t="n">
        <v>72.125</v>
      </c>
      <c r="J22" s="50" t="n">
        <f aca="false">L22/G22</f>
        <v>8516.89858213236</v>
      </c>
      <c r="K22" s="50" t="n">
        <f aca="false">L22/I22</f>
        <v>10745.2616984402</v>
      </c>
      <c r="L22" s="50" t="n">
        <v>775002</v>
      </c>
      <c r="M22" s="49"/>
      <c r="N22" s="51" t="s">
        <v>20</v>
      </c>
      <c r="O22" s="9"/>
    </row>
    <row r="23" customFormat="false" ht="14.25" hidden="false" customHeight="false" outlineLevel="0" collapsed="false">
      <c r="A23" s="49" t="n">
        <v>18</v>
      </c>
      <c r="B23" s="49" t="n">
        <v>6</v>
      </c>
      <c r="C23" s="49" t="n">
        <v>2601</v>
      </c>
      <c r="D23" s="49" t="n">
        <v>26</v>
      </c>
      <c r="E23" s="9" t="s">
        <v>19</v>
      </c>
      <c r="F23" s="49" t="n">
        <v>3</v>
      </c>
      <c r="G23" s="50" t="n">
        <v>90.9958</v>
      </c>
      <c r="H23" s="50" t="n">
        <v>18.8708</v>
      </c>
      <c r="I23" s="50" t="n">
        <v>72.125</v>
      </c>
      <c r="J23" s="50" t="n">
        <f aca="false">L23/G23</f>
        <v>8534.94337101273</v>
      </c>
      <c r="K23" s="50" t="n">
        <f aca="false">L23/I23</f>
        <v>10768.0277296361</v>
      </c>
      <c r="L23" s="50" t="n">
        <v>776644</v>
      </c>
      <c r="M23" s="49"/>
      <c r="N23" s="51" t="s">
        <v>20</v>
      </c>
      <c r="O23" s="9"/>
    </row>
    <row r="24" customFormat="false" ht="14.25" hidden="false" customHeight="false" outlineLevel="0" collapsed="false">
      <c r="A24" s="49" t="n">
        <v>19</v>
      </c>
      <c r="B24" s="49" t="n">
        <v>6</v>
      </c>
      <c r="C24" s="49" t="n">
        <v>2701</v>
      </c>
      <c r="D24" s="49" t="n">
        <v>27</v>
      </c>
      <c r="E24" s="9" t="s">
        <v>19</v>
      </c>
      <c r="F24" s="49" t="n">
        <v>3</v>
      </c>
      <c r="G24" s="50" t="n">
        <v>90.9958</v>
      </c>
      <c r="H24" s="50" t="n">
        <v>18.8708</v>
      </c>
      <c r="I24" s="50" t="n">
        <v>72.125</v>
      </c>
      <c r="J24" s="50" t="n">
        <f aca="false">L24/G24</f>
        <v>8552.99914941129</v>
      </c>
      <c r="K24" s="50" t="n">
        <f aca="false">L24/I24</f>
        <v>10790.8076256499</v>
      </c>
      <c r="L24" s="50" t="n">
        <v>778287</v>
      </c>
      <c r="M24" s="49"/>
      <c r="N24" s="51" t="s">
        <v>20</v>
      </c>
      <c r="O24" s="9"/>
    </row>
    <row r="25" customFormat="false" ht="14.25" hidden="false" customHeight="false" outlineLevel="0" collapsed="false">
      <c r="A25" s="49" t="n">
        <v>20</v>
      </c>
      <c r="B25" s="49" t="n">
        <v>6</v>
      </c>
      <c r="C25" s="49" t="n">
        <v>2801</v>
      </c>
      <c r="D25" s="49" t="n">
        <v>28</v>
      </c>
      <c r="E25" s="9" t="s">
        <v>19</v>
      </c>
      <c r="F25" s="49" t="n">
        <v>3</v>
      </c>
      <c r="G25" s="50" t="n">
        <v>90.9958</v>
      </c>
      <c r="H25" s="50" t="n">
        <v>18.8708</v>
      </c>
      <c r="I25" s="50" t="n">
        <v>72.125</v>
      </c>
      <c r="J25" s="50" t="n">
        <f aca="false">L25/G25</f>
        <v>8571.04393829166</v>
      </c>
      <c r="K25" s="50" t="n">
        <f aca="false">L25/I25</f>
        <v>10813.5736568458</v>
      </c>
      <c r="L25" s="50" t="n">
        <v>779929</v>
      </c>
      <c r="M25" s="49"/>
      <c r="N25" s="51" t="s">
        <v>20</v>
      </c>
      <c r="O25" s="9"/>
    </row>
    <row r="26" customFormat="false" ht="14.25" hidden="false" customHeight="false" outlineLevel="0" collapsed="false">
      <c r="A26" s="49" t="n">
        <v>21</v>
      </c>
      <c r="B26" s="49" t="n">
        <v>6</v>
      </c>
      <c r="C26" s="49" t="n">
        <v>2901</v>
      </c>
      <c r="D26" s="49" t="n">
        <v>29</v>
      </c>
      <c r="E26" s="9" t="s">
        <v>19</v>
      </c>
      <c r="F26" s="49" t="n">
        <v>3</v>
      </c>
      <c r="G26" s="50" t="n">
        <v>90.9958</v>
      </c>
      <c r="H26" s="50" t="n">
        <v>18.8708</v>
      </c>
      <c r="I26" s="50" t="n">
        <v>72.125</v>
      </c>
      <c r="J26" s="50" t="n">
        <f aca="false">L26/G26</f>
        <v>8589.09971669022</v>
      </c>
      <c r="K26" s="50" t="n">
        <f aca="false">L26/I26</f>
        <v>10836.3535528596</v>
      </c>
      <c r="L26" s="50" t="n">
        <v>781572</v>
      </c>
      <c r="M26" s="49"/>
      <c r="N26" s="51" t="s">
        <v>20</v>
      </c>
      <c r="O26" s="9"/>
    </row>
    <row r="27" customFormat="false" ht="14.25" hidden="false" customHeight="false" outlineLevel="0" collapsed="false">
      <c r="A27" s="49" t="n">
        <v>22</v>
      </c>
      <c r="B27" s="49" t="n">
        <v>6</v>
      </c>
      <c r="C27" s="49" t="n">
        <v>3001</v>
      </c>
      <c r="D27" s="49" t="n">
        <v>30</v>
      </c>
      <c r="E27" s="9" t="s">
        <v>19</v>
      </c>
      <c r="F27" s="49" t="n">
        <v>3</v>
      </c>
      <c r="G27" s="50" t="n">
        <v>90.9958</v>
      </c>
      <c r="H27" s="50" t="n">
        <v>18.8708</v>
      </c>
      <c r="I27" s="50" t="n">
        <v>72.125</v>
      </c>
      <c r="J27" s="50" t="n">
        <f aca="false">L27/G27</f>
        <v>8607.14450557059</v>
      </c>
      <c r="K27" s="50" t="n">
        <f aca="false">L27/I27</f>
        <v>10859.1195840555</v>
      </c>
      <c r="L27" s="50" t="n">
        <v>783214</v>
      </c>
      <c r="M27" s="49"/>
      <c r="N27" s="51" t="s">
        <v>20</v>
      </c>
      <c r="O27" s="9"/>
    </row>
    <row r="28" customFormat="false" ht="14.25" hidden="false" customHeight="false" outlineLevel="0" collapsed="false">
      <c r="A28" s="49" t="n">
        <v>23</v>
      </c>
      <c r="B28" s="49" t="n">
        <v>6</v>
      </c>
      <c r="C28" s="49" t="n">
        <v>3101</v>
      </c>
      <c r="D28" s="49" t="n">
        <v>31</v>
      </c>
      <c r="E28" s="9" t="s">
        <v>19</v>
      </c>
      <c r="F28" s="49" t="n">
        <v>3</v>
      </c>
      <c r="G28" s="50" t="n">
        <v>90.9958</v>
      </c>
      <c r="H28" s="50" t="n">
        <v>18.8708</v>
      </c>
      <c r="I28" s="50" t="n">
        <v>72.125</v>
      </c>
      <c r="J28" s="50" t="n">
        <f aca="false">L28/G28</f>
        <v>8625.20028396915</v>
      </c>
      <c r="K28" s="50" t="n">
        <f aca="false">L28/I28</f>
        <v>10881.8994800693</v>
      </c>
      <c r="L28" s="50" t="n">
        <v>784857</v>
      </c>
      <c r="M28" s="49"/>
      <c r="N28" s="51" t="s">
        <v>20</v>
      </c>
      <c r="O28" s="9"/>
    </row>
    <row r="29" customFormat="false" ht="14.25" hidden="false" customHeight="false" outlineLevel="0" collapsed="false">
      <c r="A29" s="49" t="n">
        <v>24</v>
      </c>
      <c r="B29" s="49" t="n">
        <v>6</v>
      </c>
      <c r="C29" s="49" t="n">
        <v>3201</v>
      </c>
      <c r="D29" s="49" t="n">
        <v>32</v>
      </c>
      <c r="E29" s="9" t="s">
        <v>19</v>
      </c>
      <c r="F29" s="49" t="n">
        <v>3</v>
      </c>
      <c r="G29" s="50" t="n">
        <v>90.9958</v>
      </c>
      <c r="H29" s="50" t="n">
        <v>18.8708</v>
      </c>
      <c r="I29" s="50" t="n">
        <v>72.125</v>
      </c>
      <c r="J29" s="50" t="n">
        <f aca="false">L29/G29</f>
        <v>8498.8428037338</v>
      </c>
      <c r="K29" s="50" t="n">
        <f aca="false">L29/I29</f>
        <v>10722.4818024263</v>
      </c>
      <c r="L29" s="50" t="n">
        <v>773359</v>
      </c>
      <c r="M29" s="49"/>
      <c r="N29" s="51" t="s">
        <v>20</v>
      </c>
      <c r="O29" s="9"/>
    </row>
    <row r="30" customFormat="false" ht="14.25" hidden="false" customHeight="false" outlineLevel="0" collapsed="false">
      <c r="A30" s="49" t="n">
        <v>25</v>
      </c>
      <c r="B30" s="49" t="n">
        <v>6</v>
      </c>
      <c r="C30" s="49" t="n">
        <v>802</v>
      </c>
      <c r="D30" s="49" t="n">
        <v>8</v>
      </c>
      <c r="E30" s="9" t="s">
        <v>19</v>
      </c>
      <c r="F30" s="49" t="n">
        <v>3</v>
      </c>
      <c r="G30" s="50" t="n">
        <v>90.9265</v>
      </c>
      <c r="H30" s="50" t="n">
        <v>18.8565</v>
      </c>
      <c r="I30" s="50" t="n">
        <v>72.07</v>
      </c>
      <c r="J30" s="50" t="n">
        <f aca="false">L30/G30</f>
        <v>7671.25095544203</v>
      </c>
      <c r="K30" s="50" t="n">
        <f aca="false">L30/I30</f>
        <v>9678.36825308728</v>
      </c>
      <c r="L30" s="50" t="n">
        <v>697520</v>
      </c>
      <c r="M30" s="49"/>
      <c r="N30" s="51" t="s">
        <v>20</v>
      </c>
      <c r="O30" s="9"/>
    </row>
    <row r="31" customFormat="false" ht="14.25" hidden="false" customHeight="false" outlineLevel="0" collapsed="false">
      <c r="A31" s="49" t="n">
        <v>26</v>
      </c>
      <c r="B31" s="49" t="n">
        <v>6</v>
      </c>
      <c r="C31" s="49" t="n">
        <v>1102</v>
      </c>
      <c r="D31" s="49" t="n">
        <v>11</v>
      </c>
      <c r="E31" s="9" t="s">
        <v>19</v>
      </c>
      <c r="F31" s="49" t="n">
        <v>3</v>
      </c>
      <c r="G31" s="50" t="n">
        <v>90.9265</v>
      </c>
      <c r="H31" s="50" t="n">
        <v>18.8565</v>
      </c>
      <c r="I31" s="50" t="n">
        <v>72.07</v>
      </c>
      <c r="J31" s="50" t="n">
        <f aca="false">L31/G31</f>
        <v>8005.18000802846</v>
      </c>
      <c r="K31" s="50" t="n">
        <f aca="false">L31/I31</f>
        <v>10099.666990426</v>
      </c>
      <c r="L31" s="50" t="n">
        <v>727883</v>
      </c>
      <c r="M31" s="49"/>
      <c r="N31" s="51" t="s">
        <v>20</v>
      </c>
      <c r="O31" s="9"/>
    </row>
    <row r="32" customFormat="false" ht="14.25" hidden="false" customHeight="false" outlineLevel="0" collapsed="false">
      <c r="A32" s="49" t="n">
        <v>27</v>
      </c>
      <c r="B32" s="49" t="n">
        <v>6</v>
      </c>
      <c r="C32" s="49" t="n">
        <v>1202</v>
      </c>
      <c r="D32" s="49" t="n">
        <v>12</v>
      </c>
      <c r="E32" s="9" t="s">
        <v>19</v>
      </c>
      <c r="F32" s="49" t="n">
        <v>3</v>
      </c>
      <c r="G32" s="50" t="n">
        <v>90.9265</v>
      </c>
      <c r="H32" s="50" t="n">
        <v>18.8565</v>
      </c>
      <c r="I32" s="50" t="n">
        <v>72.07</v>
      </c>
      <c r="J32" s="50" t="n">
        <f aca="false">L32/G32</f>
        <v>8014.20927892309</v>
      </c>
      <c r="K32" s="50" t="n">
        <f aca="false">L32/I32</f>
        <v>10111.0586929374</v>
      </c>
      <c r="L32" s="50" t="n">
        <v>728704</v>
      </c>
      <c r="M32" s="49"/>
      <c r="N32" s="51" t="s">
        <v>20</v>
      </c>
      <c r="O32" s="9"/>
    </row>
    <row r="33" customFormat="false" ht="14.25" hidden="false" customHeight="false" outlineLevel="0" collapsed="false">
      <c r="A33" s="49" t="n">
        <v>28</v>
      </c>
      <c r="B33" s="49" t="n">
        <v>6</v>
      </c>
      <c r="C33" s="49" t="n">
        <v>1302</v>
      </c>
      <c r="D33" s="49" t="n">
        <v>13</v>
      </c>
      <c r="E33" s="9" t="s">
        <v>19</v>
      </c>
      <c r="F33" s="49" t="n">
        <v>3</v>
      </c>
      <c r="G33" s="50" t="n">
        <v>90.9265</v>
      </c>
      <c r="H33" s="50" t="n">
        <v>18.8565</v>
      </c>
      <c r="I33" s="50" t="n">
        <v>72.07</v>
      </c>
      <c r="J33" s="50" t="n">
        <f aca="false">L33/G33</f>
        <v>8023.22755192381</v>
      </c>
      <c r="K33" s="50" t="n">
        <f aca="false">L33/I33</f>
        <v>10122.43652005</v>
      </c>
      <c r="L33" s="50" t="n">
        <v>729524</v>
      </c>
      <c r="M33" s="49"/>
      <c r="N33" s="51" t="s">
        <v>20</v>
      </c>
      <c r="O33" s="9"/>
    </row>
    <row r="34" customFormat="false" ht="14.25" hidden="false" customHeight="false" outlineLevel="0" collapsed="false">
      <c r="A34" s="49" t="n">
        <v>29</v>
      </c>
      <c r="B34" s="49" t="n">
        <v>6</v>
      </c>
      <c r="C34" s="49" t="n">
        <v>1402</v>
      </c>
      <c r="D34" s="49" t="n">
        <v>14</v>
      </c>
      <c r="E34" s="9" t="s">
        <v>19</v>
      </c>
      <c r="F34" s="49" t="n">
        <v>3</v>
      </c>
      <c r="G34" s="50" t="n">
        <v>90.9265</v>
      </c>
      <c r="H34" s="50" t="n">
        <v>18.8565</v>
      </c>
      <c r="I34" s="50" t="n">
        <v>72.07</v>
      </c>
      <c r="J34" s="50" t="n">
        <f aca="false">L34/G34</f>
        <v>8023.22755192381</v>
      </c>
      <c r="K34" s="50" t="n">
        <f aca="false">L34/I34</f>
        <v>10122.43652005</v>
      </c>
      <c r="L34" s="50" t="n">
        <v>729524</v>
      </c>
      <c r="M34" s="49"/>
      <c r="N34" s="51" t="s">
        <v>20</v>
      </c>
      <c r="O34" s="9"/>
    </row>
    <row r="35" customFormat="false" ht="14.25" hidden="false" customHeight="false" outlineLevel="0" collapsed="false">
      <c r="A35" s="49" t="n">
        <v>30</v>
      </c>
      <c r="B35" s="49" t="n">
        <v>6</v>
      </c>
      <c r="C35" s="49" t="n">
        <v>1502</v>
      </c>
      <c r="D35" s="49" t="n">
        <v>15</v>
      </c>
      <c r="E35" s="9" t="s">
        <v>19</v>
      </c>
      <c r="F35" s="49" t="n">
        <v>3</v>
      </c>
      <c r="G35" s="50" t="n">
        <v>90.9265</v>
      </c>
      <c r="H35" s="50" t="n">
        <v>18.8565</v>
      </c>
      <c r="I35" s="50" t="n">
        <v>72.07</v>
      </c>
      <c r="J35" s="50" t="n">
        <f aca="false">L35/G35</f>
        <v>8041.27509581915</v>
      </c>
      <c r="K35" s="50" t="n">
        <f aca="false">L35/I35</f>
        <v>10145.2060496739</v>
      </c>
      <c r="L35" s="50" t="n">
        <v>731165</v>
      </c>
      <c r="M35" s="49"/>
      <c r="N35" s="51" t="s">
        <v>20</v>
      </c>
      <c r="O35" s="9"/>
    </row>
    <row r="36" customFormat="false" ht="14.25" hidden="false" customHeight="false" outlineLevel="0" collapsed="false">
      <c r="A36" s="49" t="n">
        <v>31</v>
      </c>
      <c r="B36" s="49" t="n">
        <v>6</v>
      </c>
      <c r="C36" s="49" t="n">
        <v>1602</v>
      </c>
      <c r="D36" s="49" t="n">
        <v>16</v>
      </c>
      <c r="E36" s="9" t="s">
        <v>19</v>
      </c>
      <c r="F36" s="49" t="n">
        <v>3</v>
      </c>
      <c r="G36" s="50" t="n">
        <v>90.9265</v>
      </c>
      <c r="H36" s="50" t="n">
        <v>18.8565</v>
      </c>
      <c r="I36" s="50" t="n">
        <v>72.07</v>
      </c>
      <c r="J36" s="50" t="n">
        <f aca="false">L36/G36</f>
        <v>8167.62989887437</v>
      </c>
      <c r="K36" s="50" t="n">
        <f aca="false">L36/I36</f>
        <v>10304.6205078396</v>
      </c>
      <c r="L36" s="50" t="n">
        <v>742654</v>
      </c>
      <c r="M36" s="49"/>
      <c r="N36" s="51" t="s">
        <v>20</v>
      </c>
      <c r="O36" s="9"/>
    </row>
    <row r="37" customFormat="false" ht="14.25" hidden="false" customHeight="false" outlineLevel="0" collapsed="false">
      <c r="A37" s="49" t="n">
        <v>32</v>
      </c>
      <c r="B37" s="49" t="n">
        <v>6</v>
      </c>
      <c r="C37" s="49" t="n">
        <v>1702</v>
      </c>
      <c r="D37" s="49" t="n">
        <v>17</v>
      </c>
      <c r="E37" s="9" t="s">
        <v>19</v>
      </c>
      <c r="F37" s="49" t="n">
        <v>3</v>
      </c>
      <c r="G37" s="50" t="n">
        <v>90.9265</v>
      </c>
      <c r="H37" s="50" t="n">
        <v>18.8565</v>
      </c>
      <c r="I37" s="50" t="n">
        <v>72.07</v>
      </c>
      <c r="J37" s="50" t="n">
        <f aca="false">L37/G37</f>
        <v>8176.65916976899</v>
      </c>
      <c r="K37" s="50" t="n">
        <f aca="false">L37/I37</f>
        <v>10316.0122103511</v>
      </c>
      <c r="L37" s="50" t="n">
        <v>743475</v>
      </c>
      <c r="M37" s="49"/>
      <c r="N37" s="51" t="s">
        <v>20</v>
      </c>
      <c r="O37" s="9"/>
    </row>
    <row r="38" customFormat="false" ht="14.25" hidden="false" customHeight="false" outlineLevel="0" collapsed="false">
      <c r="A38" s="49" t="n">
        <v>33</v>
      </c>
      <c r="B38" s="49" t="n">
        <v>6</v>
      </c>
      <c r="C38" s="49" t="n">
        <v>1802</v>
      </c>
      <c r="D38" s="49" t="n">
        <v>18</v>
      </c>
      <c r="E38" s="9" t="s">
        <v>19</v>
      </c>
      <c r="F38" s="49" t="n">
        <v>3</v>
      </c>
      <c r="G38" s="50" t="n">
        <v>90.9265</v>
      </c>
      <c r="H38" s="50" t="n">
        <v>18.8565</v>
      </c>
      <c r="I38" s="50" t="n">
        <v>72.07</v>
      </c>
      <c r="J38" s="50" t="n">
        <f aca="false">L38/G38</f>
        <v>8176.65916976899</v>
      </c>
      <c r="K38" s="50" t="n">
        <f aca="false">L38/I38</f>
        <v>10316.0122103511</v>
      </c>
      <c r="L38" s="50" t="n">
        <v>743475</v>
      </c>
      <c r="M38" s="49"/>
      <c r="N38" s="51" t="s">
        <v>20</v>
      </c>
      <c r="O38" s="9"/>
    </row>
    <row r="39" customFormat="false" ht="14.25" hidden="false" customHeight="false" outlineLevel="0" collapsed="false">
      <c r="A39" s="49" t="n">
        <v>34</v>
      </c>
      <c r="B39" s="49" t="n">
        <v>6</v>
      </c>
      <c r="C39" s="49" t="n">
        <v>1902</v>
      </c>
      <c r="D39" s="49" t="n">
        <v>19</v>
      </c>
      <c r="E39" s="9" t="s">
        <v>19</v>
      </c>
      <c r="F39" s="49" t="n">
        <v>3</v>
      </c>
      <c r="G39" s="50" t="n">
        <v>90.9265</v>
      </c>
      <c r="H39" s="50" t="n">
        <v>18.8565</v>
      </c>
      <c r="I39" s="50" t="n">
        <v>72.07</v>
      </c>
      <c r="J39" s="50" t="n">
        <f aca="false">L39/G39</f>
        <v>8190.19757716397</v>
      </c>
      <c r="K39" s="50" t="n">
        <f aca="false">L39/I39</f>
        <v>10333.0928264188</v>
      </c>
      <c r="L39" s="50" t="n">
        <v>744706</v>
      </c>
      <c r="M39" s="49"/>
      <c r="N39" s="51" t="s">
        <v>20</v>
      </c>
      <c r="O39" s="9"/>
    </row>
    <row r="40" customFormat="false" ht="14.25" hidden="false" customHeight="false" outlineLevel="0" collapsed="false">
      <c r="A40" s="49" t="n">
        <v>35</v>
      </c>
      <c r="B40" s="49" t="n">
        <v>6</v>
      </c>
      <c r="C40" s="49" t="n">
        <v>2102</v>
      </c>
      <c r="D40" s="49" t="n">
        <v>21</v>
      </c>
      <c r="E40" s="9" t="s">
        <v>19</v>
      </c>
      <c r="F40" s="49" t="n">
        <v>3</v>
      </c>
      <c r="G40" s="50" t="n">
        <v>90.9265</v>
      </c>
      <c r="H40" s="50" t="n">
        <v>18.8565</v>
      </c>
      <c r="I40" s="50" t="n">
        <v>72.07</v>
      </c>
      <c r="J40" s="50" t="n">
        <f aca="false">L40/G40</f>
        <v>8208.24512105932</v>
      </c>
      <c r="K40" s="50" t="n">
        <f aca="false">L40/I40</f>
        <v>10355.8623560427</v>
      </c>
      <c r="L40" s="50" t="n">
        <v>746347</v>
      </c>
      <c r="M40" s="49"/>
      <c r="N40" s="51" t="s">
        <v>20</v>
      </c>
      <c r="O40" s="9"/>
    </row>
    <row r="41" customFormat="false" ht="14.25" hidden="false" customHeight="false" outlineLevel="0" collapsed="false">
      <c r="A41" s="49" t="n">
        <v>36</v>
      </c>
      <c r="B41" s="49" t="n">
        <v>6</v>
      </c>
      <c r="C41" s="49" t="n">
        <v>2202</v>
      </c>
      <c r="D41" s="49" t="n">
        <v>22</v>
      </c>
      <c r="E41" s="9" t="s">
        <v>19</v>
      </c>
      <c r="F41" s="49" t="n">
        <v>3</v>
      </c>
      <c r="G41" s="50" t="n">
        <v>90.9265</v>
      </c>
      <c r="H41" s="50" t="n">
        <v>18.8565</v>
      </c>
      <c r="I41" s="50" t="n">
        <v>72.07</v>
      </c>
      <c r="J41" s="50" t="n">
        <f aca="false">L41/G41</f>
        <v>8217.26339406004</v>
      </c>
      <c r="K41" s="50" t="n">
        <f aca="false">L41/I41</f>
        <v>10367.2401831553</v>
      </c>
      <c r="L41" s="50" t="n">
        <v>747167</v>
      </c>
      <c r="M41" s="49"/>
      <c r="N41" s="51" t="s">
        <v>20</v>
      </c>
      <c r="O41" s="9"/>
    </row>
    <row r="42" customFormat="false" ht="14.25" hidden="false" customHeight="false" outlineLevel="0" collapsed="false">
      <c r="A42" s="49" t="n">
        <v>37</v>
      </c>
      <c r="B42" s="49" t="n">
        <v>6</v>
      </c>
      <c r="C42" s="49" t="n">
        <v>2302</v>
      </c>
      <c r="D42" s="49" t="n">
        <v>23</v>
      </c>
      <c r="E42" s="9" t="s">
        <v>19</v>
      </c>
      <c r="F42" s="49" t="n">
        <v>3</v>
      </c>
      <c r="G42" s="50" t="n">
        <v>90.9265</v>
      </c>
      <c r="H42" s="50" t="n">
        <v>18.8565</v>
      </c>
      <c r="I42" s="50" t="n">
        <v>72.07</v>
      </c>
      <c r="J42" s="50" t="n">
        <f aca="false">L42/G42</f>
        <v>8226.29266495466</v>
      </c>
      <c r="K42" s="50" t="n">
        <f aca="false">L42/I42</f>
        <v>10378.6318856667</v>
      </c>
      <c r="L42" s="50" t="n">
        <v>747988</v>
      </c>
      <c r="M42" s="49"/>
      <c r="N42" s="51" t="s">
        <v>20</v>
      </c>
      <c r="O42" s="9"/>
    </row>
    <row r="43" customFormat="false" ht="14.25" hidden="false" customHeight="false" outlineLevel="0" collapsed="false">
      <c r="A43" s="49" t="n">
        <v>38</v>
      </c>
      <c r="B43" s="49" t="n">
        <v>6</v>
      </c>
      <c r="C43" s="49" t="n">
        <v>2402</v>
      </c>
      <c r="D43" s="49" t="n">
        <v>24</v>
      </c>
      <c r="E43" s="9" t="s">
        <v>19</v>
      </c>
      <c r="F43" s="49" t="n">
        <v>3</v>
      </c>
      <c r="G43" s="50" t="n">
        <v>90.9265</v>
      </c>
      <c r="H43" s="50" t="n">
        <v>18.8565</v>
      </c>
      <c r="I43" s="50" t="n">
        <v>72.07</v>
      </c>
      <c r="J43" s="50" t="n">
        <f aca="false">L43/G43</f>
        <v>8226.29266495466</v>
      </c>
      <c r="K43" s="50" t="n">
        <f aca="false">L43/I43</f>
        <v>10378.6318856667</v>
      </c>
      <c r="L43" s="50" t="n">
        <v>747988</v>
      </c>
      <c r="M43" s="49"/>
      <c r="N43" s="51" t="s">
        <v>20</v>
      </c>
      <c r="O43" s="9"/>
    </row>
    <row r="44" customFormat="false" ht="14.25" hidden="false" customHeight="false" outlineLevel="0" collapsed="false">
      <c r="A44" s="49" t="n">
        <v>39</v>
      </c>
      <c r="B44" s="49" t="n">
        <v>6</v>
      </c>
      <c r="C44" s="49" t="n">
        <v>2502</v>
      </c>
      <c r="D44" s="49" t="n">
        <v>25</v>
      </c>
      <c r="E44" s="9" t="s">
        <v>19</v>
      </c>
      <c r="F44" s="49" t="n">
        <v>3</v>
      </c>
      <c r="G44" s="50" t="n">
        <v>90.9265</v>
      </c>
      <c r="H44" s="50" t="n">
        <v>18.8565</v>
      </c>
      <c r="I44" s="50" t="n">
        <v>72.07</v>
      </c>
      <c r="J44" s="50" t="n">
        <f aca="false">L44/G44</f>
        <v>8244.34020885001</v>
      </c>
      <c r="K44" s="50" t="n">
        <f aca="false">L44/I44</f>
        <v>10401.4014152907</v>
      </c>
      <c r="L44" s="50" t="n">
        <v>749629</v>
      </c>
      <c r="M44" s="49"/>
      <c r="N44" s="51" t="s">
        <v>20</v>
      </c>
      <c r="O44" s="9"/>
    </row>
    <row r="45" customFormat="false" ht="14.25" hidden="false" customHeight="false" outlineLevel="0" collapsed="false">
      <c r="A45" s="49" t="n">
        <v>40</v>
      </c>
      <c r="B45" s="49" t="n">
        <v>6</v>
      </c>
      <c r="C45" s="49" t="n">
        <v>2602</v>
      </c>
      <c r="D45" s="49" t="n">
        <v>26</v>
      </c>
      <c r="E45" s="9" t="s">
        <v>19</v>
      </c>
      <c r="F45" s="49" t="n">
        <v>3</v>
      </c>
      <c r="G45" s="50" t="n">
        <v>90.9265</v>
      </c>
      <c r="H45" s="50" t="n">
        <v>18.8565</v>
      </c>
      <c r="I45" s="50" t="n">
        <v>72.07</v>
      </c>
      <c r="J45" s="50" t="n">
        <f aca="false">L45/G45</f>
        <v>8262.38775274535</v>
      </c>
      <c r="K45" s="50" t="n">
        <f aca="false">L45/I45</f>
        <v>10424.1709449147</v>
      </c>
      <c r="L45" s="50" t="n">
        <v>751270</v>
      </c>
      <c r="M45" s="49"/>
      <c r="N45" s="51" t="s">
        <v>20</v>
      </c>
      <c r="O45" s="9"/>
    </row>
    <row r="46" customFormat="false" ht="14.25" hidden="false" customHeight="false" outlineLevel="0" collapsed="false">
      <c r="A46" s="49" t="n">
        <v>41</v>
      </c>
      <c r="B46" s="49" t="n">
        <v>6</v>
      </c>
      <c r="C46" s="49" t="n">
        <v>2702</v>
      </c>
      <c r="D46" s="49" t="n">
        <v>27</v>
      </c>
      <c r="E46" s="9" t="s">
        <v>19</v>
      </c>
      <c r="F46" s="49" t="n">
        <v>3</v>
      </c>
      <c r="G46" s="50" t="n">
        <v>90.9265</v>
      </c>
      <c r="H46" s="50" t="n">
        <v>18.8565</v>
      </c>
      <c r="I46" s="50" t="n">
        <v>72.07</v>
      </c>
      <c r="J46" s="50" t="n">
        <f aca="false">L46/G46</f>
        <v>8280.4462945346</v>
      </c>
      <c r="K46" s="50" t="n">
        <f aca="false">L46/I46</f>
        <v>10446.9543499376</v>
      </c>
      <c r="L46" s="50" t="n">
        <v>752912</v>
      </c>
      <c r="M46" s="49"/>
      <c r="N46" s="51" t="s">
        <v>20</v>
      </c>
      <c r="O46" s="9"/>
    </row>
    <row r="47" customFormat="false" ht="14.25" hidden="false" customHeight="false" outlineLevel="0" collapsed="false">
      <c r="A47" s="49" t="n">
        <v>42</v>
      </c>
      <c r="B47" s="49" t="n">
        <v>6</v>
      </c>
      <c r="C47" s="49" t="n">
        <v>2802</v>
      </c>
      <c r="D47" s="49" t="n">
        <v>28</v>
      </c>
      <c r="E47" s="9" t="s">
        <v>19</v>
      </c>
      <c r="F47" s="49" t="n">
        <v>3</v>
      </c>
      <c r="G47" s="50" t="n">
        <v>90.9265</v>
      </c>
      <c r="H47" s="50" t="n">
        <v>18.8565</v>
      </c>
      <c r="I47" s="50" t="n">
        <v>72.07</v>
      </c>
      <c r="J47" s="50" t="n">
        <f aca="false">L47/G47</f>
        <v>8298.49383842994</v>
      </c>
      <c r="K47" s="50" t="n">
        <f aca="false">L47/I47</f>
        <v>10469.7238795615</v>
      </c>
      <c r="L47" s="50" t="n">
        <v>754553</v>
      </c>
      <c r="M47" s="49"/>
      <c r="N47" s="51" t="s">
        <v>20</v>
      </c>
      <c r="O47" s="9"/>
    </row>
    <row r="48" customFormat="false" ht="14.25" hidden="false" customHeight="false" outlineLevel="0" collapsed="false">
      <c r="A48" s="49" t="n">
        <v>43</v>
      </c>
      <c r="B48" s="49" t="n">
        <v>6</v>
      </c>
      <c r="C48" s="49" t="n">
        <v>2902</v>
      </c>
      <c r="D48" s="49" t="n">
        <v>29</v>
      </c>
      <c r="E48" s="9" t="s">
        <v>19</v>
      </c>
      <c r="F48" s="49" t="n">
        <v>3</v>
      </c>
      <c r="G48" s="50" t="n">
        <v>90.9265</v>
      </c>
      <c r="H48" s="50" t="n">
        <v>18.8565</v>
      </c>
      <c r="I48" s="50" t="n">
        <v>72.07</v>
      </c>
      <c r="J48" s="50" t="n">
        <f aca="false">L48/G48</f>
        <v>8316.54138232529</v>
      </c>
      <c r="K48" s="50" t="n">
        <f aca="false">L48/I48</f>
        <v>10492.4934091855</v>
      </c>
      <c r="L48" s="50" t="n">
        <v>756194</v>
      </c>
      <c r="M48" s="49"/>
      <c r="N48" s="51" t="s">
        <v>20</v>
      </c>
      <c r="O48" s="9"/>
    </row>
    <row r="49" customFormat="false" ht="14.25" hidden="false" customHeight="false" outlineLevel="0" collapsed="false">
      <c r="A49" s="49" t="n">
        <v>44</v>
      </c>
      <c r="B49" s="49" t="n">
        <v>6</v>
      </c>
      <c r="C49" s="49" t="n">
        <v>3002</v>
      </c>
      <c r="D49" s="49" t="n">
        <v>30</v>
      </c>
      <c r="E49" s="9" t="s">
        <v>19</v>
      </c>
      <c r="F49" s="49" t="n">
        <v>3</v>
      </c>
      <c r="G49" s="50" t="n">
        <v>90.9265</v>
      </c>
      <c r="H49" s="50" t="n">
        <v>18.8565</v>
      </c>
      <c r="I49" s="50" t="n">
        <v>72.07</v>
      </c>
      <c r="J49" s="50" t="n">
        <f aca="false">L49/G49</f>
        <v>8334.58892622063</v>
      </c>
      <c r="K49" s="50" t="n">
        <f aca="false">L49/I49</f>
        <v>10515.2629388095</v>
      </c>
      <c r="L49" s="50" t="n">
        <v>757835</v>
      </c>
      <c r="M49" s="49"/>
      <c r="N49" s="51" t="s">
        <v>20</v>
      </c>
      <c r="O49" s="9"/>
    </row>
    <row r="50" customFormat="false" ht="14.25" hidden="false" customHeight="false" outlineLevel="0" collapsed="false">
      <c r="A50" s="49" t="n">
        <v>45</v>
      </c>
      <c r="B50" s="49" t="n">
        <v>6</v>
      </c>
      <c r="C50" s="49" t="n">
        <v>3102</v>
      </c>
      <c r="D50" s="49" t="n">
        <v>31</v>
      </c>
      <c r="E50" s="9" t="s">
        <v>19</v>
      </c>
      <c r="F50" s="49" t="n">
        <v>3</v>
      </c>
      <c r="G50" s="50" t="n">
        <v>90.9265</v>
      </c>
      <c r="H50" s="50" t="n">
        <v>18.8565</v>
      </c>
      <c r="I50" s="50" t="n">
        <v>72.07</v>
      </c>
      <c r="J50" s="50" t="n">
        <f aca="false">L50/G50</f>
        <v>8352.64746800988</v>
      </c>
      <c r="K50" s="50" t="n">
        <f aca="false">L50/I50</f>
        <v>10538.0463438324</v>
      </c>
      <c r="L50" s="50" t="n">
        <v>759477</v>
      </c>
      <c r="M50" s="49"/>
      <c r="N50" s="51" t="s">
        <v>20</v>
      </c>
      <c r="O50" s="9"/>
    </row>
    <row r="51" customFormat="false" ht="14.25" hidden="false" customHeight="false" outlineLevel="0" collapsed="false">
      <c r="A51" s="49" t="n">
        <v>46</v>
      </c>
      <c r="B51" s="49" t="n">
        <v>6</v>
      </c>
      <c r="C51" s="49" t="n">
        <v>3202</v>
      </c>
      <c r="D51" s="49" t="n">
        <v>32</v>
      </c>
      <c r="E51" s="9" t="s">
        <v>19</v>
      </c>
      <c r="F51" s="49" t="n">
        <v>3</v>
      </c>
      <c r="G51" s="50" t="n">
        <v>90.9265</v>
      </c>
      <c r="H51" s="50" t="n">
        <v>18.8565</v>
      </c>
      <c r="I51" s="50" t="n">
        <v>72.07</v>
      </c>
      <c r="J51" s="50" t="n">
        <f aca="false">L51/G51</f>
        <v>8226.29266495466</v>
      </c>
      <c r="K51" s="50" t="n">
        <f aca="false">L51/I51</f>
        <v>10378.6318856667</v>
      </c>
      <c r="L51" s="50" t="n">
        <v>747988</v>
      </c>
      <c r="M51" s="49"/>
      <c r="N51" s="51" t="s">
        <v>20</v>
      </c>
      <c r="O51" s="9"/>
    </row>
    <row r="52" customFormat="false" ht="14.25" hidden="false" customHeight="false" outlineLevel="0" collapsed="false">
      <c r="A52" s="49" t="n">
        <v>47</v>
      </c>
      <c r="B52" s="49" t="n">
        <v>6</v>
      </c>
      <c r="C52" s="49" t="n">
        <v>203</v>
      </c>
      <c r="D52" s="49" t="n">
        <v>2</v>
      </c>
      <c r="E52" s="9" t="s">
        <v>32</v>
      </c>
      <c r="F52" s="49" t="n">
        <v>3</v>
      </c>
      <c r="G52" s="50" t="n">
        <v>74.5851</v>
      </c>
      <c r="H52" s="50" t="n">
        <v>15.4676</v>
      </c>
      <c r="I52" s="50" t="n">
        <v>59.1175</v>
      </c>
      <c r="J52" s="50" t="n">
        <f aca="false">L52/G52</f>
        <v>7987.13147800298</v>
      </c>
      <c r="K52" s="50" t="n">
        <f aca="false">L52/I52</f>
        <v>10076.8977037256</v>
      </c>
      <c r="L52" s="50" t="n">
        <v>595721</v>
      </c>
      <c r="M52" s="49"/>
      <c r="N52" s="51" t="s">
        <v>20</v>
      </c>
      <c r="O52" s="9"/>
    </row>
    <row r="53" customFormat="false" ht="14.25" hidden="false" customHeight="false" outlineLevel="0" collapsed="false">
      <c r="A53" s="49" t="n">
        <v>48</v>
      </c>
      <c r="B53" s="49" t="n">
        <v>6</v>
      </c>
      <c r="C53" s="49" t="n">
        <v>303</v>
      </c>
      <c r="D53" s="49" t="n">
        <v>3</v>
      </c>
      <c r="E53" s="9" t="s">
        <v>32</v>
      </c>
      <c r="F53" s="49" t="n">
        <v>3</v>
      </c>
      <c r="G53" s="50" t="n">
        <v>74.5851</v>
      </c>
      <c r="H53" s="50" t="n">
        <v>15.4676</v>
      </c>
      <c r="I53" s="50" t="n">
        <v>59.1175</v>
      </c>
      <c r="J53" s="50" t="n">
        <f aca="false">L53/G53</f>
        <v>8077.37738502731</v>
      </c>
      <c r="K53" s="50" t="n">
        <f aca="false">L53/I53</f>
        <v>10190.7556983973</v>
      </c>
      <c r="L53" s="50" t="n">
        <v>602452</v>
      </c>
      <c r="M53" s="49"/>
      <c r="N53" s="51" t="s">
        <v>20</v>
      </c>
      <c r="O53" s="9"/>
    </row>
    <row r="54" customFormat="false" ht="14.25" hidden="false" customHeight="false" outlineLevel="0" collapsed="false">
      <c r="A54" s="49" t="n">
        <v>49</v>
      </c>
      <c r="B54" s="49" t="n">
        <v>6</v>
      </c>
      <c r="C54" s="49" t="n">
        <v>403</v>
      </c>
      <c r="D54" s="49" t="n">
        <v>4</v>
      </c>
      <c r="E54" s="9" t="s">
        <v>32</v>
      </c>
      <c r="F54" s="49" t="n">
        <v>3</v>
      </c>
      <c r="G54" s="50" t="n">
        <v>74.5851</v>
      </c>
      <c r="H54" s="50" t="n">
        <v>15.4676</v>
      </c>
      <c r="I54" s="50" t="n">
        <v>59.1175</v>
      </c>
      <c r="J54" s="50" t="n">
        <f aca="false">L54/G54</f>
        <v>8167.63669955527</v>
      </c>
      <c r="K54" s="50" t="n">
        <f aca="false">L54/I54</f>
        <v>10304.6306085339</v>
      </c>
      <c r="L54" s="50" t="n">
        <v>609184</v>
      </c>
      <c r="M54" s="49"/>
      <c r="N54" s="51" t="s">
        <v>20</v>
      </c>
      <c r="O54" s="9"/>
    </row>
    <row r="55" customFormat="false" ht="14.25" hidden="false" customHeight="false" outlineLevel="0" collapsed="false">
      <c r="A55" s="49" t="n">
        <v>50</v>
      </c>
      <c r="B55" s="49" t="n">
        <v>6</v>
      </c>
      <c r="C55" s="49" t="n">
        <v>503</v>
      </c>
      <c r="D55" s="49" t="n">
        <v>5</v>
      </c>
      <c r="E55" s="9" t="s">
        <v>32</v>
      </c>
      <c r="F55" s="49" t="n">
        <v>3</v>
      </c>
      <c r="G55" s="50" t="n">
        <v>74.5851</v>
      </c>
      <c r="H55" s="50" t="n">
        <v>15.4676</v>
      </c>
      <c r="I55" s="50" t="n">
        <v>59.1175</v>
      </c>
      <c r="J55" s="50" t="n">
        <f aca="false">L55/G55</f>
        <v>8257.8826065796</v>
      </c>
      <c r="K55" s="50" t="n">
        <f aca="false">L55/I55</f>
        <v>10418.4886032055</v>
      </c>
      <c r="L55" s="50" t="n">
        <v>615915</v>
      </c>
      <c r="M55" s="49"/>
      <c r="N55" s="51" t="s">
        <v>20</v>
      </c>
      <c r="O55" s="9"/>
    </row>
    <row r="56" customFormat="false" ht="14.25" hidden="false" customHeight="false" outlineLevel="0" collapsed="false">
      <c r="A56" s="49" t="n">
        <v>51</v>
      </c>
      <c r="B56" s="49" t="n">
        <v>6</v>
      </c>
      <c r="C56" s="49" t="n">
        <v>603</v>
      </c>
      <c r="D56" s="49" t="n">
        <v>6</v>
      </c>
      <c r="E56" s="9" t="s">
        <v>32</v>
      </c>
      <c r="F56" s="49" t="n">
        <v>3</v>
      </c>
      <c r="G56" s="50" t="n">
        <v>74.5851</v>
      </c>
      <c r="H56" s="50" t="n">
        <v>15.4676</v>
      </c>
      <c r="I56" s="50" t="n">
        <v>59.1175</v>
      </c>
      <c r="J56" s="50" t="n">
        <f aca="false">L56/G56</f>
        <v>8303.01226384358</v>
      </c>
      <c r="K56" s="50" t="n">
        <f aca="false">L56/I56</f>
        <v>10475.4260582738</v>
      </c>
      <c r="L56" s="50" t="n">
        <v>619281</v>
      </c>
      <c r="M56" s="49"/>
      <c r="N56" s="51" t="s">
        <v>20</v>
      </c>
      <c r="O56" s="9"/>
    </row>
    <row r="57" customFormat="false" ht="14.25" hidden="false" customHeight="false" outlineLevel="0" collapsed="false">
      <c r="A57" s="49" t="n">
        <v>52</v>
      </c>
      <c r="B57" s="49" t="n">
        <v>6</v>
      </c>
      <c r="C57" s="49" t="n">
        <v>703</v>
      </c>
      <c r="D57" s="49" t="n">
        <v>7</v>
      </c>
      <c r="E57" s="9" t="s">
        <v>32</v>
      </c>
      <c r="F57" s="49" t="n">
        <v>3</v>
      </c>
      <c r="G57" s="50" t="n">
        <v>74.5851</v>
      </c>
      <c r="H57" s="50" t="n">
        <v>15.4676</v>
      </c>
      <c r="I57" s="50" t="n">
        <v>59.1175</v>
      </c>
      <c r="J57" s="50" t="n">
        <f aca="false">L57/G57</f>
        <v>8348.12851360392</v>
      </c>
      <c r="K57" s="50" t="n">
        <f aca="false">L57/I57</f>
        <v>10532.3465978771</v>
      </c>
      <c r="L57" s="50" t="n">
        <v>622646</v>
      </c>
      <c r="M57" s="49"/>
      <c r="N57" s="51" t="s">
        <v>20</v>
      </c>
      <c r="O57" s="9"/>
    </row>
    <row r="58" customFormat="false" ht="14.25" hidden="false" customHeight="false" outlineLevel="0" collapsed="false">
      <c r="A58" s="49" t="n">
        <v>53</v>
      </c>
      <c r="B58" s="49" t="n">
        <v>6</v>
      </c>
      <c r="C58" s="49" t="n">
        <v>803</v>
      </c>
      <c r="D58" s="49" t="n">
        <v>8</v>
      </c>
      <c r="E58" s="9" t="s">
        <v>32</v>
      </c>
      <c r="F58" s="49" t="n">
        <v>3</v>
      </c>
      <c r="G58" s="50" t="n">
        <v>74.5851</v>
      </c>
      <c r="H58" s="50" t="n">
        <v>15.4676</v>
      </c>
      <c r="I58" s="50" t="n">
        <v>59.1175</v>
      </c>
      <c r="J58" s="50" t="n">
        <f aca="false">L58/G58</f>
        <v>8393.25817086791</v>
      </c>
      <c r="K58" s="50" t="n">
        <f aca="false">L58/I58</f>
        <v>10589.2840529454</v>
      </c>
      <c r="L58" s="50" t="n">
        <v>626012</v>
      </c>
      <c r="M58" s="49"/>
      <c r="N58" s="51" t="s">
        <v>20</v>
      </c>
      <c r="O58" s="9"/>
    </row>
    <row r="59" customFormat="false" ht="14.25" hidden="false" customHeight="false" outlineLevel="0" collapsed="false">
      <c r="A59" s="49" t="n">
        <v>54</v>
      </c>
      <c r="B59" s="49" t="n">
        <v>6</v>
      </c>
      <c r="C59" s="49" t="n">
        <v>1003</v>
      </c>
      <c r="D59" s="49" t="n">
        <v>10</v>
      </c>
      <c r="E59" s="9" t="s">
        <v>32</v>
      </c>
      <c r="F59" s="49" t="n">
        <v>3</v>
      </c>
      <c r="G59" s="50" t="n">
        <v>74.5851</v>
      </c>
      <c r="H59" s="50" t="n">
        <v>15.4676</v>
      </c>
      <c r="I59" s="50" t="n">
        <v>59.1175</v>
      </c>
      <c r="J59" s="50" t="n">
        <f aca="false">L59/G59</f>
        <v>8618.87964218054</v>
      </c>
      <c r="K59" s="50" t="n">
        <f aca="false">L59/I59</f>
        <v>10873.937497357</v>
      </c>
      <c r="L59" s="50" t="n">
        <v>642840</v>
      </c>
      <c r="M59" s="49"/>
      <c r="N59" s="51" t="s">
        <v>20</v>
      </c>
      <c r="O59" s="9"/>
    </row>
    <row r="60" customFormat="false" ht="14.25" hidden="false" customHeight="false" outlineLevel="0" collapsed="false">
      <c r="A60" s="49" t="n">
        <v>55</v>
      </c>
      <c r="B60" s="49" t="n">
        <v>6</v>
      </c>
      <c r="C60" s="49" t="n">
        <v>1103</v>
      </c>
      <c r="D60" s="49" t="n">
        <v>11</v>
      </c>
      <c r="E60" s="9" t="s">
        <v>32</v>
      </c>
      <c r="F60" s="49" t="n">
        <v>3</v>
      </c>
      <c r="G60" s="50" t="n">
        <v>74.5851</v>
      </c>
      <c r="H60" s="50" t="n">
        <v>15.4676</v>
      </c>
      <c r="I60" s="50" t="n">
        <v>59.1175</v>
      </c>
      <c r="J60" s="50" t="n">
        <f aca="false">L60/G60</f>
        <v>8664.00929944453</v>
      </c>
      <c r="K60" s="50" t="n">
        <f aca="false">L60/I60</f>
        <v>10930.8749524253</v>
      </c>
      <c r="L60" s="50" t="n">
        <v>646206</v>
      </c>
      <c r="M60" s="49"/>
      <c r="N60" s="51" t="s">
        <v>20</v>
      </c>
      <c r="O60" s="9"/>
    </row>
    <row r="61" customFormat="false" ht="14.25" hidden="false" customHeight="false" outlineLevel="0" collapsed="false">
      <c r="A61" s="49" t="n">
        <v>56</v>
      </c>
      <c r="B61" s="49" t="n">
        <v>6</v>
      </c>
      <c r="C61" s="49" t="n">
        <v>1203</v>
      </c>
      <c r="D61" s="49" t="n">
        <v>12</v>
      </c>
      <c r="E61" s="9" t="s">
        <v>32</v>
      </c>
      <c r="F61" s="49" t="n">
        <v>3</v>
      </c>
      <c r="G61" s="50" t="n">
        <v>74.5851</v>
      </c>
      <c r="H61" s="50" t="n">
        <v>15.4676</v>
      </c>
      <c r="I61" s="50" t="n">
        <v>59.1175</v>
      </c>
      <c r="J61" s="50" t="n">
        <f aca="false">L61/G61</f>
        <v>8673.0325493966</v>
      </c>
      <c r="K61" s="50" t="n">
        <f aca="false">L61/I61</f>
        <v>10942.2590603459</v>
      </c>
      <c r="L61" s="50" t="n">
        <v>646879</v>
      </c>
      <c r="M61" s="49"/>
      <c r="N61" s="51" t="s">
        <v>20</v>
      </c>
      <c r="O61" s="9"/>
    </row>
    <row r="62" customFormat="false" ht="14.25" hidden="false" customHeight="false" outlineLevel="0" collapsed="false">
      <c r="A62" s="49" t="n">
        <v>57</v>
      </c>
      <c r="B62" s="49" t="n">
        <v>6</v>
      </c>
      <c r="C62" s="49" t="n">
        <v>1303</v>
      </c>
      <c r="D62" s="49" t="n">
        <v>13</v>
      </c>
      <c r="E62" s="9" t="s">
        <v>32</v>
      </c>
      <c r="F62" s="49" t="n">
        <v>3</v>
      </c>
      <c r="G62" s="50" t="n">
        <v>74.5851</v>
      </c>
      <c r="H62" s="50" t="n">
        <v>15.4676</v>
      </c>
      <c r="I62" s="50" t="n">
        <v>59.1175</v>
      </c>
      <c r="J62" s="50" t="n">
        <f aca="false">L62/G62</f>
        <v>8682.05579934866</v>
      </c>
      <c r="K62" s="50" t="n">
        <f aca="false">L62/I62</f>
        <v>10953.6431682666</v>
      </c>
      <c r="L62" s="50" t="n">
        <v>647552</v>
      </c>
      <c r="M62" s="49"/>
      <c r="N62" s="51" t="s">
        <v>20</v>
      </c>
      <c r="O62" s="9"/>
    </row>
    <row r="63" customFormat="false" ht="14.25" hidden="false" customHeight="false" outlineLevel="0" collapsed="false">
      <c r="A63" s="49" t="n">
        <v>58</v>
      </c>
      <c r="B63" s="49" t="n">
        <v>6</v>
      </c>
      <c r="C63" s="49" t="n">
        <v>1403</v>
      </c>
      <c r="D63" s="49" t="n">
        <v>14</v>
      </c>
      <c r="E63" s="9" t="s">
        <v>32</v>
      </c>
      <c r="F63" s="49" t="n">
        <v>3</v>
      </c>
      <c r="G63" s="50" t="n">
        <v>74.5851</v>
      </c>
      <c r="H63" s="50" t="n">
        <v>15.4676</v>
      </c>
      <c r="I63" s="50" t="n">
        <v>59.1175</v>
      </c>
      <c r="J63" s="50" t="n">
        <f aca="false">L63/G63</f>
        <v>8682.05579934866</v>
      </c>
      <c r="K63" s="50" t="n">
        <f aca="false">L63/I63</f>
        <v>10953.6431682666</v>
      </c>
      <c r="L63" s="50" t="n">
        <v>647552</v>
      </c>
      <c r="M63" s="49"/>
      <c r="N63" s="51" t="s">
        <v>20</v>
      </c>
      <c r="O63" s="9"/>
    </row>
    <row r="64" customFormat="false" ht="14.25" hidden="false" customHeight="false" outlineLevel="0" collapsed="false">
      <c r="A64" s="49" t="n">
        <v>59</v>
      </c>
      <c r="B64" s="49" t="n">
        <v>6</v>
      </c>
      <c r="C64" s="49" t="n">
        <v>1503</v>
      </c>
      <c r="D64" s="49" t="n">
        <v>15</v>
      </c>
      <c r="E64" s="9" t="s">
        <v>32</v>
      </c>
      <c r="F64" s="49" t="n">
        <v>3</v>
      </c>
      <c r="G64" s="50" t="n">
        <v>74.5851</v>
      </c>
      <c r="H64" s="50" t="n">
        <v>15.4676</v>
      </c>
      <c r="I64" s="50" t="n">
        <v>59.1175</v>
      </c>
      <c r="J64" s="50" t="n">
        <f aca="false">L64/G64</f>
        <v>8700.1022992528</v>
      </c>
      <c r="K64" s="50" t="n">
        <f aca="false">L64/I64</f>
        <v>10976.4113841079</v>
      </c>
      <c r="L64" s="50" t="n">
        <v>648898</v>
      </c>
      <c r="M64" s="49"/>
      <c r="N64" s="51" t="s">
        <v>20</v>
      </c>
      <c r="O64" s="9"/>
    </row>
    <row r="65" customFormat="false" ht="14.25" hidden="false" customHeight="false" outlineLevel="0" collapsed="false">
      <c r="A65" s="49" t="n">
        <v>60</v>
      </c>
      <c r="B65" s="49" t="n">
        <v>6</v>
      </c>
      <c r="C65" s="49" t="n">
        <v>1603</v>
      </c>
      <c r="D65" s="49" t="n">
        <v>16</v>
      </c>
      <c r="E65" s="9" t="s">
        <v>32</v>
      </c>
      <c r="F65" s="49" t="n">
        <v>3</v>
      </c>
      <c r="G65" s="50" t="n">
        <v>74.5851</v>
      </c>
      <c r="H65" s="50" t="n">
        <v>15.4676</v>
      </c>
      <c r="I65" s="50" t="n">
        <v>59.1175</v>
      </c>
      <c r="J65" s="50" t="n">
        <f aca="false">L65/G65</f>
        <v>8709.12554920487</v>
      </c>
      <c r="K65" s="50" t="n">
        <f aca="false">L65/I65</f>
        <v>10987.7954920286</v>
      </c>
      <c r="L65" s="50" t="n">
        <v>649571</v>
      </c>
      <c r="M65" s="49"/>
      <c r="N65" s="51" t="s">
        <v>20</v>
      </c>
      <c r="O65" s="9"/>
    </row>
    <row r="66" customFormat="false" ht="14.25" hidden="false" customHeight="false" outlineLevel="0" collapsed="false">
      <c r="A66" s="49" t="n">
        <v>61</v>
      </c>
      <c r="B66" s="49" t="n">
        <v>6</v>
      </c>
      <c r="C66" s="49" t="n">
        <v>1703</v>
      </c>
      <c r="D66" s="49" t="n">
        <v>17</v>
      </c>
      <c r="E66" s="9" t="s">
        <v>32</v>
      </c>
      <c r="F66" s="49" t="n">
        <v>3</v>
      </c>
      <c r="G66" s="50" t="n">
        <v>74.5851</v>
      </c>
      <c r="H66" s="50" t="n">
        <v>15.4676</v>
      </c>
      <c r="I66" s="50" t="n">
        <v>59.1175</v>
      </c>
      <c r="J66" s="50" t="n">
        <f aca="false">L66/G66</f>
        <v>8718.16220666058</v>
      </c>
      <c r="K66" s="50" t="n">
        <f aca="false">L66/I66</f>
        <v>10999.1965154142</v>
      </c>
      <c r="L66" s="50" t="n">
        <v>650245</v>
      </c>
      <c r="M66" s="49"/>
      <c r="N66" s="51" t="s">
        <v>20</v>
      </c>
      <c r="O66" s="9"/>
    </row>
    <row r="67" customFormat="false" ht="14.25" hidden="false" customHeight="false" outlineLevel="0" collapsed="false">
      <c r="A67" s="49" t="n">
        <v>62</v>
      </c>
      <c r="B67" s="49" t="n">
        <v>6</v>
      </c>
      <c r="C67" s="49" t="n">
        <v>1803</v>
      </c>
      <c r="D67" s="49" t="n">
        <v>18</v>
      </c>
      <c r="E67" s="9" t="s">
        <v>32</v>
      </c>
      <c r="F67" s="49" t="n">
        <v>3</v>
      </c>
      <c r="G67" s="50" t="n">
        <v>74.5851</v>
      </c>
      <c r="H67" s="50" t="n">
        <v>15.4676</v>
      </c>
      <c r="I67" s="50" t="n">
        <v>59.1175</v>
      </c>
      <c r="J67" s="50" t="n">
        <f aca="false">L67/G67</f>
        <v>8718.16220666058</v>
      </c>
      <c r="K67" s="50" t="n">
        <f aca="false">L67/I67</f>
        <v>10999.1965154142</v>
      </c>
      <c r="L67" s="50" t="n">
        <v>650245</v>
      </c>
      <c r="M67" s="49"/>
      <c r="N67" s="51" t="s">
        <v>20</v>
      </c>
      <c r="O67" s="9"/>
    </row>
    <row r="68" customFormat="false" ht="14.25" hidden="false" customHeight="false" outlineLevel="0" collapsed="false">
      <c r="A68" s="49" t="n">
        <v>63</v>
      </c>
      <c r="B68" s="49" t="n">
        <v>6</v>
      </c>
      <c r="C68" s="49" t="n">
        <v>1903</v>
      </c>
      <c r="D68" s="49" t="n">
        <v>19</v>
      </c>
      <c r="E68" s="9" t="s">
        <v>32</v>
      </c>
      <c r="F68" s="49" t="n">
        <v>3</v>
      </c>
      <c r="G68" s="50" t="n">
        <v>74.5851</v>
      </c>
      <c r="H68" s="50" t="n">
        <v>15.4676</v>
      </c>
      <c r="I68" s="50" t="n">
        <v>59.1175</v>
      </c>
      <c r="J68" s="50" t="n">
        <f aca="false">L68/G68</f>
        <v>8731.69037783686</v>
      </c>
      <c r="K68" s="50" t="n">
        <f aca="false">L68/I68</f>
        <v>11016.2642195627</v>
      </c>
      <c r="L68" s="50" t="n">
        <v>651254</v>
      </c>
      <c r="M68" s="49"/>
      <c r="N68" s="51" t="s">
        <v>20</v>
      </c>
      <c r="O68" s="9"/>
    </row>
    <row r="69" customFormat="false" ht="14.25" hidden="false" customHeight="false" outlineLevel="0" collapsed="false">
      <c r="A69" s="49" t="n">
        <v>64</v>
      </c>
      <c r="B69" s="49" t="n">
        <v>6</v>
      </c>
      <c r="C69" s="49" t="n">
        <v>2003</v>
      </c>
      <c r="D69" s="49" t="n">
        <v>20</v>
      </c>
      <c r="E69" s="9" t="s">
        <v>32</v>
      </c>
      <c r="F69" s="49" t="n">
        <v>3</v>
      </c>
      <c r="G69" s="50" t="n">
        <v>74.5851</v>
      </c>
      <c r="H69" s="50" t="n">
        <v>15.4676</v>
      </c>
      <c r="I69" s="50" t="n">
        <v>59.1175</v>
      </c>
      <c r="J69" s="50" t="n">
        <f aca="false">L69/G69</f>
        <v>8740.71362778893</v>
      </c>
      <c r="K69" s="50" t="n">
        <f aca="false">L69/I69</f>
        <v>11027.6483274834</v>
      </c>
      <c r="L69" s="50" t="n">
        <v>651927</v>
      </c>
      <c r="M69" s="49"/>
      <c r="N69" s="51" t="s">
        <v>20</v>
      </c>
      <c r="O69" s="9"/>
    </row>
    <row r="70" customFormat="false" ht="14.25" hidden="false" customHeight="false" outlineLevel="0" collapsed="false">
      <c r="A70" s="49" t="n">
        <v>65</v>
      </c>
      <c r="B70" s="49" t="n">
        <v>6</v>
      </c>
      <c r="C70" s="49" t="n">
        <v>2103</v>
      </c>
      <c r="D70" s="49" t="n">
        <v>21</v>
      </c>
      <c r="E70" s="9" t="s">
        <v>32</v>
      </c>
      <c r="F70" s="49" t="n">
        <v>3</v>
      </c>
      <c r="G70" s="50" t="n">
        <v>74.5851</v>
      </c>
      <c r="H70" s="50" t="n">
        <v>15.4676</v>
      </c>
      <c r="I70" s="50" t="n">
        <v>59.1175</v>
      </c>
      <c r="J70" s="50" t="n">
        <f aca="false">L70/G70</f>
        <v>8749.75028524464</v>
      </c>
      <c r="K70" s="50" t="n">
        <f aca="false">L70/I70</f>
        <v>11039.049350869</v>
      </c>
      <c r="L70" s="50" t="n">
        <v>652601</v>
      </c>
      <c r="M70" s="49"/>
      <c r="N70" s="51" t="s">
        <v>20</v>
      </c>
      <c r="O70" s="9"/>
    </row>
    <row r="71" customFormat="false" ht="14.25" hidden="false" customHeight="false" outlineLevel="0" collapsed="false">
      <c r="A71" s="49" t="n">
        <v>66</v>
      </c>
      <c r="B71" s="49" t="n">
        <v>6</v>
      </c>
      <c r="C71" s="49" t="n">
        <v>2203</v>
      </c>
      <c r="D71" s="49" t="n">
        <v>22</v>
      </c>
      <c r="E71" s="9" t="s">
        <v>32</v>
      </c>
      <c r="F71" s="49" t="n">
        <v>3</v>
      </c>
      <c r="G71" s="50" t="n">
        <v>74.5851</v>
      </c>
      <c r="H71" s="50" t="n">
        <v>15.4676</v>
      </c>
      <c r="I71" s="50" t="n">
        <v>59.1175</v>
      </c>
      <c r="J71" s="50" t="n">
        <f aca="false">L71/G71</f>
        <v>8758.77353519671</v>
      </c>
      <c r="K71" s="50" t="n">
        <f aca="false">L71/I71</f>
        <v>11050.4334587897</v>
      </c>
      <c r="L71" s="50" t="n">
        <v>653274</v>
      </c>
      <c r="M71" s="49"/>
      <c r="N71" s="51" t="s">
        <v>20</v>
      </c>
      <c r="O71" s="9"/>
    </row>
    <row r="72" customFormat="false" ht="14.25" hidden="false" customHeight="false" outlineLevel="0" collapsed="false">
      <c r="A72" s="49" t="n">
        <v>67</v>
      </c>
      <c r="B72" s="49" t="n">
        <v>6</v>
      </c>
      <c r="C72" s="49" t="n">
        <v>2303</v>
      </c>
      <c r="D72" s="49" t="n">
        <v>23</v>
      </c>
      <c r="E72" s="9" t="s">
        <v>32</v>
      </c>
      <c r="F72" s="49" t="n">
        <v>3</v>
      </c>
      <c r="G72" s="50" t="n">
        <v>74.5851</v>
      </c>
      <c r="H72" s="50" t="n">
        <v>15.4676</v>
      </c>
      <c r="I72" s="50" t="n">
        <v>59.1175</v>
      </c>
      <c r="J72" s="50" t="n">
        <f aca="false">L72/G72</f>
        <v>8767.79678514878</v>
      </c>
      <c r="K72" s="50" t="n">
        <f aca="false">L72/I72</f>
        <v>11061.8175667104</v>
      </c>
      <c r="L72" s="50" t="n">
        <v>653947</v>
      </c>
      <c r="M72" s="49"/>
      <c r="N72" s="51" t="s">
        <v>20</v>
      </c>
      <c r="O72" s="9"/>
    </row>
    <row r="73" customFormat="false" ht="14.25" hidden="false" customHeight="false" outlineLevel="0" collapsed="false">
      <c r="A73" s="49" t="n">
        <v>68</v>
      </c>
      <c r="B73" s="49" t="n">
        <v>6</v>
      </c>
      <c r="C73" s="49" t="n">
        <v>2403</v>
      </c>
      <c r="D73" s="49" t="n">
        <v>24</v>
      </c>
      <c r="E73" s="9" t="s">
        <v>32</v>
      </c>
      <c r="F73" s="49" t="n">
        <v>3</v>
      </c>
      <c r="G73" s="50" t="n">
        <v>74.5851</v>
      </c>
      <c r="H73" s="50" t="n">
        <v>15.4676</v>
      </c>
      <c r="I73" s="50" t="n">
        <v>59.1175</v>
      </c>
      <c r="J73" s="50" t="n">
        <f aca="false">L73/G73</f>
        <v>8767.79678514878</v>
      </c>
      <c r="K73" s="50" t="n">
        <f aca="false">L73/I73</f>
        <v>11061.8175667104</v>
      </c>
      <c r="L73" s="50" t="n">
        <v>653947</v>
      </c>
      <c r="M73" s="49"/>
      <c r="N73" s="51" t="s">
        <v>20</v>
      </c>
      <c r="O73" s="9"/>
    </row>
    <row r="74" customFormat="false" ht="14.25" hidden="false" customHeight="false" outlineLevel="0" collapsed="false">
      <c r="A74" s="49" t="n">
        <v>69</v>
      </c>
      <c r="B74" s="49" t="n">
        <v>6</v>
      </c>
      <c r="C74" s="49" t="n">
        <v>2503</v>
      </c>
      <c r="D74" s="49" t="n">
        <v>25</v>
      </c>
      <c r="E74" s="9" t="s">
        <v>32</v>
      </c>
      <c r="F74" s="49" t="n">
        <v>3</v>
      </c>
      <c r="G74" s="50" t="n">
        <v>74.5851</v>
      </c>
      <c r="H74" s="50" t="n">
        <v>15.4676</v>
      </c>
      <c r="I74" s="50" t="n">
        <v>59.1175</v>
      </c>
      <c r="J74" s="50" t="n">
        <f aca="false">L74/G74</f>
        <v>8785.84328505291</v>
      </c>
      <c r="K74" s="50" t="n">
        <f aca="false">L74/I74</f>
        <v>11084.5857825517</v>
      </c>
      <c r="L74" s="50" t="n">
        <v>655293</v>
      </c>
      <c r="M74" s="49"/>
      <c r="N74" s="51" t="s">
        <v>20</v>
      </c>
      <c r="O74" s="9"/>
    </row>
    <row r="75" customFormat="false" ht="14.25" hidden="false" customHeight="false" outlineLevel="0" collapsed="false">
      <c r="A75" s="49" t="n">
        <v>70</v>
      </c>
      <c r="B75" s="49" t="n">
        <v>6</v>
      </c>
      <c r="C75" s="49" t="n">
        <v>2603</v>
      </c>
      <c r="D75" s="49" t="n">
        <v>26</v>
      </c>
      <c r="E75" s="9" t="s">
        <v>32</v>
      </c>
      <c r="F75" s="49" t="n">
        <v>3</v>
      </c>
      <c r="G75" s="50" t="n">
        <v>74.5851</v>
      </c>
      <c r="H75" s="50" t="n">
        <v>15.4676</v>
      </c>
      <c r="I75" s="50" t="n">
        <v>59.1175</v>
      </c>
      <c r="J75" s="50" t="n">
        <f aca="false">L75/G75</f>
        <v>8803.88978495705</v>
      </c>
      <c r="K75" s="50" t="n">
        <f aca="false">L75/I75</f>
        <v>11107.353998393</v>
      </c>
      <c r="L75" s="50" t="n">
        <v>656639</v>
      </c>
      <c r="M75" s="49"/>
      <c r="N75" s="51" t="s">
        <v>20</v>
      </c>
      <c r="O75" s="9"/>
    </row>
    <row r="76" customFormat="false" ht="14.25" hidden="false" customHeight="false" outlineLevel="0" collapsed="false">
      <c r="A76" s="49" t="n">
        <v>71</v>
      </c>
      <c r="B76" s="49" t="n">
        <v>6</v>
      </c>
      <c r="C76" s="49" t="n">
        <v>2703</v>
      </c>
      <c r="D76" s="49" t="n">
        <v>27</v>
      </c>
      <c r="E76" s="9" t="s">
        <v>32</v>
      </c>
      <c r="F76" s="49" t="n">
        <v>3</v>
      </c>
      <c r="G76" s="50" t="n">
        <v>74.5851</v>
      </c>
      <c r="H76" s="50" t="n">
        <v>15.4676</v>
      </c>
      <c r="I76" s="50" t="n">
        <v>59.1175</v>
      </c>
      <c r="J76" s="50" t="n">
        <f aca="false">L76/G76</f>
        <v>8821.94969236483</v>
      </c>
      <c r="K76" s="50" t="n">
        <f aca="false">L76/I76</f>
        <v>11130.1391296993</v>
      </c>
      <c r="L76" s="50" t="n">
        <v>657986</v>
      </c>
      <c r="M76" s="49"/>
      <c r="N76" s="51" t="s">
        <v>20</v>
      </c>
      <c r="O76" s="9"/>
    </row>
    <row r="77" customFormat="false" ht="14.25" hidden="false" customHeight="false" outlineLevel="0" collapsed="false">
      <c r="A77" s="49" t="n">
        <v>72</v>
      </c>
      <c r="B77" s="49" t="n">
        <v>6</v>
      </c>
      <c r="C77" s="49" t="n">
        <v>2803</v>
      </c>
      <c r="D77" s="49" t="n">
        <v>28</v>
      </c>
      <c r="E77" s="9" t="s">
        <v>32</v>
      </c>
      <c r="F77" s="49" t="n">
        <v>3</v>
      </c>
      <c r="G77" s="50" t="n">
        <v>74.5851</v>
      </c>
      <c r="H77" s="50" t="n">
        <v>15.4676</v>
      </c>
      <c r="I77" s="50" t="n">
        <v>59.1175</v>
      </c>
      <c r="J77" s="50" t="n">
        <f aca="false">L77/G77</f>
        <v>8839.99619226897</v>
      </c>
      <c r="K77" s="50" t="n">
        <f aca="false">L77/I77</f>
        <v>11152.9073455407</v>
      </c>
      <c r="L77" s="50" t="n">
        <v>659332</v>
      </c>
      <c r="M77" s="49"/>
      <c r="N77" s="51" t="s">
        <v>20</v>
      </c>
      <c r="O77" s="9"/>
    </row>
    <row r="78" customFormat="false" ht="14.25" hidden="false" customHeight="false" outlineLevel="0" collapsed="false">
      <c r="A78" s="49" t="n">
        <v>73</v>
      </c>
      <c r="B78" s="49" t="n">
        <v>6</v>
      </c>
      <c r="C78" s="49" t="n">
        <v>2903</v>
      </c>
      <c r="D78" s="49" t="n">
        <v>29</v>
      </c>
      <c r="E78" s="9" t="s">
        <v>32</v>
      </c>
      <c r="F78" s="49" t="n">
        <v>3</v>
      </c>
      <c r="G78" s="50" t="n">
        <v>74.5851</v>
      </c>
      <c r="H78" s="50" t="n">
        <v>15.4676</v>
      </c>
      <c r="I78" s="50" t="n">
        <v>59.1175</v>
      </c>
      <c r="J78" s="50" t="n">
        <f aca="false">L78/G78</f>
        <v>8858.0426921731</v>
      </c>
      <c r="K78" s="50" t="n">
        <f aca="false">L78/I78</f>
        <v>11175.675561382</v>
      </c>
      <c r="L78" s="50" t="n">
        <v>660678</v>
      </c>
      <c r="M78" s="49"/>
      <c r="N78" s="51" t="s">
        <v>20</v>
      </c>
      <c r="O78" s="9"/>
    </row>
    <row r="79" customFormat="false" ht="14.25" hidden="false" customHeight="false" outlineLevel="0" collapsed="false">
      <c r="A79" s="49" t="n">
        <v>74</v>
      </c>
      <c r="B79" s="49" t="n">
        <v>6</v>
      </c>
      <c r="C79" s="49" t="n">
        <v>3003</v>
      </c>
      <c r="D79" s="49" t="n">
        <v>30</v>
      </c>
      <c r="E79" s="9" t="s">
        <v>32</v>
      </c>
      <c r="F79" s="49" t="n">
        <v>3</v>
      </c>
      <c r="G79" s="50" t="n">
        <v>74.5851</v>
      </c>
      <c r="H79" s="50" t="n">
        <v>15.4676</v>
      </c>
      <c r="I79" s="50" t="n">
        <v>59.1175</v>
      </c>
      <c r="J79" s="50" t="n">
        <f aca="false">L79/G79</f>
        <v>8876.08919207724</v>
      </c>
      <c r="K79" s="50" t="n">
        <f aca="false">L79/I79</f>
        <v>11198.4437772233</v>
      </c>
      <c r="L79" s="50" t="n">
        <v>662024</v>
      </c>
      <c r="M79" s="49"/>
      <c r="N79" s="51" t="s">
        <v>20</v>
      </c>
      <c r="O79" s="9"/>
    </row>
    <row r="80" customFormat="false" ht="14.25" hidden="false" customHeight="false" outlineLevel="0" collapsed="false">
      <c r="A80" s="49" t="n">
        <v>75</v>
      </c>
      <c r="B80" s="49" t="n">
        <v>6</v>
      </c>
      <c r="C80" s="49" t="n">
        <v>3103</v>
      </c>
      <c r="D80" s="49" t="n">
        <v>31</v>
      </c>
      <c r="E80" s="9" t="s">
        <v>32</v>
      </c>
      <c r="F80" s="49" t="n">
        <v>3</v>
      </c>
      <c r="G80" s="50" t="n">
        <v>74.5851</v>
      </c>
      <c r="H80" s="50" t="n">
        <v>15.4676</v>
      </c>
      <c r="I80" s="50" t="n">
        <v>59.1175</v>
      </c>
      <c r="J80" s="50" t="n">
        <f aca="false">L80/G80</f>
        <v>8894.14909948502</v>
      </c>
      <c r="K80" s="50" t="n">
        <f aca="false">L80/I80</f>
        <v>11221.2289085296</v>
      </c>
      <c r="L80" s="50" t="n">
        <v>663371</v>
      </c>
      <c r="M80" s="49"/>
      <c r="N80" s="51" t="s">
        <v>20</v>
      </c>
      <c r="O80" s="9"/>
    </row>
    <row r="81" customFormat="false" ht="14.25" hidden="false" customHeight="false" outlineLevel="0" collapsed="false">
      <c r="A81" s="49" t="n">
        <v>76</v>
      </c>
      <c r="B81" s="49" t="n">
        <v>6</v>
      </c>
      <c r="C81" s="49" t="n">
        <v>3203</v>
      </c>
      <c r="D81" s="49" t="n">
        <v>32</v>
      </c>
      <c r="E81" s="9" t="s">
        <v>32</v>
      </c>
      <c r="F81" s="49" t="n">
        <v>3</v>
      </c>
      <c r="G81" s="50" t="n">
        <v>74.5851</v>
      </c>
      <c r="H81" s="50" t="n">
        <v>15.4676</v>
      </c>
      <c r="I81" s="50" t="n">
        <v>59.1175</v>
      </c>
      <c r="J81" s="50" t="n">
        <f aca="false">L81/G81</f>
        <v>8767.79678514878</v>
      </c>
      <c r="K81" s="50" t="n">
        <f aca="false">L81/I81</f>
        <v>11061.8175667104</v>
      </c>
      <c r="L81" s="50" t="n">
        <v>653947</v>
      </c>
      <c r="M81" s="49"/>
      <c r="N81" s="51" t="s">
        <v>20</v>
      </c>
      <c r="O81" s="9"/>
    </row>
    <row r="82" customFormat="false" ht="14.25" hidden="false" customHeight="false" outlineLevel="0" collapsed="false">
      <c r="A82" s="49" t="n">
        <v>77</v>
      </c>
      <c r="B82" s="49" t="n">
        <v>6</v>
      </c>
      <c r="C82" s="49" t="n">
        <v>1304</v>
      </c>
      <c r="D82" s="49" t="n">
        <v>13</v>
      </c>
      <c r="E82" s="9" t="s">
        <v>32</v>
      </c>
      <c r="F82" s="49" t="n">
        <v>3</v>
      </c>
      <c r="G82" s="50" t="n">
        <v>74.4873</v>
      </c>
      <c r="H82" s="50" t="n">
        <v>15.4473</v>
      </c>
      <c r="I82" s="50" t="n">
        <v>59.04</v>
      </c>
      <c r="J82" s="50" t="n">
        <f aca="false">L82/G82</f>
        <v>7960.05493553935</v>
      </c>
      <c r="K82" s="50" t="n">
        <f aca="false">L82/I82</f>
        <v>10042.7337398374</v>
      </c>
      <c r="L82" s="50" t="n">
        <v>592923</v>
      </c>
      <c r="M82" s="49"/>
      <c r="N82" s="51" t="s">
        <v>20</v>
      </c>
      <c r="O82" s="9"/>
    </row>
    <row r="83" customFormat="false" ht="14.25" hidden="false" customHeight="false" outlineLevel="0" collapsed="false">
      <c r="A83" s="49" t="n">
        <v>78</v>
      </c>
      <c r="B83" s="49" t="n">
        <v>6</v>
      </c>
      <c r="C83" s="49" t="n">
        <v>1404</v>
      </c>
      <c r="D83" s="49" t="n">
        <v>14</v>
      </c>
      <c r="E83" s="9" t="s">
        <v>32</v>
      </c>
      <c r="F83" s="49" t="n">
        <v>3</v>
      </c>
      <c r="G83" s="50" t="n">
        <v>74.4873</v>
      </c>
      <c r="H83" s="50" t="n">
        <v>15.4473</v>
      </c>
      <c r="I83" s="50" t="n">
        <v>59.04</v>
      </c>
      <c r="J83" s="50" t="n">
        <f aca="false">L83/G83</f>
        <v>7960.05493553935</v>
      </c>
      <c r="K83" s="50" t="n">
        <f aca="false">L83/I83</f>
        <v>10042.7337398374</v>
      </c>
      <c r="L83" s="50" t="n">
        <v>592923</v>
      </c>
      <c r="M83" s="49"/>
      <c r="N83" s="51" t="s">
        <v>20</v>
      </c>
      <c r="O83" s="9"/>
    </row>
    <row r="84" customFormat="false" ht="14.25" hidden="false" customHeight="false" outlineLevel="0" collapsed="false">
      <c r="A84" s="49" t="n">
        <v>79</v>
      </c>
      <c r="B84" s="49" t="n">
        <v>6</v>
      </c>
      <c r="C84" s="49" t="n">
        <v>1504</v>
      </c>
      <c r="D84" s="49" t="n">
        <v>15</v>
      </c>
      <c r="E84" s="9" t="s">
        <v>32</v>
      </c>
      <c r="F84" s="49" t="n">
        <v>3</v>
      </c>
      <c r="G84" s="50" t="n">
        <v>74.4873</v>
      </c>
      <c r="H84" s="50" t="n">
        <v>15.4473</v>
      </c>
      <c r="I84" s="50" t="n">
        <v>59.04</v>
      </c>
      <c r="J84" s="50" t="n">
        <f aca="false">L84/G84</f>
        <v>7978.11170494836</v>
      </c>
      <c r="K84" s="50" t="n">
        <f aca="false">L84/I84</f>
        <v>10065.5149051491</v>
      </c>
      <c r="L84" s="50" t="n">
        <v>594268</v>
      </c>
      <c r="M84" s="49"/>
      <c r="N84" s="51" t="s">
        <v>20</v>
      </c>
      <c r="O84" s="9"/>
    </row>
    <row r="85" customFormat="false" ht="14.25" hidden="false" customHeight="false" outlineLevel="0" collapsed="false">
      <c r="A85" s="49" t="n">
        <v>80</v>
      </c>
      <c r="B85" s="49" t="n">
        <v>6</v>
      </c>
      <c r="C85" s="49" t="n">
        <v>1604</v>
      </c>
      <c r="D85" s="49" t="n">
        <v>16</v>
      </c>
      <c r="E85" s="9" t="s">
        <v>32</v>
      </c>
      <c r="F85" s="49" t="n">
        <v>3</v>
      </c>
      <c r="G85" s="50" t="n">
        <v>74.4873</v>
      </c>
      <c r="H85" s="50" t="n">
        <v>15.4473</v>
      </c>
      <c r="I85" s="50" t="n">
        <v>59.04</v>
      </c>
      <c r="J85" s="50" t="n">
        <f aca="false">L85/G85</f>
        <v>8032.25516296067</v>
      </c>
      <c r="K85" s="50" t="n">
        <f aca="false">L85/I85</f>
        <v>10133.8245257453</v>
      </c>
      <c r="L85" s="50" t="n">
        <v>598301</v>
      </c>
      <c r="M85" s="49"/>
      <c r="N85" s="51" t="s">
        <v>20</v>
      </c>
      <c r="O85" s="9"/>
    </row>
    <row r="86" customFormat="false" ht="14.25" hidden="false" customHeight="false" outlineLevel="0" collapsed="false">
      <c r="A86" s="49" t="n">
        <v>81</v>
      </c>
      <c r="B86" s="49" t="n">
        <v>6</v>
      </c>
      <c r="C86" s="49" t="n">
        <v>1704</v>
      </c>
      <c r="D86" s="49" t="n">
        <v>17</v>
      </c>
      <c r="E86" s="9" t="s">
        <v>32</v>
      </c>
      <c r="F86" s="49" t="n">
        <v>3</v>
      </c>
      <c r="G86" s="50" t="n">
        <v>74.4873</v>
      </c>
      <c r="H86" s="50" t="n">
        <v>15.4473</v>
      </c>
      <c r="I86" s="50" t="n">
        <v>59.04</v>
      </c>
      <c r="J86" s="50" t="n">
        <f aca="false">L86/G86</f>
        <v>8041.27683511149</v>
      </c>
      <c r="K86" s="50" t="n">
        <f aca="false">L86/I86</f>
        <v>10145.2066395664</v>
      </c>
      <c r="L86" s="50" t="n">
        <v>598973</v>
      </c>
      <c r="M86" s="49"/>
      <c r="N86" s="51" t="s">
        <v>20</v>
      </c>
      <c r="O86" s="9"/>
    </row>
    <row r="87" customFormat="false" ht="14.25" hidden="false" customHeight="false" outlineLevel="0" collapsed="false">
      <c r="A87" s="49" t="n">
        <v>82</v>
      </c>
      <c r="B87" s="49" t="n">
        <v>6</v>
      </c>
      <c r="C87" s="49" t="n">
        <v>1804</v>
      </c>
      <c r="D87" s="49" t="n">
        <v>18</v>
      </c>
      <c r="E87" s="9" t="s">
        <v>32</v>
      </c>
      <c r="F87" s="49" t="n">
        <v>3</v>
      </c>
      <c r="G87" s="50" t="n">
        <v>74.4873</v>
      </c>
      <c r="H87" s="50" t="n">
        <v>15.4473</v>
      </c>
      <c r="I87" s="50" t="n">
        <v>59.04</v>
      </c>
      <c r="J87" s="50" t="n">
        <f aca="false">L87/G87</f>
        <v>8041.27683511149</v>
      </c>
      <c r="K87" s="50" t="n">
        <f aca="false">L87/I87</f>
        <v>10145.2066395664</v>
      </c>
      <c r="L87" s="50" t="n">
        <v>598973</v>
      </c>
      <c r="M87" s="49"/>
      <c r="N87" s="51" t="s">
        <v>20</v>
      </c>
      <c r="O87" s="9"/>
    </row>
    <row r="88" customFormat="false" ht="14.25" hidden="false" customHeight="false" outlineLevel="0" collapsed="false">
      <c r="A88" s="49" t="n">
        <v>83</v>
      </c>
      <c r="B88" s="49" t="n">
        <v>6</v>
      </c>
      <c r="C88" s="49" t="n">
        <v>2004</v>
      </c>
      <c r="D88" s="49" t="n">
        <v>20</v>
      </c>
      <c r="E88" s="9" t="s">
        <v>32</v>
      </c>
      <c r="F88" s="49" t="n">
        <v>3</v>
      </c>
      <c r="G88" s="50" t="n">
        <v>74.4873</v>
      </c>
      <c r="H88" s="50" t="n">
        <v>15.4473</v>
      </c>
      <c r="I88" s="50" t="n">
        <v>59.04</v>
      </c>
      <c r="J88" s="50" t="n">
        <f aca="false">L88/G88</f>
        <v>8063.84444059591</v>
      </c>
      <c r="K88" s="50" t="n">
        <f aca="false">L88/I88</f>
        <v>10173.6788617886</v>
      </c>
      <c r="L88" s="50" t="n">
        <v>600654</v>
      </c>
      <c r="M88" s="49"/>
      <c r="N88" s="51" t="s">
        <v>20</v>
      </c>
      <c r="O88" s="9"/>
    </row>
    <row r="89" customFormat="false" ht="14.25" hidden="false" customHeight="false" outlineLevel="0" collapsed="false">
      <c r="A89" s="49" t="n">
        <v>84</v>
      </c>
      <c r="B89" s="49" t="n">
        <v>6</v>
      </c>
      <c r="C89" s="49" t="n">
        <v>2104</v>
      </c>
      <c r="D89" s="49" t="n">
        <v>21</v>
      </c>
      <c r="E89" s="9" t="s">
        <v>32</v>
      </c>
      <c r="F89" s="49" t="n">
        <v>3</v>
      </c>
      <c r="G89" s="50" t="n">
        <v>74.4873</v>
      </c>
      <c r="H89" s="50" t="n">
        <v>15.4473</v>
      </c>
      <c r="I89" s="50" t="n">
        <v>59.04</v>
      </c>
      <c r="J89" s="50" t="n">
        <f aca="false">L89/G89</f>
        <v>8072.86611274674</v>
      </c>
      <c r="K89" s="50" t="n">
        <f aca="false">L89/I89</f>
        <v>10185.0609756098</v>
      </c>
      <c r="L89" s="50" t="n">
        <v>601326</v>
      </c>
      <c r="M89" s="49"/>
      <c r="N89" s="51" t="s">
        <v>20</v>
      </c>
      <c r="O89" s="9"/>
    </row>
    <row r="90" customFormat="false" ht="14.25" hidden="false" customHeight="false" outlineLevel="0" collapsed="false">
      <c r="A90" s="49" t="n">
        <v>85</v>
      </c>
      <c r="B90" s="49" t="n">
        <v>6</v>
      </c>
      <c r="C90" s="49" t="n">
        <v>2204</v>
      </c>
      <c r="D90" s="49" t="n">
        <v>22</v>
      </c>
      <c r="E90" s="9" t="s">
        <v>32</v>
      </c>
      <c r="F90" s="49" t="n">
        <v>3</v>
      </c>
      <c r="G90" s="50" t="n">
        <v>74.4873</v>
      </c>
      <c r="H90" s="50" t="n">
        <v>15.4473</v>
      </c>
      <c r="I90" s="50" t="n">
        <v>59.04</v>
      </c>
      <c r="J90" s="50" t="n">
        <f aca="false">L90/G90</f>
        <v>8081.88778489756</v>
      </c>
      <c r="K90" s="50" t="n">
        <f aca="false">L90/I90</f>
        <v>10196.4430894309</v>
      </c>
      <c r="L90" s="50" t="n">
        <v>601998</v>
      </c>
      <c r="M90" s="49"/>
      <c r="N90" s="51" t="s">
        <v>20</v>
      </c>
      <c r="O90" s="9"/>
    </row>
    <row r="91" customFormat="false" ht="14.25" hidden="false" customHeight="false" outlineLevel="0" collapsed="false">
      <c r="A91" s="49" t="n">
        <v>86</v>
      </c>
      <c r="B91" s="49" t="n">
        <v>6</v>
      </c>
      <c r="C91" s="49" t="n">
        <v>2304</v>
      </c>
      <c r="D91" s="49" t="n">
        <v>23</v>
      </c>
      <c r="E91" s="9" t="s">
        <v>32</v>
      </c>
      <c r="F91" s="49" t="n">
        <v>3</v>
      </c>
      <c r="G91" s="50" t="n">
        <v>74.4873</v>
      </c>
      <c r="H91" s="50" t="n">
        <v>15.4473</v>
      </c>
      <c r="I91" s="50" t="n">
        <v>59.04</v>
      </c>
      <c r="J91" s="50" t="n">
        <f aca="false">L91/G91</f>
        <v>8090.92288215575</v>
      </c>
      <c r="K91" s="50" t="n">
        <f aca="false">L91/I91</f>
        <v>10207.8421409214</v>
      </c>
      <c r="L91" s="50" t="n">
        <v>602671</v>
      </c>
      <c r="M91" s="49"/>
      <c r="N91" s="51" t="s">
        <v>20</v>
      </c>
      <c r="O91" s="9"/>
    </row>
    <row r="92" customFormat="false" ht="14.25" hidden="false" customHeight="false" outlineLevel="0" collapsed="false">
      <c r="A92" s="49" t="n">
        <v>87</v>
      </c>
      <c r="B92" s="49" t="n">
        <v>6</v>
      </c>
      <c r="C92" s="49" t="n">
        <v>2404</v>
      </c>
      <c r="D92" s="49" t="n">
        <v>24</v>
      </c>
      <c r="E92" s="9" t="s">
        <v>32</v>
      </c>
      <c r="F92" s="49" t="n">
        <v>3</v>
      </c>
      <c r="G92" s="50" t="n">
        <v>74.4873</v>
      </c>
      <c r="H92" s="50" t="n">
        <v>15.4473</v>
      </c>
      <c r="I92" s="50" t="n">
        <v>59.04</v>
      </c>
      <c r="J92" s="50" t="n">
        <f aca="false">L92/G92</f>
        <v>8090.92288215575</v>
      </c>
      <c r="K92" s="50" t="n">
        <f aca="false">L92/I92</f>
        <v>10207.8421409214</v>
      </c>
      <c r="L92" s="50" t="n">
        <v>602671</v>
      </c>
      <c r="M92" s="49"/>
      <c r="N92" s="51" t="s">
        <v>20</v>
      </c>
      <c r="O92" s="9"/>
    </row>
    <row r="93" customFormat="false" ht="14.25" hidden="false" customHeight="false" outlineLevel="0" collapsed="false">
      <c r="A93" s="49" t="n">
        <v>88</v>
      </c>
      <c r="B93" s="49" t="n">
        <v>6</v>
      </c>
      <c r="C93" s="49" t="n">
        <v>2504</v>
      </c>
      <c r="D93" s="49" t="n">
        <v>25</v>
      </c>
      <c r="E93" s="9" t="s">
        <v>32</v>
      </c>
      <c r="F93" s="49" t="n">
        <v>3</v>
      </c>
      <c r="G93" s="50" t="n">
        <v>74.4873</v>
      </c>
      <c r="H93" s="50" t="n">
        <v>15.4473</v>
      </c>
      <c r="I93" s="50" t="n">
        <v>59.04</v>
      </c>
      <c r="J93" s="50" t="n">
        <f aca="false">L93/G93</f>
        <v>8108.9662264574</v>
      </c>
      <c r="K93" s="50" t="n">
        <f aca="false">L93/I93</f>
        <v>10230.6063685637</v>
      </c>
      <c r="L93" s="50" t="n">
        <v>604015</v>
      </c>
      <c r="M93" s="49"/>
      <c r="N93" s="51" t="s">
        <v>20</v>
      </c>
      <c r="O93" s="9"/>
    </row>
    <row r="94" customFormat="false" ht="14.25" hidden="false" customHeight="false" outlineLevel="0" collapsed="false">
      <c r="A94" s="49" t="n">
        <v>89</v>
      </c>
      <c r="B94" s="49" t="n">
        <v>6</v>
      </c>
      <c r="C94" s="49" t="n">
        <v>2604</v>
      </c>
      <c r="D94" s="49" t="n">
        <v>26</v>
      </c>
      <c r="E94" s="9" t="s">
        <v>32</v>
      </c>
      <c r="F94" s="49" t="n">
        <v>3</v>
      </c>
      <c r="G94" s="50" t="n">
        <v>74.4873</v>
      </c>
      <c r="H94" s="50" t="n">
        <v>15.4473</v>
      </c>
      <c r="I94" s="50" t="n">
        <v>59.04</v>
      </c>
      <c r="J94" s="50" t="n">
        <f aca="false">L94/G94</f>
        <v>8127.02299586641</v>
      </c>
      <c r="K94" s="50" t="n">
        <f aca="false">L94/I94</f>
        <v>10253.3875338753</v>
      </c>
      <c r="L94" s="50" t="n">
        <v>605360</v>
      </c>
      <c r="M94" s="49"/>
      <c r="N94" s="51" t="s">
        <v>20</v>
      </c>
      <c r="O94" s="9"/>
    </row>
    <row r="95" customFormat="false" ht="14.25" hidden="false" customHeight="false" outlineLevel="0" collapsed="false">
      <c r="A95" s="49" t="n">
        <v>90</v>
      </c>
      <c r="B95" s="49" t="n">
        <v>6</v>
      </c>
      <c r="C95" s="49" t="n">
        <v>2704</v>
      </c>
      <c r="D95" s="49" t="n">
        <v>27</v>
      </c>
      <c r="E95" s="9" t="s">
        <v>32</v>
      </c>
      <c r="F95" s="49" t="n">
        <v>3</v>
      </c>
      <c r="G95" s="50" t="n">
        <v>74.4873</v>
      </c>
      <c r="H95" s="50" t="n">
        <v>15.4473</v>
      </c>
      <c r="I95" s="50" t="n">
        <v>59.04</v>
      </c>
      <c r="J95" s="50" t="n">
        <f aca="false">L95/G95</f>
        <v>8145.06634016806</v>
      </c>
      <c r="K95" s="50" t="n">
        <f aca="false">L95/I95</f>
        <v>10276.1517615176</v>
      </c>
      <c r="L95" s="50" t="n">
        <v>606704</v>
      </c>
      <c r="M95" s="49"/>
      <c r="N95" s="51" t="s">
        <v>20</v>
      </c>
      <c r="O95" s="9"/>
    </row>
    <row r="96" customFormat="false" ht="14.25" hidden="false" customHeight="false" outlineLevel="0" collapsed="false">
      <c r="A96" s="49" t="n">
        <v>91</v>
      </c>
      <c r="B96" s="49" t="n">
        <v>6</v>
      </c>
      <c r="C96" s="49" t="n">
        <v>2804</v>
      </c>
      <c r="D96" s="49" t="n">
        <v>28</v>
      </c>
      <c r="E96" s="9" t="s">
        <v>32</v>
      </c>
      <c r="F96" s="49" t="n">
        <v>3</v>
      </c>
      <c r="G96" s="50" t="n">
        <v>74.4873</v>
      </c>
      <c r="H96" s="50" t="n">
        <v>15.4473</v>
      </c>
      <c r="I96" s="50" t="n">
        <v>59.04</v>
      </c>
      <c r="J96" s="50" t="n">
        <f aca="false">L96/G96</f>
        <v>8163.12310957707</v>
      </c>
      <c r="K96" s="50" t="n">
        <f aca="false">L96/I96</f>
        <v>10298.9329268293</v>
      </c>
      <c r="L96" s="50" t="n">
        <v>608049</v>
      </c>
      <c r="M96" s="49"/>
      <c r="N96" s="51" t="s">
        <v>20</v>
      </c>
      <c r="O96" s="9"/>
    </row>
    <row r="97" customFormat="false" ht="14.25" hidden="false" customHeight="false" outlineLevel="0" collapsed="false">
      <c r="A97" s="49" t="n">
        <v>92</v>
      </c>
      <c r="B97" s="49" t="n">
        <v>6</v>
      </c>
      <c r="C97" s="49" t="n">
        <v>2904</v>
      </c>
      <c r="D97" s="49" t="n">
        <v>29</v>
      </c>
      <c r="E97" s="9" t="s">
        <v>32</v>
      </c>
      <c r="F97" s="49" t="n">
        <v>3</v>
      </c>
      <c r="G97" s="50" t="n">
        <v>74.4873</v>
      </c>
      <c r="H97" s="50" t="n">
        <v>15.4473</v>
      </c>
      <c r="I97" s="50" t="n">
        <v>59.04</v>
      </c>
      <c r="J97" s="50" t="n">
        <f aca="false">L97/G97</f>
        <v>8181.16645387871</v>
      </c>
      <c r="K97" s="50" t="n">
        <f aca="false">L97/I97</f>
        <v>10321.6971544715</v>
      </c>
      <c r="L97" s="50" t="n">
        <v>609393</v>
      </c>
      <c r="M97" s="49"/>
      <c r="N97" s="51" t="s">
        <v>20</v>
      </c>
      <c r="O97" s="9"/>
    </row>
    <row r="98" customFormat="false" ht="14.25" hidden="false" customHeight="false" outlineLevel="0" collapsed="false">
      <c r="A98" s="49" t="n">
        <v>93</v>
      </c>
      <c r="B98" s="49" t="n">
        <v>6</v>
      </c>
      <c r="C98" s="49" t="n">
        <v>3004</v>
      </c>
      <c r="D98" s="49" t="n">
        <v>30</v>
      </c>
      <c r="E98" s="9" t="s">
        <v>32</v>
      </c>
      <c r="F98" s="49" t="n">
        <v>3</v>
      </c>
      <c r="G98" s="50" t="n">
        <v>74.4873</v>
      </c>
      <c r="H98" s="50" t="n">
        <v>15.4473</v>
      </c>
      <c r="I98" s="50" t="n">
        <v>59.04</v>
      </c>
      <c r="J98" s="50" t="n">
        <f aca="false">L98/G98</f>
        <v>8199.22322328773</v>
      </c>
      <c r="K98" s="50" t="n">
        <f aca="false">L98/I98</f>
        <v>10344.4783197832</v>
      </c>
      <c r="L98" s="50" t="n">
        <v>610738</v>
      </c>
      <c r="M98" s="49"/>
      <c r="N98" s="51" t="s">
        <v>20</v>
      </c>
      <c r="O98" s="9"/>
    </row>
    <row r="99" customFormat="false" ht="14.25" hidden="false" customHeight="false" outlineLevel="0" collapsed="false">
      <c r="A99" s="49" t="n">
        <v>94</v>
      </c>
      <c r="B99" s="49" t="n">
        <v>6</v>
      </c>
      <c r="C99" s="49" t="n">
        <v>3104</v>
      </c>
      <c r="D99" s="49" t="n">
        <v>31</v>
      </c>
      <c r="E99" s="9" t="s">
        <v>32</v>
      </c>
      <c r="F99" s="49" t="n">
        <v>3</v>
      </c>
      <c r="G99" s="50" t="n">
        <v>74.4873</v>
      </c>
      <c r="H99" s="50" t="n">
        <v>15.4473</v>
      </c>
      <c r="I99" s="50" t="n">
        <v>59.04</v>
      </c>
      <c r="J99" s="50" t="n">
        <f aca="false">L99/G99</f>
        <v>8217.26656758937</v>
      </c>
      <c r="K99" s="50" t="n">
        <f aca="false">L99/I99</f>
        <v>10367.2425474255</v>
      </c>
      <c r="L99" s="50" t="n">
        <v>612082</v>
      </c>
      <c r="M99" s="49"/>
      <c r="N99" s="51" t="s">
        <v>20</v>
      </c>
      <c r="O99" s="9"/>
    </row>
    <row r="100" customFormat="false" ht="14.25" hidden="false" customHeight="false" outlineLevel="0" collapsed="false">
      <c r="A100" s="49" t="n">
        <v>95</v>
      </c>
      <c r="B100" s="49" t="n">
        <v>6</v>
      </c>
      <c r="C100" s="49" t="n">
        <v>3204</v>
      </c>
      <c r="D100" s="49" t="n">
        <v>32</v>
      </c>
      <c r="E100" s="9" t="s">
        <v>32</v>
      </c>
      <c r="F100" s="49" t="n">
        <v>3</v>
      </c>
      <c r="G100" s="50" t="n">
        <v>74.4873</v>
      </c>
      <c r="H100" s="50" t="n">
        <v>15.4473</v>
      </c>
      <c r="I100" s="50" t="n">
        <v>59.04</v>
      </c>
      <c r="J100" s="50" t="n">
        <f aca="false">L100/G100</f>
        <v>8090.92288215575</v>
      </c>
      <c r="K100" s="50" t="n">
        <f aca="false">L100/I100</f>
        <v>10207.8421409214</v>
      </c>
      <c r="L100" s="50" t="n">
        <v>602671</v>
      </c>
      <c r="M100" s="49"/>
      <c r="N100" s="51" t="s">
        <v>20</v>
      </c>
      <c r="O100" s="9"/>
    </row>
    <row r="101" customFormat="false" ht="14.25" hidden="false" customHeight="false" outlineLevel="0" collapsed="false">
      <c r="A101" s="49" t="n">
        <v>96</v>
      </c>
      <c r="B101" s="49" t="n">
        <v>6</v>
      </c>
      <c r="C101" s="49" t="n">
        <v>205</v>
      </c>
      <c r="D101" s="49" t="n">
        <v>2</v>
      </c>
      <c r="E101" s="9" t="s">
        <v>32</v>
      </c>
      <c r="F101" s="49" t="n">
        <v>3</v>
      </c>
      <c r="G101" s="50" t="n">
        <v>74.0993</v>
      </c>
      <c r="H101" s="50" t="n">
        <v>15.3668</v>
      </c>
      <c r="I101" s="50" t="n">
        <v>58.7325</v>
      </c>
      <c r="J101" s="50" t="n">
        <f aca="false">L101/G101</f>
        <v>8284.95006025698</v>
      </c>
      <c r="K101" s="50" t="n">
        <f aca="false">L101/I101</f>
        <v>10452.6284425148</v>
      </c>
      <c r="L101" s="50" t="n">
        <v>613909</v>
      </c>
      <c r="M101" s="49"/>
      <c r="N101" s="51" t="s">
        <v>20</v>
      </c>
      <c r="O101" s="9"/>
    </row>
    <row r="102" customFormat="false" ht="14.25" hidden="false" customHeight="false" outlineLevel="0" collapsed="false">
      <c r="A102" s="49" t="n">
        <v>97</v>
      </c>
      <c r="B102" s="49" t="n">
        <v>6</v>
      </c>
      <c r="C102" s="49" t="n">
        <v>305</v>
      </c>
      <c r="D102" s="49" t="n">
        <v>3</v>
      </c>
      <c r="E102" s="9" t="s">
        <v>32</v>
      </c>
      <c r="F102" s="49" t="n">
        <v>3</v>
      </c>
      <c r="G102" s="50" t="n">
        <v>74.0993</v>
      </c>
      <c r="H102" s="50" t="n">
        <v>15.3668</v>
      </c>
      <c r="I102" s="50" t="n">
        <v>58.7325</v>
      </c>
      <c r="J102" s="50" t="n">
        <f aca="false">L102/G102</f>
        <v>8375.2073231461</v>
      </c>
      <c r="K102" s="50" t="n">
        <f aca="false">L102/I102</f>
        <v>10566.500659771</v>
      </c>
      <c r="L102" s="50" t="n">
        <v>620597</v>
      </c>
      <c r="M102" s="49"/>
      <c r="N102" s="51" t="s">
        <v>20</v>
      </c>
      <c r="O102" s="9"/>
    </row>
    <row r="103" customFormat="false" ht="14.25" hidden="false" customHeight="false" outlineLevel="0" collapsed="false">
      <c r="A103" s="49" t="n">
        <v>98</v>
      </c>
      <c r="B103" s="49" t="n">
        <v>6</v>
      </c>
      <c r="C103" s="49" t="n">
        <v>405</v>
      </c>
      <c r="D103" s="49" t="n">
        <v>4</v>
      </c>
      <c r="E103" s="9" t="s">
        <v>32</v>
      </c>
      <c r="F103" s="49" t="n">
        <v>3</v>
      </c>
      <c r="G103" s="50" t="n">
        <v>74.0993</v>
      </c>
      <c r="H103" s="50" t="n">
        <v>15.3668</v>
      </c>
      <c r="I103" s="50" t="n">
        <v>58.7325</v>
      </c>
      <c r="J103" s="50" t="n">
        <f aca="false">L103/G103</f>
        <v>8465.45109063109</v>
      </c>
      <c r="K103" s="50" t="n">
        <f aca="false">L103/I103</f>
        <v>10680.3558506789</v>
      </c>
      <c r="L103" s="50" t="n">
        <v>627284</v>
      </c>
      <c r="M103" s="49"/>
      <c r="N103" s="51" t="s">
        <v>20</v>
      </c>
      <c r="O103" s="9"/>
    </row>
    <row r="104" customFormat="false" ht="14.25" hidden="false" customHeight="false" outlineLevel="0" collapsed="false">
      <c r="A104" s="49" t="n">
        <v>99</v>
      </c>
      <c r="B104" s="49" t="n">
        <v>6</v>
      </c>
      <c r="C104" s="49" t="n">
        <v>505</v>
      </c>
      <c r="D104" s="49" t="n">
        <v>5</v>
      </c>
      <c r="E104" s="9" t="s">
        <v>32</v>
      </c>
      <c r="F104" s="49" t="n">
        <v>3</v>
      </c>
      <c r="G104" s="50" t="n">
        <v>74.0993</v>
      </c>
      <c r="H104" s="50" t="n">
        <v>15.3668</v>
      </c>
      <c r="I104" s="50" t="n">
        <v>58.7325</v>
      </c>
      <c r="J104" s="50" t="n">
        <f aca="false">L104/G104</f>
        <v>8555.70835352021</v>
      </c>
      <c r="K104" s="50" t="n">
        <f aca="false">L104/I104</f>
        <v>10794.2280679351</v>
      </c>
      <c r="L104" s="50" t="n">
        <v>633972</v>
      </c>
      <c r="M104" s="49"/>
      <c r="N104" s="51" t="s">
        <v>20</v>
      </c>
      <c r="O104" s="9"/>
    </row>
    <row r="105" customFormat="false" ht="14.25" hidden="false" customHeight="false" outlineLevel="0" collapsed="false">
      <c r="A105" s="49" t="n">
        <v>100</v>
      </c>
      <c r="B105" s="49" t="n">
        <v>6</v>
      </c>
      <c r="C105" s="49" t="n">
        <v>1005</v>
      </c>
      <c r="D105" s="49" t="n">
        <v>10</v>
      </c>
      <c r="E105" s="9" t="s">
        <v>32</v>
      </c>
      <c r="F105" s="49" t="n">
        <v>3</v>
      </c>
      <c r="G105" s="50" t="n">
        <v>74.0993</v>
      </c>
      <c r="H105" s="50" t="n">
        <v>15.3668</v>
      </c>
      <c r="I105" s="50" t="n">
        <v>58.7325</v>
      </c>
      <c r="J105" s="50" t="n">
        <f aca="false">L105/G105</f>
        <v>8916.71041426842</v>
      </c>
      <c r="K105" s="50" t="n">
        <f aca="false">L105/I105</f>
        <v>11249.6828842634</v>
      </c>
      <c r="L105" s="50" t="n">
        <v>660722</v>
      </c>
      <c r="M105" s="49"/>
      <c r="N105" s="51" t="s">
        <v>20</v>
      </c>
      <c r="O105" s="9"/>
    </row>
    <row r="106" customFormat="false" ht="14.25" hidden="false" customHeight="false" outlineLevel="0" collapsed="false">
      <c r="A106" s="49" t="n">
        <v>101</v>
      </c>
      <c r="B106" s="49" t="n">
        <v>6</v>
      </c>
      <c r="C106" s="49" t="n">
        <v>1105</v>
      </c>
      <c r="D106" s="49" t="n">
        <v>11</v>
      </c>
      <c r="E106" s="9" t="s">
        <v>32</v>
      </c>
      <c r="F106" s="49" t="n">
        <v>3</v>
      </c>
      <c r="G106" s="50" t="n">
        <v>74.0993</v>
      </c>
      <c r="H106" s="50" t="n">
        <v>15.3668</v>
      </c>
      <c r="I106" s="50" t="n">
        <v>58.7325</v>
      </c>
      <c r="J106" s="50" t="n">
        <f aca="false">L106/G106</f>
        <v>8961.82555030884</v>
      </c>
      <c r="K106" s="50" t="n">
        <f aca="false">L106/I106</f>
        <v>11306.6019665432</v>
      </c>
      <c r="L106" s="50" t="n">
        <v>664065</v>
      </c>
      <c r="M106" s="49"/>
      <c r="N106" s="51" t="s">
        <v>20</v>
      </c>
      <c r="O106" s="9"/>
    </row>
    <row r="107" customFormat="false" ht="14.25" hidden="false" customHeight="false" outlineLevel="0" collapsed="false">
      <c r="A107" s="49" t="n">
        <v>102</v>
      </c>
      <c r="B107" s="49" t="n">
        <v>6</v>
      </c>
      <c r="C107" s="49" t="n">
        <v>1205</v>
      </c>
      <c r="D107" s="49" t="n">
        <v>12</v>
      </c>
      <c r="E107" s="9" t="s">
        <v>32</v>
      </c>
      <c r="F107" s="49" t="n">
        <v>3</v>
      </c>
      <c r="G107" s="50" t="n">
        <v>74.0993</v>
      </c>
      <c r="H107" s="50" t="n">
        <v>15.3668</v>
      </c>
      <c r="I107" s="50" t="n">
        <v>58.7325</v>
      </c>
      <c r="J107" s="50" t="n">
        <f aca="false">L107/G107</f>
        <v>8970.85397567858</v>
      </c>
      <c r="K107" s="50" t="n">
        <f aca="false">L107/I107</f>
        <v>11317.9925935385</v>
      </c>
      <c r="L107" s="50" t="n">
        <v>664734</v>
      </c>
      <c r="M107" s="49"/>
      <c r="N107" s="51" t="s">
        <v>20</v>
      </c>
      <c r="O107" s="9"/>
    </row>
    <row r="108" customFormat="false" ht="14.25" hidden="false" customHeight="false" outlineLevel="0" collapsed="false">
      <c r="A108" s="49" t="n">
        <v>103</v>
      </c>
      <c r="B108" s="49" t="n">
        <v>6</v>
      </c>
      <c r="C108" s="49" t="n">
        <v>1305</v>
      </c>
      <c r="D108" s="49" t="n">
        <v>13</v>
      </c>
      <c r="E108" s="9" t="s">
        <v>32</v>
      </c>
      <c r="F108" s="49" t="n">
        <v>3</v>
      </c>
      <c r="G108" s="50" t="n">
        <v>74.0993</v>
      </c>
      <c r="H108" s="50" t="n">
        <v>15.3668</v>
      </c>
      <c r="I108" s="50" t="n">
        <v>58.7325</v>
      </c>
      <c r="J108" s="50" t="n">
        <f aca="false">L108/G108</f>
        <v>8979.88240104832</v>
      </c>
      <c r="K108" s="50" t="n">
        <f aca="false">L108/I108</f>
        <v>11329.3832205338</v>
      </c>
      <c r="L108" s="50" t="n">
        <v>665403</v>
      </c>
      <c r="M108" s="49"/>
      <c r="N108" s="51" t="s">
        <v>20</v>
      </c>
      <c r="O108" s="9"/>
    </row>
    <row r="109" customFormat="false" ht="14.25" hidden="false" customHeight="false" outlineLevel="0" collapsed="false">
      <c r="A109" s="49" t="n">
        <v>104</v>
      </c>
      <c r="B109" s="49" t="n">
        <v>6</v>
      </c>
      <c r="C109" s="49" t="n">
        <v>1405</v>
      </c>
      <c r="D109" s="49" t="n">
        <v>14</v>
      </c>
      <c r="E109" s="9" t="s">
        <v>32</v>
      </c>
      <c r="F109" s="49" t="n">
        <v>3</v>
      </c>
      <c r="G109" s="50" t="n">
        <v>74.0993</v>
      </c>
      <c r="H109" s="50" t="n">
        <v>15.3668</v>
      </c>
      <c r="I109" s="50" t="n">
        <v>58.7325</v>
      </c>
      <c r="J109" s="50" t="n">
        <f aca="false">L109/G109</f>
        <v>8979.88240104832</v>
      </c>
      <c r="K109" s="50" t="n">
        <f aca="false">L109/I109</f>
        <v>11329.3832205338</v>
      </c>
      <c r="L109" s="50" t="n">
        <v>665403</v>
      </c>
      <c r="M109" s="49"/>
      <c r="N109" s="51" t="s">
        <v>20</v>
      </c>
      <c r="O109" s="9"/>
    </row>
    <row r="110" customFormat="false" ht="14.25" hidden="false" customHeight="false" outlineLevel="0" collapsed="false">
      <c r="A110" s="49" t="n">
        <v>105</v>
      </c>
      <c r="B110" s="49" t="n">
        <v>6</v>
      </c>
      <c r="C110" s="49" t="n">
        <v>1505</v>
      </c>
      <c r="D110" s="49" t="n">
        <v>15</v>
      </c>
      <c r="E110" s="9" t="s">
        <v>32</v>
      </c>
      <c r="F110" s="49" t="n">
        <v>3</v>
      </c>
      <c r="G110" s="50" t="n">
        <v>74.0993</v>
      </c>
      <c r="H110" s="50" t="n">
        <v>15.3668</v>
      </c>
      <c r="I110" s="50" t="n">
        <v>58.7325</v>
      </c>
      <c r="J110" s="50" t="n">
        <f aca="false">L110/G110</f>
        <v>8997.92575638366</v>
      </c>
      <c r="K110" s="50" t="n">
        <f aca="false">L110/I110</f>
        <v>11352.1474481761</v>
      </c>
      <c r="L110" s="50" t="n">
        <v>666740</v>
      </c>
      <c r="M110" s="49"/>
      <c r="N110" s="51" t="s">
        <v>20</v>
      </c>
      <c r="O110" s="9"/>
    </row>
    <row r="111" customFormat="false" ht="14.25" hidden="false" customHeight="false" outlineLevel="0" collapsed="false">
      <c r="A111" s="49" t="n">
        <v>106</v>
      </c>
      <c r="B111" s="49" t="n">
        <v>6</v>
      </c>
      <c r="C111" s="49" t="n">
        <v>1605</v>
      </c>
      <c r="D111" s="49" t="n">
        <v>16</v>
      </c>
      <c r="E111" s="9" t="s">
        <v>32</v>
      </c>
      <c r="F111" s="49" t="n">
        <v>3</v>
      </c>
      <c r="G111" s="50" t="n">
        <v>74.0993</v>
      </c>
      <c r="H111" s="50" t="n">
        <v>15.3668</v>
      </c>
      <c r="I111" s="50" t="n">
        <v>58.7325</v>
      </c>
      <c r="J111" s="50" t="n">
        <f aca="false">L111/G111</f>
        <v>9006.95418175341</v>
      </c>
      <c r="K111" s="50" t="n">
        <f aca="false">L111/I111</f>
        <v>11363.5380751713</v>
      </c>
      <c r="L111" s="50" t="n">
        <v>667409</v>
      </c>
      <c r="M111" s="49"/>
      <c r="N111" s="51" t="s">
        <v>20</v>
      </c>
      <c r="O111" s="9"/>
    </row>
    <row r="112" customFormat="false" ht="14.25" hidden="false" customHeight="false" outlineLevel="0" collapsed="false">
      <c r="A112" s="49" t="n">
        <v>107</v>
      </c>
      <c r="B112" s="49" t="n">
        <v>6</v>
      </c>
      <c r="C112" s="49" t="n">
        <v>1705</v>
      </c>
      <c r="D112" s="49" t="n">
        <v>17</v>
      </c>
      <c r="E112" s="9" t="s">
        <v>32</v>
      </c>
      <c r="F112" s="49" t="n">
        <v>3</v>
      </c>
      <c r="G112" s="50" t="n">
        <v>74.0993</v>
      </c>
      <c r="H112" s="50" t="n">
        <v>15.3668</v>
      </c>
      <c r="I112" s="50" t="n">
        <v>58.7325</v>
      </c>
      <c r="J112" s="50" t="n">
        <f aca="false">L112/G112</f>
        <v>9015.98260712314</v>
      </c>
      <c r="K112" s="50" t="n">
        <f aca="false">L112/I112</f>
        <v>11374.9287021666</v>
      </c>
      <c r="L112" s="50" t="n">
        <v>668078</v>
      </c>
      <c r="M112" s="49"/>
      <c r="N112" s="51" t="s">
        <v>20</v>
      </c>
      <c r="O112" s="9"/>
    </row>
    <row r="113" customFormat="false" ht="14.25" hidden="false" customHeight="false" outlineLevel="0" collapsed="false">
      <c r="A113" s="49" t="n">
        <v>108</v>
      </c>
      <c r="B113" s="49" t="n">
        <v>6</v>
      </c>
      <c r="C113" s="49" t="n">
        <v>1805</v>
      </c>
      <c r="D113" s="49" t="n">
        <v>18</v>
      </c>
      <c r="E113" s="9" t="s">
        <v>32</v>
      </c>
      <c r="F113" s="49" t="n">
        <v>3</v>
      </c>
      <c r="G113" s="50" t="n">
        <v>74.0993</v>
      </c>
      <c r="H113" s="50" t="n">
        <v>15.3668</v>
      </c>
      <c r="I113" s="50" t="n">
        <v>58.7325</v>
      </c>
      <c r="J113" s="50" t="n">
        <f aca="false">L113/G113</f>
        <v>9015.98260712314</v>
      </c>
      <c r="K113" s="50" t="n">
        <f aca="false">L113/I113</f>
        <v>11374.9287021666</v>
      </c>
      <c r="L113" s="50" t="n">
        <v>668078</v>
      </c>
      <c r="M113" s="49"/>
      <c r="N113" s="51" t="s">
        <v>20</v>
      </c>
      <c r="O113" s="9"/>
    </row>
    <row r="114" customFormat="false" ht="14.25" hidden="false" customHeight="false" outlineLevel="0" collapsed="false">
      <c r="A114" s="49" t="n">
        <v>109</v>
      </c>
      <c r="B114" s="49" t="n">
        <v>6</v>
      </c>
      <c r="C114" s="49" t="n">
        <v>1905</v>
      </c>
      <c r="D114" s="49" t="n">
        <v>19</v>
      </c>
      <c r="E114" s="9" t="s">
        <v>32</v>
      </c>
      <c r="F114" s="49" t="n">
        <v>3</v>
      </c>
      <c r="G114" s="50" t="n">
        <v>74.0993</v>
      </c>
      <c r="H114" s="50" t="n">
        <v>15.3668</v>
      </c>
      <c r="I114" s="50" t="n">
        <v>58.7325</v>
      </c>
      <c r="J114" s="50" t="n">
        <f aca="false">L114/G114</f>
        <v>9029.51849747569</v>
      </c>
      <c r="K114" s="50" t="n">
        <f aca="false">L114/I114</f>
        <v>11392.0061294854</v>
      </c>
      <c r="L114" s="50" t="n">
        <v>669081</v>
      </c>
      <c r="M114" s="49"/>
      <c r="N114" s="51" t="s">
        <v>20</v>
      </c>
      <c r="O114" s="9"/>
    </row>
    <row r="115" customFormat="false" ht="14.25" hidden="false" customHeight="false" outlineLevel="0" collapsed="false">
      <c r="A115" s="49" t="n">
        <v>110</v>
      </c>
      <c r="B115" s="49" t="n">
        <v>6</v>
      </c>
      <c r="C115" s="49" t="n">
        <v>2005</v>
      </c>
      <c r="D115" s="49" t="n">
        <v>20</v>
      </c>
      <c r="E115" s="9" t="s">
        <v>32</v>
      </c>
      <c r="F115" s="49" t="n">
        <v>3</v>
      </c>
      <c r="G115" s="50" t="n">
        <v>74.0993</v>
      </c>
      <c r="H115" s="50" t="n">
        <v>15.3668</v>
      </c>
      <c r="I115" s="50" t="n">
        <v>58.7325</v>
      </c>
      <c r="J115" s="50" t="n">
        <f aca="false">L115/G115</f>
        <v>9038.54692284543</v>
      </c>
      <c r="K115" s="50" t="n">
        <f aca="false">L115/I115</f>
        <v>11403.3967564807</v>
      </c>
      <c r="L115" s="50" t="n">
        <v>669750</v>
      </c>
      <c r="M115" s="49"/>
      <c r="N115" s="51" t="s">
        <v>20</v>
      </c>
      <c r="O115" s="9"/>
    </row>
    <row r="116" customFormat="false" ht="14.25" hidden="false" customHeight="false" outlineLevel="0" collapsed="false">
      <c r="A116" s="49" t="n">
        <v>111</v>
      </c>
      <c r="B116" s="49" t="n">
        <v>6</v>
      </c>
      <c r="C116" s="49" t="n">
        <v>2105</v>
      </c>
      <c r="D116" s="49" t="n">
        <v>21</v>
      </c>
      <c r="E116" s="9" t="s">
        <v>32</v>
      </c>
      <c r="F116" s="49" t="n">
        <v>3</v>
      </c>
      <c r="G116" s="50" t="n">
        <v>74.0993</v>
      </c>
      <c r="H116" s="50" t="n">
        <v>15.3668</v>
      </c>
      <c r="I116" s="50" t="n">
        <v>58.7325</v>
      </c>
      <c r="J116" s="50" t="n">
        <f aca="false">L116/G116</f>
        <v>9047.57534821517</v>
      </c>
      <c r="K116" s="50" t="n">
        <f aca="false">L116/I116</f>
        <v>11414.7873834759</v>
      </c>
      <c r="L116" s="50" t="n">
        <v>670419</v>
      </c>
      <c r="M116" s="49"/>
      <c r="N116" s="51" t="s">
        <v>20</v>
      </c>
      <c r="O116" s="9"/>
    </row>
    <row r="117" customFormat="false" ht="14.25" hidden="false" customHeight="false" outlineLevel="0" collapsed="false">
      <c r="A117" s="49" t="n">
        <v>112</v>
      </c>
      <c r="B117" s="49" t="n">
        <v>6</v>
      </c>
      <c r="C117" s="49" t="n">
        <v>2205</v>
      </c>
      <c r="D117" s="49" t="n">
        <v>22</v>
      </c>
      <c r="E117" s="9" t="s">
        <v>32</v>
      </c>
      <c r="F117" s="49" t="n">
        <v>3</v>
      </c>
      <c r="G117" s="50" t="n">
        <v>74.0993</v>
      </c>
      <c r="H117" s="50" t="n">
        <v>15.3668</v>
      </c>
      <c r="I117" s="50" t="n">
        <v>58.7325</v>
      </c>
      <c r="J117" s="50" t="n">
        <f aca="false">L117/G117</f>
        <v>9056.59027818077</v>
      </c>
      <c r="K117" s="50" t="n">
        <f aca="false">L117/I117</f>
        <v>11426.1609841229</v>
      </c>
      <c r="L117" s="50" t="n">
        <v>671087</v>
      </c>
      <c r="M117" s="49"/>
      <c r="N117" s="51" t="s">
        <v>20</v>
      </c>
      <c r="O117" s="9"/>
    </row>
    <row r="118" customFormat="false" ht="14.25" hidden="false" customHeight="false" outlineLevel="0" collapsed="false">
      <c r="A118" s="49" t="n">
        <v>113</v>
      </c>
      <c r="B118" s="49" t="n">
        <v>6</v>
      </c>
      <c r="C118" s="49" t="n">
        <v>2405</v>
      </c>
      <c r="D118" s="49" t="n">
        <v>24</v>
      </c>
      <c r="E118" s="9" t="s">
        <v>32</v>
      </c>
      <c r="F118" s="49" t="n">
        <v>3</v>
      </c>
      <c r="G118" s="50" t="n">
        <v>74.0993</v>
      </c>
      <c r="H118" s="50" t="n">
        <v>15.3668</v>
      </c>
      <c r="I118" s="50" t="n">
        <v>58.7325</v>
      </c>
      <c r="J118" s="50" t="n">
        <f aca="false">L118/G118</f>
        <v>9065.61870355051</v>
      </c>
      <c r="K118" s="50" t="n">
        <f aca="false">L118/I118</f>
        <v>11437.5516111182</v>
      </c>
      <c r="L118" s="50" t="n">
        <v>671756</v>
      </c>
      <c r="M118" s="49"/>
      <c r="N118" s="51" t="s">
        <v>20</v>
      </c>
      <c r="O118" s="9"/>
    </row>
    <row r="119" customFormat="false" ht="14.25" hidden="false" customHeight="false" outlineLevel="0" collapsed="false">
      <c r="A119" s="49" t="n">
        <v>114</v>
      </c>
      <c r="B119" s="49" t="n">
        <v>6</v>
      </c>
      <c r="C119" s="49" t="n">
        <v>2505</v>
      </c>
      <c r="D119" s="49" t="n">
        <v>25</v>
      </c>
      <c r="E119" s="9" t="s">
        <v>32</v>
      </c>
      <c r="F119" s="49" t="n">
        <v>3</v>
      </c>
      <c r="G119" s="50" t="n">
        <v>74.0993</v>
      </c>
      <c r="H119" s="50" t="n">
        <v>15.3668</v>
      </c>
      <c r="I119" s="50" t="n">
        <v>58.7325</v>
      </c>
      <c r="J119" s="50" t="n">
        <f aca="false">L119/G119</f>
        <v>9083.67555428999</v>
      </c>
      <c r="K119" s="50" t="n">
        <f aca="false">L119/I119</f>
        <v>11460.3328651088</v>
      </c>
      <c r="L119" s="50" t="n">
        <v>673094</v>
      </c>
      <c r="M119" s="49"/>
      <c r="N119" s="51" t="s">
        <v>20</v>
      </c>
      <c r="O119" s="9"/>
    </row>
    <row r="120" customFormat="false" ht="14.25" hidden="false" customHeight="false" outlineLevel="0" collapsed="false">
      <c r="A120" s="49" t="n">
        <v>115</v>
      </c>
      <c r="B120" s="49" t="n">
        <v>6</v>
      </c>
      <c r="C120" s="49" t="n">
        <v>2605</v>
      </c>
      <c r="D120" s="49" t="n">
        <v>26</v>
      </c>
      <c r="E120" s="9" t="s">
        <v>32</v>
      </c>
      <c r="F120" s="49" t="n">
        <v>3</v>
      </c>
      <c r="G120" s="50" t="n">
        <v>74.0993</v>
      </c>
      <c r="H120" s="50" t="n">
        <v>15.3668</v>
      </c>
      <c r="I120" s="50" t="n">
        <v>58.7325</v>
      </c>
      <c r="J120" s="50" t="n">
        <f aca="false">L120/G120</f>
        <v>9101.71890962533</v>
      </c>
      <c r="K120" s="50" t="n">
        <f aca="false">L120/I120</f>
        <v>11483.097092751</v>
      </c>
      <c r="L120" s="50" t="n">
        <v>674431</v>
      </c>
      <c r="M120" s="49"/>
      <c r="N120" s="51" t="s">
        <v>20</v>
      </c>
      <c r="O120" s="9"/>
    </row>
    <row r="121" customFormat="false" ht="14.25" hidden="false" customHeight="false" outlineLevel="0" collapsed="false">
      <c r="A121" s="49" t="n">
        <v>116</v>
      </c>
      <c r="B121" s="49" t="n">
        <v>6</v>
      </c>
      <c r="C121" s="49" t="n">
        <v>2705</v>
      </c>
      <c r="D121" s="49" t="n">
        <v>27</v>
      </c>
      <c r="E121" s="9" t="s">
        <v>32</v>
      </c>
      <c r="F121" s="49" t="n">
        <v>3</v>
      </c>
      <c r="G121" s="50" t="n">
        <v>74.0993</v>
      </c>
      <c r="H121" s="50" t="n">
        <v>15.3668</v>
      </c>
      <c r="I121" s="50" t="n">
        <v>58.7325</v>
      </c>
      <c r="J121" s="50" t="n">
        <f aca="false">L121/G121</f>
        <v>9119.77576036481</v>
      </c>
      <c r="K121" s="50" t="n">
        <f aca="false">L121/I121</f>
        <v>11505.8783467416</v>
      </c>
      <c r="L121" s="50" t="n">
        <v>675769</v>
      </c>
      <c r="M121" s="49"/>
      <c r="N121" s="51" t="s">
        <v>20</v>
      </c>
      <c r="O121" s="9"/>
    </row>
    <row r="122" customFormat="false" ht="14.25" hidden="false" customHeight="false" outlineLevel="0" collapsed="false">
      <c r="A122" s="49" t="n">
        <v>117</v>
      </c>
      <c r="B122" s="49" t="n">
        <v>6</v>
      </c>
      <c r="C122" s="49" t="n">
        <v>2805</v>
      </c>
      <c r="D122" s="49" t="n">
        <v>28</v>
      </c>
      <c r="E122" s="9" t="s">
        <v>32</v>
      </c>
      <c r="F122" s="49" t="n">
        <v>3</v>
      </c>
      <c r="G122" s="50" t="n">
        <v>74.0993</v>
      </c>
      <c r="H122" s="50" t="n">
        <v>15.3668</v>
      </c>
      <c r="I122" s="50" t="n">
        <v>58.7325</v>
      </c>
      <c r="J122" s="50" t="n">
        <f aca="false">L122/G122</f>
        <v>9137.81911570015</v>
      </c>
      <c r="K122" s="50" t="n">
        <f aca="false">L122/I122</f>
        <v>11528.6425743839</v>
      </c>
      <c r="L122" s="50" t="n">
        <v>677106</v>
      </c>
      <c r="M122" s="49"/>
      <c r="N122" s="51" t="s">
        <v>20</v>
      </c>
      <c r="O122" s="9"/>
    </row>
    <row r="123" customFormat="false" ht="14.25" hidden="false" customHeight="false" outlineLevel="0" collapsed="false">
      <c r="A123" s="49" t="n">
        <v>118</v>
      </c>
      <c r="B123" s="49" t="n">
        <v>6</v>
      </c>
      <c r="C123" s="49" t="n">
        <v>2905</v>
      </c>
      <c r="D123" s="49" t="n">
        <v>29</v>
      </c>
      <c r="E123" s="9" t="s">
        <v>32</v>
      </c>
      <c r="F123" s="49" t="n">
        <v>3</v>
      </c>
      <c r="G123" s="50" t="n">
        <v>74.0993</v>
      </c>
      <c r="H123" s="50" t="n">
        <v>15.3668</v>
      </c>
      <c r="I123" s="50" t="n">
        <v>58.7325</v>
      </c>
      <c r="J123" s="50" t="n">
        <f aca="false">L123/G123</f>
        <v>9155.87596643963</v>
      </c>
      <c r="K123" s="50" t="n">
        <f aca="false">L123/I123</f>
        <v>11551.4238283744</v>
      </c>
      <c r="L123" s="50" t="n">
        <v>678444</v>
      </c>
      <c r="M123" s="49"/>
      <c r="N123" s="51" t="s">
        <v>20</v>
      </c>
      <c r="O123" s="9"/>
    </row>
    <row r="124" customFormat="false" ht="14.25" hidden="false" customHeight="false" outlineLevel="0" collapsed="false">
      <c r="A124" s="49" t="n">
        <v>119</v>
      </c>
      <c r="B124" s="49" t="n">
        <v>6</v>
      </c>
      <c r="C124" s="49" t="n">
        <v>3005</v>
      </c>
      <c r="D124" s="49" t="n">
        <v>30</v>
      </c>
      <c r="E124" s="9" t="s">
        <v>32</v>
      </c>
      <c r="F124" s="49" t="n">
        <v>3</v>
      </c>
      <c r="G124" s="50" t="n">
        <v>74.0993</v>
      </c>
      <c r="H124" s="50" t="n">
        <v>15.3668</v>
      </c>
      <c r="I124" s="50" t="n">
        <v>58.7325</v>
      </c>
      <c r="J124" s="50" t="n">
        <f aca="false">L124/G124</f>
        <v>9173.91932177497</v>
      </c>
      <c r="K124" s="50" t="n">
        <f aca="false">L124/I124</f>
        <v>11574.1880560167</v>
      </c>
      <c r="L124" s="50" t="n">
        <v>679781</v>
      </c>
      <c r="M124" s="49"/>
      <c r="N124" s="51" t="s">
        <v>20</v>
      </c>
      <c r="O124" s="9"/>
    </row>
    <row r="125" customFormat="false" ht="14.25" hidden="false" customHeight="false" outlineLevel="0" collapsed="false">
      <c r="A125" s="49" t="n">
        <v>120</v>
      </c>
      <c r="B125" s="49" t="n">
        <v>6</v>
      </c>
      <c r="C125" s="49" t="n">
        <v>3105</v>
      </c>
      <c r="D125" s="49" t="n">
        <v>31</v>
      </c>
      <c r="E125" s="9" t="s">
        <v>32</v>
      </c>
      <c r="F125" s="49" t="n">
        <v>3</v>
      </c>
      <c r="G125" s="50" t="n">
        <v>74.0993</v>
      </c>
      <c r="H125" s="50" t="n">
        <v>15.3668</v>
      </c>
      <c r="I125" s="50" t="n">
        <v>58.7325</v>
      </c>
      <c r="J125" s="50" t="n">
        <f aca="false">L125/G125</f>
        <v>9191.96267711031</v>
      </c>
      <c r="K125" s="50" t="n">
        <f aca="false">L125/I125</f>
        <v>11596.952283659</v>
      </c>
      <c r="L125" s="50" t="n">
        <v>681118</v>
      </c>
      <c r="M125" s="49"/>
      <c r="N125" s="51" t="s">
        <v>20</v>
      </c>
      <c r="O125" s="9"/>
    </row>
    <row r="126" customFormat="false" ht="14.25" hidden="false" customHeight="false" outlineLevel="0" collapsed="false">
      <c r="A126" s="49" t="n">
        <v>121</v>
      </c>
      <c r="B126" s="49" t="n">
        <v>6</v>
      </c>
      <c r="C126" s="49" t="n">
        <v>3205</v>
      </c>
      <c r="D126" s="49" t="n">
        <v>32</v>
      </c>
      <c r="E126" s="9" t="s">
        <v>32</v>
      </c>
      <c r="F126" s="49" t="n">
        <v>3</v>
      </c>
      <c r="G126" s="50" t="n">
        <v>75.1402</v>
      </c>
      <c r="H126" s="50" t="n">
        <v>15.5827</v>
      </c>
      <c r="I126" s="50" t="n">
        <v>59.5575</v>
      </c>
      <c r="J126" s="50" t="n">
        <f aca="false">L126/G126</f>
        <v>9065.61334678375</v>
      </c>
      <c r="K126" s="50" t="n">
        <f aca="false">L126/I126</f>
        <v>11437.5519455988</v>
      </c>
      <c r="L126" s="50" t="n">
        <v>681192</v>
      </c>
      <c r="M126" s="49"/>
      <c r="N126" s="51" t="s">
        <v>20</v>
      </c>
      <c r="O126" s="9"/>
    </row>
    <row r="127" customFormat="false" ht="14.25" hidden="false" customHeight="false" outlineLevel="0" collapsed="false">
      <c r="A127" s="49" t="n">
        <v>122</v>
      </c>
      <c r="B127" s="49" t="n">
        <v>6</v>
      </c>
      <c r="C127" s="49" t="n">
        <v>306</v>
      </c>
      <c r="D127" s="49" t="n">
        <v>3</v>
      </c>
      <c r="E127" s="9" t="s">
        <v>32</v>
      </c>
      <c r="F127" s="49" t="n">
        <v>3</v>
      </c>
      <c r="G127" s="50" t="n">
        <v>73.926</v>
      </c>
      <c r="H127" s="50" t="n">
        <v>15.3309</v>
      </c>
      <c r="I127" s="50" t="n">
        <v>58.5951</v>
      </c>
      <c r="J127" s="50" t="n">
        <f aca="false">L127/G127</f>
        <v>8032.26199172145</v>
      </c>
      <c r="K127" s="50" t="n">
        <f aca="false">L127/I127</f>
        <v>10133.8337164712</v>
      </c>
      <c r="L127" s="50" t="n">
        <v>593793</v>
      </c>
      <c r="M127" s="49"/>
      <c r="N127" s="51" t="s">
        <v>20</v>
      </c>
      <c r="O127" s="9"/>
    </row>
    <row r="128" customFormat="false" ht="14.25" hidden="false" customHeight="false" outlineLevel="0" collapsed="false">
      <c r="A128" s="49" t="n">
        <v>123</v>
      </c>
      <c r="B128" s="49" t="n">
        <v>6</v>
      </c>
      <c r="C128" s="49" t="n">
        <v>606</v>
      </c>
      <c r="D128" s="49" t="n">
        <v>6</v>
      </c>
      <c r="E128" s="9" t="s">
        <v>32</v>
      </c>
      <c r="F128" s="49" t="n">
        <v>3</v>
      </c>
      <c r="G128" s="50" t="n">
        <v>73.926</v>
      </c>
      <c r="H128" s="50" t="n">
        <v>15.3309</v>
      </c>
      <c r="I128" s="50" t="n">
        <v>58.5951</v>
      </c>
      <c r="J128" s="50" t="n">
        <f aca="false">L128/G128</f>
        <v>8257.87950112275</v>
      </c>
      <c r="K128" s="50" t="n">
        <f aca="false">L128/I128</f>
        <v>10418.4820915059</v>
      </c>
      <c r="L128" s="50" t="n">
        <v>610472</v>
      </c>
      <c r="M128" s="49"/>
      <c r="N128" s="51" t="s">
        <v>20</v>
      </c>
      <c r="O128" s="9"/>
    </row>
    <row r="129" customFormat="false" ht="14.25" hidden="false" customHeight="false" outlineLevel="0" collapsed="false">
      <c r="A129" s="49" t="n">
        <v>124</v>
      </c>
      <c r="B129" s="49" t="n">
        <v>6</v>
      </c>
      <c r="C129" s="49" t="n">
        <v>806</v>
      </c>
      <c r="D129" s="49" t="n">
        <v>8</v>
      </c>
      <c r="E129" s="9" t="s">
        <v>32</v>
      </c>
      <c r="F129" s="49" t="n">
        <v>3</v>
      </c>
      <c r="G129" s="50" t="n">
        <v>73.926</v>
      </c>
      <c r="H129" s="50" t="n">
        <v>15.3309</v>
      </c>
      <c r="I129" s="50" t="n">
        <v>58.5951</v>
      </c>
      <c r="J129" s="50" t="n">
        <f aca="false">L129/G129</f>
        <v>8348.13191569948</v>
      </c>
      <c r="K129" s="50" t="n">
        <f aca="false">L129/I129</f>
        <v>10532.3482680292</v>
      </c>
      <c r="L129" s="50" t="n">
        <v>617144</v>
      </c>
      <c r="M129" s="49"/>
      <c r="N129" s="51" t="s">
        <v>20</v>
      </c>
      <c r="O129" s="9"/>
    </row>
    <row r="130" customFormat="false" ht="14.25" hidden="false" customHeight="false" outlineLevel="0" collapsed="false">
      <c r="A130" s="49" t="n">
        <v>125</v>
      </c>
      <c r="B130" s="49" t="n">
        <v>6</v>
      </c>
      <c r="C130" s="49" t="n">
        <v>906</v>
      </c>
      <c r="D130" s="49" t="n">
        <v>9</v>
      </c>
      <c r="E130" s="9" t="s">
        <v>32</v>
      </c>
      <c r="F130" s="49" t="n">
        <v>3</v>
      </c>
      <c r="G130" s="50" t="n">
        <v>73.926</v>
      </c>
      <c r="H130" s="50" t="n">
        <v>15.3309</v>
      </c>
      <c r="I130" s="50" t="n">
        <v>58.5951</v>
      </c>
      <c r="J130" s="50" t="n">
        <f aca="false">L130/G130</f>
        <v>8393.25812298785</v>
      </c>
      <c r="K130" s="50" t="n">
        <f aca="false">L130/I130</f>
        <v>10589.2813562909</v>
      </c>
      <c r="L130" s="50" t="n">
        <v>620480</v>
      </c>
      <c r="M130" s="49"/>
      <c r="N130" s="51" t="s">
        <v>20</v>
      </c>
      <c r="O130" s="9"/>
    </row>
    <row r="131" customFormat="false" ht="14.25" hidden="false" customHeight="false" outlineLevel="0" collapsed="false">
      <c r="A131" s="49" t="n">
        <v>126</v>
      </c>
      <c r="B131" s="49" t="n">
        <v>6</v>
      </c>
      <c r="C131" s="49" t="n">
        <v>1006</v>
      </c>
      <c r="D131" s="49" t="n">
        <v>10</v>
      </c>
      <c r="E131" s="9" t="s">
        <v>32</v>
      </c>
      <c r="F131" s="49" t="n">
        <v>3</v>
      </c>
      <c r="G131" s="50" t="n">
        <v>73.926</v>
      </c>
      <c r="H131" s="50" t="n">
        <v>15.3309</v>
      </c>
      <c r="I131" s="50" t="n">
        <v>58.5951</v>
      </c>
      <c r="J131" s="50" t="n">
        <f aca="false">L131/G131</f>
        <v>8664.00183967752</v>
      </c>
      <c r="K131" s="50" t="n">
        <f aca="false">L131/I131</f>
        <v>10930.8628195873</v>
      </c>
      <c r="L131" s="50" t="n">
        <v>640495</v>
      </c>
      <c r="M131" s="49"/>
      <c r="N131" s="51" t="s">
        <v>20</v>
      </c>
      <c r="O131" s="9"/>
    </row>
    <row r="132" customFormat="false" ht="14.25" hidden="false" customHeight="false" outlineLevel="0" collapsed="false">
      <c r="A132" s="49" t="n">
        <v>127</v>
      </c>
      <c r="B132" s="49" t="n">
        <v>6</v>
      </c>
      <c r="C132" s="49" t="n">
        <v>1106</v>
      </c>
      <c r="D132" s="49" t="n">
        <v>11</v>
      </c>
      <c r="E132" s="9" t="s">
        <v>32</v>
      </c>
      <c r="F132" s="49" t="n">
        <v>3</v>
      </c>
      <c r="G132" s="50" t="n">
        <v>73.926</v>
      </c>
      <c r="H132" s="50" t="n">
        <v>15.3309</v>
      </c>
      <c r="I132" s="50" t="n">
        <v>58.5951</v>
      </c>
      <c r="J132" s="50" t="n">
        <f aca="false">L132/G132</f>
        <v>8682.0604388172</v>
      </c>
      <c r="K132" s="50" t="n">
        <f aca="false">L132/I132</f>
        <v>10953.646294656</v>
      </c>
      <c r="L132" s="50" t="n">
        <v>641830</v>
      </c>
      <c r="M132" s="49"/>
      <c r="N132" s="51" t="s">
        <v>20</v>
      </c>
      <c r="O132" s="9"/>
    </row>
    <row r="133" customFormat="false" ht="14.25" hidden="false" customHeight="false" outlineLevel="0" collapsed="false">
      <c r="A133" s="49" t="n">
        <v>128</v>
      </c>
      <c r="B133" s="49" t="n">
        <v>6</v>
      </c>
      <c r="C133" s="49" t="n">
        <v>1206</v>
      </c>
      <c r="D133" s="49" t="n">
        <v>12</v>
      </c>
      <c r="E133" s="9" t="s">
        <v>32</v>
      </c>
      <c r="F133" s="49" t="n">
        <v>3</v>
      </c>
      <c r="G133" s="50" t="n">
        <v>73.926</v>
      </c>
      <c r="H133" s="50" t="n">
        <v>15.3309</v>
      </c>
      <c r="I133" s="50" t="n">
        <v>58.5951</v>
      </c>
      <c r="J133" s="50" t="n">
        <f aca="false">L133/G133</f>
        <v>8691.08297486676</v>
      </c>
      <c r="K133" s="50" t="n">
        <f aca="false">L133/I133</f>
        <v>10965.0294990537</v>
      </c>
      <c r="L133" s="50" t="n">
        <v>642497</v>
      </c>
      <c r="M133" s="49"/>
      <c r="N133" s="51" t="s">
        <v>20</v>
      </c>
      <c r="O133" s="9"/>
    </row>
    <row r="134" customFormat="false" ht="14.25" hidden="false" customHeight="false" outlineLevel="0" collapsed="false">
      <c r="A134" s="49" t="n">
        <v>129</v>
      </c>
      <c r="B134" s="49" t="n">
        <v>6</v>
      </c>
      <c r="C134" s="49" t="n">
        <v>1306</v>
      </c>
      <c r="D134" s="49" t="n">
        <v>13</v>
      </c>
      <c r="E134" s="9" t="s">
        <v>32</v>
      </c>
      <c r="F134" s="49" t="n">
        <v>3</v>
      </c>
      <c r="G134" s="50" t="n">
        <v>73.926</v>
      </c>
      <c r="H134" s="50" t="n">
        <v>15.3309</v>
      </c>
      <c r="I134" s="50" t="n">
        <v>58.5951</v>
      </c>
      <c r="J134" s="50" t="n">
        <f aca="false">L134/G134</f>
        <v>8700.10551091632</v>
      </c>
      <c r="K134" s="50" t="n">
        <f aca="false">L134/I134</f>
        <v>10976.4127034513</v>
      </c>
      <c r="L134" s="50" t="n">
        <v>643164</v>
      </c>
      <c r="M134" s="49"/>
      <c r="N134" s="51" t="s">
        <v>20</v>
      </c>
      <c r="O134" s="9"/>
    </row>
    <row r="135" customFormat="false" ht="14.25" hidden="false" customHeight="false" outlineLevel="0" collapsed="false">
      <c r="A135" s="49" t="n">
        <v>130</v>
      </c>
      <c r="B135" s="49" t="n">
        <v>6</v>
      </c>
      <c r="C135" s="49" t="n">
        <v>1406</v>
      </c>
      <c r="D135" s="49" t="n">
        <v>14</v>
      </c>
      <c r="E135" s="9" t="s">
        <v>32</v>
      </c>
      <c r="F135" s="49" t="n">
        <v>3</v>
      </c>
      <c r="G135" s="50" t="n">
        <v>73.926</v>
      </c>
      <c r="H135" s="50" t="n">
        <v>15.3309</v>
      </c>
      <c r="I135" s="50" t="n">
        <v>58.5951</v>
      </c>
      <c r="J135" s="50" t="n">
        <f aca="false">L135/G135</f>
        <v>8700.10551091632</v>
      </c>
      <c r="K135" s="50" t="n">
        <f aca="false">L135/I135</f>
        <v>10976.4127034513</v>
      </c>
      <c r="L135" s="50" t="n">
        <v>643164</v>
      </c>
      <c r="M135" s="49"/>
      <c r="N135" s="51" t="s">
        <v>20</v>
      </c>
      <c r="O135" s="9"/>
    </row>
    <row r="136" customFormat="false" ht="14.25" hidden="false" customHeight="false" outlineLevel="0" collapsed="false">
      <c r="A136" s="49" t="n">
        <v>131</v>
      </c>
      <c r="B136" s="49" t="n">
        <v>6</v>
      </c>
      <c r="C136" s="49" t="n">
        <v>1506</v>
      </c>
      <c r="D136" s="49" t="n">
        <v>15</v>
      </c>
      <c r="E136" s="9" t="s">
        <v>32</v>
      </c>
      <c r="F136" s="49" t="n">
        <v>3</v>
      </c>
      <c r="G136" s="50" t="n">
        <v>73.926</v>
      </c>
      <c r="H136" s="50" t="n">
        <v>15.3309</v>
      </c>
      <c r="I136" s="50" t="n">
        <v>58.5951</v>
      </c>
      <c r="J136" s="50" t="n">
        <f aca="false">L136/G136</f>
        <v>8718.15058301545</v>
      </c>
      <c r="K136" s="50" t="n">
        <f aca="false">L136/I136</f>
        <v>10999.1791122466</v>
      </c>
      <c r="L136" s="50" t="n">
        <v>644498</v>
      </c>
      <c r="M136" s="49"/>
      <c r="N136" s="51" t="s">
        <v>20</v>
      </c>
      <c r="O136" s="9"/>
    </row>
    <row r="137" customFormat="false" ht="14.25" hidden="false" customHeight="false" outlineLevel="0" collapsed="false">
      <c r="A137" s="49" t="n">
        <v>132</v>
      </c>
      <c r="B137" s="49" t="n">
        <v>6</v>
      </c>
      <c r="C137" s="49" t="n">
        <v>1606</v>
      </c>
      <c r="D137" s="49" t="n">
        <v>16</v>
      </c>
      <c r="E137" s="9" t="s">
        <v>32</v>
      </c>
      <c r="F137" s="49" t="n">
        <v>3</v>
      </c>
      <c r="G137" s="50" t="n">
        <v>73.926</v>
      </c>
      <c r="H137" s="50" t="n">
        <v>15.3309</v>
      </c>
      <c r="I137" s="50" t="n">
        <v>58.5951</v>
      </c>
      <c r="J137" s="50" t="n">
        <f aca="false">L137/G137</f>
        <v>8844.50666883099</v>
      </c>
      <c r="K137" s="50" t="n">
        <f aca="false">L137/I137</f>
        <v>11158.5951726339</v>
      </c>
      <c r="L137" s="50" t="n">
        <v>653839</v>
      </c>
      <c r="M137" s="49"/>
      <c r="N137" s="51" t="s">
        <v>20</v>
      </c>
      <c r="O137" s="9"/>
    </row>
    <row r="138" customFormat="false" ht="14.25" hidden="false" customHeight="false" outlineLevel="0" collapsed="false">
      <c r="A138" s="49" t="n">
        <v>133</v>
      </c>
      <c r="B138" s="49" t="n">
        <v>6</v>
      </c>
      <c r="C138" s="49" t="n">
        <v>1706</v>
      </c>
      <c r="D138" s="49" t="n">
        <v>17</v>
      </c>
      <c r="E138" s="9" t="s">
        <v>32</v>
      </c>
      <c r="F138" s="49" t="n">
        <v>3</v>
      </c>
      <c r="G138" s="50" t="n">
        <v>73.926</v>
      </c>
      <c r="H138" s="50" t="n">
        <v>15.3309</v>
      </c>
      <c r="I138" s="50" t="n">
        <v>58.5951</v>
      </c>
      <c r="J138" s="50" t="n">
        <f aca="false">L138/G138</f>
        <v>8853.52920488056</v>
      </c>
      <c r="K138" s="50" t="n">
        <f aca="false">L138/I138</f>
        <v>11169.9783770315</v>
      </c>
      <c r="L138" s="50" t="n">
        <v>654506</v>
      </c>
      <c r="M138" s="49"/>
      <c r="N138" s="51" t="s">
        <v>20</v>
      </c>
      <c r="O138" s="9"/>
    </row>
    <row r="139" customFormat="false" ht="14.25" hidden="false" customHeight="false" outlineLevel="0" collapsed="false">
      <c r="A139" s="49" t="n">
        <v>134</v>
      </c>
      <c r="B139" s="49" t="n">
        <v>6</v>
      </c>
      <c r="C139" s="49" t="n">
        <v>1806</v>
      </c>
      <c r="D139" s="49" t="n">
        <v>18</v>
      </c>
      <c r="E139" s="9" t="s">
        <v>32</v>
      </c>
      <c r="F139" s="49" t="n">
        <v>3</v>
      </c>
      <c r="G139" s="50" t="n">
        <v>73.926</v>
      </c>
      <c r="H139" s="50" t="n">
        <v>15.3309</v>
      </c>
      <c r="I139" s="50" t="n">
        <v>58.5951</v>
      </c>
      <c r="J139" s="50" t="n">
        <f aca="false">L139/G139</f>
        <v>8853.52920488056</v>
      </c>
      <c r="K139" s="50" t="n">
        <f aca="false">L139/I139</f>
        <v>11169.9783770315</v>
      </c>
      <c r="L139" s="50" t="n">
        <v>654506</v>
      </c>
      <c r="M139" s="49"/>
      <c r="N139" s="51" t="s">
        <v>20</v>
      </c>
      <c r="O139" s="9"/>
    </row>
    <row r="140" customFormat="false" ht="14.25" hidden="false" customHeight="false" outlineLevel="0" collapsed="false">
      <c r="A140" s="49" t="n">
        <v>135</v>
      </c>
      <c r="B140" s="49" t="n">
        <v>6</v>
      </c>
      <c r="C140" s="49" t="n">
        <v>2006</v>
      </c>
      <c r="D140" s="49" t="n">
        <v>20</v>
      </c>
      <c r="E140" s="9" t="s">
        <v>32</v>
      </c>
      <c r="F140" s="49" t="n">
        <v>3</v>
      </c>
      <c r="G140" s="50" t="n">
        <v>73.926</v>
      </c>
      <c r="H140" s="50" t="n">
        <v>15.3309</v>
      </c>
      <c r="I140" s="50" t="n">
        <v>58.5951</v>
      </c>
      <c r="J140" s="50" t="n">
        <f aca="false">L140/G140</f>
        <v>8880.6103400698</v>
      </c>
      <c r="K140" s="50" t="n">
        <f aca="false">L140/I140</f>
        <v>11204.1450564979</v>
      </c>
      <c r="L140" s="50" t="n">
        <v>656508</v>
      </c>
      <c r="M140" s="49"/>
      <c r="N140" s="51" t="s">
        <v>20</v>
      </c>
      <c r="O140" s="9"/>
    </row>
    <row r="141" customFormat="false" ht="14.25" hidden="false" customHeight="false" outlineLevel="0" collapsed="false">
      <c r="A141" s="49" t="n">
        <v>136</v>
      </c>
      <c r="B141" s="49" t="n">
        <v>6</v>
      </c>
      <c r="C141" s="49" t="n">
        <v>2106</v>
      </c>
      <c r="D141" s="49" t="n">
        <v>21</v>
      </c>
      <c r="E141" s="9" t="s">
        <v>32</v>
      </c>
      <c r="F141" s="49" t="n">
        <v>3</v>
      </c>
      <c r="G141" s="50" t="n">
        <v>73.926</v>
      </c>
      <c r="H141" s="50" t="n">
        <v>15.3309</v>
      </c>
      <c r="I141" s="50" t="n">
        <v>58.5951</v>
      </c>
      <c r="J141" s="50" t="n">
        <f aca="false">L141/G141</f>
        <v>8889.63287611936</v>
      </c>
      <c r="K141" s="50" t="n">
        <f aca="false">L141/I141</f>
        <v>11215.5282608955</v>
      </c>
      <c r="L141" s="50" t="n">
        <v>657175</v>
      </c>
      <c r="M141" s="49"/>
      <c r="N141" s="51" t="s">
        <v>20</v>
      </c>
      <c r="O141" s="9"/>
    </row>
    <row r="142" customFormat="false" ht="14.25" hidden="false" customHeight="false" outlineLevel="0" collapsed="false">
      <c r="A142" s="49" t="n">
        <v>137</v>
      </c>
      <c r="B142" s="49" t="n">
        <v>6</v>
      </c>
      <c r="C142" s="49" t="n">
        <v>2206</v>
      </c>
      <c r="D142" s="49" t="n">
        <v>22</v>
      </c>
      <c r="E142" s="9" t="s">
        <v>32</v>
      </c>
      <c r="F142" s="49" t="n">
        <v>3</v>
      </c>
      <c r="G142" s="50" t="n">
        <v>73.926</v>
      </c>
      <c r="H142" s="50" t="n">
        <v>15.3309</v>
      </c>
      <c r="I142" s="50" t="n">
        <v>58.5951</v>
      </c>
      <c r="J142" s="50" t="n">
        <f aca="false">L142/G142</f>
        <v>8898.65541216893</v>
      </c>
      <c r="K142" s="50" t="n">
        <f aca="false">L142/I142</f>
        <v>11226.9114652932</v>
      </c>
      <c r="L142" s="50" t="n">
        <v>657842</v>
      </c>
      <c r="M142" s="49"/>
      <c r="N142" s="51" t="s">
        <v>20</v>
      </c>
      <c r="O142" s="9"/>
    </row>
    <row r="143" customFormat="false" ht="14.25" hidden="false" customHeight="false" outlineLevel="0" collapsed="false">
      <c r="A143" s="49" t="n">
        <v>138</v>
      </c>
      <c r="B143" s="49" t="n">
        <v>6</v>
      </c>
      <c r="C143" s="49" t="n">
        <v>2306</v>
      </c>
      <c r="D143" s="49" t="n">
        <v>23</v>
      </c>
      <c r="E143" s="9" t="s">
        <v>32</v>
      </c>
      <c r="F143" s="49" t="n">
        <v>3</v>
      </c>
      <c r="G143" s="50" t="n">
        <v>73.926</v>
      </c>
      <c r="H143" s="50" t="n">
        <v>15.3309</v>
      </c>
      <c r="I143" s="50" t="n">
        <v>58.5951</v>
      </c>
      <c r="J143" s="50" t="n">
        <f aca="false">L143/G143</f>
        <v>8907.67794821849</v>
      </c>
      <c r="K143" s="50" t="n">
        <f aca="false">L143/I143</f>
        <v>11238.2946696908</v>
      </c>
      <c r="L143" s="50" t="n">
        <v>658509</v>
      </c>
      <c r="M143" s="49"/>
      <c r="N143" s="51" t="s">
        <v>20</v>
      </c>
      <c r="O143" s="9"/>
    </row>
    <row r="144" customFormat="false" ht="14.25" hidden="false" customHeight="false" outlineLevel="0" collapsed="false">
      <c r="A144" s="49" t="n">
        <v>139</v>
      </c>
      <c r="B144" s="49" t="n">
        <v>6</v>
      </c>
      <c r="C144" s="49" t="n">
        <v>2406</v>
      </c>
      <c r="D144" s="49" t="n">
        <v>24</v>
      </c>
      <c r="E144" s="9" t="s">
        <v>32</v>
      </c>
      <c r="F144" s="49" t="n">
        <v>3</v>
      </c>
      <c r="G144" s="50" t="n">
        <v>73.926</v>
      </c>
      <c r="H144" s="50" t="n">
        <v>15.3309</v>
      </c>
      <c r="I144" s="50" t="n">
        <v>58.5951</v>
      </c>
      <c r="J144" s="50" t="n">
        <f aca="false">L144/G144</f>
        <v>8907.67794821849</v>
      </c>
      <c r="K144" s="50" t="n">
        <f aca="false">L144/I144</f>
        <v>11238.2946696908</v>
      </c>
      <c r="L144" s="50" t="n">
        <v>658509</v>
      </c>
      <c r="M144" s="49"/>
      <c r="N144" s="51" t="s">
        <v>20</v>
      </c>
      <c r="O144" s="9"/>
    </row>
    <row r="145" customFormat="false" ht="14.25" hidden="false" customHeight="false" outlineLevel="0" collapsed="false">
      <c r="A145" s="49" t="n">
        <v>140</v>
      </c>
      <c r="B145" s="49" t="n">
        <v>6</v>
      </c>
      <c r="C145" s="49" t="n">
        <v>2506</v>
      </c>
      <c r="D145" s="49" t="n">
        <v>25</v>
      </c>
      <c r="E145" s="9" t="s">
        <v>32</v>
      </c>
      <c r="F145" s="49" t="n">
        <v>3</v>
      </c>
      <c r="G145" s="50" t="n">
        <v>73.926</v>
      </c>
      <c r="H145" s="50" t="n">
        <v>15.3309</v>
      </c>
      <c r="I145" s="50" t="n">
        <v>58.5951</v>
      </c>
      <c r="J145" s="50" t="n">
        <f aca="false">L145/G145</f>
        <v>8925.73654735817</v>
      </c>
      <c r="K145" s="50" t="n">
        <f aca="false">L145/I145</f>
        <v>11261.0781447595</v>
      </c>
      <c r="L145" s="50" t="n">
        <v>659844</v>
      </c>
      <c r="M145" s="49"/>
      <c r="N145" s="51" t="s">
        <v>20</v>
      </c>
      <c r="O145" s="9"/>
    </row>
    <row r="146" customFormat="false" ht="14.25" hidden="false" customHeight="false" outlineLevel="0" collapsed="false">
      <c r="A146" s="49" t="n">
        <v>141</v>
      </c>
      <c r="B146" s="49" t="n">
        <v>6</v>
      </c>
      <c r="C146" s="49" t="n">
        <v>2606</v>
      </c>
      <c r="D146" s="49" t="n">
        <v>26</v>
      </c>
      <c r="E146" s="9" t="s">
        <v>32</v>
      </c>
      <c r="F146" s="49" t="n">
        <v>3</v>
      </c>
      <c r="G146" s="50" t="n">
        <v>73.926</v>
      </c>
      <c r="H146" s="50" t="n">
        <v>15.3309</v>
      </c>
      <c r="I146" s="50" t="n">
        <v>58.5951</v>
      </c>
      <c r="J146" s="50" t="n">
        <f aca="false">L146/G146</f>
        <v>8943.7816194573</v>
      </c>
      <c r="K146" s="50" t="n">
        <f aca="false">L146/I146</f>
        <v>11283.8445535548</v>
      </c>
      <c r="L146" s="50" t="n">
        <v>661178</v>
      </c>
      <c r="M146" s="49"/>
      <c r="N146" s="51" t="s">
        <v>20</v>
      </c>
      <c r="O146" s="9"/>
    </row>
    <row r="147" customFormat="false" ht="14.25" hidden="false" customHeight="false" outlineLevel="0" collapsed="false">
      <c r="A147" s="49" t="n">
        <v>142</v>
      </c>
      <c r="B147" s="49" t="n">
        <v>6</v>
      </c>
      <c r="C147" s="49" t="n">
        <v>2706</v>
      </c>
      <c r="D147" s="49" t="n">
        <v>27</v>
      </c>
      <c r="E147" s="9" t="s">
        <v>32</v>
      </c>
      <c r="F147" s="49" t="n">
        <v>3</v>
      </c>
      <c r="G147" s="50" t="n">
        <v>73.926</v>
      </c>
      <c r="H147" s="50" t="n">
        <v>15.3309</v>
      </c>
      <c r="I147" s="50" t="n">
        <v>58.5951</v>
      </c>
      <c r="J147" s="50" t="n">
        <f aca="false">L147/G147</f>
        <v>8961.82669155642</v>
      </c>
      <c r="K147" s="50" t="n">
        <f aca="false">L147/I147</f>
        <v>11306.6109623501</v>
      </c>
      <c r="L147" s="50" t="n">
        <v>662512</v>
      </c>
      <c r="M147" s="49"/>
      <c r="N147" s="51" t="s">
        <v>20</v>
      </c>
      <c r="O147" s="9"/>
    </row>
    <row r="148" customFormat="false" ht="14.25" hidden="false" customHeight="false" outlineLevel="0" collapsed="false">
      <c r="A148" s="49" t="n">
        <v>143</v>
      </c>
      <c r="B148" s="49" t="n">
        <v>6</v>
      </c>
      <c r="C148" s="49" t="n">
        <v>2806</v>
      </c>
      <c r="D148" s="49" t="n">
        <v>28</v>
      </c>
      <c r="E148" s="9" t="s">
        <v>32</v>
      </c>
      <c r="F148" s="49" t="n">
        <v>3</v>
      </c>
      <c r="G148" s="50" t="n">
        <v>73.926</v>
      </c>
      <c r="H148" s="50" t="n">
        <v>15.3309</v>
      </c>
      <c r="I148" s="50" t="n">
        <v>58.5951</v>
      </c>
      <c r="J148" s="50" t="n">
        <f aca="false">L148/G148</f>
        <v>8979.8852906961</v>
      </c>
      <c r="K148" s="50" t="n">
        <f aca="false">L148/I148</f>
        <v>11329.3944374188</v>
      </c>
      <c r="L148" s="50" t="n">
        <v>663847</v>
      </c>
      <c r="M148" s="49"/>
      <c r="N148" s="51" t="s">
        <v>20</v>
      </c>
      <c r="O148" s="9"/>
    </row>
    <row r="149" customFormat="false" ht="14.25" hidden="false" customHeight="false" outlineLevel="0" collapsed="false">
      <c r="A149" s="49" t="n">
        <v>144</v>
      </c>
      <c r="B149" s="49" t="n">
        <v>6</v>
      </c>
      <c r="C149" s="49" t="n">
        <v>2906</v>
      </c>
      <c r="D149" s="49" t="n">
        <v>29</v>
      </c>
      <c r="E149" s="9" t="s">
        <v>32</v>
      </c>
      <c r="F149" s="49" t="n">
        <v>3</v>
      </c>
      <c r="G149" s="50" t="n">
        <v>73.926</v>
      </c>
      <c r="H149" s="50" t="n">
        <v>15.3309</v>
      </c>
      <c r="I149" s="50" t="n">
        <v>58.5951</v>
      </c>
      <c r="J149" s="50" t="n">
        <f aca="false">L149/G149</f>
        <v>8997.93036279523</v>
      </c>
      <c r="K149" s="50" t="n">
        <f aca="false">L149/I149</f>
        <v>11352.1608462141</v>
      </c>
      <c r="L149" s="50" t="n">
        <v>665181</v>
      </c>
      <c r="M149" s="49"/>
      <c r="N149" s="51" t="s">
        <v>20</v>
      </c>
      <c r="O149" s="9"/>
    </row>
    <row r="150" customFormat="false" ht="14.25" hidden="false" customHeight="false" outlineLevel="0" collapsed="false">
      <c r="A150" s="49" t="n">
        <v>145</v>
      </c>
      <c r="B150" s="49" t="n">
        <v>6</v>
      </c>
      <c r="C150" s="49" t="n">
        <v>3006</v>
      </c>
      <c r="D150" s="49" t="n">
        <v>30</v>
      </c>
      <c r="E150" s="9" t="s">
        <v>32</v>
      </c>
      <c r="F150" s="49" t="n">
        <v>3</v>
      </c>
      <c r="G150" s="50" t="n">
        <v>73.926</v>
      </c>
      <c r="H150" s="50" t="n">
        <v>15.3309</v>
      </c>
      <c r="I150" s="50" t="n">
        <v>58.5951</v>
      </c>
      <c r="J150" s="50" t="n">
        <f aca="false">L150/G150</f>
        <v>9015.97543489435</v>
      </c>
      <c r="K150" s="50" t="n">
        <f aca="false">L150/I150</f>
        <v>11374.9272550094</v>
      </c>
      <c r="L150" s="50" t="n">
        <v>666515</v>
      </c>
      <c r="M150" s="49"/>
      <c r="N150" s="51" t="s">
        <v>20</v>
      </c>
      <c r="O150" s="9"/>
    </row>
    <row r="151" customFormat="false" ht="14.25" hidden="false" customHeight="false" outlineLevel="0" collapsed="false">
      <c r="A151" s="49" t="n">
        <v>146</v>
      </c>
      <c r="B151" s="49" t="n">
        <v>6</v>
      </c>
      <c r="C151" s="49" t="n">
        <v>3106</v>
      </c>
      <c r="D151" s="49" t="n">
        <v>31</v>
      </c>
      <c r="E151" s="9" t="s">
        <v>32</v>
      </c>
      <c r="F151" s="49" t="n">
        <v>3</v>
      </c>
      <c r="G151" s="50" t="n">
        <v>73.926</v>
      </c>
      <c r="H151" s="50" t="n">
        <v>15.3309</v>
      </c>
      <c r="I151" s="50" t="n">
        <v>58.5951</v>
      </c>
      <c r="J151" s="50" t="n">
        <f aca="false">L151/G151</f>
        <v>9034.03403403403</v>
      </c>
      <c r="K151" s="50" t="n">
        <f aca="false">L151/I151</f>
        <v>11397.7107300781</v>
      </c>
      <c r="L151" s="50" t="n">
        <v>667850</v>
      </c>
      <c r="M151" s="49"/>
      <c r="N151" s="51" t="s">
        <v>20</v>
      </c>
      <c r="O151" s="9"/>
    </row>
    <row r="152" customFormat="false" ht="14.25" hidden="false" customHeight="false" outlineLevel="0" collapsed="false">
      <c r="A152" s="49" t="n">
        <v>147</v>
      </c>
      <c r="B152" s="49" t="n">
        <v>6</v>
      </c>
      <c r="C152" s="49" t="n">
        <v>3206</v>
      </c>
      <c r="D152" s="49" t="n">
        <v>32</v>
      </c>
      <c r="E152" s="9" t="s">
        <v>32</v>
      </c>
      <c r="F152" s="49" t="n">
        <v>3</v>
      </c>
      <c r="G152" s="50" t="n">
        <v>73.926</v>
      </c>
      <c r="H152" s="50" t="n">
        <v>15.3309</v>
      </c>
      <c r="I152" s="50" t="n">
        <v>58.5951</v>
      </c>
      <c r="J152" s="50" t="n">
        <f aca="false">L152/G152</f>
        <v>8907.67794821849</v>
      </c>
      <c r="K152" s="50" t="n">
        <f aca="false">L152/I152</f>
        <v>11238.2946696908</v>
      </c>
      <c r="L152" s="50" t="n">
        <v>658509</v>
      </c>
      <c r="M152" s="49"/>
      <c r="N152" s="51" t="s">
        <v>20</v>
      </c>
      <c r="O152" s="9"/>
    </row>
    <row r="153" s="28" customFormat="true" ht="24.95" hidden="false" customHeight="true" outlineLevel="0" collapsed="false">
      <c r="A153" s="52" t="s">
        <v>22</v>
      </c>
      <c r="B153" s="52"/>
      <c r="C153" s="52"/>
      <c r="D153" s="52"/>
      <c r="E153" s="52"/>
      <c r="F153" s="52"/>
      <c r="G153" s="24" t="n">
        <f aca="false">H153+I153</f>
        <v>11686.7926</v>
      </c>
      <c r="H153" s="25" t="n">
        <f aca="false">SUM(H6:H152)</f>
        <v>2423.625</v>
      </c>
      <c r="I153" s="25" t="n">
        <f aca="false">SUM(I6:I152)</f>
        <v>9263.1676</v>
      </c>
      <c r="J153" s="24" t="n">
        <f aca="false">L153/G153</f>
        <v>8521.1629408055</v>
      </c>
      <c r="K153" s="24" t="n">
        <f aca="false">L153/I153</f>
        <v>10750.6490544336</v>
      </c>
      <c r="L153" s="24" t="n">
        <f aca="false">SUM(L6:L152)</f>
        <v>99585064</v>
      </c>
      <c r="M153" s="26"/>
      <c r="N153" s="27"/>
      <c r="O153" s="27"/>
      <c r="Q153" s="37"/>
    </row>
    <row r="154" s="28" customFormat="true" ht="41.25" hidden="false" customHeight="true" outlineLevel="0" collapsed="false">
      <c r="A154" s="29" t="s">
        <v>34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Q154" s="37"/>
    </row>
    <row r="155" s="28" customFormat="true" ht="70.5" hidden="false" customHeight="true" outlineLevel="0" collapsed="false">
      <c r="A155" s="30" t="s">
        <v>24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Q155" s="37"/>
    </row>
    <row r="156" s="28" customFormat="true" ht="24.95" hidden="false" customHeight="true" outlineLevel="0" collapsed="false">
      <c r="A156" s="31" t="s">
        <v>25</v>
      </c>
      <c r="B156" s="31"/>
      <c r="C156" s="31"/>
      <c r="D156" s="31"/>
      <c r="E156" s="31"/>
      <c r="F156" s="32"/>
      <c r="G156" s="33"/>
      <c r="H156" s="33"/>
      <c r="I156" s="33"/>
      <c r="J156" s="33"/>
      <c r="K156" s="34" t="s">
        <v>26</v>
      </c>
      <c r="L156" s="34"/>
      <c r="M156" s="32"/>
      <c r="N156" s="35"/>
      <c r="O156" s="35"/>
      <c r="Q156" s="37"/>
    </row>
    <row r="157" s="28" customFormat="true" ht="24.95" hidden="false" customHeight="true" outlineLevel="0" collapsed="false">
      <c r="A157" s="31" t="s">
        <v>27</v>
      </c>
      <c r="B157" s="31"/>
      <c r="C157" s="31"/>
      <c r="D157" s="31"/>
      <c r="E157" s="31"/>
      <c r="F157" s="35"/>
      <c r="G157" s="36"/>
      <c r="H157" s="36"/>
      <c r="I157" s="36"/>
      <c r="J157" s="36"/>
      <c r="K157" s="34" t="s">
        <v>28</v>
      </c>
      <c r="L157" s="34"/>
      <c r="M157" s="32"/>
      <c r="N157" s="35"/>
      <c r="O157" s="35"/>
      <c r="Q157" s="37"/>
    </row>
    <row r="158" s="28" customFormat="true" ht="24.95" hidden="false" customHeight="true" outlineLevel="0" collapsed="false">
      <c r="A158" s="31" t="s">
        <v>29</v>
      </c>
      <c r="B158" s="31"/>
      <c r="C158" s="31"/>
      <c r="D158" s="31"/>
      <c r="E158" s="31"/>
      <c r="G158" s="37"/>
      <c r="H158" s="37"/>
      <c r="I158" s="37"/>
      <c r="J158" s="37"/>
      <c r="K158" s="37"/>
      <c r="L158" s="37"/>
      <c r="Q158" s="37"/>
    </row>
    <row r="159" s="28" customFormat="true" ht="24.95" hidden="false" customHeight="true" outlineLevel="0" collapsed="false">
      <c r="G159" s="37"/>
      <c r="H159" s="37"/>
      <c r="I159" s="37"/>
      <c r="J159" s="37"/>
      <c r="K159" s="37"/>
      <c r="L159" s="37"/>
      <c r="Q159" s="37"/>
    </row>
    <row r="160" s="28" customFormat="true" ht="24.95" hidden="false" customHeight="true" outlineLevel="0" collapsed="false">
      <c r="G160" s="37"/>
      <c r="H160" s="37"/>
      <c r="I160" s="37"/>
      <c r="J160" s="37"/>
      <c r="K160" s="37"/>
      <c r="L160" s="37"/>
      <c r="Q160" s="37"/>
    </row>
    <row r="161" s="28" customFormat="true" ht="24.95" hidden="false" customHeight="true" outlineLevel="0" collapsed="false">
      <c r="G161" s="37"/>
      <c r="H161" s="37"/>
      <c r="I161" s="37"/>
      <c r="J161" s="37"/>
      <c r="K161" s="37"/>
      <c r="L161" s="37"/>
      <c r="Q161" s="37"/>
    </row>
    <row r="162" s="28" customFormat="true" ht="24.95" hidden="false" customHeight="true" outlineLevel="0" collapsed="false">
      <c r="G162" s="37"/>
      <c r="H162" s="37"/>
      <c r="I162" s="37"/>
      <c r="J162" s="37"/>
      <c r="K162" s="37"/>
      <c r="L162" s="37"/>
      <c r="Q162" s="37"/>
    </row>
    <row r="163" s="28" customFormat="true" ht="24.95" hidden="false" customHeight="true" outlineLevel="0" collapsed="false">
      <c r="G163" s="37"/>
      <c r="H163" s="37"/>
      <c r="I163" s="37"/>
      <c r="J163" s="37"/>
      <c r="K163" s="37"/>
      <c r="L163" s="37"/>
      <c r="Q163" s="37"/>
    </row>
    <row r="164" s="28" customFormat="true" ht="24.95" hidden="false" customHeight="true" outlineLevel="0" collapsed="false">
      <c r="G164" s="37"/>
      <c r="H164" s="37"/>
      <c r="I164" s="37"/>
      <c r="J164" s="37"/>
      <c r="K164" s="37"/>
      <c r="L164" s="37"/>
      <c r="Q164" s="37"/>
    </row>
    <row r="165" s="28" customFormat="true" ht="24.95" hidden="false" customHeight="true" outlineLevel="0" collapsed="false">
      <c r="G165" s="37"/>
      <c r="H165" s="37"/>
      <c r="I165" s="37"/>
      <c r="J165" s="37"/>
      <c r="K165" s="37"/>
      <c r="L165" s="37"/>
      <c r="Q165" s="37"/>
    </row>
    <row r="166" s="28" customFormat="true" ht="24.95" hidden="false" customHeight="true" outlineLevel="0" collapsed="false">
      <c r="G166" s="37"/>
      <c r="H166" s="37"/>
      <c r="I166" s="37"/>
      <c r="J166" s="37"/>
      <c r="K166" s="37"/>
      <c r="L166" s="37"/>
      <c r="Q166" s="37"/>
    </row>
    <row r="167" s="28" customFormat="true" ht="30.95" hidden="false" customHeight="true" outlineLevel="0" collapsed="false">
      <c r="G167" s="37"/>
      <c r="H167" s="37"/>
      <c r="I167" s="37"/>
      <c r="J167" s="37"/>
      <c r="K167" s="37"/>
      <c r="L167" s="37"/>
      <c r="Q167" s="37"/>
    </row>
    <row r="168" customFormat="false" ht="42" hidden="false" customHeight="true" outlineLevel="0" collapsed="false"/>
    <row r="169" customFormat="false" ht="51.95" hidden="false" customHeight="true" outlineLevel="0" collapsed="false"/>
    <row r="170" customFormat="false" ht="27" hidden="false" customHeight="true" outlineLevel="0" collapsed="false"/>
    <row r="171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3:F153"/>
    <mergeCell ref="A154:O154"/>
    <mergeCell ref="A155:O155"/>
    <mergeCell ref="A156:E156"/>
    <mergeCell ref="K156:L156"/>
    <mergeCell ref="A157:E157"/>
    <mergeCell ref="K157:L157"/>
    <mergeCell ref="A158:E158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1-01-18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