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hidden" r:id="rId3"/>
    <sheet name="Sheet4" sheetId="3" state="hidden" r:id="rId4"/>
    <sheet name="Sheet3" sheetId="4" state="hidden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46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3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t xml:space="preserve">三房二厅</t>
  </si>
  <si>
    <t xml:space="preserve">待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t xml:space="preserve">四房二厅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t xml:space="preserve">B4</t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t xml:space="preserve">B5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t xml:space="preserve">二房二厅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59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753.6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774.4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79.1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22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823.9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42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0676.5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3651.24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025.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31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此总价为毛坯房价格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t xml:space="preserve">未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%"/>
    <numFmt numFmtId="167" formatCode="0_ "/>
    <numFmt numFmtId="168" formatCode="0.00_);[RED]\(0.00\)"/>
    <numFmt numFmtId="169" formatCode="0.0000_ "/>
    <numFmt numFmtId="170" formatCode="0.000_ "/>
    <numFmt numFmtId="171" formatCode="0.000_);[RED]\(0.000\)"/>
    <numFmt numFmtId="172" formatCode="0_);[RED]\(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32" activeCellId="0" sqref="G1:L65536"/>
    </sheetView>
  </sheetViews>
  <sheetFormatPr defaultColWidth="8.9921875" defaultRowHeight="13.5" zeroHeight="false" outlineLevelRow="0" outlineLevelCol="0"/>
  <cols>
    <col collapsed="false" customWidth="false" hidden="false" outlineLevel="0" max="9" min="7" style="1" width="8.99"/>
    <col collapsed="false" customWidth="true" hidden="false" outlineLevel="0" max="11" min="10" style="1" width="11.49"/>
    <col collapsed="false" customWidth="true" hidden="false" outlineLevel="0" max="12" min="12" style="2" width="11.49"/>
    <col collapsed="false" customWidth="true" hidden="false" outlineLevel="0" max="18" min="17" style="0" width="9.36"/>
  </cols>
  <sheetData>
    <row r="1" customFormat="false" ht="20.25" hidden="false" customHeight="true" outlineLevel="0" collapsed="false">
      <c r="A1" s="3" t="s">
        <v>0</v>
      </c>
      <c r="B1" s="3"/>
      <c r="C1" s="2"/>
      <c r="D1" s="4"/>
      <c r="E1" s="5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 t="s">
        <v>2</v>
      </c>
      <c r="B3" s="8"/>
      <c r="C3" s="8"/>
      <c r="D3" s="7"/>
      <c r="E3" s="8"/>
      <c r="F3" s="7"/>
      <c r="G3" s="8"/>
      <c r="H3" s="9"/>
      <c r="I3" s="10" t="s">
        <v>3</v>
      </c>
      <c r="J3" s="10"/>
      <c r="K3" s="10"/>
      <c r="L3" s="5"/>
      <c r="M3" s="9"/>
      <c r="N3" s="11"/>
      <c r="O3" s="11"/>
    </row>
    <row r="4" customFormat="false" ht="13.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5" t="s">
        <v>18</v>
      </c>
    </row>
    <row r="5" customFormat="false" ht="13.5" hidden="false" customHeight="true" outlineLevel="0" collapsed="false">
      <c r="A5" s="12"/>
      <c r="B5" s="13"/>
      <c r="C5" s="13"/>
      <c r="D5" s="14"/>
      <c r="E5" s="13"/>
      <c r="F5" s="14"/>
      <c r="G5" s="13"/>
      <c r="H5" s="13"/>
      <c r="I5" s="13"/>
      <c r="J5" s="13"/>
      <c r="K5" s="13"/>
      <c r="L5" s="13"/>
      <c r="M5" s="13"/>
      <c r="N5" s="13"/>
      <c r="O5" s="15"/>
    </row>
    <row r="6" s="24" customFormat="true" ht="13.5" hidden="false" customHeight="true" outlineLevel="0" collapsed="false">
      <c r="A6" s="16" t="n">
        <v>1</v>
      </c>
      <c r="B6" s="17" t="s">
        <v>19</v>
      </c>
      <c r="C6" s="18" t="s">
        <v>20</v>
      </c>
      <c r="D6" s="19" t="n">
        <v>1</v>
      </c>
      <c r="E6" s="20" t="s">
        <v>21</v>
      </c>
      <c r="F6" s="19" t="n">
        <v>4.2</v>
      </c>
      <c r="G6" s="18" t="n">
        <v>85.89</v>
      </c>
      <c r="H6" s="18" t="n">
        <v>14.95</v>
      </c>
      <c r="I6" s="18" t="n">
        <v>70.94</v>
      </c>
      <c r="J6" s="18" t="n">
        <v>8525</v>
      </c>
      <c r="K6" s="20" t="n">
        <f aca="false">SUM(L6/I6)</f>
        <v>10321.5710459543</v>
      </c>
      <c r="L6" s="21" t="n">
        <f aca="false">SUM(G6*J6)</f>
        <v>732212.25</v>
      </c>
      <c r="M6" s="17"/>
      <c r="N6" s="22" t="s">
        <v>22</v>
      </c>
      <c r="O6" s="23" t="s">
        <v>23</v>
      </c>
    </row>
    <row r="7" s="24" customFormat="true" ht="13.5" hidden="false" customHeight="true" outlineLevel="0" collapsed="false">
      <c r="A7" s="16" t="n">
        <v>2</v>
      </c>
      <c r="B7" s="17" t="s">
        <v>19</v>
      </c>
      <c r="C7" s="18" t="s">
        <v>24</v>
      </c>
      <c r="D7" s="19" t="n">
        <v>1</v>
      </c>
      <c r="E7" s="20" t="s">
        <v>21</v>
      </c>
      <c r="F7" s="19" t="n">
        <v>4.2</v>
      </c>
      <c r="G7" s="18" t="n">
        <v>91.99</v>
      </c>
      <c r="H7" s="18" t="n">
        <v>16.01</v>
      </c>
      <c r="I7" s="18" t="n">
        <v>75.98</v>
      </c>
      <c r="J7" s="18" t="n">
        <v>8525</v>
      </c>
      <c r="K7" s="20" t="n">
        <f aca="false">SUM(L7/I7)</f>
        <v>10321.3312713872</v>
      </c>
      <c r="L7" s="21" t="n">
        <f aca="false">SUM(G7*J7)</f>
        <v>784214.75</v>
      </c>
      <c r="M7" s="17"/>
      <c r="N7" s="22" t="s">
        <v>22</v>
      </c>
      <c r="O7" s="23" t="s">
        <v>23</v>
      </c>
    </row>
    <row r="8" s="24" customFormat="true" ht="13.5" hidden="false" customHeight="true" outlineLevel="0" collapsed="false">
      <c r="A8" s="16" t="n">
        <v>3</v>
      </c>
      <c r="B8" s="17" t="s">
        <v>19</v>
      </c>
      <c r="C8" s="18" t="s">
        <v>25</v>
      </c>
      <c r="D8" s="19" t="n">
        <v>1</v>
      </c>
      <c r="E8" s="20" t="s">
        <v>26</v>
      </c>
      <c r="F8" s="19" t="n">
        <v>4.2</v>
      </c>
      <c r="G8" s="18" t="n">
        <v>100.64</v>
      </c>
      <c r="H8" s="18" t="n">
        <v>3.19</v>
      </c>
      <c r="I8" s="18" t="n">
        <v>97.45</v>
      </c>
      <c r="J8" s="18" t="n">
        <v>8525</v>
      </c>
      <c r="K8" s="20" t="n">
        <f aca="false">SUM(L8/I8)</f>
        <v>8804.06362237045</v>
      </c>
      <c r="L8" s="21" t="n">
        <f aca="false">SUM(G8*J8)</f>
        <v>857956</v>
      </c>
      <c r="M8" s="17"/>
      <c r="N8" s="22" t="s">
        <v>22</v>
      </c>
      <c r="O8" s="23" t="s">
        <v>23</v>
      </c>
    </row>
    <row r="9" s="24" customFormat="true" ht="13.5" hidden="false" customHeight="true" outlineLevel="0" collapsed="false">
      <c r="A9" s="16" t="n">
        <v>4</v>
      </c>
      <c r="B9" s="17" t="s">
        <v>19</v>
      </c>
      <c r="C9" s="18" t="s">
        <v>27</v>
      </c>
      <c r="D9" s="19" t="n">
        <v>16</v>
      </c>
      <c r="E9" s="20" t="s">
        <v>21</v>
      </c>
      <c r="F9" s="19" t="n">
        <v>3</v>
      </c>
      <c r="G9" s="18" t="n">
        <v>91.68</v>
      </c>
      <c r="H9" s="18" t="n">
        <v>15.96</v>
      </c>
      <c r="I9" s="18" t="n">
        <v>75.72</v>
      </c>
      <c r="J9" s="20" t="n">
        <v>7306.38</v>
      </c>
      <c r="K9" s="20" t="n">
        <f aca="false">SUM(L9/I9)</f>
        <v>8846.3935340729</v>
      </c>
      <c r="L9" s="21" t="n">
        <f aca="false">SUM(G9*J9)</f>
        <v>669848.9184</v>
      </c>
      <c r="M9" s="17"/>
      <c r="N9" s="22" t="s">
        <v>22</v>
      </c>
      <c r="O9" s="23" t="s">
        <v>23</v>
      </c>
      <c r="P9" s="25"/>
      <c r="Q9" s="2"/>
      <c r="R9" s="2"/>
    </row>
    <row r="10" s="24" customFormat="true" ht="15" hidden="false" customHeight="true" outlineLevel="0" collapsed="false">
      <c r="A10" s="16" t="n">
        <v>5</v>
      </c>
      <c r="B10" s="17" t="s">
        <v>19</v>
      </c>
      <c r="C10" s="18" t="s">
        <v>28</v>
      </c>
      <c r="D10" s="19" t="n">
        <v>17</v>
      </c>
      <c r="E10" s="20" t="s">
        <v>26</v>
      </c>
      <c r="F10" s="19" t="n">
        <v>3</v>
      </c>
      <c r="G10" s="18" t="n">
        <v>123.03</v>
      </c>
      <c r="H10" s="18" t="n">
        <v>21.41</v>
      </c>
      <c r="I10" s="18" t="n">
        <v>101.62</v>
      </c>
      <c r="J10" s="20" t="n">
        <v>6833.15</v>
      </c>
      <c r="K10" s="20" t="n">
        <f aca="false">SUM(L10/I10)</f>
        <v>8272.80500393623</v>
      </c>
      <c r="L10" s="21" t="n">
        <f aca="false">SUM(G10*J10)</f>
        <v>840682.4445</v>
      </c>
      <c r="M10" s="26"/>
      <c r="N10" s="22" t="s">
        <v>22</v>
      </c>
      <c r="O10" s="23" t="s">
        <v>23</v>
      </c>
    </row>
    <row r="11" s="24" customFormat="true" ht="15" hidden="false" customHeight="true" outlineLevel="0" collapsed="false">
      <c r="A11" s="16" t="n">
        <v>6</v>
      </c>
      <c r="B11" s="17" t="s">
        <v>19</v>
      </c>
      <c r="C11" s="18" t="s">
        <v>29</v>
      </c>
      <c r="D11" s="19" t="n">
        <v>18</v>
      </c>
      <c r="E11" s="20" t="s">
        <v>26</v>
      </c>
      <c r="F11" s="19" t="n">
        <v>3</v>
      </c>
      <c r="G11" s="18" t="n">
        <v>123.03</v>
      </c>
      <c r="H11" s="18" t="n">
        <v>21.41</v>
      </c>
      <c r="I11" s="18" t="n">
        <v>101.62</v>
      </c>
      <c r="J11" s="20" t="n">
        <v>6691.12</v>
      </c>
      <c r="K11" s="20" t="n">
        <f aca="false">SUM(L11/I11)</f>
        <v>8100.85114741193</v>
      </c>
      <c r="L11" s="21" t="n">
        <f aca="false">SUM(G11*J11)</f>
        <v>823208.4936</v>
      </c>
      <c r="M11" s="26"/>
      <c r="N11" s="22" t="s">
        <v>22</v>
      </c>
      <c r="O11" s="23" t="s">
        <v>23</v>
      </c>
    </row>
    <row r="12" s="24" customFormat="true" ht="13.5" hidden="false" customHeight="true" outlineLevel="0" collapsed="false">
      <c r="A12" s="16" t="n">
        <v>7</v>
      </c>
      <c r="B12" s="17" t="s">
        <v>19</v>
      </c>
      <c r="C12" s="18" t="s">
        <v>30</v>
      </c>
      <c r="D12" s="19" t="n">
        <v>22</v>
      </c>
      <c r="E12" s="20" t="s">
        <v>21</v>
      </c>
      <c r="F12" s="19" t="n">
        <v>3</v>
      </c>
      <c r="G12" s="18" t="n">
        <v>94.18</v>
      </c>
      <c r="H12" s="18" t="n">
        <v>16.39</v>
      </c>
      <c r="I12" s="18" t="n">
        <v>77.79</v>
      </c>
      <c r="J12" s="20" t="n">
        <v>7149.88</v>
      </c>
      <c r="K12" s="20" t="n">
        <f aca="false">SUM(L12/I12)</f>
        <v>8656.32727085744</v>
      </c>
      <c r="L12" s="21" t="n">
        <f aca="false">SUM(G12*J12)</f>
        <v>673375.6984</v>
      </c>
      <c r="M12" s="17"/>
      <c r="N12" s="22" t="s">
        <v>22</v>
      </c>
      <c r="O12" s="23" t="s">
        <v>23</v>
      </c>
    </row>
    <row r="13" s="24" customFormat="true" ht="15" hidden="false" customHeight="true" outlineLevel="0" collapsed="false">
      <c r="A13" s="16" t="n">
        <v>8</v>
      </c>
      <c r="B13" s="17" t="s">
        <v>19</v>
      </c>
      <c r="C13" s="18" t="s">
        <v>31</v>
      </c>
      <c r="D13" s="19" t="n">
        <v>22</v>
      </c>
      <c r="E13" s="20" t="s">
        <v>26</v>
      </c>
      <c r="F13" s="19" t="n">
        <v>3</v>
      </c>
      <c r="G13" s="18" t="n">
        <v>123.03</v>
      </c>
      <c r="H13" s="18" t="n">
        <v>21.41</v>
      </c>
      <c r="I13" s="18" t="n">
        <v>101.62</v>
      </c>
      <c r="J13" s="20" t="n">
        <v>6775.93</v>
      </c>
      <c r="K13" s="20" t="n">
        <f aca="false">SUM(L13/I13)</f>
        <v>8203.52950108246</v>
      </c>
      <c r="L13" s="21" t="n">
        <f aca="false">SUM(G13*J13)</f>
        <v>833642.6679</v>
      </c>
      <c r="M13" s="26"/>
      <c r="N13" s="22" t="s">
        <v>22</v>
      </c>
      <c r="O13" s="23" t="s">
        <v>23</v>
      </c>
    </row>
    <row r="14" s="24" customFormat="true" ht="15" hidden="false" customHeight="true" outlineLevel="0" collapsed="false">
      <c r="A14" s="16" t="n">
        <v>9</v>
      </c>
      <c r="B14" s="17" t="s">
        <v>19</v>
      </c>
      <c r="C14" s="18" t="s">
        <v>32</v>
      </c>
      <c r="D14" s="19" t="n">
        <v>23</v>
      </c>
      <c r="E14" s="20" t="s">
        <v>26</v>
      </c>
      <c r="F14" s="19" t="n">
        <v>3</v>
      </c>
      <c r="G14" s="18" t="n">
        <v>123.03</v>
      </c>
      <c r="H14" s="18" t="n">
        <v>21.41</v>
      </c>
      <c r="I14" s="18" t="n">
        <v>101.62</v>
      </c>
      <c r="J14" s="20" t="n">
        <v>6775.93</v>
      </c>
      <c r="K14" s="20" t="n">
        <f aca="false">SUM(L14/I14)</f>
        <v>8203.52950108246</v>
      </c>
      <c r="L14" s="21" t="n">
        <f aca="false">SUM(G14*J14)</f>
        <v>833642.6679</v>
      </c>
      <c r="M14" s="26"/>
      <c r="N14" s="22" t="s">
        <v>22</v>
      </c>
      <c r="O14" s="23" t="s">
        <v>23</v>
      </c>
    </row>
    <row r="15" s="24" customFormat="true" ht="13.5" hidden="false" customHeight="true" outlineLevel="0" collapsed="false">
      <c r="A15" s="16" t="n">
        <v>10</v>
      </c>
      <c r="B15" s="17" t="s">
        <v>33</v>
      </c>
      <c r="C15" s="18" t="s">
        <v>34</v>
      </c>
      <c r="D15" s="19" t="n">
        <v>1</v>
      </c>
      <c r="E15" s="20" t="s">
        <v>26</v>
      </c>
      <c r="F15" s="19" t="n">
        <v>4.2</v>
      </c>
      <c r="G15" s="18" t="n">
        <v>100.65</v>
      </c>
      <c r="H15" s="18" t="n">
        <v>3.2</v>
      </c>
      <c r="I15" s="18" t="n">
        <v>97.45</v>
      </c>
      <c r="J15" s="18" t="n">
        <v>8525</v>
      </c>
      <c r="K15" s="20" t="n">
        <f aca="false">SUM(L15/I15)</f>
        <v>8804.93842996408</v>
      </c>
      <c r="L15" s="21" t="n">
        <f aca="false">SUM(G15*J15)</f>
        <v>858041.25</v>
      </c>
      <c r="M15" s="17"/>
      <c r="N15" s="20" t="s">
        <v>22</v>
      </c>
      <c r="O15" s="23" t="s">
        <v>23</v>
      </c>
    </row>
    <row r="16" s="24" customFormat="true" ht="13.5" hidden="false" customHeight="true" outlineLevel="0" collapsed="false">
      <c r="A16" s="16" t="n">
        <v>11</v>
      </c>
      <c r="B16" s="17" t="s">
        <v>33</v>
      </c>
      <c r="C16" s="18" t="s">
        <v>35</v>
      </c>
      <c r="D16" s="19" t="n">
        <v>1</v>
      </c>
      <c r="E16" s="20" t="s">
        <v>21</v>
      </c>
      <c r="F16" s="19" t="n">
        <v>4.2</v>
      </c>
      <c r="G16" s="18" t="n">
        <v>89.65</v>
      </c>
      <c r="H16" s="18" t="n">
        <v>15.15</v>
      </c>
      <c r="I16" s="18" t="n">
        <v>74.5</v>
      </c>
      <c r="J16" s="18" t="n">
        <v>8525</v>
      </c>
      <c r="K16" s="20" t="n">
        <f aca="false">SUM(L16/I16)</f>
        <v>10258.6073825503</v>
      </c>
      <c r="L16" s="21" t="n">
        <f aca="false">SUM(G16*J16)</f>
        <v>764266.25</v>
      </c>
      <c r="M16" s="17"/>
      <c r="N16" s="20" t="s">
        <v>22</v>
      </c>
      <c r="O16" s="23" t="s">
        <v>23</v>
      </c>
    </row>
    <row r="17" s="24" customFormat="true" ht="13.5" hidden="false" customHeight="true" outlineLevel="0" collapsed="false">
      <c r="A17" s="16" t="n">
        <v>12</v>
      </c>
      <c r="B17" s="17" t="s">
        <v>33</v>
      </c>
      <c r="C17" s="18" t="s">
        <v>36</v>
      </c>
      <c r="D17" s="19" t="n">
        <v>1</v>
      </c>
      <c r="E17" s="20" t="s">
        <v>21</v>
      </c>
      <c r="F17" s="19" t="n">
        <v>4.2</v>
      </c>
      <c r="G17" s="18" t="n">
        <v>87.14</v>
      </c>
      <c r="H17" s="18" t="n">
        <v>14.72</v>
      </c>
      <c r="I17" s="18" t="n">
        <v>72.42</v>
      </c>
      <c r="J17" s="18" t="n">
        <v>8525</v>
      </c>
      <c r="K17" s="20" t="n">
        <f aca="false">SUM(L17/I17)</f>
        <v>10257.7809997238</v>
      </c>
      <c r="L17" s="21" t="n">
        <f aca="false">SUM(G17*J17)</f>
        <v>742868.5</v>
      </c>
      <c r="M17" s="17"/>
      <c r="N17" s="20" t="s">
        <v>22</v>
      </c>
      <c r="O17" s="23" t="s">
        <v>23</v>
      </c>
    </row>
    <row r="18" s="24" customFormat="true" ht="13.5" hidden="false" customHeight="true" outlineLevel="0" collapsed="false">
      <c r="A18" s="16" t="n">
        <v>13</v>
      </c>
      <c r="B18" s="17" t="s">
        <v>33</v>
      </c>
      <c r="C18" s="18" t="s">
        <v>37</v>
      </c>
      <c r="D18" s="19" t="n">
        <v>1</v>
      </c>
      <c r="E18" s="20" t="s">
        <v>21</v>
      </c>
      <c r="F18" s="19" t="n">
        <v>4.2</v>
      </c>
      <c r="G18" s="18" t="n">
        <v>97.5</v>
      </c>
      <c r="H18" s="18" t="n">
        <v>16.47</v>
      </c>
      <c r="I18" s="18" t="n">
        <v>81.03</v>
      </c>
      <c r="J18" s="18" t="n">
        <v>8525</v>
      </c>
      <c r="K18" s="20" t="n">
        <f aca="false">SUM(L18/I18)</f>
        <v>10257.7748981859</v>
      </c>
      <c r="L18" s="21" t="n">
        <f aca="false">SUM(G18*J18)</f>
        <v>831187.5</v>
      </c>
      <c r="M18" s="17"/>
      <c r="N18" s="20" t="s">
        <v>22</v>
      </c>
      <c r="O18" s="23" t="s">
        <v>23</v>
      </c>
    </row>
    <row r="19" s="24" customFormat="true" ht="13.5" hidden="false" customHeight="true" outlineLevel="0" collapsed="false">
      <c r="A19" s="16" t="n">
        <v>14</v>
      </c>
      <c r="B19" s="17" t="s">
        <v>33</v>
      </c>
      <c r="C19" s="18" t="s">
        <v>38</v>
      </c>
      <c r="D19" s="19" t="n">
        <v>2</v>
      </c>
      <c r="E19" s="20" t="s">
        <v>21</v>
      </c>
      <c r="F19" s="19" t="n">
        <v>3</v>
      </c>
      <c r="G19" s="18" t="n">
        <v>97.5</v>
      </c>
      <c r="H19" s="18" t="n">
        <v>16.47</v>
      </c>
      <c r="I19" s="18" t="n">
        <v>81.03</v>
      </c>
      <c r="J19" s="20" t="n">
        <v>6609.84</v>
      </c>
      <c r="K19" s="20" t="n">
        <f aca="false">SUM(L19/I19)</f>
        <v>7953.34320621992</v>
      </c>
      <c r="L19" s="21" t="n">
        <f aca="false">SUM(G19*J19)</f>
        <v>644459.4</v>
      </c>
      <c r="M19" s="17"/>
      <c r="N19" s="20" t="s">
        <v>22</v>
      </c>
      <c r="O19" s="23" t="s">
        <v>23</v>
      </c>
    </row>
    <row r="20" s="24" customFormat="true" ht="13.5" hidden="false" customHeight="true" outlineLevel="0" collapsed="false">
      <c r="A20" s="16" t="n">
        <v>15</v>
      </c>
      <c r="B20" s="17" t="s">
        <v>33</v>
      </c>
      <c r="C20" s="18" t="s">
        <v>39</v>
      </c>
      <c r="D20" s="19" t="n">
        <v>5</v>
      </c>
      <c r="E20" s="20" t="s">
        <v>26</v>
      </c>
      <c r="F20" s="19" t="n">
        <v>3</v>
      </c>
      <c r="G20" s="18" t="n">
        <v>122.36</v>
      </c>
      <c r="H20" s="18" t="n">
        <v>20.68</v>
      </c>
      <c r="I20" s="18" t="n">
        <v>101.68</v>
      </c>
      <c r="J20" s="20" t="n">
        <v>6966.13</v>
      </c>
      <c r="K20" s="20" t="n">
        <f aca="false">SUM(L20/I20)</f>
        <v>8382.92355232101</v>
      </c>
      <c r="L20" s="21" t="n">
        <f aca="false">SUM(G20*J20)</f>
        <v>852375.6668</v>
      </c>
      <c r="M20" s="17"/>
      <c r="N20" s="20" t="s">
        <v>22</v>
      </c>
      <c r="O20" s="23" t="s">
        <v>23</v>
      </c>
      <c r="P20" s="25"/>
      <c r="Q20" s="2"/>
      <c r="R20" s="2"/>
    </row>
    <row r="21" s="24" customFormat="true" ht="13.5" hidden="false" customHeight="true" outlineLevel="0" collapsed="false">
      <c r="A21" s="16" t="n">
        <v>16</v>
      </c>
      <c r="B21" s="17" t="s">
        <v>33</v>
      </c>
      <c r="C21" s="18" t="s">
        <v>40</v>
      </c>
      <c r="D21" s="19" t="n">
        <v>5</v>
      </c>
      <c r="E21" s="20" t="s">
        <v>21</v>
      </c>
      <c r="F21" s="19" t="n">
        <v>3</v>
      </c>
      <c r="G21" s="18" t="n">
        <v>97.5</v>
      </c>
      <c r="H21" s="18" t="n">
        <v>16.47</v>
      </c>
      <c r="I21" s="18" t="n">
        <v>81.03</v>
      </c>
      <c r="J21" s="20" t="n">
        <v>7151.29</v>
      </c>
      <c r="K21" s="20" t="n">
        <f aca="false">SUM(L21/I21)</f>
        <v>8604.84727878564</v>
      </c>
      <c r="L21" s="21" t="n">
        <f aca="false">SUM(G21*J21)</f>
        <v>697250.775</v>
      </c>
      <c r="M21" s="17"/>
      <c r="N21" s="20" t="s">
        <v>22</v>
      </c>
      <c r="O21" s="23" t="s">
        <v>23</v>
      </c>
      <c r="P21" s="25"/>
      <c r="Q21" s="2"/>
      <c r="R21" s="2"/>
    </row>
    <row r="22" s="24" customFormat="true" ht="13.5" hidden="false" customHeight="true" outlineLevel="0" collapsed="false">
      <c r="A22" s="16" t="n">
        <v>17</v>
      </c>
      <c r="B22" s="17" t="s">
        <v>33</v>
      </c>
      <c r="C22" s="18" t="s">
        <v>41</v>
      </c>
      <c r="D22" s="19" t="n">
        <v>10</v>
      </c>
      <c r="E22" s="20" t="s">
        <v>21</v>
      </c>
      <c r="F22" s="19" t="n">
        <v>3</v>
      </c>
      <c r="G22" s="18" t="n">
        <v>91.62</v>
      </c>
      <c r="H22" s="18" t="n">
        <v>15.48</v>
      </c>
      <c r="I22" s="18" t="n">
        <v>76.14</v>
      </c>
      <c r="J22" s="20" t="n">
        <v>7242.61</v>
      </c>
      <c r="K22" s="20" t="n">
        <f aca="false">SUM(L22/I22)</f>
        <v>8715.10281323877</v>
      </c>
      <c r="L22" s="21" t="n">
        <f aca="false">SUM(G22*J22)</f>
        <v>663567.9282</v>
      </c>
      <c r="M22" s="17"/>
      <c r="N22" s="20" t="s">
        <v>22</v>
      </c>
      <c r="O22" s="23" t="s">
        <v>23</v>
      </c>
      <c r="P22" s="25"/>
      <c r="Q22" s="2"/>
      <c r="R22" s="2"/>
    </row>
    <row r="23" s="24" customFormat="true" ht="13.5" hidden="false" customHeight="true" outlineLevel="0" collapsed="false">
      <c r="A23" s="16" t="n">
        <v>18</v>
      </c>
      <c r="B23" s="17" t="s">
        <v>33</v>
      </c>
      <c r="C23" s="18" t="s">
        <v>42</v>
      </c>
      <c r="D23" s="19" t="n">
        <v>10</v>
      </c>
      <c r="E23" s="20" t="s">
        <v>26</v>
      </c>
      <c r="F23" s="19" t="n">
        <v>3</v>
      </c>
      <c r="G23" s="18" t="n">
        <v>122.36</v>
      </c>
      <c r="H23" s="18" t="n">
        <v>20.68</v>
      </c>
      <c r="I23" s="18" t="n">
        <v>101.68</v>
      </c>
      <c r="J23" s="20" t="n">
        <v>7108.3</v>
      </c>
      <c r="K23" s="20" t="n">
        <f aca="false">SUM(L23/I23)</f>
        <v>8554.00853658537</v>
      </c>
      <c r="L23" s="21" t="n">
        <f aca="false">SUM(G23*J23)</f>
        <v>869771.588</v>
      </c>
      <c r="M23" s="17"/>
      <c r="N23" s="20" t="s">
        <v>22</v>
      </c>
      <c r="O23" s="23" t="s">
        <v>23</v>
      </c>
      <c r="P23" s="25"/>
      <c r="Q23" s="2"/>
      <c r="R23" s="2"/>
    </row>
    <row r="24" s="24" customFormat="true" ht="13.5" hidden="false" customHeight="true" outlineLevel="0" collapsed="false">
      <c r="A24" s="16" t="n">
        <v>19</v>
      </c>
      <c r="B24" s="17" t="s">
        <v>33</v>
      </c>
      <c r="C24" s="18" t="s">
        <v>43</v>
      </c>
      <c r="D24" s="19" t="n">
        <v>16</v>
      </c>
      <c r="E24" s="20" t="s">
        <v>21</v>
      </c>
      <c r="F24" s="19" t="n">
        <v>3</v>
      </c>
      <c r="G24" s="18" t="n">
        <v>91.62</v>
      </c>
      <c r="H24" s="18" t="n">
        <v>15.48</v>
      </c>
      <c r="I24" s="18" t="n">
        <v>76.14</v>
      </c>
      <c r="J24" s="20" t="n">
        <v>7242.61</v>
      </c>
      <c r="K24" s="20" t="n">
        <f aca="false">SUM(L24/I24)</f>
        <v>8715.10281323877</v>
      </c>
      <c r="L24" s="21" t="n">
        <f aca="false">SUM(G24*J24)</f>
        <v>663567.9282</v>
      </c>
      <c r="M24" s="17"/>
      <c r="N24" s="20" t="s">
        <v>22</v>
      </c>
      <c r="O24" s="23" t="s">
        <v>23</v>
      </c>
      <c r="P24" s="25"/>
      <c r="Q24" s="2"/>
      <c r="R24" s="2"/>
    </row>
    <row r="25" s="24" customFormat="true" ht="13.5" hidden="false" customHeight="true" outlineLevel="0" collapsed="false">
      <c r="A25" s="16" t="n">
        <v>20</v>
      </c>
      <c r="B25" s="17" t="s">
        <v>33</v>
      </c>
      <c r="C25" s="18" t="s">
        <v>44</v>
      </c>
      <c r="D25" s="19" t="n">
        <v>18</v>
      </c>
      <c r="E25" s="20" t="s">
        <v>26</v>
      </c>
      <c r="F25" s="19" t="n">
        <v>3</v>
      </c>
      <c r="G25" s="18" t="n">
        <v>122.36</v>
      </c>
      <c r="H25" s="18" t="n">
        <v>20.68</v>
      </c>
      <c r="I25" s="18" t="n">
        <v>101.68</v>
      </c>
      <c r="J25" s="20" t="n">
        <v>6690.27</v>
      </c>
      <c r="K25" s="20" t="n">
        <f aca="false">SUM(L25/I25)</f>
        <v>8050.95827301338</v>
      </c>
      <c r="L25" s="21" t="n">
        <f aca="false">SUM(G25*J25)</f>
        <v>818621.4372</v>
      </c>
      <c r="M25" s="17"/>
      <c r="N25" s="20" t="s">
        <v>22</v>
      </c>
      <c r="O25" s="23" t="s">
        <v>23</v>
      </c>
    </row>
    <row r="26" s="24" customFormat="true" ht="13.5" hidden="false" customHeight="true" outlineLevel="0" collapsed="false">
      <c r="A26" s="16" t="n">
        <v>21</v>
      </c>
      <c r="B26" s="17" t="s">
        <v>33</v>
      </c>
      <c r="C26" s="18" t="s">
        <v>45</v>
      </c>
      <c r="D26" s="19" t="n">
        <v>24</v>
      </c>
      <c r="E26" s="20" t="s">
        <v>21</v>
      </c>
      <c r="F26" s="19" t="n">
        <v>3</v>
      </c>
      <c r="G26" s="18" t="n">
        <v>97.5</v>
      </c>
      <c r="H26" s="18" t="n">
        <v>16.47</v>
      </c>
      <c r="I26" s="18" t="n">
        <v>81.03</v>
      </c>
      <c r="J26" s="20" t="n">
        <v>6629.72</v>
      </c>
      <c r="K26" s="20" t="n">
        <f aca="false">SUM(L26/I26)</f>
        <v>7977.26397630507</v>
      </c>
      <c r="L26" s="21" t="n">
        <f aca="false">SUM(G26*J26)</f>
        <v>646397.7</v>
      </c>
      <c r="M26" s="17"/>
      <c r="N26" s="20" t="s">
        <v>22</v>
      </c>
      <c r="O26" s="23" t="s">
        <v>23</v>
      </c>
    </row>
    <row r="27" s="24" customFormat="true" ht="13.5" hidden="false" customHeight="true" outlineLevel="0" collapsed="false">
      <c r="A27" s="16" t="n">
        <v>22</v>
      </c>
      <c r="B27" s="17" t="s">
        <v>46</v>
      </c>
      <c r="C27" s="18" t="s">
        <v>47</v>
      </c>
      <c r="D27" s="19" t="n">
        <v>1</v>
      </c>
      <c r="E27" s="20" t="s">
        <v>21</v>
      </c>
      <c r="F27" s="19" t="n">
        <v>4.2</v>
      </c>
      <c r="G27" s="18" t="n">
        <v>94.16</v>
      </c>
      <c r="H27" s="18" t="n">
        <v>16.71</v>
      </c>
      <c r="I27" s="18" t="n">
        <v>77.45</v>
      </c>
      <c r="J27" s="18" t="n">
        <v>8525</v>
      </c>
      <c r="K27" s="20" t="n">
        <f aca="false">SUM(L27/I27)</f>
        <v>10364.2866365397</v>
      </c>
      <c r="L27" s="21" t="n">
        <f aca="false">SUM(G27*J27)</f>
        <v>802714</v>
      </c>
      <c r="M27" s="17"/>
      <c r="N27" s="20" t="s">
        <v>22</v>
      </c>
      <c r="O27" s="23" t="s">
        <v>23</v>
      </c>
    </row>
    <row r="28" s="24" customFormat="true" ht="13.5" hidden="false" customHeight="true" outlineLevel="0" collapsed="false">
      <c r="A28" s="16" t="n">
        <v>23</v>
      </c>
      <c r="B28" s="17" t="s">
        <v>46</v>
      </c>
      <c r="C28" s="18" t="s">
        <v>48</v>
      </c>
      <c r="D28" s="19" t="n">
        <v>1</v>
      </c>
      <c r="E28" s="20" t="s">
        <v>21</v>
      </c>
      <c r="F28" s="19" t="n">
        <v>4.2</v>
      </c>
      <c r="G28" s="18" t="n">
        <v>90.41</v>
      </c>
      <c r="H28" s="18" t="n">
        <v>16.04</v>
      </c>
      <c r="I28" s="18" t="n">
        <v>74.37</v>
      </c>
      <c r="J28" s="18" t="n">
        <v>8525</v>
      </c>
      <c r="K28" s="20" t="n">
        <f aca="false">SUM(L28/I28)</f>
        <v>10363.6580610461</v>
      </c>
      <c r="L28" s="21" t="n">
        <f aca="false">SUM(G28*J28)</f>
        <v>770745.25</v>
      </c>
      <c r="M28" s="17"/>
      <c r="N28" s="20" t="s">
        <v>22</v>
      </c>
      <c r="O28" s="23" t="s">
        <v>23</v>
      </c>
    </row>
    <row r="29" s="24" customFormat="true" ht="13.5" hidden="false" customHeight="true" outlineLevel="0" collapsed="false">
      <c r="A29" s="16" t="n">
        <v>24</v>
      </c>
      <c r="B29" s="17" t="s">
        <v>46</v>
      </c>
      <c r="C29" s="18" t="s">
        <v>49</v>
      </c>
      <c r="D29" s="19" t="n">
        <v>1</v>
      </c>
      <c r="E29" s="20" t="s">
        <v>21</v>
      </c>
      <c r="F29" s="19" t="n">
        <v>4.2</v>
      </c>
      <c r="G29" s="18" t="n">
        <v>92.21</v>
      </c>
      <c r="H29" s="18" t="n">
        <v>16.36</v>
      </c>
      <c r="I29" s="18" t="n">
        <v>75.85</v>
      </c>
      <c r="J29" s="18" t="n">
        <v>8525</v>
      </c>
      <c r="K29" s="20" t="n">
        <f aca="false">SUM(L29/I29)</f>
        <v>10363.7475280158</v>
      </c>
      <c r="L29" s="21" t="n">
        <f aca="false">SUM(G29*J29)</f>
        <v>786090.25</v>
      </c>
      <c r="M29" s="17"/>
      <c r="N29" s="20" t="s">
        <v>22</v>
      </c>
      <c r="O29" s="23" t="s">
        <v>23</v>
      </c>
    </row>
    <row r="30" s="24" customFormat="true" ht="13.5" hidden="false" customHeight="true" outlineLevel="0" collapsed="false">
      <c r="A30" s="16" t="n">
        <v>25</v>
      </c>
      <c r="B30" s="17" t="s">
        <v>46</v>
      </c>
      <c r="C30" s="18" t="s">
        <v>50</v>
      </c>
      <c r="D30" s="19" t="n">
        <v>1</v>
      </c>
      <c r="E30" s="20" t="s">
        <v>51</v>
      </c>
      <c r="F30" s="19" t="n">
        <v>4.2</v>
      </c>
      <c r="G30" s="18" t="n">
        <v>69.23</v>
      </c>
      <c r="H30" s="18" t="n">
        <v>12.28</v>
      </c>
      <c r="I30" s="18" t="n">
        <v>56.95</v>
      </c>
      <c r="J30" s="18" t="n">
        <v>8525</v>
      </c>
      <c r="K30" s="20" t="n">
        <f aca="false">SUM(L30/I30)</f>
        <v>10363.2265144864</v>
      </c>
      <c r="L30" s="21" t="n">
        <f aca="false">SUM(G30*J30)</f>
        <v>590185.75</v>
      </c>
      <c r="M30" s="17"/>
      <c r="N30" s="20" t="s">
        <v>22</v>
      </c>
      <c r="O30" s="23" t="s">
        <v>23</v>
      </c>
    </row>
    <row r="31" s="24" customFormat="true" ht="13.5" hidden="false" customHeight="true" outlineLevel="0" collapsed="false">
      <c r="A31" s="16" t="n">
        <v>26</v>
      </c>
      <c r="B31" s="17" t="s">
        <v>46</v>
      </c>
      <c r="C31" s="18" t="s">
        <v>52</v>
      </c>
      <c r="D31" s="19" t="n">
        <v>2</v>
      </c>
      <c r="E31" s="20" t="s">
        <v>26</v>
      </c>
      <c r="F31" s="19" t="n">
        <v>3</v>
      </c>
      <c r="G31" s="18" t="n">
        <v>113.79</v>
      </c>
      <c r="H31" s="18" t="n">
        <v>20.19</v>
      </c>
      <c r="I31" s="18" t="n">
        <v>93.6</v>
      </c>
      <c r="J31" s="20" t="n">
        <v>6632.5</v>
      </c>
      <c r="K31" s="20" t="n">
        <f aca="false">SUM(L31/I31)</f>
        <v>8063.16426282051</v>
      </c>
      <c r="L31" s="21" t="n">
        <f aca="false">SUM(G31*J31)</f>
        <v>754712.175</v>
      </c>
      <c r="M31" s="17"/>
      <c r="N31" s="20" t="s">
        <v>22</v>
      </c>
      <c r="O31" s="23" t="s">
        <v>23</v>
      </c>
    </row>
    <row r="32" s="24" customFormat="true" ht="13.5" hidden="false" customHeight="true" outlineLevel="0" collapsed="false">
      <c r="A32" s="16" t="n">
        <v>27</v>
      </c>
      <c r="B32" s="17" t="s">
        <v>46</v>
      </c>
      <c r="C32" s="18" t="s">
        <v>53</v>
      </c>
      <c r="D32" s="19" t="n">
        <v>2</v>
      </c>
      <c r="E32" s="20" t="s">
        <v>21</v>
      </c>
      <c r="F32" s="19" t="n">
        <v>3</v>
      </c>
      <c r="G32" s="18" t="n">
        <v>94.16</v>
      </c>
      <c r="H32" s="18" t="n">
        <v>16.71</v>
      </c>
      <c r="I32" s="18" t="n">
        <v>77.45</v>
      </c>
      <c r="J32" s="20" t="n">
        <v>6594.33</v>
      </c>
      <c r="K32" s="20" t="n">
        <f aca="false">SUM(L32/I32)</f>
        <v>8017.07053324726</v>
      </c>
      <c r="L32" s="21" t="n">
        <f aca="false">SUM(G32*J32)</f>
        <v>620922.1128</v>
      </c>
      <c r="M32" s="17"/>
      <c r="N32" s="20" t="s">
        <v>22</v>
      </c>
      <c r="O32" s="23" t="s">
        <v>23</v>
      </c>
    </row>
    <row r="33" s="24" customFormat="true" ht="13.5" hidden="false" customHeight="true" outlineLevel="0" collapsed="false">
      <c r="A33" s="16" t="n">
        <v>28</v>
      </c>
      <c r="B33" s="17" t="s">
        <v>46</v>
      </c>
      <c r="C33" s="18" t="s">
        <v>54</v>
      </c>
      <c r="D33" s="19" t="n">
        <v>2</v>
      </c>
      <c r="E33" s="20" t="s">
        <v>21</v>
      </c>
      <c r="F33" s="19" t="n">
        <v>3</v>
      </c>
      <c r="G33" s="18" t="n">
        <v>94.46</v>
      </c>
      <c r="H33" s="18" t="n">
        <v>16.76</v>
      </c>
      <c r="I33" s="18" t="n">
        <v>77.7</v>
      </c>
      <c r="J33" s="20" t="n">
        <v>6705.37</v>
      </c>
      <c r="K33" s="20" t="n">
        <f aca="false">SUM(L33/I33)</f>
        <v>8151.7278018018</v>
      </c>
      <c r="L33" s="21" t="n">
        <f aca="false">SUM(G33*J33)</f>
        <v>633389.2502</v>
      </c>
      <c r="M33" s="17"/>
      <c r="N33" s="20" t="s">
        <v>22</v>
      </c>
      <c r="O33" s="23" t="s">
        <v>23</v>
      </c>
    </row>
    <row r="34" customFormat="false" ht="13.5" hidden="false" customHeight="true" outlineLevel="0" collapsed="false">
      <c r="A34" s="16" t="n">
        <v>29</v>
      </c>
      <c r="B34" s="17" t="s">
        <v>46</v>
      </c>
      <c r="C34" s="18" t="s">
        <v>55</v>
      </c>
      <c r="D34" s="19" t="n">
        <v>2</v>
      </c>
      <c r="E34" s="20" t="s">
        <v>21</v>
      </c>
      <c r="F34" s="19" t="n">
        <v>3</v>
      </c>
      <c r="G34" s="18" t="n">
        <v>96.37</v>
      </c>
      <c r="H34" s="18" t="n">
        <v>17.1</v>
      </c>
      <c r="I34" s="18" t="n">
        <v>79.27</v>
      </c>
      <c r="J34" s="20" t="n">
        <v>6743.99</v>
      </c>
      <c r="K34" s="20" t="n">
        <f aca="false">SUM(L34/I34)</f>
        <v>8198.79293932131</v>
      </c>
      <c r="L34" s="21" t="n">
        <f aca="false">SUM(G34*J34)</f>
        <v>649918.3163</v>
      </c>
      <c r="M34" s="17"/>
      <c r="N34" s="20" t="s">
        <v>22</v>
      </c>
      <c r="O34" s="23" t="s">
        <v>23</v>
      </c>
    </row>
    <row r="35" customFormat="false" ht="13.5" hidden="false" customHeight="true" outlineLevel="0" collapsed="false">
      <c r="A35" s="16" t="n">
        <v>30</v>
      </c>
      <c r="B35" s="17" t="s">
        <v>46</v>
      </c>
      <c r="C35" s="18" t="s">
        <v>56</v>
      </c>
      <c r="D35" s="19" t="n">
        <v>4</v>
      </c>
      <c r="E35" s="20" t="s">
        <v>21</v>
      </c>
      <c r="F35" s="19" t="n">
        <v>3</v>
      </c>
      <c r="G35" s="18" t="n">
        <v>94.46</v>
      </c>
      <c r="H35" s="18" t="n">
        <v>16.76</v>
      </c>
      <c r="I35" s="18" t="n">
        <v>77.7</v>
      </c>
      <c r="J35" s="20" t="n">
        <v>6743.83</v>
      </c>
      <c r="K35" s="20" t="n">
        <f aca="false">SUM(L35/I35)</f>
        <v>8198.48367824968</v>
      </c>
      <c r="L35" s="21" t="n">
        <f aca="false">SUM(G35*J35)</f>
        <v>637022.1818</v>
      </c>
      <c r="M35" s="17"/>
      <c r="N35" s="20" t="s">
        <v>22</v>
      </c>
      <c r="O35" s="23" t="s">
        <v>23</v>
      </c>
    </row>
    <row r="36" customFormat="false" ht="13.5" hidden="false" customHeight="true" outlineLevel="0" collapsed="false">
      <c r="A36" s="16" t="n">
        <v>31</v>
      </c>
      <c r="B36" s="17" t="s">
        <v>46</v>
      </c>
      <c r="C36" s="18" t="s">
        <v>57</v>
      </c>
      <c r="D36" s="19" t="n">
        <v>4</v>
      </c>
      <c r="E36" s="20" t="s">
        <v>21</v>
      </c>
      <c r="F36" s="19" t="n">
        <v>3</v>
      </c>
      <c r="G36" s="18" t="n">
        <v>96.37</v>
      </c>
      <c r="H36" s="18" t="n">
        <v>17.1</v>
      </c>
      <c r="I36" s="18" t="n">
        <v>79.27</v>
      </c>
      <c r="J36" s="20" t="n">
        <v>6782.45</v>
      </c>
      <c r="K36" s="20" t="n">
        <f aca="false">SUM(L36/I36)</f>
        <v>8245.54947016526</v>
      </c>
      <c r="L36" s="21" t="n">
        <f aca="false">SUM(G36*J36)</f>
        <v>653624.7065</v>
      </c>
      <c r="M36" s="17"/>
      <c r="N36" s="20" t="s">
        <v>22</v>
      </c>
      <c r="O36" s="23" t="s">
        <v>23</v>
      </c>
    </row>
    <row r="37" customFormat="false" ht="13.5" hidden="false" customHeight="true" outlineLevel="0" collapsed="false">
      <c r="A37" s="16" t="n">
        <v>32</v>
      </c>
      <c r="B37" s="17" t="s">
        <v>46</v>
      </c>
      <c r="C37" s="18" t="s">
        <v>58</v>
      </c>
      <c r="D37" s="19" t="n">
        <v>5</v>
      </c>
      <c r="E37" s="20" t="s">
        <v>21</v>
      </c>
      <c r="F37" s="19" t="n">
        <v>3</v>
      </c>
      <c r="G37" s="18" t="n">
        <v>94.16</v>
      </c>
      <c r="H37" s="18" t="n">
        <v>16.71</v>
      </c>
      <c r="I37" s="18" t="n">
        <v>77.45</v>
      </c>
      <c r="J37" s="20" t="n">
        <v>7140.89</v>
      </c>
      <c r="K37" s="20" t="n">
        <f aca="false">SUM(L37/I37)</f>
        <v>8681.552</v>
      </c>
      <c r="L37" s="21" t="n">
        <f aca="false">SUM(G37*J37)</f>
        <v>672386.2024</v>
      </c>
      <c r="M37" s="17"/>
      <c r="N37" s="20" t="s">
        <v>22</v>
      </c>
      <c r="O37" s="23" t="s">
        <v>23</v>
      </c>
      <c r="P37" s="25"/>
      <c r="Q37" s="2"/>
      <c r="R37" s="2"/>
    </row>
    <row r="38" customFormat="false" ht="13.5" hidden="false" customHeight="true" outlineLevel="0" collapsed="false">
      <c r="A38" s="16" t="n">
        <v>33</v>
      </c>
      <c r="B38" s="17" t="s">
        <v>46</v>
      </c>
      <c r="C38" s="18" t="s">
        <v>59</v>
      </c>
      <c r="D38" s="19" t="n">
        <v>5</v>
      </c>
      <c r="E38" s="20" t="s">
        <v>21</v>
      </c>
      <c r="F38" s="19" t="n">
        <v>3</v>
      </c>
      <c r="G38" s="18" t="n">
        <v>96.37</v>
      </c>
      <c r="H38" s="18" t="n">
        <v>17.1</v>
      </c>
      <c r="I38" s="18" t="n">
        <v>79.27</v>
      </c>
      <c r="J38" s="20" t="n">
        <v>7293.64</v>
      </c>
      <c r="K38" s="20" t="n">
        <f aca="false">SUM(L38/I38)</f>
        <v>8867.01257474455</v>
      </c>
      <c r="L38" s="21" t="n">
        <f aca="false">SUM(G38*J38)</f>
        <v>702888.0868</v>
      </c>
      <c r="M38" s="17"/>
      <c r="N38" s="20" t="s">
        <v>22</v>
      </c>
      <c r="O38" s="23" t="s">
        <v>23</v>
      </c>
      <c r="P38" s="25"/>
      <c r="Q38" s="2"/>
      <c r="R38" s="2"/>
    </row>
    <row r="39" customFormat="false" ht="13.5" hidden="false" customHeight="true" outlineLevel="0" collapsed="false">
      <c r="A39" s="16" t="n">
        <v>34</v>
      </c>
      <c r="B39" s="17" t="s">
        <v>46</v>
      </c>
      <c r="C39" s="18" t="s">
        <v>60</v>
      </c>
      <c r="D39" s="19" t="n">
        <v>5</v>
      </c>
      <c r="E39" s="20" t="s">
        <v>51</v>
      </c>
      <c r="F39" s="19" t="n">
        <v>3</v>
      </c>
      <c r="G39" s="18" t="n">
        <v>69.23</v>
      </c>
      <c r="H39" s="18" t="n">
        <v>12.28</v>
      </c>
      <c r="I39" s="18" t="n">
        <v>56.95</v>
      </c>
      <c r="J39" s="20" t="n">
        <v>7378.09</v>
      </c>
      <c r="K39" s="20" t="n">
        <f aca="false">SUM(L39/I39)</f>
        <v>8969.01089903424</v>
      </c>
      <c r="L39" s="21" t="n">
        <f aca="false">SUM(G39*J39)</f>
        <v>510785.1707</v>
      </c>
      <c r="M39" s="17"/>
      <c r="N39" s="20" t="s">
        <v>22</v>
      </c>
      <c r="O39" s="23" t="s">
        <v>23</v>
      </c>
      <c r="P39" s="25"/>
      <c r="Q39" s="2"/>
      <c r="R39" s="2"/>
    </row>
    <row r="40" customFormat="false" ht="13.5" hidden="false" customHeight="true" outlineLevel="0" collapsed="false">
      <c r="A40" s="16" t="n">
        <v>35</v>
      </c>
      <c r="B40" s="17" t="s">
        <v>46</v>
      </c>
      <c r="C40" s="18" t="s">
        <v>61</v>
      </c>
      <c r="D40" s="19" t="n">
        <v>7</v>
      </c>
      <c r="E40" s="20" t="s">
        <v>21</v>
      </c>
      <c r="F40" s="19" t="n">
        <v>3</v>
      </c>
      <c r="G40" s="18" t="n">
        <v>94.46</v>
      </c>
      <c r="H40" s="18" t="n">
        <v>16.76</v>
      </c>
      <c r="I40" s="18" t="n">
        <v>77.7</v>
      </c>
      <c r="J40" s="20" t="n">
        <v>7041.84</v>
      </c>
      <c r="K40" s="20" t="n">
        <f aca="false">SUM(L40/I40)</f>
        <v>8560.77485714286</v>
      </c>
      <c r="L40" s="21" t="n">
        <f aca="false">SUM(G40*J40)</f>
        <v>665172.2064</v>
      </c>
      <c r="M40" s="17"/>
      <c r="N40" s="20" t="s">
        <v>22</v>
      </c>
      <c r="O40" s="23" t="s">
        <v>23</v>
      </c>
    </row>
    <row r="41" customFormat="false" ht="13.5" hidden="false" customHeight="true" outlineLevel="0" collapsed="false">
      <c r="A41" s="16" t="n">
        <v>36</v>
      </c>
      <c r="B41" s="17" t="s">
        <v>46</v>
      </c>
      <c r="C41" s="18" t="s">
        <v>62</v>
      </c>
      <c r="D41" s="19" t="n">
        <v>9</v>
      </c>
      <c r="E41" s="20" t="s">
        <v>21</v>
      </c>
      <c r="F41" s="19" t="n">
        <v>3</v>
      </c>
      <c r="G41" s="18" t="n">
        <v>96.37</v>
      </c>
      <c r="H41" s="18" t="n">
        <v>17.1</v>
      </c>
      <c r="I41" s="18" t="n">
        <v>79.27</v>
      </c>
      <c r="J41" s="20" t="n">
        <v>7147.76</v>
      </c>
      <c r="K41" s="20" t="n">
        <f aca="false">SUM(L41/I41)</f>
        <v>8689.66357007695</v>
      </c>
      <c r="L41" s="21" t="n">
        <f aca="false">SUM(G41*J41)</f>
        <v>688829.6312</v>
      </c>
      <c r="M41" s="17"/>
      <c r="N41" s="20" t="s">
        <v>22</v>
      </c>
      <c r="O41" s="23" t="s">
        <v>23</v>
      </c>
    </row>
    <row r="42" customFormat="false" ht="13.5" hidden="false" customHeight="true" outlineLevel="0" collapsed="false">
      <c r="A42" s="16" t="n">
        <v>37</v>
      </c>
      <c r="B42" s="17" t="s">
        <v>46</v>
      </c>
      <c r="C42" s="18" t="s">
        <v>63</v>
      </c>
      <c r="D42" s="19" t="n">
        <v>10</v>
      </c>
      <c r="E42" s="20" t="s">
        <v>21</v>
      </c>
      <c r="F42" s="19" t="n">
        <v>3</v>
      </c>
      <c r="G42" s="18" t="n">
        <v>92.56</v>
      </c>
      <c r="H42" s="18" t="n">
        <v>16.42</v>
      </c>
      <c r="I42" s="18" t="n">
        <v>76.14</v>
      </c>
      <c r="J42" s="18" t="n">
        <v>7266.96</v>
      </c>
      <c r="K42" s="20" t="n">
        <f aca="false">SUM(L42/I42)</f>
        <v>8834.11895981088</v>
      </c>
      <c r="L42" s="21" t="n">
        <f aca="false">SUM(G42*J42)</f>
        <v>672629.8176</v>
      </c>
      <c r="M42" s="17"/>
      <c r="N42" s="20" t="s">
        <v>22</v>
      </c>
      <c r="O42" s="23" t="s">
        <v>23</v>
      </c>
      <c r="P42" s="25"/>
      <c r="Q42" s="2"/>
      <c r="R42" s="2"/>
    </row>
    <row r="43" customFormat="false" ht="13.5" hidden="false" customHeight="true" outlineLevel="0" collapsed="false">
      <c r="A43" s="16" t="n">
        <v>38</v>
      </c>
      <c r="B43" s="17" t="s">
        <v>46</v>
      </c>
      <c r="C43" s="18" t="s">
        <v>64</v>
      </c>
      <c r="D43" s="19" t="n">
        <v>10</v>
      </c>
      <c r="E43" s="20" t="s">
        <v>26</v>
      </c>
      <c r="F43" s="19" t="n">
        <v>3</v>
      </c>
      <c r="G43" s="18" t="n">
        <v>113.79</v>
      </c>
      <c r="H43" s="18" t="n">
        <v>20.19</v>
      </c>
      <c r="I43" s="18" t="n">
        <v>93.6</v>
      </c>
      <c r="J43" s="20" t="n">
        <v>7109.06</v>
      </c>
      <c r="K43" s="20" t="n">
        <f aca="false">SUM(L43/I43)</f>
        <v>8642.52069871795</v>
      </c>
      <c r="L43" s="21" t="n">
        <f aca="false">SUM(G43*J43)</f>
        <v>808939.9374</v>
      </c>
      <c r="M43" s="17"/>
      <c r="N43" s="20" t="s">
        <v>22</v>
      </c>
      <c r="O43" s="23" t="s">
        <v>23</v>
      </c>
      <c r="P43" s="25"/>
      <c r="Q43" s="2"/>
      <c r="R43" s="2"/>
    </row>
    <row r="44" customFormat="false" ht="13.5" hidden="false" customHeight="true" outlineLevel="0" collapsed="false">
      <c r="A44" s="16" t="n">
        <v>39</v>
      </c>
      <c r="B44" s="17" t="s">
        <v>46</v>
      </c>
      <c r="C44" s="18" t="s">
        <v>65</v>
      </c>
      <c r="D44" s="19" t="n">
        <v>10</v>
      </c>
      <c r="E44" s="20" t="s">
        <v>21</v>
      </c>
      <c r="F44" s="19" t="n">
        <v>3</v>
      </c>
      <c r="G44" s="18" t="n">
        <v>94.16</v>
      </c>
      <c r="H44" s="18" t="n">
        <v>16.71</v>
      </c>
      <c r="I44" s="18" t="n">
        <v>77.45</v>
      </c>
      <c r="J44" s="20" t="n">
        <v>7286.62</v>
      </c>
      <c r="K44" s="20" t="n">
        <f aca="false">SUM(L44/I44)</f>
        <v>8858.72355326017</v>
      </c>
      <c r="L44" s="21" t="n">
        <f aca="false">SUM(G44*J44)</f>
        <v>686108.1392</v>
      </c>
      <c r="M44" s="17"/>
      <c r="N44" s="20" t="s">
        <v>22</v>
      </c>
      <c r="O44" s="23" t="s">
        <v>23</v>
      </c>
      <c r="P44" s="25"/>
      <c r="Q44" s="2"/>
      <c r="R44" s="2"/>
    </row>
    <row r="45" customFormat="false" ht="13.5" hidden="false" customHeight="true" outlineLevel="0" collapsed="false">
      <c r="A45" s="16" t="n">
        <v>40</v>
      </c>
      <c r="B45" s="17" t="s">
        <v>46</v>
      </c>
      <c r="C45" s="18" t="s">
        <v>66</v>
      </c>
      <c r="D45" s="19" t="n">
        <v>10</v>
      </c>
      <c r="E45" s="20" t="s">
        <v>21</v>
      </c>
      <c r="F45" s="19" t="n">
        <v>3</v>
      </c>
      <c r="G45" s="18" t="n">
        <v>94.46</v>
      </c>
      <c r="H45" s="18" t="n">
        <v>16.76</v>
      </c>
      <c r="I45" s="18" t="n">
        <v>77.7</v>
      </c>
      <c r="J45" s="20" t="n">
        <v>7402.27</v>
      </c>
      <c r="K45" s="20" t="n">
        <f aca="false">SUM(L45/I45)</f>
        <v>8998.95011840412</v>
      </c>
      <c r="L45" s="21" t="n">
        <f aca="false">SUM(G45*J45)</f>
        <v>699218.4242</v>
      </c>
      <c r="M45" s="17"/>
      <c r="N45" s="20" t="s">
        <v>22</v>
      </c>
      <c r="O45" s="23" t="s">
        <v>23</v>
      </c>
      <c r="P45" s="25"/>
      <c r="Q45" s="2"/>
      <c r="R45" s="2"/>
    </row>
    <row r="46" customFormat="false" ht="15" hidden="false" customHeight="true" outlineLevel="0" collapsed="false">
      <c r="A46" s="16" t="n">
        <v>41</v>
      </c>
      <c r="B46" s="17" t="s">
        <v>46</v>
      </c>
      <c r="C46" s="18" t="s">
        <v>67</v>
      </c>
      <c r="D46" s="19" t="n">
        <v>10</v>
      </c>
      <c r="E46" s="20" t="s">
        <v>51</v>
      </c>
      <c r="F46" s="19" t="n">
        <v>3</v>
      </c>
      <c r="G46" s="18" t="n">
        <v>69.23</v>
      </c>
      <c r="H46" s="18" t="n">
        <v>12.28</v>
      </c>
      <c r="I46" s="18" t="n">
        <v>56.95</v>
      </c>
      <c r="J46" s="20" t="n">
        <v>7528.67</v>
      </c>
      <c r="K46" s="20" t="n">
        <f aca="false">SUM(L46/I46)</f>
        <v>9152.06012467077</v>
      </c>
      <c r="L46" s="21" t="n">
        <f aca="false">SUM(G46*J46)</f>
        <v>521209.8241</v>
      </c>
      <c r="M46" s="26"/>
      <c r="N46" s="20" t="s">
        <v>22</v>
      </c>
      <c r="O46" s="23" t="s">
        <v>23</v>
      </c>
      <c r="P46" s="25"/>
      <c r="Q46" s="2"/>
      <c r="R46" s="2"/>
    </row>
    <row r="47" customFormat="false" ht="13.5" hidden="false" customHeight="true" outlineLevel="0" collapsed="false">
      <c r="A47" s="16" t="n">
        <v>42</v>
      </c>
      <c r="B47" s="17" t="s">
        <v>46</v>
      </c>
      <c r="C47" s="18" t="s">
        <v>68</v>
      </c>
      <c r="D47" s="19" t="n">
        <v>11</v>
      </c>
      <c r="E47" s="20" t="s">
        <v>21</v>
      </c>
      <c r="F47" s="19" t="n">
        <v>3</v>
      </c>
      <c r="G47" s="18" t="n">
        <v>96.37</v>
      </c>
      <c r="H47" s="18" t="n">
        <v>17.1</v>
      </c>
      <c r="I47" s="18" t="n">
        <v>79.27</v>
      </c>
      <c r="J47" s="20" t="n">
        <v>7147.76</v>
      </c>
      <c r="K47" s="20" t="n">
        <f aca="false">SUM(L47/I47)</f>
        <v>8689.66357007695</v>
      </c>
      <c r="L47" s="21" t="n">
        <f aca="false">SUM(G47*J47)</f>
        <v>688829.6312</v>
      </c>
      <c r="M47" s="17"/>
      <c r="N47" s="20" t="s">
        <v>22</v>
      </c>
      <c r="O47" s="23" t="s">
        <v>23</v>
      </c>
    </row>
    <row r="48" customFormat="false" ht="13.5" hidden="false" customHeight="true" outlineLevel="0" collapsed="false">
      <c r="A48" s="16" t="n">
        <v>43</v>
      </c>
      <c r="B48" s="17" t="s">
        <v>46</v>
      </c>
      <c r="C48" s="18" t="s">
        <v>69</v>
      </c>
      <c r="D48" s="19" t="n">
        <v>15</v>
      </c>
      <c r="E48" s="20" t="s">
        <v>21</v>
      </c>
      <c r="F48" s="19" t="n">
        <v>3</v>
      </c>
      <c r="G48" s="18" t="n">
        <v>92.56</v>
      </c>
      <c r="H48" s="18" t="n">
        <v>16.42</v>
      </c>
      <c r="I48" s="18" t="n">
        <v>76.14</v>
      </c>
      <c r="J48" s="20" t="n">
        <v>7559.732</v>
      </c>
      <c r="K48" s="20" t="n">
        <f aca="false">SUM(L48/I48)</f>
        <v>9190.02881428947</v>
      </c>
      <c r="L48" s="21" t="n">
        <f aca="false">SUM(G48*J48)</f>
        <v>699728.79392</v>
      </c>
      <c r="M48" s="17"/>
      <c r="N48" s="20" t="s">
        <v>22</v>
      </c>
      <c r="O48" s="23" t="s">
        <v>23</v>
      </c>
    </row>
    <row r="49" customFormat="false" ht="13.5" hidden="false" customHeight="true" outlineLevel="0" collapsed="false">
      <c r="A49" s="16" t="n">
        <v>44</v>
      </c>
      <c r="B49" s="17" t="s">
        <v>46</v>
      </c>
      <c r="C49" s="18" t="s">
        <v>70</v>
      </c>
      <c r="D49" s="19" t="n">
        <v>16</v>
      </c>
      <c r="E49" s="20" t="s">
        <v>21</v>
      </c>
      <c r="F49" s="19" t="n">
        <v>3</v>
      </c>
      <c r="G49" s="18" t="n">
        <v>92.56</v>
      </c>
      <c r="H49" s="18" t="n">
        <v>16.42</v>
      </c>
      <c r="I49" s="18" t="n">
        <v>76.14</v>
      </c>
      <c r="J49" s="18" t="n">
        <v>7266.96</v>
      </c>
      <c r="K49" s="20" t="n">
        <f aca="false">SUM(L49/I49)</f>
        <v>8834.11895981088</v>
      </c>
      <c r="L49" s="21" t="n">
        <f aca="false">SUM(G49*J49)</f>
        <v>672629.8176</v>
      </c>
      <c r="M49" s="17"/>
      <c r="N49" s="20" t="s">
        <v>22</v>
      </c>
      <c r="O49" s="23" t="s">
        <v>23</v>
      </c>
      <c r="P49" s="25"/>
      <c r="Q49" s="2"/>
      <c r="R49" s="2"/>
    </row>
    <row r="50" customFormat="false" ht="13.5" hidden="false" customHeight="true" outlineLevel="0" collapsed="false">
      <c r="A50" s="16" t="n">
        <v>45</v>
      </c>
      <c r="B50" s="17" t="s">
        <v>46</v>
      </c>
      <c r="C50" s="18" t="s">
        <v>71</v>
      </c>
      <c r="D50" s="19" t="n">
        <v>16</v>
      </c>
      <c r="E50" s="20" t="s">
        <v>26</v>
      </c>
      <c r="F50" s="19" t="n">
        <v>3</v>
      </c>
      <c r="G50" s="18" t="n">
        <v>113.79</v>
      </c>
      <c r="H50" s="18" t="n">
        <v>20.19</v>
      </c>
      <c r="I50" s="18" t="n">
        <v>93.6</v>
      </c>
      <c r="J50" s="20" t="n">
        <v>7109.06</v>
      </c>
      <c r="K50" s="20" t="n">
        <f aca="false">SUM(L50/I50)</f>
        <v>8642.52069871795</v>
      </c>
      <c r="L50" s="21" t="n">
        <f aca="false">SUM(G50*J50)</f>
        <v>808939.9374</v>
      </c>
      <c r="M50" s="17"/>
      <c r="N50" s="20" t="s">
        <v>22</v>
      </c>
      <c r="O50" s="23" t="s">
        <v>23</v>
      </c>
      <c r="P50" s="25"/>
      <c r="Q50" s="2"/>
      <c r="R50" s="2"/>
    </row>
    <row r="51" customFormat="false" ht="13.5" hidden="false" customHeight="true" outlineLevel="0" collapsed="false">
      <c r="A51" s="16" t="n">
        <v>46</v>
      </c>
      <c r="B51" s="17" t="s">
        <v>46</v>
      </c>
      <c r="C51" s="18" t="s">
        <v>72</v>
      </c>
      <c r="D51" s="19" t="n">
        <v>16</v>
      </c>
      <c r="E51" s="20" t="s">
        <v>21</v>
      </c>
      <c r="F51" s="19" t="n">
        <v>3</v>
      </c>
      <c r="G51" s="18" t="n">
        <v>94.16</v>
      </c>
      <c r="H51" s="18" t="n">
        <v>16.71</v>
      </c>
      <c r="I51" s="18" t="n">
        <v>77.45</v>
      </c>
      <c r="J51" s="20" t="n">
        <v>7286.62</v>
      </c>
      <c r="K51" s="20" t="n">
        <f aca="false">SUM(L51/I51)</f>
        <v>8858.72355326017</v>
      </c>
      <c r="L51" s="21" t="n">
        <f aca="false">SUM(G51*J51)</f>
        <v>686108.1392</v>
      </c>
      <c r="M51" s="17"/>
      <c r="N51" s="20" t="s">
        <v>22</v>
      </c>
      <c r="O51" s="23" t="s">
        <v>23</v>
      </c>
      <c r="P51" s="25"/>
      <c r="Q51" s="2"/>
      <c r="R51" s="2"/>
    </row>
    <row r="52" customFormat="false" ht="13.5" hidden="false" customHeight="true" outlineLevel="0" collapsed="false">
      <c r="A52" s="16" t="n">
        <v>47</v>
      </c>
      <c r="B52" s="17" t="s">
        <v>46</v>
      </c>
      <c r="C52" s="18" t="s">
        <v>73</v>
      </c>
      <c r="D52" s="19" t="n">
        <v>16</v>
      </c>
      <c r="E52" s="20" t="s">
        <v>21</v>
      </c>
      <c r="F52" s="19" t="n">
        <v>3</v>
      </c>
      <c r="G52" s="18" t="n">
        <v>94.46</v>
      </c>
      <c r="H52" s="18" t="n">
        <v>16.76</v>
      </c>
      <c r="I52" s="18" t="n">
        <v>77.7</v>
      </c>
      <c r="J52" s="20" t="n">
        <v>7402.27</v>
      </c>
      <c r="K52" s="20" t="n">
        <f aca="false">SUM(L52/I52)</f>
        <v>8998.95011840412</v>
      </c>
      <c r="L52" s="21" t="n">
        <f aca="false">SUM(G52*J52)</f>
        <v>699218.4242</v>
      </c>
      <c r="M52" s="17"/>
      <c r="N52" s="20" t="s">
        <v>22</v>
      </c>
      <c r="O52" s="23" t="s">
        <v>23</v>
      </c>
      <c r="P52" s="25"/>
      <c r="Q52" s="2"/>
      <c r="R52" s="2"/>
    </row>
    <row r="53" customFormat="false" ht="13.5" hidden="false" customHeight="true" outlineLevel="0" collapsed="false">
      <c r="A53" s="16" t="n">
        <v>48</v>
      </c>
      <c r="B53" s="17" t="s">
        <v>46</v>
      </c>
      <c r="C53" s="18" t="s">
        <v>74</v>
      </c>
      <c r="D53" s="19" t="n">
        <v>16</v>
      </c>
      <c r="E53" s="20" t="s">
        <v>21</v>
      </c>
      <c r="F53" s="19" t="n">
        <v>3</v>
      </c>
      <c r="G53" s="18" t="n">
        <v>96.37</v>
      </c>
      <c r="H53" s="18" t="n">
        <v>17.1</v>
      </c>
      <c r="I53" s="18" t="n">
        <v>79.27</v>
      </c>
      <c r="J53" s="20" t="n">
        <v>7442.49</v>
      </c>
      <c r="K53" s="20" t="n">
        <f aca="false">SUM(L53/I53)</f>
        <v>9047.97226315126</v>
      </c>
      <c r="L53" s="21" t="n">
        <f aca="false">SUM(G53*J53)</f>
        <v>717232.7613</v>
      </c>
      <c r="M53" s="17"/>
      <c r="N53" s="20" t="s">
        <v>22</v>
      </c>
      <c r="O53" s="23" t="s">
        <v>23</v>
      </c>
      <c r="P53" s="25"/>
      <c r="Q53" s="2"/>
      <c r="R53" s="2"/>
    </row>
    <row r="54" customFormat="false" ht="15" hidden="false" customHeight="true" outlineLevel="0" collapsed="false">
      <c r="A54" s="16" t="n">
        <v>49</v>
      </c>
      <c r="B54" s="17" t="s">
        <v>46</v>
      </c>
      <c r="C54" s="18" t="s">
        <v>75</v>
      </c>
      <c r="D54" s="19" t="n">
        <v>16</v>
      </c>
      <c r="E54" s="20" t="s">
        <v>51</v>
      </c>
      <c r="F54" s="19" t="n">
        <v>3</v>
      </c>
      <c r="G54" s="18" t="n">
        <v>69.23</v>
      </c>
      <c r="H54" s="18" t="n">
        <v>12.28</v>
      </c>
      <c r="I54" s="18" t="n">
        <v>56.95</v>
      </c>
      <c r="J54" s="20" t="n">
        <v>7528.67</v>
      </c>
      <c r="K54" s="20" t="n">
        <f aca="false">SUM(L54/I54)</f>
        <v>9152.06012467077</v>
      </c>
      <c r="L54" s="21" t="n">
        <f aca="false">SUM(G54*J54)</f>
        <v>521209.8241</v>
      </c>
      <c r="M54" s="26"/>
      <c r="N54" s="20" t="s">
        <v>22</v>
      </c>
      <c r="O54" s="23" t="s">
        <v>23</v>
      </c>
      <c r="P54" s="25"/>
      <c r="Q54" s="2"/>
      <c r="R54" s="2"/>
    </row>
    <row r="55" customFormat="false" ht="13.5" hidden="false" customHeight="true" outlineLevel="0" collapsed="false">
      <c r="A55" s="16" t="n">
        <v>50</v>
      </c>
      <c r="B55" s="17" t="s">
        <v>46</v>
      </c>
      <c r="C55" s="18" t="s">
        <v>76</v>
      </c>
      <c r="D55" s="19" t="n">
        <v>17</v>
      </c>
      <c r="E55" s="20" t="s">
        <v>21</v>
      </c>
      <c r="F55" s="19" t="n">
        <v>3</v>
      </c>
      <c r="G55" s="18" t="n">
        <v>92.56</v>
      </c>
      <c r="H55" s="18" t="n">
        <v>16.42</v>
      </c>
      <c r="I55" s="18" t="n">
        <v>76.14</v>
      </c>
      <c r="J55" s="18" t="n">
        <v>6979.19</v>
      </c>
      <c r="K55" s="20" t="n">
        <f aca="false">SUM(L55/I55)</f>
        <v>8484.28981350145</v>
      </c>
      <c r="L55" s="21" t="n">
        <f aca="false">SUM(G55*J55)</f>
        <v>645993.8264</v>
      </c>
      <c r="M55" s="17"/>
      <c r="N55" s="20" t="s">
        <v>22</v>
      </c>
      <c r="O55" s="23" t="s">
        <v>23</v>
      </c>
    </row>
    <row r="56" customFormat="false" ht="13.5" hidden="false" customHeight="true" outlineLevel="0" collapsed="false">
      <c r="A56" s="16" t="n">
        <v>51</v>
      </c>
      <c r="B56" s="17" t="s">
        <v>46</v>
      </c>
      <c r="C56" s="18" t="s">
        <v>77</v>
      </c>
      <c r="D56" s="19" t="n">
        <v>18</v>
      </c>
      <c r="E56" s="20" t="s">
        <v>26</v>
      </c>
      <c r="F56" s="19" t="n">
        <v>3</v>
      </c>
      <c r="G56" s="18" t="n">
        <v>113.79</v>
      </c>
      <c r="H56" s="18" t="n">
        <v>20.19</v>
      </c>
      <c r="I56" s="18" t="n">
        <v>93.6</v>
      </c>
      <c r="J56" s="20" t="n">
        <v>6782.28</v>
      </c>
      <c r="K56" s="20" t="n">
        <f aca="false">SUM(L56/I56)</f>
        <v>8245.25257692308</v>
      </c>
      <c r="L56" s="21" t="n">
        <f aca="false">SUM(G56*J56)</f>
        <v>771755.6412</v>
      </c>
      <c r="M56" s="17"/>
      <c r="N56" s="20" t="s">
        <v>22</v>
      </c>
      <c r="O56" s="23" t="s">
        <v>23</v>
      </c>
    </row>
    <row r="57" customFormat="false" ht="13.5" hidden="false" customHeight="true" outlineLevel="0" collapsed="false">
      <c r="A57" s="16" t="n">
        <v>52</v>
      </c>
      <c r="B57" s="17" t="s">
        <v>46</v>
      </c>
      <c r="C57" s="18" t="s">
        <v>78</v>
      </c>
      <c r="D57" s="19" t="n">
        <v>18</v>
      </c>
      <c r="E57" s="20" t="s">
        <v>21</v>
      </c>
      <c r="F57" s="19" t="n">
        <v>3</v>
      </c>
      <c r="G57" s="18" t="n">
        <v>94.46</v>
      </c>
      <c r="H57" s="18" t="n">
        <v>16.76</v>
      </c>
      <c r="I57" s="18" t="n">
        <v>77.7</v>
      </c>
      <c r="J57" s="20" t="n">
        <v>7061</v>
      </c>
      <c r="K57" s="20" t="n">
        <f aca="false">SUM(L57/I57)</f>
        <v>8584.0676962677</v>
      </c>
      <c r="L57" s="21" t="n">
        <f aca="false">SUM(G57*J57)</f>
        <v>666982.06</v>
      </c>
      <c r="M57" s="17"/>
      <c r="N57" s="20" t="s">
        <v>22</v>
      </c>
      <c r="O57" s="23" t="s">
        <v>23</v>
      </c>
    </row>
    <row r="58" customFormat="false" ht="13.5" hidden="false" customHeight="true" outlineLevel="0" collapsed="false">
      <c r="A58" s="16" t="n">
        <v>53</v>
      </c>
      <c r="B58" s="17" t="s">
        <v>46</v>
      </c>
      <c r="C58" s="18" t="s">
        <v>79</v>
      </c>
      <c r="D58" s="19" t="n">
        <v>18</v>
      </c>
      <c r="E58" s="20" t="s">
        <v>21</v>
      </c>
      <c r="F58" s="19" t="n">
        <v>3</v>
      </c>
      <c r="G58" s="18" t="n">
        <v>96.37</v>
      </c>
      <c r="H58" s="18" t="n">
        <v>17.1</v>
      </c>
      <c r="I58" s="18" t="n">
        <v>79.27</v>
      </c>
      <c r="J58" s="20" t="n">
        <v>7032.4</v>
      </c>
      <c r="K58" s="20" t="n">
        <f aca="false">SUM(L58/I58)</f>
        <v>8549.41829191371</v>
      </c>
      <c r="L58" s="21" t="n">
        <f aca="false">SUM(G58*J58)</f>
        <v>677712.388</v>
      </c>
      <c r="M58" s="17"/>
      <c r="N58" s="20" t="s">
        <v>22</v>
      </c>
      <c r="O58" s="23" t="s">
        <v>23</v>
      </c>
    </row>
    <row r="59" customFormat="false" ht="13.5" hidden="false" customHeight="true" outlineLevel="0" collapsed="false">
      <c r="A59" s="16" t="n">
        <v>54</v>
      </c>
      <c r="B59" s="17" t="s">
        <v>46</v>
      </c>
      <c r="C59" s="18" t="s">
        <v>80</v>
      </c>
      <c r="D59" s="19" t="n">
        <v>19</v>
      </c>
      <c r="E59" s="20" t="s">
        <v>21</v>
      </c>
      <c r="F59" s="19" t="n">
        <v>3</v>
      </c>
      <c r="G59" s="18" t="n">
        <v>92.56</v>
      </c>
      <c r="H59" s="18" t="n">
        <v>16.42</v>
      </c>
      <c r="I59" s="18" t="n">
        <v>76.14</v>
      </c>
      <c r="J59" s="18" t="n">
        <v>6979.19</v>
      </c>
      <c r="K59" s="20" t="n">
        <f aca="false">SUM(L59/I59)</f>
        <v>8484.28981350145</v>
      </c>
      <c r="L59" s="21" t="n">
        <f aca="false">SUM(G59*J59)</f>
        <v>645993.8264</v>
      </c>
      <c r="M59" s="17"/>
      <c r="N59" s="20" t="s">
        <v>22</v>
      </c>
      <c r="O59" s="23" t="s">
        <v>23</v>
      </c>
    </row>
    <row r="60" customFormat="false" ht="13.5" hidden="false" customHeight="true" outlineLevel="0" collapsed="false">
      <c r="A60" s="16" t="n">
        <v>55</v>
      </c>
      <c r="B60" s="17" t="s">
        <v>46</v>
      </c>
      <c r="C60" s="18" t="s">
        <v>81</v>
      </c>
      <c r="D60" s="19" t="n">
        <v>20</v>
      </c>
      <c r="E60" s="20" t="s">
        <v>21</v>
      </c>
      <c r="F60" s="19" t="n">
        <v>3</v>
      </c>
      <c r="G60" s="18" t="n">
        <v>92.56</v>
      </c>
      <c r="H60" s="18" t="n">
        <v>16.42</v>
      </c>
      <c r="I60" s="18" t="n">
        <v>76.14</v>
      </c>
      <c r="J60" s="18" t="n">
        <v>6979.19</v>
      </c>
      <c r="K60" s="20" t="n">
        <f aca="false">SUM(L60/I60)</f>
        <v>8484.28981350145</v>
      </c>
      <c r="L60" s="21" t="n">
        <f aca="false">SUM(G60*J60)</f>
        <v>645993.8264</v>
      </c>
      <c r="M60" s="17"/>
      <c r="N60" s="20" t="s">
        <v>22</v>
      </c>
      <c r="O60" s="23" t="s">
        <v>23</v>
      </c>
    </row>
    <row r="61" customFormat="false" ht="13.5" hidden="false" customHeight="true" outlineLevel="0" collapsed="false">
      <c r="A61" s="16" t="n">
        <v>56</v>
      </c>
      <c r="B61" s="17" t="s">
        <v>46</v>
      </c>
      <c r="C61" s="18" t="s">
        <v>82</v>
      </c>
      <c r="D61" s="19" t="n">
        <v>20</v>
      </c>
      <c r="E61" s="20" t="s">
        <v>26</v>
      </c>
      <c r="F61" s="19" t="n">
        <v>3</v>
      </c>
      <c r="G61" s="18" t="n">
        <v>113.79</v>
      </c>
      <c r="H61" s="18" t="n">
        <v>20.19</v>
      </c>
      <c r="I61" s="18" t="n">
        <v>93.6</v>
      </c>
      <c r="J61" s="20" t="n">
        <v>6966.88</v>
      </c>
      <c r="K61" s="20" t="n">
        <f aca="false">SUM(L61/I61)</f>
        <v>8469.67174358974</v>
      </c>
      <c r="L61" s="21" t="n">
        <f aca="false">SUM(G61*J61)</f>
        <v>792761.2752</v>
      </c>
      <c r="M61" s="17"/>
      <c r="N61" s="20" t="s">
        <v>22</v>
      </c>
      <c r="O61" s="23" t="s">
        <v>23</v>
      </c>
    </row>
    <row r="62" customFormat="false" ht="13.5" hidden="false" customHeight="true" outlineLevel="0" collapsed="false">
      <c r="A62" s="16" t="n">
        <v>57</v>
      </c>
      <c r="B62" s="17" t="s">
        <v>46</v>
      </c>
      <c r="C62" s="18" t="s">
        <v>83</v>
      </c>
      <c r="D62" s="19" t="n">
        <v>21</v>
      </c>
      <c r="E62" s="20" t="s">
        <v>21</v>
      </c>
      <c r="F62" s="19" t="n">
        <v>3</v>
      </c>
      <c r="G62" s="18" t="n">
        <v>92.56</v>
      </c>
      <c r="H62" s="18" t="n">
        <v>16.42</v>
      </c>
      <c r="I62" s="18" t="n">
        <v>76.14</v>
      </c>
      <c r="J62" s="18" t="n">
        <v>6979.19</v>
      </c>
      <c r="K62" s="20" t="n">
        <f aca="false">SUM(L62/I62)</f>
        <v>8484.28981350145</v>
      </c>
      <c r="L62" s="21" t="n">
        <f aca="false">SUM(G62*J62)</f>
        <v>645993.8264</v>
      </c>
      <c r="M62" s="17"/>
      <c r="N62" s="20" t="s">
        <v>22</v>
      </c>
      <c r="O62" s="23" t="s">
        <v>23</v>
      </c>
    </row>
    <row r="63" customFormat="false" ht="13.5" hidden="false" customHeight="true" outlineLevel="0" collapsed="false">
      <c r="A63" s="16" t="n">
        <v>58</v>
      </c>
      <c r="B63" s="17" t="s">
        <v>46</v>
      </c>
      <c r="C63" s="18" t="s">
        <v>84</v>
      </c>
      <c r="D63" s="19" t="n">
        <v>23</v>
      </c>
      <c r="E63" s="20" t="s">
        <v>21</v>
      </c>
      <c r="F63" s="19" t="n">
        <v>3</v>
      </c>
      <c r="G63" s="18" t="n">
        <v>94.46</v>
      </c>
      <c r="H63" s="18" t="n">
        <v>16.76</v>
      </c>
      <c r="I63" s="18" t="n">
        <v>77.7</v>
      </c>
      <c r="J63" s="20" t="n">
        <v>8452.5</v>
      </c>
      <c r="K63" s="20" t="n">
        <f aca="false">SUM(L63/I63)</f>
        <v>10275.7162162162</v>
      </c>
      <c r="L63" s="21" t="n">
        <f aca="false">SUM(G63*J63)</f>
        <v>798423.15</v>
      </c>
      <c r="M63" s="17"/>
      <c r="N63" s="20" t="s">
        <v>22</v>
      </c>
      <c r="O63" s="23" t="s">
        <v>23</v>
      </c>
    </row>
    <row r="64" customFormat="false" ht="13.5" hidden="false" customHeight="true" outlineLevel="0" collapsed="false">
      <c r="A64" s="16" t="n">
        <v>59</v>
      </c>
      <c r="B64" s="17" t="s">
        <v>46</v>
      </c>
      <c r="C64" s="18" t="s">
        <v>85</v>
      </c>
      <c r="D64" s="19" t="n">
        <v>24</v>
      </c>
      <c r="E64" s="20" t="s">
        <v>21</v>
      </c>
      <c r="F64" s="19" t="n">
        <v>3</v>
      </c>
      <c r="G64" s="18" t="n">
        <v>96.37</v>
      </c>
      <c r="H64" s="18" t="n">
        <v>17.1</v>
      </c>
      <c r="I64" s="18" t="n">
        <v>79.27</v>
      </c>
      <c r="J64" s="20" t="n">
        <v>7425.54</v>
      </c>
      <c r="K64" s="20" t="n">
        <f aca="false">SUM(L64/I64)</f>
        <v>9027.36583575123</v>
      </c>
      <c r="L64" s="21" t="n">
        <f aca="false">SUM(G64*J64)</f>
        <v>715599.2898</v>
      </c>
      <c r="M64" s="17"/>
      <c r="N64" s="20" t="s">
        <v>22</v>
      </c>
      <c r="O64" s="23" t="s">
        <v>23</v>
      </c>
    </row>
    <row r="65" customFormat="false" ht="18" hidden="false" customHeight="true" outlineLevel="0" collapsed="false">
      <c r="A65" s="27" t="s">
        <v>86</v>
      </c>
      <c r="B65" s="27"/>
      <c r="C65" s="27"/>
      <c r="D65" s="27"/>
      <c r="E65" s="27"/>
      <c r="F65" s="27"/>
      <c r="G65" s="28" t="n">
        <f aca="false">H65+I65</f>
        <v>5753.65</v>
      </c>
      <c r="H65" s="29" t="n">
        <f aca="false">SUM(H6:H64)</f>
        <v>979.17</v>
      </c>
      <c r="I65" s="29" t="n">
        <f aca="false">SUM(I6:I64)</f>
        <v>4774.48</v>
      </c>
      <c r="J65" s="28" t="n">
        <f aca="false">SUM(L65/G65)</f>
        <v>7322.26633274878</v>
      </c>
      <c r="K65" s="28" t="n">
        <f aca="false">SUM(L65/I65)</f>
        <v>8823.94683513597</v>
      </c>
      <c r="L65" s="28" t="n">
        <f aca="false">SUM(L6:L64)</f>
        <v>42129757.68542</v>
      </c>
      <c r="M65" s="28"/>
      <c r="N65" s="29"/>
      <c r="O65" s="29"/>
    </row>
    <row r="66" customFormat="false" ht="36" hidden="false" customHeight="true" outlineLevel="0" collapsed="false">
      <c r="A66" s="30" t="s">
        <v>8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65" hidden="false" customHeight="true" outlineLevel="0" collapsed="false">
      <c r="A67" s="31" t="s">
        <v>8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3.5" hidden="false" customHeight="true" outlineLevel="0" collapsed="false">
      <c r="A68" s="32" t="s">
        <v>89</v>
      </c>
      <c r="B68" s="32"/>
      <c r="C68" s="32"/>
      <c r="D68" s="32"/>
      <c r="E68" s="32"/>
      <c r="F68" s="33"/>
      <c r="G68" s="34"/>
      <c r="H68" s="34"/>
      <c r="I68" s="34"/>
      <c r="J68" s="34"/>
      <c r="K68" s="35" t="s">
        <v>90</v>
      </c>
      <c r="L68" s="35"/>
      <c r="M68" s="34"/>
      <c r="N68" s="36"/>
      <c r="O68" s="36"/>
    </row>
    <row r="69" customFormat="false" ht="13.5" hidden="false" customHeight="true" outlineLevel="0" collapsed="false">
      <c r="A69" s="32" t="s">
        <v>91</v>
      </c>
      <c r="B69" s="32"/>
      <c r="C69" s="32"/>
      <c r="D69" s="32"/>
      <c r="E69" s="32"/>
      <c r="F69" s="37"/>
      <c r="G69" s="36"/>
      <c r="H69" s="36"/>
      <c r="I69" s="36"/>
      <c r="J69" s="36"/>
      <c r="K69" s="35" t="s">
        <v>92</v>
      </c>
      <c r="L69" s="35"/>
      <c r="M69" s="35"/>
      <c r="N69" s="36"/>
      <c r="O69" s="36"/>
    </row>
    <row r="70" customFormat="false" ht="14.25" hidden="false" customHeight="true" outlineLevel="0" collapsed="false">
      <c r="A70" s="32" t="s">
        <v>93</v>
      </c>
      <c r="B70" s="32"/>
      <c r="C70" s="32"/>
      <c r="D70" s="32"/>
      <c r="E70" s="32"/>
      <c r="F70" s="38"/>
      <c r="G70" s="39"/>
      <c r="H70" s="39"/>
      <c r="I70" s="39"/>
      <c r="J70" s="39"/>
      <c r="K70" s="39"/>
      <c r="L70" s="39"/>
      <c r="M70" s="39"/>
      <c r="N70" s="39"/>
      <c r="O70" s="39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5:F65"/>
    <mergeCell ref="A66:O66"/>
    <mergeCell ref="A67:O67"/>
    <mergeCell ref="A68:E68"/>
    <mergeCell ref="K68:L68"/>
    <mergeCell ref="A69:E69"/>
    <mergeCell ref="K69:M69"/>
    <mergeCell ref="A70:E70"/>
  </mergeCells>
  <printOptions headings="false" gridLines="false" gridLinesSet="true" horizontalCentered="false" verticalCentered="false"/>
  <pageMargins left="0.393055555555556" right="0.313888888888889" top="0.156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6" activeCellId="0" sqref="V6:V64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3.12"/>
    <col collapsed="false" customWidth="true" hidden="false" outlineLevel="0" max="12" min="12" style="0" width="13.49"/>
    <col collapsed="false" customWidth="true" hidden="false" outlineLevel="0" max="16" min="16" style="0" width="6.37"/>
    <col collapsed="false" customWidth="true" hidden="false" outlineLevel="0" max="18" min="18" style="0" width="9.36"/>
    <col collapsed="false" customWidth="true" hidden="false" outlineLevel="0" max="19" min="19" style="0" width="14.49"/>
    <col collapsed="false" customWidth="true" hidden="false" outlineLevel="0" max="20" min="20" style="24" width="6.74"/>
    <col collapsed="false" customWidth="true" hidden="false" outlineLevel="0" max="22" min="22" style="0" width="9.36"/>
    <col collapsed="false" customWidth="true" hidden="false" outlineLevel="0" max="23" min="23" style="0" width="14.87"/>
  </cols>
  <sheetData>
    <row r="1" customFormat="false" ht="20.25" hidden="false" customHeight="true" outlineLevel="0" collapsed="false">
      <c r="A1" s="3" t="s">
        <v>0</v>
      </c>
      <c r="B1" s="3"/>
      <c r="C1" s="2"/>
      <c r="D1" s="4"/>
      <c r="E1" s="5"/>
      <c r="F1" s="4"/>
      <c r="G1" s="5"/>
      <c r="H1" s="5"/>
      <c r="I1" s="5"/>
      <c r="J1" s="4"/>
      <c r="K1" s="40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 t="s">
        <v>2</v>
      </c>
      <c r="B3" s="8"/>
      <c r="C3" s="8"/>
      <c r="D3" s="7"/>
      <c r="E3" s="8"/>
      <c r="F3" s="7"/>
      <c r="G3" s="8"/>
      <c r="H3" s="9"/>
      <c r="I3" s="10" t="s">
        <v>3</v>
      </c>
      <c r="J3" s="10"/>
      <c r="K3" s="10"/>
      <c r="L3" s="5"/>
      <c r="M3" s="9"/>
      <c r="N3" s="11"/>
      <c r="O3" s="11"/>
    </row>
    <row r="4" customFormat="false" ht="13.5" hidden="false" customHeight="true" outlineLevel="0" collapsed="false">
      <c r="A4" s="12" t="s">
        <v>4</v>
      </c>
      <c r="B4" s="13" t="s">
        <v>5</v>
      </c>
      <c r="C4" s="41" t="s">
        <v>6</v>
      </c>
      <c r="D4" s="14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42" t="s">
        <v>14</v>
      </c>
      <c r="L4" s="13" t="s">
        <v>15</v>
      </c>
      <c r="M4" s="13" t="s">
        <v>16</v>
      </c>
      <c r="N4" s="13" t="s">
        <v>17</v>
      </c>
      <c r="O4" s="15" t="s">
        <v>18</v>
      </c>
    </row>
    <row r="5" customFormat="false" ht="13.5" hidden="false" customHeight="true" outlineLevel="0" collapsed="false">
      <c r="A5" s="12"/>
      <c r="B5" s="13"/>
      <c r="C5" s="41"/>
      <c r="D5" s="14"/>
      <c r="E5" s="13"/>
      <c r="F5" s="14"/>
      <c r="G5" s="13"/>
      <c r="H5" s="13"/>
      <c r="I5" s="13"/>
      <c r="J5" s="14"/>
      <c r="K5" s="42"/>
      <c r="L5" s="13"/>
      <c r="M5" s="13"/>
      <c r="N5" s="13"/>
      <c r="O5" s="15"/>
    </row>
    <row r="6" customFormat="false" ht="13.5" hidden="false" customHeight="true" outlineLevel="0" collapsed="false">
      <c r="A6" s="43" t="n">
        <v>1</v>
      </c>
      <c r="B6" s="44" t="s">
        <v>19</v>
      </c>
      <c r="C6" s="45" t="s">
        <v>20</v>
      </c>
      <c r="D6" s="46" t="n">
        <v>1</v>
      </c>
      <c r="E6" s="47" t="s">
        <v>21</v>
      </c>
      <c r="F6" s="46" t="n">
        <v>4.2</v>
      </c>
      <c r="G6" s="45" t="n">
        <v>85.89</v>
      </c>
      <c r="H6" s="45" t="n">
        <v>14.95</v>
      </c>
      <c r="I6" s="45" t="n">
        <v>70.94</v>
      </c>
      <c r="J6" s="45" t="n">
        <v>8500</v>
      </c>
      <c r="K6" s="47" t="n">
        <f aca="false">SUM(L6/I6)</f>
        <v>10291.3025091627</v>
      </c>
      <c r="L6" s="48" t="n">
        <f aca="false">SUM(G6*J6)</f>
        <v>730065</v>
      </c>
      <c r="M6" s="44"/>
      <c r="N6" s="49" t="s">
        <v>22</v>
      </c>
      <c r="O6" s="50" t="s">
        <v>23</v>
      </c>
      <c r="P6" s="51"/>
      <c r="Q6" s="51"/>
      <c r="R6" s="45" t="n">
        <v>8500</v>
      </c>
      <c r="S6" s="52" t="n">
        <f aca="false">G6*R6</f>
        <v>730065</v>
      </c>
      <c r="T6" s="2"/>
      <c r="U6" s="51"/>
      <c r="V6" s="45" t="n">
        <v>8522</v>
      </c>
      <c r="W6" s="52" t="n">
        <f aca="false">G6*V6</f>
        <v>731954.58</v>
      </c>
    </row>
    <row r="7" customFormat="false" ht="13.5" hidden="false" customHeight="true" outlineLevel="0" collapsed="false">
      <c r="A7" s="43" t="n">
        <v>2</v>
      </c>
      <c r="B7" s="44" t="s">
        <v>19</v>
      </c>
      <c r="C7" s="45" t="s">
        <v>24</v>
      </c>
      <c r="D7" s="46" t="n">
        <v>1</v>
      </c>
      <c r="E7" s="47" t="s">
        <v>21</v>
      </c>
      <c r="F7" s="46" t="n">
        <v>4.2</v>
      </c>
      <c r="G7" s="45" t="n">
        <v>91.99</v>
      </c>
      <c r="H7" s="45" t="n">
        <v>16.01</v>
      </c>
      <c r="I7" s="45" t="n">
        <v>75.98</v>
      </c>
      <c r="J7" s="45" t="n">
        <v>8500</v>
      </c>
      <c r="K7" s="47" t="n">
        <f aca="false">SUM(L7/I7)</f>
        <v>10291.0634377468</v>
      </c>
      <c r="L7" s="48" t="n">
        <f aca="false">SUM(G7*J7)</f>
        <v>781915</v>
      </c>
      <c r="M7" s="44"/>
      <c r="N7" s="49" t="s">
        <v>22</v>
      </c>
      <c r="O7" s="50" t="s">
        <v>23</v>
      </c>
      <c r="P7" s="51"/>
      <c r="Q7" s="51"/>
      <c r="R7" s="45" t="n">
        <v>8500</v>
      </c>
      <c r="S7" s="52" t="n">
        <f aca="false">G7*R7</f>
        <v>781915</v>
      </c>
      <c r="T7" s="2"/>
      <c r="U7" s="51"/>
      <c r="V7" s="45" t="n">
        <v>8522</v>
      </c>
      <c r="W7" s="52" t="n">
        <f aca="false">G7*V7</f>
        <v>783938.78</v>
      </c>
    </row>
    <row r="8" customFormat="false" ht="13.5" hidden="false" customHeight="true" outlineLevel="0" collapsed="false">
      <c r="A8" s="43" t="n">
        <v>3</v>
      </c>
      <c r="B8" s="44" t="s">
        <v>19</v>
      </c>
      <c r="C8" s="45" t="s">
        <v>25</v>
      </c>
      <c r="D8" s="46" t="n">
        <v>1</v>
      </c>
      <c r="E8" s="47" t="s">
        <v>26</v>
      </c>
      <c r="F8" s="46" t="n">
        <v>4.2</v>
      </c>
      <c r="G8" s="45" t="n">
        <v>100.64</v>
      </c>
      <c r="H8" s="45" t="n">
        <v>3.19</v>
      </c>
      <c r="I8" s="45" t="n">
        <v>97.45</v>
      </c>
      <c r="J8" s="47" t="n">
        <v>8500</v>
      </c>
      <c r="K8" s="47" t="n">
        <f aca="false">SUM(L8/I8)</f>
        <v>8778.2452539764</v>
      </c>
      <c r="L8" s="48" t="n">
        <f aca="false">SUM(G8*J8)</f>
        <v>855440</v>
      </c>
      <c r="M8" s="44"/>
      <c r="N8" s="49" t="s">
        <v>22</v>
      </c>
      <c r="O8" s="50" t="s">
        <v>23</v>
      </c>
      <c r="P8" s="51"/>
      <c r="Q8" s="51"/>
      <c r="R8" s="47" t="n">
        <v>8500</v>
      </c>
      <c r="S8" s="52" t="n">
        <f aca="false">G8*R8</f>
        <v>855440</v>
      </c>
      <c r="T8" s="2"/>
      <c r="U8" s="51"/>
      <c r="V8" s="45" t="n">
        <v>8522</v>
      </c>
      <c r="W8" s="52" t="n">
        <f aca="false">G8*V8</f>
        <v>857654.08</v>
      </c>
    </row>
    <row r="9" customFormat="false" ht="13.5" hidden="false" customHeight="true" outlineLevel="0" collapsed="false">
      <c r="A9" s="16" t="n">
        <v>4</v>
      </c>
      <c r="B9" s="17" t="s">
        <v>19</v>
      </c>
      <c r="C9" s="18" t="s">
        <v>27</v>
      </c>
      <c r="D9" s="19" t="n">
        <v>16</v>
      </c>
      <c r="E9" s="20" t="s">
        <v>21</v>
      </c>
      <c r="F9" s="19" t="n">
        <v>3</v>
      </c>
      <c r="G9" s="18" t="n">
        <v>91.68</v>
      </c>
      <c r="H9" s="18" t="n">
        <v>15.96</v>
      </c>
      <c r="I9" s="18" t="n">
        <v>75.72</v>
      </c>
      <c r="J9" s="53" t="n">
        <v>7306.38</v>
      </c>
      <c r="K9" s="20" t="n">
        <f aca="false">SUM(L9/I9)</f>
        <v>8846.3935340729</v>
      </c>
      <c r="L9" s="21" t="n">
        <f aca="false">SUM(G9*J9)</f>
        <v>669848.9184</v>
      </c>
      <c r="M9" s="17"/>
      <c r="N9" s="22" t="s">
        <v>22</v>
      </c>
      <c r="O9" s="23" t="s">
        <v>23</v>
      </c>
      <c r="P9" s="25" t="n">
        <v>0.02</v>
      </c>
      <c r="Q9" s="2" t="n">
        <f aca="false">J9*P9</f>
        <v>146.1276</v>
      </c>
      <c r="R9" s="2" t="n">
        <f aca="false">J9+Q9</f>
        <v>7452.5076</v>
      </c>
      <c r="S9" s="52" t="n">
        <f aca="false">G9*R9</f>
        <v>683245.896768</v>
      </c>
      <c r="T9" s="2"/>
      <c r="V9" s="53" t="n">
        <v>7306.38</v>
      </c>
      <c r="W9" s="52" t="n">
        <f aca="false">G9*V9</f>
        <v>669848.9184</v>
      </c>
    </row>
    <row r="10" customFormat="false" ht="15" hidden="false" customHeight="true" outlineLevel="0" collapsed="false">
      <c r="A10" s="16" t="n">
        <v>5</v>
      </c>
      <c r="B10" s="17" t="s">
        <v>19</v>
      </c>
      <c r="C10" s="18" t="s">
        <v>28</v>
      </c>
      <c r="D10" s="19" t="n">
        <v>17</v>
      </c>
      <c r="E10" s="20" t="s">
        <v>26</v>
      </c>
      <c r="F10" s="19" t="n">
        <v>3</v>
      </c>
      <c r="G10" s="18" t="n">
        <v>123.03</v>
      </c>
      <c r="H10" s="18" t="n">
        <v>21.41</v>
      </c>
      <c r="I10" s="18" t="n">
        <v>101.62</v>
      </c>
      <c r="J10" s="53" t="n">
        <v>6833.15</v>
      </c>
      <c r="K10" s="20" t="n">
        <f aca="false">SUM(L10/I10)</f>
        <v>8272.80500393623</v>
      </c>
      <c r="L10" s="21" t="n">
        <f aca="false">SUM(G10*J10)</f>
        <v>840682.4445</v>
      </c>
      <c r="M10" s="26"/>
      <c r="N10" s="22" t="s">
        <v>22</v>
      </c>
      <c r="O10" s="23" t="s">
        <v>23</v>
      </c>
      <c r="R10" s="53" t="n">
        <v>6833.15</v>
      </c>
      <c r="S10" s="52" t="n">
        <f aca="false">G10*R10</f>
        <v>840682.4445</v>
      </c>
      <c r="T10" s="2"/>
      <c r="V10" s="53" t="n">
        <v>6833.15</v>
      </c>
      <c r="W10" s="52" t="n">
        <f aca="false">G10*V10</f>
        <v>840682.4445</v>
      </c>
    </row>
    <row r="11" customFormat="false" ht="15" hidden="false" customHeight="true" outlineLevel="0" collapsed="false">
      <c r="A11" s="16" t="n">
        <v>6</v>
      </c>
      <c r="B11" s="17" t="s">
        <v>19</v>
      </c>
      <c r="C11" s="18" t="s">
        <v>29</v>
      </c>
      <c r="D11" s="19" t="n">
        <v>18</v>
      </c>
      <c r="E11" s="20" t="s">
        <v>26</v>
      </c>
      <c r="F11" s="19" t="n">
        <v>3</v>
      </c>
      <c r="G11" s="18" t="n">
        <v>123.03</v>
      </c>
      <c r="H11" s="18" t="n">
        <v>21.41</v>
      </c>
      <c r="I11" s="18" t="n">
        <v>101.62</v>
      </c>
      <c r="J11" s="53" t="n">
        <v>6691.12</v>
      </c>
      <c r="K11" s="20" t="n">
        <f aca="false">SUM(L11/I11)</f>
        <v>8100.85114741193</v>
      </c>
      <c r="L11" s="21" t="n">
        <f aca="false">SUM(G11*J11)</f>
        <v>823208.4936</v>
      </c>
      <c r="M11" s="26"/>
      <c r="N11" s="22" t="s">
        <v>22</v>
      </c>
      <c r="O11" s="23" t="s">
        <v>23</v>
      </c>
      <c r="R11" s="53" t="n">
        <v>6691.12</v>
      </c>
      <c r="S11" s="52" t="n">
        <f aca="false">G11*R11</f>
        <v>823208.4936</v>
      </c>
      <c r="T11" s="2"/>
      <c r="V11" s="53" t="n">
        <v>6691.12</v>
      </c>
      <c r="W11" s="52" t="n">
        <f aca="false">G11*V11</f>
        <v>823208.4936</v>
      </c>
    </row>
    <row r="12" customFormat="false" ht="13.5" hidden="false" customHeight="true" outlineLevel="0" collapsed="false">
      <c r="A12" s="16" t="n">
        <v>7</v>
      </c>
      <c r="B12" s="17" t="s">
        <v>19</v>
      </c>
      <c r="C12" s="18" t="s">
        <v>30</v>
      </c>
      <c r="D12" s="19" t="n">
        <v>22</v>
      </c>
      <c r="E12" s="20" t="s">
        <v>21</v>
      </c>
      <c r="F12" s="19" t="n">
        <v>3</v>
      </c>
      <c r="G12" s="18" t="n">
        <v>94.18</v>
      </c>
      <c r="H12" s="18" t="n">
        <v>16.39</v>
      </c>
      <c r="I12" s="18" t="n">
        <v>77.79</v>
      </c>
      <c r="J12" s="53" t="n">
        <v>7149.88</v>
      </c>
      <c r="K12" s="20" t="n">
        <f aca="false">SUM(L12/I12)</f>
        <v>8656.32727085744</v>
      </c>
      <c r="L12" s="21" t="n">
        <f aca="false">SUM(G12*J12)</f>
        <v>673375.6984</v>
      </c>
      <c r="M12" s="17"/>
      <c r="N12" s="22" t="s">
        <v>22</v>
      </c>
      <c r="O12" s="23" t="s">
        <v>23</v>
      </c>
      <c r="R12" s="53" t="n">
        <v>7149.88</v>
      </c>
      <c r="S12" s="52" t="n">
        <f aca="false">G12*R12</f>
        <v>673375.6984</v>
      </c>
      <c r="T12" s="2"/>
      <c r="V12" s="53" t="n">
        <v>7149.88</v>
      </c>
      <c r="W12" s="52" t="n">
        <f aca="false">G12*V12</f>
        <v>673375.6984</v>
      </c>
    </row>
    <row r="13" customFormat="false" ht="15" hidden="false" customHeight="true" outlineLevel="0" collapsed="false">
      <c r="A13" s="16" t="n">
        <v>8</v>
      </c>
      <c r="B13" s="17" t="s">
        <v>19</v>
      </c>
      <c r="C13" s="18" t="s">
        <v>31</v>
      </c>
      <c r="D13" s="19" t="n">
        <v>22</v>
      </c>
      <c r="E13" s="20" t="s">
        <v>26</v>
      </c>
      <c r="F13" s="19" t="n">
        <v>3</v>
      </c>
      <c r="G13" s="18" t="n">
        <v>123.03</v>
      </c>
      <c r="H13" s="18" t="n">
        <v>21.41</v>
      </c>
      <c r="I13" s="18" t="n">
        <v>101.62</v>
      </c>
      <c r="J13" s="53" t="n">
        <v>6775.93</v>
      </c>
      <c r="K13" s="20" t="n">
        <f aca="false">SUM(L13/I13)</f>
        <v>8203.52950108246</v>
      </c>
      <c r="L13" s="21" t="n">
        <f aca="false">SUM(G13*J13)</f>
        <v>833642.6679</v>
      </c>
      <c r="M13" s="26"/>
      <c r="N13" s="22" t="s">
        <v>22</v>
      </c>
      <c r="O13" s="23" t="s">
        <v>23</v>
      </c>
      <c r="R13" s="53" t="n">
        <v>6775.93</v>
      </c>
      <c r="S13" s="52" t="n">
        <f aca="false">G13*R13</f>
        <v>833642.6679</v>
      </c>
      <c r="T13" s="2"/>
      <c r="V13" s="53" t="n">
        <v>6775.93</v>
      </c>
      <c r="W13" s="52" t="n">
        <f aca="false">G13*V13</f>
        <v>833642.6679</v>
      </c>
    </row>
    <row r="14" customFormat="false" ht="15" hidden="false" customHeight="true" outlineLevel="0" collapsed="false">
      <c r="A14" s="16" t="n">
        <v>9</v>
      </c>
      <c r="B14" s="17" t="s">
        <v>19</v>
      </c>
      <c r="C14" s="18" t="s">
        <v>32</v>
      </c>
      <c r="D14" s="19" t="n">
        <v>23</v>
      </c>
      <c r="E14" s="20" t="s">
        <v>26</v>
      </c>
      <c r="F14" s="19" t="n">
        <v>3</v>
      </c>
      <c r="G14" s="18" t="n">
        <v>123.03</v>
      </c>
      <c r="H14" s="18" t="n">
        <v>21.41</v>
      </c>
      <c r="I14" s="18" t="n">
        <v>101.62</v>
      </c>
      <c r="J14" s="53" t="n">
        <v>6775.93</v>
      </c>
      <c r="K14" s="20" t="n">
        <f aca="false">SUM(L14/I14)</f>
        <v>8203.52950108246</v>
      </c>
      <c r="L14" s="21" t="n">
        <f aca="false">SUM(G14*J14)</f>
        <v>833642.6679</v>
      </c>
      <c r="M14" s="26"/>
      <c r="N14" s="22" t="s">
        <v>22</v>
      </c>
      <c r="O14" s="23" t="s">
        <v>23</v>
      </c>
      <c r="R14" s="53" t="n">
        <v>6775.93</v>
      </c>
      <c r="S14" s="52" t="n">
        <f aca="false">G14*R14</f>
        <v>833642.6679</v>
      </c>
      <c r="T14" s="2"/>
      <c r="V14" s="53" t="n">
        <v>6775.93</v>
      </c>
      <c r="W14" s="52" t="n">
        <f aca="false">G14*V14</f>
        <v>833642.6679</v>
      </c>
    </row>
    <row r="15" customFormat="false" ht="13.5" hidden="false" customHeight="true" outlineLevel="0" collapsed="false">
      <c r="A15" s="43" t="n">
        <v>10</v>
      </c>
      <c r="B15" s="44" t="s">
        <v>33</v>
      </c>
      <c r="C15" s="45" t="s">
        <v>34</v>
      </c>
      <c r="D15" s="46" t="n">
        <v>1</v>
      </c>
      <c r="E15" s="47" t="s">
        <v>26</v>
      </c>
      <c r="F15" s="46" t="n">
        <v>4.2</v>
      </c>
      <c r="G15" s="45" t="n">
        <v>100.65</v>
      </c>
      <c r="H15" s="45" t="n">
        <v>3.2</v>
      </c>
      <c r="I15" s="45" t="n">
        <v>97.45</v>
      </c>
      <c r="J15" s="47" t="n">
        <v>8500</v>
      </c>
      <c r="K15" s="47" t="n">
        <f aca="false">SUM(L15/I15)</f>
        <v>8779.11749615187</v>
      </c>
      <c r="L15" s="48" t="n">
        <f aca="false">SUM(G15*J15)</f>
        <v>855525</v>
      </c>
      <c r="M15" s="44"/>
      <c r="N15" s="47" t="s">
        <v>22</v>
      </c>
      <c r="O15" s="50" t="s">
        <v>23</v>
      </c>
      <c r="P15" s="51"/>
      <c r="Q15" s="51"/>
      <c r="R15" s="47" t="n">
        <v>8500</v>
      </c>
      <c r="S15" s="52" t="n">
        <f aca="false">G15*R15</f>
        <v>855525</v>
      </c>
      <c r="T15" s="2"/>
      <c r="U15" s="51"/>
      <c r="V15" s="45" t="n">
        <v>8522</v>
      </c>
      <c r="W15" s="52" t="n">
        <f aca="false">G15*V15</f>
        <v>857739.3</v>
      </c>
    </row>
    <row r="16" customFormat="false" ht="13.5" hidden="false" customHeight="true" outlineLevel="0" collapsed="false">
      <c r="A16" s="43" t="n">
        <v>11</v>
      </c>
      <c r="B16" s="44" t="s">
        <v>33</v>
      </c>
      <c r="C16" s="45" t="s">
        <v>35</v>
      </c>
      <c r="D16" s="46" t="n">
        <v>1</v>
      </c>
      <c r="E16" s="47" t="s">
        <v>21</v>
      </c>
      <c r="F16" s="46" t="n">
        <v>4.2</v>
      </c>
      <c r="G16" s="45" t="n">
        <v>89.65</v>
      </c>
      <c r="H16" s="45" t="n">
        <v>15.15</v>
      </c>
      <c r="I16" s="45" t="n">
        <v>74.5</v>
      </c>
      <c r="J16" s="45" t="n">
        <v>8500</v>
      </c>
      <c r="K16" s="47" t="n">
        <f aca="false">SUM(L16/I16)</f>
        <v>10228.5234899329</v>
      </c>
      <c r="L16" s="48" t="n">
        <f aca="false">SUM(G16*J16)</f>
        <v>762025</v>
      </c>
      <c r="M16" s="44"/>
      <c r="N16" s="47" t="s">
        <v>22</v>
      </c>
      <c r="O16" s="50" t="s">
        <v>23</v>
      </c>
      <c r="P16" s="51"/>
      <c r="Q16" s="51"/>
      <c r="R16" s="45" t="n">
        <v>8500</v>
      </c>
      <c r="S16" s="52" t="n">
        <f aca="false">G16*R16</f>
        <v>762025</v>
      </c>
      <c r="T16" s="2"/>
      <c r="U16" s="51"/>
      <c r="V16" s="45" t="n">
        <v>8522</v>
      </c>
      <c r="W16" s="52" t="n">
        <f aca="false">G16*V16</f>
        <v>763997.3</v>
      </c>
    </row>
    <row r="17" customFormat="false" ht="13.5" hidden="false" customHeight="true" outlineLevel="0" collapsed="false">
      <c r="A17" s="43" t="n">
        <v>12</v>
      </c>
      <c r="B17" s="44" t="s">
        <v>33</v>
      </c>
      <c r="C17" s="45" t="s">
        <v>36</v>
      </c>
      <c r="D17" s="46" t="n">
        <v>1</v>
      </c>
      <c r="E17" s="47" t="s">
        <v>21</v>
      </c>
      <c r="F17" s="46" t="n">
        <v>4.2</v>
      </c>
      <c r="G17" s="45" t="n">
        <v>87.14</v>
      </c>
      <c r="H17" s="45" t="n">
        <v>14.72</v>
      </c>
      <c r="I17" s="45" t="n">
        <v>72.42</v>
      </c>
      <c r="J17" s="45" t="n">
        <v>8500</v>
      </c>
      <c r="K17" s="47" t="n">
        <f aca="false">SUM(L17/I17)</f>
        <v>10227.6995305164</v>
      </c>
      <c r="L17" s="48" t="n">
        <f aca="false">SUM(G17*J17)</f>
        <v>740690</v>
      </c>
      <c r="M17" s="44"/>
      <c r="N17" s="47" t="s">
        <v>22</v>
      </c>
      <c r="O17" s="50" t="s">
        <v>23</v>
      </c>
      <c r="P17" s="51"/>
      <c r="Q17" s="51"/>
      <c r="R17" s="45" t="n">
        <v>8500</v>
      </c>
      <c r="S17" s="52" t="n">
        <f aca="false">G17*R17</f>
        <v>740690</v>
      </c>
      <c r="T17" s="2"/>
      <c r="U17" s="51"/>
      <c r="V17" s="45" t="n">
        <v>8522</v>
      </c>
      <c r="W17" s="52" t="n">
        <f aca="false">G17*V17</f>
        <v>742607.08</v>
      </c>
    </row>
    <row r="18" customFormat="false" ht="13.5" hidden="false" customHeight="true" outlineLevel="0" collapsed="false">
      <c r="A18" s="43" t="n">
        <v>13</v>
      </c>
      <c r="B18" s="44" t="s">
        <v>33</v>
      </c>
      <c r="C18" s="45" t="s">
        <v>37</v>
      </c>
      <c r="D18" s="46" t="n">
        <v>1</v>
      </c>
      <c r="E18" s="47" t="s">
        <v>21</v>
      </c>
      <c r="F18" s="46" t="n">
        <v>4.2</v>
      </c>
      <c r="G18" s="45" t="n">
        <v>97.5</v>
      </c>
      <c r="H18" s="45" t="n">
        <v>16.47</v>
      </c>
      <c r="I18" s="45" t="n">
        <v>81.03</v>
      </c>
      <c r="J18" s="45" t="n">
        <v>8500</v>
      </c>
      <c r="K18" s="47" t="n">
        <f aca="false">SUM(L18/I18)</f>
        <v>10227.6934468715</v>
      </c>
      <c r="L18" s="48" t="n">
        <f aca="false">SUM(G18*J18)</f>
        <v>828750</v>
      </c>
      <c r="M18" s="44"/>
      <c r="N18" s="47" t="s">
        <v>22</v>
      </c>
      <c r="O18" s="50" t="s">
        <v>23</v>
      </c>
      <c r="P18" s="51"/>
      <c r="Q18" s="51"/>
      <c r="R18" s="45" t="n">
        <v>8500</v>
      </c>
      <c r="S18" s="52" t="n">
        <f aca="false">G18*R18</f>
        <v>828750</v>
      </c>
      <c r="T18" s="2"/>
      <c r="U18" s="51"/>
      <c r="V18" s="45" t="n">
        <v>8522</v>
      </c>
      <c r="W18" s="52" t="n">
        <f aca="false">G18*V18</f>
        <v>830895</v>
      </c>
    </row>
    <row r="19" customFormat="false" ht="13.5" hidden="false" customHeight="true" outlineLevel="0" collapsed="false">
      <c r="A19" s="16" t="n">
        <v>14</v>
      </c>
      <c r="B19" s="17" t="s">
        <v>33</v>
      </c>
      <c r="C19" s="18" t="s">
        <v>38</v>
      </c>
      <c r="D19" s="19" t="n">
        <v>2</v>
      </c>
      <c r="E19" s="20" t="s">
        <v>21</v>
      </c>
      <c r="F19" s="19" t="n">
        <v>3</v>
      </c>
      <c r="G19" s="18" t="n">
        <v>97.5</v>
      </c>
      <c r="H19" s="18" t="n">
        <v>16.47</v>
      </c>
      <c r="I19" s="18" t="n">
        <v>81.03</v>
      </c>
      <c r="J19" s="53" t="n">
        <v>6609.84</v>
      </c>
      <c r="K19" s="20" t="n">
        <f aca="false">SUM(L19/I19)</f>
        <v>7953.34320621992</v>
      </c>
      <c r="L19" s="21" t="n">
        <f aca="false">SUM(G19*J19)</f>
        <v>644459.4</v>
      </c>
      <c r="M19" s="17"/>
      <c r="N19" s="20" t="s">
        <v>22</v>
      </c>
      <c r="O19" s="23" t="s">
        <v>23</v>
      </c>
      <c r="R19" s="53" t="n">
        <v>6609.84</v>
      </c>
      <c r="S19" s="52" t="n">
        <f aca="false">G19*R19</f>
        <v>644459.4</v>
      </c>
      <c r="T19" s="2"/>
      <c r="V19" s="53" t="n">
        <v>6609.84</v>
      </c>
      <c r="W19" s="52" t="n">
        <f aca="false">G19*V19</f>
        <v>644459.4</v>
      </c>
    </row>
    <row r="20" customFormat="false" ht="13.5" hidden="false" customHeight="true" outlineLevel="0" collapsed="false">
      <c r="A20" s="16" t="n">
        <v>15</v>
      </c>
      <c r="B20" s="17" t="s">
        <v>33</v>
      </c>
      <c r="C20" s="18" t="s">
        <v>39</v>
      </c>
      <c r="D20" s="19" t="n">
        <v>5</v>
      </c>
      <c r="E20" s="20" t="s">
        <v>26</v>
      </c>
      <c r="F20" s="19" t="n">
        <v>3</v>
      </c>
      <c r="G20" s="18" t="n">
        <v>122.36</v>
      </c>
      <c r="H20" s="18" t="n">
        <v>20.68</v>
      </c>
      <c r="I20" s="18" t="n">
        <v>101.68</v>
      </c>
      <c r="J20" s="53" t="n">
        <v>6966.13</v>
      </c>
      <c r="K20" s="20" t="n">
        <f aca="false">SUM(L20/I20)</f>
        <v>8382.92355232101</v>
      </c>
      <c r="L20" s="21" t="n">
        <f aca="false">SUM(G20*J20)</f>
        <v>852375.6668</v>
      </c>
      <c r="M20" s="17"/>
      <c r="N20" s="20" t="s">
        <v>22</v>
      </c>
      <c r="O20" s="23" t="s">
        <v>23</v>
      </c>
      <c r="P20" s="25" t="n">
        <v>0.02</v>
      </c>
      <c r="Q20" s="2" t="n">
        <f aca="false">J20*P20</f>
        <v>139.3226</v>
      </c>
      <c r="R20" s="2" t="n">
        <f aca="false">J20+Q20</f>
        <v>7105.4526</v>
      </c>
      <c r="S20" s="52" t="n">
        <f aca="false">G20*R20</f>
        <v>869423.180136</v>
      </c>
      <c r="T20" s="2"/>
      <c r="V20" s="53" t="n">
        <v>6966.13</v>
      </c>
      <c r="W20" s="52" t="n">
        <f aca="false">G20*V20</f>
        <v>852375.6668</v>
      </c>
    </row>
    <row r="21" customFormat="false" ht="13.5" hidden="false" customHeight="true" outlineLevel="0" collapsed="false">
      <c r="A21" s="16" t="n">
        <v>16</v>
      </c>
      <c r="B21" s="17" t="s">
        <v>33</v>
      </c>
      <c r="C21" s="18" t="s">
        <v>40</v>
      </c>
      <c r="D21" s="19" t="n">
        <v>5</v>
      </c>
      <c r="E21" s="20" t="s">
        <v>21</v>
      </c>
      <c r="F21" s="19" t="n">
        <v>3</v>
      </c>
      <c r="G21" s="18" t="n">
        <v>97.5</v>
      </c>
      <c r="H21" s="18" t="n">
        <v>16.47</v>
      </c>
      <c r="I21" s="18" t="n">
        <v>81.03</v>
      </c>
      <c r="J21" s="53" t="n">
        <v>7151.29</v>
      </c>
      <c r="K21" s="20" t="n">
        <f aca="false">SUM(L21/I21)</f>
        <v>8604.84727878564</v>
      </c>
      <c r="L21" s="21" t="n">
        <f aca="false">SUM(G21*J21)</f>
        <v>697250.775</v>
      </c>
      <c r="M21" s="17"/>
      <c r="N21" s="20" t="s">
        <v>22</v>
      </c>
      <c r="O21" s="23" t="s">
        <v>23</v>
      </c>
      <c r="P21" s="25" t="n">
        <v>0.02</v>
      </c>
      <c r="Q21" s="2" t="n">
        <f aca="false">J21*P21</f>
        <v>143.0258</v>
      </c>
      <c r="R21" s="2" t="n">
        <f aca="false">J21+Q21</f>
        <v>7294.3158</v>
      </c>
      <c r="S21" s="52" t="n">
        <f aca="false">G21*R21</f>
        <v>711195.7905</v>
      </c>
      <c r="T21" s="2"/>
      <c r="V21" s="53" t="n">
        <v>7151.29</v>
      </c>
      <c r="W21" s="52" t="n">
        <f aca="false">G21*V21</f>
        <v>697250.775</v>
      </c>
    </row>
    <row r="22" customFormat="false" ht="13.5" hidden="false" customHeight="true" outlineLevel="0" collapsed="false">
      <c r="A22" s="16" t="n">
        <v>17</v>
      </c>
      <c r="B22" s="17" t="s">
        <v>33</v>
      </c>
      <c r="C22" s="18" t="s">
        <v>41</v>
      </c>
      <c r="D22" s="19" t="n">
        <v>10</v>
      </c>
      <c r="E22" s="20" t="s">
        <v>21</v>
      </c>
      <c r="F22" s="19" t="n">
        <v>3</v>
      </c>
      <c r="G22" s="18" t="n">
        <v>91.62</v>
      </c>
      <c r="H22" s="18" t="n">
        <v>15.48</v>
      </c>
      <c r="I22" s="18" t="n">
        <v>76.14</v>
      </c>
      <c r="J22" s="53" t="n">
        <v>7242.61</v>
      </c>
      <c r="K22" s="20" t="n">
        <f aca="false">SUM(L22/I22)</f>
        <v>8715.10281323877</v>
      </c>
      <c r="L22" s="21" t="n">
        <f aca="false">SUM(G22*J22)</f>
        <v>663567.9282</v>
      </c>
      <c r="M22" s="17"/>
      <c r="N22" s="20" t="s">
        <v>22</v>
      </c>
      <c r="O22" s="23" t="s">
        <v>23</v>
      </c>
      <c r="P22" s="25" t="n">
        <v>0.02</v>
      </c>
      <c r="Q22" s="2" t="n">
        <f aca="false">J22*P22</f>
        <v>144.8522</v>
      </c>
      <c r="R22" s="2" t="n">
        <f aca="false">J22+Q22</f>
        <v>7387.4622</v>
      </c>
      <c r="S22" s="52" t="n">
        <f aca="false">G22*R22</f>
        <v>676839.286764</v>
      </c>
      <c r="T22" s="2"/>
      <c r="V22" s="53" t="n">
        <v>7242.61</v>
      </c>
      <c r="W22" s="52" t="n">
        <f aca="false">G22*V22</f>
        <v>663567.9282</v>
      </c>
    </row>
    <row r="23" customFormat="false" ht="13.5" hidden="false" customHeight="true" outlineLevel="0" collapsed="false">
      <c r="A23" s="16" t="n">
        <v>18</v>
      </c>
      <c r="B23" s="17" t="s">
        <v>33</v>
      </c>
      <c r="C23" s="18" t="s">
        <v>42</v>
      </c>
      <c r="D23" s="19" t="n">
        <v>10</v>
      </c>
      <c r="E23" s="20" t="s">
        <v>26</v>
      </c>
      <c r="F23" s="19" t="n">
        <v>3</v>
      </c>
      <c r="G23" s="18" t="n">
        <v>122.36</v>
      </c>
      <c r="H23" s="18" t="n">
        <v>20.68</v>
      </c>
      <c r="I23" s="18" t="n">
        <v>101.68</v>
      </c>
      <c r="J23" s="53" t="n">
        <v>7108.3</v>
      </c>
      <c r="K23" s="20" t="n">
        <f aca="false">SUM(L23/I23)</f>
        <v>8554.00853658537</v>
      </c>
      <c r="L23" s="21" t="n">
        <f aca="false">SUM(G23*J23)</f>
        <v>869771.588</v>
      </c>
      <c r="M23" s="17"/>
      <c r="N23" s="20" t="s">
        <v>22</v>
      </c>
      <c r="O23" s="23" t="s">
        <v>23</v>
      </c>
      <c r="P23" s="25" t="n">
        <v>0.02</v>
      </c>
      <c r="Q23" s="2" t="n">
        <f aca="false">J23*P23</f>
        <v>142.166</v>
      </c>
      <c r="R23" s="2" t="n">
        <f aca="false">J23+Q23</f>
        <v>7250.466</v>
      </c>
      <c r="S23" s="52" t="n">
        <f aca="false">G23*R23</f>
        <v>887167.01976</v>
      </c>
      <c r="T23" s="2"/>
      <c r="V23" s="53" t="n">
        <v>7108.3</v>
      </c>
      <c r="W23" s="52" t="n">
        <f aca="false">G23*V23</f>
        <v>869771.588</v>
      </c>
    </row>
    <row r="24" customFormat="false" ht="13.5" hidden="false" customHeight="true" outlineLevel="0" collapsed="false">
      <c r="A24" s="16" t="n">
        <v>19</v>
      </c>
      <c r="B24" s="17" t="s">
        <v>33</v>
      </c>
      <c r="C24" s="18" t="s">
        <v>43</v>
      </c>
      <c r="D24" s="19" t="n">
        <v>16</v>
      </c>
      <c r="E24" s="20" t="s">
        <v>21</v>
      </c>
      <c r="F24" s="19" t="n">
        <v>3</v>
      </c>
      <c r="G24" s="18" t="n">
        <v>91.62</v>
      </c>
      <c r="H24" s="18" t="n">
        <v>15.48</v>
      </c>
      <c r="I24" s="18" t="n">
        <v>76.14</v>
      </c>
      <c r="J24" s="53" t="n">
        <v>7242.61</v>
      </c>
      <c r="K24" s="20" t="n">
        <f aca="false">SUM(L24/I24)</f>
        <v>8715.10281323877</v>
      </c>
      <c r="L24" s="21" t="n">
        <f aca="false">SUM(G24*J24)</f>
        <v>663567.9282</v>
      </c>
      <c r="M24" s="17"/>
      <c r="N24" s="20" t="s">
        <v>22</v>
      </c>
      <c r="O24" s="23" t="s">
        <v>23</v>
      </c>
      <c r="P24" s="25" t="n">
        <v>0.02</v>
      </c>
      <c r="Q24" s="2" t="n">
        <f aca="false">J24*P24</f>
        <v>144.8522</v>
      </c>
      <c r="R24" s="2" t="n">
        <f aca="false">J24+Q24</f>
        <v>7387.4622</v>
      </c>
      <c r="S24" s="52" t="n">
        <f aca="false">G24*R24</f>
        <v>676839.286764</v>
      </c>
      <c r="T24" s="2"/>
      <c r="V24" s="53" t="n">
        <v>7242.61</v>
      </c>
      <c r="W24" s="52" t="n">
        <f aca="false">G24*V24</f>
        <v>663567.9282</v>
      </c>
    </row>
    <row r="25" customFormat="false" ht="13.5" hidden="false" customHeight="true" outlineLevel="0" collapsed="false">
      <c r="A25" s="16" t="n">
        <v>20</v>
      </c>
      <c r="B25" s="17" t="s">
        <v>33</v>
      </c>
      <c r="C25" s="18" t="s">
        <v>44</v>
      </c>
      <c r="D25" s="19" t="n">
        <v>18</v>
      </c>
      <c r="E25" s="20" t="s">
        <v>26</v>
      </c>
      <c r="F25" s="19" t="n">
        <v>3</v>
      </c>
      <c r="G25" s="18" t="n">
        <v>122.36</v>
      </c>
      <c r="H25" s="18" t="n">
        <v>20.68</v>
      </c>
      <c r="I25" s="18" t="n">
        <v>101.68</v>
      </c>
      <c r="J25" s="53" t="n">
        <v>6690.27</v>
      </c>
      <c r="K25" s="20" t="n">
        <f aca="false">SUM(L25/I25)</f>
        <v>8050.95827301338</v>
      </c>
      <c r="L25" s="21" t="n">
        <f aca="false">SUM(G25*J25)</f>
        <v>818621.4372</v>
      </c>
      <c r="M25" s="17"/>
      <c r="N25" s="20" t="s">
        <v>22</v>
      </c>
      <c r="O25" s="23" t="s">
        <v>23</v>
      </c>
      <c r="R25" s="53" t="n">
        <v>6690.27</v>
      </c>
      <c r="S25" s="52" t="n">
        <f aca="false">G25*R25</f>
        <v>818621.4372</v>
      </c>
      <c r="T25" s="2"/>
      <c r="V25" s="53" t="n">
        <v>6690.27</v>
      </c>
      <c r="W25" s="52" t="n">
        <f aca="false">G25*V25</f>
        <v>818621.4372</v>
      </c>
    </row>
    <row r="26" customFormat="false" ht="13.5" hidden="false" customHeight="true" outlineLevel="0" collapsed="false">
      <c r="A26" s="16" t="n">
        <v>21</v>
      </c>
      <c r="B26" s="17" t="s">
        <v>33</v>
      </c>
      <c r="C26" s="18" t="s">
        <v>45</v>
      </c>
      <c r="D26" s="19" t="n">
        <v>24</v>
      </c>
      <c r="E26" s="20" t="s">
        <v>21</v>
      </c>
      <c r="F26" s="19" t="n">
        <v>3</v>
      </c>
      <c r="G26" s="18" t="n">
        <v>97.5</v>
      </c>
      <c r="H26" s="18" t="n">
        <v>16.47</v>
      </c>
      <c r="I26" s="18" t="n">
        <v>81.03</v>
      </c>
      <c r="J26" s="53" t="n">
        <v>6629.72</v>
      </c>
      <c r="K26" s="20" t="n">
        <f aca="false">SUM(L26/I26)</f>
        <v>7977.26397630507</v>
      </c>
      <c r="L26" s="21" t="n">
        <f aca="false">SUM(G26*J26)</f>
        <v>646397.7</v>
      </c>
      <c r="M26" s="17"/>
      <c r="N26" s="20" t="s">
        <v>22</v>
      </c>
      <c r="O26" s="23" t="s">
        <v>23</v>
      </c>
      <c r="R26" s="53" t="n">
        <v>6629.72</v>
      </c>
      <c r="S26" s="52" t="n">
        <f aca="false">G26*R26</f>
        <v>646397.7</v>
      </c>
      <c r="T26" s="2"/>
      <c r="V26" s="53" t="n">
        <v>6629.72</v>
      </c>
      <c r="W26" s="52" t="n">
        <f aca="false">G26*V26</f>
        <v>646397.7</v>
      </c>
    </row>
    <row r="27" customFormat="false" ht="13.5" hidden="false" customHeight="true" outlineLevel="0" collapsed="false">
      <c r="A27" s="43" t="n">
        <v>22</v>
      </c>
      <c r="B27" s="44" t="s">
        <v>46</v>
      </c>
      <c r="C27" s="45" t="s">
        <v>47</v>
      </c>
      <c r="D27" s="46" t="n">
        <v>1</v>
      </c>
      <c r="E27" s="47" t="s">
        <v>21</v>
      </c>
      <c r="F27" s="46" t="n">
        <v>4.2</v>
      </c>
      <c r="G27" s="45" t="n">
        <v>94.16</v>
      </c>
      <c r="H27" s="45" t="n">
        <v>16.71</v>
      </c>
      <c r="I27" s="45" t="n">
        <v>77.45</v>
      </c>
      <c r="J27" s="45" t="n">
        <v>8500</v>
      </c>
      <c r="K27" s="47" t="n">
        <f aca="false">SUM(L27/I27)</f>
        <v>10333.8928340865</v>
      </c>
      <c r="L27" s="48" t="n">
        <f aca="false">SUM(G27*J27)</f>
        <v>800360</v>
      </c>
      <c r="M27" s="44"/>
      <c r="N27" s="47" t="s">
        <v>22</v>
      </c>
      <c r="O27" s="50" t="s">
        <v>23</v>
      </c>
      <c r="P27" s="51"/>
      <c r="Q27" s="51"/>
      <c r="R27" s="45" t="n">
        <v>8500</v>
      </c>
      <c r="S27" s="52" t="n">
        <f aca="false">G27*R27</f>
        <v>800360</v>
      </c>
      <c r="T27" s="2"/>
      <c r="U27" s="51"/>
      <c r="V27" s="45" t="n">
        <v>8522</v>
      </c>
      <c r="W27" s="52" t="n">
        <f aca="false">G27*V27</f>
        <v>802431.52</v>
      </c>
    </row>
    <row r="28" customFormat="false" ht="13.5" hidden="false" customHeight="true" outlineLevel="0" collapsed="false">
      <c r="A28" s="43" t="n">
        <v>23</v>
      </c>
      <c r="B28" s="44" t="s">
        <v>46</v>
      </c>
      <c r="C28" s="45" t="s">
        <v>48</v>
      </c>
      <c r="D28" s="46" t="n">
        <v>1</v>
      </c>
      <c r="E28" s="47" t="s">
        <v>21</v>
      </c>
      <c r="F28" s="46" t="n">
        <v>4.2</v>
      </c>
      <c r="G28" s="45" t="n">
        <v>90.41</v>
      </c>
      <c r="H28" s="45" t="n">
        <v>16.04</v>
      </c>
      <c r="I28" s="45" t="n">
        <v>74.37</v>
      </c>
      <c r="J28" s="45" t="n">
        <v>8500</v>
      </c>
      <c r="K28" s="47" t="n">
        <f aca="false">SUM(L28/I28)</f>
        <v>10333.2661019228</v>
      </c>
      <c r="L28" s="48" t="n">
        <f aca="false">SUM(G28*J28)</f>
        <v>768485</v>
      </c>
      <c r="M28" s="44"/>
      <c r="N28" s="47" t="s">
        <v>22</v>
      </c>
      <c r="O28" s="50" t="s">
        <v>23</v>
      </c>
      <c r="P28" s="51"/>
      <c r="Q28" s="51"/>
      <c r="R28" s="45" t="n">
        <v>8500</v>
      </c>
      <c r="S28" s="52" t="n">
        <f aca="false">G28*R28</f>
        <v>768485</v>
      </c>
      <c r="T28" s="2"/>
      <c r="U28" s="51"/>
      <c r="V28" s="45" t="n">
        <v>8522</v>
      </c>
      <c r="W28" s="52" t="n">
        <f aca="false">G28*V28</f>
        <v>770474.02</v>
      </c>
    </row>
    <row r="29" customFormat="false" ht="13.5" hidden="false" customHeight="true" outlineLevel="0" collapsed="false">
      <c r="A29" s="43" t="n">
        <v>24</v>
      </c>
      <c r="B29" s="44" t="s">
        <v>46</v>
      </c>
      <c r="C29" s="45" t="s">
        <v>49</v>
      </c>
      <c r="D29" s="46" t="n">
        <v>1</v>
      </c>
      <c r="E29" s="47" t="s">
        <v>21</v>
      </c>
      <c r="F29" s="46" t="n">
        <v>4.2</v>
      </c>
      <c r="G29" s="45" t="n">
        <v>92.21</v>
      </c>
      <c r="H29" s="45" t="n">
        <v>16.36</v>
      </c>
      <c r="I29" s="45" t="n">
        <v>75.85</v>
      </c>
      <c r="J29" s="45" t="n">
        <v>8500</v>
      </c>
      <c r="K29" s="47" t="n">
        <f aca="false">SUM(L29/I29)</f>
        <v>10333.355306526</v>
      </c>
      <c r="L29" s="48" t="n">
        <f aca="false">SUM(G29*J29)</f>
        <v>783785</v>
      </c>
      <c r="M29" s="44"/>
      <c r="N29" s="47" t="s">
        <v>22</v>
      </c>
      <c r="O29" s="50" t="s">
        <v>23</v>
      </c>
      <c r="P29" s="51"/>
      <c r="Q29" s="51"/>
      <c r="R29" s="45" t="n">
        <v>8500</v>
      </c>
      <c r="S29" s="52" t="n">
        <f aca="false">G29*R29</f>
        <v>783785</v>
      </c>
      <c r="T29" s="2"/>
      <c r="U29" s="51"/>
      <c r="V29" s="45" t="n">
        <v>8522</v>
      </c>
      <c r="W29" s="52" t="n">
        <f aca="false">G29*V29</f>
        <v>785813.62</v>
      </c>
    </row>
    <row r="30" customFormat="false" ht="13.5" hidden="false" customHeight="true" outlineLevel="0" collapsed="false">
      <c r="A30" s="43" t="n">
        <v>25</v>
      </c>
      <c r="B30" s="44" t="s">
        <v>46</v>
      </c>
      <c r="C30" s="45" t="s">
        <v>50</v>
      </c>
      <c r="D30" s="46" t="n">
        <v>1</v>
      </c>
      <c r="E30" s="47" t="s">
        <v>51</v>
      </c>
      <c r="F30" s="46" t="n">
        <v>4.2</v>
      </c>
      <c r="G30" s="45" t="n">
        <v>69.23</v>
      </c>
      <c r="H30" s="45" t="n">
        <v>12.28</v>
      </c>
      <c r="I30" s="45" t="n">
        <v>56.95</v>
      </c>
      <c r="J30" s="45" t="n">
        <v>8500</v>
      </c>
      <c r="K30" s="47" t="n">
        <f aca="false">SUM(L30/I30)</f>
        <v>10332.8358208955</v>
      </c>
      <c r="L30" s="48" t="n">
        <f aca="false">SUM(G30*J30)</f>
        <v>588455</v>
      </c>
      <c r="M30" s="44"/>
      <c r="N30" s="47" t="s">
        <v>22</v>
      </c>
      <c r="O30" s="50" t="s">
        <v>23</v>
      </c>
      <c r="P30" s="51"/>
      <c r="Q30" s="51"/>
      <c r="R30" s="45" t="n">
        <v>8500</v>
      </c>
      <c r="S30" s="52" t="n">
        <f aca="false">G30*R30</f>
        <v>588455</v>
      </c>
      <c r="T30" s="2"/>
      <c r="U30" s="51"/>
      <c r="V30" s="45" t="n">
        <v>8522</v>
      </c>
      <c r="W30" s="52" t="n">
        <f aca="false">G30*V30</f>
        <v>589978.06</v>
      </c>
    </row>
    <row r="31" customFormat="false" ht="13.5" hidden="false" customHeight="true" outlineLevel="0" collapsed="false">
      <c r="A31" s="16" t="n">
        <v>26</v>
      </c>
      <c r="B31" s="17" t="s">
        <v>46</v>
      </c>
      <c r="C31" s="18" t="s">
        <v>52</v>
      </c>
      <c r="D31" s="19" t="n">
        <v>2</v>
      </c>
      <c r="E31" s="20" t="s">
        <v>26</v>
      </c>
      <c r="F31" s="19" t="n">
        <v>3</v>
      </c>
      <c r="G31" s="54" t="n">
        <v>113.79</v>
      </c>
      <c r="H31" s="54" t="n">
        <v>20.19</v>
      </c>
      <c r="I31" s="54" t="n">
        <v>93.6</v>
      </c>
      <c r="J31" s="53" t="n">
        <v>6632.5</v>
      </c>
      <c r="K31" s="20" t="n">
        <f aca="false">SUM(L31/I31)</f>
        <v>8063.16426282051</v>
      </c>
      <c r="L31" s="21" t="n">
        <f aca="false">SUM(G31*J31)</f>
        <v>754712.175</v>
      </c>
      <c r="M31" s="17"/>
      <c r="N31" s="20" t="s">
        <v>22</v>
      </c>
      <c r="O31" s="23" t="s">
        <v>23</v>
      </c>
      <c r="R31" s="53" t="n">
        <v>6632.5</v>
      </c>
      <c r="S31" s="52" t="n">
        <f aca="false">G31*R31</f>
        <v>754712.175</v>
      </c>
      <c r="T31" s="2"/>
      <c r="V31" s="53" t="n">
        <v>6632.5</v>
      </c>
      <c r="W31" s="52" t="n">
        <f aca="false">G31*V31</f>
        <v>754712.175</v>
      </c>
    </row>
    <row r="32" customFormat="false" ht="13.5" hidden="false" customHeight="true" outlineLevel="0" collapsed="false">
      <c r="A32" s="16" t="n">
        <v>27</v>
      </c>
      <c r="B32" s="17" t="s">
        <v>46</v>
      </c>
      <c r="C32" s="18" t="s">
        <v>53</v>
      </c>
      <c r="D32" s="19" t="n">
        <v>2</v>
      </c>
      <c r="E32" s="20" t="s">
        <v>21</v>
      </c>
      <c r="F32" s="19" t="n">
        <v>3</v>
      </c>
      <c r="G32" s="54" t="n">
        <v>94.16</v>
      </c>
      <c r="H32" s="54" t="n">
        <v>16.71</v>
      </c>
      <c r="I32" s="54" t="n">
        <v>77.45</v>
      </c>
      <c r="J32" s="53" t="n">
        <v>6594.33</v>
      </c>
      <c r="K32" s="20" t="n">
        <f aca="false">SUM(L32/I32)</f>
        <v>8017.07053324726</v>
      </c>
      <c r="L32" s="21" t="n">
        <f aca="false">SUM(G32*J32)</f>
        <v>620922.1128</v>
      </c>
      <c r="M32" s="17"/>
      <c r="N32" s="20" t="s">
        <v>22</v>
      </c>
      <c r="O32" s="23" t="s">
        <v>23</v>
      </c>
      <c r="R32" s="53" t="n">
        <v>6594.33</v>
      </c>
      <c r="S32" s="52" t="n">
        <f aca="false">G32*R32</f>
        <v>620922.1128</v>
      </c>
      <c r="T32" s="2"/>
      <c r="V32" s="53" t="n">
        <v>6594.33</v>
      </c>
      <c r="W32" s="52" t="n">
        <f aca="false">G32*V32</f>
        <v>620922.1128</v>
      </c>
    </row>
    <row r="33" customFormat="false" ht="13.5" hidden="false" customHeight="true" outlineLevel="0" collapsed="false">
      <c r="A33" s="16" t="n">
        <v>28</v>
      </c>
      <c r="B33" s="17" t="s">
        <v>46</v>
      </c>
      <c r="C33" s="18" t="s">
        <v>54</v>
      </c>
      <c r="D33" s="19" t="n">
        <v>2</v>
      </c>
      <c r="E33" s="20" t="s">
        <v>21</v>
      </c>
      <c r="F33" s="19" t="n">
        <v>3</v>
      </c>
      <c r="G33" s="54" t="n">
        <v>94.46</v>
      </c>
      <c r="H33" s="54" t="n">
        <v>16.76</v>
      </c>
      <c r="I33" s="54" t="n">
        <v>77.7</v>
      </c>
      <c r="J33" s="53" t="n">
        <v>6705.37</v>
      </c>
      <c r="K33" s="20" t="n">
        <f aca="false">SUM(L33/I33)</f>
        <v>8151.7278018018</v>
      </c>
      <c r="L33" s="21" t="n">
        <f aca="false">SUM(G33*J33)</f>
        <v>633389.2502</v>
      </c>
      <c r="M33" s="17"/>
      <c r="N33" s="20" t="s">
        <v>22</v>
      </c>
      <c r="O33" s="23" t="s">
        <v>23</v>
      </c>
      <c r="R33" s="53" t="n">
        <v>6705.37</v>
      </c>
      <c r="S33" s="52" t="n">
        <f aca="false">G33*R33</f>
        <v>633389.2502</v>
      </c>
      <c r="T33" s="2"/>
      <c r="V33" s="53" t="n">
        <v>6705.37</v>
      </c>
      <c r="W33" s="52" t="n">
        <f aca="false">G33*V33</f>
        <v>633389.2502</v>
      </c>
    </row>
    <row r="34" customFormat="false" ht="13.5" hidden="false" customHeight="true" outlineLevel="0" collapsed="false">
      <c r="A34" s="16" t="n">
        <v>29</v>
      </c>
      <c r="B34" s="17" t="s">
        <v>46</v>
      </c>
      <c r="C34" s="18" t="s">
        <v>55</v>
      </c>
      <c r="D34" s="19" t="n">
        <v>2</v>
      </c>
      <c r="E34" s="20" t="s">
        <v>21</v>
      </c>
      <c r="F34" s="19" t="n">
        <v>3</v>
      </c>
      <c r="G34" s="18" t="n">
        <v>96.37</v>
      </c>
      <c r="H34" s="18" t="n">
        <v>17.1</v>
      </c>
      <c r="I34" s="18" t="n">
        <v>79.27</v>
      </c>
      <c r="J34" s="53" t="n">
        <v>6743.99</v>
      </c>
      <c r="K34" s="20" t="n">
        <f aca="false">SUM(L34/I34)</f>
        <v>8198.79293932131</v>
      </c>
      <c r="L34" s="21" t="n">
        <f aca="false">SUM(G34*J34)</f>
        <v>649918.3163</v>
      </c>
      <c r="M34" s="17"/>
      <c r="N34" s="20" t="s">
        <v>22</v>
      </c>
      <c r="O34" s="23" t="s">
        <v>23</v>
      </c>
      <c r="R34" s="53" t="n">
        <v>6743.99</v>
      </c>
      <c r="S34" s="52" t="n">
        <f aca="false">G34*R34</f>
        <v>649918.3163</v>
      </c>
      <c r="T34" s="2"/>
      <c r="V34" s="53" t="n">
        <v>6743.99</v>
      </c>
      <c r="W34" s="52" t="n">
        <f aca="false">G34*V34</f>
        <v>649918.3163</v>
      </c>
    </row>
    <row r="35" customFormat="false" ht="13.5" hidden="false" customHeight="true" outlineLevel="0" collapsed="false">
      <c r="A35" s="16" t="n">
        <v>30</v>
      </c>
      <c r="B35" s="55" t="s">
        <v>46</v>
      </c>
      <c r="C35" s="56" t="s">
        <v>56</v>
      </c>
      <c r="D35" s="57" t="n">
        <v>4</v>
      </c>
      <c r="E35" s="58" t="s">
        <v>21</v>
      </c>
      <c r="F35" s="57" t="n">
        <v>3</v>
      </c>
      <c r="G35" s="54" t="n">
        <v>94.46</v>
      </c>
      <c r="H35" s="54" t="n">
        <v>16.76</v>
      </c>
      <c r="I35" s="54" t="n">
        <v>77.7</v>
      </c>
      <c r="J35" s="53" t="n">
        <v>6743.83</v>
      </c>
      <c r="K35" s="20" t="n">
        <f aca="false">SUM(L35/I35)</f>
        <v>8198.48367824968</v>
      </c>
      <c r="L35" s="21" t="n">
        <f aca="false">SUM(G35*J35)</f>
        <v>637022.1818</v>
      </c>
      <c r="M35" s="55"/>
      <c r="N35" s="58" t="s">
        <v>22</v>
      </c>
      <c r="O35" s="23" t="s">
        <v>23</v>
      </c>
      <c r="R35" s="53" t="n">
        <v>6743.83</v>
      </c>
      <c r="S35" s="52" t="n">
        <f aca="false">G35*R35</f>
        <v>637022.1818</v>
      </c>
      <c r="T35" s="2"/>
      <c r="V35" s="53" t="n">
        <v>6743.83</v>
      </c>
      <c r="W35" s="52" t="n">
        <f aca="false">G35*V35</f>
        <v>637022.1818</v>
      </c>
    </row>
    <row r="36" customFormat="false" ht="13.5" hidden="false" customHeight="true" outlineLevel="0" collapsed="false">
      <c r="A36" s="16" t="n">
        <v>31</v>
      </c>
      <c r="B36" s="55" t="s">
        <v>46</v>
      </c>
      <c r="C36" s="56" t="s">
        <v>57</v>
      </c>
      <c r="D36" s="57" t="n">
        <v>4</v>
      </c>
      <c r="E36" s="58" t="s">
        <v>21</v>
      </c>
      <c r="F36" s="57" t="n">
        <v>3</v>
      </c>
      <c r="G36" s="18" t="n">
        <v>96.37</v>
      </c>
      <c r="H36" s="18" t="n">
        <v>17.1</v>
      </c>
      <c r="I36" s="18" t="n">
        <v>79.27</v>
      </c>
      <c r="J36" s="53" t="n">
        <v>6782.45</v>
      </c>
      <c r="K36" s="20" t="n">
        <f aca="false">SUM(L36/I36)</f>
        <v>8245.54947016526</v>
      </c>
      <c r="L36" s="21" t="n">
        <f aca="false">SUM(G36*J36)</f>
        <v>653624.7065</v>
      </c>
      <c r="M36" s="55"/>
      <c r="N36" s="58" t="s">
        <v>22</v>
      </c>
      <c r="O36" s="23" t="s">
        <v>23</v>
      </c>
      <c r="R36" s="53" t="n">
        <v>6782.45</v>
      </c>
      <c r="S36" s="52" t="n">
        <f aca="false">G36*R36</f>
        <v>653624.7065</v>
      </c>
      <c r="T36" s="2"/>
      <c r="V36" s="53" t="n">
        <v>6782.45</v>
      </c>
      <c r="W36" s="52" t="n">
        <f aca="false">G36*V36</f>
        <v>653624.7065</v>
      </c>
    </row>
    <row r="37" customFormat="false" ht="13.5" hidden="false" customHeight="true" outlineLevel="0" collapsed="false">
      <c r="A37" s="16" t="n">
        <v>32</v>
      </c>
      <c r="B37" s="55" t="s">
        <v>46</v>
      </c>
      <c r="C37" s="56" t="s">
        <v>58</v>
      </c>
      <c r="D37" s="57" t="n">
        <v>5</v>
      </c>
      <c r="E37" s="58" t="s">
        <v>21</v>
      </c>
      <c r="F37" s="57" t="n">
        <v>3</v>
      </c>
      <c r="G37" s="54" t="n">
        <v>94.16</v>
      </c>
      <c r="H37" s="54" t="n">
        <v>16.71</v>
      </c>
      <c r="I37" s="54" t="n">
        <v>77.45</v>
      </c>
      <c r="J37" s="53" t="n">
        <v>7140.89</v>
      </c>
      <c r="K37" s="20" t="n">
        <f aca="false">SUM(L37/I37)</f>
        <v>8681.552</v>
      </c>
      <c r="L37" s="21" t="n">
        <f aca="false">SUM(G37*J37)</f>
        <v>672386.2024</v>
      </c>
      <c r="M37" s="55"/>
      <c r="N37" s="58" t="s">
        <v>22</v>
      </c>
      <c r="O37" s="23" t="s">
        <v>23</v>
      </c>
      <c r="P37" s="25" t="n">
        <v>0.02</v>
      </c>
      <c r="Q37" s="2" t="n">
        <f aca="false">J37*P37</f>
        <v>142.8178</v>
      </c>
      <c r="R37" s="2" t="n">
        <f aca="false">J37+Q37</f>
        <v>7283.7078</v>
      </c>
      <c r="S37" s="52" t="n">
        <f aca="false">G37*R37</f>
        <v>685833.926448</v>
      </c>
      <c r="T37" s="2"/>
      <c r="V37" s="53" t="n">
        <v>7140.89</v>
      </c>
      <c r="W37" s="52" t="n">
        <f aca="false">G37*V37</f>
        <v>672386.2024</v>
      </c>
    </row>
    <row r="38" customFormat="false" ht="13.5" hidden="false" customHeight="true" outlineLevel="0" collapsed="false">
      <c r="A38" s="16" t="n">
        <v>33</v>
      </c>
      <c r="B38" s="55" t="s">
        <v>46</v>
      </c>
      <c r="C38" s="56" t="s">
        <v>59</v>
      </c>
      <c r="D38" s="57" t="n">
        <v>5</v>
      </c>
      <c r="E38" s="58" t="s">
        <v>21</v>
      </c>
      <c r="F38" s="57" t="n">
        <v>3</v>
      </c>
      <c r="G38" s="18" t="n">
        <v>96.37</v>
      </c>
      <c r="H38" s="18" t="n">
        <v>17.1</v>
      </c>
      <c r="I38" s="18" t="n">
        <v>79.27</v>
      </c>
      <c r="J38" s="53" t="n">
        <v>7293.64</v>
      </c>
      <c r="K38" s="20" t="n">
        <f aca="false">SUM(L38/I38)</f>
        <v>8867.01257474455</v>
      </c>
      <c r="L38" s="21" t="n">
        <f aca="false">SUM(G38*J38)</f>
        <v>702888.0868</v>
      </c>
      <c r="M38" s="55"/>
      <c r="N38" s="58" t="s">
        <v>22</v>
      </c>
      <c r="O38" s="23" t="s">
        <v>23</v>
      </c>
      <c r="P38" s="25" t="n">
        <v>0.02</v>
      </c>
      <c r="Q38" s="2" t="n">
        <f aca="false">J38*P38</f>
        <v>145.8728</v>
      </c>
      <c r="R38" s="2" t="n">
        <f aca="false">J38+Q38</f>
        <v>7439.5128</v>
      </c>
      <c r="S38" s="52" t="n">
        <f aca="false">G38*R38</f>
        <v>716945.848536</v>
      </c>
      <c r="T38" s="2"/>
      <c r="V38" s="53" t="n">
        <v>7293.64</v>
      </c>
      <c r="W38" s="52" t="n">
        <f aca="false">G38*V38</f>
        <v>702888.0868</v>
      </c>
    </row>
    <row r="39" customFormat="false" ht="13.5" hidden="false" customHeight="true" outlineLevel="0" collapsed="false">
      <c r="A39" s="16" t="n">
        <v>34</v>
      </c>
      <c r="B39" s="55" t="s">
        <v>46</v>
      </c>
      <c r="C39" s="56" t="s">
        <v>60</v>
      </c>
      <c r="D39" s="57" t="n">
        <v>5</v>
      </c>
      <c r="E39" s="58" t="s">
        <v>51</v>
      </c>
      <c r="F39" s="57" t="n">
        <v>3</v>
      </c>
      <c r="G39" s="18" t="n">
        <v>69.23</v>
      </c>
      <c r="H39" s="18" t="n">
        <v>12.28</v>
      </c>
      <c r="I39" s="18" t="n">
        <v>56.95</v>
      </c>
      <c r="J39" s="53" t="n">
        <v>7378.09</v>
      </c>
      <c r="K39" s="20" t="n">
        <f aca="false">SUM(L39/I39)</f>
        <v>8969.01089903424</v>
      </c>
      <c r="L39" s="21" t="n">
        <f aca="false">SUM(G39*J39)</f>
        <v>510785.1707</v>
      </c>
      <c r="M39" s="55"/>
      <c r="N39" s="58" t="s">
        <v>22</v>
      </c>
      <c r="O39" s="23" t="s">
        <v>23</v>
      </c>
      <c r="P39" s="25" t="n">
        <v>0.02</v>
      </c>
      <c r="Q39" s="2" t="n">
        <f aca="false">J39*P39</f>
        <v>147.5618</v>
      </c>
      <c r="R39" s="2" t="n">
        <f aca="false">J39+Q39</f>
        <v>7525.6518</v>
      </c>
      <c r="S39" s="52" t="n">
        <f aca="false">G39*R39</f>
        <v>521000.874114</v>
      </c>
      <c r="T39" s="2"/>
      <c r="V39" s="53" t="n">
        <v>7378.09</v>
      </c>
      <c r="W39" s="52" t="n">
        <f aca="false">G39*V39</f>
        <v>510785.1707</v>
      </c>
    </row>
    <row r="40" customFormat="false" ht="13.5" hidden="false" customHeight="true" outlineLevel="0" collapsed="false">
      <c r="A40" s="16" t="n">
        <v>35</v>
      </c>
      <c r="B40" s="55" t="s">
        <v>46</v>
      </c>
      <c r="C40" s="56" t="s">
        <v>61</v>
      </c>
      <c r="D40" s="57" t="n">
        <v>7</v>
      </c>
      <c r="E40" s="58" t="s">
        <v>21</v>
      </c>
      <c r="F40" s="57" t="n">
        <v>3</v>
      </c>
      <c r="G40" s="54" t="n">
        <v>94.46</v>
      </c>
      <c r="H40" s="54" t="n">
        <v>16.76</v>
      </c>
      <c r="I40" s="54" t="n">
        <v>77.7</v>
      </c>
      <c r="J40" s="53" t="n">
        <v>7041.84</v>
      </c>
      <c r="K40" s="20" t="n">
        <f aca="false">SUM(L40/I40)</f>
        <v>8560.77485714286</v>
      </c>
      <c r="L40" s="21" t="n">
        <f aca="false">SUM(G40*J40)</f>
        <v>665172.2064</v>
      </c>
      <c r="M40" s="55"/>
      <c r="N40" s="58" t="s">
        <v>22</v>
      </c>
      <c r="O40" s="23" t="s">
        <v>23</v>
      </c>
      <c r="R40" s="53" t="n">
        <v>7041.84</v>
      </c>
      <c r="S40" s="52" t="n">
        <f aca="false">G40*R40</f>
        <v>665172.2064</v>
      </c>
      <c r="T40" s="2"/>
      <c r="V40" s="53" t="n">
        <v>7041.84</v>
      </c>
      <c r="W40" s="52" t="n">
        <f aca="false">G40*V40</f>
        <v>665172.2064</v>
      </c>
    </row>
    <row r="41" customFormat="false" ht="13.5" hidden="false" customHeight="true" outlineLevel="0" collapsed="false">
      <c r="A41" s="16" t="n">
        <v>36</v>
      </c>
      <c r="B41" s="55" t="s">
        <v>46</v>
      </c>
      <c r="C41" s="56" t="s">
        <v>62</v>
      </c>
      <c r="D41" s="57" t="n">
        <v>9</v>
      </c>
      <c r="E41" s="20" t="s">
        <v>21</v>
      </c>
      <c r="F41" s="19" t="n">
        <v>3</v>
      </c>
      <c r="G41" s="18" t="n">
        <v>96.37</v>
      </c>
      <c r="H41" s="18" t="n">
        <v>17.1</v>
      </c>
      <c r="I41" s="18" t="n">
        <v>79.27</v>
      </c>
      <c r="J41" s="53" t="n">
        <v>7147.76</v>
      </c>
      <c r="K41" s="20" t="n">
        <f aca="false">SUM(L41/I41)</f>
        <v>8689.66357007695</v>
      </c>
      <c r="L41" s="21" t="n">
        <f aca="false">SUM(G41*J41)</f>
        <v>688829.6312</v>
      </c>
      <c r="M41" s="17"/>
      <c r="N41" s="20" t="s">
        <v>22</v>
      </c>
      <c r="O41" s="23" t="s">
        <v>23</v>
      </c>
      <c r="R41" s="53" t="n">
        <v>7147.76</v>
      </c>
      <c r="S41" s="52" t="n">
        <f aca="false">G41*R41</f>
        <v>688829.6312</v>
      </c>
      <c r="T41" s="2"/>
      <c r="V41" s="53" t="n">
        <v>7147.76</v>
      </c>
      <c r="W41" s="52" t="n">
        <f aca="false">G41*V41</f>
        <v>688829.6312</v>
      </c>
    </row>
    <row r="42" customFormat="false" ht="13.5" hidden="false" customHeight="true" outlineLevel="0" collapsed="false">
      <c r="A42" s="16" t="n">
        <v>37</v>
      </c>
      <c r="B42" s="55" t="s">
        <v>46</v>
      </c>
      <c r="C42" s="56" t="s">
        <v>63</v>
      </c>
      <c r="D42" s="57" t="n">
        <v>10</v>
      </c>
      <c r="E42" s="58" t="s">
        <v>21</v>
      </c>
      <c r="F42" s="57" t="n">
        <v>3</v>
      </c>
      <c r="G42" s="56" t="n">
        <v>92.56</v>
      </c>
      <c r="H42" s="56" t="n">
        <v>16.42</v>
      </c>
      <c r="I42" s="56" t="n">
        <v>76.14</v>
      </c>
      <c r="J42" s="59" t="n">
        <v>7266.96</v>
      </c>
      <c r="K42" s="20" t="n">
        <f aca="false">SUM(L42/I42)</f>
        <v>8834.11895981088</v>
      </c>
      <c r="L42" s="21" t="n">
        <f aca="false">SUM(G42*J42)</f>
        <v>672629.8176</v>
      </c>
      <c r="M42" s="55"/>
      <c r="N42" s="58" t="s">
        <v>22</v>
      </c>
      <c r="O42" s="23" t="s">
        <v>23</v>
      </c>
      <c r="P42" s="25" t="n">
        <v>0.02</v>
      </c>
      <c r="Q42" s="2" t="n">
        <f aca="false">J42*P42</f>
        <v>145.3392</v>
      </c>
      <c r="R42" s="2" t="n">
        <f aca="false">J42+Q42</f>
        <v>7412.2992</v>
      </c>
      <c r="S42" s="52" t="n">
        <f aca="false">G42*R42</f>
        <v>686082.413952</v>
      </c>
      <c r="T42" s="2"/>
      <c r="V42" s="59" t="n">
        <v>7266.96</v>
      </c>
      <c r="W42" s="52" t="n">
        <f aca="false">G42*V42</f>
        <v>672629.8176</v>
      </c>
    </row>
    <row r="43" customFormat="false" ht="13.5" hidden="false" customHeight="true" outlineLevel="0" collapsed="false">
      <c r="A43" s="16" t="n">
        <v>38</v>
      </c>
      <c r="B43" s="55" t="s">
        <v>46</v>
      </c>
      <c r="C43" s="56" t="s">
        <v>64</v>
      </c>
      <c r="D43" s="57" t="n">
        <v>10</v>
      </c>
      <c r="E43" s="58" t="s">
        <v>26</v>
      </c>
      <c r="F43" s="57" t="n">
        <v>3</v>
      </c>
      <c r="G43" s="54" t="n">
        <v>113.79</v>
      </c>
      <c r="H43" s="54" t="n">
        <v>20.19</v>
      </c>
      <c r="I43" s="54" t="n">
        <v>93.6</v>
      </c>
      <c r="J43" s="53" t="n">
        <v>7109.06</v>
      </c>
      <c r="K43" s="20" t="n">
        <f aca="false">SUM(L43/I43)</f>
        <v>8642.52069871795</v>
      </c>
      <c r="L43" s="21" t="n">
        <f aca="false">SUM(G43*J43)</f>
        <v>808939.9374</v>
      </c>
      <c r="M43" s="55"/>
      <c r="N43" s="58" t="s">
        <v>22</v>
      </c>
      <c r="O43" s="23" t="s">
        <v>23</v>
      </c>
      <c r="P43" s="25" t="n">
        <v>0.02</v>
      </c>
      <c r="Q43" s="2" t="n">
        <f aca="false">J43*P43</f>
        <v>142.1812</v>
      </c>
      <c r="R43" s="2" t="n">
        <f aca="false">J43+Q43</f>
        <v>7251.2412</v>
      </c>
      <c r="S43" s="52" t="n">
        <f aca="false">G43*R43</f>
        <v>825118.736148</v>
      </c>
      <c r="T43" s="2"/>
      <c r="V43" s="53" t="n">
        <v>7109.06</v>
      </c>
      <c r="W43" s="52" t="n">
        <f aca="false">G43*V43</f>
        <v>808939.9374</v>
      </c>
    </row>
    <row r="44" customFormat="false" ht="13.5" hidden="false" customHeight="true" outlineLevel="0" collapsed="false">
      <c r="A44" s="16" t="n">
        <v>39</v>
      </c>
      <c r="B44" s="55" t="s">
        <v>46</v>
      </c>
      <c r="C44" s="56" t="s">
        <v>65</v>
      </c>
      <c r="D44" s="57" t="n">
        <v>10</v>
      </c>
      <c r="E44" s="58" t="s">
        <v>21</v>
      </c>
      <c r="F44" s="57" t="n">
        <v>3</v>
      </c>
      <c r="G44" s="54" t="n">
        <v>94.16</v>
      </c>
      <c r="H44" s="54" t="n">
        <v>16.71</v>
      </c>
      <c r="I44" s="54" t="n">
        <v>77.45</v>
      </c>
      <c r="J44" s="53" t="n">
        <v>7286.62</v>
      </c>
      <c r="K44" s="20" t="n">
        <f aca="false">SUM(L44/I44)</f>
        <v>8858.72355326017</v>
      </c>
      <c r="L44" s="21" t="n">
        <f aca="false">SUM(G44*J44)</f>
        <v>686108.1392</v>
      </c>
      <c r="M44" s="55"/>
      <c r="N44" s="58" t="s">
        <v>22</v>
      </c>
      <c r="O44" s="23" t="s">
        <v>23</v>
      </c>
      <c r="P44" s="25" t="n">
        <v>0.02</v>
      </c>
      <c r="Q44" s="2" t="n">
        <f aca="false">J44*P44</f>
        <v>145.7324</v>
      </c>
      <c r="R44" s="2" t="n">
        <f aca="false">J44+Q44</f>
        <v>7432.3524</v>
      </c>
      <c r="S44" s="52" t="n">
        <f aca="false">G44*R44</f>
        <v>699830.301984</v>
      </c>
      <c r="T44" s="2"/>
      <c r="V44" s="53" t="n">
        <v>7286.62</v>
      </c>
      <c r="W44" s="52" t="n">
        <f aca="false">G44*V44</f>
        <v>686108.1392</v>
      </c>
    </row>
    <row r="45" customFormat="false" ht="13.5" hidden="false" customHeight="true" outlineLevel="0" collapsed="false">
      <c r="A45" s="16" t="n">
        <v>40</v>
      </c>
      <c r="B45" s="55" t="s">
        <v>46</v>
      </c>
      <c r="C45" s="56" t="s">
        <v>66</v>
      </c>
      <c r="D45" s="57" t="n">
        <v>10</v>
      </c>
      <c r="E45" s="58" t="s">
        <v>21</v>
      </c>
      <c r="F45" s="57" t="n">
        <v>3</v>
      </c>
      <c r="G45" s="54" t="n">
        <v>94.46</v>
      </c>
      <c r="H45" s="54" t="n">
        <v>16.76</v>
      </c>
      <c r="I45" s="54" t="n">
        <v>77.7</v>
      </c>
      <c r="J45" s="53" t="n">
        <v>7402.27</v>
      </c>
      <c r="K45" s="20" t="n">
        <f aca="false">SUM(L45/I45)</f>
        <v>8998.95011840412</v>
      </c>
      <c r="L45" s="21" t="n">
        <f aca="false">SUM(G45*J45)</f>
        <v>699218.4242</v>
      </c>
      <c r="M45" s="55"/>
      <c r="N45" s="58" t="s">
        <v>22</v>
      </c>
      <c r="O45" s="23" t="s">
        <v>23</v>
      </c>
      <c r="P45" s="25" t="n">
        <v>0.02</v>
      </c>
      <c r="Q45" s="2" t="n">
        <f aca="false">J45*P45</f>
        <v>148.0454</v>
      </c>
      <c r="R45" s="2" t="n">
        <f aca="false">J45+Q45</f>
        <v>7550.3154</v>
      </c>
      <c r="S45" s="52" t="n">
        <f aca="false">G45*R45</f>
        <v>713202.792684</v>
      </c>
      <c r="T45" s="2"/>
      <c r="V45" s="53" t="n">
        <v>7402.27</v>
      </c>
      <c r="W45" s="52" t="n">
        <f aca="false">G45*V45</f>
        <v>699218.4242</v>
      </c>
    </row>
    <row r="46" customFormat="false" ht="15" hidden="false" customHeight="true" outlineLevel="0" collapsed="false">
      <c r="A46" s="16" t="n">
        <v>41</v>
      </c>
      <c r="B46" s="55" t="s">
        <v>46</v>
      </c>
      <c r="C46" s="56" t="s">
        <v>67</v>
      </c>
      <c r="D46" s="57" t="n">
        <v>10</v>
      </c>
      <c r="E46" s="58" t="s">
        <v>51</v>
      </c>
      <c r="F46" s="57" t="n">
        <v>3</v>
      </c>
      <c r="G46" s="18" t="n">
        <v>69.23</v>
      </c>
      <c r="H46" s="18" t="n">
        <v>12.28</v>
      </c>
      <c r="I46" s="18" t="n">
        <v>56.95</v>
      </c>
      <c r="J46" s="53" t="n">
        <v>7528.67</v>
      </c>
      <c r="K46" s="20" t="n">
        <f aca="false">SUM(L46/I46)</f>
        <v>9152.06012467077</v>
      </c>
      <c r="L46" s="21" t="n">
        <f aca="false">SUM(G46*J46)</f>
        <v>521209.8241</v>
      </c>
      <c r="M46" s="60"/>
      <c r="N46" s="58" t="s">
        <v>22</v>
      </c>
      <c r="O46" s="23" t="s">
        <v>23</v>
      </c>
      <c r="P46" s="25" t="n">
        <v>0.02</v>
      </c>
      <c r="Q46" s="2" t="n">
        <f aca="false">J46*P46</f>
        <v>150.5734</v>
      </c>
      <c r="R46" s="2" t="n">
        <f aca="false">J46+Q46</f>
        <v>7679.2434</v>
      </c>
      <c r="S46" s="52" t="n">
        <f aca="false">G46*R46</f>
        <v>531634.020582</v>
      </c>
      <c r="T46" s="2"/>
      <c r="V46" s="53" t="n">
        <v>7528.67</v>
      </c>
      <c r="W46" s="52" t="n">
        <f aca="false">G46*V46</f>
        <v>521209.8241</v>
      </c>
    </row>
    <row r="47" customFormat="false" ht="13.5" hidden="false" customHeight="true" outlineLevel="0" collapsed="false">
      <c r="A47" s="16" t="n">
        <v>42</v>
      </c>
      <c r="B47" s="55" t="s">
        <v>46</v>
      </c>
      <c r="C47" s="56" t="s">
        <v>68</v>
      </c>
      <c r="D47" s="57" t="n">
        <v>11</v>
      </c>
      <c r="E47" s="20" t="s">
        <v>21</v>
      </c>
      <c r="F47" s="19" t="n">
        <v>3</v>
      </c>
      <c r="G47" s="18" t="n">
        <v>96.37</v>
      </c>
      <c r="H47" s="18" t="n">
        <v>17.1</v>
      </c>
      <c r="I47" s="18" t="n">
        <v>79.27</v>
      </c>
      <c r="J47" s="53" t="n">
        <v>7147.76</v>
      </c>
      <c r="K47" s="20" t="n">
        <f aca="false">SUM(L47/I47)</f>
        <v>8689.66357007695</v>
      </c>
      <c r="L47" s="21" t="n">
        <f aca="false">SUM(G47*J47)</f>
        <v>688829.6312</v>
      </c>
      <c r="M47" s="17"/>
      <c r="N47" s="20" t="s">
        <v>22</v>
      </c>
      <c r="O47" s="23" t="s">
        <v>23</v>
      </c>
      <c r="R47" s="53" t="n">
        <v>7147.76</v>
      </c>
      <c r="S47" s="52" t="n">
        <f aca="false">G47*R47</f>
        <v>688829.6312</v>
      </c>
      <c r="T47" s="2"/>
      <c r="V47" s="53" t="n">
        <v>7147.76</v>
      </c>
      <c r="W47" s="52" t="n">
        <f aca="false">G47*V47</f>
        <v>688829.6312</v>
      </c>
    </row>
    <row r="48" customFormat="false" ht="13.5" hidden="false" customHeight="true" outlineLevel="0" collapsed="false">
      <c r="A48" s="16" t="n">
        <v>43</v>
      </c>
      <c r="B48" s="55" t="s">
        <v>46</v>
      </c>
      <c r="C48" s="56" t="s">
        <v>69</v>
      </c>
      <c r="D48" s="57" t="n">
        <v>15</v>
      </c>
      <c r="E48" s="20" t="s">
        <v>21</v>
      </c>
      <c r="F48" s="19" t="n">
        <v>3</v>
      </c>
      <c r="G48" s="56" t="n">
        <v>92.56</v>
      </c>
      <c r="H48" s="56" t="n">
        <v>16.42</v>
      </c>
      <c r="I48" s="56" t="n">
        <v>76.14</v>
      </c>
      <c r="J48" s="61" t="n">
        <v>6573.68</v>
      </c>
      <c r="K48" s="20" t="n">
        <f aca="false">SUM(L48/I48)</f>
        <v>7991.32940372997</v>
      </c>
      <c r="L48" s="21" t="n">
        <f aca="false">SUM(G48*J48)</f>
        <v>608459.8208</v>
      </c>
      <c r="M48" s="17"/>
      <c r="N48" s="20" t="s">
        <v>22</v>
      </c>
      <c r="O48" s="23" t="s">
        <v>23</v>
      </c>
      <c r="R48" s="61" t="n">
        <v>6573.68</v>
      </c>
      <c r="S48" s="52" t="n">
        <f aca="false">G48*R48</f>
        <v>608459.8208</v>
      </c>
      <c r="T48" s="25" t="n">
        <v>0.15</v>
      </c>
      <c r="U48" s="2" t="n">
        <f aca="false">J48*T48</f>
        <v>986.052</v>
      </c>
      <c r="V48" s="62" t="n">
        <f aca="false">J48+U48</f>
        <v>7559.732</v>
      </c>
      <c r="W48" s="52" t="n">
        <f aca="false">G48*V48</f>
        <v>699728.79392</v>
      </c>
    </row>
    <row r="49" customFormat="false" ht="13.5" hidden="false" customHeight="true" outlineLevel="0" collapsed="false">
      <c r="A49" s="16" t="n">
        <v>44</v>
      </c>
      <c r="B49" s="55" t="s">
        <v>46</v>
      </c>
      <c r="C49" s="56" t="s">
        <v>70</v>
      </c>
      <c r="D49" s="57" t="n">
        <v>16</v>
      </c>
      <c r="E49" s="20" t="s">
        <v>21</v>
      </c>
      <c r="F49" s="19" t="n">
        <v>3</v>
      </c>
      <c r="G49" s="56" t="n">
        <v>92.56</v>
      </c>
      <c r="H49" s="56" t="n">
        <v>16.42</v>
      </c>
      <c r="I49" s="56" t="n">
        <v>76.14</v>
      </c>
      <c r="J49" s="59" t="n">
        <v>7266.96</v>
      </c>
      <c r="K49" s="20" t="n">
        <f aca="false">SUM(L49/I49)</f>
        <v>8834.11895981088</v>
      </c>
      <c r="L49" s="21" t="n">
        <f aca="false">SUM(G49*J49)</f>
        <v>672629.8176</v>
      </c>
      <c r="M49" s="17"/>
      <c r="N49" s="20" t="s">
        <v>22</v>
      </c>
      <c r="O49" s="23" t="s">
        <v>23</v>
      </c>
      <c r="P49" s="25" t="n">
        <v>0.02</v>
      </c>
      <c r="Q49" s="2" t="n">
        <f aca="false">J49*P49</f>
        <v>145.3392</v>
      </c>
      <c r="R49" s="2" t="n">
        <f aca="false">J49+Q49</f>
        <v>7412.2992</v>
      </c>
      <c r="S49" s="52" t="n">
        <f aca="false">G49*R49</f>
        <v>686082.413952</v>
      </c>
      <c r="T49" s="2"/>
      <c r="V49" s="59" t="n">
        <v>7266.96</v>
      </c>
      <c r="W49" s="52" t="n">
        <f aca="false">G49*V49</f>
        <v>672629.8176</v>
      </c>
    </row>
    <row r="50" customFormat="false" ht="13.5" hidden="false" customHeight="true" outlineLevel="0" collapsed="false">
      <c r="A50" s="16" t="n">
        <v>45</v>
      </c>
      <c r="B50" s="55" t="s">
        <v>46</v>
      </c>
      <c r="C50" s="56" t="s">
        <v>71</v>
      </c>
      <c r="D50" s="57" t="n">
        <v>16</v>
      </c>
      <c r="E50" s="58" t="s">
        <v>26</v>
      </c>
      <c r="F50" s="57" t="n">
        <v>3</v>
      </c>
      <c r="G50" s="54" t="n">
        <v>113.79</v>
      </c>
      <c r="H50" s="54" t="n">
        <v>20.19</v>
      </c>
      <c r="I50" s="54" t="n">
        <v>93.6</v>
      </c>
      <c r="J50" s="53" t="n">
        <v>7109.06</v>
      </c>
      <c r="K50" s="20" t="n">
        <f aca="false">SUM(L50/I50)</f>
        <v>8642.52069871795</v>
      </c>
      <c r="L50" s="21" t="n">
        <f aca="false">SUM(G50*J50)</f>
        <v>808939.9374</v>
      </c>
      <c r="M50" s="55"/>
      <c r="N50" s="58" t="s">
        <v>22</v>
      </c>
      <c r="O50" s="23" t="s">
        <v>23</v>
      </c>
      <c r="P50" s="25" t="n">
        <v>0.02</v>
      </c>
      <c r="Q50" s="2" t="n">
        <f aca="false">J50*P50</f>
        <v>142.1812</v>
      </c>
      <c r="R50" s="2" t="n">
        <f aca="false">J50+Q50</f>
        <v>7251.2412</v>
      </c>
      <c r="S50" s="52" t="n">
        <f aca="false">G50*R50</f>
        <v>825118.736148</v>
      </c>
      <c r="T50" s="2"/>
      <c r="V50" s="53" t="n">
        <v>7109.06</v>
      </c>
      <c r="W50" s="52" t="n">
        <f aca="false">G50*V50</f>
        <v>808939.9374</v>
      </c>
    </row>
    <row r="51" customFormat="false" ht="13.5" hidden="false" customHeight="true" outlineLevel="0" collapsed="false">
      <c r="A51" s="16" t="n">
        <v>46</v>
      </c>
      <c r="B51" s="55" t="s">
        <v>46</v>
      </c>
      <c r="C51" s="56" t="s">
        <v>72</v>
      </c>
      <c r="D51" s="57" t="n">
        <v>16</v>
      </c>
      <c r="E51" s="58" t="s">
        <v>21</v>
      </c>
      <c r="F51" s="19" t="n">
        <v>3</v>
      </c>
      <c r="G51" s="54" t="n">
        <v>94.16</v>
      </c>
      <c r="H51" s="54" t="n">
        <v>16.71</v>
      </c>
      <c r="I51" s="54" t="n">
        <v>77.45</v>
      </c>
      <c r="J51" s="53" t="n">
        <v>7286.62</v>
      </c>
      <c r="K51" s="20" t="n">
        <f aca="false">SUM(L51/I51)</f>
        <v>8858.72355326017</v>
      </c>
      <c r="L51" s="21" t="n">
        <f aca="false">SUM(G51*J51)</f>
        <v>686108.1392</v>
      </c>
      <c r="M51" s="17"/>
      <c r="N51" s="20" t="s">
        <v>22</v>
      </c>
      <c r="O51" s="23" t="s">
        <v>23</v>
      </c>
      <c r="P51" s="25" t="n">
        <v>0.02</v>
      </c>
      <c r="Q51" s="2" t="n">
        <f aca="false">J51*P51</f>
        <v>145.7324</v>
      </c>
      <c r="R51" s="2" t="n">
        <f aca="false">J51+Q51</f>
        <v>7432.3524</v>
      </c>
      <c r="S51" s="52" t="n">
        <f aca="false">G51*R51</f>
        <v>699830.301984</v>
      </c>
      <c r="T51" s="2"/>
      <c r="V51" s="53" t="n">
        <v>7286.62</v>
      </c>
      <c r="W51" s="52" t="n">
        <f aca="false">G51*V51</f>
        <v>686108.1392</v>
      </c>
    </row>
    <row r="52" customFormat="false" ht="13.5" hidden="false" customHeight="true" outlineLevel="0" collapsed="false">
      <c r="A52" s="16" t="n">
        <v>47</v>
      </c>
      <c r="B52" s="55" t="s">
        <v>46</v>
      </c>
      <c r="C52" s="56" t="s">
        <v>73</v>
      </c>
      <c r="D52" s="57" t="n">
        <v>16</v>
      </c>
      <c r="E52" s="58" t="s">
        <v>21</v>
      </c>
      <c r="F52" s="57" t="n">
        <v>3</v>
      </c>
      <c r="G52" s="54" t="n">
        <v>94.46</v>
      </c>
      <c r="H52" s="54" t="n">
        <v>16.76</v>
      </c>
      <c r="I52" s="54" t="n">
        <v>77.7</v>
      </c>
      <c r="J52" s="53" t="n">
        <v>7402.27</v>
      </c>
      <c r="K52" s="20" t="n">
        <f aca="false">SUM(L52/I52)</f>
        <v>8998.95011840412</v>
      </c>
      <c r="L52" s="21" t="n">
        <f aca="false">SUM(G52*J52)</f>
        <v>699218.4242</v>
      </c>
      <c r="M52" s="55"/>
      <c r="N52" s="58" t="s">
        <v>22</v>
      </c>
      <c r="O52" s="23" t="s">
        <v>23</v>
      </c>
      <c r="P52" s="25" t="n">
        <v>0.02</v>
      </c>
      <c r="Q52" s="2" t="n">
        <f aca="false">J52*P52</f>
        <v>148.0454</v>
      </c>
      <c r="R52" s="2" t="n">
        <f aca="false">J52+Q52</f>
        <v>7550.3154</v>
      </c>
      <c r="S52" s="52" t="n">
        <f aca="false">G52*R52</f>
        <v>713202.792684</v>
      </c>
      <c r="T52" s="2"/>
      <c r="V52" s="53" t="n">
        <v>7402.27</v>
      </c>
      <c r="W52" s="52" t="n">
        <f aca="false">G52*V52</f>
        <v>699218.4242</v>
      </c>
    </row>
    <row r="53" customFormat="false" ht="13.5" hidden="false" customHeight="true" outlineLevel="0" collapsed="false">
      <c r="A53" s="16" t="n">
        <v>48</v>
      </c>
      <c r="B53" s="55" t="s">
        <v>46</v>
      </c>
      <c r="C53" s="56" t="s">
        <v>74</v>
      </c>
      <c r="D53" s="57" t="n">
        <v>16</v>
      </c>
      <c r="E53" s="58" t="s">
        <v>21</v>
      </c>
      <c r="F53" s="57" t="n">
        <v>3</v>
      </c>
      <c r="G53" s="18" t="n">
        <v>96.37</v>
      </c>
      <c r="H53" s="18" t="n">
        <v>17.1</v>
      </c>
      <c r="I53" s="18" t="n">
        <v>79.27</v>
      </c>
      <c r="J53" s="53" t="n">
        <v>7442.49</v>
      </c>
      <c r="K53" s="20" t="n">
        <f aca="false">SUM(L53/I53)</f>
        <v>9047.97226315126</v>
      </c>
      <c r="L53" s="21" t="n">
        <f aca="false">SUM(G53*J53)</f>
        <v>717232.7613</v>
      </c>
      <c r="M53" s="55"/>
      <c r="N53" s="58" t="s">
        <v>22</v>
      </c>
      <c r="O53" s="23" t="s">
        <v>23</v>
      </c>
      <c r="P53" s="25" t="n">
        <v>0.02</v>
      </c>
      <c r="Q53" s="2" t="n">
        <f aca="false">J53*P53</f>
        <v>148.8498</v>
      </c>
      <c r="R53" s="2" t="n">
        <f aca="false">J53+Q53</f>
        <v>7591.3398</v>
      </c>
      <c r="S53" s="52" t="n">
        <f aca="false">G53*R53</f>
        <v>731577.416526</v>
      </c>
      <c r="T53" s="2"/>
      <c r="V53" s="53" t="n">
        <v>7442.49</v>
      </c>
      <c r="W53" s="52" t="n">
        <f aca="false">G53*V53</f>
        <v>717232.7613</v>
      </c>
    </row>
    <row r="54" customFormat="false" ht="15" hidden="false" customHeight="true" outlineLevel="0" collapsed="false">
      <c r="A54" s="16" t="n">
        <v>49</v>
      </c>
      <c r="B54" s="55" t="s">
        <v>46</v>
      </c>
      <c r="C54" s="56" t="s">
        <v>75</v>
      </c>
      <c r="D54" s="57" t="n">
        <v>16</v>
      </c>
      <c r="E54" s="58" t="s">
        <v>51</v>
      </c>
      <c r="F54" s="19" t="n">
        <v>3</v>
      </c>
      <c r="G54" s="18" t="n">
        <v>69.23</v>
      </c>
      <c r="H54" s="18" t="n">
        <v>12.28</v>
      </c>
      <c r="I54" s="18" t="n">
        <v>56.95</v>
      </c>
      <c r="J54" s="53" t="n">
        <v>7528.67</v>
      </c>
      <c r="K54" s="20" t="n">
        <f aca="false">SUM(L54/I54)</f>
        <v>9152.06012467077</v>
      </c>
      <c r="L54" s="21" t="n">
        <f aca="false">SUM(G54*J54)</f>
        <v>521209.8241</v>
      </c>
      <c r="M54" s="26"/>
      <c r="N54" s="20" t="s">
        <v>22</v>
      </c>
      <c r="O54" s="23" t="s">
        <v>23</v>
      </c>
      <c r="P54" s="25" t="n">
        <v>0.02</v>
      </c>
      <c r="Q54" s="2" t="n">
        <f aca="false">J54*P54</f>
        <v>150.5734</v>
      </c>
      <c r="R54" s="2" t="n">
        <f aca="false">J54+Q54</f>
        <v>7679.2434</v>
      </c>
      <c r="S54" s="52" t="n">
        <f aca="false">G54*R54</f>
        <v>531634.020582</v>
      </c>
      <c r="T54" s="2"/>
      <c r="V54" s="53" t="n">
        <v>7528.67</v>
      </c>
      <c r="W54" s="52" t="n">
        <f aca="false">G54*V54</f>
        <v>521209.8241</v>
      </c>
    </row>
    <row r="55" customFormat="false" ht="13.5" hidden="false" customHeight="true" outlineLevel="0" collapsed="false">
      <c r="A55" s="16" t="n">
        <v>50</v>
      </c>
      <c r="B55" s="55" t="s">
        <v>46</v>
      </c>
      <c r="C55" s="56" t="s">
        <v>76</v>
      </c>
      <c r="D55" s="57" t="n">
        <v>17</v>
      </c>
      <c r="E55" s="20" t="s">
        <v>21</v>
      </c>
      <c r="F55" s="19" t="n">
        <v>3</v>
      </c>
      <c r="G55" s="56" t="n">
        <v>92.56</v>
      </c>
      <c r="H55" s="56" t="n">
        <v>16.42</v>
      </c>
      <c r="I55" s="56" t="n">
        <v>76.14</v>
      </c>
      <c r="J55" s="59" t="n">
        <v>6979.19</v>
      </c>
      <c r="K55" s="20" t="n">
        <f aca="false">SUM(L55/I55)</f>
        <v>8484.28981350145</v>
      </c>
      <c r="L55" s="21" t="n">
        <f aca="false">SUM(G55*J55)</f>
        <v>645993.8264</v>
      </c>
      <c r="M55" s="17"/>
      <c r="N55" s="20" t="s">
        <v>22</v>
      </c>
      <c r="O55" s="23" t="s">
        <v>23</v>
      </c>
      <c r="R55" s="59" t="n">
        <v>6979.19</v>
      </c>
      <c r="S55" s="52" t="n">
        <f aca="false">G55*R55</f>
        <v>645993.8264</v>
      </c>
      <c r="T55" s="2"/>
      <c r="V55" s="59" t="n">
        <v>6979.19</v>
      </c>
      <c r="W55" s="52" t="n">
        <f aca="false">G55*V55</f>
        <v>645993.8264</v>
      </c>
    </row>
    <row r="56" customFormat="false" ht="13.5" hidden="false" customHeight="true" outlineLevel="0" collapsed="false">
      <c r="A56" s="16" t="n">
        <v>51</v>
      </c>
      <c r="B56" s="55" t="s">
        <v>46</v>
      </c>
      <c r="C56" s="56" t="s">
        <v>77</v>
      </c>
      <c r="D56" s="57" t="n">
        <v>18</v>
      </c>
      <c r="E56" s="58" t="s">
        <v>26</v>
      </c>
      <c r="F56" s="57" t="n">
        <v>3</v>
      </c>
      <c r="G56" s="54" t="n">
        <v>113.79</v>
      </c>
      <c r="H56" s="54" t="n">
        <v>20.19</v>
      </c>
      <c r="I56" s="54" t="n">
        <v>93.6</v>
      </c>
      <c r="J56" s="53" t="n">
        <v>6782.28</v>
      </c>
      <c r="K56" s="20" t="n">
        <f aca="false">SUM(L56/I56)</f>
        <v>8245.25257692308</v>
      </c>
      <c r="L56" s="21" t="n">
        <f aca="false">SUM(G56*J56)</f>
        <v>771755.6412</v>
      </c>
      <c r="M56" s="55"/>
      <c r="N56" s="58" t="s">
        <v>22</v>
      </c>
      <c r="O56" s="23" t="s">
        <v>23</v>
      </c>
      <c r="R56" s="53" t="n">
        <v>6782.28</v>
      </c>
      <c r="S56" s="52" t="n">
        <f aca="false">G56*R56</f>
        <v>771755.6412</v>
      </c>
      <c r="T56" s="2"/>
      <c r="V56" s="53" t="n">
        <v>6782.28</v>
      </c>
      <c r="W56" s="52" t="n">
        <f aca="false">G56*V56</f>
        <v>771755.6412</v>
      </c>
    </row>
    <row r="57" customFormat="false" ht="13.5" hidden="false" customHeight="true" outlineLevel="0" collapsed="false">
      <c r="A57" s="16" t="n">
        <v>52</v>
      </c>
      <c r="B57" s="55" t="s">
        <v>46</v>
      </c>
      <c r="C57" s="56" t="s">
        <v>78</v>
      </c>
      <c r="D57" s="57" t="n">
        <v>18</v>
      </c>
      <c r="E57" s="58" t="s">
        <v>21</v>
      </c>
      <c r="F57" s="57" t="n">
        <v>3</v>
      </c>
      <c r="G57" s="54" t="n">
        <v>94.46</v>
      </c>
      <c r="H57" s="54" t="n">
        <v>16.76</v>
      </c>
      <c r="I57" s="54" t="n">
        <v>77.7</v>
      </c>
      <c r="J57" s="62" t="n">
        <v>6140</v>
      </c>
      <c r="K57" s="20" t="n">
        <f aca="false">SUM(L57/I57)</f>
        <v>7464.40669240669</v>
      </c>
      <c r="L57" s="21" t="n">
        <f aca="false">SUM(G57*J57)</f>
        <v>579984.4</v>
      </c>
      <c r="M57" s="55"/>
      <c r="N57" s="58" t="s">
        <v>22</v>
      </c>
      <c r="O57" s="23" t="s">
        <v>23</v>
      </c>
      <c r="P57" s="25" t="n">
        <v>0.15</v>
      </c>
      <c r="Q57" s="0" t="n">
        <f aca="false">J57*P57</f>
        <v>921</v>
      </c>
      <c r="R57" s="62" t="n">
        <f aca="false">J57+Q57</f>
        <v>7061</v>
      </c>
      <c r="S57" s="52" t="n">
        <f aca="false">G57*R57</f>
        <v>666982.06</v>
      </c>
      <c r="T57" s="25" t="n">
        <v>0.15</v>
      </c>
      <c r="U57" s="2" t="n">
        <f aca="false">J57*T57</f>
        <v>921</v>
      </c>
      <c r="V57" s="62" t="n">
        <f aca="false">J57+U57</f>
        <v>7061</v>
      </c>
      <c r="W57" s="52" t="n">
        <f aca="false">G57*V57</f>
        <v>666982.06</v>
      </c>
    </row>
    <row r="58" customFormat="false" ht="13.5" hidden="false" customHeight="true" outlineLevel="0" collapsed="false">
      <c r="A58" s="16" t="n">
        <v>53</v>
      </c>
      <c r="B58" s="55" t="s">
        <v>46</v>
      </c>
      <c r="C58" s="56" t="s">
        <v>79</v>
      </c>
      <c r="D58" s="57" t="n">
        <v>18</v>
      </c>
      <c r="E58" s="58" t="s">
        <v>21</v>
      </c>
      <c r="F58" s="57" t="n">
        <v>3</v>
      </c>
      <c r="G58" s="18" t="n">
        <v>96.37</v>
      </c>
      <c r="H58" s="18" t="n">
        <v>17.1</v>
      </c>
      <c r="I58" s="18" t="n">
        <v>79.27</v>
      </c>
      <c r="J58" s="53" t="n">
        <v>7032.4</v>
      </c>
      <c r="K58" s="20" t="n">
        <f aca="false">SUM(L58/I58)</f>
        <v>8549.41829191371</v>
      </c>
      <c r="L58" s="21" t="n">
        <f aca="false">SUM(G58*J58)</f>
        <v>677712.388</v>
      </c>
      <c r="M58" s="55"/>
      <c r="N58" s="58" t="s">
        <v>22</v>
      </c>
      <c r="O58" s="23" t="s">
        <v>23</v>
      </c>
      <c r="R58" s="53" t="n">
        <v>7032.4</v>
      </c>
      <c r="S58" s="52" t="n">
        <f aca="false">G58*R58</f>
        <v>677712.388</v>
      </c>
      <c r="T58" s="2"/>
      <c r="V58" s="53" t="n">
        <v>7032.4</v>
      </c>
      <c r="W58" s="52" t="n">
        <f aca="false">G58*V58</f>
        <v>677712.388</v>
      </c>
    </row>
    <row r="59" customFormat="false" ht="13.5" hidden="false" customHeight="true" outlineLevel="0" collapsed="false">
      <c r="A59" s="16" t="n">
        <v>54</v>
      </c>
      <c r="B59" s="55" t="s">
        <v>46</v>
      </c>
      <c r="C59" s="56" t="s">
        <v>80</v>
      </c>
      <c r="D59" s="57" t="n">
        <v>19</v>
      </c>
      <c r="E59" s="20" t="s">
        <v>21</v>
      </c>
      <c r="F59" s="19" t="n">
        <v>3</v>
      </c>
      <c r="G59" s="56" t="n">
        <v>92.56</v>
      </c>
      <c r="H59" s="56" t="n">
        <v>16.42</v>
      </c>
      <c r="I59" s="56" t="n">
        <v>76.14</v>
      </c>
      <c r="J59" s="59" t="n">
        <v>6979.19</v>
      </c>
      <c r="K59" s="20" t="n">
        <f aca="false">SUM(L59/I59)</f>
        <v>8484.28981350145</v>
      </c>
      <c r="L59" s="21" t="n">
        <f aca="false">SUM(G59*J59)</f>
        <v>645993.8264</v>
      </c>
      <c r="M59" s="17"/>
      <c r="N59" s="20" t="s">
        <v>22</v>
      </c>
      <c r="O59" s="23" t="s">
        <v>23</v>
      </c>
      <c r="R59" s="59" t="n">
        <v>6979.19</v>
      </c>
      <c r="S59" s="52" t="n">
        <f aca="false">G59*R59</f>
        <v>645993.8264</v>
      </c>
      <c r="T59" s="2"/>
      <c r="V59" s="59" t="n">
        <v>6979.19</v>
      </c>
      <c r="W59" s="52" t="n">
        <f aca="false">G59*V59</f>
        <v>645993.8264</v>
      </c>
    </row>
    <row r="60" customFormat="false" ht="13.5" hidden="false" customHeight="true" outlineLevel="0" collapsed="false">
      <c r="A60" s="16" t="n">
        <v>55</v>
      </c>
      <c r="B60" s="55" t="s">
        <v>46</v>
      </c>
      <c r="C60" s="56" t="s">
        <v>81</v>
      </c>
      <c r="D60" s="57" t="n">
        <v>20</v>
      </c>
      <c r="E60" s="20" t="s">
        <v>21</v>
      </c>
      <c r="F60" s="19" t="n">
        <v>3</v>
      </c>
      <c r="G60" s="56" t="n">
        <v>92.56</v>
      </c>
      <c r="H60" s="56" t="n">
        <v>16.42</v>
      </c>
      <c r="I60" s="56" t="n">
        <v>76.14</v>
      </c>
      <c r="J60" s="59" t="n">
        <v>6979.19</v>
      </c>
      <c r="K60" s="20" t="n">
        <f aca="false">SUM(L60/I60)</f>
        <v>8484.28981350145</v>
      </c>
      <c r="L60" s="21" t="n">
        <f aca="false">SUM(G60*J60)</f>
        <v>645993.8264</v>
      </c>
      <c r="M60" s="17"/>
      <c r="N60" s="20" t="s">
        <v>22</v>
      </c>
      <c r="O60" s="23" t="s">
        <v>23</v>
      </c>
      <c r="R60" s="59" t="n">
        <v>6979.19</v>
      </c>
      <c r="S60" s="52" t="n">
        <f aca="false">G60*R60</f>
        <v>645993.8264</v>
      </c>
      <c r="T60" s="2"/>
      <c r="V60" s="59" t="n">
        <v>6979.19</v>
      </c>
      <c r="W60" s="52" t="n">
        <f aca="false">G60*V60</f>
        <v>645993.8264</v>
      </c>
    </row>
    <row r="61" customFormat="false" ht="13.5" hidden="false" customHeight="true" outlineLevel="0" collapsed="false">
      <c r="A61" s="16" t="n">
        <v>56</v>
      </c>
      <c r="B61" s="55" t="s">
        <v>46</v>
      </c>
      <c r="C61" s="56" t="s">
        <v>82</v>
      </c>
      <c r="D61" s="57" t="n">
        <v>20</v>
      </c>
      <c r="E61" s="58" t="s">
        <v>26</v>
      </c>
      <c r="F61" s="57" t="n">
        <v>3</v>
      </c>
      <c r="G61" s="54" t="n">
        <v>113.79</v>
      </c>
      <c r="H61" s="54" t="n">
        <v>20.19</v>
      </c>
      <c r="I61" s="54" t="n">
        <v>93.6</v>
      </c>
      <c r="J61" s="53" t="n">
        <v>6966.88</v>
      </c>
      <c r="K61" s="20" t="n">
        <f aca="false">SUM(L61/I61)</f>
        <v>8469.67174358974</v>
      </c>
      <c r="L61" s="21" t="n">
        <f aca="false">SUM(G61*J61)</f>
        <v>792761.2752</v>
      </c>
      <c r="M61" s="55"/>
      <c r="N61" s="58" t="s">
        <v>22</v>
      </c>
      <c r="O61" s="23" t="s">
        <v>23</v>
      </c>
      <c r="R61" s="53" t="n">
        <v>6966.88</v>
      </c>
      <c r="S61" s="52" t="n">
        <f aca="false">G61*R61</f>
        <v>792761.2752</v>
      </c>
      <c r="T61" s="2"/>
      <c r="V61" s="53" t="n">
        <v>6966.88</v>
      </c>
      <c r="W61" s="52" t="n">
        <f aca="false">G61*V61</f>
        <v>792761.2752</v>
      </c>
    </row>
    <row r="62" customFormat="false" ht="13.5" hidden="false" customHeight="true" outlineLevel="0" collapsed="false">
      <c r="A62" s="16" t="n">
        <v>57</v>
      </c>
      <c r="B62" s="55" t="s">
        <v>46</v>
      </c>
      <c r="C62" s="56" t="s">
        <v>83</v>
      </c>
      <c r="D62" s="57" t="n">
        <v>21</v>
      </c>
      <c r="E62" s="20" t="s">
        <v>21</v>
      </c>
      <c r="F62" s="19" t="n">
        <v>3</v>
      </c>
      <c r="G62" s="56" t="n">
        <v>92.56</v>
      </c>
      <c r="H62" s="56" t="n">
        <v>16.42</v>
      </c>
      <c r="I62" s="56" t="n">
        <v>76.14</v>
      </c>
      <c r="J62" s="59" t="n">
        <v>6979.19</v>
      </c>
      <c r="K62" s="20" t="n">
        <f aca="false">SUM(L62/I62)</f>
        <v>8484.28981350145</v>
      </c>
      <c r="L62" s="21" t="n">
        <f aca="false">SUM(G62*J62)</f>
        <v>645993.8264</v>
      </c>
      <c r="M62" s="17"/>
      <c r="N62" s="20" t="s">
        <v>22</v>
      </c>
      <c r="O62" s="23" t="s">
        <v>23</v>
      </c>
      <c r="R62" s="59" t="n">
        <v>6979.19</v>
      </c>
      <c r="S62" s="52" t="n">
        <f aca="false">G62*R62</f>
        <v>645993.8264</v>
      </c>
      <c r="T62" s="2"/>
      <c r="V62" s="59" t="n">
        <v>6979.19</v>
      </c>
      <c r="W62" s="52" t="n">
        <f aca="false">G62*V62</f>
        <v>645993.8264</v>
      </c>
    </row>
    <row r="63" customFormat="false" ht="13.5" hidden="false" customHeight="true" outlineLevel="0" collapsed="false">
      <c r="A63" s="16" t="n">
        <v>58</v>
      </c>
      <c r="B63" s="55" t="s">
        <v>46</v>
      </c>
      <c r="C63" s="56" t="s">
        <v>84</v>
      </c>
      <c r="D63" s="57" t="n">
        <v>23</v>
      </c>
      <c r="E63" s="58" t="s">
        <v>21</v>
      </c>
      <c r="F63" s="57" t="n">
        <v>3</v>
      </c>
      <c r="G63" s="54" t="n">
        <v>94.46</v>
      </c>
      <c r="H63" s="54" t="n">
        <v>16.76</v>
      </c>
      <c r="I63" s="54" t="n">
        <v>77.7</v>
      </c>
      <c r="J63" s="62" t="n">
        <v>7350</v>
      </c>
      <c r="K63" s="20" t="n">
        <f aca="false">SUM(L63/I63)</f>
        <v>8935.40540540541</v>
      </c>
      <c r="L63" s="21" t="n">
        <f aca="false">SUM(G63*J63)</f>
        <v>694281</v>
      </c>
      <c r="M63" s="55"/>
      <c r="N63" s="58" t="s">
        <v>22</v>
      </c>
      <c r="O63" s="23" t="s">
        <v>23</v>
      </c>
      <c r="R63" s="62" t="n">
        <v>7350</v>
      </c>
      <c r="S63" s="52" t="n">
        <f aca="false">G63*R63</f>
        <v>694281</v>
      </c>
      <c r="T63" s="25" t="n">
        <v>0.15</v>
      </c>
      <c r="U63" s="2" t="n">
        <f aca="false">J63*T63</f>
        <v>1102.5</v>
      </c>
      <c r="V63" s="62" t="n">
        <f aca="false">J63+U63</f>
        <v>8452.5</v>
      </c>
      <c r="W63" s="52" t="n">
        <f aca="false">G63*V63</f>
        <v>798423.15</v>
      </c>
    </row>
    <row r="64" customFormat="false" ht="13.5" hidden="false" customHeight="true" outlineLevel="0" collapsed="false">
      <c r="A64" s="16" t="n">
        <v>59</v>
      </c>
      <c r="B64" s="55" t="s">
        <v>46</v>
      </c>
      <c r="C64" s="56" t="s">
        <v>85</v>
      </c>
      <c r="D64" s="57" t="n">
        <v>24</v>
      </c>
      <c r="E64" s="58" t="s">
        <v>21</v>
      </c>
      <c r="F64" s="57" t="n">
        <v>3</v>
      </c>
      <c r="G64" s="18" t="n">
        <v>96.37</v>
      </c>
      <c r="H64" s="18" t="n">
        <v>17.1</v>
      </c>
      <c r="I64" s="18" t="n">
        <v>79.27</v>
      </c>
      <c r="J64" s="62" t="n">
        <v>7425.54</v>
      </c>
      <c r="K64" s="20" t="n">
        <f aca="false">SUM(L64/I64)</f>
        <v>9027.36583575123</v>
      </c>
      <c r="L64" s="21" t="n">
        <f aca="false">SUM(G64*J64)</f>
        <v>715599.2898</v>
      </c>
      <c r="M64" s="55"/>
      <c r="N64" s="58" t="s">
        <v>22</v>
      </c>
      <c r="O64" s="23" t="s">
        <v>23</v>
      </c>
      <c r="R64" s="62" t="n">
        <v>7425.54</v>
      </c>
      <c r="S64" s="52" t="n">
        <f aca="false">G64*R64</f>
        <v>715599.2898</v>
      </c>
      <c r="T64" s="25" t="n">
        <v>0</v>
      </c>
      <c r="U64" s="2" t="n">
        <f aca="false">J64*T64</f>
        <v>0</v>
      </c>
      <c r="V64" s="62" t="n">
        <f aca="false">J64+U64</f>
        <v>7425.54</v>
      </c>
      <c r="W64" s="52" t="n">
        <f aca="false">G64*V64</f>
        <v>715599.2898</v>
      </c>
    </row>
    <row r="65" customFormat="false" ht="15" hidden="false" customHeight="true" outlineLevel="0" collapsed="false">
      <c r="A65" s="27" t="s">
        <v>86</v>
      </c>
      <c r="B65" s="27"/>
      <c r="C65" s="27"/>
      <c r="D65" s="27"/>
      <c r="E65" s="27"/>
      <c r="F65" s="27"/>
      <c r="G65" s="28" t="n">
        <f aca="false">H65+I65</f>
        <v>5753.65</v>
      </c>
      <c r="H65" s="29" t="n">
        <f aca="false">SUM(H6:H64)</f>
        <v>979.17</v>
      </c>
      <c r="I65" s="29" t="n">
        <f aca="false">SUM(I6:I64)</f>
        <v>4774.48</v>
      </c>
      <c r="J65" s="28" t="n">
        <f aca="false">SUM(L65/G65)</f>
        <v>7268.84015404135</v>
      </c>
      <c r="K65" s="28" t="n">
        <f aca="false">SUM(L65/I65)</f>
        <v>8759.56379591076</v>
      </c>
      <c r="L65" s="28" t="n">
        <f aca="false">SUM(L6:L64)</f>
        <v>41822362.1523</v>
      </c>
      <c r="M65" s="28"/>
      <c r="N65" s="29"/>
      <c r="O65" s="29"/>
      <c r="S65" s="2" t="n">
        <f aca="false">SUM(S6:S64)</f>
        <v>42185277.558516</v>
      </c>
      <c r="T65" s="2"/>
      <c r="W65" s="0" t="n">
        <f aca="false">SUM(W6:W64)</f>
        <v>42126759.27542</v>
      </c>
    </row>
    <row r="66" customFormat="false" ht="28.5" hidden="false" customHeight="true" outlineLevel="0" collapsed="false">
      <c r="A66" s="30" t="s">
        <v>94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S66" s="2" t="n">
        <f aca="false">S65/G65</f>
        <v>7331.91583751462</v>
      </c>
      <c r="W66" s="2" t="n">
        <f aca="false">W65/G65</f>
        <v>7321.74520094549</v>
      </c>
    </row>
    <row r="67" customFormat="false" ht="60" hidden="false" customHeight="true" outlineLevel="0" collapsed="false">
      <c r="A67" s="31" t="s">
        <v>8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Q67" s="0" t="n">
        <v>7321.65</v>
      </c>
      <c r="S67" s="2" t="n">
        <f aca="false">S66-Q67</f>
        <v>10.2658375146211</v>
      </c>
      <c r="W67" s="2" t="n">
        <f aca="false">W66-Q67</f>
        <v>0.0952009454867948</v>
      </c>
    </row>
    <row r="68" customFormat="false" ht="13.5" hidden="false" customHeight="true" outlineLevel="0" collapsed="false">
      <c r="A68" s="32" t="s">
        <v>89</v>
      </c>
      <c r="B68" s="32"/>
      <c r="C68" s="32"/>
      <c r="D68" s="32"/>
      <c r="E68" s="32"/>
      <c r="F68" s="33"/>
      <c r="G68" s="34"/>
      <c r="H68" s="34"/>
      <c r="I68" s="34"/>
      <c r="J68" s="33"/>
      <c r="K68" s="63" t="s">
        <v>90</v>
      </c>
      <c r="L68" s="63"/>
      <c r="M68" s="34"/>
      <c r="N68" s="36"/>
      <c r="O68" s="36"/>
      <c r="W68" s="2"/>
    </row>
    <row r="69" customFormat="false" ht="13.5" hidden="false" customHeight="true" outlineLevel="0" collapsed="false">
      <c r="A69" s="32" t="s">
        <v>95</v>
      </c>
      <c r="B69" s="32"/>
      <c r="C69" s="32"/>
      <c r="D69" s="32"/>
      <c r="E69" s="32"/>
      <c r="F69" s="37"/>
      <c r="G69" s="36"/>
      <c r="H69" s="36"/>
      <c r="I69" s="36"/>
      <c r="J69" s="37"/>
      <c r="K69" s="63" t="s">
        <v>92</v>
      </c>
      <c r="L69" s="63"/>
      <c r="M69" s="63"/>
      <c r="N69" s="36"/>
      <c r="O69" s="36"/>
    </row>
    <row r="70" customFormat="false" ht="14.25" hidden="false" customHeight="true" outlineLevel="0" collapsed="false">
      <c r="A70" s="32" t="s">
        <v>93</v>
      </c>
      <c r="B70" s="32"/>
      <c r="C70" s="32"/>
      <c r="D70" s="32"/>
      <c r="E70" s="32"/>
      <c r="F70" s="38"/>
      <c r="G70" s="39"/>
      <c r="H70" s="39"/>
      <c r="I70" s="39"/>
      <c r="J70" s="38"/>
      <c r="K70" s="64"/>
      <c r="L70" s="39"/>
      <c r="M70" s="39"/>
      <c r="N70" s="39"/>
      <c r="O70" s="39"/>
    </row>
    <row r="71" customFormat="false" ht="13.5" hidden="false" customHeight="true" outlineLevel="0" collapsed="false">
      <c r="L71" s="2"/>
    </row>
    <row r="72" customFormat="false" ht="13.5" hidden="false" customHeight="true" outlineLevel="0" collapsed="false">
      <c r="L72" s="2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5:F65"/>
    <mergeCell ref="A66:O66"/>
    <mergeCell ref="A67:O67"/>
    <mergeCell ref="A68:E68"/>
    <mergeCell ref="K68:L68"/>
    <mergeCell ref="A69:E69"/>
    <mergeCell ref="K69:M69"/>
    <mergeCell ref="A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96" activeCellId="0" sqref="G93:G96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3" t="s">
        <v>0</v>
      </c>
      <c r="B1" s="3"/>
      <c r="C1" s="2"/>
      <c r="D1" s="4"/>
      <c r="E1" s="5"/>
      <c r="F1" s="4"/>
      <c r="G1" s="5"/>
      <c r="H1" s="5"/>
      <c r="I1" s="5"/>
      <c r="J1" s="4"/>
      <c r="K1" s="40"/>
      <c r="L1" s="40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 t="s">
        <v>2</v>
      </c>
      <c r="B3" s="8"/>
      <c r="C3" s="8"/>
      <c r="D3" s="7"/>
      <c r="E3" s="8"/>
      <c r="F3" s="7"/>
      <c r="G3" s="8"/>
      <c r="H3" s="9"/>
      <c r="I3" s="10" t="s">
        <v>3</v>
      </c>
      <c r="J3" s="10"/>
      <c r="K3" s="10"/>
      <c r="L3" s="40"/>
      <c r="M3" s="9"/>
      <c r="N3" s="11"/>
      <c r="O3" s="11"/>
    </row>
    <row r="4" customFormat="false" ht="13.5" hidden="false" customHeight="true" outlineLevel="0" collapsed="false">
      <c r="A4" s="12" t="s">
        <v>4</v>
      </c>
      <c r="B4" s="13" t="s">
        <v>5</v>
      </c>
      <c r="C4" s="41" t="s">
        <v>6</v>
      </c>
      <c r="D4" s="14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42" t="s">
        <v>14</v>
      </c>
      <c r="L4" s="42" t="s">
        <v>15</v>
      </c>
      <c r="M4" s="13" t="s">
        <v>16</v>
      </c>
      <c r="N4" s="13" t="s">
        <v>17</v>
      </c>
      <c r="O4" s="15" t="s">
        <v>18</v>
      </c>
    </row>
    <row r="5" customFormat="false" ht="13.5" hidden="false" customHeight="true" outlineLevel="0" collapsed="false">
      <c r="A5" s="12"/>
      <c r="B5" s="13"/>
      <c r="C5" s="41"/>
      <c r="D5" s="14"/>
      <c r="E5" s="13"/>
      <c r="F5" s="14"/>
      <c r="G5" s="13"/>
      <c r="H5" s="13"/>
      <c r="I5" s="13"/>
      <c r="J5" s="14"/>
      <c r="K5" s="42"/>
      <c r="L5" s="42"/>
      <c r="M5" s="13"/>
      <c r="N5" s="13"/>
      <c r="O5" s="15"/>
    </row>
    <row r="6" customFormat="false" ht="13.5" hidden="false" customHeight="true" outlineLevel="0" collapsed="false">
      <c r="A6" s="16" t="n">
        <v>1</v>
      </c>
      <c r="B6" s="17" t="s">
        <v>19</v>
      </c>
      <c r="C6" s="18" t="s">
        <v>20</v>
      </c>
      <c r="D6" s="19" t="n">
        <v>1</v>
      </c>
      <c r="E6" s="13" t="s">
        <v>21</v>
      </c>
      <c r="F6" s="19" t="n">
        <v>4.2</v>
      </c>
      <c r="G6" s="18" t="n">
        <v>85.89</v>
      </c>
      <c r="H6" s="18" t="n">
        <v>14.95</v>
      </c>
      <c r="I6" s="18" t="n">
        <v>70.94</v>
      </c>
      <c r="J6" s="54" t="n">
        <v>8500</v>
      </c>
      <c r="K6" s="65" t="n">
        <f aca="false">SUM(L6/I6)</f>
        <v>10291.3025091627</v>
      </c>
      <c r="L6" s="66" t="n">
        <f aca="false">SUM(G6*J6)</f>
        <v>730065</v>
      </c>
      <c r="M6" s="13"/>
      <c r="N6" s="67" t="s">
        <v>22</v>
      </c>
      <c r="O6" s="13" t="s">
        <v>96</v>
      </c>
    </row>
    <row r="7" customFormat="false" ht="13.5" hidden="false" customHeight="true" outlineLevel="0" collapsed="false">
      <c r="A7" s="16" t="n">
        <v>2</v>
      </c>
      <c r="B7" s="17" t="s">
        <v>19</v>
      </c>
      <c r="C7" s="18" t="s">
        <v>24</v>
      </c>
      <c r="D7" s="19" t="n">
        <v>1</v>
      </c>
      <c r="E7" s="13" t="s">
        <v>21</v>
      </c>
      <c r="F7" s="19" t="n">
        <v>4.2</v>
      </c>
      <c r="G7" s="18" t="n">
        <v>91.99</v>
      </c>
      <c r="H7" s="18" t="n">
        <v>16.01</v>
      </c>
      <c r="I7" s="18" t="n">
        <v>75.98</v>
      </c>
      <c r="J7" s="54" t="n">
        <v>8500</v>
      </c>
      <c r="K7" s="65" t="n">
        <f aca="false">SUM(L7/I7)</f>
        <v>10291.0634377468</v>
      </c>
      <c r="L7" s="66" t="n">
        <f aca="false">SUM(G7*J7)</f>
        <v>781915</v>
      </c>
      <c r="M7" s="13"/>
      <c r="N7" s="67" t="s">
        <v>22</v>
      </c>
      <c r="O7" s="13"/>
    </row>
    <row r="8" customFormat="false" ht="13.5" hidden="false" customHeight="true" outlineLevel="0" collapsed="false">
      <c r="A8" s="16" t="n">
        <v>3</v>
      </c>
      <c r="B8" s="17" t="s">
        <v>19</v>
      </c>
      <c r="C8" s="18" t="s">
        <v>25</v>
      </c>
      <c r="D8" s="19" t="n">
        <v>1</v>
      </c>
      <c r="E8" s="13" t="s">
        <v>26</v>
      </c>
      <c r="F8" s="19" t="n">
        <v>4.2</v>
      </c>
      <c r="G8" s="18" t="n">
        <v>100.64</v>
      </c>
      <c r="H8" s="18" t="n">
        <v>3.19</v>
      </c>
      <c r="I8" s="18" t="n">
        <v>97.45</v>
      </c>
      <c r="J8" s="68" t="n">
        <v>8500</v>
      </c>
      <c r="K8" s="65" t="n">
        <f aca="false">SUM(L8/I8)</f>
        <v>8778.2452539764</v>
      </c>
      <c r="L8" s="66" t="n">
        <f aca="false">SUM(G8*J8)</f>
        <v>855440</v>
      </c>
      <c r="M8" s="13"/>
      <c r="N8" s="67" t="s">
        <v>22</v>
      </c>
      <c r="O8" s="13"/>
    </row>
    <row r="9" customFormat="false" ht="13.5" hidden="false" customHeight="true" outlineLevel="0" collapsed="false">
      <c r="A9" s="16" t="n">
        <v>4</v>
      </c>
      <c r="B9" s="17" t="s">
        <v>19</v>
      </c>
      <c r="C9" s="18" t="s">
        <v>27</v>
      </c>
      <c r="D9" s="19" t="n">
        <v>16</v>
      </c>
      <c r="E9" s="13" t="s">
        <v>21</v>
      </c>
      <c r="F9" s="19" t="n">
        <v>3</v>
      </c>
      <c r="G9" s="18" t="n">
        <v>91.68</v>
      </c>
      <c r="H9" s="18" t="n">
        <v>15.96</v>
      </c>
      <c r="I9" s="18" t="n">
        <v>75.72</v>
      </c>
      <c r="J9" s="65" t="n">
        <v>7380</v>
      </c>
      <c r="K9" s="65" t="n">
        <f aca="false">SUM(L9/I9)</f>
        <v>8935.53090332805</v>
      </c>
      <c r="L9" s="66" t="n">
        <f aca="false">SUM(G9*J9)</f>
        <v>676598.4</v>
      </c>
      <c r="M9" s="13"/>
      <c r="N9" s="67" t="s">
        <v>22</v>
      </c>
      <c r="O9" s="13"/>
    </row>
    <row r="10" customFormat="false" ht="15" hidden="false" customHeight="true" outlineLevel="0" collapsed="false">
      <c r="A10" s="16" t="n">
        <v>5</v>
      </c>
      <c r="B10" s="17" t="s">
        <v>19</v>
      </c>
      <c r="C10" s="18" t="s">
        <v>28</v>
      </c>
      <c r="D10" s="19" t="n">
        <v>17</v>
      </c>
      <c r="E10" s="13" t="s">
        <v>26</v>
      </c>
      <c r="F10" s="19" t="n">
        <v>3</v>
      </c>
      <c r="G10" s="18" t="n">
        <v>123.03</v>
      </c>
      <c r="H10" s="18" t="n">
        <v>21.41</v>
      </c>
      <c r="I10" s="18" t="n">
        <v>101.62</v>
      </c>
      <c r="J10" s="65" t="n">
        <v>7257</v>
      </c>
      <c r="K10" s="65" t="n">
        <f aca="false">SUM(L10/I10)</f>
        <v>8785.95463491439</v>
      </c>
      <c r="L10" s="66" t="n">
        <f aca="false">SUM(G10*J10)</f>
        <v>892828.71</v>
      </c>
      <c r="M10" s="26"/>
      <c r="N10" s="67" t="s">
        <v>22</v>
      </c>
      <c r="O10" s="13"/>
    </row>
    <row r="11" customFormat="false" ht="15" hidden="false" customHeight="true" outlineLevel="0" collapsed="false">
      <c r="A11" s="16" t="n">
        <v>6</v>
      </c>
      <c r="B11" s="17" t="s">
        <v>19</v>
      </c>
      <c r="C11" s="18" t="s">
        <v>29</v>
      </c>
      <c r="D11" s="19" t="n">
        <v>18</v>
      </c>
      <c r="E11" s="13" t="s">
        <v>26</v>
      </c>
      <c r="F11" s="19" t="n">
        <v>3</v>
      </c>
      <c r="G11" s="18" t="n">
        <v>123.03</v>
      </c>
      <c r="H11" s="18" t="n">
        <v>21.41</v>
      </c>
      <c r="I11" s="18" t="n">
        <v>101.62</v>
      </c>
      <c r="J11" s="65" t="n">
        <v>7107</v>
      </c>
      <c r="K11" s="65" t="n">
        <f aca="false">SUM(L11/I11)</f>
        <v>8604.35160401496</v>
      </c>
      <c r="L11" s="66" t="n">
        <f aca="false">SUM(G11*J11)</f>
        <v>874374.21</v>
      </c>
      <c r="M11" s="26"/>
      <c r="N11" s="67" t="s">
        <v>22</v>
      </c>
      <c r="O11" s="13"/>
    </row>
    <row r="12" customFormat="false" ht="13.5" hidden="false" customHeight="true" outlineLevel="0" collapsed="false">
      <c r="A12" s="16" t="n">
        <v>7</v>
      </c>
      <c r="B12" s="17" t="s">
        <v>19</v>
      </c>
      <c r="C12" s="18" t="s">
        <v>30</v>
      </c>
      <c r="D12" s="19" t="n">
        <v>22</v>
      </c>
      <c r="E12" s="13" t="s">
        <v>21</v>
      </c>
      <c r="F12" s="19" t="n">
        <v>3</v>
      </c>
      <c r="G12" s="18" t="n">
        <v>94.18</v>
      </c>
      <c r="H12" s="18" t="n">
        <v>16.39</v>
      </c>
      <c r="I12" s="18" t="n">
        <v>77.79</v>
      </c>
      <c r="J12" s="65" t="n">
        <v>7747</v>
      </c>
      <c r="K12" s="65" t="n">
        <f aca="false">SUM(L12/I12)</f>
        <v>9379.25774521147</v>
      </c>
      <c r="L12" s="66" t="n">
        <f aca="false">SUM(G12*J12)</f>
        <v>729612.46</v>
      </c>
      <c r="M12" s="13"/>
      <c r="N12" s="67" t="s">
        <v>22</v>
      </c>
      <c r="O12" s="13"/>
    </row>
    <row r="13" customFormat="false" ht="15" hidden="false" customHeight="true" outlineLevel="0" collapsed="false">
      <c r="A13" s="16" t="n">
        <v>8</v>
      </c>
      <c r="B13" s="17" t="s">
        <v>19</v>
      </c>
      <c r="C13" s="18" t="s">
        <v>31</v>
      </c>
      <c r="D13" s="19" t="n">
        <v>22</v>
      </c>
      <c r="E13" s="13" t="s">
        <v>26</v>
      </c>
      <c r="F13" s="19" t="n">
        <v>3</v>
      </c>
      <c r="G13" s="18" t="n">
        <v>123.03</v>
      </c>
      <c r="H13" s="18" t="n">
        <v>21.41</v>
      </c>
      <c r="I13" s="18" t="n">
        <v>101.62</v>
      </c>
      <c r="J13" s="65" t="n">
        <v>7197</v>
      </c>
      <c r="K13" s="65" t="n">
        <f aca="false">SUM(L13/I13)</f>
        <v>8713.31342255462</v>
      </c>
      <c r="L13" s="66" t="n">
        <f aca="false">SUM(G13*J13)</f>
        <v>885446.91</v>
      </c>
      <c r="M13" s="26"/>
      <c r="N13" s="67" t="s">
        <v>22</v>
      </c>
      <c r="O13" s="13"/>
    </row>
    <row r="14" customFormat="false" ht="15" hidden="false" customHeight="true" outlineLevel="0" collapsed="false">
      <c r="A14" s="16" t="n">
        <v>9</v>
      </c>
      <c r="B14" s="17" t="s">
        <v>19</v>
      </c>
      <c r="C14" s="18" t="s">
        <v>32</v>
      </c>
      <c r="D14" s="19" t="n">
        <v>23</v>
      </c>
      <c r="E14" s="13" t="s">
        <v>26</v>
      </c>
      <c r="F14" s="19" t="n">
        <v>3</v>
      </c>
      <c r="G14" s="18" t="n">
        <v>123.03</v>
      </c>
      <c r="H14" s="18" t="n">
        <v>21.41</v>
      </c>
      <c r="I14" s="18" t="n">
        <v>101.62</v>
      </c>
      <c r="J14" s="65" t="n">
        <v>7197</v>
      </c>
      <c r="K14" s="65" t="n">
        <f aca="false">SUM(L14/I14)</f>
        <v>8713.31342255462</v>
      </c>
      <c r="L14" s="66" t="n">
        <f aca="false">SUM(G14*J14)</f>
        <v>885446.91</v>
      </c>
      <c r="M14" s="26"/>
      <c r="N14" s="67" t="s">
        <v>22</v>
      </c>
      <c r="O14" s="13"/>
    </row>
    <row r="15" customFormat="false" ht="13.5" hidden="false" customHeight="true" outlineLevel="0" collapsed="false">
      <c r="A15" s="16" t="n">
        <v>10</v>
      </c>
      <c r="B15" s="17" t="s">
        <v>33</v>
      </c>
      <c r="C15" s="18" t="s">
        <v>34</v>
      </c>
      <c r="D15" s="19" t="n">
        <v>1</v>
      </c>
      <c r="E15" s="13" t="s">
        <v>26</v>
      </c>
      <c r="F15" s="19" t="n">
        <v>4.2</v>
      </c>
      <c r="G15" s="18" t="n">
        <v>100.65</v>
      </c>
      <c r="H15" s="18" t="n">
        <v>3.2</v>
      </c>
      <c r="I15" s="18" t="n">
        <v>97.45</v>
      </c>
      <c r="J15" s="68" t="n">
        <v>8500</v>
      </c>
      <c r="K15" s="65" t="n">
        <f aca="false">SUM(L15/I15)</f>
        <v>8779.11749615187</v>
      </c>
      <c r="L15" s="66" t="n">
        <f aca="false">SUM(G15*J15)</f>
        <v>855525</v>
      </c>
      <c r="M15" s="13"/>
      <c r="N15" s="13" t="s">
        <v>22</v>
      </c>
      <c r="O15" s="69" t="s">
        <v>96</v>
      </c>
      <c r="P15" s="0" t="n">
        <v>1</v>
      </c>
    </row>
    <row r="16" customFormat="false" ht="13.5" hidden="false" customHeight="true" outlineLevel="0" collapsed="false">
      <c r="A16" s="16" t="n">
        <v>11</v>
      </c>
      <c r="B16" s="17" t="s">
        <v>33</v>
      </c>
      <c r="C16" s="18" t="s">
        <v>35</v>
      </c>
      <c r="D16" s="19" t="n">
        <v>1</v>
      </c>
      <c r="E16" s="13" t="s">
        <v>21</v>
      </c>
      <c r="F16" s="19" t="n">
        <v>4.2</v>
      </c>
      <c r="G16" s="18" t="n">
        <v>89.65</v>
      </c>
      <c r="H16" s="18" t="n">
        <v>15.15</v>
      </c>
      <c r="I16" s="18" t="n">
        <v>74.5</v>
      </c>
      <c r="J16" s="54" t="n">
        <v>8500</v>
      </c>
      <c r="K16" s="65" t="n">
        <f aca="false">SUM(L16/I16)</f>
        <v>10228.5234899329</v>
      </c>
      <c r="L16" s="66" t="n">
        <f aca="false">SUM(G16*J16)</f>
        <v>762025</v>
      </c>
      <c r="M16" s="13"/>
      <c r="N16" s="13" t="s">
        <v>22</v>
      </c>
      <c r="O16" s="69"/>
      <c r="P16" s="0" t="n">
        <v>2</v>
      </c>
    </row>
    <row r="17" customFormat="false" ht="13.5" hidden="false" customHeight="true" outlineLevel="0" collapsed="false">
      <c r="A17" s="16" t="n">
        <v>12</v>
      </c>
      <c r="B17" s="17" t="s">
        <v>33</v>
      </c>
      <c r="C17" s="18" t="s">
        <v>36</v>
      </c>
      <c r="D17" s="19" t="n">
        <v>1</v>
      </c>
      <c r="E17" s="13" t="s">
        <v>21</v>
      </c>
      <c r="F17" s="19" t="n">
        <v>4.2</v>
      </c>
      <c r="G17" s="18" t="n">
        <v>87.14</v>
      </c>
      <c r="H17" s="18" t="n">
        <v>14.72</v>
      </c>
      <c r="I17" s="18" t="n">
        <v>72.42</v>
      </c>
      <c r="J17" s="54" t="n">
        <v>8500</v>
      </c>
      <c r="K17" s="65" t="n">
        <f aca="false">SUM(L17/I17)</f>
        <v>10227.6995305164</v>
      </c>
      <c r="L17" s="66" t="n">
        <f aca="false">SUM(G17*J17)</f>
        <v>740690</v>
      </c>
      <c r="M17" s="13"/>
      <c r="N17" s="13" t="s">
        <v>22</v>
      </c>
      <c r="O17" s="69"/>
      <c r="P17" s="0" t="n">
        <v>3</v>
      </c>
    </row>
    <row r="18" customFormat="false" ht="13.5" hidden="false" customHeight="true" outlineLevel="0" collapsed="false">
      <c r="A18" s="16" t="n">
        <v>13</v>
      </c>
      <c r="B18" s="17" t="s">
        <v>33</v>
      </c>
      <c r="C18" s="18" t="s">
        <v>37</v>
      </c>
      <c r="D18" s="19" t="n">
        <v>1</v>
      </c>
      <c r="E18" s="13" t="s">
        <v>21</v>
      </c>
      <c r="F18" s="19" t="n">
        <v>4.2</v>
      </c>
      <c r="G18" s="18" t="n">
        <v>97.5</v>
      </c>
      <c r="H18" s="18" t="n">
        <v>16.47</v>
      </c>
      <c r="I18" s="18" t="n">
        <v>81.03</v>
      </c>
      <c r="J18" s="54" t="n">
        <v>8500</v>
      </c>
      <c r="K18" s="65" t="n">
        <f aca="false">SUM(L18/I18)</f>
        <v>10227.6934468715</v>
      </c>
      <c r="L18" s="66" t="n">
        <f aca="false">SUM(G18*J18)</f>
        <v>828750</v>
      </c>
      <c r="M18" s="13"/>
      <c r="N18" s="13" t="s">
        <v>22</v>
      </c>
      <c r="O18" s="69"/>
      <c r="P18" s="0" t="n">
        <v>4</v>
      </c>
    </row>
    <row r="19" customFormat="false" ht="13.5" hidden="false" customHeight="true" outlineLevel="0" collapsed="false">
      <c r="A19" s="16" t="n">
        <v>14</v>
      </c>
      <c r="B19" s="17" t="s">
        <v>33</v>
      </c>
      <c r="C19" s="18" t="s">
        <v>38</v>
      </c>
      <c r="D19" s="19" t="n">
        <v>2</v>
      </c>
      <c r="E19" s="13" t="s">
        <v>21</v>
      </c>
      <c r="F19" s="19" t="n">
        <v>3</v>
      </c>
      <c r="G19" s="18" t="n">
        <v>97.5</v>
      </c>
      <c r="H19" s="18" t="n">
        <v>16.47</v>
      </c>
      <c r="I19" s="18" t="n">
        <v>81.03</v>
      </c>
      <c r="J19" s="65" t="n">
        <v>7311</v>
      </c>
      <c r="K19" s="65" t="n">
        <f aca="false">SUM(L19/I19)</f>
        <v>8797.01962236209</v>
      </c>
      <c r="L19" s="66" t="n">
        <f aca="false">SUM(G19*J19)</f>
        <v>712822.5</v>
      </c>
      <c r="M19" s="13"/>
      <c r="N19" s="13" t="s">
        <v>22</v>
      </c>
      <c r="O19" s="69"/>
      <c r="P19" s="0" t="n">
        <v>5</v>
      </c>
    </row>
    <row r="20" customFormat="false" ht="13.5" hidden="false" customHeight="true" outlineLevel="0" collapsed="false">
      <c r="A20" s="16" t="n">
        <v>15</v>
      </c>
      <c r="B20" s="17" t="s">
        <v>33</v>
      </c>
      <c r="C20" s="18" t="s">
        <v>39</v>
      </c>
      <c r="D20" s="19" t="n">
        <v>5</v>
      </c>
      <c r="E20" s="13" t="s">
        <v>26</v>
      </c>
      <c r="F20" s="19" t="n">
        <v>3</v>
      </c>
      <c r="G20" s="18" t="n">
        <v>122.36</v>
      </c>
      <c r="H20" s="18" t="n">
        <v>20.68</v>
      </c>
      <c r="I20" s="18" t="n">
        <v>101.68</v>
      </c>
      <c r="J20" s="65" t="n">
        <v>7169</v>
      </c>
      <c r="K20" s="65" t="n">
        <f aca="false">SUM(L20/I20)</f>
        <v>8627.0538945712</v>
      </c>
      <c r="L20" s="66" t="n">
        <f aca="false">SUM(G20*J20)</f>
        <v>877198.84</v>
      </c>
      <c r="M20" s="13"/>
      <c r="N20" s="13" t="s">
        <v>22</v>
      </c>
      <c r="O20" s="69"/>
      <c r="P20" s="0" t="n">
        <v>6</v>
      </c>
    </row>
    <row r="21" customFormat="false" ht="13.5" hidden="false" customHeight="true" outlineLevel="0" collapsed="false">
      <c r="A21" s="16" t="n">
        <v>16</v>
      </c>
      <c r="B21" s="17" t="s">
        <v>33</v>
      </c>
      <c r="C21" s="18" t="s">
        <v>40</v>
      </c>
      <c r="D21" s="19" t="n">
        <v>5</v>
      </c>
      <c r="E21" s="13" t="s">
        <v>21</v>
      </c>
      <c r="F21" s="19" t="n">
        <v>3</v>
      </c>
      <c r="G21" s="18" t="n">
        <v>97.5</v>
      </c>
      <c r="H21" s="18" t="n">
        <v>16.47</v>
      </c>
      <c r="I21" s="18" t="n">
        <v>81.03</v>
      </c>
      <c r="J21" s="65" t="n">
        <v>7615</v>
      </c>
      <c r="K21" s="65" t="n">
        <f aca="false">SUM(L21/I21)</f>
        <v>9162.81007034432</v>
      </c>
      <c r="L21" s="66" t="n">
        <f aca="false">SUM(G21*J21)</f>
        <v>742462.5</v>
      </c>
      <c r="M21" s="13"/>
      <c r="N21" s="13" t="s">
        <v>22</v>
      </c>
      <c r="O21" s="69"/>
      <c r="P21" s="0" t="n">
        <v>7</v>
      </c>
    </row>
    <row r="22" customFormat="false" ht="13.5" hidden="false" customHeight="true" outlineLevel="0" collapsed="false">
      <c r="A22" s="16" t="n">
        <v>17</v>
      </c>
      <c r="B22" s="17" t="s">
        <v>33</v>
      </c>
      <c r="C22" s="18" t="s">
        <v>41</v>
      </c>
      <c r="D22" s="19" t="n">
        <v>10</v>
      </c>
      <c r="E22" s="13" t="s">
        <v>21</v>
      </c>
      <c r="F22" s="19" t="n">
        <v>3</v>
      </c>
      <c r="G22" s="18" t="n">
        <v>91.62</v>
      </c>
      <c r="H22" s="18" t="n">
        <v>15.48</v>
      </c>
      <c r="I22" s="18" t="n">
        <v>76.14</v>
      </c>
      <c r="J22" s="65" t="n">
        <v>7731</v>
      </c>
      <c r="K22" s="65" t="n">
        <f aca="false">SUM(L22/I22)</f>
        <v>9302.78723404256</v>
      </c>
      <c r="L22" s="66" t="n">
        <f aca="false">SUM(G22*J22)</f>
        <v>708314.22</v>
      </c>
      <c r="M22" s="13"/>
      <c r="N22" s="13" t="s">
        <v>22</v>
      </c>
      <c r="O22" s="69"/>
      <c r="P22" s="0" t="n">
        <v>8</v>
      </c>
    </row>
    <row r="23" customFormat="false" ht="13.5" hidden="false" customHeight="true" outlineLevel="0" collapsed="false">
      <c r="A23" s="16" t="n">
        <v>18</v>
      </c>
      <c r="B23" s="17" t="s">
        <v>33</v>
      </c>
      <c r="C23" s="18" t="s">
        <v>42</v>
      </c>
      <c r="D23" s="19" t="n">
        <v>10</v>
      </c>
      <c r="E23" s="13" t="s">
        <v>26</v>
      </c>
      <c r="F23" s="19" t="n">
        <v>3</v>
      </c>
      <c r="G23" s="18" t="n">
        <v>122.36</v>
      </c>
      <c r="H23" s="18" t="n">
        <v>20.68</v>
      </c>
      <c r="I23" s="18" t="n">
        <v>101.68</v>
      </c>
      <c r="J23" s="65" t="n">
        <v>7291</v>
      </c>
      <c r="K23" s="65" t="n">
        <f aca="false">SUM(L23/I23)</f>
        <v>8773.8666404406</v>
      </c>
      <c r="L23" s="66" t="n">
        <f aca="false">SUM(G23*J23)</f>
        <v>892126.76</v>
      </c>
      <c r="M23" s="13"/>
      <c r="N23" s="13" t="s">
        <v>22</v>
      </c>
      <c r="O23" s="69"/>
      <c r="P23" s="0" t="n">
        <v>9</v>
      </c>
    </row>
    <row r="24" customFormat="false" ht="13.5" hidden="false" customHeight="true" outlineLevel="0" collapsed="false">
      <c r="A24" s="16" t="n">
        <v>19</v>
      </c>
      <c r="B24" s="17" t="s">
        <v>33</v>
      </c>
      <c r="C24" s="18" t="s">
        <v>43</v>
      </c>
      <c r="D24" s="19" t="n">
        <v>16</v>
      </c>
      <c r="E24" s="13" t="s">
        <v>21</v>
      </c>
      <c r="F24" s="19" t="n">
        <v>3</v>
      </c>
      <c r="G24" s="18" t="n">
        <v>91.62</v>
      </c>
      <c r="H24" s="18" t="n">
        <v>15.48</v>
      </c>
      <c r="I24" s="18" t="n">
        <v>76.14</v>
      </c>
      <c r="J24" s="65" t="n">
        <v>7762</v>
      </c>
      <c r="K24" s="65" t="n">
        <f aca="false">SUM(L24/I24)</f>
        <v>9340.08983451537</v>
      </c>
      <c r="L24" s="66" t="n">
        <f aca="false">SUM(G24*J24)</f>
        <v>711154.44</v>
      </c>
      <c r="M24" s="13"/>
      <c r="N24" s="13" t="s">
        <v>22</v>
      </c>
      <c r="O24" s="69"/>
      <c r="P24" s="0" t="n">
        <v>10</v>
      </c>
    </row>
    <row r="25" customFormat="false" ht="13.5" hidden="false" customHeight="true" outlineLevel="0" collapsed="false">
      <c r="A25" s="16" t="n">
        <v>20</v>
      </c>
      <c r="B25" s="17" t="s">
        <v>33</v>
      </c>
      <c r="C25" s="18" t="s">
        <v>44</v>
      </c>
      <c r="D25" s="19" t="n">
        <v>18</v>
      </c>
      <c r="E25" s="13" t="s">
        <v>26</v>
      </c>
      <c r="F25" s="19" t="n">
        <v>3</v>
      </c>
      <c r="G25" s="18" t="n">
        <v>122.36</v>
      </c>
      <c r="H25" s="18" t="n">
        <v>20.68</v>
      </c>
      <c r="I25" s="18" t="n">
        <v>101.68</v>
      </c>
      <c r="J25" s="65" t="n">
        <v>7169</v>
      </c>
      <c r="K25" s="65" t="n">
        <f aca="false">SUM(L25/I25)</f>
        <v>8627.0538945712</v>
      </c>
      <c r="L25" s="66" t="n">
        <f aca="false">SUM(G25*J25)</f>
        <v>877198.84</v>
      </c>
      <c r="M25" s="13"/>
      <c r="N25" s="13" t="s">
        <v>22</v>
      </c>
      <c r="O25" s="69"/>
      <c r="P25" s="0" t="n">
        <v>11</v>
      </c>
    </row>
    <row r="26" customFormat="false" ht="13.5" hidden="false" customHeight="true" outlineLevel="0" collapsed="false">
      <c r="A26" s="16" t="n">
        <v>21</v>
      </c>
      <c r="B26" s="17" t="s">
        <v>33</v>
      </c>
      <c r="C26" s="18" t="s">
        <v>45</v>
      </c>
      <c r="D26" s="19" t="n">
        <v>24</v>
      </c>
      <c r="E26" s="13" t="s">
        <v>21</v>
      </c>
      <c r="F26" s="19" t="n">
        <v>3</v>
      </c>
      <c r="G26" s="18" t="n">
        <v>97.5</v>
      </c>
      <c r="H26" s="18" t="n">
        <v>16.47</v>
      </c>
      <c r="I26" s="18" t="n">
        <v>81.03</v>
      </c>
      <c r="J26" s="65" t="n">
        <v>7311</v>
      </c>
      <c r="K26" s="65" t="n">
        <f aca="false">SUM(L26/I26)</f>
        <v>8797.01962236209</v>
      </c>
      <c r="L26" s="66" t="n">
        <f aca="false">SUM(G26*J26)</f>
        <v>712822.5</v>
      </c>
      <c r="M26" s="13"/>
      <c r="N26" s="13" t="s">
        <v>22</v>
      </c>
      <c r="O26" s="69"/>
      <c r="P26" s="0" t="n">
        <v>12</v>
      </c>
    </row>
    <row r="27" customFormat="false" ht="13.5" hidden="false" customHeight="true" outlineLevel="0" collapsed="false">
      <c r="A27" s="16" t="n">
        <v>22</v>
      </c>
      <c r="B27" s="55" t="s">
        <v>46</v>
      </c>
      <c r="C27" s="56" t="s">
        <v>47</v>
      </c>
      <c r="D27" s="57" t="n">
        <v>1</v>
      </c>
      <c r="E27" s="41" t="s">
        <v>21</v>
      </c>
      <c r="F27" s="57" t="n">
        <v>4.2</v>
      </c>
      <c r="G27" s="56" t="n">
        <v>94.16</v>
      </c>
      <c r="H27" s="56" t="n">
        <v>16.71</v>
      </c>
      <c r="I27" s="56" t="n">
        <v>77.45</v>
      </c>
      <c r="J27" s="70" t="n">
        <v>8500</v>
      </c>
      <c r="K27" s="65" t="n">
        <f aca="false">SUM(L27/I27)</f>
        <v>10333.8928340865</v>
      </c>
      <c r="L27" s="66" t="n">
        <f aca="false">SUM(G27*J27)</f>
        <v>800360</v>
      </c>
      <c r="M27" s="41"/>
      <c r="N27" s="41" t="s">
        <v>22</v>
      </c>
      <c r="P27" s="0" t="n">
        <v>1</v>
      </c>
    </row>
    <row r="28" customFormat="false" ht="13.5" hidden="false" customHeight="true" outlineLevel="0" collapsed="false">
      <c r="A28" s="16" t="n">
        <v>23</v>
      </c>
      <c r="B28" s="17" t="s">
        <v>46</v>
      </c>
      <c r="C28" s="18" t="s">
        <v>48</v>
      </c>
      <c r="D28" s="19" t="n">
        <v>1</v>
      </c>
      <c r="E28" s="13" t="s">
        <v>21</v>
      </c>
      <c r="F28" s="19" t="n">
        <v>4.2</v>
      </c>
      <c r="G28" s="18" t="n">
        <v>90.41</v>
      </c>
      <c r="H28" s="18" t="n">
        <v>16.04</v>
      </c>
      <c r="I28" s="18" t="n">
        <v>74.37</v>
      </c>
      <c r="J28" s="70" t="n">
        <v>8500</v>
      </c>
      <c r="K28" s="65" t="n">
        <f aca="false">SUM(L28/I28)</f>
        <v>10333.2661019228</v>
      </c>
      <c r="L28" s="66" t="n">
        <f aca="false">SUM(G28*J28)</f>
        <v>768485</v>
      </c>
      <c r="M28" s="13"/>
      <c r="N28" s="13" t="s">
        <v>22</v>
      </c>
      <c r="P28" s="0" t="n">
        <v>2</v>
      </c>
    </row>
    <row r="29" customFormat="false" ht="13.5" hidden="false" customHeight="true" outlineLevel="0" collapsed="false">
      <c r="A29" s="16" t="n">
        <v>24</v>
      </c>
      <c r="B29" s="17" t="s">
        <v>46</v>
      </c>
      <c r="C29" s="18" t="s">
        <v>49</v>
      </c>
      <c r="D29" s="19" t="n">
        <v>1</v>
      </c>
      <c r="E29" s="13" t="s">
        <v>21</v>
      </c>
      <c r="F29" s="19" t="n">
        <v>4.2</v>
      </c>
      <c r="G29" s="18" t="n">
        <v>92.21</v>
      </c>
      <c r="H29" s="18" t="n">
        <v>16.36</v>
      </c>
      <c r="I29" s="18" t="n">
        <v>75.85</v>
      </c>
      <c r="J29" s="70" t="n">
        <v>8500</v>
      </c>
      <c r="K29" s="65" t="n">
        <f aca="false">SUM(L29/I29)</f>
        <v>10333.355306526</v>
      </c>
      <c r="L29" s="66" t="n">
        <f aca="false">SUM(G29*J29)</f>
        <v>783785</v>
      </c>
      <c r="M29" s="13"/>
      <c r="N29" s="13" t="s">
        <v>22</v>
      </c>
      <c r="P29" s="0" t="n">
        <v>3</v>
      </c>
    </row>
    <row r="30" customFormat="false" ht="13.5" hidden="false" customHeight="true" outlineLevel="0" collapsed="false">
      <c r="A30" s="16" t="n">
        <v>25</v>
      </c>
      <c r="B30" s="17" t="s">
        <v>46</v>
      </c>
      <c r="C30" s="18" t="s">
        <v>50</v>
      </c>
      <c r="D30" s="19" t="n">
        <v>1</v>
      </c>
      <c r="E30" s="13" t="s">
        <v>51</v>
      </c>
      <c r="F30" s="19" t="n">
        <v>4.2</v>
      </c>
      <c r="G30" s="18" t="n">
        <v>69.23</v>
      </c>
      <c r="H30" s="18" t="n">
        <v>12.28</v>
      </c>
      <c r="I30" s="18" t="n">
        <v>56.95</v>
      </c>
      <c r="J30" s="70" t="n">
        <v>8500</v>
      </c>
      <c r="K30" s="65" t="n">
        <f aca="false">SUM(L30/I30)</f>
        <v>10332.8358208955</v>
      </c>
      <c r="L30" s="66" t="n">
        <f aca="false">SUM(G30*J30)</f>
        <v>588455</v>
      </c>
      <c r="M30" s="13"/>
      <c r="N30" s="13" t="s">
        <v>22</v>
      </c>
      <c r="P30" s="0" t="n">
        <v>4</v>
      </c>
    </row>
    <row r="31" customFormat="false" ht="13.5" hidden="false" customHeight="true" outlineLevel="0" collapsed="false">
      <c r="A31" s="16" t="n">
        <v>26</v>
      </c>
      <c r="B31" s="17" t="s">
        <v>46</v>
      </c>
      <c r="C31" s="18" t="s">
        <v>52</v>
      </c>
      <c r="D31" s="19" t="n">
        <v>2</v>
      </c>
      <c r="E31" s="13" t="s">
        <v>26</v>
      </c>
      <c r="F31" s="19" t="n">
        <v>3</v>
      </c>
      <c r="G31" s="54" t="n">
        <v>113.79</v>
      </c>
      <c r="H31" s="54" t="n">
        <v>20.19</v>
      </c>
      <c r="I31" s="54" t="n">
        <v>93.6</v>
      </c>
      <c r="J31" s="65" t="n">
        <v>7221</v>
      </c>
      <c r="K31" s="65" t="n">
        <f aca="false">SUM(L31/I31)</f>
        <v>8778.60673076923</v>
      </c>
      <c r="L31" s="66" t="n">
        <f aca="false">SUM(G31*J31)</f>
        <v>821677.59</v>
      </c>
      <c r="M31" s="13"/>
      <c r="N31" s="13" t="s">
        <v>22</v>
      </c>
      <c r="P31" s="0" t="n">
        <v>5</v>
      </c>
    </row>
    <row r="32" customFormat="false" ht="13.5" hidden="false" customHeight="true" outlineLevel="0" collapsed="false">
      <c r="A32" s="16" t="n">
        <v>27</v>
      </c>
      <c r="B32" s="17" t="s">
        <v>46</v>
      </c>
      <c r="C32" s="18" t="s">
        <v>53</v>
      </c>
      <c r="D32" s="19" t="n">
        <v>2</v>
      </c>
      <c r="E32" s="13" t="s">
        <v>21</v>
      </c>
      <c r="F32" s="19" t="n">
        <v>3</v>
      </c>
      <c r="G32" s="54" t="n">
        <v>94.16</v>
      </c>
      <c r="H32" s="54" t="n">
        <v>16.71</v>
      </c>
      <c r="I32" s="54" t="n">
        <v>77.45</v>
      </c>
      <c r="J32" s="65" t="n">
        <v>7565</v>
      </c>
      <c r="K32" s="65" t="n">
        <f aca="false">SUM(L32/I32)</f>
        <v>9197.16462233699</v>
      </c>
      <c r="L32" s="66" t="n">
        <f aca="false">SUM(G32*J32)</f>
        <v>712320.4</v>
      </c>
      <c r="M32" s="13"/>
      <c r="N32" s="13" t="s">
        <v>22</v>
      </c>
      <c r="P32" s="0" t="n">
        <v>6</v>
      </c>
    </row>
    <row r="33" customFormat="false" ht="13.5" hidden="false" customHeight="true" outlineLevel="0" collapsed="false">
      <c r="A33" s="16" t="n">
        <v>28</v>
      </c>
      <c r="B33" s="17" t="s">
        <v>46</v>
      </c>
      <c r="C33" s="18" t="s">
        <v>54</v>
      </c>
      <c r="D33" s="19" t="n">
        <v>2</v>
      </c>
      <c r="E33" s="13" t="s">
        <v>21</v>
      </c>
      <c r="F33" s="19" t="n">
        <v>3</v>
      </c>
      <c r="G33" s="54" t="n">
        <v>94.46</v>
      </c>
      <c r="H33" s="54" t="n">
        <v>16.76</v>
      </c>
      <c r="I33" s="54" t="n">
        <v>77.7</v>
      </c>
      <c r="J33" s="65" t="n">
        <v>7648</v>
      </c>
      <c r="K33" s="65" t="n">
        <f aca="false">SUM(L33/I33)</f>
        <v>9297.68442728443</v>
      </c>
      <c r="L33" s="66" t="n">
        <f aca="false">SUM(G33*J33)</f>
        <v>722430.08</v>
      </c>
      <c r="M33" s="13"/>
      <c r="N33" s="13" t="s">
        <v>22</v>
      </c>
      <c r="P33" s="0" t="n">
        <v>7</v>
      </c>
    </row>
    <row r="34" customFormat="false" ht="13.5" hidden="false" customHeight="true" outlineLevel="0" collapsed="false">
      <c r="A34" s="16" t="n">
        <v>29</v>
      </c>
      <c r="B34" s="17" t="s">
        <v>46</v>
      </c>
      <c r="C34" s="18" t="s">
        <v>55</v>
      </c>
      <c r="D34" s="19" t="n">
        <v>2</v>
      </c>
      <c r="E34" s="13" t="s">
        <v>21</v>
      </c>
      <c r="F34" s="19" t="n">
        <v>3</v>
      </c>
      <c r="G34" s="18" t="n">
        <v>96.37</v>
      </c>
      <c r="H34" s="18" t="n">
        <v>17.1</v>
      </c>
      <c r="I34" s="18" t="n">
        <v>79.27</v>
      </c>
      <c r="J34" s="65" t="n">
        <v>7721</v>
      </c>
      <c r="K34" s="65" t="n">
        <f aca="false">SUM(L34/I34)</f>
        <v>9386.56200327993</v>
      </c>
      <c r="L34" s="66" t="n">
        <f aca="false">SUM(G34*J34)</f>
        <v>744072.77</v>
      </c>
      <c r="M34" s="13"/>
      <c r="N34" s="13" t="s">
        <v>22</v>
      </c>
      <c r="P34" s="0" t="n">
        <v>8</v>
      </c>
    </row>
    <row r="35" customFormat="false" ht="13.5" hidden="false" customHeight="true" outlineLevel="0" collapsed="false">
      <c r="A35" s="16" t="n">
        <v>30</v>
      </c>
      <c r="B35" s="55" t="s">
        <v>46</v>
      </c>
      <c r="C35" s="56" t="s">
        <v>56</v>
      </c>
      <c r="D35" s="57" t="n">
        <v>4</v>
      </c>
      <c r="E35" s="41" t="s">
        <v>21</v>
      </c>
      <c r="F35" s="57" t="n">
        <v>3</v>
      </c>
      <c r="G35" s="54" t="n">
        <v>94.46</v>
      </c>
      <c r="H35" s="54" t="n">
        <v>16.76</v>
      </c>
      <c r="I35" s="54" t="n">
        <v>77.7</v>
      </c>
      <c r="J35" s="71" t="n">
        <v>7700</v>
      </c>
      <c r="K35" s="65" t="n">
        <f aca="false">SUM(L35/I35)</f>
        <v>9360.9009009009</v>
      </c>
      <c r="L35" s="66" t="n">
        <f aca="false">SUM(G35*J35)</f>
        <v>727342</v>
      </c>
      <c r="M35" s="41"/>
      <c r="N35" s="41" t="s">
        <v>22</v>
      </c>
      <c r="P35" s="0" t="n">
        <v>9</v>
      </c>
    </row>
    <row r="36" customFormat="false" ht="13.5" hidden="false" customHeight="true" outlineLevel="0" collapsed="false">
      <c r="A36" s="16" t="n">
        <v>31</v>
      </c>
      <c r="B36" s="55" t="s">
        <v>46</v>
      </c>
      <c r="C36" s="56" t="s">
        <v>57</v>
      </c>
      <c r="D36" s="57" t="n">
        <v>4</v>
      </c>
      <c r="E36" s="41" t="s">
        <v>21</v>
      </c>
      <c r="F36" s="57" t="n">
        <v>3</v>
      </c>
      <c r="G36" s="18" t="n">
        <v>96.37</v>
      </c>
      <c r="H36" s="18" t="n">
        <v>17.1</v>
      </c>
      <c r="I36" s="18" t="n">
        <v>79.27</v>
      </c>
      <c r="J36" s="71" t="n">
        <v>7773</v>
      </c>
      <c r="K36" s="65" t="n">
        <f aca="false">SUM(L36/I36)</f>
        <v>9449.77936167529</v>
      </c>
      <c r="L36" s="66" t="n">
        <f aca="false">SUM(G36*J36)</f>
        <v>749084.01</v>
      </c>
      <c r="M36" s="41"/>
      <c r="N36" s="41" t="s">
        <v>22</v>
      </c>
      <c r="P36" s="0" t="n">
        <v>10</v>
      </c>
    </row>
    <row r="37" customFormat="false" ht="13.5" hidden="false" customHeight="true" outlineLevel="0" collapsed="false">
      <c r="A37" s="16" t="n">
        <v>32</v>
      </c>
      <c r="B37" s="55" t="s">
        <v>46</v>
      </c>
      <c r="C37" s="56" t="s">
        <v>58</v>
      </c>
      <c r="D37" s="57" t="n">
        <v>5</v>
      </c>
      <c r="E37" s="41" t="s">
        <v>21</v>
      </c>
      <c r="F37" s="57" t="n">
        <v>3</v>
      </c>
      <c r="G37" s="54" t="n">
        <v>94.16</v>
      </c>
      <c r="H37" s="54" t="n">
        <v>16.71</v>
      </c>
      <c r="I37" s="54" t="n">
        <v>77.45</v>
      </c>
      <c r="J37" s="71" t="n">
        <v>7878</v>
      </c>
      <c r="K37" s="65" t="n">
        <f aca="false">SUM(L37/I37)</f>
        <v>9577.695029051</v>
      </c>
      <c r="L37" s="66" t="n">
        <f aca="false">SUM(G37*J37)</f>
        <v>741792.48</v>
      </c>
      <c r="M37" s="41"/>
      <c r="N37" s="41" t="s">
        <v>22</v>
      </c>
      <c r="P37" s="0" t="n">
        <v>11</v>
      </c>
    </row>
    <row r="38" customFormat="false" ht="13.5" hidden="false" customHeight="true" outlineLevel="0" collapsed="false">
      <c r="A38" s="16" t="n">
        <v>33</v>
      </c>
      <c r="B38" s="55" t="s">
        <v>46</v>
      </c>
      <c r="C38" s="56" t="s">
        <v>59</v>
      </c>
      <c r="D38" s="57" t="n">
        <v>5</v>
      </c>
      <c r="E38" s="41" t="s">
        <v>21</v>
      </c>
      <c r="F38" s="57" t="n">
        <v>3</v>
      </c>
      <c r="G38" s="18" t="n">
        <v>96.37</v>
      </c>
      <c r="H38" s="18" t="n">
        <v>17.1</v>
      </c>
      <c r="I38" s="18" t="n">
        <v>79.27</v>
      </c>
      <c r="J38" s="71" t="n">
        <v>8034</v>
      </c>
      <c r="K38" s="65" t="n">
        <f aca="false">SUM(L38/I38)</f>
        <v>9767.08187208276</v>
      </c>
      <c r="L38" s="66" t="n">
        <f aca="false">SUM(G38*J38)</f>
        <v>774236.58</v>
      </c>
      <c r="M38" s="41"/>
      <c r="N38" s="41" t="s">
        <v>22</v>
      </c>
      <c r="P38" s="0" t="n">
        <v>12</v>
      </c>
    </row>
    <row r="39" customFormat="false" ht="13.5" hidden="false" customHeight="true" outlineLevel="0" collapsed="false">
      <c r="A39" s="16" t="n">
        <v>34</v>
      </c>
      <c r="B39" s="55" t="s">
        <v>46</v>
      </c>
      <c r="C39" s="56" t="s">
        <v>60</v>
      </c>
      <c r="D39" s="57" t="n">
        <v>5</v>
      </c>
      <c r="E39" s="41" t="s">
        <v>51</v>
      </c>
      <c r="F39" s="57" t="n">
        <v>3</v>
      </c>
      <c r="G39" s="18" t="n">
        <v>69.23</v>
      </c>
      <c r="H39" s="18" t="n">
        <v>12.28</v>
      </c>
      <c r="I39" s="18" t="n">
        <v>56.95</v>
      </c>
      <c r="J39" s="71" t="n">
        <v>8383</v>
      </c>
      <c r="K39" s="65" t="n">
        <f aca="false">SUM(L39/I39)</f>
        <v>10190.6073748903</v>
      </c>
      <c r="L39" s="66" t="n">
        <f aca="false">SUM(G39*J39)</f>
        <v>580355.09</v>
      </c>
      <c r="M39" s="41"/>
      <c r="N39" s="41" t="s">
        <v>22</v>
      </c>
      <c r="P39" s="0" t="n">
        <v>13</v>
      </c>
    </row>
    <row r="40" customFormat="false" ht="13.5" hidden="false" customHeight="true" outlineLevel="0" collapsed="false">
      <c r="A40" s="16" t="n">
        <v>35</v>
      </c>
      <c r="B40" s="55" t="s">
        <v>46</v>
      </c>
      <c r="C40" s="56" t="s">
        <v>61</v>
      </c>
      <c r="D40" s="57" t="n">
        <v>7</v>
      </c>
      <c r="E40" s="41" t="s">
        <v>21</v>
      </c>
      <c r="F40" s="57" t="n">
        <v>3</v>
      </c>
      <c r="G40" s="54" t="n">
        <v>94.46</v>
      </c>
      <c r="H40" s="54" t="n">
        <v>16.76</v>
      </c>
      <c r="I40" s="54" t="n">
        <v>77.7</v>
      </c>
      <c r="J40" s="71" t="n">
        <v>7992</v>
      </c>
      <c r="K40" s="65" t="n">
        <f aca="false">SUM(L40/I40)</f>
        <v>9715.88571428571</v>
      </c>
      <c r="L40" s="66" t="n">
        <f aca="false">SUM(G40*J40)</f>
        <v>754924.32</v>
      </c>
      <c r="M40" s="41"/>
      <c r="N40" s="41" t="s">
        <v>22</v>
      </c>
      <c r="P40" s="0" t="n">
        <v>14</v>
      </c>
    </row>
    <row r="41" customFormat="false" ht="13.5" hidden="false" customHeight="true" outlineLevel="0" collapsed="false">
      <c r="A41" s="16" t="n">
        <v>36</v>
      </c>
      <c r="B41" s="55" t="s">
        <v>46</v>
      </c>
      <c r="C41" s="56" t="s">
        <v>62</v>
      </c>
      <c r="D41" s="57" t="n">
        <v>9</v>
      </c>
      <c r="E41" s="13" t="s">
        <v>21</v>
      </c>
      <c r="F41" s="19" t="n">
        <v>3</v>
      </c>
      <c r="G41" s="18" t="n">
        <v>96.37</v>
      </c>
      <c r="H41" s="18" t="n">
        <v>17.1</v>
      </c>
      <c r="I41" s="18" t="n">
        <v>79.27</v>
      </c>
      <c r="J41" s="71" t="n">
        <v>8159</v>
      </c>
      <c r="K41" s="65" t="n">
        <f aca="false">SUM(L41/I41)</f>
        <v>9919.04667591775</v>
      </c>
      <c r="L41" s="66" t="n">
        <f aca="false">SUM(G41*J41)</f>
        <v>786282.83</v>
      </c>
      <c r="M41" s="13"/>
      <c r="N41" s="13" t="s">
        <v>22</v>
      </c>
      <c r="P41" s="0" t="n">
        <v>15</v>
      </c>
    </row>
    <row r="42" customFormat="false" ht="13.5" hidden="false" customHeight="true" outlineLevel="0" collapsed="false">
      <c r="A42" s="16" t="n">
        <v>37</v>
      </c>
      <c r="B42" s="55" t="s">
        <v>46</v>
      </c>
      <c r="C42" s="56" t="s">
        <v>63</v>
      </c>
      <c r="D42" s="57" t="n">
        <v>10</v>
      </c>
      <c r="E42" s="41" t="s">
        <v>21</v>
      </c>
      <c r="F42" s="57" t="n">
        <v>3</v>
      </c>
      <c r="G42" s="56" t="n">
        <v>92.56</v>
      </c>
      <c r="H42" s="56" t="n">
        <v>16.42</v>
      </c>
      <c r="I42" s="56" t="n">
        <v>76.14</v>
      </c>
      <c r="J42" s="72" t="n">
        <v>7846</v>
      </c>
      <c r="K42" s="65" t="n">
        <f aca="false">SUM(L42/I42)</f>
        <v>9538.03204623063</v>
      </c>
      <c r="L42" s="66" t="n">
        <f aca="false">SUM(G42*J42)</f>
        <v>726225.76</v>
      </c>
      <c r="M42" s="41"/>
      <c r="N42" s="41" t="s">
        <v>22</v>
      </c>
      <c r="P42" s="0" t="n">
        <v>16</v>
      </c>
    </row>
    <row r="43" customFormat="false" ht="13.5" hidden="false" customHeight="true" outlineLevel="0" collapsed="false">
      <c r="A43" s="16" t="n">
        <v>38</v>
      </c>
      <c r="B43" s="55" t="s">
        <v>46</v>
      </c>
      <c r="C43" s="56" t="s">
        <v>64</v>
      </c>
      <c r="D43" s="57" t="n">
        <v>10</v>
      </c>
      <c r="E43" s="41" t="s">
        <v>26</v>
      </c>
      <c r="F43" s="57" t="n">
        <v>3</v>
      </c>
      <c r="G43" s="54" t="n">
        <v>113.79</v>
      </c>
      <c r="H43" s="54" t="n">
        <v>20.19</v>
      </c>
      <c r="I43" s="54" t="n">
        <v>93.6</v>
      </c>
      <c r="J43" s="71" t="n">
        <v>7659</v>
      </c>
      <c r="K43" s="65" t="n">
        <f aca="false">SUM(L43/I43)</f>
        <v>9311.08557692308</v>
      </c>
      <c r="L43" s="66" t="n">
        <f aca="false">SUM(G43*J43)</f>
        <v>871517.61</v>
      </c>
      <c r="M43" s="41"/>
      <c r="N43" s="41" t="s">
        <v>22</v>
      </c>
      <c r="P43" s="0" t="n">
        <v>17</v>
      </c>
    </row>
    <row r="44" customFormat="false" ht="13.5" hidden="false" customHeight="true" outlineLevel="0" collapsed="false">
      <c r="A44" s="16" t="n">
        <v>39</v>
      </c>
      <c r="B44" s="55" t="s">
        <v>46</v>
      </c>
      <c r="C44" s="56" t="s">
        <v>65</v>
      </c>
      <c r="D44" s="57" t="n">
        <v>10</v>
      </c>
      <c r="E44" s="41" t="s">
        <v>21</v>
      </c>
      <c r="F44" s="57" t="n">
        <v>3</v>
      </c>
      <c r="G44" s="54" t="n">
        <v>94.16</v>
      </c>
      <c r="H44" s="54" t="n">
        <v>16.71</v>
      </c>
      <c r="I44" s="54" t="n">
        <v>77.45</v>
      </c>
      <c r="J44" s="71" t="n">
        <v>8003</v>
      </c>
      <c r="K44" s="65" t="n">
        <f aca="false">SUM(L44/I44)</f>
        <v>9729.66404131698</v>
      </c>
      <c r="L44" s="66" t="n">
        <f aca="false">SUM(G44*J44)</f>
        <v>753562.48</v>
      </c>
      <c r="M44" s="41"/>
      <c r="N44" s="41" t="s">
        <v>22</v>
      </c>
      <c r="P44" s="0" t="n">
        <v>18</v>
      </c>
    </row>
    <row r="45" customFormat="false" ht="13.5" hidden="false" customHeight="true" outlineLevel="0" collapsed="false">
      <c r="A45" s="16" t="n">
        <v>40</v>
      </c>
      <c r="B45" s="55" t="s">
        <v>46</v>
      </c>
      <c r="C45" s="56" t="s">
        <v>66</v>
      </c>
      <c r="D45" s="57" t="n">
        <v>10</v>
      </c>
      <c r="E45" s="41" t="s">
        <v>21</v>
      </c>
      <c r="F45" s="57" t="n">
        <v>3</v>
      </c>
      <c r="G45" s="54" t="n">
        <v>94.46</v>
      </c>
      <c r="H45" s="54" t="n">
        <v>16.76</v>
      </c>
      <c r="I45" s="54" t="n">
        <v>77.7</v>
      </c>
      <c r="J45" s="71" t="n">
        <v>8086</v>
      </c>
      <c r="K45" s="65" t="n">
        <f aca="false">SUM(L45/I45)</f>
        <v>9830.16164736165</v>
      </c>
      <c r="L45" s="66" t="n">
        <f aca="false">SUM(G45*J45)</f>
        <v>763803.56</v>
      </c>
      <c r="M45" s="41"/>
      <c r="N45" s="41" t="s">
        <v>22</v>
      </c>
      <c r="P45" s="0" t="n">
        <v>19</v>
      </c>
    </row>
    <row r="46" customFormat="false" ht="15" hidden="false" customHeight="true" outlineLevel="0" collapsed="false">
      <c r="A46" s="16" t="n">
        <v>41</v>
      </c>
      <c r="B46" s="55" t="s">
        <v>46</v>
      </c>
      <c r="C46" s="56" t="s">
        <v>67</v>
      </c>
      <c r="D46" s="57" t="n">
        <v>10</v>
      </c>
      <c r="E46" s="41" t="s">
        <v>51</v>
      </c>
      <c r="F46" s="57" t="n">
        <v>3</v>
      </c>
      <c r="G46" s="18" t="n">
        <v>69.23</v>
      </c>
      <c r="H46" s="18" t="n">
        <v>12.28</v>
      </c>
      <c r="I46" s="18" t="n">
        <v>56.95</v>
      </c>
      <c r="J46" s="71" t="n">
        <v>8508</v>
      </c>
      <c r="K46" s="65" t="n">
        <f aca="false">SUM(L46/I46)</f>
        <v>10342.5608428446</v>
      </c>
      <c r="L46" s="66" t="n">
        <f aca="false">SUM(G46*J46)</f>
        <v>589008.84</v>
      </c>
      <c r="M46" s="60"/>
      <c r="N46" s="41" t="s">
        <v>22</v>
      </c>
      <c r="P46" s="0" t="n">
        <v>20</v>
      </c>
    </row>
    <row r="47" customFormat="false" ht="13.5" hidden="false" customHeight="true" outlineLevel="0" collapsed="false">
      <c r="A47" s="16" t="n">
        <v>42</v>
      </c>
      <c r="B47" s="55" t="s">
        <v>46</v>
      </c>
      <c r="C47" s="56" t="s">
        <v>68</v>
      </c>
      <c r="D47" s="57" t="n">
        <v>11</v>
      </c>
      <c r="E47" s="13" t="s">
        <v>21</v>
      </c>
      <c r="F47" s="19" t="n">
        <v>3</v>
      </c>
      <c r="G47" s="18" t="n">
        <v>96.37</v>
      </c>
      <c r="H47" s="18" t="n">
        <v>17.1</v>
      </c>
      <c r="I47" s="18" t="n">
        <v>79.27</v>
      </c>
      <c r="J47" s="71" t="n">
        <v>8159</v>
      </c>
      <c r="K47" s="65" t="n">
        <f aca="false">SUM(L47/I47)</f>
        <v>9919.04667591775</v>
      </c>
      <c r="L47" s="66" t="n">
        <f aca="false">SUM(G47*J47)</f>
        <v>786282.83</v>
      </c>
      <c r="M47" s="13"/>
      <c r="N47" s="13" t="s">
        <v>22</v>
      </c>
      <c r="P47" s="0" t="n">
        <v>21</v>
      </c>
    </row>
    <row r="48" customFormat="false" ht="13.5" hidden="false" customHeight="true" outlineLevel="0" collapsed="false">
      <c r="A48" s="16" t="n">
        <v>43</v>
      </c>
      <c r="B48" s="55" t="s">
        <v>46</v>
      </c>
      <c r="C48" s="56" t="s">
        <v>69</v>
      </c>
      <c r="D48" s="57" t="n">
        <v>15</v>
      </c>
      <c r="E48" s="13" t="s">
        <v>21</v>
      </c>
      <c r="F48" s="19" t="n">
        <v>3</v>
      </c>
      <c r="G48" s="56" t="n">
        <v>92.56</v>
      </c>
      <c r="H48" s="56" t="n">
        <v>16.42</v>
      </c>
      <c r="I48" s="56" t="n">
        <v>76.14</v>
      </c>
      <c r="J48" s="72" t="n">
        <v>7878</v>
      </c>
      <c r="K48" s="65" t="n">
        <f aca="false">SUM(L48/I48)</f>
        <v>9576.93301812451</v>
      </c>
      <c r="L48" s="66" t="n">
        <f aca="false">SUM(G48*J48)</f>
        <v>729187.68</v>
      </c>
      <c r="M48" s="13"/>
      <c r="N48" s="13" t="s">
        <v>22</v>
      </c>
      <c r="P48" s="0" t="n">
        <v>22</v>
      </c>
    </row>
    <row r="49" customFormat="false" ht="13.5" hidden="false" customHeight="true" outlineLevel="0" collapsed="false">
      <c r="A49" s="16" t="n">
        <v>44</v>
      </c>
      <c r="B49" s="55" t="s">
        <v>46</v>
      </c>
      <c r="C49" s="56" t="s">
        <v>70</v>
      </c>
      <c r="D49" s="57" t="n">
        <v>16</v>
      </c>
      <c r="E49" s="13" t="s">
        <v>21</v>
      </c>
      <c r="F49" s="19" t="n">
        <v>3</v>
      </c>
      <c r="G49" s="56" t="n">
        <v>92.56</v>
      </c>
      <c r="H49" s="56" t="n">
        <v>16.42</v>
      </c>
      <c r="I49" s="56" t="n">
        <v>76.14</v>
      </c>
      <c r="J49" s="72" t="n">
        <v>7878</v>
      </c>
      <c r="K49" s="65" t="n">
        <f aca="false">SUM(L49/I49)</f>
        <v>9576.93301812451</v>
      </c>
      <c r="L49" s="66" t="n">
        <f aca="false">SUM(G49*J49)</f>
        <v>729187.68</v>
      </c>
      <c r="M49" s="13"/>
      <c r="N49" s="13" t="s">
        <v>22</v>
      </c>
      <c r="P49" s="0" t="n">
        <v>23</v>
      </c>
    </row>
    <row r="50" customFormat="false" ht="13.5" hidden="false" customHeight="true" outlineLevel="0" collapsed="false">
      <c r="A50" s="16" t="n">
        <v>45</v>
      </c>
      <c r="B50" s="55" t="s">
        <v>46</v>
      </c>
      <c r="C50" s="56" t="s">
        <v>71</v>
      </c>
      <c r="D50" s="57" t="n">
        <v>16</v>
      </c>
      <c r="E50" s="41" t="s">
        <v>26</v>
      </c>
      <c r="F50" s="57" t="n">
        <v>3</v>
      </c>
      <c r="G50" s="54" t="n">
        <v>113.79</v>
      </c>
      <c r="H50" s="54" t="n">
        <v>20.19</v>
      </c>
      <c r="I50" s="54" t="n">
        <v>93.6</v>
      </c>
      <c r="J50" s="71" t="n">
        <v>7690</v>
      </c>
      <c r="K50" s="65" t="n">
        <f aca="false">SUM(L50/I50)</f>
        <v>9348.77243589744</v>
      </c>
      <c r="L50" s="66" t="n">
        <f aca="false">SUM(G50*J50)</f>
        <v>875045.1</v>
      </c>
      <c r="M50" s="41"/>
      <c r="N50" s="41" t="s">
        <v>22</v>
      </c>
      <c r="P50" s="0" t="n">
        <v>24</v>
      </c>
    </row>
    <row r="51" customFormat="false" ht="13.5" hidden="false" customHeight="true" outlineLevel="0" collapsed="false">
      <c r="A51" s="16" t="n">
        <v>46</v>
      </c>
      <c r="B51" s="55" t="s">
        <v>46</v>
      </c>
      <c r="C51" s="56" t="s">
        <v>72</v>
      </c>
      <c r="D51" s="57" t="n">
        <v>16</v>
      </c>
      <c r="E51" s="41" t="s">
        <v>21</v>
      </c>
      <c r="F51" s="19" t="n">
        <v>3</v>
      </c>
      <c r="G51" s="54" t="n">
        <v>94.16</v>
      </c>
      <c r="H51" s="54" t="n">
        <v>16.71</v>
      </c>
      <c r="I51" s="54" t="n">
        <v>77.45</v>
      </c>
      <c r="J51" s="71" t="n">
        <v>8034</v>
      </c>
      <c r="K51" s="65" t="n">
        <f aca="false">SUM(L51/I51)</f>
        <v>9767.35235635894</v>
      </c>
      <c r="L51" s="66" t="n">
        <f aca="false">SUM(G51*J51)</f>
        <v>756481.44</v>
      </c>
      <c r="M51" s="13"/>
      <c r="N51" s="13" t="s">
        <v>22</v>
      </c>
      <c r="P51" s="0" t="n">
        <v>25</v>
      </c>
    </row>
    <row r="52" customFormat="false" ht="13.5" hidden="false" customHeight="true" outlineLevel="0" collapsed="false">
      <c r="A52" s="16" t="n">
        <v>47</v>
      </c>
      <c r="B52" s="55" t="s">
        <v>46</v>
      </c>
      <c r="C52" s="56" t="s">
        <v>73</v>
      </c>
      <c r="D52" s="57" t="n">
        <v>16</v>
      </c>
      <c r="E52" s="41" t="s">
        <v>21</v>
      </c>
      <c r="F52" s="57" t="n">
        <v>3</v>
      </c>
      <c r="G52" s="54" t="n">
        <v>94.46</v>
      </c>
      <c r="H52" s="54" t="n">
        <v>16.76</v>
      </c>
      <c r="I52" s="54" t="n">
        <v>77.7</v>
      </c>
      <c r="J52" s="71" t="n">
        <v>8118</v>
      </c>
      <c r="K52" s="65" t="n">
        <f aca="false">SUM(L52/I52)</f>
        <v>9869.06409266409</v>
      </c>
      <c r="L52" s="66" t="n">
        <f aca="false">SUM(G52*J52)</f>
        <v>766826.28</v>
      </c>
      <c r="M52" s="41"/>
      <c r="N52" s="41" t="s">
        <v>22</v>
      </c>
      <c r="P52" s="0" t="n">
        <v>26</v>
      </c>
    </row>
    <row r="53" customFormat="false" ht="13.5" hidden="false" customHeight="true" outlineLevel="0" collapsed="false">
      <c r="A53" s="16" t="n">
        <v>48</v>
      </c>
      <c r="B53" s="55" t="s">
        <v>46</v>
      </c>
      <c r="C53" s="56" t="s">
        <v>74</v>
      </c>
      <c r="D53" s="57" t="n">
        <v>16</v>
      </c>
      <c r="E53" s="41" t="s">
        <v>21</v>
      </c>
      <c r="F53" s="57" t="n">
        <v>3</v>
      </c>
      <c r="G53" s="18" t="n">
        <v>96.37</v>
      </c>
      <c r="H53" s="18" t="n">
        <v>17.1</v>
      </c>
      <c r="I53" s="18" t="n">
        <v>79.27</v>
      </c>
      <c r="J53" s="71" t="n">
        <v>8191</v>
      </c>
      <c r="K53" s="65" t="n">
        <f aca="false">SUM(L53/I53)</f>
        <v>9957.94966569951</v>
      </c>
      <c r="L53" s="66" t="n">
        <f aca="false">SUM(G53*J53)</f>
        <v>789366.67</v>
      </c>
      <c r="M53" s="41"/>
      <c r="N53" s="41" t="s">
        <v>22</v>
      </c>
      <c r="P53" s="0" t="n">
        <v>27</v>
      </c>
    </row>
    <row r="54" customFormat="false" ht="15" hidden="false" customHeight="true" outlineLevel="0" collapsed="false">
      <c r="A54" s="16" t="n">
        <v>49</v>
      </c>
      <c r="B54" s="55" t="s">
        <v>46</v>
      </c>
      <c r="C54" s="56" t="s">
        <v>75</v>
      </c>
      <c r="D54" s="57" t="n">
        <v>16</v>
      </c>
      <c r="E54" s="41" t="s">
        <v>51</v>
      </c>
      <c r="F54" s="19" t="n">
        <v>3</v>
      </c>
      <c r="G54" s="18" t="n">
        <v>69.23</v>
      </c>
      <c r="H54" s="18" t="n">
        <v>12.28</v>
      </c>
      <c r="I54" s="18" t="n">
        <v>56.95</v>
      </c>
      <c r="J54" s="71" t="n">
        <v>8539</v>
      </c>
      <c r="K54" s="65" t="n">
        <f aca="false">SUM(L54/I54)</f>
        <v>10380.2453028973</v>
      </c>
      <c r="L54" s="66" t="n">
        <f aca="false">SUM(G54*J54)</f>
        <v>591154.97</v>
      </c>
      <c r="M54" s="26"/>
      <c r="N54" s="13" t="s">
        <v>22</v>
      </c>
      <c r="P54" s="0" t="n">
        <v>28</v>
      </c>
    </row>
    <row r="55" customFormat="false" ht="13.5" hidden="false" customHeight="true" outlineLevel="0" collapsed="false">
      <c r="A55" s="16" t="n">
        <v>50</v>
      </c>
      <c r="B55" s="55" t="s">
        <v>46</v>
      </c>
      <c r="C55" s="56" t="s">
        <v>76</v>
      </c>
      <c r="D55" s="57" t="n">
        <v>17</v>
      </c>
      <c r="E55" s="13" t="s">
        <v>21</v>
      </c>
      <c r="F55" s="19" t="n">
        <v>3</v>
      </c>
      <c r="G55" s="56" t="n">
        <v>92.56</v>
      </c>
      <c r="H55" s="56" t="n">
        <v>16.42</v>
      </c>
      <c r="I55" s="56" t="n">
        <v>76.14</v>
      </c>
      <c r="J55" s="72" t="n">
        <v>7878</v>
      </c>
      <c r="K55" s="65" t="n">
        <f aca="false">SUM(L55/I55)</f>
        <v>9576.93301812451</v>
      </c>
      <c r="L55" s="66" t="n">
        <f aca="false">SUM(G55*J55)</f>
        <v>729187.68</v>
      </c>
      <c r="M55" s="13"/>
      <c r="N55" s="13" t="s">
        <v>22</v>
      </c>
      <c r="P55" s="0" t="n">
        <v>29</v>
      </c>
    </row>
    <row r="56" customFormat="false" ht="13.5" hidden="false" customHeight="true" outlineLevel="0" collapsed="false">
      <c r="A56" s="16" t="n">
        <v>51</v>
      </c>
      <c r="B56" s="55" t="s">
        <v>46</v>
      </c>
      <c r="C56" s="56" t="s">
        <v>77</v>
      </c>
      <c r="D56" s="57" t="n">
        <v>18</v>
      </c>
      <c r="E56" s="41" t="s">
        <v>26</v>
      </c>
      <c r="F56" s="57" t="n">
        <v>3</v>
      </c>
      <c r="G56" s="54" t="n">
        <v>113.79</v>
      </c>
      <c r="H56" s="54" t="n">
        <v>20.19</v>
      </c>
      <c r="I56" s="54" t="n">
        <v>93.6</v>
      </c>
      <c r="J56" s="71" t="n">
        <v>7533</v>
      </c>
      <c r="K56" s="65" t="n">
        <f aca="false">SUM(L56/I56)</f>
        <v>9157.90673076923</v>
      </c>
      <c r="L56" s="66" t="n">
        <f aca="false">SUM(G56*J56)</f>
        <v>857180.07</v>
      </c>
      <c r="M56" s="41"/>
      <c r="N56" s="41" t="s">
        <v>22</v>
      </c>
      <c r="P56" s="0" t="n">
        <v>30</v>
      </c>
    </row>
    <row r="57" customFormat="false" ht="13.5" hidden="false" customHeight="true" outlineLevel="0" collapsed="false">
      <c r="A57" s="16" t="n">
        <v>52</v>
      </c>
      <c r="B57" s="55" t="s">
        <v>46</v>
      </c>
      <c r="C57" s="56" t="s">
        <v>78</v>
      </c>
      <c r="D57" s="57" t="n">
        <v>18</v>
      </c>
      <c r="E57" s="41" t="s">
        <v>21</v>
      </c>
      <c r="F57" s="57" t="n">
        <v>3</v>
      </c>
      <c r="G57" s="54" t="n">
        <v>94.46</v>
      </c>
      <c r="H57" s="54" t="n">
        <v>16.76</v>
      </c>
      <c r="I57" s="54" t="n">
        <v>77.7</v>
      </c>
      <c r="J57" s="71" t="n">
        <v>7961</v>
      </c>
      <c r="K57" s="65" t="n">
        <f aca="false">SUM(L57/I57)</f>
        <v>9678.19897039897</v>
      </c>
      <c r="L57" s="66" t="n">
        <f aca="false">SUM(G57*J57)</f>
        <v>751996.06</v>
      </c>
      <c r="M57" s="41"/>
      <c r="N57" s="41" t="s">
        <v>22</v>
      </c>
      <c r="P57" s="0" t="n">
        <v>31</v>
      </c>
    </row>
    <row r="58" customFormat="false" ht="13.5" hidden="false" customHeight="true" outlineLevel="0" collapsed="false">
      <c r="A58" s="16" t="n">
        <v>53</v>
      </c>
      <c r="B58" s="55" t="s">
        <v>46</v>
      </c>
      <c r="C58" s="56" t="s">
        <v>79</v>
      </c>
      <c r="D58" s="57" t="n">
        <v>18</v>
      </c>
      <c r="E58" s="41" t="s">
        <v>21</v>
      </c>
      <c r="F58" s="57" t="n">
        <v>3</v>
      </c>
      <c r="G58" s="18" t="n">
        <v>96.37</v>
      </c>
      <c r="H58" s="18" t="n">
        <v>17.1</v>
      </c>
      <c r="I58" s="18" t="n">
        <v>79.27</v>
      </c>
      <c r="J58" s="71" t="n">
        <v>8034</v>
      </c>
      <c r="K58" s="65" t="n">
        <f aca="false">SUM(L58/I58)</f>
        <v>9767.08187208276</v>
      </c>
      <c r="L58" s="66" t="n">
        <f aca="false">SUM(G58*J58)</f>
        <v>774236.58</v>
      </c>
      <c r="M58" s="41"/>
      <c r="N58" s="41" t="s">
        <v>22</v>
      </c>
      <c r="P58" s="0" t="n">
        <v>32</v>
      </c>
    </row>
    <row r="59" customFormat="false" ht="13.5" hidden="false" customHeight="true" outlineLevel="0" collapsed="false">
      <c r="A59" s="16" t="n">
        <v>54</v>
      </c>
      <c r="B59" s="55" t="s">
        <v>46</v>
      </c>
      <c r="C59" s="56" t="s">
        <v>80</v>
      </c>
      <c r="D59" s="57" t="n">
        <v>19</v>
      </c>
      <c r="E59" s="13" t="s">
        <v>21</v>
      </c>
      <c r="F59" s="19" t="n">
        <v>3</v>
      </c>
      <c r="G59" s="56" t="n">
        <v>92.56</v>
      </c>
      <c r="H59" s="56" t="n">
        <v>16.42</v>
      </c>
      <c r="I59" s="56" t="n">
        <v>76.14</v>
      </c>
      <c r="J59" s="72" t="n">
        <v>7878</v>
      </c>
      <c r="K59" s="65" t="n">
        <f aca="false">SUM(L59/I59)</f>
        <v>9576.93301812451</v>
      </c>
      <c r="L59" s="66" t="n">
        <f aca="false">SUM(G59*J59)</f>
        <v>729187.68</v>
      </c>
      <c r="M59" s="13"/>
      <c r="N59" s="13" t="s">
        <v>22</v>
      </c>
      <c r="P59" s="0" t="n">
        <v>33</v>
      </c>
    </row>
    <row r="60" customFormat="false" ht="13.5" hidden="false" customHeight="true" outlineLevel="0" collapsed="false">
      <c r="A60" s="16" t="n">
        <v>55</v>
      </c>
      <c r="B60" s="55" t="s">
        <v>46</v>
      </c>
      <c r="C60" s="56" t="s">
        <v>81</v>
      </c>
      <c r="D60" s="57" t="n">
        <v>20</v>
      </c>
      <c r="E60" s="13" t="s">
        <v>21</v>
      </c>
      <c r="F60" s="19" t="n">
        <v>3</v>
      </c>
      <c r="G60" s="56" t="n">
        <v>92.56</v>
      </c>
      <c r="H60" s="56" t="n">
        <v>16.42</v>
      </c>
      <c r="I60" s="56" t="n">
        <v>76.14</v>
      </c>
      <c r="J60" s="72" t="n">
        <v>7878</v>
      </c>
      <c r="K60" s="65" t="n">
        <f aca="false">SUM(L60/I60)</f>
        <v>9576.93301812451</v>
      </c>
      <c r="L60" s="66" t="n">
        <f aca="false">SUM(G60*J60)</f>
        <v>729187.68</v>
      </c>
      <c r="M60" s="13"/>
      <c r="N60" s="13" t="s">
        <v>22</v>
      </c>
      <c r="P60" s="0" t="n">
        <v>34</v>
      </c>
    </row>
    <row r="61" customFormat="false" ht="13.5" hidden="false" customHeight="true" outlineLevel="0" collapsed="false">
      <c r="A61" s="16" t="n">
        <v>56</v>
      </c>
      <c r="B61" s="55" t="s">
        <v>46</v>
      </c>
      <c r="C61" s="56" t="s">
        <v>82</v>
      </c>
      <c r="D61" s="57" t="n">
        <v>20</v>
      </c>
      <c r="E61" s="41" t="s">
        <v>26</v>
      </c>
      <c r="F61" s="57" t="n">
        <v>3</v>
      </c>
      <c r="G61" s="54" t="n">
        <v>113.79</v>
      </c>
      <c r="H61" s="54" t="n">
        <v>20.19</v>
      </c>
      <c r="I61" s="54" t="n">
        <v>93.6</v>
      </c>
      <c r="J61" s="71" t="n">
        <v>7690</v>
      </c>
      <c r="K61" s="65" t="n">
        <f aca="false">SUM(L61/I61)</f>
        <v>9348.77243589744</v>
      </c>
      <c r="L61" s="66" t="n">
        <f aca="false">SUM(G61*J61)</f>
        <v>875045.1</v>
      </c>
      <c r="M61" s="41"/>
      <c r="N61" s="41" t="s">
        <v>22</v>
      </c>
      <c r="P61" s="0" t="n">
        <v>35</v>
      </c>
    </row>
    <row r="62" customFormat="false" ht="13.5" hidden="false" customHeight="true" outlineLevel="0" collapsed="false">
      <c r="A62" s="16" t="n">
        <v>57</v>
      </c>
      <c r="B62" s="55" t="s">
        <v>46</v>
      </c>
      <c r="C62" s="56" t="s">
        <v>83</v>
      </c>
      <c r="D62" s="57" t="n">
        <v>21</v>
      </c>
      <c r="E62" s="13" t="s">
        <v>21</v>
      </c>
      <c r="F62" s="19" t="n">
        <v>3</v>
      </c>
      <c r="G62" s="56" t="n">
        <v>92.56</v>
      </c>
      <c r="H62" s="56" t="n">
        <v>16.42</v>
      </c>
      <c r="I62" s="56" t="n">
        <v>76.14</v>
      </c>
      <c r="J62" s="72" t="n">
        <v>7815</v>
      </c>
      <c r="K62" s="65" t="n">
        <f aca="false">SUM(L62/I62)</f>
        <v>9500.34672970843</v>
      </c>
      <c r="L62" s="66" t="n">
        <f aca="false">SUM(G62*J62)</f>
        <v>723356.4</v>
      </c>
      <c r="M62" s="13"/>
      <c r="N62" s="13" t="s">
        <v>22</v>
      </c>
      <c r="P62" s="0" t="n">
        <v>36</v>
      </c>
    </row>
    <row r="63" customFormat="false" ht="13.5" hidden="false" customHeight="true" outlineLevel="0" collapsed="false">
      <c r="A63" s="16" t="n">
        <v>58</v>
      </c>
      <c r="B63" s="55" t="s">
        <v>46</v>
      </c>
      <c r="C63" s="56" t="s">
        <v>84</v>
      </c>
      <c r="D63" s="57" t="n">
        <v>23</v>
      </c>
      <c r="E63" s="41" t="s">
        <v>21</v>
      </c>
      <c r="F63" s="57" t="n">
        <v>3</v>
      </c>
      <c r="G63" s="54" t="n">
        <v>94.46</v>
      </c>
      <c r="H63" s="54" t="n">
        <v>16.76</v>
      </c>
      <c r="I63" s="54" t="n">
        <v>77.7</v>
      </c>
      <c r="J63" s="71" t="n">
        <v>8055</v>
      </c>
      <c r="K63" s="65" t="n">
        <f aca="false">SUM(L63/I63)</f>
        <v>9792.4749034749</v>
      </c>
      <c r="L63" s="66" t="n">
        <f aca="false">SUM(G63*J63)</f>
        <v>760875.3</v>
      </c>
      <c r="M63" s="41"/>
      <c r="N63" s="41" t="s">
        <v>22</v>
      </c>
      <c r="P63" s="0" t="n">
        <v>37</v>
      </c>
    </row>
    <row r="64" customFormat="false" ht="13.5" hidden="false" customHeight="true" outlineLevel="0" collapsed="false">
      <c r="A64" s="16" t="n">
        <v>59</v>
      </c>
      <c r="B64" s="55" t="s">
        <v>46</v>
      </c>
      <c r="C64" s="56" t="s">
        <v>85</v>
      </c>
      <c r="D64" s="57" t="n">
        <v>24</v>
      </c>
      <c r="E64" s="41" t="s">
        <v>21</v>
      </c>
      <c r="F64" s="57" t="n">
        <v>3</v>
      </c>
      <c r="G64" s="18" t="n">
        <v>96.37</v>
      </c>
      <c r="H64" s="18" t="n">
        <v>17.1</v>
      </c>
      <c r="I64" s="18" t="n">
        <v>79.27</v>
      </c>
      <c r="J64" s="71" t="n">
        <v>7721</v>
      </c>
      <c r="K64" s="65" t="n">
        <f aca="false">SUM(L64/I64)</f>
        <v>9386.56200327993</v>
      </c>
      <c r="L64" s="66" t="n">
        <f aca="false">SUM(G64*J64)</f>
        <v>744072.77</v>
      </c>
      <c r="M64" s="41"/>
      <c r="N64" s="41" t="s">
        <v>22</v>
      </c>
      <c r="P64" s="0" t="n">
        <v>38</v>
      </c>
    </row>
    <row r="65" customFormat="false" ht="15" hidden="false" customHeight="true" outlineLevel="0" collapsed="false">
      <c r="A65" s="27" t="s">
        <v>86</v>
      </c>
      <c r="B65" s="27"/>
      <c r="C65" s="27"/>
      <c r="D65" s="27"/>
      <c r="E65" s="27"/>
      <c r="F65" s="27"/>
      <c r="G65" s="28" t="e">
        <f aca="false">SUM()</f>
        <v>#N/A</v>
      </c>
      <c r="H65" s="29" t="e">
        <f aca="false">SUM()</f>
        <v>#N/A</v>
      </c>
      <c r="I65" s="29" t="e">
        <f aca="false">SUM()</f>
        <v>#N/A</v>
      </c>
      <c r="J65" s="73" t="e">
        <f aca="false">SUM(L65/G65)</f>
        <v>#N/A</v>
      </c>
      <c r="K65" s="73" t="e">
        <f aca="false">SUM(L65/I65)</f>
        <v>#N/A</v>
      </c>
      <c r="L65" s="73" t="e">
        <f aca="false">SUM()</f>
        <v>#N/A</v>
      </c>
      <c r="M65" s="28"/>
      <c r="N65" s="29"/>
      <c r="O65" s="29"/>
    </row>
    <row r="66" customFormat="false" ht="28.5" hidden="false" customHeight="true" outlineLevel="0" collapsed="false">
      <c r="A66" s="30" t="s">
        <v>94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60" hidden="false" customHeight="true" outlineLevel="0" collapsed="false">
      <c r="A67" s="31" t="s">
        <v>8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3.5" hidden="false" customHeight="true" outlineLevel="0" collapsed="false">
      <c r="A68" s="32" t="s">
        <v>89</v>
      </c>
      <c r="B68" s="32"/>
      <c r="C68" s="32"/>
      <c r="D68" s="32"/>
      <c r="E68" s="32"/>
      <c r="F68" s="33"/>
      <c r="G68" s="34"/>
      <c r="H68" s="34"/>
      <c r="I68" s="34"/>
      <c r="J68" s="33"/>
      <c r="K68" s="63" t="s">
        <v>90</v>
      </c>
      <c r="L68" s="63"/>
      <c r="M68" s="34"/>
      <c r="N68" s="36"/>
      <c r="O68" s="36"/>
    </row>
    <row r="69" customFormat="false" ht="13.5" hidden="false" customHeight="true" outlineLevel="0" collapsed="false">
      <c r="A69" s="32" t="s">
        <v>95</v>
      </c>
      <c r="B69" s="32"/>
      <c r="C69" s="32"/>
      <c r="D69" s="32"/>
      <c r="E69" s="32"/>
      <c r="F69" s="37"/>
      <c r="G69" s="36"/>
      <c r="H69" s="36"/>
      <c r="I69" s="36"/>
      <c r="J69" s="37"/>
      <c r="K69" s="63" t="s">
        <v>92</v>
      </c>
      <c r="L69" s="63"/>
      <c r="M69" s="63"/>
      <c r="N69" s="36"/>
      <c r="O69" s="36"/>
    </row>
    <row r="70" customFormat="false" ht="14.25" hidden="false" customHeight="true" outlineLevel="0" collapsed="false">
      <c r="A70" s="32" t="s">
        <v>93</v>
      </c>
      <c r="B70" s="32"/>
      <c r="C70" s="32"/>
      <c r="D70" s="32"/>
      <c r="E70" s="32"/>
      <c r="F70" s="38"/>
      <c r="G70" s="39"/>
      <c r="H70" s="39"/>
      <c r="I70" s="39"/>
      <c r="J70" s="38"/>
      <c r="K70" s="64"/>
      <c r="L70" s="64"/>
      <c r="M70" s="39"/>
      <c r="N70" s="39"/>
      <c r="O70" s="39"/>
    </row>
  </sheetData>
  <mergeCells count="28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4"/>
    <mergeCell ref="O15:O26"/>
    <mergeCell ref="A65:F65"/>
    <mergeCell ref="A66:O66"/>
    <mergeCell ref="A67:O67"/>
    <mergeCell ref="A68:E68"/>
    <mergeCell ref="K68:L68"/>
    <mergeCell ref="A69:E69"/>
    <mergeCell ref="K69:M69"/>
    <mergeCell ref="A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A302" activeCellId="0" sqref="A302:N444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2" min="12" style="0" width="11.49"/>
  </cols>
  <sheetData>
    <row r="1" customFormat="false" ht="20.25" hidden="false" customHeight="true" outlineLevel="0" collapsed="false">
      <c r="A1" s="3" t="s">
        <v>0</v>
      </c>
      <c r="B1" s="3"/>
      <c r="C1" s="2"/>
      <c r="D1" s="4"/>
      <c r="E1" s="5"/>
      <c r="F1" s="4"/>
      <c r="G1" s="5"/>
      <c r="H1" s="5"/>
      <c r="I1" s="5"/>
      <c r="J1" s="4"/>
      <c r="K1" s="40"/>
      <c r="L1" s="40"/>
      <c r="M1" s="5"/>
      <c r="N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7" t="s">
        <v>2</v>
      </c>
      <c r="B3" s="8"/>
      <c r="C3" s="8"/>
      <c r="D3" s="7"/>
      <c r="E3" s="8"/>
      <c r="F3" s="7"/>
      <c r="G3" s="8"/>
      <c r="H3" s="9"/>
      <c r="I3" s="10" t="s">
        <v>3</v>
      </c>
      <c r="J3" s="10"/>
      <c r="K3" s="10"/>
      <c r="L3" s="40"/>
      <c r="M3" s="9"/>
      <c r="N3" s="11"/>
    </row>
    <row r="4" customFormat="false" ht="13.5" hidden="false" customHeight="true" outlineLevel="0" collapsed="false">
      <c r="A4" s="12" t="s">
        <v>4</v>
      </c>
      <c r="B4" s="13" t="s">
        <v>5</v>
      </c>
      <c r="C4" s="41" t="s">
        <v>6</v>
      </c>
      <c r="D4" s="14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42" t="s">
        <v>14</v>
      </c>
      <c r="L4" s="42" t="s">
        <v>15</v>
      </c>
      <c r="M4" s="13" t="s">
        <v>16</v>
      </c>
      <c r="N4" s="13" t="s">
        <v>17</v>
      </c>
    </row>
    <row r="5" customFormat="false" ht="13.5" hidden="false" customHeight="true" outlineLevel="0" collapsed="false">
      <c r="A5" s="12"/>
      <c r="B5" s="13"/>
      <c r="C5" s="41"/>
      <c r="D5" s="14"/>
      <c r="E5" s="13"/>
      <c r="F5" s="14"/>
      <c r="G5" s="13"/>
      <c r="H5" s="13"/>
      <c r="I5" s="13"/>
      <c r="J5" s="14"/>
      <c r="K5" s="42"/>
      <c r="L5" s="42"/>
      <c r="M5" s="13"/>
      <c r="N5" s="13"/>
    </row>
    <row r="6" customFormat="false" ht="13.5" hidden="false" customHeight="true" outlineLevel="0" collapsed="false">
      <c r="A6" s="74" t="n">
        <v>4</v>
      </c>
      <c r="B6" s="75" t="s">
        <v>19</v>
      </c>
      <c r="C6" s="59" t="s">
        <v>97</v>
      </c>
      <c r="D6" s="76" t="n">
        <v>2</v>
      </c>
      <c r="E6" s="77" t="s">
        <v>21</v>
      </c>
      <c r="F6" s="76" t="n">
        <v>3</v>
      </c>
      <c r="G6" s="59" t="n">
        <v>91.68</v>
      </c>
      <c r="H6" s="59" t="n">
        <v>15.96</v>
      </c>
      <c r="I6" s="59" t="n">
        <v>75.72</v>
      </c>
      <c r="J6" s="78" t="n">
        <v>7161</v>
      </c>
      <c r="K6" s="79" t="n">
        <f aca="false">SUM(L6/I6)</f>
        <v>8670.37083993661</v>
      </c>
      <c r="L6" s="80" t="n">
        <f aca="false">SUM(G6*J6)</f>
        <v>656520.48</v>
      </c>
      <c r="M6" s="77"/>
      <c r="N6" s="77" t="s">
        <v>22</v>
      </c>
    </row>
    <row r="7" customFormat="false" ht="13.5" hidden="false" customHeight="true" outlineLevel="0" collapsed="false">
      <c r="A7" s="16" t="n">
        <v>5</v>
      </c>
      <c r="B7" s="17" t="s">
        <v>19</v>
      </c>
      <c r="C7" s="56" t="s">
        <v>98</v>
      </c>
      <c r="D7" s="19" t="n">
        <v>3</v>
      </c>
      <c r="E7" s="13" t="s">
        <v>21</v>
      </c>
      <c r="F7" s="19" t="n">
        <v>3</v>
      </c>
      <c r="G7" s="18" t="n">
        <v>91.68</v>
      </c>
      <c r="H7" s="18" t="n">
        <v>15.96</v>
      </c>
      <c r="I7" s="18" t="n">
        <v>75.72</v>
      </c>
      <c r="J7" s="68" t="n">
        <v>7202</v>
      </c>
      <c r="K7" s="65" t="n">
        <f aca="false">SUM(L7/I7)</f>
        <v>8720.01267828843</v>
      </c>
      <c r="L7" s="66" t="n">
        <f aca="false">SUM(G7*J7)</f>
        <v>660279.36</v>
      </c>
      <c r="M7" s="13"/>
      <c r="N7" s="13" t="s">
        <v>22</v>
      </c>
    </row>
    <row r="8" customFormat="false" ht="13.5" hidden="false" customHeight="true" outlineLevel="0" collapsed="false">
      <c r="A8" s="16" t="n">
        <v>6</v>
      </c>
      <c r="B8" s="17" t="s">
        <v>19</v>
      </c>
      <c r="C8" s="56" t="s">
        <v>99</v>
      </c>
      <c r="D8" s="19" t="n">
        <v>4</v>
      </c>
      <c r="E8" s="13" t="s">
        <v>21</v>
      </c>
      <c r="F8" s="19" t="n">
        <v>3</v>
      </c>
      <c r="G8" s="18" t="n">
        <v>91.68</v>
      </c>
      <c r="H8" s="18" t="n">
        <v>15.96</v>
      </c>
      <c r="I8" s="18" t="n">
        <v>75.72</v>
      </c>
      <c r="J8" s="68" t="n">
        <v>7202</v>
      </c>
      <c r="K8" s="65" t="n">
        <f aca="false">SUM(L8/I8)</f>
        <v>8720.01267828843</v>
      </c>
      <c r="L8" s="66" t="n">
        <f aca="false">SUM(G8*J8)</f>
        <v>660279.36</v>
      </c>
      <c r="M8" s="13"/>
      <c r="N8" s="13" t="s">
        <v>22</v>
      </c>
    </row>
    <row r="9" customFormat="false" ht="13.5" hidden="false" customHeight="true" outlineLevel="0" collapsed="false">
      <c r="A9" s="81" t="n">
        <v>7</v>
      </c>
      <c r="B9" s="17" t="s">
        <v>19</v>
      </c>
      <c r="C9" s="56" t="s">
        <v>100</v>
      </c>
      <c r="D9" s="57" t="n">
        <v>5</v>
      </c>
      <c r="E9" s="41" t="s">
        <v>21</v>
      </c>
      <c r="F9" s="57" t="n">
        <v>3</v>
      </c>
      <c r="G9" s="18" t="n">
        <v>91.68</v>
      </c>
      <c r="H9" s="18" t="n">
        <v>15.96</v>
      </c>
      <c r="I9" s="18" t="n">
        <v>75.72</v>
      </c>
      <c r="J9" s="68" t="n">
        <v>7464</v>
      </c>
      <c r="K9" s="65" t="n">
        <f aca="false">SUM(L9/I9)</f>
        <v>9037.23613312203</v>
      </c>
      <c r="L9" s="66" t="n">
        <f aca="false">SUM(G9*J9)</f>
        <v>684299.52</v>
      </c>
      <c r="M9" s="41"/>
      <c r="N9" s="41" t="s">
        <v>22</v>
      </c>
    </row>
    <row r="10" customFormat="false" ht="13.5" hidden="false" customHeight="true" outlineLevel="0" collapsed="false">
      <c r="A10" s="81" t="n">
        <v>8</v>
      </c>
      <c r="B10" s="17" t="s">
        <v>19</v>
      </c>
      <c r="C10" s="56" t="s">
        <v>101</v>
      </c>
      <c r="D10" s="57" t="n">
        <v>6</v>
      </c>
      <c r="E10" s="41" t="s">
        <v>21</v>
      </c>
      <c r="F10" s="57" t="n">
        <v>3</v>
      </c>
      <c r="G10" s="18" t="n">
        <v>91.68</v>
      </c>
      <c r="H10" s="18" t="n">
        <v>15.96</v>
      </c>
      <c r="I10" s="18" t="n">
        <v>75.72</v>
      </c>
      <c r="J10" s="68" t="n">
        <v>7453</v>
      </c>
      <c r="K10" s="65" t="n">
        <f aca="false">SUM(L10/I10)</f>
        <v>9023.9175911252</v>
      </c>
      <c r="L10" s="66" t="n">
        <f aca="false">SUM(G10*J10)</f>
        <v>683291.04</v>
      </c>
      <c r="M10" s="41"/>
      <c r="N10" s="41" t="s">
        <v>22</v>
      </c>
    </row>
    <row r="11" customFormat="false" ht="13.5" hidden="false" customHeight="true" outlineLevel="0" collapsed="false">
      <c r="A11" s="16" t="n">
        <v>9</v>
      </c>
      <c r="B11" s="17" t="s">
        <v>19</v>
      </c>
      <c r="C11" s="56" t="s">
        <v>102</v>
      </c>
      <c r="D11" s="57" t="n">
        <v>7</v>
      </c>
      <c r="E11" s="41" t="s">
        <v>21</v>
      </c>
      <c r="F11" s="57" t="n">
        <v>3</v>
      </c>
      <c r="G11" s="18" t="n">
        <v>91.68</v>
      </c>
      <c r="H11" s="18" t="n">
        <v>15.96</v>
      </c>
      <c r="I11" s="18" t="n">
        <v>75.72</v>
      </c>
      <c r="J11" s="68" t="n">
        <v>7483</v>
      </c>
      <c r="K11" s="65" t="n">
        <f aca="false">SUM(L11/I11)</f>
        <v>9060.24088748019</v>
      </c>
      <c r="L11" s="66" t="n">
        <f aca="false">SUM(G11*J11)</f>
        <v>686041.44</v>
      </c>
      <c r="M11" s="41"/>
      <c r="N11" s="41" t="s">
        <v>22</v>
      </c>
    </row>
    <row r="12" customFormat="false" ht="13.5" hidden="false" customHeight="true" outlineLevel="0" collapsed="false">
      <c r="A12" s="16" t="n">
        <v>10</v>
      </c>
      <c r="B12" s="17" t="s">
        <v>19</v>
      </c>
      <c r="C12" s="56" t="s">
        <v>103</v>
      </c>
      <c r="D12" s="57" t="n">
        <v>8</v>
      </c>
      <c r="E12" s="41" t="s">
        <v>21</v>
      </c>
      <c r="F12" s="57" t="n">
        <v>3</v>
      </c>
      <c r="G12" s="18" t="n">
        <v>91.68</v>
      </c>
      <c r="H12" s="18" t="n">
        <v>15.96</v>
      </c>
      <c r="I12" s="18" t="n">
        <v>75.72</v>
      </c>
      <c r="J12" s="68" t="n">
        <v>7483</v>
      </c>
      <c r="K12" s="65" t="n">
        <f aca="false">SUM(L12/I12)</f>
        <v>9060.24088748019</v>
      </c>
      <c r="L12" s="66" t="n">
        <f aca="false">SUM(G12*J12)</f>
        <v>686041.44</v>
      </c>
      <c r="M12" s="41"/>
      <c r="N12" s="41" t="s">
        <v>22</v>
      </c>
    </row>
    <row r="13" customFormat="false" ht="13.5" hidden="false" customHeight="true" outlineLevel="0" collapsed="false">
      <c r="A13" s="16" t="n">
        <v>11</v>
      </c>
      <c r="B13" s="17" t="s">
        <v>19</v>
      </c>
      <c r="C13" s="56" t="s">
        <v>104</v>
      </c>
      <c r="D13" s="57" t="n">
        <v>9</v>
      </c>
      <c r="E13" s="41" t="s">
        <v>21</v>
      </c>
      <c r="F13" s="57" t="n">
        <v>3</v>
      </c>
      <c r="G13" s="18" t="n">
        <v>91.68</v>
      </c>
      <c r="H13" s="18" t="n">
        <v>15.96</v>
      </c>
      <c r="I13" s="18" t="n">
        <v>75.72</v>
      </c>
      <c r="J13" s="68" t="n">
        <v>7573</v>
      </c>
      <c r="K13" s="65" t="n">
        <f aca="false">SUM(L13/I13)</f>
        <v>9169.21077654517</v>
      </c>
      <c r="L13" s="66" t="n">
        <f aca="false">SUM(G13*J13)</f>
        <v>694292.64</v>
      </c>
      <c r="M13" s="41"/>
      <c r="N13" s="41" t="s">
        <v>22</v>
      </c>
    </row>
    <row r="14" customFormat="false" ht="13.5" hidden="false" customHeight="true" outlineLevel="0" collapsed="false">
      <c r="A14" s="16" t="n">
        <v>12</v>
      </c>
      <c r="B14" s="17" t="s">
        <v>19</v>
      </c>
      <c r="C14" s="56" t="s">
        <v>105</v>
      </c>
      <c r="D14" s="57" t="n">
        <v>10</v>
      </c>
      <c r="E14" s="41" t="s">
        <v>21</v>
      </c>
      <c r="F14" s="57" t="n">
        <v>3</v>
      </c>
      <c r="G14" s="18" t="n">
        <v>91.68</v>
      </c>
      <c r="H14" s="18" t="n">
        <v>15.96</v>
      </c>
      <c r="I14" s="18" t="n">
        <v>75.72</v>
      </c>
      <c r="J14" s="68" t="n">
        <v>7573</v>
      </c>
      <c r="K14" s="65" t="n">
        <f aca="false">SUM(L14/I14)</f>
        <v>9169.21077654517</v>
      </c>
      <c r="L14" s="66" t="n">
        <f aca="false">SUM(G14*J14)</f>
        <v>694292.64</v>
      </c>
      <c r="M14" s="41"/>
      <c r="N14" s="41" t="s">
        <v>22</v>
      </c>
    </row>
    <row r="15" customFormat="false" ht="13.5" hidden="false" customHeight="true" outlineLevel="0" collapsed="false">
      <c r="A15" s="16" t="n">
        <v>13</v>
      </c>
      <c r="B15" s="17" t="s">
        <v>19</v>
      </c>
      <c r="C15" s="56" t="s">
        <v>106</v>
      </c>
      <c r="D15" s="57" t="n">
        <v>11</v>
      </c>
      <c r="E15" s="41" t="s">
        <v>21</v>
      </c>
      <c r="F15" s="57" t="n">
        <v>3</v>
      </c>
      <c r="G15" s="18" t="n">
        <v>91.68</v>
      </c>
      <c r="H15" s="18" t="n">
        <v>15.96</v>
      </c>
      <c r="I15" s="18" t="n">
        <v>75.72</v>
      </c>
      <c r="J15" s="68" t="n">
        <v>7573</v>
      </c>
      <c r="K15" s="65" t="n">
        <f aca="false">SUM(L15/I15)</f>
        <v>9169.21077654517</v>
      </c>
      <c r="L15" s="66" t="n">
        <f aca="false">SUM(G15*J15)</f>
        <v>694292.64</v>
      </c>
      <c r="M15" s="41"/>
      <c r="N15" s="41" t="s">
        <v>22</v>
      </c>
    </row>
    <row r="16" customFormat="false" ht="13.5" hidden="false" customHeight="true" outlineLevel="0" collapsed="false">
      <c r="A16" s="16" t="n">
        <v>14</v>
      </c>
      <c r="B16" s="17" t="s">
        <v>19</v>
      </c>
      <c r="C16" s="56" t="s">
        <v>107</v>
      </c>
      <c r="D16" s="57" t="n">
        <v>12</v>
      </c>
      <c r="E16" s="41" t="s">
        <v>21</v>
      </c>
      <c r="F16" s="57" t="n">
        <v>3</v>
      </c>
      <c r="G16" s="18" t="n">
        <v>91.68</v>
      </c>
      <c r="H16" s="18" t="n">
        <v>15.96</v>
      </c>
      <c r="I16" s="18" t="n">
        <v>75.72</v>
      </c>
      <c r="J16" s="68" t="n">
        <v>7573</v>
      </c>
      <c r="K16" s="65" t="n">
        <f aca="false">SUM(L16/I16)</f>
        <v>9169.21077654517</v>
      </c>
      <c r="L16" s="66" t="n">
        <f aca="false">SUM(G16*J16)</f>
        <v>694292.64</v>
      </c>
      <c r="M16" s="41"/>
      <c r="N16" s="41" t="s">
        <v>22</v>
      </c>
    </row>
    <row r="17" customFormat="false" ht="13.5" hidden="false" customHeight="true" outlineLevel="0" collapsed="false">
      <c r="A17" s="81" t="n">
        <v>15</v>
      </c>
      <c r="B17" s="17" t="s">
        <v>19</v>
      </c>
      <c r="C17" s="56" t="s">
        <v>108</v>
      </c>
      <c r="D17" s="57" t="n">
        <v>13</v>
      </c>
      <c r="E17" s="41" t="s">
        <v>21</v>
      </c>
      <c r="F17" s="57" t="n">
        <v>3</v>
      </c>
      <c r="G17" s="18" t="n">
        <v>91.68</v>
      </c>
      <c r="H17" s="18" t="n">
        <v>15.96</v>
      </c>
      <c r="I17" s="18" t="n">
        <v>75.72</v>
      </c>
      <c r="J17" s="68" t="n">
        <v>7586</v>
      </c>
      <c r="K17" s="65" t="n">
        <f aca="false">SUM(L17/I17)</f>
        <v>9184.95087163233</v>
      </c>
      <c r="L17" s="66" t="n">
        <f aca="false">SUM(G17*J17)</f>
        <v>695484.48</v>
      </c>
      <c r="M17" s="41"/>
      <c r="N17" s="41" t="s">
        <v>22</v>
      </c>
    </row>
    <row r="18" customFormat="false" ht="13.5" hidden="false" customHeight="true" outlineLevel="0" collapsed="false">
      <c r="A18" s="81" t="n">
        <v>16</v>
      </c>
      <c r="B18" s="17" t="s">
        <v>19</v>
      </c>
      <c r="C18" s="56" t="s">
        <v>109</v>
      </c>
      <c r="D18" s="57" t="n">
        <v>14</v>
      </c>
      <c r="E18" s="41" t="s">
        <v>21</v>
      </c>
      <c r="F18" s="57" t="n">
        <v>3</v>
      </c>
      <c r="G18" s="18" t="n">
        <v>91.68</v>
      </c>
      <c r="H18" s="18" t="n">
        <v>15.96</v>
      </c>
      <c r="I18" s="18" t="n">
        <v>75.72</v>
      </c>
      <c r="J18" s="68" t="n">
        <v>7443</v>
      </c>
      <c r="K18" s="65" t="n">
        <f aca="false">SUM(L18/I18)</f>
        <v>9011.80982567354</v>
      </c>
      <c r="L18" s="66" t="n">
        <f aca="false">SUM(G18*J18)</f>
        <v>682374.24</v>
      </c>
      <c r="M18" s="41"/>
      <c r="N18" s="41" t="s">
        <v>22</v>
      </c>
    </row>
    <row r="19" customFormat="false" ht="13.5" hidden="false" customHeight="true" outlineLevel="0" collapsed="false">
      <c r="A19" s="16" t="n">
        <v>17</v>
      </c>
      <c r="B19" s="17" t="s">
        <v>19</v>
      </c>
      <c r="C19" s="56" t="s">
        <v>110</v>
      </c>
      <c r="D19" s="57" t="n">
        <v>15</v>
      </c>
      <c r="E19" s="41" t="s">
        <v>21</v>
      </c>
      <c r="F19" s="57" t="n">
        <v>3</v>
      </c>
      <c r="G19" s="18" t="n">
        <v>91.68</v>
      </c>
      <c r="H19" s="18" t="n">
        <v>15.96</v>
      </c>
      <c r="I19" s="18" t="n">
        <v>75.72</v>
      </c>
      <c r="J19" s="68" t="n">
        <v>7603</v>
      </c>
      <c r="K19" s="65" t="n">
        <f aca="false">SUM(L19/I19)</f>
        <v>9205.53407290016</v>
      </c>
      <c r="L19" s="66" t="n">
        <f aca="false">SUM(G19*J19)</f>
        <v>697043.04</v>
      </c>
      <c r="M19" s="41"/>
      <c r="N19" s="41" t="s">
        <v>22</v>
      </c>
    </row>
    <row r="20" customFormat="false" ht="13.5" hidden="false" customHeight="true" outlineLevel="0" collapsed="false">
      <c r="A20" s="16" t="n">
        <v>18</v>
      </c>
      <c r="B20" s="17" t="s">
        <v>19</v>
      </c>
      <c r="C20" s="56" t="s">
        <v>111</v>
      </c>
      <c r="D20" s="57" t="n">
        <v>16</v>
      </c>
      <c r="E20" s="41" t="s">
        <v>21</v>
      </c>
      <c r="F20" s="57" t="n">
        <v>3</v>
      </c>
      <c r="G20" s="18" t="n">
        <v>91.68</v>
      </c>
      <c r="H20" s="18" t="n">
        <v>15.96</v>
      </c>
      <c r="I20" s="18" t="n">
        <v>75.72</v>
      </c>
      <c r="J20" s="68" t="n">
        <v>7603</v>
      </c>
      <c r="K20" s="65" t="n">
        <f aca="false">SUM(L20/I20)</f>
        <v>9205.53407290016</v>
      </c>
      <c r="L20" s="66" t="n">
        <f aca="false">SUM(G20*J20)</f>
        <v>697043.04</v>
      </c>
      <c r="M20" s="41"/>
      <c r="N20" s="41" t="s">
        <v>22</v>
      </c>
    </row>
    <row r="21" customFormat="false" ht="13.5" hidden="false" customHeight="true" outlineLevel="0" collapsed="false">
      <c r="A21" s="16" t="n">
        <v>19</v>
      </c>
      <c r="B21" s="17" t="s">
        <v>19</v>
      </c>
      <c r="C21" s="56" t="s">
        <v>112</v>
      </c>
      <c r="D21" s="57" t="n">
        <v>17</v>
      </c>
      <c r="E21" s="41" t="s">
        <v>21</v>
      </c>
      <c r="F21" s="57" t="n">
        <v>3</v>
      </c>
      <c r="G21" s="18" t="n">
        <v>91.68</v>
      </c>
      <c r="H21" s="18" t="n">
        <v>15.96</v>
      </c>
      <c r="I21" s="18" t="n">
        <v>75.72</v>
      </c>
      <c r="J21" s="68" t="n">
        <v>7603</v>
      </c>
      <c r="K21" s="65" t="n">
        <f aca="false">SUM(L21/I21)</f>
        <v>9205.53407290016</v>
      </c>
      <c r="L21" s="66" t="n">
        <f aca="false">SUM(G21*J21)</f>
        <v>697043.04</v>
      </c>
      <c r="M21" s="41"/>
      <c r="N21" s="41" t="s">
        <v>22</v>
      </c>
    </row>
    <row r="22" customFormat="false" ht="13.5" hidden="false" customHeight="true" outlineLevel="0" collapsed="false">
      <c r="A22" s="16" t="n">
        <v>20</v>
      </c>
      <c r="B22" s="17" t="s">
        <v>19</v>
      </c>
      <c r="C22" s="56" t="s">
        <v>113</v>
      </c>
      <c r="D22" s="57" t="n">
        <v>18</v>
      </c>
      <c r="E22" s="41" t="s">
        <v>21</v>
      </c>
      <c r="F22" s="57" t="n">
        <v>3</v>
      </c>
      <c r="G22" s="18" t="n">
        <v>91.68</v>
      </c>
      <c r="H22" s="18" t="n">
        <v>15.96</v>
      </c>
      <c r="I22" s="18" t="n">
        <v>75.72</v>
      </c>
      <c r="J22" s="68" t="n">
        <v>7453</v>
      </c>
      <c r="K22" s="65" t="n">
        <f aca="false">SUM(L22/I22)</f>
        <v>9023.9175911252</v>
      </c>
      <c r="L22" s="66" t="n">
        <f aca="false">SUM(G22*J22)</f>
        <v>683291.04</v>
      </c>
      <c r="M22" s="41"/>
      <c r="N22" s="41" t="s">
        <v>22</v>
      </c>
    </row>
    <row r="23" customFormat="false" ht="13.5" hidden="false" customHeight="true" outlineLevel="0" collapsed="false">
      <c r="A23" s="16" t="n">
        <v>21</v>
      </c>
      <c r="B23" s="17" t="s">
        <v>19</v>
      </c>
      <c r="C23" s="56" t="s">
        <v>114</v>
      </c>
      <c r="D23" s="57" t="n">
        <v>19</v>
      </c>
      <c r="E23" s="41" t="s">
        <v>21</v>
      </c>
      <c r="F23" s="57" t="n">
        <v>3</v>
      </c>
      <c r="G23" s="18" t="n">
        <v>91.68</v>
      </c>
      <c r="H23" s="18" t="n">
        <v>15.96</v>
      </c>
      <c r="I23" s="18" t="n">
        <v>75.72</v>
      </c>
      <c r="J23" s="68" t="n">
        <v>7614</v>
      </c>
      <c r="K23" s="65" t="n">
        <f aca="false">SUM(L23/I23)</f>
        <v>9218.85261489699</v>
      </c>
      <c r="L23" s="66" t="n">
        <f aca="false">SUM(G23*J23)</f>
        <v>698051.52</v>
      </c>
      <c r="M23" s="41"/>
      <c r="N23" s="41" t="s">
        <v>22</v>
      </c>
    </row>
    <row r="24" customFormat="false" ht="13.5" hidden="false" customHeight="true" outlineLevel="0" collapsed="false">
      <c r="A24" s="16" t="n">
        <v>22</v>
      </c>
      <c r="B24" s="17" t="s">
        <v>19</v>
      </c>
      <c r="C24" s="56" t="s">
        <v>115</v>
      </c>
      <c r="D24" s="57" t="n">
        <v>20</v>
      </c>
      <c r="E24" s="41" t="s">
        <v>21</v>
      </c>
      <c r="F24" s="57" t="n">
        <v>3</v>
      </c>
      <c r="G24" s="18" t="n">
        <v>91.68</v>
      </c>
      <c r="H24" s="18" t="n">
        <v>15.96</v>
      </c>
      <c r="I24" s="18" t="n">
        <v>75.72</v>
      </c>
      <c r="J24" s="68" t="n">
        <v>7603</v>
      </c>
      <c r="K24" s="65" t="n">
        <f aca="false">SUM(L24/I24)</f>
        <v>9205.53407290016</v>
      </c>
      <c r="L24" s="66" t="n">
        <f aca="false">SUM(G24*J24)</f>
        <v>697043.04</v>
      </c>
      <c r="M24" s="41"/>
      <c r="N24" s="41" t="s">
        <v>22</v>
      </c>
    </row>
    <row r="25" customFormat="false" ht="13.5" hidden="false" customHeight="true" outlineLevel="0" collapsed="false">
      <c r="A25" s="81" t="n">
        <v>23</v>
      </c>
      <c r="B25" s="17" t="s">
        <v>19</v>
      </c>
      <c r="C25" s="56" t="s">
        <v>116</v>
      </c>
      <c r="D25" s="57" t="n">
        <v>21</v>
      </c>
      <c r="E25" s="41" t="s">
        <v>21</v>
      </c>
      <c r="F25" s="57" t="n">
        <v>3</v>
      </c>
      <c r="G25" s="18" t="n">
        <v>91.68</v>
      </c>
      <c r="H25" s="18" t="n">
        <v>15.96</v>
      </c>
      <c r="I25" s="18" t="n">
        <v>75.72</v>
      </c>
      <c r="J25" s="68" t="n">
        <v>7556</v>
      </c>
      <c r="K25" s="65" t="n">
        <f aca="false">SUM(L25/I25)</f>
        <v>9148.62757527734</v>
      </c>
      <c r="L25" s="66" t="n">
        <f aca="false">SUM(G25*J25)</f>
        <v>692734.08</v>
      </c>
      <c r="M25" s="41"/>
      <c r="N25" s="41" t="s">
        <v>22</v>
      </c>
    </row>
    <row r="26" customFormat="false" ht="13.5" hidden="false" customHeight="true" outlineLevel="0" collapsed="false">
      <c r="A26" s="81" t="n">
        <v>24</v>
      </c>
      <c r="B26" s="17" t="s">
        <v>19</v>
      </c>
      <c r="C26" s="56" t="s">
        <v>117</v>
      </c>
      <c r="D26" s="57" t="n">
        <v>22</v>
      </c>
      <c r="E26" s="41" t="s">
        <v>21</v>
      </c>
      <c r="F26" s="57" t="n">
        <v>3</v>
      </c>
      <c r="G26" s="18" t="n">
        <v>91.68</v>
      </c>
      <c r="H26" s="18" t="n">
        <v>15.96</v>
      </c>
      <c r="I26" s="18" t="n">
        <v>75.72</v>
      </c>
      <c r="J26" s="68" t="n">
        <v>7543</v>
      </c>
      <c r="K26" s="65" t="n">
        <f aca="false">SUM(L26/I26)</f>
        <v>9132.88748019018</v>
      </c>
      <c r="L26" s="66" t="n">
        <f aca="false">SUM(G26*J26)</f>
        <v>691542.24</v>
      </c>
      <c r="M26" s="41"/>
      <c r="N26" s="41" t="s">
        <v>22</v>
      </c>
    </row>
    <row r="27" customFormat="false" ht="13.5" hidden="false" customHeight="true" outlineLevel="0" collapsed="false">
      <c r="A27" s="16" t="n">
        <v>25</v>
      </c>
      <c r="B27" s="17" t="s">
        <v>19</v>
      </c>
      <c r="C27" s="56" t="s">
        <v>118</v>
      </c>
      <c r="D27" s="57" t="n">
        <v>23</v>
      </c>
      <c r="E27" s="41" t="s">
        <v>21</v>
      </c>
      <c r="F27" s="57" t="n">
        <v>3</v>
      </c>
      <c r="G27" s="18" t="n">
        <v>91.68</v>
      </c>
      <c r="H27" s="18" t="n">
        <v>15.96</v>
      </c>
      <c r="I27" s="18" t="n">
        <v>75.72</v>
      </c>
      <c r="J27" s="68" t="n">
        <v>7548</v>
      </c>
      <c r="K27" s="65" t="n">
        <f aca="false">SUM(L27/I27)</f>
        <v>9138.94136291601</v>
      </c>
      <c r="L27" s="66" t="n">
        <f aca="false">SUM(G27*J27)</f>
        <v>692000.64</v>
      </c>
      <c r="M27" s="41"/>
      <c r="N27" s="41" t="s">
        <v>22</v>
      </c>
    </row>
    <row r="28" customFormat="false" ht="13.5" hidden="false" customHeight="true" outlineLevel="0" collapsed="false">
      <c r="A28" s="16" t="n">
        <v>26</v>
      </c>
      <c r="B28" s="17" t="s">
        <v>19</v>
      </c>
      <c r="C28" s="56" t="s">
        <v>119</v>
      </c>
      <c r="D28" s="57" t="n">
        <v>24</v>
      </c>
      <c r="E28" s="41" t="s">
        <v>21</v>
      </c>
      <c r="F28" s="57" t="n">
        <v>3</v>
      </c>
      <c r="G28" s="18" t="n">
        <v>91.68</v>
      </c>
      <c r="H28" s="18" t="n">
        <v>15.96</v>
      </c>
      <c r="I28" s="18" t="n">
        <v>75.72</v>
      </c>
      <c r="J28" s="68" t="n">
        <v>7152</v>
      </c>
      <c r="K28" s="65" t="n">
        <f aca="false">SUM(L28/I28)</f>
        <v>8659.47385103011</v>
      </c>
      <c r="L28" s="66" t="n">
        <f aca="false">SUM(G28*J28)</f>
        <v>655695.36</v>
      </c>
      <c r="M28" s="41"/>
      <c r="N28" s="41" t="s">
        <v>22</v>
      </c>
    </row>
    <row r="29" customFormat="false" ht="13.5" hidden="false" customHeight="true" outlineLevel="0" collapsed="false">
      <c r="A29" s="74" t="n">
        <v>27</v>
      </c>
      <c r="B29" s="75" t="s">
        <v>19</v>
      </c>
      <c r="C29" s="59" t="s">
        <v>120</v>
      </c>
      <c r="D29" s="76" t="n">
        <v>2</v>
      </c>
      <c r="E29" s="77" t="s">
        <v>21</v>
      </c>
      <c r="F29" s="76" t="n">
        <v>3</v>
      </c>
      <c r="G29" s="59" t="n">
        <v>91.68</v>
      </c>
      <c r="H29" s="59" t="n">
        <v>15.96</v>
      </c>
      <c r="I29" s="59" t="n">
        <v>75.72</v>
      </c>
      <c r="J29" s="79" t="n">
        <v>7232</v>
      </c>
      <c r="K29" s="79" t="n">
        <f aca="false">SUM(L29/I29)</f>
        <v>8756.33597464342</v>
      </c>
      <c r="L29" s="80" t="n">
        <f aca="false">SUM(G29*J29)</f>
        <v>663029.76</v>
      </c>
      <c r="M29" s="77"/>
      <c r="N29" s="77" t="s">
        <v>22</v>
      </c>
    </row>
    <row r="30" customFormat="false" ht="13.5" hidden="false" customHeight="true" outlineLevel="0" collapsed="false">
      <c r="A30" s="16" t="n">
        <v>28</v>
      </c>
      <c r="B30" s="17" t="s">
        <v>19</v>
      </c>
      <c r="C30" s="56" t="s">
        <v>121</v>
      </c>
      <c r="D30" s="57" t="n">
        <v>3</v>
      </c>
      <c r="E30" s="41" t="s">
        <v>21</v>
      </c>
      <c r="F30" s="57" t="n">
        <v>3</v>
      </c>
      <c r="G30" s="56" t="n">
        <v>91.68</v>
      </c>
      <c r="H30" s="18" t="n">
        <v>15.96</v>
      </c>
      <c r="I30" s="18" t="n">
        <v>75.72</v>
      </c>
      <c r="J30" s="65" t="n">
        <v>7282</v>
      </c>
      <c r="K30" s="65" t="n">
        <f aca="false">SUM(L30/I30)</f>
        <v>8816.87480190174</v>
      </c>
      <c r="L30" s="66" t="n">
        <f aca="false">SUM(G30*J30)</f>
        <v>667613.76</v>
      </c>
      <c r="M30" s="41"/>
      <c r="N30" s="41" t="s">
        <v>22</v>
      </c>
    </row>
    <row r="31" customFormat="false" ht="13.5" hidden="false" customHeight="true" outlineLevel="0" collapsed="false">
      <c r="A31" s="16" t="n">
        <v>29</v>
      </c>
      <c r="B31" s="17" t="s">
        <v>19</v>
      </c>
      <c r="C31" s="56" t="s">
        <v>122</v>
      </c>
      <c r="D31" s="57" t="n">
        <v>4</v>
      </c>
      <c r="E31" s="41" t="s">
        <v>21</v>
      </c>
      <c r="F31" s="57" t="n">
        <v>3</v>
      </c>
      <c r="G31" s="56" t="n">
        <v>91.68</v>
      </c>
      <c r="H31" s="18" t="n">
        <v>15.96</v>
      </c>
      <c r="I31" s="18" t="n">
        <v>75.72</v>
      </c>
      <c r="J31" s="65" t="n">
        <v>7282</v>
      </c>
      <c r="K31" s="65" t="n">
        <f aca="false">SUM(L31/I31)</f>
        <v>8816.87480190174</v>
      </c>
      <c r="L31" s="66" t="n">
        <f aca="false">SUM(G31*J31)</f>
        <v>667613.76</v>
      </c>
      <c r="M31" s="41"/>
      <c r="N31" s="41" t="s">
        <v>22</v>
      </c>
    </row>
    <row r="32" customFormat="false" ht="13.5" hidden="false" customHeight="true" outlineLevel="0" collapsed="false">
      <c r="A32" s="16" t="n">
        <v>30</v>
      </c>
      <c r="B32" s="17" t="s">
        <v>19</v>
      </c>
      <c r="C32" s="56" t="s">
        <v>123</v>
      </c>
      <c r="D32" s="57" t="n">
        <v>5</v>
      </c>
      <c r="E32" s="41" t="s">
        <v>21</v>
      </c>
      <c r="F32" s="57" t="n">
        <v>3</v>
      </c>
      <c r="G32" s="56" t="n">
        <v>91.68</v>
      </c>
      <c r="H32" s="18" t="n">
        <v>15.96</v>
      </c>
      <c r="I32" s="18" t="n">
        <v>75.72</v>
      </c>
      <c r="J32" s="65" t="n">
        <v>7533</v>
      </c>
      <c r="K32" s="65" t="n">
        <f aca="false">SUM(L32/I32)</f>
        <v>9120.77971473851</v>
      </c>
      <c r="L32" s="66" t="n">
        <f aca="false">SUM(G32*J32)</f>
        <v>690625.44</v>
      </c>
      <c r="M32" s="41"/>
      <c r="N32" s="41" t="s">
        <v>22</v>
      </c>
    </row>
    <row r="33" customFormat="false" ht="13.5" hidden="false" customHeight="true" outlineLevel="0" collapsed="false">
      <c r="A33" s="81" t="n">
        <v>31</v>
      </c>
      <c r="B33" s="17" t="s">
        <v>19</v>
      </c>
      <c r="C33" s="56" t="s">
        <v>124</v>
      </c>
      <c r="D33" s="57" t="n">
        <v>6</v>
      </c>
      <c r="E33" s="41" t="s">
        <v>21</v>
      </c>
      <c r="F33" s="57" t="n">
        <v>3</v>
      </c>
      <c r="G33" s="56" t="n">
        <v>91.68</v>
      </c>
      <c r="H33" s="18" t="n">
        <v>15.96</v>
      </c>
      <c r="I33" s="18" t="n">
        <v>75.72</v>
      </c>
      <c r="J33" s="65" t="n">
        <v>7533</v>
      </c>
      <c r="K33" s="65" t="n">
        <f aca="false">SUM(L33/I33)</f>
        <v>9120.77971473851</v>
      </c>
      <c r="L33" s="66" t="n">
        <f aca="false">SUM(G33*J33)</f>
        <v>690625.44</v>
      </c>
      <c r="M33" s="41"/>
      <c r="N33" s="41" t="s">
        <v>22</v>
      </c>
    </row>
    <row r="34" customFormat="false" ht="13.5" hidden="false" customHeight="true" outlineLevel="0" collapsed="false">
      <c r="A34" s="16" t="n">
        <v>32</v>
      </c>
      <c r="B34" s="17" t="s">
        <v>19</v>
      </c>
      <c r="C34" s="56" t="s">
        <v>125</v>
      </c>
      <c r="D34" s="57" t="n">
        <v>7</v>
      </c>
      <c r="E34" s="41" t="s">
        <v>21</v>
      </c>
      <c r="F34" s="57" t="n">
        <v>3</v>
      </c>
      <c r="G34" s="56" t="n">
        <v>91.68</v>
      </c>
      <c r="H34" s="18" t="n">
        <v>15.96</v>
      </c>
      <c r="I34" s="18" t="n">
        <v>75.72</v>
      </c>
      <c r="J34" s="65" t="n">
        <v>7568</v>
      </c>
      <c r="K34" s="65" t="n">
        <f aca="false">SUM(L34/I34)</f>
        <v>9163.15689381934</v>
      </c>
      <c r="L34" s="66" t="n">
        <f aca="false">SUM(G34*J34)</f>
        <v>693834.24</v>
      </c>
      <c r="M34" s="41"/>
      <c r="N34" s="41" t="s">
        <v>22</v>
      </c>
    </row>
    <row r="35" customFormat="false" ht="13.5" hidden="false" customHeight="true" outlineLevel="0" collapsed="false">
      <c r="A35" s="16" t="n">
        <v>33</v>
      </c>
      <c r="B35" s="17" t="s">
        <v>19</v>
      </c>
      <c r="C35" s="56" t="s">
        <v>126</v>
      </c>
      <c r="D35" s="57" t="n">
        <v>8</v>
      </c>
      <c r="E35" s="41" t="s">
        <v>21</v>
      </c>
      <c r="F35" s="57" t="n">
        <v>3</v>
      </c>
      <c r="G35" s="56" t="n">
        <v>91.68</v>
      </c>
      <c r="H35" s="18" t="n">
        <v>15.96</v>
      </c>
      <c r="I35" s="18" t="n">
        <v>75.72</v>
      </c>
      <c r="J35" s="65" t="n">
        <v>7563</v>
      </c>
      <c r="K35" s="65" t="n">
        <f aca="false">SUM(L35/I35)</f>
        <v>9157.1030110935</v>
      </c>
      <c r="L35" s="66" t="n">
        <f aca="false">SUM(G35*J35)</f>
        <v>693375.84</v>
      </c>
      <c r="M35" s="41"/>
      <c r="N35" s="41" t="s">
        <v>22</v>
      </c>
    </row>
    <row r="36" customFormat="false" ht="13.5" hidden="false" customHeight="true" outlineLevel="0" collapsed="false">
      <c r="A36" s="16" t="n">
        <v>34</v>
      </c>
      <c r="B36" s="17" t="s">
        <v>19</v>
      </c>
      <c r="C36" s="56" t="s">
        <v>127</v>
      </c>
      <c r="D36" s="57" t="n">
        <v>9</v>
      </c>
      <c r="E36" s="41" t="s">
        <v>21</v>
      </c>
      <c r="F36" s="57" t="n">
        <v>3</v>
      </c>
      <c r="G36" s="56" t="n">
        <v>91.68</v>
      </c>
      <c r="H36" s="18" t="n">
        <v>15.96</v>
      </c>
      <c r="I36" s="18" t="n">
        <v>75.72</v>
      </c>
      <c r="J36" s="65" t="n">
        <v>7659</v>
      </c>
      <c r="K36" s="65" t="n">
        <f aca="false">SUM(L36/I36)</f>
        <v>9273.33755942948</v>
      </c>
      <c r="L36" s="66" t="n">
        <f aca="false">SUM(G36*J36)</f>
        <v>702177.12</v>
      </c>
      <c r="M36" s="41"/>
      <c r="N36" s="41" t="s">
        <v>22</v>
      </c>
    </row>
    <row r="37" customFormat="false" ht="13.5" hidden="false" customHeight="true" outlineLevel="0" collapsed="false">
      <c r="A37" s="16" t="n">
        <v>35</v>
      </c>
      <c r="B37" s="17" t="s">
        <v>19</v>
      </c>
      <c r="C37" s="56" t="s">
        <v>128</v>
      </c>
      <c r="D37" s="57" t="n">
        <v>10</v>
      </c>
      <c r="E37" s="41" t="s">
        <v>21</v>
      </c>
      <c r="F37" s="57" t="n">
        <v>3</v>
      </c>
      <c r="G37" s="56" t="n">
        <v>91.68</v>
      </c>
      <c r="H37" s="18" t="n">
        <v>15.96</v>
      </c>
      <c r="I37" s="18" t="n">
        <v>75.72</v>
      </c>
      <c r="J37" s="65" t="n">
        <v>7653</v>
      </c>
      <c r="K37" s="65" t="n">
        <f aca="false">SUM(L37/I37)</f>
        <v>9266.07290015848</v>
      </c>
      <c r="L37" s="66" t="n">
        <f aca="false">SUM(G37*J37)</f>
        <v>701627.04</v>
      </c>
      <c r="M37" s="41"/>
      <c r="N37" s="41" t="s">
        <v>22</v>
      </c>
    </row>
    <row r="38" customFormat="false" ht="13.5" hidden="false" customHeight="true" outlineLevel="0" collapsed="false">
      <c r="A38" s="16" t="n">
        <v>36</v>
      </c>
      <c r="B38" s="17" t="s">
        <v>19</v>
      </c>
      <c r="C38" s="56" t="s">
        <v>129</v>
      </c>
      <c r="D38" s="57" t="n">
        <v>11</v>
      </c>
      <c r="E38" s="41" t="s">
        <v>21</v>
      </c>
      <c r="F38" s="57" t="n">
        <v>3</v>
      </c>
      <c r="G38" s="56" t="n">
        <v>91.68</v>
      </c>
      <c r="H38" s="18" t="n">
        <v>15.96</v>
      </c>
      <c r="I38" s="18" t="n">
        <v>75.72</v>
      </c>
      <c r="J38" s="65" t="n">
        <v>7659</v>
      </c>
      <c r="K38" s="65" t="n">
        <f aca="false">SUM(L38/I38)</f>
        <v>9273.33755942948</v>
      </c>
      <c r="L38" s="66" t="n">
        <f aca="false">SUM(G38*J38)</f>
        <v>702177.12</v>
      </c>
      <c r="M38" s="41"/>
      <c r="N38" s="41" t="s">
        <v>22</v>
      </c>
    </row>
    <row r="39" customFormat="false" ht="13.5" hidden="false" customHeight="true" outlineLevel="0" collapsed="false">
      <c r="A39" s="16" t="n">
        <v>37</v>
      </c>
      <c r="B39" s="17" t="s">
        <v>19</v>
      </c>
      <c r="C39" s="56" t="s">
        <v>130</v>
      </c>
      <c r="D39" s="57" t="n">
        <v>12</v>
      </c>
      <c r="E39" s="41" t="s">
        <v>21</v>
      </c>
      <c r="F39" s="57" t="n">
        <v>3</v>
      </c>
      <c r="G39" s="56" t="n">
        <v>91.68</v>
      </c>
      <c r="H39" s="18" t="n">
        <v>15.96</v>
      </c>
      <c r="I39" s="18" t="n">
        <v>75.72</v>
      </c>
      <c r="J39" s="65" t="n">
        <v>7653</v>
      </c>
      <c r="K39" s="65" t="n">
        <f aca="false">SUM(L39/I39)</f>
        <v>9266.07290015848</v>
      </c>
      <c r="L39" s="66" t="n">
        <f aca="false">SUM(G39*J39)</f>
        <v>701627.04</v>
      </c>
      <c r="M39" s="41"/>
      <c r="N39" s="41" t="s">
        <v>22</v>
      </c>
    </row>
    <row r="40" customFormat="false" ht="13.5" hidden="false" customHeight="true" outlineLevel="0" collapsed="false">
      <c r="A40" s="81" t="n">
        <v>38</v>
      </c>
      <c r="B40" s="17" t="s">
        <v>19</v>
      </c>
      <c r="C40" s="56" t="s">
        <v>131</v>
      </c>
      <c r="D40" s="57" t="n">
        <v>13</v>
      </c>
      <c r="E40" s="41" t="s">
        <v>21</v>
      </c>
      <c r="F40" s="57" t="n">
        <v>3</v>
      </c>
      <c r="G40" s="56" t="n">
        <v>91.68</v>
      </c>
      <c r="H40" s="18" t="n">
        <v>15.96</v>
      </c>
      <c r="I40" s="18" t="n">
        <v>75.72</v>
      </c>
      <c r="J40" s="65" t="n">
        <v>7665</v>
      </c>
      <c r="K40" s="65" t="n">
        <f aca="false">SUM(L40/I40)</f>
        <v>9280.60221870048</v>
      </c>
      <c r="L40" s="66" t="n">
        <f aca="false">SUM(G40*J40)</f>
        <v>702727.2</v>
      </c>
      <c r="M40" s="41"/>
      <c r="N40" s="41" t="s">
        <v>22</v>
      </c>
    </row>
    <row r="41" customFormat="false" ht="13.5" hidden="false" customHeight="true" outlineLevel="0" collapsed="false">
      <c r="A41" s="81" t="n">
        <v>39</v>
      </c>
      <c r="B41" s="17" t="s">
        <v>19</v>
      </c>
      <c r="C41" s="56" t="s">
        <v>132</v>
      </c>
      <c r="D41" s="57" t="n">
        <v>14</v>
      </c>
      <c r="E41" s="41" t="s">
        <v>21</v>
      </c>
      <c r="F41" s="57" t="n">
        <v>3</v>
      </c>
      <c r="G41" s="56" t="n">
        <v>91.68</v>
      </c>
      <c r="H41" s="18" t="n">
        <v>15.96</v>
      </c>
      <c r="I41" s="18" t="n">
        <v>75.72</v>
      </c>
      <c r="J41" s="65" t="n">
        <v>7523</v>
      </c>
      <c r="K41" s="65" t="n">
        <f aca="false">SUM(L41/I41)</f>
        <v>9108.67194928685</v>
      </c>
      <c r="L41" s="66" t="n">
        <f aca="false">SUM(G41*J41)</f>
        <v>689708.64</v>
      </c>
      <c r="M41" s="41"/>
      <c r="N41" s="41" t="s">
        <v>22</v>
      </c>
    </row>
    <row r="42" customFormat="false" ht="13.5" hidden="false" customHeight="true" outlineLevel="0" collapsed="false">
      <c r="A42" s="16" t="n">
        <v>40</v>
      </c>
      <c r="B42" s="17" t="s">
        <v>19</v>
      </c>
      <c r="C42" s="56" t="s">
        <v>133</v>
      </c>
      <c r="D42" s="57" t="n">
        <v>15</v>
      </c>
      <c r="E42" s="41" t="s">
        <v>21</v>
      </c>
      <c r="F42" s="57" t="n">
        <v>3</v>
      </c>
      <c r="G42" s="56" t="n">
        <v>91.68</v>
      </c>
      <c r="H42" s="18" t="n">
        <v>15.96</v>
      </c>
      <c r="I42" s="18" t="n">
        <v>75.72</v>
      </c>
      <c r="J42" s="65" t="n">
        <v>7696</v>
      </c>
      <c r="K42" s="65" t="n">
        <f aca="false">SUM(L42/I42)</f>
        <v>9318.13629160064</v>
      </c>
      <c r="L42" s="66" t="n">
        <f aca="false">SUM(G42*J42)</f>
        <v>705569.28</v>
      </c>
      <c r="M42" s="41"/>
      <c r="N42" s="41" t="s">
        <v>22</v>
      </c>
    </row>
    <row r="43" customFormat="false" ht="13.5" hidden="false" customHeight="true" outlineLevel="0" collapsed="false">
      <c r="A43" s="16" t="n">
        <v>41</v>
      </c>
      <c r="B43" s="17" t="s">
        <v>19</v>
      </c>
      <c r="C43" s="56" t="s">
        <v>27</v>
      </c>
      <c r="D43" s="57" t="n">
        <v>16</v>
      </c>
      <c r="E43" s="41" t="s">
        <v>21</v>
      </c>
      <c r="F43" s="57" t="n">
        <v>3</v>
      </c>
      <c r="G43" s="56" t="n">
        <v>91.68</v>
      </c>
      <c r="H43" s="18" t="n">
        <v>15.96</v>
      </c>
      <c r="I43" s="18" t="n">
        <v>75.72</v>
      </c>
      <c r="J43" s="65" t="n">
        <v>7380</v>
      </c>
      <c r="K43" s="65" t="n">
        <f aca="false">SUM(L43/I43)</f>
        <v>8935.53090332805</v>
      </c>
      <c r="L43" s="66" t="n">
        <f aca="false">SUM(G43*J43)</f>
        <v>676598.4</v>
      </c>
      <c r="M43" s="41"/>
      <c r="N43" s="41" t="s">
        <v>22</v>
      </c>
    </row>
    <row r="44" customFormat="false" ht="13.5" hidden="false" customHeight="true" outlineLevel="0" collapsed="false">
      <c r="A44" s="16" t="n">
        <v>42</v>
      </c>
      <c r="B44" s="17" t="s">
        <v>19</v>
      </c>
      <c r="C44" s="56" t="s">
        <v>134</v>
      </c>
      <c r="D44" s="57" t="n">
        <v>17</v>
      </c>
      <c r="E44" s="41" t="s">
        <v>21</v>
      </c>
      <c r="F44" s="57" t="n">
        <v>3</v>
      </c>
      <c r="G44" s="56" t="n">
        <v>91.68</v>
      </c>
      <c r="H44" s="18" t="n">
        <v>15.96</v>
      </c>
      <c r="I44" s="18" t="n">
        <v>75.72</v>
      </c>
      <c r="J44" s="65" t="n">
        <v>7696</v>
      </c>
      <c r="K44" s="65" t="n">
        <f aca="false">SUM(L44/I44)</f>
        <v>9318.13629160064</v>
      </c>
      <c r="L44" s="66" t="n">
        <f aca="false">SUM(G44*J44)</f>
        <v>705569.28</v>
      </c>
      <c r="M44" s="41"/>
      <c r="N44" s="41" t="s">
        <v>22</v>
      </c>
    </row>
    <row r="45" customFormat="false" ht="13.5" hidden="false" customHeight="true" outlineLevel="0" collapsed="false">
      <c r="A45" s="16" t="n">
        <v>43</v>
      </c>
      <c r="B45" s="17" t="s">
        <v>19</v>
      </c>
      <c r="C45" s="56" t="s">
        <v>135</v>
      </c>
      <c r="D45" s="57" t="n">
        <v>18</v>
      </c>
      <c r="E45" s="41" t="s">
        <v>21</v>
      </c>
      <c r="F45" s="57" t="n">
        <v>3</v>
      </c>
      <c r="G45" s="56" t="n">
        <v>91.68</v>
      </c>
      <c r="H45" s="18" t="n">
        <v>15.96</v>
      </c>
      <c r="I45" s="18" t="n">
        <v>75.72</v>
      </c>
      <c r="J45" s="65" t="n">
        <v>7533</v>
      </c>
      <c r="K45" s="65" t="n">
        <f aca="false">SUM(L45/I45)</f>
        <v>9120.77971473851</v>
      </c>
      <c r="L45" s="66" t="n">
        <f aca="false">SUM(G45*J45)</f>
        <v>690625.44</v>
      </c>
      <c r="M45" s="41"/>
      <c r="N45" s="41" t="s">
        <v>22</v>
      </c>
    </row>
    <row r="46" customFormat="false" ht="13.5" hidden="false" customHeight="true" outlineLevel="0" collapsed="false">
      <c r="A46" s="16" t="n">
        <v>44</v>
      </c>
      <c r="B46" s="17" t="s">
        <v>19</v>
      </c>
      <c r="C46" s="56" t="s">
        <v>136</v>
      </c>
      <c r="D46" s="57" t="n">
        <v>19</v>
      </c>
      <c r="E46" s="41" t="s">
        <v>21</v>
      </c>
      <c r="F46" s="57" t="n">
        <v>3</v>
      </c>
      <c r="G46" s="56" t="n">
        <v>91.68</v>
      </c>
      <c r="H46" s="18" t="n">
        <v>15.96</v>
      </c>
      <c r="I46" s="18" t="n">
        <v>75.72</v>
      </c>
      <c r="J46" s="65" t="n">
        <v>7696</v>
      </c>
      <c r="K46" s="65" t="n">
        <f aca="false">SUM(L46/I46)</f>
        <v>9318.13629160064</v>
      </c>
      <c r="L46" s="66" t="n">
        <f aca="false">SUM(G46*J46)</f>
        <v>705569.28</v>
      </c>
      <c r="M46" s="41"/>
      <c r="N46" s="41" t="s">
        <v>22</v>
      </c>
    </row>
    <row r="47" customFormat="false" ht="13.5" hidden="false" customHeight="true" outlineLevel="0" collapsed="false">
      <c r="A47" s="16" t="n">
        <v>45</v>
      </c>
      <c r="B47" s="17" t="s">
        <v>19</v>
      </c>
      <c r="C47" s="56" t="s">
        <v>137</v>
      </c>
      <c r="D47" s="57" t="n">
        <v>20</v>
      </c>
      <c r="E47" s="41" t="s">
        <v>21</v>
      </c>
      <c r="F47" s="57" t="n">
        <v>3</v>
      </c>
      <c r="G47" s="56" t="n">
        <v>91.68</v>
      </c>
      <c r="H47" s="18" t="n">
        <v>15.96</v>
      </c>
      <c r="I47" s="18" t="n">
        <v>75.72</v>
      </c>
      <c r="J47" s="65" t="n">
        <v>7695</v>
      </c>
      <c r="K47" s="65" t="n">
        <f aca="false">SUM(L47/I47)</f>
        <v>9316.92551505547</v>
      </c>
      <c r="L47" s="66" t="n">
        <f aca="false">SUM(G47*J47)</f>
        <v>705477.6</v>
      </c>
      <c r="M47" s="41"/>
      <c r="N47" s="41" t="s">
        <v>22</v>
      </c>
    </row>
    <row r="48" customFormat="false" ht="13.5" hidden="false" customHeight="true" outlineLevel="0" collapsed="false">
      <c r="A48" s="81" t="n">
        <v>46</v>
      </c>
      <c r="B48" s="17" t="s">
        <v>19</v>
      </c>
      <c r="C48" s="56" t="s">
        <v>138</v>
      </c>
      <c r="D48" s="57" t="n">
        <v>21</v>
      </c>
      <c r="E48" s="41" t="s">
        <v>21</v>
      </c>
      <c r="F48" s="57" t="n">
        <v>3</v>
      </c>
      <c r="G48" s="56" t="n">
        <v>91.68</v>
      </c>
      <c r="H48" s="18" t="n">
        <v>15.96</v>
      </c>
      <c r="I48" s="18" t="n">
        <v>75.72</v>
      </c>
      <c r="J48" s="65" t="n">
        <v>7623</v>
      </c>
      <c r="K48" s="65" t="n">
        <f aca="false">SUM(L48/I48)</f>
        <v>9229.74960380349</v>
      </c>
      <c r="L48" s="66" t="n">
        <f aca="false">SUM(G48*J48)</f>
        <v>698876.64</v>
      </c>
      <c r="M48" s="41"/>
      <c r="N48" s="41" t="s">
        <v>22</v>
      </c>
    </row>
    <row r="49" customFormat="false" ht="13.5" hidden="false" customHeight="true" outlineLevel="0" collapsed="false">
      <c r="A49" s="81" t="n">
        <v>47</v>
      </c>
      <c r="B49" s="17" t="s">
        <v>19</v>
      </c>
      <c r="C49" s="56" t="s">
        <v>139</v>
      </c>
      <c r="D49" s="57" t="n">
        <v>22</v>
      </c>
      <c r="E49" s="41" t="s">
        <v>21</v>
      </c>
      <c r="F49" s="57" t="n">
        <v>3</v>
      </c>
      <c r="G49" s="56" t="n">
        <v>91.68</v>
      </c>
      <c r="H49" s="18" t="n">
        <v>15.96</v>
      </c>
      <c r="I49" s="18" t="n">
        <v>75.72</v>
      </c>
      <c r="J49" s="65" t="n">
        <v>7623</v>
      </c>
      <c r="K49" s="65" t="n">
        <f aca="false">SUM(L49/I49)</f>
        <v>9229.74960380349</v>
      </c>
      <c r="L49" s="66" t="n">
        <f aca="false">SUM(G49*J49)</f>
        <v>698876.64</v>
      </c>
      <c r="M49" s="41"/>
      <c r="N49" s="41" t="s">
        <v>22</v>
      </c>
    </row>
    <row r="50" customFormat="false" ht="13.5" hidden="false" customHeight="true" outlineLevel="0" collapsed="false">
      <c r="A50" s="16" t="n">
        <v>48</v>
      </c>
      <c r="B50" s="17" t="s">
        <v>19</v>
      </c>
      <c r="C50" s="56" t="s">
        <v>140</v>
      </c>
      <c r="D50" s="57" t="n">
        <v>23</v>
      </c>
      <c r="E50" s="41" t="s">
        <v>21</v>
      </c>
      <c r="F50" s="57" t="n">
        <v>3</v>
      </c>
      <c r="G50" s="56" t="n">
        <v>91.68</v>
      </c>
      <c r="H50" s="18" t="n">
        <v>15.96</v>
      </c>
      <c r="I50" s="18" t="n">
        <v>75.72</v>
      </c>
      <c r="J50" s="65" t="n">
        <v>7623</v>
      </c>
      <c r="K50" s="65" t="n">
        <f aca="false">SUM(L50/I50)</f>
        <v>9229.74960380349</v>
      </c>
      <c r="L50" s="66" t="n">
        <f aca="false">SUM(G50*J50)</f>
        <v>698876.64</v>
      </c>
      <c r="M50" s="41"/>
      <c r="N50" s="41" t="s">
        <v>22</v>
      </c>
    </row>
    <row r="51" customFormat="false" ht="13.5" hidden="false" customHeight="true" outlineLevel="0" collapsed="false">
      <c r="A51" s="16" t="n">
        <v>49</v>
      </c>
      <c r="B51" s="17" t="s">
        <v>19</v>
      </c>
      <c r="C51" s="56" t="s">
        <v>141</v>
      </c>
      <c r="D51" s="57" t="n">
        <v>24</v>
      </c>
      <c r="E51" s="41" t="s">
        <v>21</v>
      </c>
      <c r="F51" s="57" t="n">
        <v>3</v>
      </c>
      <c r="G51" s="56" t="n">
        <v>91.68</v>
      </c>
      <c r="H51" s="18" t="n">
        <v>15.96</v>
      </c>
      <c r="I51" s="18" t="n">
        <v>75.72</v>
      </c>
      <c r="J51" s="65" t="n">
        <v>7235</v>
      </c>
      <c r="K51" s="65" t="n">
        <f aca="false">SUM(L51/I51)</f>
        <v>8759.96830427892</v>
      </c>
      <c r="L51" s="66" t="n">
        <f aca="false">SUM(G51*J51)</f>
        <v>663304.8</v>
      </c>
      <c r="M51" s="41"/>
      <c r="N51" s="41" t="s">
        <v>22</v>
      </c>
    </row>
    <row r="52" customFormat="false" ht="13.5" hidden="false" customHeight="true" outlineLevel="0" collapsed="false">
      <c r="A52" s="74" t="n">
        <v>50</v>
      </c>
      <c r="B52" s="75" t="s">
        <v>19</v>
      </c>
      <c r="C52" s="59" t="s">
        <v>142</v>
      </c>
      <c r="D52" s="76" t="n">
        <v>2</v>
      </c>
      <c r="E52" s="77" t="s">
        <v>21</v>
      </c>
      <c r="F52" s="76" t="n">
        <v>3</v>
      </c>
      <c r="G52" s="59" t="n">
        <v>76.2</v>
      </c>
      <c r="H52" s="59" t="n">
        <v>13.26</v>
      </c>
      <c r="I52" s="59" t="n">
        <v>62.94</v>
      </c>
      <c r="J52" s="79" t="n">
        <v>7801</v>
      </c>
      <c r="K52" s="79" t="n">
        <f aca="false">SUM(L52/I52)</f>
        <v>9444.48999046711</v>
      </c>
      <c r="L52" s="80" t="n">
        <f aca="false">SUM(G52*J52)</f>
        <v>594436.2</v>
      </c>
      <c r="M52" s="77"/>
      <c r="N52" s="77" t="s">
        <v>22</v>
      </c>
    </row>
    <row r="53" customFormat="false" ht="13.5" hidden="false" customHeight="true" outlineLevel="0" collapsed="false">
      <c r="A53" s="16" t="n">
        <v>51</v>
      </c>
      <c r="B53" s="17" t="s">
        <v>19</v>
      </c>
      <c r="C53" s="56" t="s">
        <v>143</v>
      </c>
      <c r="D53" s="57" t="n">
        <v>3</v>
      </c>
      <c r="E53" s="41" t="s">
        <v>21</v>
      </c>
      <c r="F53" s="57" t="n">
        <v>3</v>
      </c>
      <c r="G53" s="56" t="n">
        <v>76.2</v>
      </c>
      <c r="H53" s="56" t="n">
        <v>13.26</v>
      </c>
      <c r="I53" s="56" t="n">
        <v>62.94</v>
      </c>
      <c r="J53" s="65" t="n">
        <v>7852</v>
      </c>
      <c r="K53" s="65" t="n">
        <f aca="false">SUM(L53/I53)</f>
        <v>9506.23450905625</v>
      </c>
      <c r="L53" s="66" t="n">
        <f aca="false">SUM(G53*J53)</f>
        <v>598322.4</v>
      </c>
      <c r="M53" s="41"/>
      <c r="N53" s="41" t="s">
        <v>22</v>
      </c>
    </row>
    <row r="54" customFormat="false" ht="13.5" hidden="false" customHeight="true" outlineLevel="0" collapsed="false">
      <c r="A54" s="16" t="n">
        <v>52</v>
      </c>
      <c r="B54" s="17" t="s">
        <v>19</v>
      </c>
      <c r="C54" s="56" t="s">
        <v>144</v>
      </c>
      <c r="D54" s="57" t="n">
        <v>4</v>
      </c>
      <c r="E54" s="41" t="s">
        <v>21</v>
      </c>
      <c r="F54" s="57" t="n">
        <v>3</v>
      </c>
      <c r="G54" s="56" t="n">
        <v>76.2</v>
      </c>
      <c r="H54" s="56" t="n">
        <v>13.26</v>
      </c>
      <c r="I54" s="56" t="n">
        <v>62.94</v>
      </c>
      <c r="J54" s="65" t="n">
        <v>7852</v>
      </c>
      <c r="K54" s="65" t="n">
        <f aca="false">SUM(L54/I54)</f>
        <v>9506.23450905625</v>
      </c>
      <c r="L54" s="66" t="n">
        <f aca="false">SUM(G54*J54)</f>
        <v>598322.4</v>
      </c>
      <c r="M54" s="41"/>
      <c r="N54" s="41" t="s">
        <v>22</v>
      </c>
    </row>
    <row r="55" customFormat="false" ht="13.5" hidden="false" customHeight="true" outlineLevel="0" collapsed="false">
      <c r="A55" s="16" t="n">
        <v>53</v>
      </c>
      <c r="B55" s="17" t="s">
        <v>19</v>
      </c>
      <c r="C55" s="56" t="s">
        <v>145</v>
      </c>
      <c r="D55" s="57" t="n">
        <v>5</v>
      </c>
      <c r="E55" s="41" t="s">
        <v>21</v>
      </c>
      <c r="F55" s="57" t="n">
        <v>3</v>
      </c>
      <c r="G55" s="56" t="n">
        <v>76.2</v>
      </c>
      <c r="H55" s="56" t="n">
        <v>13.26</v>
      </c>
      <c r="I55" s="56" t="n">
        <v>62.94</v>
      </c>
      <c r="J55" s="65" t="n">
        <v>8108</v>
      </c>
      <c r="K55" s="65" t="n">
        <f aca="false">SUM(L55/I55)</f>
        <v>9816.16777883699</v>
      </c>
      <c r="L55" s="66" t="n">
        <f aca="false">SUM(G55*J55)</f>
        <v>617829.6</v>
      </c>
      <c r="M55" s="41"/>
      <c r="N55" s="41" t="s">
        <v>22</v>
      </c>
    </row>
    <row r="56" customFormat="false" ht="13.5" hidden="false" customHeight="true" outlineLevel="0" collapsed="false">
      <c r="A56" s="16" t="n">
        <v>54</v>
      </c>
      <c r="B56" s="17" t="s">
        <v>19</v>
      </c>
      <c r="C56" s="56" t="s">
        <v>146</v>
      </c>
      <c r="D56" s="57" t="n">
        <v>6</v>
      </c>
      <c r="E56" s="41" t="s">
        <v>21</v>
      </c>
      <c r="F56" s="57" t="n">
        <v>3</v>
      </c>
      <c r="G56" s="56" t="n">
        <v>76.2</v>
      </c>
      <c r="H56" s="56" t="n">
        <v>13.26</v>
      </c>
      <c r="I56" s="56" t="n">
        <v>62.94</v>
      </c>
      <c r="J56" s="65" t="n">
        <v>8122</v>
      </c>
      <c r="K56" s="65" t="n">
        <f aca="false">SUM(L56/I56)</f>
        <v>9833.11725452812</v>
      </c>
      <c r="L56" s="66" t="n">
        <f aca="false">SUM(G56*J56)</f>
        <v>618896.4</v>
      </c>
      <c r="M56" s="41"/>
      <c r="N56" s="41" t="s">
        <v>22</v>
      </c>
    </row>
    <row r="57" customFormat="false" ht="13.5" hidden="false" customHeight="true" outlineLevel="0" collapsed="false">
      <c r="A57" s="16" t="n">
        <v>55</v>
      </c>
      <c r="B57" s="17" t="s">
        <v>19</v>
      </c>
      <c r="C57" s="56" t="s">
        <v>147</v>
      </c>
      <c r="D57" s="57" t="n">
        <v>7</v>
      </c>
      <c r="E57" s="41" t="s">
        <v>21</v>
      </c>
      <c r="F57" s="57" t="n">
        <v>3</v>
      </c>
      <c r="G57" s="56" t="n">
        <v>76.2</v>
      </c>
      <c r="H57" s="56" t="n">
        <v>13.26</v>
      </c>
      <c r="I57" s="56" t="n">
        <v>62.94</v>
      </c>
      <c r="J57" s="65" t="n">
        <v>8138</v>
      </c>
      <c r="K57" s="65" t="n">
        <f aca="false">SUM(L57/I57)</f>
        <v>9852.48808388942</v>
      </c>
      <c r="L57" s="66" t="n">
        <f aca="false">SUM(G57*J57)</f>
        <v>620115.6</v>
      </c>
      <c r="M57" s="41"/>
      <c r="N57" s="41" t="s">
        <v>22</v>
      </c>
    </row>
    <row r="58" customFormat="false" ht="13.5" hidden="false" customHeight="true" outlineLevel="0" collapsed="false">
      <c r="A58" s="16" t="n">
        <v>56</v>
      </c>
      <c r="B58" s="17" t="s">
        <v>19</v>
      </c>
      <c r="C58" s="56" t="s">
        <v>148</v>
      </c>
      <c r="D58" s="57" t="n">
        <v>8</v>
      </c>
      <c r="E58" s="41" t="s">
        <v>21</v>
      </c>
      <c r="F58" s="57" t="n">
        <v>3</v>
      </c>
      <c r="G58" s="56" t="n">
        <v>76.2</v>
      </c>
      <c r="H58" s="56" t="n">
        <v>13.26</v>
      </c>
      <c r="I58" s="56" t="n">
        <v>62.94</v>
      </c>
      <c r="J58" s="65" t="n">
        <v>8153</v>
      </c>
      <c r="K58" s="65" t="n">
        <f aca="false">SUM(L58/I58)</f>
        <v>9870.64823641564</v>
      </c>
      <c r="L58" s="66" t="n">
        <f aca="false">SUM(G58*J58)</f>
        <v>621258.6</v>
      </c>
      <c r="M58" s="41"/>
      <c r="N58" s="41" t="s">
        <v>22</v>
      </c>
    </row>
    <row r="59" customFormat="false" ht="13.5" hidden="false" customHeight="true" outlineLevel="0" collapsed="false">
      <c r="A59" s="16" t="n">
        <v>57</v>
      </c>
      <c r="B59" s="17" t="s">
        <v>19</v>
      </c>
      <c r="C59" s="56" t="s">
        <v>149</v>
      </c>
      <c r="D59" s="57" t="n">
        <v>9</v>
      </c>
      <c r="E59" s="41" t="s">
        <v>21</v>
      </c>
      <c r="F59" s="57" t="n">
        <v>3</v>
      </c>
      <c r="G59" s="56" t="n">
        <v>76.2</v>
      </c>
      <c r="H59" s="56" t="n">
        <v>13.26</v>
      </c>
      <c r="I59" s="56" t="n">
        <v>62.94</v>
      </c>
      <c r="J59" s="65" t="n">
        <v>8230</v>
      </c>
      <c r="K59" s="65" t="n">
        <f aca="false">SUM(L59/I59)</f>
        <v>9963.87035271687</v>
      </c>
      <c r="L59" s="66" t="n">
        <f aca="false">SUM(G59*J59)</f>
        <v>627126</v>
      </c>
      <c r="M59" s="41"/>
      <c r="N59" s="41" t="s">
        <v>22</v>
      </c>
    </row>
    <row r="60" customFormat="false" ht="13.5" hidden="false" customHeight="true" outlineLevel="0" collapsed="false">
      <c r="A60" s="16" t="n">
        <v>58</v>
      </c>
      <c r="B60" s="17" t="s">
        <v>19</v>
      </c>
      <c r="C60" s="56" t="s">
        <v>150</v>
      </c>
      <c r="D60" s="57" t="n">
        <v>10</v>
      </c>
      <c r="E60" s="41" t="s">
        <v>21</v>
      </c>
      <c r="F60" s="57" t="n">
        <v>3</v>
      </c>
      <c r="G60" s="56" t="n">
        <v>76.2</v>
      </c>
      <c r="H60" s="56" t="n">
        <v>13.26</v>
      </c>
      <c r="I60" s="56" t="n">
        <v>62.94</v>
      </c>
      <c r="J60" s="65" t="n">
        <v>7600</v>
      </c>
      <c r="K60" s="65" t="n">
        <f aca="false">SUM(L60/I60)</f>
        <v>9201.14394661582</v>
      </c>
      <c r="L60" s="66" t="n">
        <f aca="false">SUM(G60*J60)</f>
        <v>579120</v>
      </c>
      <c r="M60" s="41"/>
      <c r="N60" s="41" t="s">
        <v>22</v>
      </c>
    </row>
    <row r="61" customFormat="false" ht="13.5" hidden="false" customHeight="true" outlineLevel="0" collapsed="false">
      <c r="A61" s="81" t="n">
        <v>59</v>
      </c>
      <c r="B61" s="17" t="s">
        <v>19</v>
      </c>
      <c r="C61" s="56" t="s">
        <v>151</v>
      </c>
      <c r="D61" s="57" t="n">
        <v>11</v>
      </c>
      <c r="E61" s="41" t="s">
        <v>21</v>
      </c>
      <c r="F61" s="57" t="n">
        <v>3</v>
      </c>
      <c r="G61" s="56" t="n">
        <v>76.2</v>
      </c>
      <c r="H61" s="56" t="n">
        <v>13.26</v>
      </c>
      <c r="I61" s="56" t="n">
        <v>62.94</v>
      </c>
      <c r="J61" s="65" t="n">
        <v>8230</v>
      </c>
      <c r="K61" s="65" t="n">
        <f aca="false">SUM(L61/I61)</f>
        <v>9963.87035271687</v>
      </c>
      <c r="L61" s="66" t="n">
        <f aca="false">SUM(G61*J61)</f>
        <v>627126</v>
      </c>
      <c r="M61" s="41"/>
      <c r="N61" s="41" t="s">
        <v>22</v>
      </c>
    </row>
    <row r="62" customFormat="false" ht="13.5" hidden="false" customHeight="true" outlineLevel="0" collapsed="false">
      <c r="A62" s="81" t="n">
        <v>60</v>
      </c>
      <c r="B62" s="17" t="s">
        <v>19</v>
      </c>
      <c r="C62" s="56" t="s">
        <v>152</v>
      </c>
      <c r="D62" s="57" t="n">
        <v>12</v>
      </c>
      <c r="E62" s="41" t="s">
        <v>21</v>
      </c>
      <c r="F62" s="57" t="n">
        <v>3</v>
      </c>
      <c r="G62" s="56" t="n">
        <v>76.2</v>
      </c>
      <c r="H62" s="56" t="n">
        <v>13.26</v>
      </c>
      <c r="I62" s="56" t="n">
        <v>62.94</v>
      </c>
      <c r="J62" s="65" t="n">
        <v>7900</v>
      </c>
      <c r="K62" s="65" t="n">
        <f aca="false">SUM(L62/I62)</f>
        <v>9564.34699714013</v>
      </c>
      <c r="L62" s="66" t="n">
        <f aca="false">SUM(G62*J62)</f>
        <v>601980</v>
      </c>
      <c r="M62" s="41"/>
      <c r="N62" s="41" t="s">
        <v>22</v>
      </c>
    </row>
    <row r="63" customFormat="false" ht="13.5" hidden="false" customHeight="true" outlineLevel="0" collapsed="false">
      <c r="A63" s="16" t="n">
        <v>61</v>
      </c>
      <c r="B63" s="17" t="s">
        <v>19</v>
      </c>
      <c r="C63" s="56" t="s">
        <v>153</v>
      </c>
      <c r="D63" s="57" t="n">
        <v>13</v>
      </c>
      <c r="E63" s="41" t="s">
        <v>21</v>
      </c>
      <c r="F63" s="57" t="n">
        <v>3</v>
      </c>
      <c r="G63" s="56" t="n">
        <v>76.2</v>
      </c>
      <c r="H63" s="56" t="n">
        <v>13.26</v>
      </c>
      <c r="I63" s="56" t="n">
        <v>62.94</v>
      </c>
      <c r="J63" s="65" t="n">
        <v>8230</v>
      </c>
      <c r="K63" s="65" t="n">
        <f aca="false">SUM(L63/I63)</f>
        <v>9963.87035271687</v>
      </c>
      <c r="L63" s="66" t="n">
        <f aca="false">SUM(G63*J63)</f>
        <v>627126</v>
      </c>
      <c r="M63" s="41"/>
      <c r="N63" s="41" t="s">
        <v>22</v>
      </c>
    </row>
    <row r="64" customFormat="false" ht="13.5" hidden="false" customHeight="true" outlineLevel="0" collapsed="false">
      <c r="A64" s="16" t="n">
        <v>62</v>
      </c>
      <c r="B64" s="17" t="s">
        <v>19</v>
      </c>
      <c r="C64" s="56" t="s">
        <v>154</v>
      </c>
      <c r="D64" s="57" t="n">
        <v>14</v>
      </c>
      <c r="E64" s="41" t="s">
        <v>21</v>
      </c>
      <c r="F64" s="57" t="n">
        <v>3</v>
      </c>
      <c r="G64" s="56" t="n">
        <v>76.2</v>
      </c>
      <c r="H64" s="56" t="n">
        <v>13.26</v>
      </c>
      <c r="I64" s="56" t="n">
        <v>62.94</v>
      </c>
      <c r="J64" s="65" t="n">
        <v>8098</v>
      </c>
      <c r="K64" s="65" t="n">
        <f aca="false">SUM(L64/I64)</f>
        <v>9804.06101048618</v>
      </c>
      <c r="L64" s="66" t="n">
        <f aca="false">SUM(G64*J64)</f>
        <v>617067.6</v>
      </c>
      <c r="M64" s="41"/>
      <c r="N64" s="41" t="s">
        <v>22</v>
      </c>
    </row>
    <row r="65" customFormat="false" ht="13.5" hidden="false" customHeight="true" outlineLevel="0" collapsed="false">
      <c r="A65" s="16" t="n">
        <v>63</v>
      </c>
      <c r="B65" s="17" t="s">
        <v>19</v>
      </c>
      <c r="C65" s="56" t="s">
        <v>155</v>
      </c>
      <c r="D65" s="57" t="n">
        <v>15</v>
      </c>
      <c r="E65" s="41" t="s">
        <v>21</v>
      </c>
      <c r="F65" s="57" t="n">
        <v>3</v>
      </c>
      <c r="G65" s="56" t="n">
        <v>76.2</v>
      </c>
      <c r="H65" s="56" t="n">
        <v>13.26</v>
      </c>
      <c r="I65" s="56" t="n">
        <v>62.94</v>
      </c>
      <c r="J65" s="65" t="n">
        <v>8263</v>
      </c>
      <c r="K65" s="65" t="n">
        <f aca="false">SUM(L65/I65)</f>
        <v>10003.8226882745</v>
      </c>
      <c r="L65" s="66" t="n">
        <f aca="false">SUM(G65*J65)</f>
        <v>629640.6</v>
      </c>
      <c r="M65" s="41"/>
      <c r="N65" s="41" t="s">
        <v>22</v>
      </c>
    </row>
    <row r="66" customFormat="false" ht="13.5" hidden="false" customHeight="true" outlineLevel="0" collapsed="false">
      <c r="A66" s="16" t="n">
        <v>64</v>
      </c>
      <c r="B66" s="17" t="s">
        <v>19</v>
      </c>
      <c r="C66" s="56" t="s">
        <v>156</v>
      </c>
      <c r="D66" s="57" t="n">
        <v>16</v>
      </c>
      <c r="E66" s="41" t="s">
        <v>21</v>
      </c>
      <c r="F66" s="57" t="n">
        <v>3</v>
      </c>
      <c r="G66" s="56" t="n">
        <v>76.2</v>
      </c>
      <c r="H66" s="56" t="n">
        <v>13.26</v>
      </c>
      <c r="I66" s="56" t="n">
        <v>62.94</v>
      </c>
      <c r="J66" s="65" t="n">
        <v>8261</v>
      </c>
      <c r="K66" s="65" t="n">
        <f aca="false">SUM(L66/I66)</f>
        <v>10001.4013346044</v>
      </c>
      <c r="L66" s="66" t="n">
        <f aca="false">SUM(G66*J66)</f>
        <v>629488.2</v>
      </c>
      <c r="M66" s="41"/>
      <c r="N66" s="41" t="s">
        <v>22</v>
      </c>
    </row>
    <row r="67" customFormat="false" ht="13.5" hidden="false" customHeight="true" outlineLevel="0" collapsed="false">
      <c r="A67" s="16" t="n">
        <v>65</v>
      </c>
      <c r="B67" s="17" t="s">
        <v>19</v>
      </c>
      <c r="C67" s="56" t="s">
        <v>157</v>
      </c>
      <c r="D67" s="57" t="n">
        <v>17</v>
      </c>
      <c r="E67" s="41" t="s">
        <v>21</v>
      </c>
      <c r="F67" s="57" t="n">
        <v>3</v>
      </c>
      <c r="G67" s="56" t="n">
        <v>76.2</v>
      </c>
      <c r="H67" s="56" t="n">
        <v>13.26</v>
      </c>
      <c r="I67" s="56" t="n">
        <v>62.94</v>
      </c>
      <c r="J67" s="65" t="n">
        <v>8277</v>
      </c>
      <c r="K67" s="65" t="n">
        <f aca="false">SUM(L67/I67)</f>
        <v>10020.7721639657</v>
      </c>
      <c r="L67" s="66" t="n">
        <f aca="false">SUM(G67*J67)</f>
        <v>630707.4</v>
      </c>
      <c r="M67" s="41"/>
      <c r="N67" s="41" t="s">
        <v>22</v>
      </c>
    </row>
    <row r="68" customFormat="false" ht="13.5" hidden="false" customHeight="true" outlineLevel="0" collapsed="false">
      <c r="A68" s="16" t="n">
        <v>66</v>
      </c>
      <c r="B68" s="17" t="s">
        <v>19</v>
      </c>
      <c r="C68" s="56" t="s">
        <v>158</v>
      </c>
      <c r="D68" s="57" t="n">
        <v>18</v>
      </c>
      <c r="E68" s="41" t="s">
        <v>21</v>
      </c>
      <c r="F68" s="57" t="n">
        <v>3</v>
      </c>
      <c r="G68" s="56" t="n">
        <v>76.2</v>
      </c>
      <c r="H68" s="56" t="n">
        <v>13.26</v>
      </c>
      <c r="I68" s="56" t="n">
        <v>62.94</v>
      </c>
      <c r="J68" s="65" t="n">
        <v>8108</v>
      </c>
      <c r="K68" s="65" t="n">
        <f aca="false">SUM(L68/I68)</f>
        <v>9816.16777883699</v>
      </c>
      <c r="L68" s="66" t="n">
        <f aca="false">SUM(G68*J68)</f>
        <v>617829.6</v>
      </c>
      <c r="M68" s="41"/>
      <c r="N68" s="41" t="s">
        <v>22</v>
      </c>
    </row>
    <row r="69" customFormat="false" ht="13.5" hidden="false" customHeight="true" outlineLevel="0" collapsed="false">
      <c r="A69" s="81" t="n">
        <v>67</v>
      </c>
      <c r="B69" s="17" t="s">
        <v>19</v>
      </c>
      <c r="C69" s="56" t="s">
        <v>159</v>
      </c>
      <c r="D69" s="57" t="n">
        <v>19</v>
      </c>
      <c r="E69" s="41" t="s">
        <v>21</v>
      </c>
      <c r="F69" s="57" t="n">
        <v>3</v>
      </c>
      <c r="G69" s="56" t="n">
        <v>76.2</v>
      </c>
      <c r="H69" s="56" t="n">
        <v>13.26</v>
      </c>
      <c r="I69" s="56" t="n">
        <v>62.94</v>
      </c>
      <c r="J69" s="65" t="n">
        <v>8361</v>
      </c>
      <c r="K69" s="65" t="n">
        <f aca="false">SUM(L69/I69)</f>
        <v>10122.4690181125</v>
      </c>
      <c r="L69" s="66" t="n">
        <f aca="false">SUM(G69*J69)</f>
        <v>637108.2</v>
      </c>
      <c r="M69" s="41"/>
      <c r="N69" s="41" t="s">
        <v>22</v>
      </c>
    </row>
    <row r="70" customFormat="false" ht="13.5" hidden="false" customHeight="true" outlineLevel="0" collapsed="false">
      <c r="A70" s="81" t="n">
        <v>68</v>
      </c>
      <c r="B70" s="17" t="s">
        <v>19</v>
      </c>
      <c r="C70" s="56" t="s">
        <v>160</v>
      </c>
      <c r="D70" s="57" t="n">
        <v>20</v>
      </c>
      <c r="E70" s="41" t="s">
        <v>21</v>
      </c>
      <c r="F70" s="57" t="n">
        <v>3</v>
      </c>
      <c r="G70" s="56" t="n">
        <v>76.2</v>
      </c>
      <c r="H70" s="56" t="n">
        <v>13.26</v>
      </c>
      <c r="I70" s="56" t="n">
        <v>62.94</v>
      </c>
      <c r="J70" s="65" t="n">
        <v>8277</v>
      </c>
      <c r="K70" s="65" t="n">
        <f aca="false">SUM(L70/I70)</f>
        <v>10020.7721639657</v>
      </c>
      <c r="L70" s="66" t="n">
        <f aca="false">SUM(G70*J70)</f>
        <v>630707.4</v>
      </c>
      <c r="M70" s="41"/>
      <c r="N70" s="41" t="s">
        <v>22</v>
      </c>
    </row>
    <row r="71" customFormat="false" ht="13.5" hidden="false" customHeight="true" outlineLevel="0" collapsed="false">
      <c r="A71" s="16" t="n">
        <v>69</v>
      </c>
      <c r="B71" s="17" t="s">
        <v>19</v>
      </c>
      <c r="C71" s="56" t="s">
        <v>161</v>
      </c>
      <c r="D71" s="57" t="n">
        <v>21</v>
      </c>
      <c r="E71" s="41" t="s">
        <v>21</v>
      </c>
      <c r="F71" s="57" t="n">
        <v>3</v>
      </c>
      <c r="G71" s="56" t="n">
        <v>76.2</v>
      </c>
      <c r="H71" s="56" t="n">
        <v>13.26</v>
      </c>
      <c r="I71" s="56" t="n">
        <v>62.94</v>
      </c>
      <c r="J71" s="65" t="n">
        <v>8300</v>
      </c>
      <c r="K71" s="65" t="n">
        <f aca="false">SUM(L71/I71)</f>
        <v>10048.6177311725</v>
      </c>
      <c r="L71" s="66" t="n">
        <f aca="false">SUM(G71*J71)</f>
        <v>632460</v>
      </c>
      <c r="M71" s="41"/>
      <c r="N71" s="41" t="s">
        <v>22</v>
      </c>
    </row>
    <row r="72" customFormat="false" ht="13.5" hidden="false" customHeight="true" outlineLevel="0" collapsed="false">
      <c r="A72" s="16" t="n">
        <v>70</v>
      </c>
      <c r="B72" s="17" t="s">
        <v>19</v>
      </c>
      <c r="C72" s="56" t="s">
        <v>162</v>
      </c>
      <c r="D72" s="57" t="n">
        <v>22</v>
      </c>
      <c r="E72" s="41" t="s">
        <v>21</v>
      </c>
      <c r="F72" s="57" t="n">
        <v>3</v>
      </c>
      <c r="G72" s="56" t="n">
        <v>76.2</v>
      </c>
      <c r="H72" s="56" t="n">
        <v>13.26</v>
      </c>
      <c r="I72" s="56" t="n">
        <v>62.94</v>
      </c>
      <c r="J72" s="65" t="n">
        <v>8216</v>
      </c>
      <c r="K72" s="65" t="n">
        <f aca="false">SUM(L72/I72)</f>
        <v>9946.92087702574</v>
      </c>
      <c r="L72" s="66" t="n">
        <f aca="false">SUM(G72*J72)</f>
        <v>626059.2</v>
      </c>
      <c r="M72" s="41"/>
      <c r="N72" s="41" t="s">
        <v>22</v>
      </c>
    </row>
    <row r="73" customFormat="false" ht="13.5" hidden="false" customHeight="true" outlineLevel="0" collapsed="false">
      <c r="A73" s="16" t="n">
        <v>71</v>
      </c>
      <c r="B73" s="17" t="s">
        <v>19</v>
      </c>
      <c r="C73" s="56" t="s">
        <v>163</v>
      </c>
      <c r="D73" s="57" t="n">
        <v>23</v>
      </c>
      <c r="E73" s="41" t="s">
        <v>21</v>
      </c>
      <c r="F73" s="57" t="n">
        <v>3</v>
      </c>
      <c r="G73" s="56" t="n">
        <v>76.2</v>
      </c>
      <c r="H73" s="56" t="n">
        <v>13.26</v>
      </c>
      <c r="I73" s="56" t="n">
        <v>62.94</v>
      </c>
      <c r="J73" s="65" t="n">
        <v>8200</v>
      </c>
      <c r="K73" s="65" t="n">
        <f aca="false">SUM(L73/I73)</f>
        <v>9927.55004766444</v>
      </c>
      <c r="L73" s="66" t="n">
        <f aca="false">SUM(G73*J73)</f>
        <v>624840</v>
      </c>
      <c r="M73" s="41"/>
      <c r="N73" s="41" t="s">
        <v>22</v>
      </c>
    </row>
    <row r="74" customFormat="false" ht="13.5" hidden="false" customHeight="true" outlineLevel="0" collapsed="false">
      <c r="A74" s="16" t="n">
        <v>72</v>
      </c>
      <c r="B74" s="17" t="s">
        <v>19</v>
      </c>
      <c r="C74" s="56" t="s">
        <v>164</v>
      </c>
      <c r="D74" s="57" t="n">
        <v>24</v>
      </c>
      <c r="E74" s="41" t="s">
        <v>21</v>
      </c>
      <c r="F74" s="57" t="n">
        <v>3</v>
      </c>
      <c r="G74" s="56" t="n">
        <v>76.2</v>
      </c>
      <c r="H74" s="56" t="n">
        <v>13.26</v>
      </c>
      <c r="I74" s="56" t="n">
        <v>62.94</v>
      </c>
      <c r="J74" s="65" t="n">
        <v>7810</v>
      </c>
      <c r="K74" s="65" t="n">
        <f aca="false">SUM(L74/I74)</f>
        <v>9455.38608198284</v>
      </c>
      <c r="L74" s="66" t="n">
        <f aca="false">SUM(G74*J74)</f>
        <v>595122</v>
      </c>
      <c r="M74" s="41"/>
      <c r="N74" s="41" t="s">
        <v>22</v>
      </c>
    </row>
    <row r="75" customFormat="false" ht="13.5" hidden="false" customHeight="true" outlineLevel="0" collapsed="false">
      <c r="A75" s="74" t="n">
        <v>73</v>
      </c>
      <c r="B75" s="75" t="s">
        <v>19</v>
      </c>
      <c r="C75" s="59" t="s">
        <v>165</v>
      </c>
      <c r="D75" s="76" t="n">
        <v>2</v>
      </c>
      <c r="E75" s="77" t="s">
        <v>21</v>
      </c>
      <c r="F75" s="76" t="n">
        <v>3</v>
      </c>
      <c r="G75" s="59" t="n">
        <v>94.18</v>
      </c>
      <c r="H75" s="59" t="n">
        <v>16.39</v>
      </c>
      <c r="I75" s="59" t="n">
        <v>77.79</v>
      </c>
      <c r="J75" s="79" t="n">
        <v>7355</v>
      </c>
      <c r="K75" s="79" t="n">
        <f aca="false">SUM(L75/I75)</f>
        <v>8904.66512405194</v>
      </c>
      <c r="L75" s="80" t="n">
        <f aca="false">SUM(G75*J75)</f>
        <v>692693.9</v>
      </c>
      <c r="M75" s="77"/>
      <c r="N75" s="77" t="s">
        <v>22</v>
      </c>
    </row>
    <row r="76" customFormat="false" ht="13.5" hidden="false" customHeight="true" outlineLevel="0" collapsed="false">
      <c r="A76" s="16" t="n">
        <v>74</v>
      </c>
      <c r="B76" s="17" t="s">
        <v>19</v>
      </c>
      <c r="C76" s="56" t="s">
        <v>166</v>
      </c>
      <c r="D76" s="57" t="n">
        <v>3</v>
      </c>
      <c r="E76" s="41" t="s">
        <v>21</v>
      </c>
      <c r="F76" s="57" t="n">
        <v>3</v>
      </c>
      <c r="G76" s="18" t="n">
        <v>94.18</v>
      </c>
      <c r="H76" s="18" t="n">
        <v>16.39</v>
      </c>
      <c r="I76" s="18" t="n">
        <v>77.79</v>
      </c>
      <c r="J76" s="65" t="n">
        <v>7401</v>
      </c>
      <c r="K76" s="65" t="n">
        <f aca="false">SUM(L76/I76)</f>
        <v>8960.35711531045</v>
      </c>
      <c r="L76" s="66" t="n">
        <f aca="false">SUM(G76*J76)</f>
        <v>697026.18</v>
      </c>
      <c r="M76" s="41"/>
      <c r="N76" s="41" t="s">
        <v>22</v>
      </c>
    </row>
    <row r="77" customFormat="false" ht="13.5" hidden="false" customHeight="true" outlineLevel="0" collapsed="false">
      <c r="A77" s="16" t="n">
        <v>75</v>
      </c>
      <c r="B77" s="17" t="s">
        <v>19</v>
      </c>
      <c r="C77" s="56" t="s">
        <v>167</v>
      </c>
      <c r="D77" s="57" t="n">
        <v>4</v>
      </c>
      <c r="E77" s="41" t="s">
        <v>21</v>
      </c>
      <c r="F77" s="57" t="n">
        <v>3</v>
      </c>
      <c r="G77" s="18" t="n">
        <v>94.18</v>
      </c>
      <c r="H77" s="18" t="n">
        <v>16.39</v>
      </c>
      <c r="I77" s="18" t="n">
        <v>77.79</v>
      </c>
      <c r="J77" s="65" t="n">
        <v>7405</v>
      </c>
      <c r="K77" s="65" t="n">
        <f aca="false">SUM(L77/I77)</f>
        <v>8965.19989715902</v>
      </c>
      <c r="L77" s="66" t="n">
        <f aca="false">SUM(G77*J77)</f>
        <v>697402.9</v>
      </c>
      <c r="M77" s="41"/>
      <c r="N77" s="41" t="s">
        <v>22</v>
      </c>
    </row>
    <row r="78" customFormat="false" ht="13.5" hidden="false" customHeight="true" outlineLevel="0" collapsed="false">
      <c r="A78" s="16" t="n">
        <v>76</v>
      </c>
      <c r="B78" s="17" t="s">
        <v>19</v>
      </c>
      <c r="C78" s="56" t="s">
        <v>168</v>
      </c>
      <c r="D78" s="57" t="n">
        <v>5</v>
      </c>
      <c r="E78" s="41" t="s">
        <v>21</v>
      </c>
      <c r="F78" s="57" t="n">
        <v>3</v>
      </c>
      <c r="G78" s="18" t="n">
        <v>94.18</v>
      </c>
      <c r="H78" s="18" t="n">
        <v>16.39</v>
      </c>
      <c r="I78" s="18" t="n">
        <v>77.79</v>
      </c>
      <c r="J78" s="65" t="n">
        <v>7656</v>
      </c>
      <c r="K78" s="65" t="n">
        <f aca="false">SUM(L78/I78)</f>
        <v>9269.08445815658</v>
      </c>
      <c r="L78" s="66" t="n">
        <f aca="false">SUM(G78*J78)</f>
        <v>721042.08</v>
      </c>
      <c r="M78" s="41"/>
      <c r="N78" s="41" t="s">
        <v>22</v>
      </c>
    </row>
    <row r="79" customFormat="false" ht="13.5" hidden="false" customHeight="true" outlineLevel="0" collapsed="false">
      <c r="A79" s="16" t="n">
        <v>77</v>
      </c>
      <c r="B79" s="17" t="s">
        <v>19</v>
      </c>
      <c r="C79" s="56" t="s">
        <v>169</v>
      </c>
      <c r="D79" s="57" t="n">
        <v>6</v>
      </c>
      <c r="E79" s="41" t="s">
        <v>21</v>
      </c>
      <c r="F79" s="57" t="n">
        <v>3</v>
      </c>
      <c r="G79" s="18" t="n">
        <v>94.18</v>
      </c>
      <c r="H79" s="18" t="n">
        <v>16.39</v>
      </c>
      <c r="I79" s="18" t="n">
        <v>77.79</v>
      </c>
      <c r="J79" s="65" t="n">
        <v>7656</v>
      </c>
      <c r="K79" s="65" t="n">
        <f aca="false">SUM(L79/I79)</f>
        <v>9269.08445815658</v>
      </c>
      <c r="L79" s="66" t="n">
        <f aca="false">SUM(G79*J79)</f>
        <v>721042.08</v>
      </c>
      <c r="M79" s="41"/>
      <c r="N79" s="41" t="s">
        <v>22</v>
      </c>
    </row>
    <row r="80" customFormat="false" ht="13.5" hidden="false" customHeight="true" outlineLevel="0" collapsed="false">
      <c r="A80" s="16" t="n">
        <v>78</v>
      </c>
      <c r="B80" s="17" t="s">
        <v>19</v>
      </c>
      <c r="C80" s="56" t="s">
        <v>170</v>
      </c>
      <c r="D80" s="57" t="n">
        <v>7</v>
      </c>
      <c r="E80" s="41" t="s">
        <v>21</v>
      </c>
      <c r="F80" s="57" t="n">
        <v>3</v>
      </c>
      <c r="G80" s="18" t="n">
        <v>94.18</v>
      </c>
      <c r="H80" s="18" t="n">
        <v>16.39</v>
      </c>
      <c r="I80" s="18" t="n">
        <v>77.79</v>
      </c>
      <c r="J80" s="65" t="n">
        <v>7681</v>
      </c>
      <c r="K80" s="65" t="n">
        <f aca="false">SUM(L80/I80)</f>
        <v>9299.35184471012</v>
      </c>
      <c r="L80" s="66" t="n">
        <f aca="false">SUM(G80*J80)</f>
        <v>723396.58</v>
      </c>
      <c r="M80" s="41"/>
      <c r="N80" s="41" t="s">
        <v>22</v>
      </c>
    </row>
    <row r="81" customFormat="false" ht="13.5" hidden="false" customHeight="true" outlineLevel="0" collapsed="false">
      <c r="A81" s="16" t="n">
        <v>79</v>
      </c>
      <c r="B81" s="17" t="s">
        <v>19</v>
      </c>
      <c r="C81" s="56" t="s">
        <v>171</v>
      </c>
      <c r="D81" s="57" t="n">
        <v>8</v>
      </c>
      <c r="E81" s="41" t="s">
        <v>21</v>
      </c>
      <c r="F81" s="57" t="n">
        <v>3</v>
      </c>
      <c r="G81" s="18" t="n">
        <v>94.18</v>
      </c>
      <c r="H81" s="18" t="n">
        <v>16.39</v>
      </c>
      <c r="I81" s="18" t="n">
        <v>77.79</v>
      </c>
      <c r="J81" s="65" t="n">
        <v>7686</v>
      </c>
      <c r="K81" s="65" t="n">
        <f aca="false">SUM(L81/I81)</f>
        <v>9305.40532202083</v>
      </c>
      <c r="L81" s="66" t="n">
        <f aca="false">SUM(G81*J81)</f>
        <v>723867.48</v>
      </c>
      <c r="M81" s="41"/>
      <c r="N81" s="41" t="s">
        <v>22</v>
      </c>
    </row>
    <row r="82" customFormat="false" ht="13.5" hidden="false" customHeight="true" outlineLevel="0" collapsed="false">
      <c r="A82" s="16" t="n">
        <v>80</v>
      </c>
      <c r="B82" s="17" t="s">
        <v>19</v>
      </c>
      <c r="C82" s="56" t="s">
        <v>172</v>
      </c>
      <c r="D82" s="57" t="n">
        <v>9</v>
      </c>
      <c r="E82" s="41" t="s">
        <v>21</v>
      </c>
      <c r="F82" s="57" t="n">
        <v>3</v>
      </c>
      <c r="G82" s="18" t="n">
        <v>94.18</v>
      </c>
      <c r="H82" s="18" t="n">
        <v>16.39</v>
      </c>
      <c r="I82" s="18" t="n">
        <v>77.79</v>
      </c>
      <c r="J82" s="65" t="n">
        <v>7776</v>
      </c>
      <c r="K82" s="65" t="n">
        <f aca="false">SUM(L82/I82)</f>
        <v>9414.36791361357</v>
      </c>
      <c r="L82" s="66" t="n">
        <f aca="false">SUM(G82*J82)</f>
        <v>732343.68</v>
      </c>
      <c r="M82" s="41"/>
      <c r="N82" s="41" t="s">
        <v>22</v>
      </c>
    </row>
    <row r="83" customFormat="false" ht="13.5" hidden="false" customHeight="true" outlineLevel="0" collapsed="false">
      <c r="A83" s="81" t="n">
        <v>81</v>
      </c>
      <c r="B83" s="17" t="s">
        <v>19</v>
      </c>
      <c r="C83" s="56" t="s">
        <v>173</v>
      </c>
      <c r="D83" s="57" t="n">
        <v>10</v>
      </c>
      <c r="E83" s="41" t="s">
        <v>21</v>
      </c>
      <c r="F83" s="57" t="n">
        <v>3</v>
      </c>
      <c r="G83" s="18" t="n">
        <v>94.18</v>
      </c>
      <c r="H83" s="18" t="n">
        <v>16.39</v>
      </c>
      <c r="I83" s="18" t="n">
        <v>77.79</v>
      </c>
      <c r="J83" s="65" t="n">
        <v>7771</v>
      </c>
      <c r="K83" s="65" t="n">
        <f aca="false">SUM(L83/I83)</f>
        <v>9408.31443630287</v>
      </c>
      <c r="L83" s="66" t="n">
        <f aca="false">SUM(G83*J83)</f>
        <v>731872.78</v>
      </c>
      <c r="M83" s="41"/>
      <c r="N83" s="41" t="s">
        <v>22</v>
      </c>
    </row>
    <row r="84" customFormat="false" ht="13.5" hidden="false" customHeight="true" outlineLevel="0" collapsed="false">
      <c r="A84" s="81" t="n">
        <v>82</v>
      </c>
      <c r="B84" s="17" t="s">
        <v>19</v>
      </c>
      <c r="C84" s="56" t="s">
        <v>174</v>
      </c>
      <c r="D84" s="57" t="n">
        <v>11</v>
      </c>
      <c r="E84" s="41" t="s">
        <v>21</v>
      </c>
      <c r="F84" s="57" t="n">
        <v>3</v>
      </c>
      <c r="G84" s="18" t="n">
        <v>94.18</v>
      </c>
      <c r="H84" s="18" t="n">
        <v>16.39</v>
      </c>
      <c r="I84" s="18" t="n">
        <v>77.79</v>
      </c>
      <c r="J84" s="65" t="n">
        <v>7776</v>
      </c>
      <c r="K84" s="65" t="n">
        <f aca="false">SUM(L84/I84)</f>
        <v>9414.36791361357</v>
      </c>
      <c r="L84" s="66" t="n">
        <f aca="false">SUM(G84*J84)</f>
        <v>732343.68</v>
      </c>
      <c r="M84" s="41"/>
      <c r="N84" s="41" t="s">
        <v>22</v>
      </c>
    </row>
    <row r="85" customFormat="false" ht="13.5" hidden="false" customHeight="true" outlineLevel="0" collapsed="false">
      <c r="A85" s="16" t="n">
        <v>83</v>
      </c>
      <c r="B85" s="17" t="s">
        <v>19</v>
      </c>
      <c r="C85" s="56" t="s">
        <v>175</v>
      </c>
      <c r="D85" s="57" t="n">
        <v>12</v>
      </c>
      <c r="E85" s="41" t="s">
        <v>21</v>
      </c>
      <c r="F85" s="57" t="n">
        <v>3</v>
      </c>
      <c r="G85" s="18" t="n">
        <v>94.18</v>
      </c>
      <c r="H85" s="18" t="n">
        <v>16.39</v>
      </c>
      <c r="I85" s="18" t="n">
        <v>77.79</v>
      </c>
      <c r="J85" s="65" t="n">
        <v>7771</v>
      </c>
      <c r="K85" s="65" t="n">
        <f aca="false">SUM(L85/I85)</f>
        <v>9408.31443630287</v>
      </c>
      <c r="L85" s="66" t="n">
        <f aca="false">SUM(G85*J85)</f>
        <v>731872.78</v>
      </c>
      <c r="M85" s="41"/>
      <c r="N85" s="41" t="s">
        <v>22</v>
      </c>
    </row>
    <row r="86" customFormat="false" ht="13.5" hidden="false" customHeight="true" outlineLevel="0" collapsed="false">
      <c r="A86" s="16" t="n">
        <v>84</v>
      </c>
      <c r="B86" s="17" t="s">
        <v>19</v>
      </c>
      <c r="C86" s="56" t="s">
        <v>176</v>
      </c>
      <c r="D86" s="57" t="n">
        <v>13</v>
      </c>
      <c r="E86" s="41" t="s">
        <v>21</v>
      </c>
      <c r="F86" s="57" t="n">
        <v>3</v>
      </c>
      <c r="G86" s="18" t="n">
        <v>94.18</v>
      </c>
      <c r="H86" s="18" t="n">
        <v>16.39</v>
      </c>
      <c r="I86" s="18" t="n">
        <v>77.79</v>
      </c>
      <c r="J86" s="65" t="n">
        <v>7771</v>
      </c>
      <c r="K86" s="65" t="n">
        <f aca="false">SUM(L86/I86)</f>
        <v>9408.31443630287</v>
      </c>
      <c r="L86" s="66" t="n">
        <f aca="false">SUM(G86*J86)</f>
        <v>731872.78</v>
      </c>
      <c r="M86" s="41"/>
      <c r="N86" s="41" t="s">
        <v>22</v>
      </c>
    </row>
    <row r="87" customFormat="false" ht="13.5" hidden="false" customHeight="true" outlineLevel="0" collapsed="false">
      <c r="A87" s="16" t="n">
        <v>85</v>
      </c>
      <c r="B87" s="17" t="s">
        <v>19</v>
      </c>
      <c r="C87" s="56" t="s">
        <v>177</v>
      </c>
      <c r="D87" s="57" t="n">
        <v>14</v>
      </c>
      <c r="E87" s="41" t="s">
        <v>21</v>
      </c>
      <c r="F87" s="57" t="n">
        <v>3</v>
      </c>
      <c r="G87" s="18" t="n">
        <v>94.18</v>
      </c>
      <c r="H87" s="18" t="n">
        <v>16.39</v>
      </c>
      <c r="I87" s="18" t="n">
        <v>77.79</v>
      </c>
      <c r="J87" s="65" t="n">
        <v>7641</v>
      </c>
      <c r="K87" s="65" t="n">
        <f aca="false">SUM(L87/I87)</f>
        <v>9250.92402622445</v>
      </c>
      <c r="L87" s="66" t="n">
        <f aca="false">SUM(G87*J87)</f>
        <v>719629.38</v>
      </c>
      <c r="M87" s="41"/>
      <c r="N87" s="41" t="s">
        <v>22</v>
      </c>
    </row>
    <row r="88" customFormat="false" ht="13.5" hidden="false" customHeight="true" outlineLevel="0" collapsed="false">
      <c r="A88" s="16" t="n">
        <v>86</v>
      </c>
      <c r="B88" s="17" t="s">
        <v>19</v>
      </c>
      <c r="C88" s="56" t="s">
        <v>178</v>
      </c>
      <c r="D88" s="57" t="n">
        <v>15</v>
      </c>
      <c r="E88" s="41" t="s">
        <v>21</v>
      </c>
      <c r="F88" s="57" t="n">
        <v>3</v>
      </c>
      <c r="G88" s="18" t="n">
        <v>94.18</v>
      </c>
      <c r="H88" s="18" t="n">
        <v>16.39</v>
      </c>
      <c r="I88" s="18" t="n">
        <v>77.79</v>
      </c>
      <c r="J88" s="65" t="n">
        <v>7807</v>
      </c>
      <c r="K88" s="65" t="n">
        <f aca="false">SUM(L88/I88)</f>
        <v>9451.89947293997</v>
      </c>
      <c r="L88" s="66" t="n">
        <f aca="false">SUM(G88*J88)</f>
        <v>735263.26</v>
      </c>
      <c r="M88" s="41"/>
      <c r="N88" s="41" t="s">
        <v>22</v>
      </c>
    </row>
    <row r="89" customFormat="false" ht="13.5" hidden="false" customHeight="true" outlineLevel="0" collapsed="false">
      <c r="A89" s="16" t="n">
        <v>87</v>
      </c>
      <c r="B89" s="17" t="s">
        <v>19</v>
      </c>
      <c r="C89" s="56" t="s">
        <v>179</v>
      </c>
      <c r="D89" s="57" t="n">
        <v>16</v>
      </c>
      <c r="E89" s="41" t="s">
        <v>21</v>
      </c>
      <c r="F89" s="57" t="n">
        <v>3</v>
      </c>
      <c r="G89" s="18" t="n">
        <v>94.18</v>
      </c>
      <c r="H89" s="18" t="n">
        <v>16.39</v>
      </c>
      <c r="I89" s="18" t="n">
        <v>77.79</v>
      </c>
      <c r="J89" s="65" t="n">
        <v>7802</v>
      </c>
      <c r="K89" s="65" t="n">
        <f aca="false">SUM(L89/I89)</f>
        <v>9445.84599562926</v>
      </c>
      <c r="L89" s="66" t="n">
        <f aca="false">SUM(G89*J89)</f>
        <v>734792.36</v>
      </c>
      <c r="M89" s="41"/>
      <c r="N89" s="41" t="s">
        <v>22</v>
      </c>
    </row>
    <row r="90" customFormat="false" ht="13.5" hidden="false" customHeight="true" outlineLevel="0" collapsed="false">
      <c r="A90" s="16" t="n">
        <v>88</v>
      </c>
      <c r="B90" s="17" t="s">
        <v>19</v>
      </c>
      <c r="C90" s="56" t="s">
        <v>180</v>
      </c>
      <c r="D90" s="57" t="n">
        <v>17</v>
      </c>
      <c r="E90" s="41" t="s">
        <v>21</v>
      </c>
      <c r="F90" s="57" t="n">
        <v>3</v>
      </c>
      <c r="G90" s="18" t="n">
        <v>94.18</v>
      </c>
      <c r="H90" s="18" t="n">
        <v>16.39</v>
      </c>
      <c r="I90" s="18" t="n">
        <v>77.79</v>
      </c>
      <c r="J90" s="65" t="n">
        <v>7802</v>
      </c>
      <c r="K90" s="65" t="n">
        <f aca="false">SUM(L90/I90)</f>
        <v>9445.84599562926</v>
      </c>
      <c r="L90" s="66" t="n">
        <f aca="false">SUM(G90*J90)</f>
        <v>734792.36</v>
      </c>
      <c r="M90" s="41"/>
      <c r="N90" s="41" t="s">
        <v>22</v>
      </c>
    </row>
    <row r="91" customFormat="false" ht="13.5" hidden="false" customHeight="true" outlineLevel="0" collapsed="false">
      <c r="A91" s="81" t="n">
        <v>89</v>
      </c>
      <c r="B91" s="17" t="s">
        <v>19</v>
      </c>
      <c r="C91" s="56" t="s">
        <v>181</v>
      </c>
      <c r="D91" s="57" t="n">
        <v>18</v>
      </c>
      <c r="E91" s="41" t="s">
        <v>21</v>
      </c>
      <c r="F91" s="57" t="n">
        <v>3</v>
      </c>
      <c r="G91" s="18" t="n">
        <v>94.18</v>
      </c>
      <c r="H91" s="18" t="n">
        <v>16.39</v>
      </c>
      <c r="I91" s="18" t="n">
        <v>77.79</v>
      </c>
      <c r="J91" s="65" t="n">
        <v>7651</v>
      </c>
      <c r="K91" s="65" t="n">
        <f aca="false">SUM(L91/I91)</f>
        <v>9263.03098084587</v>
      </c>
      <c r="L91" s="66" t="n">
        <f aca="false">SUM(G91*J91)</f>
        <v>720571.18</v>
      </c>
      <c r="M91" s="41"/>
      <c r="N91" s="41" t="s">
        <v>22</v>
      </c>
    </row>
    <row r="92" customFormat="false" ht="13.5" hidden="false" customHeight="true" outlineLevel="0" collapsed="false">
      <c r="A92" s="81" t="n">
        <v>90</v>
      </c>
      <c r="B92" s="17" t="s">
        <v>19</v>
      </c>
      <c r="C92" s="56" t="s">
        <v>182</v>
      </c>
      <c r="D92" s="57" t="n">
        <v>19</v>
      </c>
      <c r="E92" s="41" t="s">
        <v>21</v>
      </c>
      <c r="F92" s="57" t="n">
        <v>3</v>
      </c>
      <c r="G92" s="18" t="n">
        <v>94.18</v>
      </c>
      <c r="H92" s="18" t="n">
        <v>16.39</v>
      </c>
      <c r="I92" s="18" t="n">
        <v>77.79</v>
      </c>
      <c r="J92" s="65" t="n">
        <v>7807</v>
      </c>
      <c r="K92" s="65" t="n">
        <f aca="false">SUM(L92/I92)</f>
        <v>9451.89947293997</v>
      </c>
      <c r="L92" s="66" t="n">
        <f aca="false">SUM(G92*J92)</f>
        <v>735263.26</v>
      </c>
      <c r="M92" s="41"/>
      <c r="N92" s="41" t="s">
        <v>22</v>
      </c>
    </row>
    <row r="93" customFormat="false" ht="13.5" hidden="false" customHeight="true" outlineLevel="0" collapsed="false">
      <c r="A93" s="16" t="n">
        <v>91</v>
      </c>
      <c r="B93" s="17" t="s">
        <v>19</v>
      </c>
      <c r="C93" s="56" t="s">
        <v>183</v>
      </c>
      <c r="D93" s="57" t="n">
        <v>20</v>
      </c>
      <c r="E93" s="41" t="s">
        <v>21</v>
      </c>
      <c r="F93" s="57" t="n">
        <v>3</v>
      </c>
      <c r="G93" s="18" t="n">
        <v>94.18</v>
      </c>
      <c r="H93" s="18" t="n">
        <v>16.39</v>
      </c>
      <c r="I93" s="18" t="n">
        <v>77.79</v>
      </c>
      <c r="J93" s="65" t="n">
        <v>7802</v>
      </c>
      <c r="K93" s="65" t="n">
        <f aca="false">SUM(L93/I93)</f>
        <v>9445.84599562926</v>
      </c>
      <c r="L93" s="66" t="n">
        <f aca="false">SUM(G93*J93)</f>
        <v>734792.36</v>
      </c>
      <c r="M93" s="41"/>
      <c r="N93" s="41" t="s">
        <v>22</v>
      </c>
    </row>
    <row r="94" customFormat="false" ht="13.5" hidden="false" customHeight="true" outlineLevel="0" collapsed="false">
      <c r="A94" s="16" t="n">
        <v>92</v>
      </c>
      <c r="B94" s="17" t="s">
        <v>19</v>
      </c>
      <c r="C94" s="56" t="s">
        <v>184</v>
      </c>
      <c r="D94" s="57" t="n">
        <v>21</v>
      </c>
      <c r="E94" s="41" t="s">
        <v>21</v>
      </c>
      <c r="F94" s="57" t="n">
        <v>3</v>
      </c>
      <c r="G94" s="18" t="n">
        <v>94.18</v>
      </c>
      <c r="H94" s="18" t="n">
        <v>16.39</v>
      </c>
      <c r="I94" s="18" t="n">
        <v>77.79</v>
      </c>
      <c r="J94" s="65" t="n">
        <v>7741</v>
      </c>
      <c r="K94" s="65" t="n">
        <f aca="false">SUM(L94/I94)</f>
        <v>9371.99357243862</v>
      </c>
      <c r="L94" s="66" t="n">
        <f aca="false">SUM(G94*J94)</f>
        <v>729047.38</v>
      </c>
      <c r="M94" s="41"/>
      <c r="N94" s="41" t="s">
        <v>22</v>
      </c>
    </row>
    <row r="95" customFormat="false" ht="13.5" hidden="false" customHeight="true" outlineLevel="0" collapsed="false">
      <c r="A95" s="16" t="n">
        <v>93</v>
      </c>
      <c r="B95" s="17" t="s">
        <v>19</v>
      </c>
      <c r="C95" s="56" t="s">
        <v>30</v>
      </c>
      <c r="D95" s="57" t="n">
        <v>22</v>
      </c>
      <c r="E95" s="41" t="s">
        <v>21</v>
      </c>
      <c r="F95" s="57" t="n">
        <v>3</v>
      </c>
      <c r="G95" s="18" t="n">
        <v>94.18</v>
      </c>
      <c r="H95" s="18" t="n">
        <v>16.39</v>
      </c>
      <c r="I95" s="18" t="n">
        <v>77.79</v>
      </c>
      <c r="J95" s="65" t="n">
        <v>7747</v>
      </c>
      <c r="K95" s="65" t="n">
        <f aca="false">SUM(L95/I95)</f>
        <v>9379.25774521147</v>
      </c>
      <c r="L95" s="66" t="n">
        <f aca="false">SUM(G95*J95)</f>
        <v>729612.46</v>
      </c>
      <c r="M95" s="41"/>
      <c r="N95" s="41" t="s">
        <v>22</v>
      </c>
    </row>
    <row r="96" customFormat="false" ht="13.5" hidden="false" customHeight="true" outlineLevel="0" collapsed="false">
      <c r="A96" s="16" t="n">
        <v>94</v>
      </c>
      <c r="B96" s="17" t="s">
        <v>19</v>
      </c>
      <c r="C96" s="56" t="s">
        <v>185</v>
      </c>
      <c r="D96" s="57" t="n">
        <v>23</v>
      </c>
      <c r="E96" s="41" t="s">
        <v>21</v>
      </c>
      <c r="F96" s="57" t="n">
        <v>3</v>
      </c>
      <c r="G96" s="18" t="n">
        <v>94.18</v>
      </c>
      <c r="H96" s="18" t="n">
        <v>16.39</v>
      </c>
      <c r="I96" s="18" t="n">
        <v>77.79</v>
      </c>
      <c r="J96" s="65" t="n">
        <v>7741</v>
      </c>
      <c r="K96" s="65" t="n">
        <f aca="false">SUM(L96/I96)</f>
        <v>9371.99357243862</v>
      </c>
      <c r="L96" s="66" t="n">
        <f aca="false">SUM(G96*J96)</f>
        <v>729047.38</v>
      </c>
      <c r="M96" s="41"/>
      <c r="N96" s="41" t="s">
        <v>22</v>
      </c>
    </row>
    <row r="97" customFormat="false" ht="13.5" hidden="false" customHeight="true" outlineLevel="0" collapsed="false">
      <c r="A97" s="16" t="n">
        <v>95</v>
      </c>
      <c r="B97" s="17" t="s">
        <v>19</v>
      </c>
      <c r="C97" s="56" t="s">
        <v>186</v>
      </c>
      <c r="D97" s="57" t="n">
        <v>24</v>
      </c>
      <c r="E97" s="41" t="s">
        <v>21</v>
      </c>
      <c r="F97" s="57" t="n">
        <v>3</v>
      </c>
      <c r="G97" s="18" t="n">
        <v>94.18</v>
      </c>
      <c r="H97" s="18" t="n">
        <v>16.39</v>
      </c>
      <c r="I97" s="18" t="n">
        <v>77.79</v>
      </c>
      <c r="J97" s="65" t="n">
        <v>7350</v>
      </c>
      <c r="K97" s="65" t="n">
        <f aca="false">SUM(L97/I97)</f>
        <v>8898.61164674123</v>
      </c>
      <c r="L97" s="66" t="n">
        <f aca="false">SUM(G97*J97)</f>
        <v>692223</v>
      </c>
      <c r="M97" s="41"/>
      <c r="N97" s="41" t="s">
        <v>22</v>
      </c>
    </row>
    <row r="98" customFormat="false" ht="13.5" hidden="false" customHeight="true" outlineLevel="0" collapsed="false">
      <c r="A98" s="74" t="n">
        <v>96</v>
      </c>
      <c r="B98" s="75" t="s">
        <v>19</v>
      </c>
      <c r="C98" s="59" t="s">
        <v>187</v>
      </c>
      <c r="D98" s="76" t="n">
        <v>2</v>
      </c>
      <c r="E98" s="77" t="s">
        <v>21</v>
      </c>
      <c r="F98" s="76" t="n">
        <v>3</v>
      </c>
      <c r="G98" s="59" t="n">
        <v>96.13</v>
      </c>
      <c r="H98" s="59" t="n">
        <v>16.73</v>
      </c>
      <c r="I98" s="59" t="n">
        <v>79.4</v>
      </c>
      <c r="J98" s="79" t="n">
        <v>7421</v>
      </c>
      <c r="K98" s="79" t="n">
        <f aca="false">SUM(L98/I98)</f>
        <v>8984.64395465995</v>
      </c>
      <c r="L98" s="80" t="n">
        <f aca="false">SUM(G98*J98)</f>
        <v>713380.73</v>
      </c>
      <c r="M98" s="77"/>
      <c r="N98" s="77" t="s">
        <v>22</v>
      </c>
    </row>
    <row r="99" customFormat="false" ht="13.5" hidden="false" customHeight="true" outlineLevel="0" collapsed="false">
      <c r="A99" s="81" t="n">
        <v>97</v>
      </c>
      <c r="B99" s="17" t="s">
        <v>19</v>
      </c>
      <c r="C99" s="56" t="s">
        <v>188</v>
      </c>
      <c r="D99" s="57" t="n">
        <v>3</v>
      </c>
      <c r="E99" s="41" t="s">
        <v>21</v>
      </c>
      <c r="F99" s="57" t="n">
        <v>3</v>
      </c>
      <c r="G99" s="18" t="n">
        <v>96.13</v>
      </c>
      <c r="H99" s="18" t="n">
        <v>16.73</v>
      </c>
      <c r="I99" s="18" t="n">
        <v>79.4</v>
      </c>
      <c r="J99" s="65" t="n">
        <v>7471</v>
      </c>
      <c r="K99" s="65" t="n">
        <f aca="false">SUM(L99/I99)</f>
        <v>9045.17921914358</v>
      </c>
      <c r="L99" s="66" t="n">
        <f aca="false">SUM(G99*J99)</f>
        <v>718187.23</v>
      </c>
      <c r="M99" s="41"/>
      <c r="N99" s="41" t="s">
        <v>22</v>
      </c>
    </row>
    <row r="100" customFormat="false" ht="13.5" hidden="false" customHeight="true" outlineLevel="0" collapsed="false">
      <c r="A100" s="81" t="n">
        <v>98</v>
      </c>
      <c r="B100" s="17" t="s">
        <v>19</v>
      </c>
      <c r="C100" s="56" t="s">
        <v>189</v>
      </c>
      <c r="D100" s="57" t="n">
        <v>4</v>
      </c>
      <c r="E100" s="41" t="s">
        <v>21</v>
      </c>
      <c r="F100" s="57" t="n">
        <v>3</v>
      </c>
      <c r="G100" s="18" t="n">
        <v>96.13</v>
      </c>
      <c r="H100" s="18" t="n">
        <v>16.73</v>
      </c>
      <c r="I100" s="18" t="n">
        <v>79.4</v>
      </c>
      <c r="J100" s="65" t="n">
        <v>7471</v>
      </c>
      <c r="K100" s="65" t="n">
        <f aca="false">SUM(L100/I100)</f>
        <v>9045.17921914358</v>
      </c>
      <c r="L100" s="66" t="n">
        <f aca="false">SUM(G100*J100)</f>
        <v>718187.23</v>
      </c>
      <c r="M100" s="41"/>
      <c r="N100" s="41" t="s">
        <v>22</v>
      </c>
    </row>
    <row r="101" customFormat="false" ht="13.5" hidden="false" customHeight="true" outlineLevel="0" collapsed="false">
      <c r="A101" s="16" t="n">
        <v>99</v>
      </c>
      <c r="B101" s="17" t="s">
        <v>19</v>
      </c>
      <c r="C101" s="56" t="s">
        <v>190</v>
      </c>
      <c r="D101" s="57" t="n">
        <v>5</v>
      </c>
      <c r="E101" s="41" t="s">
        <v>21</v>
      </c>
      <c r="F101" s="57" t="n">
        <v>3</v>
      </c>
      <c r="G101" s="18" t="n">
        <v>96.13</v>
      </c>
      <c r="H101" s="18" t="n">
        <v>16.73</v>
      </c>
      <c r="I101" s="18" t="n">
        <v>79.4</v>
      </c>
      <c r="J101" s="65" t="n">
        <v>7726</v>
      </c>
      <c r="K101" s="65" t="n">
        <f aca="false">SUM(L101/I101)</f>
        <v>9353.90906801007</v>
      </c>
      <c r="L101" s="66" t="n">
        <f aca="false">SUM(G101*J101)</f>
        <v>742700.38</v>
      </c>
      <c r="M101" s="41"/>
      <c r="N101" s="41" t="s">
        <v>22</v>
      </c>
    </row>
    <row r="102" customFormat="false" ht="13.5" hidden="false" customHeight="true" outlineLevel="0" collapsed="false">
      <c r="A102" s="16" t="n">
        <v>100</v>
      </c>
      <c r="B102" s="17" t="s">
        <v>19</v>
      </c>
      <c r="C102" s="56" t="s">
        <v>191</v>
      </c>
      <c r="D102" s="57" t="n">
        <v>6</v>
      </c>
      <c r="E102" s="41" t="s">
        <v>21</v>
      </c>
      <c r="F102" s="57" t="n">
        <v>3</v>
      </c>
      <c r="G102" s="18" t="n">
        <v>96.13</v>
      </c>
      <c r="H102" s="18" t="n">
        <v>16.73</v>
      </c>
      <c r="I102" s="18" t="n">
        <v>79.4</v>
      </c>
      <c r="J102" s="65" t="n">
        <v>7726</v>
      </c>
      <c r="K102" s="65" t="n">
        <f aca="false">SUM(L102/I102)</f>
        <v>9353.90906801007</v>
      </c>
      <c r="L102" s="66" t="n">
        <f aca="false">SUM(G102*J102)</f>
        <v>742700.38</v>
      </c>
      <c r="M102" s="41"/>
      <c r="N102" s="41" t="s">
        <v>22</v>
      </c>
    </row>
    <row r="103" customFormat="false" ht="13.5" hidden="false" customHeight="true" outlineLevel="0" collapsed="false">
      <c r="A103" s="16" t="n">
        <v>101</v>
      </c>
      <c r="B103" s="17" t="s">
        <v>19</v>
      </c>
      <c r="C103" s="56" t="s">
        <v>192</v>
      </c>
      <c r="D103" s="57" t="n">
        <v>7</v>
      </c>
      <c r="E103" s="41" t="s">
        <v>21</v>
      </c>
      <c r="F103" s="57" t="n">
        <v>3</v>
      </c>
      <c r="G103" s="18" t="n">
        <v>96.13</v>
      </c>
      <c r="H103" s="18" t="n">
        <v>16.73</v>
      </c>
      <c r="I103" s="18" t="n">
        <v>79.4</v>
      </c>
      <c r="J103" s="65" t="n">
        <v>7756</v>
      </c>
      <c r="K103" s="65" t="n">
        <f aca="false">SUM(L103/I103)</f>
        <v>9390.23022670025</v>
      </c>
      <c r="L103" s="66" t="n">
        <f aca="false">SUM(G103*J103)</f>
        <v>745584.28</v>
      </c>
      <c r="M103" s="41"/>
      <c r="N103" s="41" t="s">
        <v>22</v>
      </c>
    </row>
    <row r="104" customFormat="false" ht="13.5" hidden="false" customHeight="true" outlineLevel="0" collapsed="false">
      <c r="A104" s="16" t="n">
        <v>102</v>
      </c>
      <c r="B104" s="17" t="s">
        <v>19</v>
      </c>
      <c r="C104" s="56" t="s">
        <v>193</v>
      </c>
      <c r="D104" s="19" t="n">
        <v>8</v>
      </c>
      <c r="E104" s="13" t="s">
        <v>21</v>
      </c>
      <c r="F104" s="19" t="n">
        <v>3</v>
      </c>
      <c r="G104" s="18" t="n">
        <v>96.13</v>
      </c>
      <c r="H104" s="18" t="n">
        <v>16.73</v>
      </c>
      <c r="I104" s="18" t="n">
        <v>79.4</v>
      </c>
      <c r="J104" s="65" t="n">
        <v>7756</v>
      </c>
      <c r="K104" s="65" t="n">
        <f aca="false">SUM(L104/I104)</f>
        <v>9390.23022670025</v>
      </c>
      <c r="L104" s="66" t="n">
        <f aca="false">SUM(G104*J104)</f>
        <v>745584.28</v>
      </c>
      <c r="M104" s="13"/>
      <c r="N104" s="13" t="s">
        <v>22</v>
      </c>
    </row>
    <row r="105" customFormat="false" ht="13.5" hidden="false" customHeight="true" outlineLevel="0" collapsed="false">
      <c r="A105" s="16" t="n">
        <v>103</v>
      </c>
      <c r="B105" s="17" t="s">
        <v>19</v>
      </c>
      <c r="C105" s="56" t="s">
        <v>194</v>
      </c>
      <c r="D105" s="19" t="n">
        <v>9</v>
      </c>
      <c r="E105" s="13" t="s">
        <v>21</v>
      </c>
      <c r="F105" s="19" t="n">
        <v>3</v>
      </c>
      <c r="G105" s="18" t="n">
        <v>96.13</v>
      </c>
      <c r="H105" s="18" t="n">
        <v>16.73</v>
      </c>
      <c r="I105" s="18" t="n">
        <v>79.4</v>
      </c>
      <c r="J105" s="65" t="n">
        <v>7847</v>
      </c>
      <c r="K105" s="65" t="n">
        <f aca="false">SUM(L105/I105)</f>
        <v>9500.40440806045</v>
      </c>
      <c r="L105" s="66" t="n">
        <f aca="false">SUM(G105*J105)</f>
        <v>754332.11</v>
      </c>
      <c r="M105" s="13"/>
      <c r="N105" s="13" t="s">
        <v>22</v>
      </c>
    </row>
    <row r="106" customFormat="false" ht="13.5" hidden="false" customHeight="true" outlineLevel="0" collapsed="false">
      <c r="A106" s="16" t="n">
        <v>104</v>
      </c>
      <c r="B106" s="17" t="s">
        <v>19</v>
      </c>
      <c r="C106" s="56" t="s">
        <v>195</v>
      </c>
      <c r="D106" s="57" t="n">
        <v>10</v>
      </c>
      <c r="E106" s="41" t="s">
        <v>21</v>
      </c>
      <c r="F106" s="57" t="n">
        <v>3</v>
      </c>
      <c r="G106" s="18" t="n">
        <v>96.13</v>
      </c>
      <c r="H106" s="18" t="n">
        <v>16.73</v>
      </c>
      <c r="I106" s="18" t="n">
        <v>79.4</v>
      </c>
      <c r="J106" s="65" t="n">
        <v>7842</v>
      </c>
      <c r="K106" s="65" t="n">
        <f aca="false">SUM(L106/I106)</f>
        <v>9494.35088161209</v>
      </c>
      <c r="L106" s="66" t="n">
        <f aca="false">SUM(G106*J106)</f>
        <v>753851.46</v>
      </c>
      <c r="M106" s="41"/>
      <c r="N106" s="41" t="s">
        <v>22</v>
      </c>
    </row>
    <row r="107" customFormat="false" ht="13.5" hidden="false" customHeight="true" outlineLevel="0" collapsed="false">
      <c r="A107" s="81" t="n">
        <v>105</v>
      </c>
      <c r="B107" s="17" t="s">
        <v>19</v>
      </c>
      <c r="C107" s="56" t="s">
        <v>196</v>
      </c>
      <c r="D107" s="57" t="n">
        <v>11</v>
      </c>
      <c r="E107" s="41" t="s">
        <v>21</v>
      </c>
      <c r="F107" s="57" t="n">
        <v>3</v>
      </c>
      <c r="G107" s="18" t="n">
        <v>96.13</v>
      </c>
      <c r="H107" s="18" t="n">
        <v>16.73</v>
      </c>
      <c r="I107" s="18" t="n">
        <v>79.4</v>
      </c>
      <c r="J107" s="65" t="n">
        <v>7842</v>
      </c>
      <c r="K107" s="65" t="n">
        <f aca="false">SUM(L107/I107)</f>
        <v>9494.35088161209</v>
      </c>
      <c r="L107" s="66" t="n">
        <f aca="false">SUM(G107*J107)</f>
        <v>753851.46</v>
      </c>
      <c r="M107" s="41"/>
      <c r="N107" s="41" t="s">
        <v>22</v>
      </c>
    </row>
    <row r="108" customFormat="false" ht="13.5" hidden="false" customHeight="true" outlineLevel="0" collapsed="false">
      <c r="A108" s="81" t="n">
        <v>106</v>
      </c>
      <c r="B108" s="17" t="s">
        <v>19</v>
      </c>
      <c r="C108" s="56" t="s">
        <v>197</v>
      </c>
      <c r="D108" s="57" t="n">
        <v>12</v>
      </c>
      <c r="E108" s="41" t="s">
        <v>21</v>
      </c>
      <c r="F108" s="57" t="n">
        <v>3</v>
      </c>
      <c r="G108" s="18" t="n">
        <v>96.13</v>
      </c>
      <c r="H108" s="18" t="n">
        <v>16.73</v>
      </c>
      <c r="I108" s="18" t="n">
        <v>79.4</v>
      </c>
      <c r="J108" s="65" t="n">
        <v>7842</v>
      </c>
      <c r="K108" s="65" t="n">
        <f aca="false">SUM(L108/I108)</f>
        <v>9494.35088161209</v>
      </c>
      <c r="L108" s="66" t="n">
        <f aca="false">SUM(G108*J108)</f>
        <v>753851.46</v>
      </c>
      <c r="M108" s="41"/>
      <c r="N108" s="41" t="s">
        <v>22</v>
      </c>
    </row>
    <row r="109" customFormat="false" ht="13.5" hidden="false" customHeight="true" outlineLevel="0" collapsed="false">
      <c r="A109" s="16" t="n">
        <v>107</v>
      </c>
      <c r="B109" s="17" t="s">
        <v>19</v>
      </c>
      <c r="C109" s="56" t="s">
        <v>198</v>
      </c>
      <c r="D109" s="57" t="n">
        <v>13</v>
      </c>
      <c r="E109" s="41" t="s">
        <v>21</v>
      </c>
      <c r="F109" s="57" t="n">
        <v>3</v>
      </c>
      <c r="G109" s="18" t="n">
        <v>96.13</v>
      </c>
      <c r="H109" s="18" t="n">
        <v>16.73</v>
      </c>
      <c r="I109" s="18" t="n">
        <v>79.4</v>
      </c>
      <c r="J109" s="65" t="n">
        <v>7842</v>
      </c>
      <c r="K109" s="65" t="n">
        <f aca="false">SUM(L109/I109)</f>
        <v>9494.35088161209</v>
      </c>
      <c r="L109" s="66" t="n">
        <f aca="false">SUM(G109*J109)</f>
        <v>753851.46</v>
      </c>
      <c r="M109" s="41"/>
      <c r="N109" s="41" t="s">
        <v>22</v>
      </c>
    </row>
    <row r="110" customFormat="false" ht="13.5" hidden="false" customHeight="true" outlineLevel="0" collapsed="false">
      <c r="A110" s="16" t="n">
        <v>108</v>
      </c>
      <c r="B110" s="17" t="s">
        <v>19</v>
      </c>
      <c r="C110" s="56" t="s">
        <v>199</v>
      </c>
      <c r="D110" s="57" t="n">
        <v>14</v>
      </c>
      <c r="E110" s="41" t="s">
        <v>21</v>
      </c>
      <c r="F110" s="57" t="n">
        <v>3</v>
      </c>
      <c r="G110" s="18" t="n">
        <v>96.13</v>
      </c>
      <c r="H110" s="18" t="n">
        <v>16.73</v>
      </c>
      <c r="I110" s="18" t="n">
        <v>79.4</v>
      </c>
      <c r="J110" s="65" t="n">
        <v>7711</v>
      </c>
      <c r="K110" s="65" t="n">
        <f aca="false">SUM(L110/I110)</f>
        <v>9335.74848866499</v>
      </c>
      <c r="L110" s="66" t="n">
        <f aca="false">SUM(G110*J110)</f>
        <v>741258.43</v>
      </c>
      <c r="M110" s="41"/>
      <c r="N110" s="41" t="s">
        <v>22</v>
      </c>
    </row>
    <row r="111" customFormat="false" ht="13.5" hidden="false" customHeight="true" outlineLevel="0" collapsed="false">
      <c r="A111" s="16" t="n">
        <v>109</v>
      </c>
      <c r="B111" s="17" t="s">
        <v>19</v>
      </c>
      <c r="C111" s="56" t="s">
        <v>200</v>
      </c>
      <c r="D111" s="57" t="n">
        <v>15</v>
      </c>
      <c r="E111" s="41" t="s">
        <v>21</v>
      </c>
      <c r="F111" s="57" t="n">
        <v>3</v>
      </c>
      <c r="G111" s="18" t="n">
        <v>96.13</v>
      </c>
      <c r="H111" s="18" t="n">
        <v>16.73</v>
      </c>
      <c r="I111" s="18" t="n">
        <v>79.4</v>
      </c>
      <c r="J111" s="65" t="n">
        <v>7877</v>
      </c>
      <c r="K111" s="65" t="n">
        <f aca="false">SUM(L111/I111)</f>
        <v>9536.72556675063</v>
      </c>
      <c r="L111" s="66" t="n">
        <f aca="false">SUM(G111*J111)</f>
        <v>757216.01</v>
      </c>
      <c r="M111" s="41"/>
      <c r="N111" s="41" t="s">
        <v>22</v>
      </c>
    </row>
    <row r="112" customFormat="false" ht="13.5" hidden="false" customHeight="true" outlineLevel="0" collapsed="false">
      <c r="A112" s="16" t="n">
        <v>110</v>
      </c>
      <c r="B112" s="17" t="s">
        <v>19</v>
      </c>
      <c r="C112" s="56" t="s">
        <v>201</v>
      </c>
      <c r="D112" s="57" t="n">
        <v>16</v>
      </c>
      <c r="E112" s="41" t="s">
        <v>21</v>
      </c>
      <c r="F112" s="57" t="n">
        <v>3</v>
      </c>
      <c r="G112" s="18" t="n">
        <v>96.13</v>
      </c>
      <c r="H112" s="18" t="n">
        <v>16.73</v>
      </c>
      <c r="I112" s="18" t="n">
        <v>79.4</v>
      </c>
      <c r="J112" s="65" t="n">
        <v>7872</v>
      </c>
      <c r="K112" s="65" t="n">
        <f aca="false">SUM(L112/I112)</f>
        <v>9530.67204030227</v>
      </c>
      <c r="L112" s="66" t="n">
        <f aca="false">SUM(G112*J112)</f>
        <v>756735.36</v>
      </c>
      <c r="M112" s="41"/>
      <c r="N112" s="41" t="s">
        <v>22</v>
      </c>
    </row>
    <row r="113" customFormat="false" ht="13.5" hidden="false" customHeight="true" outlineLevel="0" collapsed="false">
      <c r="A113" s="16" t="n">
        <v>111</v>
      </c>
      <c r="B113" s="17" t="s">
        <v>19</v>
      </c>
      <c r="C113" s="56" t="s">
        <v>202</v>
      </c>
      <c r="D113" s="57" t="n">
        <v>17</v>
      </c>
      <c r="E113" s="41" t="s">
        <v>21</v>
      </c>
      <c r="F113" s="57" t="n">
        <v>3</v>
      </c>
      <c r="G113" s="18" t="n">
        <v>96.13</v>
      </c>
      <c r="H113" s="18" t="n">
        <v>16.73</v>
      </c>
      <c r="I113" s="18" t="n">
        <v>79.4</v>
      </c>
      <c r="J113" s="65" t="n">
        <v>7872</v>
      </c>
      <c r="K113" s="65" t="n">
        <f aca="false">SUM(L113/I113)</f>
        <v>9530.67204030227</v>
      </c>
      <c r="L113" s="66" t="n">
        <f aca="false">SUM(G113*J113)</f>
        <v>756735.36</v>
      </c>
      <c r="M113" s="41"/>
      <c r="N113" s="41" t="s">
        <v>22</v>
      </c>
    </row>
    <row r="114" customFormat="false" ht="13.5" hidden="false" customHeight="true" outlineLevel="0" collapsed="false">
      <c r="A114" s="16" t="n">
        <v>112</v>
      </c>
      <c r="B114" s="17" t="s">
        <v>19</v>
      </c>
      <c r="C114" s="56" t="s">
        <v>203</v>
      </c>
      <c r="D114" s="57" t="n">
        <v>18</v>
      </c>
      <c r="E114" s="41" t="s">
        <v>21</v>
      </c>
      <c r="F114" s="57" t="n">
        <v>3</v>
      </c>
      <c r="G114" s="18" t="n">
        <v>96.13</v>
      </c>
      <c r="H114" s="18" t="n">
        <v>16.73</v>
      </c>
      <c r="I114" s="18" t="n">
        <v>79.4</v>
      </c>
      <c r="J114" s="65" t="n">
        <v>7726</v>
      </c>
      <c r="K114" s="65" t="n">
        <f aca="false">SUM(L114/I114)</f>
        <v>9353.90906801007</v>
      </c>
      <c r="L114" s="66" t="n">
        <f aca="false">SUM(G114*J114)</f>
        <v>742700.38</v>
      </c>
      <c r="M114" s="41"/>
      <c r="N114" s="41" t="s">
        <v>22</v>
      </c>
    </row>
    <row r="115" customFormat="false" ht="13.5" hidden="false" customHeight="true" outlineLevel="0" collapsed="false">
      <c r="A115" s="81" t="n">
        <v>113</v>
      </c>
      <c r="B115" s="17" t="s">
        <v>19</v>
      </c>
      <c r="C115" s="56" t="s">
        <v>204</v>
      </c>
      <c r="D115" s="57" t="n">
        <v>19</v>
      </c>
      <c r="E115" s="41" t="s">
        <v>21</v>
      </c>
      <c r="F115" s="57" t="n">
        <v>3</v>
      </c>
      <c r="G115" s="18" t="n">
        <v>96.13</v>
      </c>
      <c r="H115" s="18" t="n">
        <v>16.73</v>
      </c>
      <c r="I115" s="18" t="n">
        <v>79.4</v>
      </c>
      <c r="J115" s="65" t="n">
        <v>7872</v>
      </c>
      <c r="K115" s="65" t="n">
        <f aca="false">SUM(L115/I115)</f>
        <v>9530.67204030227</v>
      </c>
      <c r="L115" s="66" t="n">
        <f aca="false">SUM(G115*J115)</f>
        <v>756735.36</v>
      </c>
      <c r="M115" s="41"/>
      <c r="N115" s="41" t="s">
        <v>22</v>
      </c>
    </row>
    <row r="116" customFormat="false" ht="13.5" hidden="false" customHeight="true" outlineLevel="0" collapsed="false">
      <c r="A116" s="81" t="n">
        <v>114</v>
      </c>
      <c r="B116" s="17" t="s">
        <v>19</v>
      </c>
      <c r="C116" s="56" t="s">
        <v>205</v>
      </c>
      <c r="D116" s="57" t="n">
        <v>20</v>
      </c>
      <c r="E116" s="41" t="s">
        <v>21</v>
      </c>
      <c r="F116" s="57" t="n">
        <v>3</v>
      </c>
      <c r="G116" s="18" t="n">
        <v>96.13</v>
      </c>
      <c r="H116" s="18" t="n">
        <v>16.73</v>
      </c>
      <c r="I116" s="18" t="n">
        <v>79.4</v>
      </c>
      <c r="J116" s="65" t="n">
        <v>7872</v>
      </c>
      <c r="K116" s="65" t="n">
        <f aca="false">SUM(L116/I116)</f>
        <v>9530.67204030227</v>
      </c>
      <c r="L116" s="66" t="n">
        <f aca="false">SUM(G116*J116)</f>
        <v>756735.36</v>
      </c>
      <c r="M116" s="41"/>
      <c r="N116" s="41" t="s">
        <v>22</v>
      </c>
    </row>
    <row r="117" customFormat="false" ht="13.5" hidden="false" customHeight="true" outlineLevel="0" collapsed="false">
      <c r="A117" s="16" t="n">
        <v>115</v>
      </c>
      <c r="B117" s="17" t="s">
        <v>19</v>
      </c>
      <c r="C117" s="56" t="s">
        <v>206</v>
      </c>
      <c r="D117" s="57" t="n">
        <v>21</v>
      </c>
      <c r="E117" s="41" t="s">
        <v>21</v>
      </c>
      <c r="F117" s="57" t="n">
        <v>3</v>
      </c>
      <c r="G117" s="18" t="n">
        <v>96.13</v>
      </c>
      <c r="H117" s="18" t="n">
        <v>16.73</v>
      </c>
      <c r="I117" s="18" t="n">
        <v>79.4</v>
      </c>
      <c r="J117" s="65" t="n">
        <v>7817</v>
      </c>
      <c r="K117" s="65" t="n">
        <f aca="false">SUM(L117/I117)</f>
        <v>9464.08324937028</v>
      </c>
      <c r="L117" s="66" t="n">
        <f aca="false">SUM(G117*J117)</f>
        <v>751448.21</v>
      </c>
      <c r="M117" s="41"/>
      <c r="N117" s="41" t="s">
        <v>22</v>
      </c>
    </row>
    <row r="118" customFormat="false" ht="13.5" hidden="false" customHeight="true" outlineLevel="0" collapsed="false">
      <c r="A118" s="16" t="n">
        <v>116</v>
      </c>
      <c r="B118" s="17" t="s">
        <v>19</v>
      </c>
      <c r="C118" s="56" t="s">
        <v>207</v>
      </c>
      <c r="D118" s="57" t="n">
        <v>22</v>
      </c>
      <c r="E118" s="41" t="s">
        <v>21</v>
      </c>
      <c r="F118" s="57" t="n">
        <v>3</v>
      </c>
      <c r="G118" s="18" t="n">
        <v>96.13</v>
      </c>
      <c r="H118" s="18" t="n">
        <v>16.73</v>
      </c>
      <c r="I118" s="18" t="n">
        <v>79.4</v>
      </c>
      <c r="J118" s="65" t="n">
        <v>7817</v>
      </c>
      <c r="K118" s="65" t="n">
        <f aca="false">SUM(L118/I118)</f>
        <v>9464.08324937028</v>
      </c>
      <c r="L118" s="66" t="n">
        <f aca="false">SUM(G118*J118)</f>
        <v>751448.21</v>
      </c>
      <c r="M118" s="41"/>
      <c r="N118" s="41" t="s">
        <v>22</v>
      </c>
    </row>
    <row r="119" customFormat="false" ht="13.5" hidden="false" customHeight="true" outlineLevel="0" collapsed="false">
      <c r="A119" s="16" t="n">
        <v>117</v>
      </c>
      <c r="B119" s="17" t="s">
        <v>19</v>
      </c>
      <c r="C119" s="56" t="s">
        <v>208</v>
      </c>
      <c r="D119" s="57" t="n">
        <v>23</v>
      </c>
      <c r="E119" s="41" t="s">
        <v>21</v>
      </c>
      <c r="F119" s="57" t="n">
        <v>3</v>
      </c>
      <c r="G119" s="18" t="n">
        <v>96.13</v>
      </c>
      <c r="H119" s="18" t="n">
        <v>16.73</v>
      </c>
      <c r="I119" s="18" t="n">
        <v>79.4</v>
      </c>
      <c r="J119" s="65" t="n">
        <v>7817</v>
      </c>
      <c r="K119" s="65" t="n">
        <f aca="false">SUM(L119/I119)</f>
        <v>9464.08324937028</v>
      </c>
      <c r="L119" s="66" t="n">
        <f aca="false">SUM(G119*J119)</f>
        <v>751448.21</v>
      </c>
      <c r="M119" s="41"/>
      <c r="N119" s="41" t="s">
        <v>22</v>
      </c>
    </row>
    <row r="120" customFormat="false" ht="13.5" hidden="false" customHeight="true" outlineLevel="0" collapsed="false">
      <c r="A120" s="16" t="n">
        <v>118</v>
      </c>
      <c r="B120" s="17" t="s">
        <v>19</v>
      </c>
      <c r="C120" s="56" t="s">
        <v>209</v>
      </c>
      <c r="D120" s="57" t="n">
        <v>24</v>
      </c>
      <c r="E120" s="41" t="s">
        <v>21</v>
      </c>
      <c r="F120" s="57" t="n">
        <v>3</v>
      </c>
      <c r="G120" s="18" t="n">
        <v>96.13</v>
      </c>
      <c r="H120" s="18" t="n">
        <v>16.73</v>
      </c>
      <c r="I120" s="18" t="n">
        <v>79.4</v>
      </c>
      <c r="J120" s="65" t="n">
        <v>7421</v>
      </c>
      <c r="K120" s="65" t="n">
        <f aca="false">SUM(L120/I120)</f>
        <v>8984.64395465995</v>
      </c>
      <c r="L120" s="66" t="n">
        <f aca="false">SUM(G120*J120)</f>
        <v>713380.73</v>
      </c>
      <c r="M120" s="41"/>
      <c r="N120" s="41" t="s">
        <v>22</v>
      </c>
    </row>
    <row r="121" customFormat="false" ht="13.5" hidden="false" customHeight="true" outlineLevel="0" collapsed="false">
      <c r="A121" s="74" t="n">
        <v>119</v>
      </c>
      <c r="B121" s="75" t="s">
        <v>19</v>
      </c>
      <c r="C121" s="59" t="s">
        <v>210</v>
      </c>
      <c r="D121" s="76" t="n">
        <v>2</v>
      </c>
      <c r="E121" s="77" t="s">
        <v>26</v>
      </c>
      <c r="F121" s="76" t="n">
        <v>3</v>
      </c>
      <c r="G121" s="59" t="n">
        <v>123.03</v>
      </c>
      <c r="H121" s="59" t="n">
        <v>21.41</v>
      </c>
      <c r="I121" s="59" t="n">
        <v>101.62</v>
      </c>
      <c r="J121" s="79" t="n">
        <v>6806</v>
      </c>
      <c r="K121" s="79" t="n">
        <f aca="false">SUM(L121/I121)</f>
        <v>8239.93485534344</v>
      </c>
      <c r="L121" s="80" t="n">
        <f aca="false">SUM(G121*J121)</f>
        <v>837342.18</v>
      </c>
      <c r="M121" s="77"/>
      <c r="N121" s="77" t="s">
        <v>22</v>
      </c>
    </row>
    <row r="122" customFormat="false" ht="13.5" hidden="false" customHeight="true" outlineLevel="0" collapsed="false">
      <c r="A122" s="16" t="n">
        <v>120</v>
      </c>
      <c r="B122" s="17" t="s">
        <v>19</v>
      </c>
      <c r="C122" s="56" t="s">
        <v>211</v>
      </c>
      <c r="D122" s="57" t="n">
        <v>3</v>
      </c>
      <c r="E122" s="41" t="s">
        <v>26</v>
      </c>
      <c r="F122" s="57" t="n">
        <v>3</v>
      </c>
      <c r="G122" s="18" t="n">
        <v>123.03</v>
      </c>
      <c r="H122" s="18" t="n">
        <v>21.41</v>
      </c>
      <c r="I122" s="18" t="n">
        <v>101.62</v>
      </c>
      <c r="J122" s="65" t="n">
        <v>6856</v>
      </c>
      <c r="K122" s="65" t="n">
        <f aca="false">SUM(L122/I122)</f>
        <v>8300.46919897658</v>
      </c>
      <c r="L122" s="66" t="n">
        <f aca="false">SUM(G122*J122)</f>
        <v>843493.68</v>
      </c>
      <c r="M122" s="41"/>
      <c r="N122" s="41" t="s">
        <v>22</v>
      </c>
    </row>
    <row r="123" customFormat="false" ht="13.5" hidden="false" customHeight="true" outlineLevel="0" collapsed="false">
      <c r="A123" s="16" t="n">
        <v>121</v>
      </c>
      <c r="B123" s="17" t="s">
        <v>19</v>
      </c>
      <c r="C123" s="56" t="s">
        <v>212</v>
      </c>
      <c r="D123" s="57" t="n">
        <v>4</v>
      </c>
      <c r="E123" s="41" t="s">
        <v>26</v>
      </c>
      <c r="F123" s="57" t="n">
        <v>3</v>
      </c>
      <c r="G123" s="18" t="n">
        <v>123.03</v>
      </c>
      <c r="H123" s="18" t="n">
        <v>21.41</v>
      </c>
      <c r="I123" s="18" t="n">
        <v>101.62</v>
      </c>
      <c r="J123" s="65" t="n">
        <v>6866</v>
      </c>
      <c r="K123" s="65" t="n">
        <f aca="false">SUM(L123/I123)</f>
        <v>8312.57606770321</v>
      </c>
      <c r="L123" s="66" t="n">
        <f aca="false">SUM(G123*J123)</f>
        <v>844723.98</v>
      </c>
      <c r="M123" s="41"/>
      <c r="N123" s="41" t="s">
        <v>22</v>
      </c>
    </row>
    <row r="124" customFormat="false" ht="13.5" hidden="false" customHeight="true" outlineLevel="0" collapsed="false">
      <c r="A124" s="16" t="n">
        <v>122</v>
      </c>
      <c r="B124" s="17" t="s">
        <v>19</v>
      </c>
      <c r="C124" s="56" t="s">
        <v>213</v>
      </c>
      <c r="D124" s="57" t="n">
        <v>5</v>
      </c>
      <c r="E124" s="41" t="s">
        <v>26</v>
      </c>
      <c r="F124" s="57" t="n">
        <v>3</v>
      </c>
      <c r="G124" s="18" t="n">
        <v>123.03</v>
      </c>
      <c r="H124" s="18" t="n">
        <v>21.41</v>
      </c>
      <c r="I124" s="18" t="n">
        <v>101.62</v>
      </c>
      <c r="J124" s="65" t="n">
        <v>7107</v>
      </c>
      <c r="K124" s="65" t="n">
        <f aca="false">SUM(L124/I124)</f>
        <v>8604.35160401496</v>
      </c>
      <c r="L124" s="66" t="n">
        <f aca="false">SUM(G124*J124)</f>
        <v>874374.21</v>
      </c>
      <c r="M124" s="41"/>
      <c r="N124" s="41" t="s">
        <v>22</v>
      </c>
    </row>
    <row r="125" customFormat="false" ht="13.5" hidden="false" customHeight="true" outlineLevel="0" collapsed="false">
      <c r="A125" s="16" t="n">
        <v>123</v>
      </c>
      <c r="B125" s="17" t="s">
        <v>19</v>
      </c>
      <c r="C125" s="56" t="s">
        <v>214</v>
      </c>
      <c r="D125" s="57" t="n">
        <v>6</v>
      </c>
      <c r="E125" s="41" t="s">
        <v>26</v>
      </c>
      <c r="F125" s="57" t="n">
        <v>3</v>
      </c>
      <c r="G125" s="18" t="n">
        <v>123.03</v>
      </c>
      <c r="H125" s="18" t="n">
        <v>21.41</v>
      </c>
      <c r="I125" s="18" t="n">
        <v>101.62</v>
      </c>
      <c r="J125" s="65" t="n">
        <v>7110</v>
      </c>
      <c r="K125" s="65" t="n">
        <f aca="false">SUM(L125/I125)</f>
        <v>8607.98366463295</v>
      </c>
      <c r="L125" s="66" t="n">
        <f aca="false">SUM(G125*J125)</f>
        <v>874743.3</v>
      </c>
      <c r="M125" s="41"/>
      <c r="N125" s="41" t="s">
        <v>22</v>
      </c>
    </row>
    <row r="126" customFormat="false" ht="13.5" hidden="false" customHeight="true" outlineLevel="0" collapsed="false">
      <c r="A126" s="81" t="n">
        <v>124</v>
      </c>
      <c r="B126" s="17" t="s">
        <v>19</v>
      </c>
      <c r="C126" s="56" t="s">
        <v>215</v>
      </c>
      <c r="D126" s="57" t="n">
        <v>7</v>
      </c>
      <c r="E126" s="41" t="s">
        <v>26</v>
      </c>
      <c r="F126" s="57" t="n">
        <v>3</v>
      </c>
      <c r="G126" s="18" t="n">
        <v>123.03</v>
      </c>
      <c r="H126" s="18" t="n">
        <v>21.41</v>
      </c>
      <c r="I126" s="18" t="n">
        <v>101.62</v>
      </c>
      <c r="J126" s="65" t="n">
        <v>7137</v>
      </c>
      <c r="K126" s="65" t="n">
        <f aca="false">SUM(L126/I126)</f>
        <v>8640.67221019484</v>
      </c>
      <c r="L126" s="66" t="n">
        <f aca="false">SUM(G126*J126)</f>
        <v>878065.11</v>
      </c>
      <c r="M126" s="41"/>
      <c r="N126" s="41" t="s">
        <v>22</v>
      </c>
    </row>
    <row r="127" customFormat="false" ht="13.5" hidden="false" customHeight="true" outlineLevel="0" collapsed="false">
      <c r="A127" s="81" t="n">
        <v>125</v>
      </c>
      <c r="B127" s="17" t="s">
        <v>19</v>
      </c>
      <c r="C127" s="56" t="s">
        <v>216</v>
      </c>
      <c r="D127" s="57" t="n">
        <v>8</v>
      </c>
      <c r="E127" s="41" t="s">
        <v>26</v>
      </c>
      <c r="F127" s="57" t="n">
        <v>3</v>
      </c>
      <c r="G127" s="18" t="n">
        <v>123.03</v>
      </c>
      <c r="H127" s="18" t="n">
        <v>21.41</v>
      </c>
      <c r="I127" s="18" t="n">
        <v>101.62</v>
      </c>
      <c r="J127" s="65" t="n">
        <v>7148</v>
      </c>
      <c r="K127" s="65" t="n">
        <f aca="false">SUM(L127/I127)</f>
        <v>8653.98976579414</v>
      </c>
      <c r="L127" s="66" t="n">
        <f aca="false">SUM(G127*J127)</f>
        <v>879418.44</v>
      </c>
      <c r="M127" s="41"/>
      <c r="N127" s="41" t="s">
        <v>22</v>
      </c>
    </row>
    <row r="128" customFormat="false" ht="13.5" hidden="false" customHeight="true" outlineLevel="0" collapsed="false">
      <c r="A128" s="16" t="n">
        <v>126</v>
      </c>
      <c r="B128" s="17" t="s">
        <v>19</v>
      </c>
      <c r="C128" s="56" t="s">
        <v>217</v>
      </c>
      <c r="D128" s="57" t="n">
        <v>9</v>
      </c>
      <c r="E128" s="41" t="s">
        <v>26</v>
      </c>
      <c r="F128" s="57" t="n">
        <v>3</v>
      </c>
      <c r="G128" s="18" t="n">
        <v>123.03</v>
      </c>
      <c r="H128" s="18" t="n">
        <v>21.41</v>
      </c>
      <c r="I128" s="18" t="n">
        <v>101.62</v>
      </c>
      <c r="J128" s="65" t="n">
        <v>7227</v>
      </c>
      <c r="K128" s="65" t="n">
        <f aca="false">SUM(L128/I128)</f>
        <v>8749.6340287345</v>
      </c>
      <c r="L128" s="66" t="n">
        <f aca="false">SUM(G128*J128)</f>
        <v>889137.81</v>
      </c>
      <c r="M128" s="41"/>
      <c r="N128" s="41" t="s">
        <v>22</v>
      </c>
    </row>
    <row r="129" customFormat="false" ht="13.5" hidden="false" customHeight="true" outlineLevel="0" collapsed="false">
      <c r="A129" s="16" t="n">
        <v>127</v>
      </c>
      <c r="B129" s="17" t="s">
        <v>19</v>
      </c>
      <c r="C129" s="56" t="s">
        <v>218</v>
      </c>
      <c r="D129" s="57" t="n">
        <v>10</v>
      </c>
      <c r="E129" s="41" t="s">
        <v>26</v>
      </c>
      <c r="F129" s="57" t="n">
        <v>3</v>
      </c>
      <c r="G129" s="18" t="n">
        <v>123.03</v>
      </c>
      <c r="H129" s="18" t="n">
        <v>21.41</v>
      </c>
      <c r="I129" s="18" t="n">
        <v>101.62</v>
      </c>
      <c r="J129" s="65" t="n">
        <v>7227</v>
      </c>
      <c r="K129" s="65" t="n">
        <f aca="false">SUM(L129/I129)</f>
        <v>8749.6340287345</v>
      </c>
      <c r="L129" s="66" t="n">
        <f aca="false">SUM(G129*J129)</f>
        <v>889137.81</v>
      </c>
      <c r="M129" s="41"/>
      <c r="N129" s="41" t="s">
        <v>22</v>
      </c>
    </row>
    <row r="130" customFormat="false" ht="15" hidden="false" customHeight="true" outlineLevel="0" collapsed="false">
      <c r="A130" s="16" t="n">
        <v>128</v>
      </c>
      <c r="B130" s="17" t="s">
        <v>19</v>
      </c>
      <c r="C130" s="56" t="s">
        <v>219</v>
      </c>
      <c r="D130" s="57" t="n">
        <v>11</v>
      </c>
      <c r="E130" s="41" t="s">
        <v>26</v>
      </c>
      <c r="F130" s="57" t="n">
        <v>3</v>
      </c>
      <c r="G130" s="18" t="n">
        <v>123.03</v>
      </c>
      <c r="H130" s="18" t="n">
        <v>21.41</v>
      </c>
      <c r="I130" s="18" t="n">
        <v>101.62</v>
      </c>
      <c r="J130" s="65" t="n">
        <v>7227</v>
      </c>
      <c r="K130" s="65" t="n">
        <f aca="false">SUM(L130/I130)</f>
        <v>8749.6340287345</v>
      </c>
      <c r="L130" s="66" t="n">
        <f aca="false">SUM(G130*J130)</f>
        <v>889137.81</v>
      </c>
      <c r="M130" s="60"/>
      <c r="N130" s="41" t="s">
        <v>22</v>
      </c>
    </row>
    <row r="131" customFormat="false" ht="15" hidden="false" customHeight="true" outlineLevel="0" collapsed="false">
      <c r="A131" s="16" t="n">
        <v>129</v>
      </c>
      <c r="B131" s="17" t="s">
        <v>19</v>
      </c>
      <c r="C131" s="56" t="s">
        <v>220</v>
      </c>
      <c r="D131" s="57" t="n">
        <v>12</v>
      </c>
      <c r="E131" s="41" t="s">
        <v>26</v>
      </c>
      <c r="F131" s="57" t="n">
        <v>3</v>
      </c>
      <c r="G131" s="18" t="n">
        <v>123.03</v>
      </c>
      <c r="H131" s="18" t="n">
        <v>21.41</v>
      </c>
      <c r="I131" s="18" t="n">
        <v>101.62</v>
      </c>
      <c r="J131" s="65" t="n">
        <v>7227</v>
      </c>
      <c r="K131" s="65" t="n">
        <f aca="false">SUM(L131/I131)</f>
        <v>8749.6340287345</v>
      </c>
      <c r="L131" s="66" t="n">
        <f aca="false">SUM(G131*J131)</f>
        <v>889137.81</v>
      </c>
      <c r="M131" s="60"/>
      <c r="N131" s="41" t="s">
        <v>22</v>
      </c>
    </row>
    <row r="132" customFormat="false" ht="15" hidden="false" customHeight="true" outlineLevel="0" collapsed="false">
      <c r="A132" s="16" t="n">
        <v>130</v>
      </c>
      <c r="B132" s="17" t="s">
        <v>19</v>
      </c>
      <c r="C132" s="56" t="s">
        <v>221</v>
      </c>
      <c r="D132" s="57" t="n">
        <v>13</v>
      </c>
      <c r="E132" s="41" t="s">
        <v>26</v>
      </c>
      <c r="F132" s="57" t="n">
        <v>3</v>
      </c>
      <c r="G132" s="18" t="n">
        <v>123.03</v>
      </c>
      <c r="H132" s="18" t="n">
        <v>21.41</v>
      </c>
      <c r="I132" s="18" t="n">
        <v>101.62</v>
      </c>
      <c r="J132" s="65" t="n">
        <v>7227</v>
      </c>
      <c r="K132" s="65" t="n">
        <f aca="false">SUM(L132/I132)</f>
        <v>8749.6340287345</v>
      </c>
      <c r="L132" s="66" t="n">
        <f aca="false">SUM(G132*J132)</f>
        <v>889137.81</v>
      </c>
      <c r="M132" s="60"/>
      <c r="N132" s="41" t="s">
        <v>22</v>
      </c>
    </row>
    <row r="133" customFormat="false" ht="15" hidden="false" customHeight="true" outlineLevel="0" collapsed="false">
      <c r="A133" s="16" t="n">
        <v>131</v>
      </c>
      <c r="B133" s="17" t="s">
        <v>19</v>
      </c>
      <c r="C133" s="56" t="s">
        <v>222</v>
      </c>
      <c r="D133" s="57" t="n">
        <v>14</v>
      </c>
      <c r="E133" s="41" t="s">
        <v>26</v>
      </c>
      <c r="F133" s="57" t="n">
        <v>3</v>
      </c>
      <c r="G133" s="18" t="n">
        <v>123.03</v>
      </c>
      <c r="H133" s="18" t="n">
        <v>21.41</v>
      </c>
      <c r="I133" s="18" t="n">
        <v>101.62</v>
      </c>
      <c r="J133" s="65" t="n">
        <v>7108</v>
      </c>
      <c r="K133" s="65" t="n">
        <f aca="false">SUM(L133/I133)</f>
        <v>8605.56229088762</v>
      </c>
      <c r="L133" s="66" t="n">
        <f aca="false">SUM(G133*J133)</f>
        <v>874497.24</v>
      </c>
      <c r="M133" s="60"/>
      <c r="N133" s="41" t="s">
        <v>22</v>
      </c>
    </row>
    <row r="134" customFormat="false" ht="13.5" hidden="false" customHeight="true" outlineLevel="0" collapsed="false">
      <c r="A134" s="81" t="n">
        <v>132</v>
      </c>
      <c r="B134" s="17" t="s">
        <v>19</v>
      </c>
      <c r="C134" s="56" t="s">
        <v>223</v>
      </c>
      <c r="D134" s="57" t="n">
        <v>15</v>
      </c>
      <c r="E134" s="41" t="s">
        <v>26</v>
      </c>
      <c r="F134" s="57" t="n">
        <v>3</v>
      </c>
      <c r="G134" s="18" t="n">
        <v>123.03</v>
      </c>
      <c r="H134" s="18" t="n">
        <v>21.41</v>
      </c>
      <c r="I134" s="18" t="n">
        <v>101.62</v>
      </c>
      <c r="J134" s="65" t="n">
        <v>7257</v>
      </c>
      <c r="K134" s="65" t="n">
        <f aca="false">SUM(L134/I134)</f>
        <v>8785.95463491439</v>
      </c>
      <c r="L134" s="66" t="n">
        <f aca="false">SUM(G134*J134)</f>
        <v>892828.71</v>
      </c>
      <c r="M134" s="58"/>
      <c r="N134" s="41" t="s">
        <v>22</v>
      </c>
    </row>
    <row r="135" customFormat="false" ht="15" hidden="false" customHeight="true" outlineLevel="0" collapsed="false">
      <c r="A135" s="81" t="n">
        <v>133</v>
      </c>
      <c r="B135" s="17" t="s">
        <v>19</v>
      </c>
      <c r="C135" s="56" t="s">
        <v>224</v>
      </c>
      <c r="D135" s="57" t="n">
        <v>16</v>
      </c>
      <c r="E135" s="41" t="s">
        <v>26</v>
      </c>
      <c r="F135" s="57" t="n">
        <v>3</v>
      </c>
      <c r="G135" s="18" t="n">
        <v>123.03</v>
      </c>
      <c r="H135" s="18" t="n">
        <v>21.41</v>
      </c>
      <c r="I135" s="18" t="n">
        <v>101.62</v>
      </c>
      <c r="J135" s="65" t="n">
        <v>7257</v>
      </c>
      <c r="K135" s="65" t="n">
        <f aca="false">SUM(L135/I135)</f>
        <v>8785.95463491439</v>
      </c>
      <c r="L135" s="66" t="n">
        <f aca="false">SUM(G135*J135)</f>
        <v>892828.71</v>
      </c>
      <c r="M135" s="60"/>
      <c r="N135" s="41" t="s">
        <v>22</v>
      </c>
    </row>
    <row r="136" customFormat="false" ht="15" hidden="false" customHeight="true" outlineLevel="0" collapsed="false">
      <c r="A136" s="16" t="n">
        <v>134</v>
      </c>
      <c r="B136" s="17" t="s">
        <v>19</v>
      </c>
      <c r="C136" s="56" t="s">
        <v>28</v>
      </c>
      <c r="D136" s="57" t="n">
        <v>17</v>
      </c>
      <c r="E136" s="41" t="s">
        <v>26</v>
      </c>
      <c r="F136" s="57" t="n">
        <v>3</v>
      </c>
      <c r="G136" s="18" t="n">
        <v>123.03</v>
      </c>
      <c r="H136" s="18" t="n">
        <v>21.41</v>
      </c>
      <c r="I136" s="18" t="n">
        <v>101.62</v>
      </c>
      <c r="J136" s="65" t="n">
        <v>7257</v>
      </c>
      <c r="K136" s="65" t="n">
        <f aca="false">SUM(L136/I136)</f>
        <v>8785.95463491439</v>
      </c>
      <c r="L136" s="66" t="n">
        <f aca="false">SUM(G136*J136)</f>
        <v>892828.71</v>
      </c>
      <c r="M136" s="60"/>
      <c r="N136" s="41" t="s">
        <v>22</v>
      </c>
    </row>
    <row r="137" customFormat="false" ht="15" hidden="false" customHeight="true" outlineLevel="0" collapsed="false">
      <c r="A137" s="16" t="n">
        <v>135</v>
      </c>
      <c r="B137" s="17" t="s">
        <v>19</v>
      </c>
      <c r="C137" s="56" t="s">
        <v>29</v>
      </c>
      <c r="D137" s="57" t="n">
        <v>18</v>
      </c>
      <c r="E137" s="41" t="s">
        <v>26</v>
      </c>
      <c r="F137" s="57" t="n">
        <v>3</v>
      </c>
      <c r="G137" s="18" t="n">
        <v>123.03</v>
      </c>
      <c r="H137" s="18" t="n">
        <v>21.41</v>
      </c>
      <c r="I137" s="18" t="n">
        <v>101.62</v>
      </c>
      <c r="J137" s="65" t="n">
        <v>7107</v>
      </c>
      <c r="K137" s="65" t="n">
        <f aca="false">SUM(L137/I137)</f>
        <v>8604.35160401496</v>
      </c>
      <c r="L137" s="66" t="n">
        <f aca="false">SUM(G137*J137)</f>
        <v>874374.21</v>
      </c>
      <c r="M137" s="60"/>
      <c r="N137" s="41" t="s">
        <v>22</v>
      </c>
    </row>
    <row r="138" customFormat="false" ht="13.5" hidden="false" customHeight="true" outlineLevel="0" collapsed="false">
      <c r="A138" s="16" t="n">
        <v>136</v>
      </c>
      <c r="B138" s="17" t="s">
        <v>19</v>
      </c>
      <c r="C138" s="56" t="s">
        <v>225</v>
      </c>
      <c r="D138" s="57" t="n">
        <v>19</v>
      </c>
      <c r="E138" s="41" t="s">
        <v>26</v>
      </c>
      <c r="F138" s="57" t="n">
        <v>3</v>
      </c>
      <c r="G138" s="18" t="n">
        <v>123.03</v>
      </c>
      <c r="H138" s="18" t="n">
        <v>21.41</v>
      </c>
      <c r="I138" s="18" t="n">
        <v>101.62</v>
      </c>
      <c r="J138" s="65" t="n">
        <v>7257</v>
      </c>
      <c r="K138" s="65" t="n">
        <f aca="false">SUM(L138/I138)</f>
        <v>8785.95463491439</v>
      </c>
      <c r="L138" s="66" t="n">
        <f aca="false">SUM(G138*J138)</f>
        <v>892828.71</v>
      </c>
      <c r="M138" s="58"/>
      <c r="N138" s="41" t="s">
        <v>22</v>
      </c>
    </row>
    <row r="139" customFormat="false" ht="15" hidden="false" customHeight="true" outlineLevel="0" collapsed="false">
      <c r="A139" s="16" t="n">
        <v>137</v>
      </c>
      <c r="B139" s="17" t="s">
        <v>19</v>
      </c>
      <c r="C139" s="56" t="s">
        <v>226</v>
      </c>
      <c r="D139" s="57" t="n">
        <v>20</v>
      </c>
      <c r="E139" s="41" t="s">
        <v>26</v>
      </c>
      <c r="F139" s="57" t="n">
        <v>3</v>
      </c>
      <c r="G139" s="18" t="n">
        <v>123.03</v>
      </c>
      <c r="H139" s="18" t="n">
        <v>21.41</v>
      </c>
      <c r="I139" s="18" t="n">
        <v>101.62</v>
      </c>
      <c r="J139" s="65" t="n">
        <v>7257</v>
      </c>
      <c r="K139" s="65" t="n">
        <f aca="false">SUM(L139/I139)</f>
        <v>8785.95463491439</v>
      </c>
      <c r="L139" s="66" t="n">
        <f aca="false">SUM(G139*J139)</f>
        <v>892828.71</v>
      </c>
      <c r="M139" s="60"/>
      <c r="N139" s="41" t="s">
        <v>22</v>
      </c>
    </row>
    <row r="140" customFormat="false" ht="15" hidden="false" customHeight="true" outlineLevel="0" collapsed="false">
      <c r="A140" s="16" t="n">
        <v>138</v>
      </c>
      <c r="B140" s="17" t="s">
        <v>19</v>
      </c>
      <c r="C140" s="56" t="s">
        <v>227</v>
      </c>
      <c r="D140" s="57" t="n">
        <v>21</v>
      </c>
      <c r="E140" s="41" t="s">
        <v>26</v>
      </c>
      <c r="F140" s="57" t="n">
        <v>3</v>
      </c>
      <c r="G140" s="18" t="n">
        <v>123.03</v>
      </c>
      <c r="H140" s="18" t="n">
        <v>21.41</v>
      </c>
      <c r="I140" s="18" t="n">
        <v>101.62</v>
      </c>
      <c r="J140" s="65" t="n">
        <v>7207</v>
      </c>
      <c r="K140" s="65" t="n">
        <f aca="false">SUM(L140/I140)</f>
        <v>8725.42029128124</v>
      </c>
      <c r="L140" s="66" t="n">
        <f aca="false">SUM(G140*J140)</f>
        <v>886677.21</v>
      </c>
      <c r="M140" s="60"/>
      <c r="N140" s="41" t="s">
        <v>22</v>
      </c>
    </row>
    <row r="141" customFormat="false" ht="15" hidden="false" customHeight="true" outlineLevel="0" collapsed="false">
      <c r="A141" s="16" t="n">
        <v>139</v>
      </c>
      <c r="B141" s="17" t="s">
        <v>19</v>
      </c>
      <c r="C141" s="56" t="s">
        <v>31</v>
      </c>
      <c r="D141" s="19" t="n">
        <v>22</v>
      </c>
      <c r="E141" s="13" t="s">
        <v>26</v>
      </c>
      <c r="F141" s="19" t="n">
        <v>3</v>
      </c>
      <c r="G141" s="18" t="n">
        <v>123.03</v>
      </c>
      <c r="H141" s="18" t="n">
        <v>21.41</v>
      </c>
      <c r="I141" s="18" t="n">
        <v>101.62</v>
      </c>
      <c r="J141" s="65" t="n">
        <v>7197</v>
      </c>
      <c r="K141" s="65" t="n">
        <f aca="false">SUM(L141/I141)</f>
        <v>8713.31342255462</v>
      </c>
      <c r="L141" s="66" t="n">
        <f aca="false">SUM(G141*J141)</f>
        <v>885446.91</v>
      </c>
      <c r="M141" s="26"/>
      <c r="N141" s="13" t="s">
        <v>22</v>
      </c>
    </row>
    <row r="142" customFormat="false" ht="15" hidden="false" customHeight="true" outlineLevel="0" collapsed="false">
      <c r="A142" s="81" t="n">
        <v>140</v>
      </c>
      <c r="B142" s="17" t="s">
        <v>19</v>
      </c>
      <c r="C142" s="56" t="s">
        <v>32</v>
      </c>
      <c r="D142" s="19" t="n">
        <v>23</v>
      </c>
      <c r="E142" s="13" t="s">
        <v>26</v>
      </c>
      <c r="F142" s="19" t="n">
        <v>3</v>
      </c>
      <c r="G142" s="18" t="n">
        <v>123.03</v>
      </c>
      <c r="H142" s="18" t="n">
        <v>21.41</v>
      </c>
      <c r="I142" s="18" t="n">
        <v>101.62</v>
      </c>
      <c r="J142" s="65" t="n">
        <v>7197</v>
      </c>
      <c r="K142" s="65" t="n">
        <f aca="false">SUM(L142/I142)</f>
        <v>8713.31342255462</v>
      </c>
      <c r="L142" s="66" t="n">
        <f aca="false">SUM(G142*J142)</f>
        <v>885446.91</v>
      </c>
      <c r="M142" s="26"/>
      <c r="N142" s="13" t="s">
        <v>22</v>
      </c>
    </row>
    <row r="143" customFormat="false" ht="15" hidden="false" customHeight="true" outlineLevel="0" collapsed="false">
      <c r="A143" s="81" t="n">
        <v>141</v>
      </c>
      <c r="B143" s="17" t="s">
        <v>19</v>
      </c>
      <c r="C143" s="56" t="s">
        <v>228</v>
      </c>
      <c r="D143" s="19" t="n">
        <v>24</v>
      </c>
      <c r="E143" s="13" t="s">
        <v>26</v>
      </c>
      <c r="F143" s="19" t="n">
        <v>3</v>
      </c>
      <c r="G143" s="18" t="n">
        <v>123.03</v>
      </c>
      <c r="H143" s="18" t="n">
        <v>21.41</v>
      </c>
      <c r="I143" s="18" t="n">
        <v>101.62</v>
      </c>
      <c r="J143" s="65" t="n">
        <v>6806</v>
      </c>
      <c r="K143" s="65" t="n">
        <f aca="false">SUM(L143/I143)</f>
        <v>8239.93485534344</v>
      </c>
      <c r="L143" s="66" t="n">
        <f aca="false">SUM(G143*J143)</f>
        <v>837342.18</v>
      </c>
      <c r="M143" s="26"/>
      <c r="N143" s="13" t="s">
        <v>22</v>
      </c>
    </row>
    <row r="144" customFormat="false" ht="15" hidden="false" customHeight="true" outlineLevel="0" collapsed="false">
      <c r="A144" s="27" t="s">
        <v>86</v>
      </c>
      <c r="B144" s="27"/>
      <c r="C144" s="27"/>
      <c r="D144" s="27"/>
      <c r="E144" s="27"/>
      <c r="F144" s="27"/>
      <c r="G144" s="18" t="n">
        <f aca="false">SUM(G6:G143)</f>
        <v>13176.7</v>
      </c>
      <c r="H144" s="18" t="n">
        <f aca="false">SUM(H6:H143)</f>
        <v>2293.33</v>
      </c>
      <c r="I144" s="18" t="n">
        <f aca="false">SUM(I6:I143)</f>
        <v>10883.37</v>
      </c>
      <c r="J144" s="65" t="n">
        <f aca="false">SUM(L144/G144)</f>
        <v>7577.12919623274</v>
      </c>
      <c r="K144" s="65" t="n">
        <f aca="false">SUM(L144/I144)</f>
        <v>9173.77230398305</v>
      </c>
      <c r="L144" s="66" t="n">
        <f aca="false">SUM(L6:L143)</f>
        <v>99841558.28</v>
      </c>
      <c r="M144" s="26"/>
      <c r="N144" s="13"/>
    </row>
    <row r="145" customFormat="false" ht="15" hidden="false" customHeight="true" outlineLevel="0" collapsed="false">
      <c r="A145" s="81"/>
      <c r="B145" s="13"/>
      <c r="C145" s="56"/>
      <c r="D145" s="19"/>
      <c r="E145" s="13"/>
      <c r="F145" s="19"/>
      <c r="G145" s="18"/>
      <c r="H145" s="18"/>
      <c r="I145" s="18"/>
      <c r="J145" s="65"/>
      <c r="K145" s="65"/>
      <c r="L145" s="66"/>
      <c r="M145" s="26"/>
      <c r="N145" s="13"/>
    </row>
    <row r="146" customFormat="false" ht="15" hidden="false" customHeight="true" outlineLevel="0" collapsed="false">
      <c r="A146" s="81"/>
      <c r="B146" s="13"/>
      <c r="C146" s="56"/>
      <c r="D146" s="19"/>
      <c r="E146" s="13"/>
      <c r="F146" s="19"/>
      <c r="G146" s="18"/>
      <c r="H146" s="18"/>
      <c r="I146" s="18"/>
      <c r="J146" s="65"/>
      <c r="K146" s="65"/>
      <c r="L146" s="66"/>
      <c r="M146" s="26"/>
      <c r="N146" s="13"/>
    </row>
    <row r="147" customFormat="false" ht="15" hidden="false" customHeight="true" outlineLevel="0" collapsed="false">
      <c r="A147" s="81"/>
      <c r="B147" s="13"/>
      <c r="C147" s="56"/>
      <c r="D147" s="19"/>
      <c r="E147" s="13"/>
      <c r="F147" s="19"/>
      <c r="G147" s="18"/>
      <c r="H147" s="18"/>
      <c r="I147" s="18"/>
      <c r="J147" s="65"/>
      <c r="K147" s="65"/>
      <c r="L147" s="66"/>
      <c r="M147" s="26"/>
      <c r="N147" s="13"/>
    </row>
    <row r="148" customFormat="false" ht="15" hidden="false" customHeight="true" outlineLevel="0" collapsed="false">
      <c r="A148" s="81"/>
      <c r="B148" s="13"/>
      <c r="C148" s="56"/>
      <c r="D148" s="19"/>
      <c r="E148" s="13"/>
      <c r="F148" s="19"/>
      <c r="G148" s="18"/>
      <c r="H148" s="18"/>
      <c r="I148" s="18"/>
      <c r="J148" s="65"/>
      <c r="K148" s="65"/>
      <c r="L148" s="66"/>
      <c r="M148" s="26"/>
      <c r="N148" s="13"/>
    </row>
    <row r="149" customFormat="false" ht="15" hidden="false" customHeight="true" outlineLevel="0" collapsed="false">
      <c r="A149" s="81"/>
      <c r="B149" s="13"/>
      <c r="C149" s="56"/>
      <c r="D149" s="19"/>
      <c r="E149" s="13"/>
      <c r="F149" s="19"/>
      <c r="G149" s="18"/>
      <c r="H149" s="18"/>
      <c r="I149" s="18"/>
      <c r="J149" s="65"/>
      <c r="K149" s="65"/>
      <c r="L149" s="66"/>
      <c r="M149" s="26"/>
      <c r="N149" s="13"/>
    </row>
    <row r="150" customFormat="false" ht="15" hidden="false" customHeight="true" outlineLevel="0" collapsed="false">
      <c r="A150" s="81"/>
      <c r="B150" s="13"/>
      <c r="C150" s="56"/>
      <c r="D150" s="19"/>
      <c r="E150" s="13"/>
      <c r="F150" s="19"/>
      <c r="G150" s="18"/>
      <c r="H150" s="18"/>
      <c r="I150" s="18"/>
      <c r="J150" s="65"/>
      <c r="K150" s="65"/>
      <c r="L150" s="66"/>
      <c r="M150" s="26"/>
      <c r="N150" s="13"/>
    </row>
    <row r="151" customFormat="false" ht="15" hidden="false" customHeight="true" outlineLevel="0" collapsed="false">
      <c r="A151" s="81"/>
      <c r="B151" s="13"/>
      <c r="C151" s="56"/>
      <c r="D151" s="19"/>
      <c r="E151" s="13"/>
      <c r="F151" s="19"/>
      <c r="G151" s="18"/>
      <c r="H151" s="18"/>
      <c r="I151" s="18"/>
      <c r="J151" s="65"/>
      <c r="K151" s="65"/>
      <c r="L151" s="66"/>
      <c r="M151" s="26"/>
      <c r="N151" s="13"/>
    </row>
    <row r="152" customFormat="false" ht="25.5" hidden="false" customHeight="true" outlineLevel="0" collapsed="false">
      <c r="A152" s="6" t="s">
        <v>1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true" outlineLevel="0" collapsed="false">
      <c r="A153" s="7" t="s">
        <v>2</v>
      </c>
      <c r="B153" s="8"/>
      <c r="C153" s="8"/>
      <c r="D153" s="7"/>
      <c r="E153" s="8"/>
      <c r="F153" s="7"/>
      <c r="G153" s="8"/>
      <c r="H153" s="9"/>
      <c r="I153" s="10" t="s">
        <v>3</v>
      </c>
      <c r="J153" s="10"/>
      <c r="K153" s="10"/>
      <c r="L153" s="40"/>
      <c r="M153" s="9"/>
      <c r="N153" s="11"/>
    </row>
    <row r="154" customFormat="false" ht="13.5" hidden="false" customHeight="true" outlineLevel="0" collapsed="false">
      <c r="A154" s="12" t="s">
        <v>4</v>
      </c>
      <c r="B154" s="13" t="s">
        <v>5</v>
      </c>
      <c r="C154" s="41" t="s">
        <v>6</v>
      </c>
      <c r="D154" s="14" t="s">
        <v>7</v>
      </c>
      <c r="E154" s="13" t="s">
        <v>8</v>
      </c>
      <c r="F154" s="14" t="s">
        <v>9</v>
      </c>
      <c r="G154" s="13" t="s">
        <v>10</v>
      </c>
      <c r="H154" s="13" t="s">
        <v>11</v>
      </c>
      <c r="I154" s="13" t="s">
        <v>12</v>
      </c>
      <c r="J154" s="14" t="s">
        <v>13</v>
      </c>
      <c r="K154" s="42" t="s">
        <v>14</v>
      </c>
      <c r="L154" s="42" t="s">
        <v>15</v>
      </c>
      <c r="M154" s="13" t="s">
        <v>16</v>
      </c>
      <c r="N154" s="13" t="s">
        <v>17</v>
      </c>
    </row>
    <row r="155" customFormat="false" ht="13.5" hidden="false" customHeight="true" outlineLevel="0" collapsed="false">
      <c r="A155" s="12"/>
      <c r="B155" s="13"/>
      <c r="C155" s="41"/>
      <c r="D155" s="14"/>
      <c r="E155" s="13"/>
      <c r="F155" s="14"/>
      <c r="G155" s="13"/>
      <c r="H155" s="13"/>
      <c r="I155" s="13"/>
      <c r="J155" s="14"/>
      <c r="K155" s="42"/>
      <c r="L155" s="42"/>
      <c r="M155" s="13"/>
      <c r="N155" s="13"/>
    </row>
    <row r="156" customFormat="false" ht="13.5" hidden="false" customHeight="true" outlineLevel="0" collapsed="false">
      <c r="A156" s="74" t="n">
        <v>146</v>
      </c>
      <c r="B156" s="75" t="s">
        <v>33</v>
      </c>
      <c r="C156" s="59" t="s">
        <v>229</v>
      </c>
      <c r="D156" s="76" t="n">
        <v>2</v>
      </c>
      <c r="E156" s="77" t="s">
        <v>21</v>
      </c>
      <c r="F156" s="76" t="n">
        <v>3</v>
      </c>
      <c r="G156" s="82" t="n">
        <v>91.06</v>
      </c>
      <c r="H156" s="59" t="n">
        <v>15.39</v>
      </c>
      <c r="I156" s="59" t="n">
        <v>75.67</v>
      </c>
      <c r="J156" s="79" t="n">
        <v>7215</v>
      </c>
      <c r="K156" s="79" t="n">
        <f aca="false">SUM(L156/I156)</f>
        <v>8682.40914497159</v>
      </c>
      <c r="L156" s="80" t="n">
        <f aca="false">SUM(G156*J156)</f>
        <v>656997.9</v>
      </c>
      <c r="M156" s="77"/>
      <c r="N156" s="77" t="s">
        <v>22</v>
      </c>
    </row>
    <row r="157" customFormat="false" ht="13.5" hidden="false" customHeight="true" outlineLevel="0" collapsed="false">
      <c r="A157" s="16" t="n">
        <v>147</v>
      </c>
      <c r="B157" s="17" t="s">
        <v>33</v>
      </c>
      <c r="C157" s="56" t="s">
        <v>230</v>
      </c>
      <c r="D157" s="57" t="n">
        <v>3</v>
      </c>
      <c r="E157" s="41" t="s">
        <v>21</v>
      </c>
      <c r="F157" s="57" t="n">
        <v>3</v>
      </c>
      <c r="G157" s="18" t="n">
        <v>91.06</v>
      </c>
      <c r="H157" s="18" t="n">
        <v>15.39</v>
      </c>
      <c r="I157" s="18" t="n">
        <v>75.67</v>
      </c>
      <c r="J157" s="71" t="n">
        <v>7265</v>
      </c>
      <c r="K157" s="65" t="n">
        <f aca="false">SUM(L157/I157)</f>
        <v>8742.5783005154</v>
      </c>
      <c r="L157" s="66" t="n">
        <f aca="false">SUM(G157*J157)</f>
        <v>661550.9</v>
      </c>
      <c r="M157" s="41"/>
      <c r="N157" s="41" t="s">
        <v>22</v>
      </c>
    </row>
    <row r="158" customFormat="false" ht="13.5" hidden="false" customHeight="true" outlineLevel="0" collapsed="false">
      <c r="A158" s="16" t="n">
        <v>148</v>
      </c>
      <c r="B158" s="17" t="s">
        <v>33</v>
      </c>
      <c r="C158" s="56" t="s">
        <v>231</v>
      </c>
      <c r="D158" s="57" t="n">
        <v>4</v>
      </c>
      <c r="E158" s="41" t="s">
        <v>21</v>
      </c>
      <c r="F158" s="57" t="n">
        <v>3</v>
      </c>
      <c r="G158" s="18" t="n">
        <v>91.06</v>
      </c>
      <c r="H158" s="18" t="n">
        <v>15.39</v>
      </c>
      <c r="I158" s="18" t="n">
        <v>75.67</v>
      </c>
      <c r="J158" s="71" t="n">
        <v>7265</v>
      </c>
      <c r="K158" s="65" t="n">
        <f aca="false">SUM(L158/I158)</f>
        <v>8742.5783005154</v>
      </c>
      <c r="L158" s="66" t="n">
        <f aca="false">SUM(G158*J158)</f>
        <v>661550.9</v>
      </c>
      <c r="M158" s="41"/>
      <c r="N158" s="41" t="s">
        <v>22</v>
      </c>
    </row>
    <row r="159" customFormat="false" ht="13.5" hidden="false" customHeight="true" outlineLevel="0" collapsed="false">
      <c r="A159" s="81" t="n">
        <v>149</v>
      </c>
      <c r="B159" s="17" t="s">
        <v>33</v>
      </c>
      <c r="C159" s="56" t="s">
        <v>232</v>
      </c>
      <c r="D159" s="57" t="n">
        <v>5</v>
      </c>
      <c r="E159" s="41" t="s">
        <v>21</v>
      </c>
      <c r="F159" s="57" t="n">
        <v>3</v>
      </c>
      <c r="G159" s="18" t="n">
        <v>91.06</v>
      </c>
      <c r="H159" s="18" t="n">
        <v>15.39</v>
      </c>
      <c r="I159" s="18" t="n">
        <v>75.67</v>
      </c>
      <c r="J159" s="71" t="n">
        <v>7519</v>
      </c>
      <c r="K159" s="65" t="n">
        <f aca="false">SUM(L159/I159)</f>
        <v>9048.23761067794</v>
      </c>
      <c r="L159" s="66" t="n">
        <f aca="false">SUM(G159*J159)</f>
        <v>684680.14</v>
      </c>
      <c r="M159" s="41"/>
      <c r="N159" s="41" t="s">
        <v>22</v>
      </c>
    </row>
    <row r="160" customFormat="false" ht="13.5" hidden="false" customHeight="true" outlineLevel="0" collapsed="false">
      <c r="A160" s="81" t="n">
        <v>150</v>
      </c>
      <c r="B160" s="17" t="s">
        <v>33</v>
      </c>
      <c r="C160" s="56" t="s">
        <v>233</v>
      </c>
      <c r="D160" s="57" t="n">
        <v>6</v>
      </c>
      <c r="E160" s="41" t="s">
        <v>21</v>
      </c>
      <c r="F160" s="57" t="n">
        <v>3</v>
      </c>
      <c r="G160" s="18" t="n">
        <v>91.06</v>
      </c>
      <c r="H160" s="18" t="n">
        <v>15.39</v>
      </c>
      <c r="I160" s="18" t="n">
        <v>75.67</v>
      </c>
      <c r="J160" s="71" t="n">
        <v>7519</v>
      </c>
      <c r="K160" s="65" t="n">
        <f aca="false">SUM(L160/I160)</f>
        <v>9048.23761067794</v>
      </c>
      <c r="L160" s="66" t="n">
        <f aca="false">SUM(G160*J160)</f>
        <v>684680.14</v>
      </c>
      <c r="M160" s="41"/>
      <c r="N160" s="41" t="s">
        <v>22</v>
      </c>
    </row>
    <row r="161" customFormat="false" ht="13.5" hidden="false" customHeight="true" outlineLevel="0" collapsed="false">
      <c r="A161" s="16" t="n">
        <v>151</v>
      </c>
      <c r="B161" s="17" t="s">
        <v>33</v>
      </c>
      <c r="C161" s="56" t="s">
        <v>234</v>
      </c>
      <c r="D161" s="57" t="n">
        <v>7</v>
      </c>
      <c r="E161" s="41" t="s">
        <v>21</v>
      </c>
      <c r="F161" s="57" t="n">
        <v>3</v>
      </c>
      <c r="G161" s="18" t="n">
        <v>91.06</v>
      </c>
      <c r="H161" s="18" t="n">
        <v>15.39</v>
      </c>
      <c r="I161" s="18" t="n">
        <v>75.67</v>
      </c>
      <c r="J161" s="71" t="n">
        <v>7549</v>
      </c>
      <c r="K161" s="65" t="n">
        <f aca="false">SUM(L161/I161)</f>
        <v>9084.33910400423</v>
      </c>
      <c r="L161" s="66" t="n">
        <f aca="false">SUM(G161*J161)</f>
        <v>687411.94</v>
      </c>
      <c r="M161" s="41"/>
      <c r="N161" s="41" t="s">
        <v>22</v>
      </c>
    </row>
    <row r="162" customFormat="false" ht="13.5" hidden="false" customHeight="true" outlineLevel="0" collapsed="false">
      <c r="A162" s="16" t="n">
        <v>152</v>
      </c>
      <c r="B162" s="17" t="s">
        <v>33</v>
      </c>
      <c r="C162" s="56" t="s">
        <v>235</v>
      </c>
      <c r="D162" s="57" t="n">
        <v>8</v>
      </c>
      <c r="E162" s="41" t="s">
        <v>21</v>
      </c>
      <c r="F162" s="57" t="n">
        <v>3</v>
      </c>
      <c r="G162" s="18" t="n">
        <v>91.06</v>
      </c>
      <c r="H162" s="18" t="n">
        <v>15.39</v>
      </c>
      <c r="I162" s="18" t="n">
        <v>75.67</v>
      </c>
      <c r="J162" s="71" t="n">
        <v>7549</v>
      </c>
      <c r="K162" s="65" t="n">
        <f aca="false">SUM(L162/I162)</f>
        <v>9084.33910400423</v>
      </c>
      <c r="L162" s="66" t="n">
        <f aca="false">SUM(G162*J162)</f>
        <v>687411.94</v>
      </c>
      <c r="M162" s="41"/>
      <c r="N162" s="41" t="s">
        <v>22</v>
      </c>
    </row>
    <row r="163" customFormat="false" ht="13.5" hidden="false" customHeight="true" outlineLevel="0" collapsed="false">
      <c r="A163" s="16" t="n">
        <v>153</v>
      </c>
      <c r="B163" s="17" t="s">
        <v>33</v>
      </c>
      <c r="C163" s="56" t="s">
        <v>236</v>
      </c>
      <c r="D163" s="57" t="n">
        <v>9</v>
      </c>
      <c r="E163" s="41" t="s">
        <v>21</v>
      </c>
      <c r="F163" s="57" t="n">
        <v>3</v>
      </c>
      <c r="G163" s="18" t="n">
        <v>91.06</v>
      </c>
      <c r="H163" s="18" t="n">
        <v>15.39</v>
      </c>
      <c r="I163" s="18" t="n">
        <v>75.67</v>
      </c>
      <c r="J163" s="71" t="n">
        <v>7640</v>
      </c>
      <c r="K163" s="65" t="n">
        <f aca="false">SUM(L163/I163)</f>
        <v>9193.84696709396</v>
      </c>
      <c r="L163" s="66" t="n">
        <f aca="false">SUM(G163*J163)</f>
        <v>695698.4</v>
      </c>
      <c r="M163" s="41"/>
      <c r="N163" s="41" t="s">
        <v>22</v>
      </c>
    </row>
    <row r="164" customFormat="false" ht="13.5" hidden="false" customHeight="true" outlineLevel="0" collapsed="false">
      <c r="A164" s="16" t="n">
        <v>154</v>
      </c>
      <c r="B164" s="17" t="s">
        <v>33</v>
      </c>
      <c r="C164" s="56" t="s">
        <v>237</v>
      </c>
      <c r="D164" s="57" t="n">
        <v>10</v>
      </c>
      <c r="E164" s="41" t="s">
        <v>21</v>
      </c>
      <c r="F164" s="57" t="n">
        <v>3</v>
      </c>
      <c r="G164" s="18" t="n">
        <v>91.06</v>
      </c>
      <c r="H164" s="18" t="n">
        <v>15.39</v>
      </c>
      <c r="I164" s="18" t="n">
        <v>75.67</v>
      </c>
      <c r="J164" s="71" t="n">
        <v>7640</v>
      </c>
      <c r="K164" s="65" t="n">
        <f aca="false">SUM(L164/I164)</f>
        <v>9193.84696709396</v>
      </c>
      <c r="L164" s="66" t="n">
        <f aca="false">SUM(G164*J164)</f>
        <v>695698.4</v>
      </c>
      <c r="M164" s="41"/>
      <c r="N164" s="41" t="s">
        <v>22</v>
      </c>
    </row>
    <row r="165" customFormat="false" ht="13.5" hidden="false" customHeight="true" outlineLevel="0" collapsed="false">
      <c r="A165" s="16" t="n">
        <v>155</v>
      </c>
      <c r="B165" s="17" t="s">
        <v>33</v>
      </c>
      <c r="C165" s="56" t="s">
        <v>238</v>
      </c>
      <c r="D165" s="57" t="n">
        <v>11</v>
      </c>
      <c r="E165" s="41" t="s">
        <v>21</v>
      </c>
      <c r="F165" s="57" t="n">
        <v>3</v>
      </c>
      <c r="G165" s="18" t="n">
        <v>91.06</v>
      </c>
      <c r="H165" s="18" t="n">
        <v>15.39</v>
      </c>
      <c r="I165" s="18" t="n">
        <v>75.67</v>
      </c>
      <c r="J165" s="71" t="n">
        <v>7640</v>
      </c>
      <c r="K165" s="65" t="n">
        <f aca="false">SUM(L165/I165)</f>
        <v>9193.84696709396</v>
      </c>
      <c r="L165" s="66" t="n">
        <f aca="false">SUM(G165*J165)</f>
        <v>695698.4</v>
      </c>
      <c r="M165" s="41"/>
      <c r="N165" s="41" t="s">
        <v>22</v>
      </c>
    </row>
    <row r="166" customFormat="false" ht="13.5" hidden="false" customHeight="true" outlineLevel="0" collapsed="false">
      <c r="A166" s="16" t="n">
        <v>156</v>
      </c>
      <c r="B166" s="17" t="s">
        <v>33</v>
      </c>
      <c r="C166" s="56" t="s">
        <v>239</v>
      </c>
      <c r="D166" s="57" t="n">
        <v>12</v>
      </c>
      <c r="E166" s="41" t="s">
        <v>21</v>
      </c>
      <c r="F166" s="57" t="n">
        <v>3</v>
      </c>
      <c r="G166" s="18" t="n">
        <v>91.06</v>
      </c>
      <c r="H166" s="18" t="n">
        <v>15.39</v>
      </c>
      <c r="I166" s="18" t="n">
        <v>75.67</v>
      </c>
      <c r="J166" s="71" t="n">
        <v>7640</v>
      </c>
      <c r="K166" s="65" t="n">
        <f aca="false">SUM(L166/I166)</f>
        <v>9193.84696709396</v>
      </c>
      <c r="L166" s="66" t="n">
        <f aca="false">SUM(G166*J166)</f>
        <v>695698.4</v>
      </c>
      <c r="M166" s="41"/>
      <c r="N166" s="41" t="s">
        <v>22</v>
      </c>
    </row>
    <row r="167" customFormat="false" ht="13.5" hidden="false" customHeight="true" outlineLevel="0" collapsed="false">
      <c r="A167" s="81" t="n">
        <v>157</v>
      </c>
      <c r="B167" s="17" t="s">
        <v>33</v>
      </c>
      <c r="C167" s="56" t="s">
        <v>240</v>
      </c>
      <c r="D167" s="57" t="n">
        <v>13</v>
      </c>
      <c r="E167" s="41" t="s">
        <v>21</v>
      </c>
      <c r="F167" s="57" t="n">
        <v>3</v>
      </c>
      <c r="G167" s="18" t="n">
        <v>91.06</v>
      </c>
      <c r="H167" s="18" t="n">
        <v>15.39</v>
      </c>
      <c r="I167" s="18" t="n">
        <v>75.67</v>
      </c>
      <c r="J167" s="71" t="n">
        <v>7640</v>
      </c>
      <c r="K167" s="65" t="n">
        <f aca="false">SUM(L167/I167)</f>
        <v>9193.84696709396</v>
      </c>
      <c r="L167" s="66" t="n">
        <f aca="false">SUM(G167*J167)</f>
        <v>695698.4</v>
      </c>
      <c r="M167" s="41"/>
      <c r="N167" s="41" t="s">
        <v>22</v>
      </c>
    </row>
    <row r="168" customFormat="false" ht="13.5" hidden="false" customHeight="true" outlineLevel="0" collapsed="false">
      <c r="A168" s="81" t="n">
        <v>158</v>
      </c>
      <c r="B168" s="17" t="s">
        <v>33</v>
      </c>
      <c r="C168" s="56" t="s">
        <v>241</v>
      </c>
      <c r="D168" s="57" t="n">
        <v>14</v>
      </c>
      <c r="E168" s="41" t="s">
        <v>21</v>
      </c>
      <c r="F168" s="57" t="n">
        <v>3</v>
      </c>
      <c r="G168" s="18" t="n">
        <v>91.06</v>
      </c>
      <c r="H168" s="18" t="n">
        <v>15.39</v>
      </c>
      <c r="I168" s="18" t="n">
        <v>75.67</v>
      </c>
      <c r="J168" s="71" t="n">
        <v>7509</v>
      </c>
      <c r="K168" s="65" t="n">
        <f aca="false">SUM(L168/I168)</f>
        <v>9036.20377956918</v>
      </c>
      <c r="L168" s="66" t="n">
        <f aca="false">SUM(G168*J168)</f>
        <v>683769.54</v>
      </c>
      <c r="M168" s="41"/>
      <c r="N168" s="41" t="s">
        <v>22</v>
      </c>
    </row>
    <row r="169" customFormat="false" ht="13.5" hidden="false" customHeight="true" outlineLevel="0" collapsed="false">
      <c r="A169" s="16" t="n">
        <v>159</v>
      </c>
      <c r="B169" s="17" t="s">
        <v>33</v>
      </c>
      <c r="C169" s="56" t="s">
        <v>242</v>
      </c>
      <c r="D169" s="57" t="n">
        <v>15</v>
      </c>
      <c r="E169" s="41" t="s">
        <v>21</v>
      </c>
      <c r="F169" s="57" t="n">
        <v>3</v>
      </c>
      <c r="G169" s="18" t="n">
        <v>91.06</v>
      </c>
      <c r="H169" s="18" t="n">
        <v>15.39</v>
      </c>
      <c r="I169" s="18" t="n">
        <v>75.67</v>
      </c>
      <c r="J169" s="71" t="n">
        <v>7671</v>
      </c>
      <c r="K169" s="65" t="n">
        <f aca="false">SUM(L169/I169)</f>
        <v>9231.15184353112</v>
      </c>
      <c r="L169" s="66" t="n">
        <f aca="false">SUM(G169*J169)</f>
        <v>698521.26</v>
      </c>
      <c r="M169" s="41"/>
      <c r="N169" s="41" t="s">
        <v>22</v>
      </c>
    </row>
    <row r="170" customFormat="false" ht="13.5" hidden="false" customHeight="true" outlineLevel="0" collapsed="false">
      <c r="A170" s="16" t="n">
        <v>160</v>
      </c>
      <c r="B170" s="17" t="s">
        <v>33</v>
      </c>
      <c r="C170" s="56" t="s">
        <v>243</v>
      </c>
      <c r="D170" s="57" t="n">
        <v>16</v>
      </c>
      <c r="E170" s="41" t="s">
        <v>21</v>
      </c>
      <c r="F170" s="57" t="n">
        <v>3</v>
      </c>
      <c r="G170" s="18" t="n">
        <v>91.06</v>
      </c>
      <c r="H170" s="18" t="n">
        <v>15.39</v>
      </c>
      <c r="I170" s="18" t="n">
        <v>75.67</v>
      </c>
      <c r="J170" s="71" t="n">
        <v>7671</v>
      </c>
      <c r="K170" s="65" t="n">
        <f aca="false">SUM(L170/I170)</f>
        <v>9231.15184353112</v>
      </c>
      <c r="L170" s="66" t="n">
        <f aca="false">SUM(G170*J170)</f>
        <v>698521.26</v>
      </c>
      <c r="M170" s="41"/>
      <c r="N170" s="41" t="s">
        <v>22</v>
      </c>
    </row>
    <row r="171" customFormat="false" ht="13.5" hidden="false" customHeight="true" outlineLevel="0" collapsed="false">
      <c r="A171" s="16" t="n">
        <v>161</v>
      </c>
      <c r="B171" s="17" t="s">
        <v>33</v>
      </c>
      <c r="C171" s="56" t="s">
        <v>244</v>
      </c>
      <c r="D171" s="57" t="n">
        <v>17</v>
      </c>
      <c r="E171" s="41" t="s">
        <v>21</v>
      </c>
      <c r="F171" s="57" t="n">
        <v>3</v>
      </c>
      <c r="G171" s="18" t="n">
        <v>91.06</v>
      </c>
      <c r="H171" s="18" t="n">
        <v>15.39</v>
      </c>
      <c r="I171" s="18" t="n">
        <v>75.67</v>
      </c>
      <c r="J171" s="71" t="n">
        <v>7671</v>
      </c>
      <c r="K171" s="65" t="n">
        <f aca="false">SUM(L171/I171)</f>
        <v>9231.15184353112</v>
      </c>
      <c r="L171" s="66" t="n">
        <f aca="false">SUM(G171*J171)</f>
        <v>698521.26</v>
      </c>
      <c r="M171" s="41"/>
      <c r="N171" s="41" t="s">
        <v>22</v>
      </c>
    </row>
    <row r="172" customFormat="false" ht="13.5" hidden="false" customHeight="true" outlineLevel="0" collapsed="false">
      <c r="A172" s="16" t="n">
        <v>162</v>
      </c>
      <c r="B172" s="17" t="s">
        <v>33</v>
      </c>
      <c r="C172" s="56" t="s">
        <v>245</v>
      </c>
      <c r="D172" s="57" t="n">
        <v>18</v>
      </c>
      <c r="E172" s="41" t="s">
        <v>21</v>
      </c>
      <c r="F172" s="57" t="n">
        <v>3</v>
      </c>
      <c r="G172" s="18" t="n">
        <v>91.06</v>
      </c>
      <c r="H172" s="18" t="n">
        <v>15.39</v>
      </c>
      <c r="I172" s="18" t="n">
        <v>75.67</v>
      </c>
      <c r="J172" s="71" t="n">
        <v>7519</v>
      </c>
      <c r="K172" s="65" t="n">
        <f aca="false">SUM(L172/I172)</f>
        <v>9048.23761067794</v>
      </c>
      <c r="L172" s="66" t="n">
        <f aca="false">SUM(G172*J172)</f>
        <v>684680.14</v>
      </c>
      <c r="M172" s="41"/>
      <c r="N172" s="41" t="s">
        <v>22</v>
      </c>
    </row>
    <row r="173" customFormat="false" ht="13.5" hidden="false" customHeight="true" outlineLevel="0" collapsed="false">
      <c r="A173" s="16" t="n">
        <v>163</v>
      </c>
      <c r="B173" s="17" t="s">
        <v>33</v>
      </c>
      <c r="C173" s="56" t="s">
        <v>246</v>
      </c>
      <c r="D173" s="57" t="n">
        <v>19</v>
      </c>
      <c r="E173" s="41" t="s">
        <v>21</v>
      </c>
      <c r="F173" s="57" t="n">
        <v>3</v>
      </c>
      <c r="G173" s="18" t="n">
        <v>91.06</v>
      </c>
      <c r="H173" s="18" t="n">
        <v>15.39</v>
      </c>
      <c r="I173" s="18" t="n">
        <v>75.67</v>
      </c>
      <c r="J173" s="71" t="n">
        <v>7671</v>
      </c>
      <c r="K173" s="65" t="n">
        <f aca="false">SUM(L173/I173)</f>
        <v>9231.15184353112</v>
      </c>
      <c r="L173" s="66" t="n">
        <f aca="false">SUM(G173*J173)</f>
        <v>698521.26</v>
      </c>
      <c r="M173" s="41"/>
      <c r="N173" s="41" t="s">
        <v>22</v>
      </c>
    </row>
    <row r="174" customFormat="false" ht="13.5" hidden="false" customHeight="true" outlineLevel="0" collapsed="false">
      <c r="A174" s="16" t="n">
        <v>164</v>
      </c>
      <c r="B174" s="17" t="s">
        <v>33</v>
      </c>
      <c r="C174" s="56" t="s">
        <v>247</v>
      </c>
      <c r="D174" s="57" t="n">
        <v>20</v>
      </c>
      <c r="E174" s="41" t="s">
        <v>21</v>
      </c>
      <c r="F174" s="57" t="n">
        <v>3</v>
      </c>
      <c r="G174" s="18" t="n">
        <v>91.06</v>
      </c>
      <c r="H174" s="18" t="n">
        <v>15.39</v>
      </c>
      <c r="I174" s="18" t="n">
        <v>75.67</v>
      </c>
      <c r="J174" s="71" t="n">
        <v>7671</v>
      </c>
      <c r="K174" s="65" t="n">
        <f aca="false">SUM(L174/I174)</f>
        <v>9231.15184353112</v>
      </c>
      <c r="L174" s="66" t="n">
        <f aca="false">SUM(G174*J174)</f>
        <v>698521.26</v>
      </c>
      <c r="M174" s="41"/>
      <c r="N174" s="41" t="s">
        <v>22</v>
      </c>
    </row>
    <row r="175" customFormat="false" ht="13.5" hidden="false" customHeight="true" outlineLevel="0" collapsed="false">
      <c r="A175" s="16" t="n">
        <v>165</v>
      </c>
      <c r="B175" s="17" t="s">
        <v>33</v>
      </c>
      <c r="C175" s="56" t="s">
        <v>248</v>
      </c>
      <c r="D175" s="57" t="n">
        <v>21</v>
      </c>
      <c r="E175" s="41" t="s">
        <v>21</v>
      </c>
      <c r="F175" s="57" t="n">
        <v>3</v>
      </c>
      <c r="G175" s="18" t="n">
        <v>91.06</v>
      </c>
      <c r="H175" s="18" t="n">
        <v>15.39</v>
      </c>
      <c r="I175" s="18" t="n">
        <v>75.67</v>
      </c>
      <c r="J175" s="71" t="n">
        <v>7610</v>
      </c>
      <c r="K175" s="65" t="n">
        <f aca="false">SUM(L175/I175)</f>
        <v>9157.74547376767</v>
      </c>
      <c r="L175" s="66" t="n">
        <f aca="false">SUM(G175*J175)</f>
        <v>692966.6</v>
      </c>
      <c r="M175" s="41"/>
      <c r="N175" s="41" t="s">
        <v>22</v>
      </c>
    </row>
    <row r="176" customFormat="false" ht="13.5" hidden="false" customHeight="true" outlineLevel="0" collapsed="false">
      <c r="A176" s="16" t="n">
        <v>166</v>
      </c>
      <c r="B176" s="17" t="s">
        <v>33</v>
      </c>
      <c r="C176" s="56" t="s">
        <v>249</v>
      </c>
      <c r="D176" s="57" t="n">
        <v>22</v>
      </c>
      <c r="E176" s="41" t="s">
        <v>21</v>
      </c>
      <c r="F176" s="57" t="n">
        <v>3</v>
      </c>
      <c r="G176" s="18" t="n">
        <v>91.06</v>
      </c>
      <c r="H176" s="18" t="n">
        <v>15.39</v>
      </c>
      <c r="I176" s="18" t="n">
        <v>75.67</v>
      </c>
      <c r="J176" s="71" t="n">
        <v>7610</v>
      </c>
      <c r="K176" s="65" t="n">
        <f aca="false">SUM(L176/I176)</f>
        <v>9157.74547376767</v>
      </c>
      <c r="L176" s="66" t="n">
        <f aca="false">SUM(G176*J176)</f>
        <v>692966.6</v>
      </c>
      <c r="M176" s="41"/>
      <c r="N176" s="41" t="s">
        <v>22</v>
      </c>
    </row>
    <row r="177" customFormat="false" ht="13.5" hidden="false" customHeight="true" outlineLevel="0" collapsed="false">
      <c r="A177" s="16" t="n">
        <v>167</v>
      </c>
      <c r="B177" s="17" t="s">
        <v>33</v>
      </c>
      <c r="C177" s="56" t="s">
        <v>250</v>
      </c>
      <c r="D177" s="57" t="n">
        <v>23</v>
      </c>
      <c r="E177" s="41" t="s">
        <v>21</v>
      </c>
      <c r="F177" s="57" t="n">
        <v>3</v>
      </c>
      <c r="G177" s="18" t="n">
        <v>91.06</v>
      </c>
      <c r="H177" s="18" t="n">
        <v>15.39</v>
      </c>
      <c r="I177" s="18" t="n">
        <v>75.67</v>
      </c>
      <c r="J177" s="71" t="n">
        <v>7610</v>
      </c>
      <c r="K177" s="65" t="n">
        <f aca="false">SUM(L177/I177)</f>
        <v>9157.74547376767</v>
      </c>
      <c r="L177" s="66" t="n">
        <f aca="false">SUM(G177*J177)</f>
        <v>692966.6</v>
      </c>
      <c r="M177" s="41"/>
      <c r="N177" s="41" t="s">
        <v>22</v>
      </c>
    </row>
    <row r="178" customFormat="false" ht="13.5" hidden="false" customHeight="true" outlineLevel="0" collapsed="false">
      <c r="A178" s="16" t="n">
        <v>168</v>
      </c>
      <c r="B178" s="17" t="s">
        <v>33</v>
      </c>
      <c r="C178" s="56" t="s">
        <v>251</v>
      </c>
      <c r="D178" s="57" t="n">
        <v>24</v>
      </c>
      <c r="E178" s="41" t="s">
        <v>21</v>
      </c>
      <c r="F178" s="57" t="n">
        <v>3</v>
      </c>
      <c r="G178" s="18" t="n">
        <v>91.06</v>
      </c>
      <c r="H178" s="18" t="n">
        <v>15.39</v>
      </c>
      <c r="I178" s="18" t="n">
        <v>75.67</v>
      </c>
      <c r="J178" s="71" t="n">
        <v>7215</v>
      </c>
      <c r="K178" s="65" t="n">
        <f aca="false">SUM(L178/I178)</f>
        <v>8682.40914497159</v>
      </c>
      <c r="L178" s="66" t="n">
        <f aca="false">SUM(G178*J178)</f>
        <v>656997.9</v>
      </c>
      <c r="M178" s="41"/>
      <c r="N178" s="41" t="s">
        <v>22</v>
      </c>
    </row>
    <row r="179" customFormat="false" ht="13.5" hidden="false" customHeight="true" outlineLevel="0" collapsed="false">
      <c r="A179" s="74" t="n">
        <v>169</v>
      </c>
      <c r="B179" s="75" t="s">
        <v>33</v>
      </c>
      <c r="C179" s="59" t="s">
        <v>252</v>
      </c>
      <c r="D179" s="76" t="n">
        <v>2</v>
      </c>
      <c r="E179" s="77" t="s">
        <v>21</v>
      </c>
      <c r="F179" s="76" t="n">
        <v>3</v>
      </c>
      <c r="G179" s="59" t="n">
        <v>91.62</v>
      </c>
      <c r="H179" s="59" t="n">
        <v>15.48</v>
      </c>
      <c r="I179" s="82" t="n">
        <v>76.14</v>
      </c>
      <c r="J179" s="79" t="n">
        <v>7306</v>
      </c>
      <c r="K179" s="79" t="n">
        <f aca="false">SUM(L179/I179)</f>
        <v>8791.38061465721</v>
      </c>
      <c r="L179" s="80" t="n">
        <f aca="false">SUM(G179*J179)</f>
        <v>669375.72</v>
      </c>
      <c r="M179" s="77"/>
      <c r="N179" s="77" t="s">
        <v>22</v>
      </c>
    </row>
    <row r="180" customFormat="false" ht="13.5" hidden="false" customHeight="true" outlineLevel="0" collapsed="false">
      <c r="A180" s="81" t="n">
        <v>170</v>
      </c>
      <c r="B180" s="17" t="s">
        <v>33</v>
      </c>
      <c r="C180" s="56" t="s">
        <v>253</v>
      </c>
      <c r="D180" s="57" t="n">
        <v>3</v>
      </c>
      <c r="E180" s="41" t="s">
        <v>21</v>
      </c>
      <c r="F180" s="57" t="n">
        <v>3</v>
      </c>
      <c r="G180" s="18" t="n">
        <v>91.62</v>
      </c>
      <c r="H180" s="18" t="n">
        <v>15.48</v>
      </c>
      <c r="I180" s="18" t="n">
        <v>76.14</v>
      </c>
      <c r="J180" s="71" t="n">
        <v>7357</v>
      </c>
      <c r="K180" s="65" t="n">
        <f aca="false">SUM(L180/I180)</f>
        <v>8852.74940898345</v>
      </c>
      <c r="L180" s="66" t="n">
        <f aca="false">SUM(G180*J180)</f>
        <v>674048.34</v>
      </c>
      <c r="M180" s="41"/>
      <c r="N180" s="41" t="s">
        <v>22</v>
      </c>
    </row>
    <row r="181" customFormat="false" ht="13.5" hidden="false" customHeight="true" outlineLevel="0" collapsed="false">
      <c r="A181" s="16" t="n">
        <v>171</v>
      </c>
      <c r="B181" s="17" t="s">
        <v>33</v>
      </c>
      <c r="C181" s="56" t="s">
        <v>254</v>
      </c>
      <c r="D181" s="57" t="n">
        <v>4</v>
      </c>
      <c r="E181" s="41" t="s">
        <v>21</v>
      </c>
      <c r="F181" s="57" t="n">
        <v>3</v>
      </c>
      <c r="G181" s="18" t="n">
        <v>91.62</v>
      </c>
      <c r="H181" s="18" t="n">
        <v>15.48</v>
      </c>
      <c r="I181" s="18" t="n">
        <v>76.14</v>
      </c>
      <c r="J181" s="71" t="n">
        <v>7357</v>
      </c>
      <c r="K181" s="65" t="n">
        <f aca="false">SUM(L181/I181)</f>
        <v>8852.74940898345</v>
      </c>
      <c r="L181" s="66" t="n">
        <f aca="false">SUM(G181*J181)</f>
        <v>674048.34</v>
      </c>
      <c r="M181" s="41"/>
      <c r="N181" s="41" t="s">
        <v>22</v>
      </c>
    </row>
    <row r="182" customFormat="false" ht="13.5" hidden="false" customHeight="true" outlineLevel="0" collapsed="false">
      <c r="A182" s="16" t="n">
        <v>172</v>
      </c>
      <c r="B182" s="17" t="s">
        <v>33</v>
      </c>
      <c r="C182" s="56" t="s">
        <v>255</v>
      </c>
      <c r="D182" s="57" t="n">
        <v>5</v>
      </c>
      <c r="E182" s="41" t="s">
        <v>21</v>
      </c>
      <c r="F182" s="57" t="n">
        <v>3</v>
      </c>
      <c r="G182" s="18" t="n">
        <v>91.62</v>
      </c>
      <c r="H182" s="18" t="n">
        <v>15.48</v>
      </c>
      <c r="I182" s="18" t="n">
        <v>76.14</v>
      </c>
      <c r="J182" s="71" t="n">
        <v>7610</v>
      </c>
      <c r="K182" s="65" t="n">
        <f aca="false">SUM(L182/I182)</f>
        <v>9157.18676122932</v>
      </c>
      <c r="L182" s="66" t="n">
        <f aca="false">SUM(G182*J182)</f>
        <v>697228.2</v>
      </c>
      <c r="M182" s="41"/>
      <c r="N182" s="41" t="s">
        <v>22</v>
      </c>
    </row>
    <row r="183" customFormat="false" ht="13.5" hidden="false" customHeight="true" outlineLevel="0" collapsed="false">
      <c r="A183" s="16" t="n">
        <v>173</v>
      </c>
      <c r="B183" s="17" t="s">
        <v>33</v>
      </c>
      <c r="C183" s="56" t="s">
        <v>256</v>
      </c>
      <c r="D183" s="57" t="n">
        <v>6</v>
      </c>
      <c r="E183" s="41" t="s">
        <v>21</v>
      </c>
      <c r="F183" s="57" t="n">
        <v>3</v>
      </c>
      <c r="G183" s="18" t="n">
        <v>91.62</v>
      </c>
      <c r="H183" s="18" t="n">
        <v>15.48</v>
      </c>
      <c r="I183" s="18" t="n">
        <v>76.14</v>
      </c>
      <c r="J183" s="71" t="n">
        <v>7610</v>
      </c>
      <c r="K183" s="65" t="n">
        <f aca="false">SUM(L183/I183)</f>
        <v>9157.18676122932</v>
      </c>
      <c r="L183" s="66" t="n">
        <f aca="false">SUM(G183*J183)</f>
        <v>697228.2</v>
      </c>
      <c r="M183" s="41"/>
      <c r="N183" s="41" t="s">
        <v>22</v>
      </c>
    </row>
    <row r="184" customFormat="false" ht="13.5" hidden="false" customHeight="true" outlineLevel="0" collapsed="false">
      <c r="A184" s="16" t="n">
        <v>174</v>
      </c>
      <c r="B184" s="17" t="s">
        <v>33</v>
      </c>
      <c r="C184" s="56" t="s">
        <v>257</v>
      </c>
      <c r="D184" s="57" t="n">
        <v>7</v>
      </c>
      <c r="E184" s="41" t="s">
        <v>21</v>
      </c>
      <c r="F184" s="57" t="n">
        <v>3</v>
      </c>
      <c r="G184" s="18" t="n">
        <v>91.62</v>
      </c>
      <c r="H184" s="18" t="n">
        <v>15.48</v>
      </c>
      <c r="I184" s="18" t="n">
        <v>76.14</v>
      </c>
      <c r="J184" s="71" t="n">
        <v>7640</v>
      </c>
      <c r="K184" s="65" t="n">
        <f aca="false">SUM(L184/I184)</f>
        <v>9193.28605200946</v>
      </c>
      <c r="L184" s="66" t="n">
        <f aca="false">SUM(G184*J184)</f>
        <v>699976.8</v>
      </c>
      <c r="M184" s="41"/>
      <c r="N184" s="41" t="s">
        <v>22</v>
      </c>
    </row>
    <row r="185" customFormat="false" ht="13.5" hidden="false" customHeight="true" outlineLevel="0" collapsed="false">
      <c r="A185" s="16" t="n">
        <v>175</v>
      </c>
      <c r="B185" s="17" t="s">
        <v>33</v>
      </c>
      <c r="C185" s="56" t="s">
        <v>258</v>
      </c>
      <c r="D185" s="57" t="n">
        <v>8</v>
      </c>
      <c r="E185" s="41" t="s">
        <v>21</v>
      </c>
      <c r="F185" s="57" t="n">
        <v>3</v>
      </c>
      <c r="G185" s="18" t="n">
        <v>91.62</v>
      </c>
      <c r="H185" s="18" t="n">
        <v>15.48</v>
      </c>
      <c r="I185" s="18" t="n">
        <v>76.14</v>
      </c>
      <c r="J185" s="71" t="n">
        <v>7640</v>
      </c>
      <c r="K185" s="65" t="n">
        <f aca="false">SUM(L185/I185)</f>
        <v>9193.28605200946</v>
      </c>
      <c r="L185" s="66" t="n">
        <f aca="false">SUM(G185*J185)</f>
        <v>699976.8</v>
      </c>
      <c r="M185" s="41"/>
      <c r="N185" s="41" t="s">
        <v>22</v>
      </c>
    </row>
    <row r="186" customFormat="false" ht="13.5" hidden="false" customHeight="true" outlineLevel="0" collapsed="false">
      <c r="A186" s="16" t="n">
        <v>176</v>
      </c>
      <c r="B186" s="17" t="s">
        <v>33</v>
      </c>
      <c r="C186" s="56" t="s">
        <v>259</v>
      </c>
      <c r="D186" s="57" t="n">
        <v>9</v>
      </c>
      <c r="E186" s="41" t="s">
        <v>21</v>
      </c>
      <c r="F186" s="57" t="n">
        <v>3</v>
      </c>
      <c r="G186" s="18" t="n">
        <v>91.62</v>
      </c>
      <c r="H186" s="18" t="n">
        <v>15.48</v>
      </c>
      <c r="I186" s="18" t="n">
        <v>76.14</v>
      </c>
      <c r="J186" s="71" t="n">
        <v>7731</v>
      </c>
      <c r="K186" s="65" t="n">
        <f aca="false">SUM(L186/I186)</f>
        <v>9302.78723404256</v>
      </c>
      <c r="L186" s="66" t="n">
        <f aca="false">SUM(G186*J186)</f>
        <v>708314.22</v>
      </c>
      <c r="M186" s="41"/>
      <c r="N186" s="41" t="s">
        <v>22</v>
      </c>
    </row>
    <row r="187" customFormat="false" ht="13.5" hidden="false" customHeight="true" outlineLevel="0" collapsed="false">
      <c r="A187" s="81" t="n">
        <v>177</v>
      </c>
      <c r="B187" s="17" t="s">
        <v>33</v>
      </c>
      <c r="C187" s="56" t="s">
        <v>41</v>
      </c>
      <c r="D187" s="57" t="n">
        <v>10</v>
      </c>
      <c r="E187" s="41" t="s">
        <v>21</v>
      </c>
      <c r="F187" s="57" t="n">
        <v>3</v>
      </c>
      <c r="G187" s="18" t="n">
        <v>91.62</v>
      </c>
      <c r="H187" s="18" t="n">
        <v>15.48</v>
      </c>
      <c r="I187" s="18" t="n">
        <v>76.14</v>
      </c>
      <c r="J187" s="71" t="n">
        <v>7731</v>
      </c>
      <c r="K187" s="65" t="n">
        <f aca="false">SUM(L187/I187)</f>
        <v>9302.78723404256</v>
      </c>
      <c r="L187" s="66" t="n">
        <f aca="false">SUM(G187*J187)</f>
        <v>708314.22</v>
      </c>
      <c r="M187" s="41"/>
      <c r="N187" s="41" t="s">
        <v>22</v>
      </c>
    </row>
    <row r="188" customFormat="false" ht="13.5" hidden="false" customHeight="true" outlineLevel="0" collapsed="false">
      <c r="A188" s="81" t="n">
        <v>178</v>
      </c>
      <c r="B188" s="17" t="s">
        <v>33</v>
      </c>
      <c r="C188" s="56" t="s">
        <v>260</v>
      </c>
      <c r="D188" s="57" t="n">
        <v>11</v>
      </c>
      <c r="E188" s="41" t="s">
        <v>21</v>
      </c>
      <c r="F188" s="57" t="n">
        <v>3</v>
      </c>
      <c r="G188" s="18" t="n">
        <v>91.62</v>
      </c>
      <c r="H188" s="18" t="n">
        <v>15.48</v>
      </c>
      <c r="I188" s="18" t="n">
        <v>76.14</v>
      </c>
      <c r="J188" s="71" t="n">
        <v>7731</v>
      </c>
      <c r="K188" s="65" t="n">
        <f aca="false">SUM(L188/I188)</f>
        <v>9302.78723404256</v>
      </c>
      <c r="L188" s="66" t="n">
        <f aca="false">SUM(G188*J188)</f>
        <v>708314.22</v>
      </c>
      <c r="M188" s="41"/>
      <c r="N188" s="41" t="s">
        <v>22</v>
      </c>
    </row>
    <row r="189" customFormat="false" ht="13.5" hidden="false" customHeight="true" outlineLevel="0" collapsed="false">
      <c r="A189" s="16" t="n">
        <v>179</v>
      </c>
      <c r="B189" s="17" t="s">
        <v>33</v>
      </c>
      <c r="C189" s="56" t="s">
        <v>261</v>
      </c>
      <c r="D189" s="57" t="n">
        <v>12</v>
      </c>
      <c r="E189" s="41" t="s">
        <v>21</v>
      </c>
      <c r="F189" s="57" t="n">
        <v>3</v>
      </c>
      <c r="G189" s="18" t="n">
        <v>91.62</v>
      </c>
      <c r="H189" s="18" t="n">
        <v>15.48</v>
      </c>
      <c r="I189" s="18" t="n">
        <v>76.14</v>
      </c>
      <c r="J189" s="71" t="n">
        <v>7731</v>
      </c>
      <c r="K189" s="65" t="n">
        <f aca="false">SUM(L189/I189)</f>
        <v>9302.78723404256</v>
      </c>
      <c r="L189" s="66" t="n">
        <f aca="false">SUM(G189*J189)</f>
        <v>708314.22</v>
      </c>
      <c r="M189" s="41"/>
      <c r="N189" s="41" t="s">
        <v>22</v>
      </c>
    </row>
    <row r="190" customFormat="false" ht="13.5" hidden="false" customHeight="true" outlineLevel="0" collapsed="false">
      <c r="A190" s="16" t="n">
        <v>180</v>
      </c>
      <c r="B190" s="17" t="s">
        <v>33</v>
      </c>
      <c r="C190" s="56" t="s">
        <v>262</v>
      </c>
      <c r="D190" s="57" t="n">
        <v>13</v>
      </c>
      <c r="E190" s="41" t="s">
        <v>21</v>
      </c>
      <c r="F190" s="57" t="n">
        <v>3</v>
      </c>
      <c r="G190" s="18" t="n">
        <v>91.62</v>
      </c>
      <c r="H190" s="18" t="n">
        <v>15.48</v>
      </c>
      <c r="I190" s="18" t="n">
        <v>76.14</v>
      </c>
      <c r="J190" s="71" t="n">
        <v>7731</v>
      </c>
      <c r="K190" s="65" t="n">
        <f aca="false">SUM(L190/I190)</f>
        <v>9302.78723404256</v>
      </c>
      <c r="L190" s="66" t="n">
        <f aca="false">SUM(G190*J190)</f>
        <v>708314.22</v>
      </c>
      <c r="M190" s="41"/>
      <c r="N190" s="41" t="s">
        <v>22</v>
      </c>
    </row>
    <row r="191" customFormat="false" ht="13.5" hidden="false" customHeight="true" outlineLevel="0" collapsed="false">
      <c r="A191" s="16" t="n">
        <v>181</v>
      </c>
      <c r="B191" s="17" t="s">
        <v>33</v>
      </c>
      <c r="C191" s="56" t="s">
        <v>263</v>
      </c>
      <c r="D191" s="57" t="n">
        <v>14</v>
      </c>
      <c r="E191" s="41" t="s">
        <v>21</v>
      </c>
      <c r="F191" s="57" t="n">
        <v>3</v>
      </c>
      <c r="G191" s="18" t="n">
        <v>91.62</v>
      </c>
      <c r="H191" s="18" t="n">
        <v>15.48</v>
      </c>
      <c r="I191" s="18" t="n">
        <v>76.14</v>
      </c>
      <c r="J191" s="71" t="n">
        <v>7600</v>
      </c>
      <c r="K191" s="65" t="n">
        <f aca="false">SUM(L191/I191)</f>
        <v>9145.1536643026</v>
      </c>
      <c r="L191" s="66" t="n">
        <f aca="false">SUM(G191*J191)</f>
        <v>696312</v>
      </c>
      <c r="M191" s="41"/>
      <c r="N191" s="41" t="s">
        <v>22</v>
      </c>
    </row>
    <row r="192" customFormat="false" ht="13.5" hidden="false" customHeight="true" outlineLevel="0" collapsed="false">
      <c r="A192" s="16" t="n">
        <v>182</v>
      </c>
      <c r="B192" s="17" t="s">
        <v>33</v>
      </c>
      <c r="C192" s="56" t="s">
        <v>264</v>
      </c>
      <c r="D192" s="57" t="n">
        <v>15</v>
      </c>
      <c r="E192" s="41" t="s">
        <v>21</v>
      </c>
      <c r="F192" s="57" t="n">
        <v>3</v>
      </c>
      <c r="G192" s="18" t="n">
        <v>91.62</v>
      </c>
      <c r="H192" s="18" t="n">
        <v>15.48</v>
      </c>
      <c r="I192" s="18" t="n">
        <v>76.14</v>
      </c>
      <c r="J192" s="71" t="n">
        <v>7762</v>
      </c>
      <c r="K192" s="65" t="n">
        <f aca="false">SUM(L192/I192)</f>
        <v>9340.08983451537</v>
      </c>
      <c r="L192" s="66" t="n">
        <f aca="false">SUM(G192*J192)</f>
        <v>711154.44</v>
      </c>
      <c r="M192" s="41"/>
      <c r="N192" s="41" t="s">
        <v>22</v>
      </c>
    </row>
    <row r="193" customFormat="false" ht="13.5" hidden="false" customHeight="true" outlineLevel="0" collapsed="false">
      <c r="A193" s="16" t="n">
        <v>183</v>
      </c>
      <c r="B193" s="17" t="s">
        <v>33</v>
      </c>
      <c r="C193" s="56" t="s">
        <v>43</v>
      </c>
      <c r="D193" s="57" t="n">
        <v>16</v>
      </c>
      <c r="E193" s="41" t="s">
        <v>21</v>
      </c>
      <c r="F193" s="57" t="n">
        <v>3</v>
      </c>
      <c r="G193" s="18" t="n">
        <v>91.62</v>
      </c>
      <c r="H193" s="18" t="n">
        <v>15.48</v>
      </c>
      <c r="I193" s="18" t="n">
        <v>76.14</v>
      </c>
      <c r="J193" s="71" t="n">
        <v>7762</v>
      </c>
      <c r="K193" s="65" t="n">
        <f aca="false">SUM(L193/I193)</f>
        <v>9340.08983451537</v>
      </c>
      <c r="L193" s="66" t="n">
        <f aca="false">SUM(G193*J193)</f>
        <v>711154.44</v>
      </c>
      <c r="M193" s="41"/>
      <c r="N193" s="41" t="s">
        <v>22</v>
      </c>
    </row>
    <row r="194" customFormat="false" ht="13.5" hidden="false" customHeight="true" outlineLevel="0" collapsed="false">
      <c r="A194" s="16" t="n">
        <v>184</v>
      </c>
      <c r="B194" s="17" t="s">
        <v>33</v>
      </c>
      <c r="C194" s="56" t="s">
        <v>265</v>
      </c>
      <c r="D194" s="57" t="n">
        <v>17</v>
      </c>
      <c r="E194" s="41" t="s">
        <v>21</v>
      </c>
      <c r="F194" s="57" t="n">
        <v>3</v>
      </c>
      <c r="G194" s="18" t="n">
        <v>91.62</v>
      </c>
      <c r="H194" s="18" t="n">
        <v>15.48</v>
      </c>
      <c r="I194" s="18" t="n">
        <v>76.14</v>
      </c>
      <c r="J194" s="71" t="n">
        <v>7762</v>
      </c>
      <c r="K194" s="65" t="n">
        <f aca="false">SUM(L194/I194)</f>
        <v>9340.08983451537</v>
      </c>
      <c r="L194" s="66" t="n">
        <f aca="false">SUM(G194*J194)</f>
        <v>711154.44</v>
      </c>
      <c r="M194" s="41"/>
      <c r="N194" s="41" t="s">
        <v>22</v>
      </c>
    </row>
    <row r="195" customFormat="false" ht="13.5" hidden="false" customHeight="true" outlineLevel="0" collapsed="false">
      <c r="A195" s="81" t="n">
        <v>185</v>
      </c>
      <c r="B195" s="17" t="s">
        <v>33</v>
      </c>
      <c r="C195" s="56" t="s">
        <v>266</v>
      </c>
      <c r="D195" s="57" t="n">
        <v>18</v>
      </c>
      <c r="E195" s="41" t="s">
        <v>21</v>
      </c>
      <c r="F195" s="57" t="n">
        <v>3</v>
      </c>
      <c r="G195" s="18" t="n">
        <v>91.62</v>
      </c>
      <c r="H195" s="18" t="n">
        <v>15.48</v>
      </c>
      <c r="I195" s="18" t="n">
        <v>76.14</v>
      </c>
      <c r="J195" s="71" t="n">
        <v>7610</v>
      </c>
      <c r="K195" s="65" t="n">
        <f aca="false">SUM(L195/I195)</f>
        <v>9157.18676122932</v>
      </c>
      <c r="L195" s="66" t="n">
        <f aca="false">SUM(G195*J195)</f>
        <v>697228.2</v>
      </c>
      <c r="M195" s="41"/>
      <c r="N195" s="41" t="s">
        <v>22</v>
      </c>
    </row>
    <row r="196" customFormat="false" ht="13.5" hidden="false" customHeight="true" outlineLevel="0" collapsed="false">
      <c r="A196" s="81" t="n">
        <v>186</v>
      </c>
      <c r="B196" s="17" t="s">
        <v>33</v>
      </c>
      <c r="C196" s="56" t="s">
        <v>267</v>
      </c>
      <c r="D196" s="57" t="n">
        <v>19</v>
      </c>
      <c r="E196" s="41" t="s">
        <v>21</v>
      </c>
      <c r="F196" s="57" t="n">
        <v>3</v>
      </c>
      <c r="G196" s="18" t="n">
        <v>91.62</v>
      </c>
      <c r="H196" s="18" t="n">
        <v>15.48</v>
      </c>
      <c r="I196" s="18" t="n">
        <v>76.14</v>
      </c>
      <c r="J196" s="71" t="n">
        <v>7762</v>
      </c>
      <c r="K196" s="65" t="n">
        <f aca="false">SUM(L196/I196)</f>
        <v>9340.08983451537</v>
      </c>
      <c r="L196" s="66" t="n">
        <f aca="false">SUM(G196*J196)</f>
        <v>711154.44</v>
      </c>
      <c r="M196" s="41"/>
      <c r="N196" s="41" t="s">
        <v>22</v>
      </c>
    </row>
    <row r="197" customFormat="false" ht="13.5" hidden="false" customHeight="true" outlineLevel="0" collapsed="false">
      <c r="A197" s="16" t="n">
        <v>187</v>
      </c>
      <c r="B197" s="17" t="s">
        <v>33</v>
      </c>
      <c r="C197" s="56" t="s">
        <v>268</v>
      </c>
      <c r="D197" s="57" t="n">
        <v>20</v>
      </c>
      <c r="E197" s="41" t="s">
        <v>21</v>
      </c>
      <c r="F197" s="57" t="n">
        <v>3</v>
      </c>
      <c r="G197" s="18" t="n">
        <v>91.62</v>
      </c>
      <c r="H197" s="18" t="n">
        <v>15.48</v>
      </c>
      <c r="I197" s="18" t="n">
        <v>76.14</v>
      </c>
      <c r="J197" s="71" t="n">
        <v>7762</v>
      </c>
      <c r="K197" s="65" t="n">
        <f aca="false">SUM(L197/I197)</f>
        <v>9340.08983451537</v>
      </c>
      <c r="L197" s="66" t="n">
        <f aca="false">SUM(G197*J197)</f>
        <v>711154.44</v>
      </c>
      <c r="M197" s="41"/>
      <c r="N197" s="41" t="s">
        <v>22</v>
      </c>
    </row>
    <row r="198" customFormat="false" ht="13.5" hidden="false" customHeight="true" outlineLevel="0" collapsed="false">
      <c r="A198" s="16" t="n">
        <v>188</v>
      </c>
      <c r="B198" s="17" t="s">
        <v>33</v>
      </c>
      <c r="C198" s="56" t="s">
        <v>269</v>
      </c>
      <c r="D198" s="57" t="n">
        <v>21</v>
      </c>
      <c r="E198" s="41" t="s">
        <v>21</v>
      </c>
      <c r="F198" s="57" t="n">
        <v>3</v>
      </c>
      <c r="G198" s="18" t="n">
        <v>91.62</v>
      </c>
      <c r="H198" s="18" t="n">
        <v>15.48</v>
      </c>
      <c r="I198" s="18" t="n">
        <v>76.14</v>
      </c>
      <c r="J198" s="71" t="n">
        <v>7701</v>
      </c>
      <c r="K198" s="65" t="n">
        <f aca="false">SUM(L198/I198)</f>
        <v>9266.68794326241</v>
      </c>
      <c r="L198" s="66" t="n">
        <f aca="false">SUM(G198*J198)</f>
        <v>705565.62</v>
      </c>
      <c r="M198" s="41"/>
      <c r="N198" s="41" t="s">
        <v>22</v>
      </c>
    </row>
    <row r="199" customFormat="false" ht="13.5" hidden="false" customHeight="true" outlineLevel="0" collapsed="false">
      <c r="A199" s="16" t="n">
        <v>189</v>
      </c>
      <c r="B199" s="17" t="s">
        <v>33</v>
      </c>
      <c r="C199" s="56" t="s">
        <v>270</v>
      </c>
      <c r="D199" s="57" t="n">
        <v>22</v>
      </c>
      <c r="E199" s="41" t="s">
        <v>21</v>
      </c>
      <c r="F199" s="57" t="n">
        <v>3</v>
      </c>
      <c r="G199" s="18" t="n">
        <v>91.62</v>
      </c>
      <c r="H199" s="18" t="n">
        <v>15.48</v>
      </c>
      <c r="I199" s="18" t="n">
        <v>76.14</v>
      </c>
      <c r="J199" s="71" t="n">
        <v>7701</v>
      </c>
      <c r="K199" s="65" t="n">
        <f aca="false">SUM(L199/I199)</f>
        <v>9266.68794326241</v>
      </c>
      <c r="L199" s="66" t="n">
        <f aca="false">SUM(G199*J199)</f>
        <v>705565.62</v>
      </c>
      <c r="M199" s="41"/>
      <c r="N199" s="41" t="s">
        <v>22</v>
      </c>
    </row>
    <row r="200" customFormat="false" ht="13.5" hidden="false" customHeight="true" outlineLevel="0" collapsed="false">
      <c r="A200" s="16" t="n">
        <v>190</v>
      </c>
      <c r="B200" s="17" t="s">
        <v>33</v>
      </c>
      <c r="C200" s="56" t="s">
        <v>271</v>
      </c>
      <c r="D200" s="57" t="n">
        <v>23</v>
      </c>
      <c r="E200" s="41" t="s">
        <v>21</v>
      </c>
      <c r="F200" s="57" t="n">
        <v>3</v>
      </c>
      <c r="G200" s="18" t="n">
        <v>91.62</v>
      </c>
      <c r="H200" s="18" t="n">
        <v>15.48</v>
      </c>
      <c r="I200" s="18" t="n">
        <v>76.14</v>
      </c>
      <c r="J200" s="71" t="n">
        <v>7701</v>
      </c>
      <c r="K200" s="65" t="n">
        <f aca="false">SUM(L200/I200)</f>
        <v>9266.68794326241</v>
      </c>
      <c r="L200" s="66" t="n">
        <f aca="false">SUM(G200*J200)</f>
        <v>705565.62</v>
      </c>
      <c r="M200" s="41"/>
      <c r="N200" s="41" t="s">
        <v>22</v>
      </c>
    </row>
    <row r="201" customFormat="false" ht="13.5" hidden="false" customHeight="true" outlineLevel="0" collapsed="false">
      <c r="A201" s="16" t="n">
        <v>191</v>
      </c>
      <c r="B201" s="17" t="s">
        <v>33</v>
      </c>
      <c r="C201" s="56" t="s">
        <v>272</v>
      </c>
      <c r="D201" s="57" t="n">
        <v>24</v>
      </c>
      <c r="E201" s="41" t="s">
        <v>21</v>
      </c>
      <c r="F201" s="57" t="n">
        <v>3</v>
      </c>
      <c r="G201" s="18" t="n">
        <v>91.62</v>
      </c>
      <c r="H201" s="18" t="n">
        <v>15.48</v>
      </c>
      <c r="I201" s="18" t="n">
        <v>76.14</v>
      </c>
      <c r="J201" s="71" t="n">
        <v>7306</v>
      </c>
      <c r="K201" s="65" t="n">
        <f aca="false">SUM(L201/I201)</f>
        <v>8791.38061465721</v>
      </c>
      <c r="L201" s="66" t="n">
        <f aca="false">SUM(G201*J201)</f>
        <v>669375.72</v>
      </c>
      <c r="M201" s="41"/>
      <c r="N201" s="41" t="s">
        <v>22</v>
      </c>
    </row>
    <row r="202" customFormat="false" ht="13.5" hidden="false" customHeight="true" outlineLevel="0" collapsed="false">
      <c r="A202" s="74" t="n">
        <v>192</v>
      </c>
      <c r="B202" s="75" t="s">
        <v>33</v>
      </c>
      <c r="C202" s="59" t="s">
        <v>273</v>
      </c>
      <c r="D202" s="76" t="n">
        <v>2</v>
      </c>
      <c r="E202" s="77" t="s">
        <v>26</v>
      </c>
      <c r="F202" s="76" t="n">
        <v>3</v>
      </c>
      <c r="G202" s="59" t="n">
        <v>122.36</v>
      </c>
      <c r="H202" s="59" t="n">
        <v>20.68</v>
      </c>
      <c r="I202" s="59" t="n">
        <v>101.68</v>
      </c>
      <c r="J202" s="79" t="n">
        <v>6865</v>
      </c>
      <c r="K202" s="79" t="n">
        <f aca="false">SUM(L202/I202)</f>
        <v>8261.22541306058</v>
      </c>
      <c r="L202" s="80" t="n">
        <f aca="false">SUM(G202*J202)</f>
        <v>840001.4</v>
      </c>
      <c r="M202" s="77"/>
      <c r="N202" s="77" t="s">
        <v>22</v>
      </c>
    </row>
    <row r="203" customFormat="false" ht="13.5" hidden="false" customHeight="true" outlineLevel="0" collapsed="false">
      <c r="A203" s="81" t="n">
        <v>193</v>
      </c>
      <c r="B203" s="17" t="s">
        <v>33</v>
      </c>
      <c r="C203" s="56" t="s">
        <v>274</v>
      </c>
      <c r="D203" s="57" t="n">
        <v>3</v>
      </c>
      <c r="E203" s="41" t="s">
        <v>26</v>
      </c>
      <c r="F203" s="57" t="n">
        <v>3</v>
      </c>
      <c r="G203" s="18" t="n">
        <v>122.36</v>
      </c>
      <c r="H203" s="18" t="n">
        <v>20.68</v>
      </c>
      <c r="I203" s="18" t="n">
        <v>101.68</v>
      </c>
      <c r="J203" s="71" t="n">
        <v>6916</v>
      </c>
      <c r="K203" s="65" t="n">
        <f aca="false">SUM(L203/I203)</f>
        <v>8322.59795436664</v>
      </c>
      <c r="L203" s="66" t="n">
        <f aca="false">SUM(G203*J203)</f>
        <v>846241.76</v>
      </c>
      <c r="M203" s="41"/>
      <c r="N203" s="41" t="s">
        <v>22</v>
      </c>
    </row>
    <row r="204" customFormat="false" ht="13.5" hidden="false" customHeight="true" outlineLevel="0" collapsed="false">
      <c r="A204" s="16" t="n">
        <v>194</v>
      </c>
      <c r="B204" s="17" t="s">
        <v>33</v>
      </c>
      <c r="C204" s="56" t="s">
        <v>275</v>
      </c>
      <c r="D204" s="57" t="n">
        <v>4</v>
      </c>
      <c r="E204" s="41" t="s">
        <v>26</v>
      </c>
      <c r="F204" s="57" t="n">
        <v>3</v>
      </c>
      <c r="G204" s="18" t="n">
        <v>122.36</v>
      </c>
      <c r="H204" s="18" t="n">
        <v>20.68</v>
      </c>
      <c r="I204" s="18" t="n">
        <v>101.68</v>
      </c>
      <c r="J204" s="71" t="n">
        <v>6916</v>
      </c>
      <c r="K204" s="65" t="n">
        <f aca="false">SUM(L204/I204)</f>
        <v>8322.59795436664</v>
      </c>
      <c r="L204" s="66" t="n">
        <f aca="false">SUM(G204*J204)</f>
        <v>846241.76</v>
      </c>
      <c r="M204" s="41"/>
      <c r="N204" s="41" t="s">
        <v>22</v>
      </c>
    </row>
    <row r="205" customFormat="false" ht="13.5" hidden="false" customHeight="true" outlineLevel="0" collapsed="false">
      <c r="A205" s="16" t="n">
        <v>195</v>
      </c>
      <c r="B205" s="17" t="s">
        <v>33</v>
      </c>
      <c r="C205" s="56" t="s">
        <v>39</v>
      </c>
      <c r="D205" s="57" t="n">
        <v>5</v>
      </c>
      <c r="E205" s="41" t="s">
        <v>26</v>
      </c>
      <c r="F205" s="57" t="n">
        <v>3</v>
      </c>
      <c r="G205" s="18" t="n">
        <v>122.36</v>
      </c>
      <c r="H205" s="18" t="n">
        <v>20.68</v>
      </c>
      <c r="I205" s="18" t="n">
        <v>101.68</v>
      </c>
      <c r="J205" s="71" t="n">
        <v>7169</v>
      </c>
      <c r="K205" s="65" t="n">
        <f aca="false">SUM(L205/I205)</f>
        <v>8627.0538945712</v>
      </c>
      <c r="L205" s="66" t="n">
        <f aca="false">SUM(G205*J205)</f>
        <v>877198.84</v>
      </c>
      <c r="M205" s="41"/>
      <c r="N205" s="41" t="s">
        <v>22</v>
      </c>
    </row>
    <row r="206" customFormat="false" ht="13.5" hidden="false" customHeight="true" outlineLevel="0" collapsed="false">
      <c r="A206" s="16" t="n">
        <v>196</v>
      </c>
      <c r="B206" s="17" t="s">
        <v>33</v>
      </c>
      <c r="C206" s="56" t="s">
        <v>276</v>
      </c>
      <c r="D206" s="57" t="n">
        <v>6</v>
      </c>
      <c r="E206" s="41" t="s">
        <v>26</v>
      </c>
      <c r="F206" s="57" t="n">
        <v>3</v>
      </c>
      <c r="G206" s="18" t="n">
        <v>122.36</v>
      </c>
      <c r="H206" s="18" t="n">
        <v>20.68</v>
      </c>
      <c r="I206" s="18" t="n">
        <v>101.68</v>
      </c>
      <c r="J206" s="71" t="n">
        <v>7169</v>
      </c>
      <c r="K206" s="65" t="n">
        <f aca="false">SUM(L206/I206)</f>
        <v>8627.0538945712</v>
      </c>
      <c r="L206" s="66" t="n">
        <f aca="false">SUM(G206*J206)</f>
        <v>877198.84</v>
      </c>
      <c r="M206" s="41"/>
      <c r="N206" s="41" t="s">
        <v>22</v>
      </c>
    </row>
    <row r="207" customFormat="false" ht="13.5" hidden="false" customHeight="true" outlineLevel="0" collapsed="false">
      <c r="A207" s="16" t="n">
        <v>197</v>
      </c>
      <c r="B207" s="17" t="s">
        <v>33</v>
      </c>
      <c r="C207" s="56" t="s">
        <v>277</v>
      </c>
      <c r="D207" s="57" t="n">
        <v>7</v>
      </c>
      <c r="E207" s="41" t="s">
        <v>26</v>
      </c>
      <c r="F207" s="57" t="n">
        <v>3</v>
      </c>
      <c r="G207" s="18" t="n">
        <v>122.36</v>
      </c>
      <c r="H207" s="18" t="n">
        <v>20.68</v>
      </c>
      <c r="I207" s="18" t="n">
        <v>101.68</v>
      </c>
      <c r="J207" s="71" t="n">
        <v>7200</v>
      </c>
      <c r="K207" s="65" t="n">
        <f aca="false">SUM(L207/I207)</f>
        <v>8664.35877261998</v>
      </c>
      <c r="L207" s="66" t="n">
        <f aca="false">SUM(G207*J207)</f>
        <v>880992</v>
      </c>
      <c r="M207" s="41"/>
      <c r="N207" s="41" t="s">
        <v>22</v>
      </c>
    </row>
    <row r="208" customFormat="false" ht="13.5" hidden="false" customHeight="true" outlineLevel="0" collapsed="false">
      <c r="A208" s="16" t="n">
        <v>198</v>
      </c>
      <c r="B208" s="17" t="s">
        <v>33</v>
      </c>
      <c r="C208" s="56" t="s">
        <v>278</v>
      </c>
      <c r="D208" s="57" t="n">
        <v>8</v>
      </c>
      <c r="E208" s="41" t="s">
        <v>26</v>
      </c>
      <c r="F208" s="57" t="n">
        <v>3</v>
      </c>
      <c r="G208" s="18" t="n">
        <v>122.36</v>
      </c>
      <c r="H208" s="18" t="n">
        <v>20.68</v>
      </c>
      <c r="I208" s="18" t="n">
        <v>101.68</v>
      </c>
      <c r="J208" s="71" t="n">
        <v>7200</v>
      </c>
      <c r="K208" s="65" t="n">
        <f aca="false">SUM(L208/I208)</f>
        <v>8664.35877261998</v>
      </c>
      <c r="L208" s="66" t="n">
        <f aca="false">SUM(G208*J208)</f>
        <v>880992</v>
      </c>
      <c r="M208" s="41"/>
      <c r="N208" s="41" t="s">
        <v>22</v>
      </c>
    </row>
    <row r="209" customFormat="false" ht="13.5" hidden="false" customHeight="true" outlineLevel="0" collapsed="false">
      <c r="A209" s="16" t="n">
        <v>199</v>
      </c>
      <c r="B209" s="17" t="s">
        <v>33</v>
      </c>
      <c r="C209" s="56" t="s">
        <v>279</v>
      </c>
      <c r="D209" s="57" t="n">
        <v>9</v>
      </c>
      <c r="E209" s="41" t="s">
        <v>26</v>
      </c>
      <c r="F209" s="57" t="n">
        <v>3</v>
      </c>
      <c r="G209" s="18" t="n">
        <v>122.36</v>
      </c>
      <c r="H209" s="18" t="n">
        <v>20.68</v>
      </c>
      <c r="I209" s="18" t="n">
        <v>101.68</v>
      </c>
      <c r="J209" s="71" t="n">
        <v>7291</v>
      </c>
      <c r="K209" s="65" t="n">
        <f aca="false">SUM(L209/I209)</f>
        <v>8773.8666404406</v>
      </c>
      <c r="L209" s="66" t="n">
        <f aca="false">SUM(G209*J209)</f>
        <v>892126.76</v>
      </c>
      <c r="M209" s="41"/>
      <c r="N209" s="41" t="s">
        <v>22</v>
      </c>
    </row>
    <row r="210" customFormat="false" ht="13.5" hidden="false" customHeight="true" outlineLevel="0" collapsed="false">
      <c r="A210" s="16" t="n">
        <v>200</v>
      </c>
      <c r="B210" s="17" t="s">
        <v>33</v>
      </c>
      <c r="C210" s="56" t="s">
        <v>42</v>
      </c>
      <c r="D210" s="57" t="n">
        <v>10</v>
      </c>
      <c r="E210" s="41" t="s">
        <v>26</v>
      </c>
      <c r="F210" s="57" t="n">
        <v>3</v>
      </c>
      <c r="G210" s="18" t="n">
        <v>122.36</v>
      </c>
      <c r="H210" s="18" t="n">
        <v>20.68</v>
      </c>
      <c r="I210" s="18" t="n">
        <v>101.68</v>
      </c>
      <c r="J210" s="71" t="n">
        <v>7291</v>
      </c>
      <c r="K210" s="65" t="n">
        <f aca="false">SUM(L210/I210)</f>
        <v>8773.8666404406</v>
      </c>
      <c r="L210" s="66" t="n">
        <f aca="false">SUM(G210*J210)</f>
        <v>892126.76</v>
      </c>
      <c r="M210" s="41"/>
      <c r="N210" s="41" t="s">
        <v>22</v>
      </c>
    </row>
    <row r="211" customFormat="false" ht="13.5" hidden="false" customHeight="true" outlineLevel="0" collapsed="false">
      <c r="A211" s="16" t="n">
        <v>201</v>
      </c>
      <c r="B211" s="17" t="s">
        <v>33</v>
      </c>
      <c r="C211" s="56" t="s">
        <v>280</v>
      </c>
      <c r="D211" s="57" t="n">
        <v>11</v>
      </c>
      <c r="E211" s="41" t="s">
        <v>26</v>
      </c>
      <c r="F211" s="57" t="n">
        <v>3</v>
      </c>
      <c r="G211" s="18" t="n">
        <v>122.36</v>
      </c>
      <c r="H211" s="18" t="n">
        <v>20.68</v>
      </c>
      <c r="I211" s="18" t="n">
        <v>101.68</v>
      </c>
      <c r="J211" s="71" t="n">
        <v>7291</v>
      </c>
      <c r="K211" s="65" t="n">
        <f aca="false">SUM(L211/I211)</f>
        <v>8773.8666404406</v>
      </c>
      <c r="L211" s="66" t="n">
        <f aca="false">SUM(G211*J211)</f>
        <v>892126.76</v>
      </c>
      <c r="M211" s="41"/>
      <c r="N211" s="41" t="s">
        <v>22</v>
      </c>
    </row>
    <row r="212" customFormat="false" ht="13.5" hidden="false" customHeight="true" outlineLevel="0" collapsed="false">
      <c r="A212" s="16" t="n">
        <v>202</v>
      </c>
      <c r="B212" s="17" t="s">
        <v>33</v>
      </c>
      <c r="C212" s="56" t="s">
        <v>281</v>
      </c>
      <c r="D212" s="57" t="n">
        <v>12</v>
      </c>
      <c r="E212" s="41" t="s">
        <v>26</v>
      </c>
      <c r="F212" s="57" t="n">
        <v>3</v>
      </c>
      <c r="G212" s="18" t="n">
        <v>122.36</v>
      </c>
      <c r="H212" s="18" t="n">
        <v>20.68</v>
      </c>
      <c r="I212" s="18" t="n">
        <v>101.68</v>
      </c>
      <c r="J212" s="71" t="n">
        <v>7291</v>
      </c>
      <c r="K212" s="65" t="n">
        <f aca="false">SUM(L212/I212)</f>
        <v>8773.8666404406</v>
      </c>
      <c r="L212" s="66" t="n">
        <f aca="false">SUM(G212*J212)</f>
        <v>892126.76</v>
      </c>
      <c r="M212" s="41"/>
      <c r="N212" s="41" t="s">
        <v>22</v>
      </c>
    </row>
    <row r="213" customFormat="false" ht="13.5" hidden="false" customHeight="true" outlineLevel="0" collapsed="false">
      <c r="A213" s="16" t="n">
        <v>203</v>
      </c>
      <c r="B213" s="17" t="s">
        <v>33</v>
      </c>
      <c r="C213" s="56" t="s">
        <v>282</v>
      </c>
      <c r="D213" s="57" t="n">
        <v>13</v>
      </c>
      <c r="E213" s="41" t="s">
        <v>26</v>
      </c>
      <c r="F213" s="57" t="n">
        <v>3</v>
      </c>
      <c r="G213" s="18" t="n">
        <v>122.36</v>
      </c>
      <c r="H213" s="18" t="n">
        <v>20.68</v>
      </c>
      <c r="I213" s="18" t="n">
        <v>101.68</v>
      </c>
      <c r="J213" s="71" t="n">
        <v>7291</v>
      </c>
      <c r="K213" s="65" t="n">
        <f aca="false">SUM(L213/I213)</f>
        <v>8773.8666404406</v>
      </c>
      <c r="L213" s="66" t="n">
        <f aca="false">SUM(G213*J213)</f>
        <v>892126.76</v>
      </c>
      <c r="M213" s="41"/>
      <c r="N213" s="41" t="s">
        <v>22</v>
      </c>
    </row>
    <row r="214" customFormat="false" ht="13.5" hidden="false" customHeight="true" outlineLevel="0" collapsed="false">
      <c r="A214" s="16" t="n">
        <v>204</v>
      </c>
      <c r="B214" s="17" t="s">
        <v>33</v>
      </c>
      <c r="C214" s="56" t="s">
        <v>283</v>
      </c>
      <c r="D214" s="57" t="n">
        <v>14</v>
      </c>
      <c r="E214" s="41" t="s">
        <v>26</v>
      </c>
      <c r="F214" s="57" t="n">
        <v>3</v>
      </c>
      <c r="G214" s="18" t="n">
        <v>122.36</v>
      </c>
      <c r="H214" s="18" t="n">
        <v>20.68</v>
      </c>
      <c r="I214" s="18" t="n">
        <v>101.68</v>
      </c>
      <c r="J214" s="71" t="n">
        <v>7159</v>
      </c>
      <c r="K214" s="65" t="n">
        <f aca="false">SUM(L214/I214)</f>
        <v>8615.02006294256</v>
      </c>
      <c r="L214" s="66" t="n">
        <f aca="false">SUM(G214*J214)</f>
        <v>875975.24</v>
      </c>
      <c r="M214" s="41"/>
      <c r="N214" s="41" t="s">
        <v>22</v>
      </c>
    </row>
    <row r="215" customFormat="false" ht="13.5" hidden="false" customHeight="true" outlineLevel="0" collapsed="false">
      <c r="A215" s="81" t="n">
        <v>205</v>
      </c>
      <c r="B215" s="17" t="s">
        <v>33</v>
      </c>
      <c r="C215" s="56" t="s">
        <v>284</v>
      </c>
      <c r="D215" s="57" t="n">
        <v>15</v>
      </c>
      <c r="E215" s="41" t="s">
        <v>26</v>
      </c>
      <c r="F215" s="57" t="n">
        <v>3</v>
      </c>
      <c r="G215" s="18" t="n">
        <v>122.36</v>
      </c>
      <c r="H215" s="18" t="n">
        <v>20.68</v>
      </c>
      <c r="I215" s="18" t="n">
        <v>101.68</v>
      </c>
      <c r="J215" s="71" t="n">
        <v>7321</v>
      </c>
      <c r="K215" s="65" t="n">
        <f aca="false">SUM(L215/I215)</f>
        <v>8809.96813532651</v>
      </c>
      <c r="L215" s="66" t="n">
        <f aca="false">SUM(G215*J215)</f>
        <v>895797.56</v>
      </c>
      <c r="M215" s="41"/>
      <c r="N215" s="41" t="s">
        <v>22</v>
      </c>
    </row>
    <row r="216" customFormat="false" ht="13.5" hidden="false" customHeight="true" outlineLevel="0" collapsed="false">
      <c r="A216" s="81" t="n">
        <v>206</v>
      </c>
      <c r="B216" s="17" t="s">
        <v>33</v>
      </c>
      <c r="C216" s="56" t="s">
        <v>285</v>
      </c>
      <c r="D216" s="57" t="n">
        <v>16</v>
      </c>
      <c r="E216" s="41" t="s">
        <v>26</v>
      </c>
      <c r="F216" s="57" t="n">
        <v>3</v>
      </c>
      <c r="G216" s="18" t="n">
        <v>122.36</v>
      </c>
      <c r="H216" s="18" t="n">
        <v>20.68</v>
      </c>
      <c r="I216" s="18" t="n">
        <v>101.68</v>
      </c>
      <c r="J216" s="71" t="n">
        <v>7321</v>
      </c>
      <c r="K216" s="65" t="n">
        <f aca="false">SUM(L216/I216)</f>
        <v>8809.96813532651</v>
      </c>
      <c r="L216" s="66" t="n">
        <f aca="false">SUM(G216*J216)</f>
        <v>895797.56</v>
      </c>
      <c r="M216" s="41"/>
      <c r="N216" s="41" t="s">
        <v>22</v>
      </c>
    </row>
    <row r="217" customFormat="false" ht="13.5" hidden="false" customHeight="true" outlineLevel="0" collapsed="false">
      <c r="A217" s="16" t="n">
        <v>207</v>
      </c>
      <c r="B217" s="17" t="s">
        <v>33</v>
      </c>
      <c r="C217" s="56" t="s">
        <v>286</v>
      </c>
      <c r="D217" s="57" t="n">
        <v>17</v>
      </c>
      <c r="E217" s="41" t="s">
        <v>26</v>
      </c>
      <c r="F217" s="57" t="n">
        <v>3</v>
      </c>
      <c r="G217" s="18" t="n">
        <v>122.36</v>
      </c>
      <c r="H217" s="18" t="n">
        <v>20.68</v>
      </c>
      <c r="I217" s="18" t="n">
        <v>101.68</v>
      </c>
      <c r="J217" s="71" t="n">
        <v>7321</v>
      </c>
      <c r="K217" s="65" t="n">
        <f aca="false">SUM(L217/I217)</f>
        <v>8809.96813532651</v>
      </c>
      <c r="L217" s="66" t="n">
        <f aca="false">SUM(G217*J217)</f>
        <v>895797.56</v>
      </c>
      <c r="M217" s="41"/>
      <c r="N217" s="41" t="s">
        <v>22</v>
      </c>
    </row>
    <row r="218" customFormat="false" ht="13.5" hidden="false" customHeight="true" outlineLevel="0" collapsed="false">
      <c r="A218" s="16" t="n">
        <v>208</v>
      </c>
      <c r="B218" s="17" t="s">
        <v>33</v>
      </c>
      <c r="C218" s="56" t="s">
        <v>44</v>
      </c>
      <c r="D218" s="57" t="n">
        <v>18</v>
      </c>
      <c r="E218" s="41" t="s">
        <v>26</v>
      </c>
      <c r="F218" s="57" t="n">
        <v>3</v>
      </c>
      <c r="G218" s="18" t="n">
        <v>122.36</v>
      </c>
      <c r="H218" s="18" t="n">
        <v>20.68</v>
      </c>
      <c r="I218" s="18" t="n">
        <v>101.68</v>
      </c>
      <c r="J218" s="71" t="n">
        <v>7169</v>
      </c>
      <c r="K218" s="65" t="n">
        <f aca="false">SUM(L218/I218)</f>
        <v>8627.0538945712</v>
      </c>
      <c r="L218" s="66" t="n">
        <f aca="false">SUM(G218*J218)</f>
        <v>877198.84</v>
      </c>
      <c r="M218" s="41"/>
      <c r="N218" s="41" t="s">
        <v>22</v>
      </c>
    </row>
    <row r="219" customFormat="false" ht="13.5" hidden="false" customHeight="true" outlineLevel="0" collapsed="false">
      <c r="A219" s="16" t="n">
        <v>209</v>
      </c>
      <c r="B219" s="17" t="s">
        <v>33</v>
      </c>
      <c r="C219" s="56" t="s">
        <v>287</v>
      </c>
      <c r="D219" s="57" t="n">
        <v>19</v>
      </c>
      <c r="E219" s="41" t="s">
        <v>26</v>
      </c>
      <c r="F219" s="57" t="n">
        <v>3</v>
      </c>
      <c r="G219" s="18" t="n">
        <v>122.36</v>
      </c>
      <c r="H219" s="18" t="n">
        <v>20.68</v>
      </c>
      <c r="I219" s="18" t="n">
        <v>101.68</v>
      </c>
      <c r="J219" s="71" t="n">
        <v>7321</v>
      </c>
      <c r="K219" s="65" t="n">
        <f aca="false">SUM(L219/I219)</f>
        <v>8809.96813532651</v>
      </c>
      <c r="L219" s="66" t="n">
        <f aca="false">SUM(G219*J219)</f>
        <v>895797.56</v>
      </c>
      <c r="M219" s="41"/>
      <c r="N219" s="41" t="s">
        <v>22</v>
      </c>
    </row>
    <row r="220" customFormat="false" ht="13.5" hidden="false" customHeight="true" outlineLevel="0" collapsed="false">
      <c r="A220" s="16" t="n">
        <v>210</v>
      </c>
      <c r="B220" s="17" t="s">
        <v>33</v>
      </c>
      <c r="C220" s="56" t="s">
        <v>288</v>
      </c>
      <c r="D220" s="57" t="n">
        <v>20</v>
      </c>
      <c r="E220" s="41" t="s">
        <v>26</v>
      </c>
      <c r="F220" s="57" t="n">
        <v>3</v>
      </c>
      <c r="G220" s="18" t="n">
        <v>122.36</v>
      </c>
      <c r="H220" s="18" t="n">
        <v>20.68</v>
      </c>
      <c r="I220" s="18" t="n">
        <v>101.68</v>
      </c>
      <c r="J220" s="71" t="n">
        <v>7321</v>
      </c>
      <c r="K220" s="65" t="n">
        <f aca="false">SUM(L220/I220)</f>
        <v>8809.96813532651</v>
      </c>
      <c r="L220" s="66" t="n">
        <f aca="false">SUM(G220*J220)</f>
        <v>895797.56</v>
      </c>
      <c r="M220" s="41"/>
      <c r="N220" s="41" t="s">
        <v>22</v>
      </c>
    </row>
    <row r="221" customFormat="false" ht="13.5" hidden="false" customHeight="true" outlineLevel="0" collapsed="false">
      <c r="A221" s="16" t="n">
        <v>211</v>
      </c>
      <c r="B221" s="17" t="s">
        <v>33</v>
      </c>
      <c r="C221" s="56" t="s">
        <v>289</v>
      </c>
      <c r="D221" s="57" t="n">
        <v>21</v>
      </c>
      <c r="E221" s="41" t="s">
        <v>26</v>
      </c>
      <c r="F221" s="57" t="n">
        <v>3</v>
      </c>
      <c r="G221" s="18" t="n">
        <v>122.36</v>
      </c>
      <c r="H221" s="18" t="n">
        <v>20.68</v>
      </c>
      <c r="I221" s="18" t="n">
        <v>101.68</v>
      </c>
      <c r="J221" s="71" t="n">
        <v>7260</v>
      </c>
      <c r="K221" s="65" t="n">
        <f aca="false">SUM(L221/I221)</f>
        <v>8736.56176239182</v>
      </c>
      <c r="L221" s="66" t="n">
        <f aca="false">SUM(G221*J221)</f>
        <v>888333.6</v>
      </c>
      <c r="M221" s="41"/>
      <c r="N221" s="41" t="s">
        <v>22</v>
      </c>
    </row>
    <row r="222" customFormat="false" ht="13.5" hidden="false" customHeight="true" outlineLevel="0" collapsed="false">
      <c r="A222" s="16" t="n">
        <v>212</v>
      </c>
      <c r="B222" s="17" t="s">
        <v>33</v>
      </c>
      <c r="C222" s="56" t="s">
        <v>290</v>
      </c>
      <c r="D222" s="57" t="n">
        <v>22</v>
      </c>
      <c r="E222" s="41" t="s">
        <v>26</v>
      </c>
      <c r="F222" s="57" t="n">
        <v>3</v>
      </c>
      <c r="G222" s="18" t="n">
        <v>122.36</v>
      </c>
      <c r="H222" s="18" t="n">
        <v>20.68</v>
      </c>
      <c r="I222" s="18" t="n">
        <v>101.68</v>
      </c>
      <c r="J222" s="71" t="n">
        <v>7260</v>
      </c>
      <c r="K222" s="65" t="n">
        <f aca="false">SUM(L222/I222)</f>
        <v>8736.56176239182</v>
      </c>
      <c r="L222" s="66" t="n">
        <f aca="false">SUM(G222*J222)</f>
        <v>888333.6</v>
      </c>
      <c r="M222" s="41"/>
      <c r="N222" s="41" t="s">
        <v>22</v>
      </c>
    </row>
    <row r="223" customFormat="false" ht="13.5" hidden="false" customHeight="true" outlineLevel="0" collapsed="false">
      <c r="A223" s="81" t="n">
        <v>213</v>
      </c>
      <c r="B223" s="17" t="s">
        <v>33</v>
      </c>
      <c r="C223" s="56" t="s">
        <v>291</v>
      </c>
      <c r="D223" s="57" t="n">
        <v>23</v>
      </c>
      <c r="E223" s="41" t="s">
        <v>26</v>
      </c>
      <c r="F223" s="57" t="n">
        <v>3</v>
      </c>
      <c r="G223" s="18" t="n">
        <v>122.36</v>
      </c>
      <c r="H223" s="18" t="n">
        <v>20.68</v>
      </c>
      <c r="I223" s="18" t="n">
        <v>101.68</v>
      </c>
      <c r="J223" s="71" t="n">
        <v>7260</v>
      </c>
      <c r="K223" s="65" t="n">
        <f aca="false">SUM(L223/I223)</f>
        <v>8736.56176239182</v>
      </c>
      <c r="L223" s="66" t="n">
        <f aca="false">SUM(G223*J223)</f>
        <v>888333.6</v>
      </c>
      <c r="M223" s="41"/>
      <c r="N223" s="41" t="s">
        <v>22</v>
      </c>
    </row>
    <row r="224" customFormat="false" ht="13.5" hidden="false" customHeight="true" outlineLevel="0" collapsed="false">
      <c r="A224" s="81" t="n">
        <v>214</v>
      </c>
      <c r="B224" s="17" t="s">
        <v>33</v>
      </c>
      <c r="C224" s="56" t="s">
        <v>292</v>
      </c>
      <c r="D224" s="57" t="n">
        <v>24</v>
      </c>
      <c r="E224" s="41" t="s">
        <v>26</v>
      </c>
      <c r="F224" s="57" t="n">
        <v>3</v>
      </c>
      <c r="G224" s="18" t="n">
        <v>122.36</v>
      </c>
      <c r="H224" s="18" t="n">
        <v>20.68</v>
      </c>
      <c r="I224" s="18" t="n">
        <v>101.68</v>
      </c>
      <c r="J224" s="71" t="n">
        <v>6865</v>
      </c>
      <c r="K224" s="65" t="n">
        <f aca="false">SUM(L224/I224)</f>
        <v>8261.22541306058</v>
      </c>
      <c r="L224" s="66" t="n">
        <f aca="false">SUM(G224*J224)</f>
        <v>840001.4</v>
      </c>
      <c r="M224" s="41"/>
      <c r="N224" s="41" t="s">
        <v>22</v>
      </c>
    </row>
    <row r="225" customFormat="false" ht="13.5" hidden="false" customHeight="true" outlineLevel="0" collapsed="false">
      <c r="A225" s="74" t="n">
        <v>215</v>
      </c>
      <c r="B225" s="75" t="s">
        <v>33</v>
      </c>
      <c r="C225" s="59" t="s">
        <v>293</v>
      </c>
      <c r="D225" s="76" t="n">
        <v>2</v>
      </c>
      <c r="E225" s="77" t="s">
        <v>21</v>
      </c>
      <c r="F225" s="76" t="n">
        <v>3</v>
      </c>
      <c r="G225" s="59" t="n">
        <v>93.58</v>
      </c>
      <c r="H225" s="59" t="n">
        <v>15.81</v>
      </c>
      <c r="I225" s="59" t="n">
        <v>77.77</v>
      </c>
      <c r="J225" s="79" t="n">
        <v>7428</v>
      </c>
      <c r="K225" s="79" t="n">
        <f aca="false">SUM(L225/I225)</f>
        <v>8938.05117654623</v>
      </c>
      <c r="L225" s="80" t="n">
        <f aca="false">SUM(G225*J225)</f>
        <v>695112.24</v>
      </c>
      <c r="M225" s="77"/>
      <c r="N225" s="77" t="s">
        <v>22</v>
      </c>
    </row>
    <row r="226" customFormat="false" ht="13.5" hidden="false" customHeight="true" outlineLevel="0" collapsed="false">
      <c r="A226" s="16" t="n">
        <v>216</v>
      </c>
      <c r="B226" s="17" t="s">
        <v>33</v>
      </c>
      <c r="C226" s="56" t="s">
        <v>294</v>
      </c>
      <c r="D226" s="19" t="n">
        <v>3</v>
      </c>
      <c r="E226" s="13" t="s">
        <v>21</v>
      </c>
      <c r="F226" s="19" t="n">
        <v>3</v>
      </c>
      <c r="G226" s="18" t="n">
        <v>93.58</v>
      </c>
      <c r="H226" s="18" t="n">
        <v>15.81</v>
      </c>
      <c r="I226" s="18" t="n">
        <v>77.77</v>
      </c>
      <c r="J226" s="71" t="n">
        <v>7478</v>
      </c>
      <c r="K226" s="65" t="n">
        <f aca="false">SUM(L226/I226)</f>
        <v>8998.21576443359</v>
      </c>
      <c r="L226" s="66" t="n">
        <f aca="false">SUM(G226*J226)</f>
        <v>699791.24</v>
      </c>
      <c r="M226" s="13"/>
      <c r="N226" s="13" t="s">
        <v>22</v>
      </c>
    </row>
    <row r="227" customFormat="false" ht="13.5" hidden="false" customHeight="true" outlineLevel="0" collapsed="false">
      <c r="A227" s="16" t="n">
        <v>217</v>
      </c>
      <c r="B227" s="17" t="s">
        <v>33</v>
      </c>
      <c r="C227" s="56" t="s">
        <v>295</v>
      </c>
      <c r="D227" s="57" t="n">
        <v>4</v>
      </c>
      <c r="E227" s="13" t="s">
        <v>21</v>
      </c>
      <c r="F227" s="19" t="n">
        <v>3</v>
      </c>
      <c r="G227" s="18" t="n">
        <v>93.58</v>
      </c>
      <c r="H227" s="18" t="n">
        <v>15.81</v>
      </c>
      <c r="I227" s="18" t="n">
        <v>77.77</v>
      </c>
      <c r="J227" s="71" t="n">
        <v>7478</v>
      </c>
      <c r="K227" s="65" t="n">
        <f aca="false">SUM(L227/I227)</f>
        <v>8998.21576443359</v>
      </c>
      <c r="L227" s="66" t="n">
        <f aca="false">SUM(G227*J227)</f>
        <v>699791.24</v>
      </c>
      <c r="M227" s="13"/>
      <c r="N227" s="13" t="s">
        <v>22</v>
      </c>
    </row>
    <row r="228" customFormat="false" ht="13.5" hidden="false" customHeight="true" outlineLevel="0" collapsed="false">
      <c r="A228" s="16" t="n">
        <v>218</v>
      </c>
      <c r="B228" s="17" t="s">
        <v>33</v>
      </c>
      <c r="C228" s="56" t="s">
        <v>296</v>
      </c>
      <c r="D228" s="19" t="n">
        <v>5</v>
      </c>
      <c r="E228" s="13" t="s">
        <v>21</v>
      </c>
      <c r="F228" s="19" t="n">
        <v>3</v>
      </c>
      <c r="G228" s="18" t="n">
        <v>93.58</v>
      </c>
      <c r="H228" s="18" t="n">
        <v>15.81</v>
      </c>
      <c r="I228" s="18" t="n">
        <v>77.77</v>
      </c>
      <c r="J228" s="71" t="n">
        <v>7732</v>
      </c>
      <c r="K228" s="65" t="n">
        <f aca="false">SUM(L228/I228)</f>
        <v>9303.85187090138</v>
      </c>
      <c r="L228" s="66" t="n">
        <f aca="false">SUM(G228*J228)</f>
        <v>723560.56</v>
      </c>
      <c r="M228" s="13"/>
      <c r="N228" s="13" t="s">
        <v>22</v>
      </c>
    </row>
    <row r="229" customFormat="false" ht="13.5" hidden="false" customHeight="true" outlineLevel="0" collapsed="false">
      <c r="A229" s="16" t="n">
        <v>219</v>
      </c>
      <c r="B229" s="17" t="s">
        <v>33</v>
      </c>
      <c r="C229" s="56" t="s">
        <v>297</v>
      </c>
      <c r="D229" s="57" t="n">
        <v>6</v>
      </c>
      <c r="E229" s="41" t="s">
        <v>21</v>
      </c>
      <c r="F229" s="57" t="n">
        <v>3</v>
      </c>
      <c r="G229" s="18" t="n">
        <v>93.58</v>
      </c>
      <c r="H229" s="18" t="n">
        <v>15.81</v>
      </c>
      <c r="I229" s="18" t="n">
        <v>77.77</v>
      </c>
      <c r="J229" s="71" t="n">
        <v>7732</v>
      </c>
      <c r="K229" s="65" t="n">
        <f aca="false">SUM(L229/I229)</f>
        <v>9303.85187090138</v>
      </c>
      <c r="L229" s="66" t="n">
        <f aca="false">SUM(G229*J229)</f>
        <v>723560.56</v>
      </c>
      <c r="M229" s="41"/>
      <c r="N229" s="41" t="s">
        <v>22</v>
      </c>
    </row>
    <row r="230" customFormat="false" ht="13.5" hidden="false" customHeight="true" outlineLevel="0" collapsed="false">
      <c r="A230" s="16" t="n">
        <v>220</v>
      </c>
      <c r="B230" s="17" t="s">
        <v>33</v>
      </c>
      <c r="C230" s="56" t="s">
        <v>298</v>
      </c>
      <c r="D230" s="19" t="n">
        <v>7</v>
      </c>
      <c r="E230" s="41" t="s">
        <v>21</v>
      </c>
      <c r="F230" s="57" t="n">
        <v>3</v>
      </c>
      <c r="G230" s="18" t="n">
        <v>93.58</v>
      </c>
      <c r="H230" s="18" t="n">
        <v>15.81</v>
      </c>
      <c r="I230" s="18" t="n">
        <v>77.77</v>
      </c>
      <c r="J230" s="71" t="n">
        <v>7762</v>
      </c>
      <c r="K230" s="65" t="n">
        <f aca="false">SUM(L230/I230)</f>
        <v>9339.95062363379</v>
      </c>
      <c r="L230" s="66" t="n">
        <f aca="false">SUM(G230*J230)</f>
        <v>726367.96</v>
      </c>
      <c r="M230" s="41"/>
      <c r="N230" s="41" t="s">
        <v>22</v>
      </c>
    </row>
    <row r="231" customFormat="false" ht="13.5" hidden="false" customHeight="true" outlineLevel="0" collapsed="false">
      <c r="A231" s="81" t="n">
        <v>221</v>
      </c>
      <c r="B231" s="17" t="s">
        <v>33</v>
      </c>
      <c r="C231" s="56" t="s">
        <v>299</v>
      </c>
      <c r="D231" s="57" t="n">
        <v>8</v>
      </c>
      <c r="E231" s="41" t="s">
        <v>21</v>
      </c>
      <c r="F231" s="57" t="n">
        <v>3</v>
      </c>
      <c r="G231" s="18" t="n">
        <v>93.58</v>
      </c>
      <c r="H231" s="18" t="n">
        <v>15.81</v>
      </c>
      <c r="I231" s="18" t="n">
        <v>77.77</v>
      </c>
      <c r="J231" s="71" t="n">
        <v>7762</v>
      </c>
      <c r="K231" s="65" t="n">
        <f aca="false">SUM(L231/I231)</f>
        <v>9339.95062363379</v>
      </c>
      <c r="L231" s="66" t="n">
        <f aca="false">SUM(G231*J231)</f>
        <v>726367.96</v>
      </c>
      <c r="M231" s="41"/>
      <c r="N231" s="41" t="s">
        <v>22</v>
      </c>
    </row>
    <row r="232" customFormat="false" ht="13.5" hidden="false" customHeight="true" outlineLevel="0" collapsed="false">
      <c r="A232" s="81" t="n">
        <v>222</v>
      </c>
      <c r="B232" s="17" t="s">
        <v>33</v>
      </c>
      <c r="C232" s="56" t="s">
        <v>300</v>
      </c>
      <c r="D232" s="19" t="n">
        <v>9</v>
      </c>
      <c r="E232" s="41" t="s">
        <v>21</v>
      </c>
      <c r="F232" s="57" t="n">
        <v>3</v>
      </c>
      <c r="G232" s="18" t="n">
        <v>93.58</v>
      </c>
      <c r="H232" s="18" t="n">
        <v>15.81</v>
      </c>
      <c r="I232" s="18" t="n">
        <v>77.77</v>
      </c>
      <c r="J232" s="71" t="n">
        <v>7853</v>
      </c>
      <c r="K232" s="65" t="n">
        <f aca="false">SUM(L232/I232)</f>
        <v>9449.45017358879</v>
      </c>
      <c r="L232" s="66" t="n">
        <f aca="false">SUM(G232*J232)</f>
        <v>734883.74</v>
      </c>
      <c r="M232" s="41"/>
      <c r="N232" s="41" t="s">
        <v>22</v>
      </c>
    </row>
    <row r="233" customFormat="false" ht="13.5" hidden="false" customHeight="true" outlineLevel="0" collapsed="false">
      <c r="A233" s="16" t="n">
        <v>223</v>
      </c>
      <c r="B233" s="17" t="s">
        <v>33</v>
      </c>
      <c r="C233" s="56" t="s">
        <v>301</v>
      </c>
      <c r="D233" s="57" t="n">
        <v>10</v>
      </c>
      <c r="E233" s="41" t="s">
        <v>21</v>
      </c>
      <c r="F233" s="57" t="n">
        <v>3</v>
      </c>
      <c r="G233" s="18" t="n">
        <v>93.58</v>
      </c>
      <c r="H233" s="18" t="n">
        <v>15.81</v>
      </c>
      <c r="I233" s="18" t="n">
        <v>77.77</v>
      </c>
      <c r="J233" s="71" t="n">
        <v>7853</v>
      </c>
      <c r="K233" s="65" t="n">
        <f aca="false">SUM(L233/I233)</f>
        <v>9449.45017358879</v>
      </c>
      <c r="L233" s="66" t="n">
        <f aca="false">SUM(G233*J233)</f>
        <v>734883.74</v>
      </c>
      <c r="M233" s="41"/>
      <c r="N233" s="41" t="s">
        <v>22</v>
      </c>
    </row>
    <row r="234" customFormat="false" ht="13.5" hidden="false" customHeight="true" outlineLevel="0" collapsed="false">
      <c r="A234" s="16" t="n">
        <v>224</v>
      </c>
      <c r="B234" s="17" t="s">
        <v>33</v>
      </c>
      <c r="C234" s="56" t="s">
        <v>302</v>
      </c>
      <c r="D234" s="19" t="n">
        <v>11</v>
      </c>
      <c r="E234" s="41" t="s">
        <v>21</v>
      </c>
      <c r="F234" s="57" t="n">
        <v>3</v>
      </c>
      <c r="G234" s="18" t="n">
        <v>93.58</v>
      </c>
      <c r="H234" s="18" t="n">
        <v>15.81</v>
      </c>
      <c r="I234" s="18" t="n">
        <v>77.77</v>
      </c>
      <c r="J234" s="71" t="n">
        <v>7853</v>
      </c>
      <c r="K234" s="65" t="n">
        <f aca="false">SUM(L234/I234)</f>
        <v>9449.45017358879</v>
      </c>
      <c r="L234" s="66" t="n">
        <f aca="false">SUM(G234*J234)</f>
        <v>734883.74</v>
      </c>
      <c r="M234" s="41"/>
      <c r="N234" s="41" t="s">
        <v>22</v>
      </c>
    </row>
    <row r="235" customFormat="false" ht="13.5" hidden="false" customHeight="true" outlineLevel="0" collapsed="false">
      <c r="A235" s="16" t="n">
        <v>225</v>
      </c>
      <c r="B235" s="17" t="s">
        <v>33</v>
      </c>
      <c r="C235" s="56" t="s">
        <v>303</v>
      </c>
      <c r="D235" s="57" t="n">
        <v>12</v>
      </c>
      <c r="E235" s="41" t="s">
        <v>21</v>
      </c>
      <c r="F235" s="57" t="n">
        <v>3</v>
      </c>
      <c r="G235" s="18" t="n">
        <v>93.58</v>
      </c>
      <c r="H235" s="18" t="n">
        <v>15.81</v>
      </c>
      <c r="I235" s="18" t="n">
        <v>77.77</v>
      </c>
      <c r="J235" s="71" t="n">
        <v>7853</v>
      </c>
      <c r="K235" s="65" t="n">
        <f aca="false">SUM(L235/I235)</f>
        <v>9449.45017358879</v>
      </c>
      <c r="L235" s="66" t="n">
        <f aca="false">SUM(G235*J235)</f>
        <v>734883.74</v>
      </c>
      <c r="M235" s="41"/>
      <c r="N235" s="41" t="s">
        <v>22</v>
      </c>
    </row>
    <row r="236" customFormat="false" ht="13.5" hidden="false" customHeight="true" outlineLevel="0" collapsed="false">
      <c r="A236" s="16" t="n">
        <v>226</v>
      </c>
      <c r="B236" s="17" t="s">
        <v>33</v>
      </c>
      <c r="C236" s="56" t="s">
        <v>304</v>
      </c>
      <c r="D236" s="19" t="n">
        <v>13</v>
      </c>
      <c r="E236" s="41" t="s">
        <v>21</v>
      </c>
      <c r="F236" s="57" t="n">
        <v>3</v>
      </c>
      <c r="G236" s="18" t="n">
        <v>93.58</v>
      </c>
      <c r="H236" s="18" t="n">
        <v>15.81</v>
      </c>
      <c r="I236" s="18" t="n">
        <v>77.77</v>
      </c>
      <c r="J236" s="71" t="n">
        <v>7853</v>
      </c>
      <c r="K236" s="65" t="n">
        <f aca="false">SUM(L236/I236)</f>
        <v>9449.45017358879</v>
      </c>
      <c r="L236" s="66" t="n">
        <f aca="false">SUM(G236*J236)</f>
        <v>734883.74</v>
      </c>
      <c r="M236" s="41"/>
      <c r="N236" s="41" t="s">
        <v>22</v>
      </c>
    </row>
    <row r="237" customFormat="false" ht="13.5" hidden="false" customHeight="true" outlineLevel="0" collapsed="false">
      <c r="A237" s="16" t="n">
        <v>227</v>
      </c>
      <c r="B237" s="17" t="s">
        <v>33</v>
      </c>
      <c r="C237" s="56" t="s">
        <v>305</v>
      </c>
      <c r="D237" s="57" t="n">
        <v>14</v>
      </c>
      <c r="E237" s="41" t="s">
        <v>21</v>
      </c>
      <c r="F237" s="57" t="n">
        <v>3</v>
      </c>
      <c r="G237" s="18" t="n">
        <v>93.58</v>
      </c>
      <c r="H237" s="18" t="n">
        <v>15.81</v>
      </c>
      <c r="I237" s="18" t="n">
        <v>77.77</v>
      </c>
      <c r="J237" s="71" t="n">
        <v>7721</v>
      </c>
      <c r="K237" s="65" t="n">
        <f aca="false">SUM(L237/I237)</f>
        <v>9290.61566156616</v>
      </c>
      <c r="L237" s="66" t="n">
        <f aca="false">SUM(G237*J237)</f>
        <v>722531.18</v>
      </c>
      <c r="M237" s="41"/>
      <c r="N237" s="41" t="s">
        <v>22</v>
      </c>
    </row>
    <row r="238" customFormat="false" ht="13.5" hidden="false" customHeight="true" outlineLevel="0" collapsed="false">
      <c r="A238" s="16" t="n">
        <v>228</v>
      </c>
      <c r="B238" s="17" t="s">
        <v>33</v>
      </c>
      <c r="C238" s="56" t="s">
        <v>306</v>
      </c>
      <c r="D238" s="19" t="n">
        <v>15</v>
      </c>
      <c r="E238" s="41" t="s">
        <v>21</v>
      </c>
      <c r="F238" s="57" t="n">
        <v>3</v>
      </c>
      <c r="G238" s="18" t="n">
        <v>93.58</v>
      </c>
      <c r="H238" s="18" t="n">
        <v>15.81</v>
      </c>
      <c r="I238" s="18" t="n">
        <v>77.77</v>
      </c>
      <c r="J238" s="71" t="n">
        <v>7883</v>
      </c>
      <c r="K238" s="65" t="n">
        <f aca="false">SUM(L238/I238)</f>
        <v>9485.5489263212</v>
      </c>
      <c r="L238" s="66" t="n">
        <f aca="false">SUM(G238*J238)</f>
        <v>737691.14</v>
      </c>
      <c r="M238" s="41"/>
      <c r="N238" s="41" t="s">
        <v>22</v>
      </c>
    </row>
    <row r="239" customFormat="false" ht="13.5" hidden="false" customHeight="true" outlineLevel="0" collapsed="false">
      <c r="A239" s="81" t="n">
        <v>229</v>
      </c>
      <c r="B239" s="17" t="s">
        <v>33</v>
      </c>
      <c r="C239" s="56" t="s">
        <v>307</v>
      </c>
      <c r="D239" s="57" t="n">
        <v>16</v>
      </c>
      <c r="E239" s="41" t="s">
        <v>21</v>
      </c>
      <c r="F239" s="57" t="n">
        <v>3</v>
      </c>
      <c r="G239" s="18" t="n">
        <v>93.58</v>
      </c>
      <c r="H239" s="18" t="n">
        <v>15.81</v>
      </c>
      <c r="I239" s="18" t="n">
        <v>77.77</v>
      </c>
      <c r="J239" s="71" t="n">
        <v>7883</v>
      </c>
      <c r="K239" s="65" t="n">
        <f aca="false">SUM(L239/I239)</f>
        <v>9485.5489263212</v>
      </c>
      <c r="L239" s="66" t="n">
        <f aca="false">SUM(G239*J239)</f>
        <v>737691.14</v>
      </c>
      <c r="M239" s="41"/>
      <c r="N239" s="41" t="s">
        <v>22</v>
      </c>
    </row>
    <row r="240" customFormat="false" ht="13.5" hidden="false" customHeight="true" outlineLevel="0" collapsed="false">
      <c r="A240" s="16" t="n">
        <v>230</v>
      </c>
      <c r="B240" s="17" t="s">
        <v>33</v>
      </c>
      <c r="C240" s="56" t="s">
        <v>308</v>
      </c>
      <c r="D240" s="19" t="n">
        <v>17</v>
      </c>
      <c r="E240" s="41" t="s">
        <v>21</v>
      </c>
      <c r="F240" s="57" t="n">
        <v>3</v>
      </c>
      <c r="G240" s="18" t="n">
        <v>93.58</v>
      </c>
      <c r="H240" s="18" t="n">
        <v>15.81</v>
      </c>
      <c r="I240" s="18" t="n">
        <v>77.77</v>
      </c>
      <c r="J240" s="71" t="n">
        <v>7883</v>
      </c>
      <c r="K240" s="65" t="n">
        <f aca="false">SUM(L240/I240)</f>
        <v>9485.5489263212</v>
      </c>
      <c r="L240" s="66" t="n">
        <f aca="false">SUM(G240*J240)</f>
        <v>737691.14</v>
      </c>
      <c r="M240" s="41"/>
      <c r="N240" s="41" t="s">
        <v>22</v>
      </c>
    </row>
    <row r="241" customFormat="false" ht="13.5" hidden="false" customHeight="true" outlineLevel="0" collapsed="false">
      <c r="A241" s="16" t="n">
        <v>231</v>
      </c>
      <c r="B241" s="17" t="s">
        <v>33</v>
      </c>
      <c r="C241" s="56" t="s">
        <v>309</v>
      </c>
      <c r="D241" s="57" t="n">
        <v>18</v>
      </c>
      <c r="E241" s="41" t="s">
        <v>21</v>
      </c>
      <c r="F241" s="57" t="n">
        <v>3</v>
      </c>
      <c r="G241" s="18" t="n">
        <v>93.58</v>
      </c>
      <c r="H241" s="18" t="n">
        <v>15.81</v>
      </c>
      <c r="I241" s="18" t="n">
        <v>77.77</v>
      </c>
      <c r="J241" s="71" t="n">
        <v>7732</v>
      </c>
      <c r="K241" s="65" t="n">
        <f aca="false">SUM(L241/I241)</f>
        <v>9303.85187090138</v>
      </c>
      <c r="L241" s="66" t="n">
        <f aca="false">SUM(G241*J241)</f>
        <v>723560.56</v>
      </c>
      <c r="M241" s="41"/>
      <c r="N241" s="41" t="s">
        <v>22</v>
      </c>
    </row>
    <row r="242" customFormat="false" ht="13.5" hidden="false" customHeight="true" outlineLevel="0" collapsed="false">
      <c r="A242" s="16" t="n">
        <v>232</v>
      </c>
      <c r="B242" s="17" t="s">
        <v>33</v>
      </c>
      <c r="C242" s="56" t="s">
        <v>310</v>
      </c>
      <c r="D242" s="19" t="n">
        <v>19</v>
      </c>
      <c r="E242" s="41" t="s">
        <v>21</v>
      </c>
      <c r="F242" s="57" t="n">
        <v>3</v>
      </c>
      <c r="G242" s="18" t="n">
        <v>93.58</v>
      </c>
      <c r="H242" s="18" t="n">
        <v>15.81</v>
      </c>
      <c r="I242" s="18" t="n">
        <v>77.77</v>
      </c>
      <c r="J242" s="71" t="n">
        <v>7883</v>
      </c>
      <c r="K242" s="65" t="n">
        <f aca="false">SUM(L242/I242)</f>
        <v>9485.5489263212</v>
      </c>
      <c r="L242" s="66" t="n">
        <f aca="false">SUM(G242*J242)</f>
        <v>737691.14</v>
      </c>
      <c r="M242" s="41"/>
      <c r="N242" s="41" t="s">
        <v>22</v>
      </c>
    </row>
    <row r="243" customFormat="false" ht="13.5" hidden="false" customHeight="true" outlineLevel="0" collapsed="false">
      <c r="A243" s="16" t="n">
        <v>233</v>
      </c>
      <c r="B243" s="17" t="s">
        <v>33</v>
      </c>
      <c r="C243" s="56" t="s">
        <v>311</v>
      </c>
      <c r="D243" s="57" t="n">
        <v>20</v>
      </c>
      <c r="E243" s="41" t="s">
        <v>21</v>
      </c>
      <c r="F243" s="57" t="n">
        <v>3</v>
      </c>
      <c r="G243" s="18" t="n">
        <v>93.58</v>
      </c>
      <c r="H243" s="18" t="n">
        <v>15.81</v>
      </c>
      <c r="I243" s="18" t="n">
        <v>77.77</v>
      </c>
      <c r="J243" s="71" t="n">
        <v>7883</v>
      </c>
      <c r="K243" s="65" t="n">
        <f aca="false">SUM(L243/I243)</f>
        <v>9485.5489263212</v>
      </c>
      <c r="L243" s="66" t="n">
        <f aca="false">SUM(G243*J243)</f>
        <v>737691.14</v>
      </c>
      <c r="M243" s="41"/>
      <c r="N243" s="41" t="s">
        <v>22</v>
      </c>
    </row>
    <row r="244" customFormat="false" ht="13.5" hidden="false" customHeight="true" outlineLevel="0" collapsed="false">
      <c r="A244" s="16" t="n">
        <v>234</v>
      </c>
      <c r="B244" s="17" t="s">
        <v>33</v>
      </c>
      <c r="C244" s="56" t="s">
        <v>312</v>
      </c>
      <c r="D244" s="19" t="n">
        <v>21</v>
      </c>
      <c r="E244" s="41" t="s">
        <v>21</v>
      </c>
      <c r="F244" s="57" t="n">
        <v>3</v>
      </c>
      <c r="G244" s="18" t="n">
        <v>93.58</v>
      </c>
      <c r="H244" s="18" t="n">
        <v>15.81</v>
      </c>
      <c r="I244" s="18" t="n">
        <v>77.77</v>
      </c>
      <c r="J244" s="71" t="n">
        <v>7823</v>
      </c>
      <c r="K244" s="65" t="n">
        <f aca="false">SUM(L244/I244)</f>
        <v>9413.35142085637</v>
      </c>
      <c r="L244" s="66" t="n">
        <f aca="false">SUM(G244*J244)</f>
        <v>732076.34</v>
      </c>
      <c r="M244" s="41"/>
      <c r="N244" s="41" t="s">
        <v>22</v>
      </c>
    </row>
    <row r="245" customFormat="false" ht="13.5" hidden="false" customHeight="true" outlineLevel="0" collapsed="false">
      <c r="A245" s="16" t="n">
        <v>235</v>
      </c>
      <c r="B245" s="17" t="s">
        <v>33</v>
      </c>
      <c r="C245" s="56" t="s">
        <v>313</v>
      </c>
      <c r="D245" s="57" t="n">
        <v>22</v>
      </c>
      <c r="E245" s="41" t="s">
        <v>21</v>
      </c>
      <c r="F245" s="57" t="n">
        <v>3</v>
      </c>
      <c r="G245" s="18" t="n">
        <v>93.58</v>
      </c>
      <c r="H245" s="18" t="n">
        <v>15.81</v>
      </c>
      <c r="I245" s="18" t="n">
        <v>77.77</v>
      </c>
      <c r="J245" s="71" t="n">
        <v>7823</v>
      </c>
      <c r="K245" s="65" t="n">
        <f aca="false">SUM(L245/I245)</f>
        <v>9413.35142085637</v>
      </c>
      <c r="L245" s="66" t="n">
        <f aca="false">SUM(G245*J245)</f>
        <v>732076.34</v>
      </c>
      <c r="M245" s="41"/>
      <c r="N245" s="41" t="s">
        <v>22</v>
      </c>
    </row>
    <row r="246" customFormat="false" ht="13.5" hidden="false" customHeight="true" outlineLevel="0" collapsed="false">
      <c r="A246" s="16" t="n">
        <v>236</v>
      </c>
      <c r="B246" s="17" t="s">
        <v>33</v>
      </c>
      <c r="C246" s="56" t="s">
        <v>314</v>
      </c>
      <c r="D246" s="19" t="n">
        <v>23</v>
      </c>
      <c r="E246" s="41" t="s">
        <v>21</v>
      </c>
      <c r="F246" s="57" t="n">
        <v>3</v>
      </c>
      <c r="G246" s="18" t="n">
        <v>93.58</v>
      </c>
      <c r="H246" s="18" t="n">
        <v>15.81</v>
      </c>
      <c r="I246" s="18" t="n">
        <v>77.77</v>
      </c>
      <c r="J246" s="71" t="n">
        <v>7823</v>
      </c>
      <c r="K246" s="65" t="n">
        <f aca="false">SUM(L246/I246)</f>
        <v>9413.35142085637</v>
      </c>
      <c r="L246" s="66" t="n">
        <f aca="false">SUM(G246*J246)</f>
        <v>732076.34</v>
      </c>
      <c r="M246" s="41"/>
      <c r="N246" s="41" t="s">
        <v>22</v>
      </c>
    </row>
    <row r="247" customFormat="false" ht="13.5" hidden="false" customHeight="true" outlineLevel="0" collapsed="false">
      <c r="A247" s="81" t="n">
        <v>237</v>
      </c>
      <c r="B247" s="17" t="s">
        <v>33</v>
      </c>
      <c r="C247" s="56" t="s">
        <v>315</v>
      </c>
      <c r="D247" s="57" t="n">
        <v>24</v>
      </c>
      <c r="E247" s="41" t="s">
        <v>21</v>
      </c>
      <c r="F247" s="57" t="n">
        <v>3</v>
      </c>
      <c r="G247" s="18" t="n">
        <v>93.58</v>
      </c>
      <c r="H247" s="18" t="n">
        <v>15.81</v>
      </c>
      <c r="I247" s="18" t="n">
        <v>77.77</v>
      </c>
      <c r="J247" s="71" t="n">
        <v>7428</v>
      </c>
      <c r="K247" s="65" t="n">
        <f aca="false">SUM(L247/I247)</f>
        <v>8938.05117654623</v>
      </c>
      <c r="L247" s="66" t="n">
        <f aca="false">SUM(G247*J247)</f>
        <v>695112.24</v>
      </c>
      <c r="M247" s="41"/>
      <c r="N247" s="41" t="s">
        <v>22</v>
      </c>
    </row>
    <row r="248" customFormat="false" ht="13.5" hidden="false" customHeight="true" outlineLevel="0" collapsed="false">
      <c r="A248" s="74" t="n">
        <v>238</v>
      </c>
      <c r="B248" s="75" t="s">
        <v>33</v>
      </c>
      <c r="C248" s="59" t="s">
        <v>316</v>
      </c>
      <c r="D248" s="76" t="n">
        <v>2</v>
      </c>
      <c r="E248" s="77" t="s">
        <v>21</v>
      </c>
      <c r="F248" s="76" t="n">
        <v>3</v>
      </c>
      <c r="G248" s="59" t="n">
        <v>95.5</v>
      </c>
      <c r="H248" s="59" t="n">
        <v>16.14</v>
      </c>
      <c r="I248" s="59" t="n">
        <v>79.36</v>
      </c>
      <c r="J248" s="79" t="n">
        <v>7499</v>
      </c>
      <c r="K248" s="79" t="n">
        <f aca="false">SUM(L248/I248)</f>
        <v>9024.12424395161</v>
      </c>
      <c r="L248" s="80" t="n">
        <f aca="false">SUM(G248*J248)</f>
        <v>716154.5</v>
      </c>
      <c r="M248" s="77"/>
      <c r="N248" s="77" t="s">
        <v>22</v>
      </c>
    </row>
    <row r="249" customFormat="false" ht="13.5" hidden="false" customHeight="true" outlineLevel="0" collapsed="false">
      <c r="A249" s="16" t="n">
        <v>239</v>
      </c>
      <c r="B249" s="17" t="s">
        <v>33</v>
      </c>
      <c r="C249" s="56" t="s">
        <v>317</v>
      </c>
      <c r="D249" s="57" t="n">
        <v>3</v>
      </c>
      <c r="E249" s="41" t="s">
        <v>21</v>
      </c>
      <c r="F249" s="57" t="n">
        <v>3</v>
      </c>
      <c r="G249" s="18" t="n">
        <v>95.5</v>
      </c>
      <c r="H249" s="18" t="n">
        <v>16.14</v>
      </c>
      <c r="I249" s="18" t="n">
        <v>79.36</v>
      </c>
      <c r="J249" s="71" t="n">
        <v>7549</v>
      </c>
      <c r="K249" s="65" t="n">
        <f aca="false">SUM(L249/I249)</f>
        <v>9084.29309475806</v>
      </c>
      <c r="L249" s="66" t="n">
        <f aca="false">SUM(G249*J249)</f>
        <v>720929.5</v>
      </c>
      <c r="M249" s="41"/>
      <c r="N249" s="41" t="s">
        <v>22</v>
      </c>
    </row>
    <row r="250" customFormat="false" ht="13.5" hidden="false" customHeight="true" outlineLevel="0" collapsed="false">
      <c r="A250" s="16" t="n">
        <v>240</v>
      </c>
      <c r="B250" s="17" t="s">
        <v>33</v>
      </c>
      <c r="C250" s="56" t="s">
        <v>318</v>
      </c>
      <c r="D250" s="57" t="n">
        <v>4</v>
      </c>
      <c r="E250" s="41" t="s">
        <v>21</v>
      </c>
      <c r="F250" s="57" t="n">
        <v>3</v>
      </c>
      <c r="G250" s="18" t="n">
        <v>95.5</v>
      </c>
      <c r="H250" s="18" t="n">
        <v>16.14</v>
      </c>
      <c r="I250" s="18" t="n">
        <v>79.36</v>
      </c>
      <c r="J250" s="71" t="n">
        <v>7549</v>
      </c>
      <c r="K250" s="65" t="n">
        <f aca="false">SUM(L250/I250)</f>
        <v>9084.29309475806</v>
      </c>
      <c r="L250" s="66" t="n">
        <f aca="false">SUM(G250*J250)</f>
        <v>720929.5</v>
      </c>
      <c r="M250" s="41"/>
      <c r="N250" s="41" t="s">
        <v>22</v>
      </c>
    </row>
    <row r="251" customFormat="false" ht="13.5" hidden="false" customHeight="true" outlineLevel="0" collapsed="false">
      <c r="A251" s="16" t="n">
        <v>241</v>
      </c>
      <c r="B251" s="17" t="s">
        <v>33</v>
      </c>
      <c r="C251" s="56" t="s">
        <v>319</v>
      </c>
      <c r="D251" s="57" t="n">
        <v>5</v>
      </c>
      <c r="E251" s="41" t="s">
        <v>21</v>
      </c>
      <c r="F251" s="57" t="n">
        <v>3</v>
      </c>
      <c r="G251" s="18" t="n">
        <v>95.5</v>
      </c>
      <c r="H251" s="18" t="n">
        <v>16.14</v>
      </c>
      <c r="I251" s="18" t="n">
        <v>79.36</v>
      </c>
      <c r="J251" s="71" t="n">
        <v>7802</v>
      </c>
      <c r="K251" s="65" t="n">
        <f aca="false">SUM(L251/I251)</f>
        <v>9388.74747983871</v>
      </c>
      <c r="L251" s="66" t="n">
        <f aca="false">SUM(G251*J251)</f>
        <v>745091</v>
      </c>
      <c r="M251" s="41"/>
      <c r="N251" s="41" t="s">
        <v>22</v>
      </c>
    </row>
    <row r="252" customFormat="false" ht="13.5" hidden="false" customHeight="true" outlineLevel="0" collapsed="false">
      <c r="A252" s="16" t="n">
        <v>242</v>
      </c>
      <c r="B252" s="17" t="s">
        <v>33</v>
      </c>
      <c r="C252" s="56" t="s">
        <v>320</v>
      </c>
      <c r="D252" s="57" t="n">
        <v>6</v>
      </c>
      <c r="E252" s="41" t="s">
        <v>21</v>
      </c>
      <c r="F252" s="57" t="n">
        <v>3</v>
      </c>
      <c r="G252" s="18" t="n">
        <v>95.5</v>
      </c>
      <c r="H252" s="18" t="n">
        <v>16.14</v>
      </c>
      <c r="I252" s="18" t="n">
        <v>79.36</v>
      </c>
      <c r="J252" s="71" t="n">
        <v>7802</v>
      </c>
      <c r="K252" s="65" t="n">
        <f aca="false">SUM(L252/I252)</f>
        <v>9388.74747983871</v>
      </c>
      <c r="L252" s="66" t="n">
        <f aca="false">SUM(G252*J252)</f>
        <v>745091</v>
      </c>
      <c r="M252" s="41"/>
      <c r="N252" s="41" t="s">
        <v>22</v>
      </c>
    </row>
    <row r="253" customFormat="false" ht="13.5" hidden="false" customHeight="true" outlineLevel="0" collapsed="false">
      <c r="A253" s="16" t="n">
        <v>243</v>
      </c>
      <c r="B253" s="17" t="s">
        <v>33</v>
      </c>
      <c r="C253" s="56" t="s">
        <v>321</v>
      </c>
      <c r="D253" s="57" t="n">
        <v>7</v>
      </c>
      <c r="E253" s="41" t="s">
        <v>21</v>
      </c>
      <c r="F253" s="57" t="n">
        <v>3</v>
      </c>
      <c r="G253" s="18" t="n">
        <v>95.5</v>
      </c>
      <c r="H253" s="18" t="n">
        <v>16.14</v>
      </c>
      <c r="I253" s="18" t="n">
        <v>79.36</v>
      </c>
      <c r="J253" s="71" t="n">
        <v>7833</v>
      </c>
      <c r="K253" s="65" t="n">
        <f aca="false">SUM(L253/I253)</f>
        <v>9426.05216733871</v>
      </c>
      <c r="L253" s="66" t="n">
        <f aca="false">SUM(G253*J253)</f>
        <v>748051.5</v>
      </c>
      <c r="M253" s="41"/>
      <c r="N253" s="41" t="s">
        <v>22</v>
      </c>
    </row>
    <row r="254" customFormat="false" ht="13.5" hidden="false" customHeight="true" outlineLevel="0" collapsed="false">
      <c r="A254" s="16" t="n">
        <v>244</v>
      </c>
      <c r="B254" s="17" t="s">
        <v>33</v>
      </c>
      <c r="C254" s="56" t="s">
        <v>322</v>
      </c>
      <c r="D254" s="57" t="n">
        <v>8</v>
      </c>
      <c r="E254" s="41" t="s">
        <v>21</v>
      </c>
      <c r="F254" s="57" t="n">
        <v>3</v>
      </c>
      <c r="G254" s="18" t="n">
        <v>95.5</v>
      </c>
      <c r="H254" s="18" t="n">
        <v>16.14</v>
      </c>
      <c r="I254" s="18" t="n">
        <v>79.36</v>
      </c>
      <c r="J254" s="71" t="n">
        <v>7833</v>
      </c>
      <c r="K254" s="65" t="n">
        <f aca="false">SUM(L254/I254)</f>
        <v>9426.05216733871</v>
      </c>
      <c r="L254" s="66" t="n">
        <f aca="false">SUM(G254*J254)</f>
        <v>748051.5</v>
      </c>
      <c r="M254" s="41"/>
      <c r="N254" s="41" t="s">
        <v>22</v>
      </c>
    </row>
    <row r="255" customFormat="false" ht="13.5" hidden="false" customHeight="true" outlineLevel="0" collapsed="false">
      <c r="A255" s="81" t="n">
        <v>245</v>
      </c>
      <c r="B255" s="17" t="s">
        <v>33</v>
      </c>
      <c r="C255" s="56" t="s">
        <v>323</v>
      </c>
      <c r="D255" s="57" t="n">
        <v>9</v>
      </c>
      <c r="E255" s="41" t="s">
        <v>21</v>
      </c>
      <c r="F255" s="57" t="n">
        <v>3</v>
      </c>
      <c r="G255" s="18" t="n">
        <v>95.5</v>
      </c>
      <c r="H255" s="18" t="n">
        <v>16.14</v>
      </c>
      <c r="I255" s="18" t="n">
        <v>79.36</v>
      </c>
      <c r="J255" s="71" t="n">
        <v>7924</v>
      </c>
      <c r="K255" s="65" t="n">
        <f aca="false">SUM(L255/I255)</f>
        <v>9535.55947580645</v>
      </c>
      <c r="L255" s="66" t="n">
        <f aca="false">SUM(G255*J255)</f>
        <v>756742</v>
      </c>
      <c r="M255" s="41"/>
      <c r="N255" s="41" t="s">
        <v>22</v>
      </c>
    </row>
    <row r="256" customFormat="false" ht="13.5" hidden="false" customHeight="true" outlineLevel="0" collapsed="false">
      <c r="A256" s="81" t="n">
        <v>246</v>
      </c>
      <c r="B256" s="17" t="s">
        <v>33</v>
      </c>
      <c r="C256" s="56" t="s">
        <v>324</v>
      </c>
      <c r="D256" s="57" t="n">
        <v>10</v>
      </c>
      <c r="E256" s="41" t="s">
        <v>21</v>
      </c>
      <c r="F256" s="57" t="n">
        <v>3</v>
      </c>
      <c r="G256" s="18" t="n">
        <v>95.5</v>
      </c>
      <c r="H256" s="18" t="n">
        <v>16.14</v>
      </c>
      <c r="I256" s="18" t="n">
        <v>79.36</v>
      </c>
      <c r="J256" s="71" t="n">
        <v>7924</v>
      </c>
      <c r="K256" s="65" t="n">
        <f aca="false">SUM(L256/I256)</f>
        <v>9535.55947580645</v>
      </c>
      <c r="L256" s="66" t="n">
        <f aca="false">SUM(G256*J256)</f>
        <v>756742</v>
      </c>
      <c r="M256" s="41"/>
      <c r="N256" s="41" t="s">
        <v>22</v>
      </c>
    </row>
    <row r="257" customFormat="false" ht="13.5" hidden="false" customHeight="true" outlineLevel="0" collapsed="false">
      <c r="A257" s="16" t="n">
        <v>247</v>
      </c>
      <c r="B257" s="17" t="s">
        <v>33</v>
      </c>
      <c r="C257" s="56" t="s">
        <v>325</v>
      </c>
      <c r="D257" s="57" t="n">
        <v>11</v>
      </c>
      <c r="E257" s="41" t="s">
        <v>21</v>
      </c>
      <c r="F257" s="57" t="n">
        <v>3</v>
      </c>
      <c r="G257" s="18" t="n">
        <v>95.5</v>
      </c>
      <c r="H257" s="18" t="n">
        <v>16.14</v>
      </c>
      <c r="I257" s="18" t="n">
        <v>79.36</v>
      </c>
      <c r="J257" s="71" t="n">
        <v>7924</v>
      </c>
      <c r="K257" s="65" t="n">
        <f aca="false">SUM(L257/I257)</f>
        <v>9535.55947580645</v>
      </c>
      <c r="L257" s="66" t="n">
        <f aca="false">SUM(G257*J257)</f>
        <v>756742</v>
      </c>
      <c r="M257" s="41"/>
      <c r="N257" s="41" t="s">
        <v>22</v>
      </c>
    </row>
    <row r="258" customFormat="false" ht="13.5" hidden="false" customHeight="true" outlineLevel="0" collapsed="false">
      <c r="A258" s="16" t="n">
        <v>248</v>
      </c>
      <c r="B258" s="17" t="s">
        <v>33</v>
      </c>
      <c r="C258" s="56" t="s">
        <v>326</v>
      </c>
      <c r="D258" s="57" t="n">
        <v>12</v>
      </c>
      <c r="E258" s="41" t="s">
        <v>21</v>
      </c>
      <c r="F258" s="57" t="n">
        <v>3</v>
      </c>
      <c r="G258" s="18" t="n">
        <v>95.5</v>
      </c>
      <c r="H258" s="18" t="n">
        <v>16.14</v>
      </c>
      <c r="I258" s="18" t="n">
        <v>79.36</v>
      </c>
      <c r="J258" s="71" t="n">
        <v>7924</v>
      </c>
      <c r="K258" s="65" t="n">
        <f aca="false">SUM(L258/I258)</f>
        <v>9535.55947580645</v>
      </c>
      <c r="L258" s="66" t="n">
        <f aca="false">SUM(G258*J258)</f>
        <v>756742</v>
      </c>
      <c r="M258" s="41"/>
      <c r="N258" s="41" t="s">
        <v>22</v>
      </c>
    </row>
    <row r="259" customFormat="false" ht="13.5" hidden="false" customHeight="true" outlineLevel="0" collapsed="false">
      <c r="A259" s="16" t="n">
        <v>249</v>
      </c>
      <c r="B259" s="17" t="s">
        <v>33</v>
      </c>
      <c r="C259" s="56" t="s">
        <v>327</v>
      </c>
      <c r="D259" s="57" t="n">
        <v>13</v>
      </c>
      <c r="E259" s="41" t="s">
        <v>21</v>
      </c>
      <c r="F259" s="57" t="n">
        <v>3</v>
      </c>
      <c r="G259" s="18" t="n">
        <v>95.5</v>
      </c>
      <c r="H259" s="18" t="n">
        <v>16.14</v>
      </c>
      <c r="I259" s="18" t="n">
        <v>79.36</v>
      </c>
      <c r="J259" s="71" t="n">
        <v>7924</v>
      </c>
      <c r="K259" s="65" t="n">
        <f aca="false">SUM(L259/I259)</f>
        <v>9535.55947580645</v>
      </c>
      <c r="L259" s="66" t="n">
        <f aca="false">SUM(G259*J259)</f>
        <v>756742</v>
      </c>
      <c r="M259" s="41"/>
      <c r="N259" s="41" t="s">
        <v>22</v>
      </c>
    </row>
    <row r="260" customFormat="false" ht="13.5" hidden="false" customHeight="true" outlineLevel="0" collapsed="false">
      <c r="A260" s="16" t="n">
        <v>250</v>
      </c>
      <c r="B260" s="17" t="s">
        <v>33</v>
      </c>
      <c r="C260" s="56" t="s">
        <v>328</v>
      </c>
      <c r="D260" s="57" t="n">
        <v>14</v>
      </c>
      <c r="E260" s="41" t="s">
        <v>21</v>
      </c>
      <c r="F260" s="57" t="n">
        <v>3</v>
      </c>
      <c r="G260" s="18" t="n">
        <v>95.5</v>
      </c>
      <c r="H260" s="18" t="n">
        <v>16.14</v>
      </c>
      <c r="I260" s="18" t="n">
        <v>79.36</v>
      </c>
      <c r="J260" s="71" t="n">
        <v>7792</v>
      </c>
      <c r="K260" s="65" t="n">
        <f aca="false">SUM(L260/I260)</f>
        <v>9376.71370967742</v>
      </c>
      <c r="L260" s="66" t="n">
        <f aca="false">SUM(G260*J260)</f>
        <v>744136</v>
      </c>
      <c r="M260" s="41"/>
      <c r="N260" s="41" t="s">
        <v>22</v>
      </c>
    </row>
    <row r="261" customFormat="false" ht="13.5" hidden="false" customHeight="true" outlineLevel="0" collapsed="false">
      <c r="A261" s="16" t="n">
        <v>251</v>
      </c>
      <c r="B261" s="17" t="s">
        <v>33</v>
      </c>
      <c r="C261" s="56" t="s">
        <v>329</v>
      </c>
      <c r="D261" s="57" t="n">
        <v>15</v>
      </c>
      <c r="E261" s="41" t="s">
        <v>21</v>
      </c>
      <c r="F261" s="57" t="n">
        <v>3</v>
      </c>
      <c r="G261" s="18" t="n">
        <v>95.5</v>
      </c>
      <c r="H261" s="18" t="n">
        <v>16.14</v>
      </c>
      <c r="I261" s="18" t="n">
        <v>79.36</v>
      </c>
      <c r="J261" s="71" t="n">
        <v>7954</v>
      </c>
      <c r="K261" s="65" t="n">
        <f aca="false">SUM(L261/I261)</f>
        <v>9571.66078629032</v>
      </c>
      <c r="L261" s="66" t="n">
        <f aca="false">SUM(G261*J261)</f>
        <v>759607</v>
      </c>
      <c r="M261" s="41"/>
      <c r="N261" s="41" t="s">
        <v>22</v>
      </c>
    </row>
    <row r="262" customFormat="false" ht="13.5" hidden="false" customHeight="true" outlineLevel="0" collapsed="false">
      <c r="A262" s="16" t="n">
        <v>252</v>
      </c>
      <c r="B262" s="17" t="s">
        <v>33</v>
      </c>
      <c r="C262" s="56" t="s">
        <v>330</v>
      </c>
      <c r="D262" s="57" t="n">
        <v>16</v>
      </c>
      <c r="E262" s="41" t="s">
        <v>21</v>
      </c>
      <c r="F262" s="57" t="n">
        <v>3</v>
      </c>
      <c r="G262" s="18" t="n">
        <v>95.5</v>
      </c>
      <c r="H262" s="18" t="n">
        <v>16.14</v>
      </c>
      <c r="I262" s="18" t="n">
        <v>79.36</v>
      </c>
      <c r="J262" s="71" t="n">
        <v>7954</v>
      </c>
      <c r="K262" s="65" t="n">
        <f aca="false">SUM(L262/I262)</f>
        <v>9571.66078629032</v>
      </c>
      <c r="L262" s="66" t="n">
        <f aca="false">SUM(G262*J262)</f>
        <v>759607</v>
      </c>
      <c r="M262" s="41"/>
      <c r="N262" s="41" t="s">
        <v>22</v>
      </c>
    </row>
    <row r="263" customFormat="false" ht="13.5" hidden="false" customHeight="true" outlineLevel="0" collapsed="false">
      <c r="A263" s="81" t="n">
        <v>253</v>
      </c>
      <c r="B263" s="17" t="s">
        <v>33</v>
      </c>
      <c r="C263" s="56" t="s">
        <v>331</v>
      </c>
      <c r="D263" s="57" t="n">
        <v>17</v>
      </c>
      <c r="E263" s="41" t="s">
        <v>21</v>
      </c>
      <c r="F263" s="57" t="n">
        <v>3</v>
      </c>
      <c r="G263" s="18" t="n">
        <v>95.5</v>
      </c>
      <c r="H263" s="18" t="n">
        <v>16.14</v>
      </c>
      <c r="I263" s="18" t="n">
        <v>79.36</v>
      </c>
      <c r="J263" s="71" t="n">
        <v>7954</v>
      </c>
      <c r="K263" s="65" t="n">
        <f aca="false">SUM(L263/I263)</f>
        <v>9571.66078629032</v>
      </c>
      <c r="L263" s="66" t="n">
        <f aca="false">SUM(G263*J263)</f>
        <v>759607</v>
      </c>
      <c r="M263" s="41"/>
      <c r="N263" s="41" t="s">
        <v>22</v>
      </c>
    </row>
    <row r="264" customFormat="false" ht="13.5" hidden="false" customHeight="true" outlineLevel="0" collapsed="false">
      <c r="A264" s="81" t="n">
        <v>254</v>
      </c>
      <c r="B264" s="17" t="s">
        <v>33</v>
      </c>
      <c r="C264" s="56" t="s">
        <v>332</v>
      </c>
      <c r="D264" s="57" t="n">
        <v>18</v>
      </c>
      <c r="E264" s="41" t="s">
        <v>21</v>
      </c>
      <c r="F264" s="57" t="n">
        <v>3</v>
      </c>
      <c r="G264" s="18" t="n">
        <v>95.5</v>
      </c>
      <c r="H264" s="18" t="n">
        <v>16.14</v>
      </c>
      <c r="I264" s="18" t="n">
        <v>79.36</v>
      </c>
      <c r="J264" s="71" t="n">
        <v>7802</v>
      </c>
      <c r="K264" s="65" t="n">
        <f aca="false">SUM(L264/I264)</f>
        <v>9388.74747983871</v>
      </c>
      <c r="L264" s="66" t="n">
        <f aca="false">SUM(G264*J264)</f>
        <v>745091</v>
      </c>
      <c r="M264" s="41"/>
      <c r="N264" s="41" t="s">
        <v>22</v>
      </c>
    </row>
    <row r="265" customFormat="false" ht="13.5" hidden="false" customHeight="true" outlineLevel="0" collapsed="false">
      <c r="A265" s="16" t="n">
        <v>255</v>
      </c>
      <c r="B265" s="17" t="s">
        <v>33</v>
      </c>
      <c r="C265" s="56" t="s">
        <v>333</v>
      </c>
      <c r="D265" s="57" t="n">
        <v>19</v>
      </c>
      <c r="E265" s="41" t="s">
        <v>21</v>
      </c>
      <c r="F265" s="57" t="n">
        <v>3</v>
      </c>
      <c r="G265" s="18" t="n">
        <v>95.5</v>
      </c>
      <c r="H265" s="18" t="n">
        <v>16.14</v>
      </c>
      <c r="I265" s="18" t="n">
        <v>79.36</v>
      </c>
      <c r="J265" s="71" t="n">
        <v>7954</v>
      </c>
      <c r="K265" s="65" t="n">
        <f aca="false">SUM(L265/I265)</f>
        <v>9571.66078629032</v>
      </c>
      <c r="L265" s="66" t="n">
        <f aca="false">SUM(G265*J265)</f>
        <v>759607</v>
      </c>
      <c r="M265" s="41"/>
      <c r="N265" s="41" t="s">
        <v>22</v>
      </c>
    </row>
    <row r="266" customFormat="false" ht="13.5" hidden="false" customHeight="true" outlineLevel="0" collapsed="false">
      <c r="A266" s="16" t="n">
        <v>256</v>
      </c>
      <c r="B266" s="17" t="s">
        <v>33</v>
      </c>
      <c r="C266" s="56" t="s">
        <v>334</v>
      </c>
      <c r="D266" s="57" t="n">
        <v>20</v>
      </c>
      <c r="E266" s="41" t="s">
        <v>21</v>
      </c>
      <c r="F266" s="57" t="n">
        <v>3</v>
      </c>
      <c r="G266" s="18" t="n">
        <v>95.5</v>
      </c>
      <c r="H266" s="18" t="n">
        <v>16.14</v>
      </c>
      <c r="I266" s="18" t="n">
        <v>79.36</v>
      </c>
      <c r="J266" s="71" t="n">
        <v>7954</v>
      </c>
      <c r="K266" s="65" t="n">
        <f aca="false">SUM(L266/I266)</f>
        <v>9571.66078629032</v>
      </c>
      <c r="L266" s="66" t="n">
        <f aca="false">SUM(G266*J266)</f>
        <v>759607</v>
      </c>
      <c r="M266" s="41"/>
      <c r="N266" s="41" t="s">
        <v>22</v>
      </c>
    </row>
    <row r="267" customFormat="false" ht="13.5" hidden="false" customHeight="true" outlineLevel="0" collapsed="false">
      <c r="A267" s="16" t="n">
        <v>257</v>
      </c>
      <c r="B267" s="17" t="s">
        <v>33</v>
      </c>
      <c r="C267" s="56" t="s">
        <v>335</v>
      </c>
      <c r="D267" s="57" t="n">
        <v>21</v>
      </c>
      <c r="E267" s="41" t="s">
        <v>21</v>
      </c>
      <c r="F267" s="57" t="n">
        <v>3</v>
      </c>
      <c r="G267" s="18" t="n">
        <v>95.5</v>
      </c>
      <c r="H267" s="18" t="n">
        <v>16.14</v>
      </c>
      <c r="I267" s="18" t="n">
        <v>79.36</v>
      </c>
      <c r="J267" s="71" t="n">
        <v>7894</v>
      </c>
      <c r="K267" s="65" t="n">
        <f aca="false">SUM(L267/I267)</f>
        <v>9499.45816532258</v>
      </c>
      <c r="L267" s="66" t="n">
        <f aca="false">SUM(G267*J267)</f>
        <v>753877</v>
      </c>
      <c r="M267" s="41"/>
      <c r="N267" s="41" t="s">
        <v>22</v>
      </c>
    </row>
    <row r="268" customFormat="false" ht="13.5" hidden="false" customHeight="true" outlineLevel="0" collapsed="false">
      <c r="A268" s="16" t="n">
        <v>258</v>
      </c>
      <c r="B268" s="17" t="s">
        <v>33</v>
      </c>
      <c r="C268" s="56" t="s">
        <v>336</v>
      </c>
      <c r="D268" s="57" t="n">
        <v>22</v>
      </c>
      <c r="E268" s="41" t="s">
        <v>21</v>
      </c>
      <c r="F268" s="57" t="n">
        <v>3</v>
      </c>
      <c r="G268" s="18" t="n">
        <v>95.5</v>
      </c>
      <c r="H268" s="18" t="n">
        <v>16.14</v>
      </c>
      <c r="I268" s="18" t="n">
        <v>79.36</v>
      </c>
      <c r="J268" s="71" t="n">
        <v>7984</v>
      </c>
      <c r="K268" s="65" t="n">
        <f aca="false">SUM(L268/I268)</f>
        <v>9607.76209677419</v>
      </c>
      <c r="L268" s="66" t="n">
        <f aca="false">SUM(G268*J268)</f>
        <v>762472</v>
      </c>
      <c r="M268" s="41"/>
      <c r="N268" s="41" t="s">
        <v>22</v>
      </c>
    </row>
    <row r="269" customFormat="false" ht="13.5" hidden="false" customHeight="true" outlineLevel="0" collapsed="false">
      <c r="A269" s="16" t="n">
        <v>259</v>
      </c>
      <c r="B269" s="17" t="s">
        <v>33</v>
      </c>
      <c r="C269" s="56" t="s">
        <v>337</v>
      </c>
      <c r="D269" s="57" t="n">
        <v>23</v>
      </c>
      <c r="E269" s="41" t="s">
        <v>21</v>
      </c>
      <c r="F269" s="57" t="n">
        <v>3</v>
      </c>
      <c r="G269" s="18" t="n">
        <v>95.5</v>
      </c>
      <c r="H269" s="18" t="n">
        <v>16.14</v>
      </c>
      <c r="I269" s="18" t="n">
        <v>79.36</v>
      </c>
      <c r="J269" s="71" t="n">
        <v>7894</v>
      </c>
      <c r="K269" s="65" t="n">
        <f aca="false">SUM(L269/I269)</f>
        <v>9499.45816532258</v>
      </c>
      <c r="L269" s="66" t="n">
        <f aca="false">SUM(G269*J269)</f>
        <v>753877</v>
      </c>
      <c r="M269" s="41"/>
      <c r="N269" s="41" t="s">
        <v>22</v>
      </c>
    </row>
    <row r="270" customFormat="false" ht="13.5" hidden="false" customHeight="true" outlineLevel="0" collapsed="false">
      <c r="A270" s="16" t="n">
        <v>260</v>
      </c>
      <c r="B270" s="17" t="s">
        <v>33</v>
      </c>
      <c r="C270" s="56" t="s">
        <v>338</v>
      </c>
      <c r="D270" s="57" t="n">
        <v>24</v>
      </c>
      <c r="E270" s="41" t="s">
        <v>21</v>
      </c>
      <c r="F270" s="57" t="n">
        <v>3</v>
      </c>
      <c r="G270" s="18" t="n">
        <v>95.5</v>
      </c>
      <c r="H270" s="18" t="n">
        <v>16.14</v>
      </c>
      <c r="I270" s="18" t="n">
        <v>79.36</v>
      </c>
      <c r="J270" s="71" t="n">
        <v>7499</v>
      </c>
      <c r="K270" s="65" t="n">
        <f aca="false">SUM(L270/I270)</f>
        <v>9024.12424395161</v>
      </c>
      <c r="L270" s="66" t="n">
        <f aca="false">SUM(G270*J270)</f>
        <v>716154.5</v>
      </c>
      <c r="M270" s="41"/>
      <c r="N270" s="41" t="s">
        <v>22</v>
      </c>
    </row>
    <row r="271" customFormat="false" ht="13.5" hidden="false" customHeight="true" outlineLevel="0" collapsed="false">
      <c r="A271" s="74" t="n">
        <v>261</v>
      </c>
      <c r="B271" s="75" t="s">
        <v>33</v>
      </c>
      <c r="C271" s="59" t="s">
        <v>38</v>
      </c>
      <c r="D271" s="76" t="n">
        <v>2</v>
      </c>
      <c r="E271" s="77" t="s">
        <v>21</v>
      </c>
      <c r="F271" s="76" t="n">
        <v>3</v>
      </c>
      <c r="G271" s="59" t="n">
        <v>97.5</v>
      </c>
      <c r="H271" s="59" t="n">
        <v>16.47</v>
      </c>
      <c r="I271" s="59" t="n">
        <v>81.03</v>
      </c>
      <c r="J271" s="79" t="n">
        <v>7311</v>
      </c>
      <c r="K271" s="79" t="n">
        <f aca="false">SUM(L271/I271)</f>
        <v>8797.01962236209</v>
      </c>
      <c r="L271" s="80" t="n">
        <f aca="false">SUM(G271*J271)</f>
        <v>712822.5</v>
      </c>
      <c r="M271" s="77"/>
      <c r="N271" s="77" t="s">
        <v>22</v>
      </c>
    </row>
    <row r="272" customFormat="false" ht="13.5" hidden="false" customHeight="true" outlineLevel="0" collapsed="false">
      <c r="A272" s="16" t="n">
        <v>262</v>
      </c>
      <c r="B272" s="17" t="s">
        <v>33</v>
      </c>
      <c r="C272" s="56" t="s">
        <v>339</v>
      </c>
      <c r="D272" s="57" t="n">
        <v>3</v>
      </c>
      <c r="E272" s="41" t="s">
        <v>21</v>
      </c>
      <c r="F272" s="57" t="n">
        <v>3</v>
      </c>
      <c r="G272" s="18" t="n">
        <v>97.5</v>
      </c>
      <c r="H272" s="18" t="n">
        <v>16.47</v>
      </c>
      <c r="I272" s="18" t="n">
        <v>81.03</v>
      </c>
      <c r="J272" s="71" t="n">
        <v>7362</v>
      </c>
      <c r="K272" s="65" t="n">
        <f aca="false">SUM(L272/I272)</f>
        <v>8858.38578304332</v>
      </c>
      <c r="L272" s="66" t="n">
        <f aca="false">SUM(G272*J272)</f>
        <v>717795</v>
      </c>
      <c r="M272" s="41"/>
      <c r="N272" s="41" t="s">
        <v>22</v>
      </c>
    </row>
    <row r="273" customFormat="false" ht="13.5" hidden="false" customHeight="true" outlineLevel="0" collapsed="false">
      <c r="A273" s="16" t="n">
        <v>263</v>
      </c>
      <c r="B273" s="17" t="s">
        <v>33</v>
      </c>
      <c r="C273" s="56" t="s">
        <v>340</v>
      </c>
      <c r="D273" s="57" t="n">
        <v>4</v>
      </c>
      <c r="E273" s="41" t="s">
        <v>21</v>
      </c>
      <c r="F273" s="57" t="n">
        <v>3</v>
      </c>
      <c r="G273" s="18" t="n">
        <v>97.5</v>
      </c>
      <c r="H273" s="18" t="n">
        <v>16.47</v>
      </c>
      <c r="I273" s="18" t="n">
        <v>81.03</v>
      </c>
      <c r="J273" s="71" t="n">
        <v>7362</v>
      </c>
      <c r="K273" s="65" t="n">
        <f aca="false">SUM(L273/I273)</f>
        <v>8858.38578304332</v>
      </c>
      <c r="L273" s="66" t="n">
        <f aca="false">SUM(G273*J273)</f>
        <v>717795</v>
      </c>
      <c r="M273" s="41"/>
      <c r="N273" s="41" t="s">
        <v>22</v>
      </c>
    </row>
    <row r="274" customFormat="false" ht="13.5" hidden="false" customHeight="true" outlineLevel="0" collapsed="false">
      <c r="A274" s="16" t="n">
        <v>264</v>
      </c>
      <c r="B274" s="17" t="s">
        <v>33</v>
      </c>
      <c r="C274" s="56" t="s">
        <v>40</v>
      </c>
      <c r="D274" s="57" t="n">
        <v>5</v>
      </c>
      <c r="E274" s="41" t="s">
        <v>21</v>
      </c>
      <c r="F274" s="57" t="n">
        <v>3</v>
      </c>
      <c r="G274" s="18" t="n">
        <v>97.5</v>
      </c>
      <c r="H274" s="18" t="n">
        <v>16.47</v>
      </c>
      <c r="I274" s="18" t="n">
        <v>81.03</v>
      </c>
      <c r="J274" s="71" t="n">
        <v>7615</v>
      </c>
      <c r="K274" s="65" t="n">
        <f aca="false">SUM(L274/I274)</f>
        <v>9162.81007034432</v>
      </c>
      <c r="L274" s="66" t="n">
        <f aca="false">SUM(G274*J274)</f>
        <v>742462.5</v>
      </c>
      <c r="M274" s="41"/>
      <c r="N274" s="41" t="s">
        <v>22</v>
      </c>
    </row>
    <row r="275" customFormat="false" ht="13.5" hidden="false" customHeight="true" outlineLevel="0" collapsed="false">
      <c r="A275" s="16" t="n">
        <v>265</v>
      </c>
      <c r="B275" s="17" t="s">
        <v>33</v>
      </c>
      <c r="C275" s="56" t="s">
        <v>341</v>
      </c>
      <c r="D275" s="57" t="n">
        <v>6</v>
      </c>
      <c r="E275" s="41" t="s">
        <v>21</v>
      </c>
      <c r="F275" s="57" t="n">
        <v>3</v>
      </c>
      <c r="G275" s="18" t="n">
        <v>97.5</v>
      </c>
      <c r="H275" s="18" t="n">
        <v>16.47</v>
      </c>
      <c r="I275" s="18" t="n">
        <v>81.03</v>
      </c>
      <c r="J275" s="71" t="n">
        <v>7615</v>
      </c>
      <c r="K275" s="65" t="n">
        <f aca="false">SUM(L275/I275)</f>
        <v>9162.81007034432</v>
      </c>
      <c r="L275" s="66" t="n">
        <f aca="false">SUM(G275*J275)</f>
        <v>742462.5</v>
      </c>
      <c r="M275" s="41"/>
      <c r="N275" s="41" t="s">
        <v>22</v>
      </c>
    </row>
    <row r="276" customFormat="false" ht="13.5" hidden="false" customHeight="true" outlineLevel="0" collapsed="false">
      <c r="A276" s="16" t="n">
        <v>266</v>
      </c>
      <c r="B276" s="17" t="s">
        <v>33</v>
      </c>
      <c r="C276" s="56" t="s">
        <v>342</v>
      </c>
      <c r="D276" s="57" t="n">
        <v>7</v>
      </c>
      <c r="E276" s="41" t="s">
        <v>21</v>
      </c>
      <c r="F276" s="57" t="n">
        <v>3</v>
      </c>
      <c r="G276" s="18" t="n">
        <v>97.5</v>
      </c>
      <c r="H276" s="18" t="n">
        <v>16.47</v>
      </c>
      <c r="I276" s="18" t="n">
        <v>81.03</v>
      </c>
      <c r="J276" s="71" t="n">
        <v>7645</v>
      </c>
      <c r="K276" s="65" t="n">
        <f aca="false">SUM(L276/I276)</f>
        <v>9198.90781192151</v>
      </c>
      <c r="L276" s="66" t="n">
        <f aca="false">SUM(G276*J276)</f>
        <v>745387.5</v>
      </c>
      <c r="M276" s="41"/>
      <c r="N276" s="41" t="s">
        <v>22</v>
      </c>
    </row>
    <row r="277" customFormat="false" ht="13.5" hidden="false" customHeight="true" outlineLevel="0" collapsed="false">
      <c r="A277" s="16" t="n">
        <v>267</v>
      </c>
      <c r="B277" s="17" t="s">
        <v>33</v>
      </c>
      <c r="C277" s="56" t="s">
        <v>343</v>
      </c>
      <c r="D277" s="57" t="n">
        <v>8</v>
      </c>
      <c r="E277" s="41" t="s">
        <v>21</v>
      </c>
      <c r="F277" s="57" t="n">
        <v>3</v>
      </c>
      <c r="G277" s="18" t="n">
        <v>97.5</v>
      </c>
      <c r="H277" s="18" t="n">
        <v>16.47</v>
      </c>
      <c r="I277" s="18" t="n">
        <v>81.03</v>
      </c>
      <c r="J277" s="71" t="n">
        <v>7645</v>
      </c>
      <c r="K277" s="65" t="n">
        <f aca="false">SUM(L277/I277)</f>
        <v>9198.90781192151</v>
      </c>
      <c r="L277" s="66" t="n">
        <f aca="false">SUM(G277*J277)</f>
        <v>745387.5</v>
      </c>
      <c r="M277" s="41"/>
      <c r="N277" s="41" t="s">
        <v>22</v>
      </c>
    </row>
    <row r="278" customFormat="false" ht="15" hidden="false" customHeight="true" outlineLevel="0" collapsed="false">
      <c r="A278" s="81" t="n">
        <v>268</v>
      </c>
      <c r="B278" s="17" t="s">
        <v>33</v>
      </c>
      <c r="C278" s="56" t="s">
        <v>344</v>
      </c>
      <c r="D278" s="57" t="n">
        <v>9</v>
      </c>
      <c r="E278" s="41" t="s">
        <v>21</v>
      </c>
      <c r="F278" s="57" t="n">
        <v>3</v>
      </c>
      <c r="G278" s="18" t="n">
        <v>97.5</v>
      </c>
      <c r="H278" s="18" t="n">
        <v>16.47</v>
      </c>
      <c r="I278" s="18" t="n">
        <v>81.03</v>
      </c>
      <c r="J278" s="71" t="n">
        <v>7737</v>
      </c>
      <c r="K278" s="65" t="n">
        <f aca="false">SUM(L278/I278)</f>
        <v>9309.60755275824</v>
      </c>
      <c r="L278" s="66" t="n">
        <f aca="false">SUM(G278*J278)</f>
        <v>754357.5</v>
      </c>
      <c r="M278" s="60"/>
      <c r="N278" s="41" t="s">
        <v>22</v>
      </c>
    </row>
    <row r="279" customFormat="false" ht="15" hidden="false" customHeight="true" outlineLevel="0" collapsed="false">
      <c r="A279" s="81" t="n">
        <v>269</v>
      </c>
      <c r="B279" s="17" t="s">
        <v>33</v>
      </c>
      <c r="C279" s="56" t="s">
        <v>345</v>
      </c>
      <c r="D279" s="57" t="n">
        <v>10</v>
      </c>
      <c r="E279" s="41" t="s">
        <v>21</v>
      </c>
      <c r="F279" s="57" t="n">
        <v>3</v>
      </c>
      <c r="G279" s="18" t="n">
        <v>97.5</v>
      </c>
      <c r="H279" s="18" t="n">
        <v>16.47</v>
      </c>
      <c r="I279" s="18" t="n">
        <v>81.03</v>
      </c>
      <c r="J279" s="71" t="n">
        <v>7737</v>
      </c>
      <c r="K279" s="65" t="n">
        <f aca="false">SUM(L279/I279)</f>
        <v>9309.60755275824</v>
      </c>
      <c r="L279" s="66" t="n">
        <f aca="false">SUM(G279*J279)</f>
        <v>754357.5</v>
      </c>
      <c r="M279" s="60"/>
      <c r="N279" s="41" t="s">
        <v>22</v>
      </c>
    </row>
    <row r="280" customFormat="false" ht="15" hidden="false" customHeight="true" outlineLevel="0" collapsed="false">
      <c r="A280" s="16" t="n">
        <v>270</v>
      </c>
      <c r="B280" s="17" t="s">
        <v>33</v>
      </c>
      <c r="C280" s="56" t="s">
        <v>346</v>
      </c>
      <c r="D280" s="57" t="n">
        <v>11</v>
      </c>
      <c r="E280" s="41" t="s">
        <v>21</v>
      </c>
      <c r="F280" s="57" t="n">
        <v>3</v>
      </c>
      <c r="G280" s="18" t="n">
        <v>97.5</v>
      </c>
      <c r="H280" s="18" t="n">
        <v>16.47</v>
      </c>
      <c r="I280" s="18" t="n">
        <v>81.03</v>
      </c>
      <c r="J280" s="71" t="n">
        <v>7737</v>
      </c>
      <c r="K280" s="65" t="n">
        <f aca="false">SUM(L280/I280)</f>
        <v>9309.60755275824</v>
      </c>
      <c r="L280" s="66" t="n">
        <f aca="false">SUM(G280*J280)</f>
        <v>754357.5</v>
      </c>
      <c r="M280" s="60"/>
      <c r="N280" s="41" t="s">
        <v>22</v>
      </c>
    </row>
    <row r="281" customFormat="false" ht="15" hidden="false" customHeight="true" outlineLevel="0" collapsed="false">
      <c r="A281" s="16" t="n">
        <v>271</v>
      </c>
      <c r="B281" s="17" t="s">
        <v>33</v>
      </c>
      <c r="C281" s="56" t="s">
        <v>347</v>
      </c>
      <c r="D281" s="57" t="n">
        <v>12</v>
      </c>
      <c r="E281" s="41" t="s">
        <v>21</v>
      </c>
      <c r="F281" s="57" t="n">
        <v>3</v>
      </c>
      <c r="G281" s="18" t="n">
        <v>97.5</v>
      </c>
      <c r="H281" s="18" t="n">
        <v>16.47</v>
      </c>
      <c r="I281" s="18" t="n">
        <v>81.03</v>
      </c>
      <c r="J281" s="71" t="n">
        <v>7737</v>
      </c>
      <c r="K281" s="65" t="n">
        <f aca="false">SUM(L281/I281)</f>
        <v>9309.60755275824</v>
      </c>
      <c r="L281" s="66" t="n">
        <f aca="false">SUM(G281*J281)</f>
        <v>754357.5</v>
      </c>
      <c r="M281" s="60"/>
      <c r="N281" s="41" t="s">
        <v>22</v>
      </c>
    </row>
    <row r="282" customFormat="false" ht="15" hidden="false" customHeight="true" outlineLevel="0" collapsed="false">
      <c r="A282" s="16" t="n">
        <v>272</v>
      </c>
      <c r="B282" s="17" t="s">
        <v>33</v>
      </c>
      <c r="C282" s="56" t="s">
        <v>348</v>
      </c>
      <c r="D282" s="57" t="n">
        <v>13</v>
      </c>
      <c r="E282" s="41" t="s">
        <v>21</v>
      </c>
      <c r="F282" s="57" t="n">
        <v>3</v>
      </c>
      <c r="G282" s="18" t="n">
        <v>97.5</v>
      </c>
      <c r="H282" s="18" t="n">
        <v>16.47</v>
      </c>
      <c r="I282" s="18" t="n">
        <v>81.03</v>
      </c>
      <c r="J282" s="71" t="n">
        <v>7737</v>
      </c>
      <c r="K282" s="65" t="n">
        <f aca="false">SUM(L282/I282)</f>
        <v>9309.60755275824</v>
      </c>
      <c r="L282" s="66" t="n">
        <f aca="false">SUM(G282*J282)</f>
        <v>754357.5</v>
      </c>
      <c r="M282" s="60"/>
      <c r="N282" s="41" t="s">
        <v>22</v>
      </c>
    </row>
    <row r="283" customFormat="false" ht="15" hidden="false" customHeight="true" outlineLevel="0" collapsed="false">
      <c r="A283" s="16" t="n">
        <v>273</v>
      </c>
      <c r="B283" s="17" t="s">
        <v>33</v>
      </c>
      <c r="C283" s="56" t="s">
        <v>349</v>
      </c>
      <c r="D283" s="57" t="n">
        <v>14</v>
      </c>
      <c r="E283" s="41" t="s">
        <v>21</v>
      </c>
      <c r="F283" s="57" t="n">
        <v>3</v>
      </c>
      <c r="G283" s="18" t="n">
        <v>97.5</v>
      </c>
      <c r="H283" s="18" t="n">
        <v>16.47</v>
      </c>
      <c r="I283" s="18" t="n">
        <v>81.03</v>
      </c>
      <c r="J283" s="71" t="n">
        <v>7605</v>
      </c>
      <c r="K283" s="65" t="n">
        <f aca="false">SUM(L283/I283)</f>
        <v>9150.77748981859</v>
      </c>
      <c r="L283" s="66" t="n">
        <f aca="false">SUM(G283*J283)</f>
        <v>741487.5</v>
      </c>
      <c r="M283" s="60"/>
      <c r="N283" s="41" t="s">
        <v>22</v>
      </c>
    </row>
    <row r="284" customFormat="false" ht="15" hidden="false" customHeight="true" outlineLevel="0" collapsed="false">
      <c r="A284" s="16" t="n">
        <v>274</v>
      </c>
      <c r="B284" s="17" t="s">
        <v>33</v>
      </c>
      <c r="C284" s="56" t="s">
        <v>350</v>
      </c>
      <c r="D284" s="57" t="n">
        <v>15</v>
      </c>
      <c r="E284" s="41" t="s">
        <v>21</v>
      </c>
      <c r="F284" s="57" t="n">
        <v>3</v>
      </c>
      <c r="G284" s="18" t="n">
        <v>97.5</v>
      </c>
      <c r="H284" s="18" t="n">
        <v>16.47</v>
      </c>
      <c r="I284" s="18" t="n">
        <v>81.03</v>
      </c>
      <c r="J284" s="71" t="n">
        <v>7767</v>
      </c>
      <c r="K284" s="65" t="n">
        <f aca="false">SUM(L284/I284)</f>
        <v>9345.70529433543</v>
      </c>
      <c r="L284" s="66" t="n">
        <f aca="false">SUM(G284*J284)</f>
        <v>757282.5</v>
      </c>
      <c r="M284" s="60"/>
      <c r="N284" s="41" t="s">
        <v>22</v>
      </c>
    </row>
    <row r="285" customFormat="false" ht="15" hidden="false" customHeight="true" outlineLevel="0" collapsed="false">
      <c r="A285" s="16" t="n">
        <v>275</v>
      </c>
      <c r="B285" s="17" t="s">
        <v>33</v>
      </c>
      <c r="C285" s="56" t="s">
        <v>351</v>
      </c>
      <c r="D285" s="57" t="n">
        <v>16</v>
      </c>
      <c r="E285" s="41" t="s">
        <v>21</v>
      </c>
      <c r="F285" s="57" t="n">
        <v>3</v>
      </c>
      <c r="G285" s="18" t="n">
        <v>97.5</v>
      </c>
      <c r="H285" s="18" t="n">
        <v>16.47</v>
      </c>
      <c r="I285" s="18" t="n">
        <v>81.03</v>
      </c>
      <c r="J285" s="71" t="n">
        <v>7767</v>
      </c>
      <c r="K285" s="65" t="n">
        <f aca="false">SUM(L285/I285)</f>
        <v>9345.70529433543</v>
      </c>
      <c r="L285" s="66" t="n">
        <f aca="false">SUM(G285*J285)</f>
        <v>757282.5</v>
      </c>
      <c r="M285" s="60"/>
      <c r="N285" s="41" t="s">
        <v>22</v>
      </c>
    </row>
    <row r="286" customFormat="false" ht="15" hidden="false" customHeight="true" outlineLevel="0" collapsed="false">
      <c r="A286" s="81" t="n">
        <v>276</v>
      </c>
      <c r="B286" s="17" t="s">
        <v>33</v>
      </c>
      <c r="C286" s="56" t="s">
        <v>352</v>
      </c>
      <c r="D286" s="57" t="n">
        <v>17</v>
      </c>
      <c r="E286" s="41" t="s">
        <v>21</v>
      </c>
      <c r="F286" s="57" t="n">
        <v>3</v>
      </c>
      <c r="G286" s="18" t="n">
        <v>97.5</v>
      </c>
      <c r="H286" s="18" t="n">
        <v>16.47</v>
      </c>
      <c r="I286" s="18" t="n">
        <v>81.03</v>
      </c>
      <c r="J286" s="71" t="n">
        <v>7767</v>
      </c>
      <c r="K286" s="65" t="n">
        <f aca="false">SUM(L286/I286)</f>
        <v>9345.70529433543</v>
      </c>
      <c r="L286" s="66" t="n">
        <f aca="false">SUM(G286*J286)</f>
        <v>757282.5</v>
      </c>
      <c r="M286" s="60"/>
      <c r="N286" s="41" t="s">
        <v>22</v>
      </c>
    </row>
    <row r="287" customFormat="false" ht="15" hidden="false" customHeight="true" outlineLevel="0" collapsed="false">
      <c r="A287" s="81" t="n">
        <v>277</v>
      </c>
      <c r="B287" s="17" t="s">
        <v>33</v>
      </c>
      <c r="C287" s="56" t="s">
        <v>353</v>
      </c>
      <c r="D287" s="57" t="n">
        <v>18</v>
      </c>
      <c r="E287" s="41" t="s">
        <v>21</v>
      </c>
      <c r="F287" s="57" t="n">
        <v>3</v>
      </c>
      <c r="G287" s="18" t="n">
        <v>97.5</v>
      </c>
      <c r="H287" s="18" t="n">
        <v>16.47</v>
      </c>
      <c r="I287" s="18" t="n">
        <v>81.03</v>
      </c>
      <c r="J287" s="71" t="n">
        <v>7615</v>
      </c>
      <c r="K287" s="65" t="n">
        <f aca="false">SUM(L287/I287)</f>
        <v>9162.81007034432</v>
      </c>
      <c r="L287" s="66" t="n">
        <f aca="false">SUM(G287*J287)</f>
        <v>742462.5</v>
      </c>
      <c r="M287" s="60"/>
      <c r="N287" s="41" t="s">
        <v>22</v>
      </c>
    </row>
    <row r="288" customFormat="false" ht="15" hidden="false" customHeight="true" outlineLevel="0" collapsed="false">
      <c r="A288" s="16" t="n">
        <v>278</v>
      </c>
      <c r="B288" s="17" t="s">
        <v>33</v>
      </c>
      <c r="C288" s="56" t="s">
        <v>354</v>
      </c>
      <c r="D288" s="57" t="n">
        <v>19</v>
      </c>
      <c r="E288" s="41" t="s">
        <v>21</v>
      </c>
      <c r="F288" s="57" t="n">
        <v>3</v>
      </c>
      <c r="G288" s="18" t="n">
        <v>97.5</v>
      </c>
      <c r="H288" s="18" t="n">
        <v>16.47</v>
      </c>
      <c r="I288" s="18" t="n">
        <v>81.03</v>
      </c>
      <c r="J288" s="71" t="n">
        <v>7767</v>
      </c>
      <c r="K288" s="65" t="n">
        <f aca="false">SUM(L288/I288)</f>
        <v>9345.70529433543</v>
      </c>
      <c r="L288" s="66" t="n">
        <f aca="false">SUM(G288*J288)</f>
        <v>757282.5</v>
      </c>
      <c r="M288" s="60"/>
      <c r="N288" s="41" t="s">
        <v>22</v>
      </c>
    </row>
    <row r="289" customFormat="false" ht="15" hidden="false" customHeight="true" outlineLevel="0" collapsed="false">
      <c r="A289" s="16" t="n">
        <v>279</v>
      </c>
      <c r="B289" s="17" t="s">
        <v>33</v>
      </c>
      <c r="C289" s="56" t="s">
        <v>355</v>
      </c>
      <c r="D289" s="57" t="n">
        <v>20</v>
      </c>
      <c r="E289" s="41" t="s">
        <v>21</v>
      </c>
      <c r="F289" s="57" t="n">
        <v>3</v>
      </c>
      <c r="G289" s="18" t="n">
        <v>97.5</v>
      </c>
      <c r="H289" s="18" t="n">
        <v>16.47</v>
      </c>
      <c r="I289" s="18" t="n">
        <v>81.03</v>
      </c>
      <c r="J289" s="71" t="n">
        <v>7767</v>
      </c>
      <c r="K289" s="65" t="n">
        <f aca="false">SUM(L289/I289)</f>
        <v>9345.70529433543</v>
      </c>
      <c r="L289" s="66" t="n">
        <f aca="false">SUM(G289*J289)</f>
        <v>757282.5</v>
      </c>
      <c r="M289" s="60"/>
      <c r="N289" s="41" t="s">
        <v>22</v>
      </c>
    </row>
    <row r="290" customFormat="false" ht="15" hidden="false" customHeight="true" outlineLevel="0" collapsed="false">
      <c r="A290" s="16" t="n">
        <v>280</v>
      </c>
      <c r="B290" s="17" t="s">
        <v>33</v>
      </c>
      <c r="C290" s="56" t="s">
        <v>356</v>
      </c>
      <c r="D290" s="57" t="n">
        <v>21</v>
      </c>
      <c r="E290" s="41" t="s">
        <v>21</v>
      </c>
      <c r="F290" s="57" t="n">
        <v>3</v>
      </c>
      <c r="G290" s="18" t="n">
        <v>97.5</v>
      </c>
      <c r="H290" s="18" t="n">
        <v>16.47</v>
      </c>
      <c r="I290" s="18" t="n">
        <v>81.03</v>
      </c>
      <c r="J290" s="71" t="n">
        <v>7706</v>
      </c>
      <c r="K290" s="65" t="n">
        <f aca="false">SUM(L290/I290)</f>
        <v>9272.30655312847</v>
      </c>
      <c r="L290" s="66" t="n">
        <f aca="false">SUM(G290*J290)</f>
        <v>751335</v>
      </c>
      <c r="M290" s="60"/>
      <c r="N290" s="41" t="s">
        <v>22</v>
      </c>
    </row>
    <row r="291" customFormat="false" ht="13.5" hidden="false" customHeight="true" outlineLevel="0" collapsed="false">
      <c r="A291" s="16" t="n">
        <v>281</v>
      </c>
      <c r="B291" s="17" t="s">
        <v>33</v>
      </c>
      <c r="C291" s="56" t="s">
        <v>357</v>
      </c>
      <c r="D291" s="57" t="n">
        <v>22</v>
      </c>
      <c r="E291" s="41" t="s">
        <v>21</v>
      </c>
      <c r="F291" s="57" t="n">
        <v>3</v>
      </c>
      <c r="G291" s="18" t="n">
        <v>97.5</v>
      </c>
      <c r="H291" s="18" t="n">
        <v>16.47</v>
      </c>
      <c r="I291" s="18" t="n">
        <v>81.03</v>
      </c>
      <c r="J291" s="71" t="n">
        <v>7706</v>
      </c>
      <c r="K291" s="65" t="n">
        <f aca="false">SUM(L291/I291)</f>
        <v>9272.30655312847</v>
      </c>
      <c r="L291" s="66" t="n">
        <f aca="false">SUM(G291*J291)</f>
        <v>751335</v>
      </c>
      <c r="M291" s="41"/>
      <c r="N291" s="41" t="s">
        <v>22</v>
      </c>
    </row>
    <row r="292" customFormat="false" ht="13.5" hidden="false" customHeight="true" outlineLevel="0" collapsed="false">
      <c r="A292" s="16" t="n">
        <v>282</v>
      </c>
      <c r="B292" s="17" t="s">
        <v>33</v>
      </c>
      <c r="C292" s="56" t="s">
        <v>358</v>
      </c>
      <c r="D292" s="57" t="n">
        <v>23</v>
      </c>
      <c r="E292" s="41" t="s">
        <v>21</v>
      </c>
      <c r="F292" s="57" t="n">
        <v>3</v>
      </c>
      <c r="G292" s="18" t="n">
        <v>97.5</v>
      </c>
      <c r="H292" s="18" t="n">
        <v>16.47</v>
      </c>
      <c r="I292" s="18" t="n">
        <v>81.03</v>
      </c>
      <c r="J292" s="71" t="n">
        <v>7706</v>
      </c>
      <c r="K292" s="65" t="n">
        <f aca="false">SUM(L292/I292)</f>
        <v>9272.30655312847</v>
      </c>
      <c r="L292" s="66" t="n">
        <f aca="false">SUM(G292*J292)</f>
        <v>751335</v>
      </c>
      <c r="M292" s="41"/>
      <c r="N292" s="41" t="s">
        <v>22</v>
      </c>
    </row>
    <row r="293" customFormat="false" ht="13.5" hidden="false" customHeight="true" outlineLevel="0" collapsed="false">
      <c r="A293" s="16" t="n">
        <v>283</v>
      </c>
      <c r="B293" s="17" t="s">
        <v>33</v>
      </c>
      <c r="C293" s="56" t="s">
        <v>45</v>
      </c>
      <c r="D293" s="57" t="n">
        <v>24</v>
      </c>
      <c r="E293" s="41" t="s">
        <v>21</v>
      </c>
      <c r="F293" s="57" t="n">
        <v>3</v>
      </c>
      <c r="G293" s="18" t="n">
        <v>97.5</v>
      </c>
      <c r="H293" s="18" t="n">
        <v>16.47</v>
      </c>
      <c r="I293" s="18" t="n">
        <v>81.03</v>
      </c>
      <c r="J293" s="71" t="n">
        <v>7311</v>
      </c>
      <c r="K293" s="65" t="n">
        <f aca="false">SUM(L293/I293)</f>
        <v>8797.01962236209</v>
      </c>
      <c r="L293" s="66" t="n">
        <f aca="false">SUM(G293*J293)</f>
        <v>712822.5</v>
      </c>
      <c r="M293" s="41"/>
      <c r="N293" s="41" t="s">
        <v>22</v>
      </c>
    </row>
    <row r="294" customFormat="false" ht="14.25" hidden="false" customHeight="true" outlineLevel="0" collapsed="false">
      <c r="A294" s="27" t="s">
        <v>86</v>
      </c>
      <c r="B294" s="27"/>
      <c r="C294" s="27"/>
      <c r="D294" s="27"/>
      <c r="E294" s="27"/>
      <c r="F294" s="27"/>
      <c r="G294" s="18" t="n">
        <f aca="false">SUM(G156:G293)</f>
        <v>13607.26</v>
      </c>
      <c r="H294" s="18" t="n">
        <f aca="false">SUM(H156:H293)</f>
        <v>2299.31</v>
      </c>
      <c r="I294" s="18" t="n">
        <f aca="false">SUM(I156:I293)</f>
        <v>11307.95</v>
      </c>
      <c r="J294" s="71" t="n">
        <f aca="false">SUM(L294/G294)</f>
        <v>7581.60222263703</v>
      </c>
      <c r="K294" s="65" t="n">
        <f aca="false">SUM(L294/I294)</f>
        <v>9123.21266542565</v>
      </c>
      <c r="L294" s="66" t="n">
        <f aca="false">SUM(L156:L293)</f>
        <v>103164832.66</v>
      </c>
      <c r="M294" s="41"/>
      <c r="N294" s="41"/>
    </row>
    <row r="295" customFormat="false" ht="13.5" hidden="false" customHeight="true" outlineLevel="0" collapsed="false">
      <c r="A295" s="16"/>
      <c r="B295" s="13"/>
      <c r="C295" s="56"/>
      <c r="D295" s="57"/>
      <c r="E295" s="41"/>
      <c r="F295" s="57"/>
      <c r="G295" s="18"/>
      <c r="H295" s="18"/>
      <c r="I295" s="18"/>
      <c r="J295" s="71"/>
      <c r="K295" s="65"/>
      <c r="L295" s="66"/>
      <c r="M295" s="41"/>
      <c r="N295" s="41"/>
    </row>
    <row r="296" customFormat="false" ht="13.5" hidden="false" customHeight="true" outlineLevel="0" collapsed="false">
      <c r="A296" s="16"/>
      <c r="B296" s="13"/>
      <c r="C296" s="56"/>
      <c r="D296" s="57"/>
      <c r="E296" s="41"/>
      <c r="F296" s="57"/>
      <c r="G296" s="18"/>
      <c r="H296" s="18"/>
      <c r="I296" s="18"/>
      <c r="J296" s="71"/>
      <c r="K296" s="65"/>
      <c r="L296" s="66"/>
      <c r="M296" s="41"/>
      <c r="N296" s="41"/>
    </row>
    <row r="297" customFormat="false" ht="13.5" hidden="false" customHeight="true" outlineLevel="0" collapsed="false">
      <c r="A297" s="16"/>
      <c r="B297" s="13"/>
      <c r="C297" s="56"/>
      <c r="D297" s="57"/>
      <c r="E297" s="41"/>
      <c r="F297" s="57"/>
      <c r="G297" s="18"/>
      <c r="H297" s="18"/>
      <c r="I297" s="18"/>
      <c r="J297" s="71"/>
      <c r="K297" s="65"/>
      <c r="L297" s="66"/>
      <c r="M297" s="41"/>
      <c r="N297" s="41"/>
    </row>
    <row r="298" customFormat="false" ht="13.5" hidden="false" customHeight="true" outlineLevel="0" collapsed="false">
      <c r="A298" s="16"/>
      <c r="B298" s="13"/>
      <c r="C298" s="56"/>
      <c r="D298" s="57"/>
      <c r="E298" s="41"/>
      <c r="F298" s="57"/>
      <c r="G298" s="18"/>
      <c r="H298" s="18"/>
      <c r="I298" s="18"/>
      <c r="J298" s="71"/>
      <c r="K298" s="65"/>
      <c r="L298" s="66"/>
      <c r="M298" s="41"/>
      <c r="N298" s="41"/>
    </row>
    <row r="299" customFormat="false" ht="13.5" hidden="false" customHeight="true" outlineLevel="0" collapsed="false">
      <c r="A299" s="16"/>
      <c r="B299" s="13"/>
      <c r="C299" s="56"/>
      <c r="D299" s="57"/>
      <c r="E299" s="41"/>
      <c r="F299" s="57"/>
      <c r="G299" s="18"/>
      <c r="H299" s="18"/>
      <c r="I299" s="18"/>
      <c r="J299" s="71"/>
      <c r="K299" s="65"/>
      <c r="L299" s="66"/>
      <c r="M299" s="41"/>
      <c r="N299" s="41"/>
    </row>
    <row r="300" customFormat="false" ht="13.5" hidden="false" customHeight="true" outlineLevel="0" collapsed="false">
      <c r="A300" s="16"/>
      <c r="B300" s="13"/>
      <c r="C300" s="56"/>
      <c r="D300" s="57"/>
      <c r="E300" s="41"/>
      <c r="F300" s="57"/>
      <c r="G300" s="18"/>
      <c r="H300" s="18"/>
      <c r="I300" s="18"/>
      <c r="J300" s="71"/>
      <c r="K300" s="65"/>
      <c r="L300" s="66"/>
      <c r="M300" s="41"/>
      <c r="N300" s="41"/>
    </row>
    <row r="301" customFormat="false" ht="13.5" hidden="false" customHeight="true" outlineLevel="0" collapsed="false">
      <c r="A301" s="16"/>
      <c r="B301" s="13"/>
      <c r="C301" s="56"/>
      <c r="D301" s="57"/>
      <c r="E301" s="41"/>
      <c r="F301" s="57"/>
      <c r="G301" s="18"/>
      <c r="H301" s="18"/>
      <c r="I301" s="18"/>
      <c r="J301" s="71"/>
      <c r="K301" s="65"/>
      <c r="L301" s="66"/>
      <c r="M301" s="41"/>
      <c r="N301" s="41"/>
    </row>
    <row r="302" customFormat="false" ht="25.5" hidden="false" customHeight="true" outlineLevel="0" collapsed="false">
      <c r="A302" s="6" t="s">
        <v>1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true" outlineLevel="0" collapsed="false">
      <c r="A303" s="7" t="s">
        <v>2</v>
      </c>
      <c r="B303" s="8"/>
      <c r="C303" s="8"/>
      <c r="D303" s="7"/>
      <c r="E303" s="8"/>
      <c r="F303" s="7"/>
      <c r="G303" s="8"/>
      <c r="H303" s="9"/>
      <c r="I303" s="10" t="s">
        <v>3</v>
      </c>
      <c r="J303" s="10"/>
      <c r="K303" s="10"/>
      <c r="L303" s="40"/>
      <c r="M303" s="9"/>
      <c r="N303" s="11"/>
    </row>
    <row r="304" customFormat="false" ht="13.5" hidden="false" customHeight="true" outlineLevel="0" collapsed="false">
      <c r="A304" s="12" t="s">
        <v>4</v>
      </c>
      <c r="B304" s="13" t="s">
        <v>5</v>
      </c>
      <c r="C304" s="41" t="s">
        <v>6</v>
      </c>
      <c r="D304" s="14" t="s">
        <v>7</v>
      </c>
      <c r="E304" s="13" t="s">
        <v>8</v>
      </c>
      <c r="F304" s="14" t="s">
        <v>9</v>
      </c>
      <c r="G304" s="13" t="s">
        <v>10</v>
      </c>
      <c r="H304" s="13" t="s">
        <v>11</v>
      </c>
      <c r="I304" s="13" t="s">
        <v>12</v>
      </c>
      <c r="J304" s="14" t="s">
        <v>13</v>
      </c>
      <c r="K304" s="42" t="s">
        <v>14</v>
      </c>
      <c r="L304" s="42" t="s">
        <v>15</v>
      </c>
      <c r="M304" s="13" t="s">
        <v>16</v>
      </c>
      <c r="N304" s="13" t="s">
        <v>17</v>
      </c>
    </row>
    <row r="305" customFormat="false" ht="13.5" hidden="false" customHeight="true" outlineLevel="0" collapsed="false">
      <c r="A305" s="12"/>
      <c r="B305" s="13"/>
      <c r="C305" s="41"/>
      <c r="D305" s="14"/>
      <c r="E305" s="13"/>
      <c r="F305" s="14"/>
      <c r="G305" s="13"/>
      <c r="H305" s="13"/>
      <c r="I305" s="13"/>
      <c r="J305" s="14"/>
      <c r="K305" s="42"/>
      <c r="L305" s="42"/>
      <c r="M305" s="13"/>
      <c r="N305" s="13"/>
    </row>
    <row r="306" customFormat="false" ht="13.5" hidden="false" customHeight="true" outlineLevel="0" collapsed="false">
      <c r="A306" s="74" t="n">
        <v>288</v>
      </c>
      <c r="B306" s="75" t="s">
        <v>46</v>
      </c>
      <c r="C306" s="59" t="s">
        <v>359</v>
      </c>
      <c r="D306" s="76" t="n">
        <v>2</v>
      </c>
      <c r="E306" s="77" t="s">
        <v>21</v>
      </c>
      <c r="F306" s="76" t="n">
        <v>3</v>
      </c>
      <c r="G306" s="59" t="n">
        <v>92.56</v>
      </c>
      <c r="H306" s="59" t="n">
        <v>16.42</v>
      </c>
      <c r="I306" s="59" t="n">
        <v>76.14</v>
      </c>
      <c r="J306" s="83" t="n">
        <v>7408</v>
      </c>
      <c r="K306" s="79" t="n">
        <f aca="false">SUM(L306/I306)</f>
        <v>9005.57499343315</v>
      </c>
      <c r="L306" s="80" t="n">
        <f aca="false">SUM(G306*J306)</f>
        <v>685684.48</v>
      </c>
      <c r="M306" s="77"/>
      <c r="N306" s="77" t="s">
        <v>22</v>
      </c>
    </row>
    <row r="307" customFormat="false" ht="13.5" hidden="false" customHeight="true" outlineLevel="0" collapsed="false">
      <c r="A307" s="16" t="n">
        <v>289</v>
      </c>
      <c r="B307" s="55" t="s">
        <v>46</v>
      </c>
      <c r="C307" s="56" t="s">
        <v>360</v>
      </c>
      <c r="D307" s="57" t="n">
        <v>3</v>
      </c>
      <c r="E307" s="41" t="s">
        <v>21</v>
      </c>
      <c r="F307" s="57" t="n">
        <v>3</v>
      </c>
      <c r="G307" s="56" t="n">
        <v>92.56</v>
      </c>
      <c r="H307" s="56" t="n">
        <v>16.42</v>
      </c>
      <c r="I307" s="56" t="n">
        <v>76.14</v>
      </c>
      <c r="J307" s="72" t="n">
        <v>7460</v>
      </c>
      <c r="K307" s="65" t="n">
        <f aca="false">SUM(L307/I307)</f>
        <v>9068.7890727607</v>
      </c>
      <c r="L307" s="66" t="n">
        <f aca="false">SUM(G307*J307)</f>
        <v>690497.6</v>
      </c>
      <c r="M307" s="41"/>
      <c r="N307" s="41" t="s">
        <v>22</v>
      </c>
    </row>
    <row r="308" customFormat="false" ht="13.5" hidden="false" customHeight="true" outlineLevel="0" collapsed="false">
      <c r="A308" s="16" t="n">
        <v>290</v>
      </c>
      <c r="B308" s="55" t="s">
        <v>46</v>
      </c>
      <c r="C308" s="56" t="s">
        <v>361</v>
      </c>
      <c r="D308" s="57" t="n">
        <v>4</v>
      </c>
      <c r="E308" s="41" t="s">
        <v>21</v>
      </c>
      <c r="F308" s="57" t="n">
        <v>3</v>
      </c>
      <c r="G308" s="56" t="n">
        <v>92.56</v>
      </c>
      <c r="H308" s="56" t="n">
        <v>16.42</v>
      </c>
      <c r="I308" s="56" t="n">
        <v>76.14</v>
      </c>
      <c r="J308" s="72" t="n">
        <v>7460</v>
      </c>
      <c r="K308" s="65" t="n">
        <f aca="false">SUM(L308/I308)</f>
        <v>9068.7890727607</v>
      </c>
      <c r="L308" s="66" t="n">
        <f aca="false">SUM(G308*J308)</f>
        <v>690497.6</v>
      </c>
      <c r="M308" s="41"/>
      <c r="N308" s="41" t="s">
        <v>22</v>
      </c>
    </row>
    <row r="309" customFormat="false" ht="13.5" hidden="false" customHeight="true" outlineLevel="0" collapsed="false">
      <c r="A309" s="16" t="n">
        <v>291</v>
      </c>
      <c r="B309" s="55" t="s">
        <v>46</v>
      </c>
      <c r="C309" s="56" t="s">
        <v>362</v>
      </c>
      <c r="D309" s="57" t="n">
        <v>5</v>
      </c>
      <c r="E309" s="41" t="s">
        <v>21</v>
      </c>
      <c r="F309" s="57" t="n">
        <v>3</v>
      </c>
      <c r="G309" s="56" t="n">
        <v>92.56</v>
      </c>
      <c r="H309" s="56" t="n">
        <v>16.42</v>
      </c>
      <c r="I309" s="56" t="n">
        <v>76.14</v>
      </c>
      <c r="J309" s="72" t="n">
        <v>7721</v>
      </c>
      <c r="K309" s="65" t="n">
        <f aca="false">SUM(L309/I309)</f>
        <v>9386.07512477016</v>
      </c>
      <c r="L309" s="66" t="n">
        <f aca="false">SUM(G309*J309)</f>
        <v>714655.76</v>
      </c>
      <c r="M309" s="41"/>
      <c r="N309" s="41" t="s">
        <v>22</v>
      </c>
    </row>
    <row r="310" customFormat="false" ht="13.5" hidden="false" customHeight="true" outlineLevel="0" collapsed="false">
      <c r="A310" s="81" t="n">
        <v>292</v>
      </c>
      <c r="B310" s="55" t="s">
        <v>46</v>
      </c>
      <c r="C310" s="56" t="s">
        <v>363</v>
      </c>
      <c r="D310" s="57" t="n">
        <v>6</v>
      </c>
      <c r="E310" s="41" t="s">
        <v>21</v>
      </c>
      <c r="F310" s="57" t="n">
        <v>3</v>
      </c>
      <c r="G310" s="56" t="n">
        <v>92.56</v>
      </c>
      <c r="H310" s="56" t="n">
        <v>16.42</v>
      </c>
      <c r="I310" s="56" t="n">
        <v>76.14</v>
      </c>
      <c r="J310" s="72" t="n">
        <v>7721</v>
      </c>
      <c r="K310" s="65" t="n">
        <f aca="false">SUM(L310/I310)</f>
        <v>9386.07512477016</v>
      </c>
      <c r="L310" s="66" t="n">
        <f aca="false">SUM(G310*J310)</f>
        <v>714655.76</v>
      </c>
      <c r="M310" s="41"/>
      <c r="N310" s="41" t="s">
        <v>22</v>
      </c>
    </row>
    <row r="311" customFormat="false" ht="13.5" hidden="false" customHeight="true" outlineLevel="0" collapsed="false">
      <c r="A311" s="81" t="n">
        <v>293</v>
      </c>
      <c r="B311" s="55" t="s">
        <v>46</v>
      </c>
      <c r="C311" s="56" t="s">
        <v>364</v>
      </c>
      <c r="D311" s="57" t="n">
        <v>7</v>
      </c>
      <c r="E311" s="41" t="s">
        <v>21</v>
      </c>
      <c r="F311" s="57" t="n">
        <v>3</v>
      </c>
      <c r="G311" s="56" t="n">
        <v>92.56</v>
      </c>
      <c r="H311" s="56" t="n">
        <v>16.42</v>
      </c>
      <c r="I311" s="56" t="n">
        <v>76.14</v>
      </c>
      <c r="J311" s="72" t="n">
        <v>7753</v>
      </c>
      <c r="K311" s="65" t="n">
        <f aca="false">SUM(L311/I311)</f>
        <v>9424.97609666404</v>
      </c>
      <c r="L311" s="66" t="n">
        <f aca="false">SUM(G311*J311)</f>
        <v>717617.68</v>
      </c>
      <c r="M311" s="41"/>
      <c r="N311" s="41" t="s">
        <v>22</v>
      </c>
    </row>
    <row r="312" customFormat="false" ht="13.5" hidden="false" customHeight="true" outlineLevel="0" collapsed="false">
      <c r="A312" s="16" t="n">
        <v>294</v>
      </c>
      <c r="B312" s="55" t="s">
        <v>46</v>
      </c>
      <c r="C312" s="56" t="s">
        <v>365</v>
      </c>
      <c r="D312" s="57" t="n">
        <v>8</v>
      </c>
      <c r="E312" s="41" t="s">
        <v>21</v>
      </c>
      <c r="F312" s="57" t="n">
        <v>3</v>
      </c>
      <c r="G312" s="56" t="n">
        <v>92.56</v>
      </c>
      <c r="H312" s="56" t="n">
        <v>16.42</v>
      </c>
      <c r="I312" s="56" t="n">
        <v>76.14</v>
      </c>
      <c r="J312" s="72" t="n">
        <v>7753</v>
      </c>
      <c r="K312" s="65" t="n">
        <f aca="false">SUM(L312/I312)</f>
        <v>9424.97609666404</v>
      </c>
      <c r="L312" s="66" t="n">
        <f aca="false">SUM(G312*J312)</f>
        <v>717617.68</v>
      </c>
      <c r="M312" s="41"/>
      <c r="N312" s="41" t="s">
        <v>22</v>
      </c>
    </row>
    <row r="313" customFormat="false" ht="13.5" hidden="false" customHeight="true" outlineLevel="0" collapsed="false">
      <c r="A313" s="16" t="n">
        <v>295</v>
      </c>
      <c r="B313" s="55" t="s">
        <v>46</v>
      </c>
      <c r="C313" s="56" t="s">
        <v>366</v>
      </c>
      <c r="D313" s="57" t="n">
        <v>9</v>
      </c>
      <c r="E313" s="41" t="s">
        <v>21</v>
      </c>
      <c r="F313" s="57" t="n">
        <v>3</v>
      </c>
      <c r="G313" s="56" t="n">
        <v>92.56</v>
      </c>
      <c r="H313" s="56" t="n">
        <v>16.42</v>
      </c>
      <c r="I313" s="56" t="n">
        <v>76.14</v>
      </c>
      <c r="J313" s="72" t="n">
        <v>7846</v>
      </c>
      <c r="K313" s="65" t="n">
        <f aca="false">SUM(L313/I313)</f>
        <v>9538.03204623063</v>
      </c>
      <c r="L313" s="66" t="n">
        <f aca="false">SUM(G313*J313)</f>
        <v>726225.76</v>
      </c>
      <c r="M313" s="41"/>
      <c r="N313" s="41" t="s">
        <v>22</v>
      </c>
    </row>
    <row r="314" customFormat="false" ht="13.5" hidden="false" customHeight="true" outlineLevel="0" collapsed="false">
      <c r="A314" s="16" t="n">
        <v>296</v>
      </c>
      <c r="B314" s="55" t="s">
        <v>46</v>
      </c>
      <c r="C314" s="56" t="s">
        <v>63</v>
      </c>
      <c r="D314" s="57" t="n">
        <v>10</v>
      </c>
      <c r="E314" s="41" t="s">
        <v>21</v>
      </c>
      <c r="F314" s="57" t="n">
        <v>3</v>
      </c>
      <c r="G314" s="56" t="n">
        <v>92.56</v>
      </c>
      <c r="H314" s="56" t="n">
        <v>16.42</v>
      </c>
      <c r="I314" s="56" t="n">
        <v>76.14</v>
      </c>
      <c r="J314" s="72" t="n">
        <v>7846</v>
      </c>
      <c r="K314" s="65" t="n">
        <f aca="false">SUM(L314/I314)</f>
        <v>9538.03204623063</v>
      </c>
      <c r="L314" s="66" t="n">
        <f aca="false">SUM(G314*J314)</f>
        <v>726225.76</v>
      </c>
      <c r="M314" s="41"/>
      <c r="N314" s="41" t="s">
        <v>22</v>
      </c>
    </row>
    <row r="315" customFormat="false" ht="13.5" hidden="false" customHeight="true" outlineLevel="0" collapsed="false">
      <c r="A315" s="16" t="n">
        <v>297</v>
      </c>
      <c r="B315" s="55" t="s">
        <v>46</v>
      </c>
      <c r="C315" s="56" t="s">
        <v>367</v>
      </c>
      <c r="D315" s="57" t="n">
        <v>11</v>
      </c>
      <c r="E315" s="41" t="s">
        <v>21</v>
      </c>
      <c r="F315" s="57" t="n">
        <v>3</v>
      </c>
      <c r="G315" s="56" t="n">
        <v>92.56</v>
      </c>
      <c r="H315" s="56" t="n">
        <v>16.42</v>
      </c>
      <c r="I315" s="56" t="n">
        <v>76.14</v>
      </c>
      <c r="J315" s="72" t="n">
        <v>7846</v>
      </c>
      <c r="K315" s="65" t="n">
        <f aca="false">SUM(L315/I315)</f>
        <v>9538.03204623063</v>
      </c>
      <c r="L315" s="66" t="n">
        <f aca="false">SUM(G315*J315)</f>
        <v>726225.76</v>
      </c>
      <c r="M315" s="41"/>
      <c r="N315" s="41" t="s">
        <v>22</v>
      </c>
    </row>
    <row r="316" customFormat="false" ht="13.5" hidden="false" customHeight="true" outlineLevel="0" collapsed="false">
      <c r="A316" s="16" t="n">
        <v>298</v>
      </c>
      <c r="B316" s="55" t="s">
        <v>46</v>
      </c>
      <c r="C316" s="56" t="s">
        <v>368</v>
      </c>
      <c r="D316" s="57" t="n">
        <v>12</v>
      </c>
      <c r="E316" s="41" t="s">
        <v>21</v>
      </c>
      <c r="F316" s="57" t="n">
        <v>3</v>
      </c>
      <c r="G316" s="56" t="n">
        <v>92.56</v>
      </c>
      <c r="H316" s="56" t="n">
        <v>16.42</v>
      </c>
      <c r="I316" s="56" t="n">
        <v>76.14</v>
      </c>
      <c r="J316" s="72" t="n">
        <v>7846</v>
      </c>
      <c r="K316" s="65" t="n">
        <f aca="false">SUM(L316/I316)</f>
        <v>9538.03204623063</v>
      </c>
      <c r="L316" s="66" t="n">
        <f aca="false">SUM(G316*J316)</f>
        <v>726225.76</v>
      </c>
      <c r="M316" s="41"/>
      <c r="N316" s="41" t="s">
        <v>22</v>
      </c>
    </row>
    <row r="317" customFormat="false" ht="13.5" hidden="false" customHeight="true" outlineLevel="0" collapsed="false">
      <c r="A317" s="16" t="n">
        <v>299</v>
      </c>
      <c r="B317" s="55" t="s">
        <v>46</v>
      </c>
      <c r="C317" s="56" t="s">
        <v>369</v>
      </c>
      <c r="D317" s="57" t="n">
        <v>13</v>
      </c>
      <c r="E317" s="41" t="s">
        <v>21</v>
      </c>
      <c r="F317" s="57" t="n">
        <v>3</v>
      </c>
      <c r="G317" s="56" t="n">
        <v>92.56</v>
      </c>
      <c r="H317" s="56" t="n">
        <v>16.42</v>
      </c>
      <c r="I317" s="56" t="n">
        <v>76.14</v>
      </c>
      <c r="J317" s="72" t="n">
        <v>7846</v>
      </c>
      <c r="K317" s="65" t="n">
        <f aca="false">SUM(L317/I317)</f>
        <v>9538.03204623063</v>
      </c>
      <c r="L317" s="66" t="n">
        <f aca="false">SUM(G317*J317)</f>
        <v>726225.76</v>
      </c>
      <c r="M317" s="41"/>
      <c r="N317" s="41" t="s">
        <v>22</v>
      </c>
    </row>
    <row r="318" customFormat="false" ht="13.5" hidden="false" customHeight="true" outlineLevel="0" collapsed="false">
      <c r="A318" s="81" t="n">
        <v>300</v>
      </c>
      <c r="B318" s="55" t="s">
        <v>46</v>
      </c>
      <c r="C318" s="56" t="s">
        <v>370</v>
      </c>
      <c r="D318" s="57" t="n">
        <v>14</v>
      </c>
      <c r="E318" s="41" t="s">
        <v>21</v>
      </c>
      <c r="F318" s="57" t="n">
        <v>3</v>
      </c>
      <c r="G318" s="56" t="n">
        <v>92.56</v>
      </c>
      <c r="H318" s="56" t="n">
        <v>16.42</v>
      </c>
      <c r="I318" s="56" t="n">
        <v>76.14</v>
      </c>
      <c r="J318" s="72" t="n">
        <v>7711</v>
      </c>
      <c r="K318" s="65" t="n">
        <f aca="false">SUM(L318/I318)</f>
        <v>9373.91857105332</v>
      </c>
      <c r="L318" s="66" t="n">
        <f aca="false">SUM(G318*J318)</f>
        <v>713730.16</v>
      </c>
      <c r="M318" s="41"/>
      <c r="N318" s="41" t="s">
        <v>22</v>
      </c>
    </row>
    <row r="319" customFormat="false" ht="13.5" hidden="false" customHeight="true" outlineLevel="0" collapsed="false">
      <c r="A319" s="81" t="n">
        <v>301</v>
      </c>
      <c r="B319" s="55" t="s">
        <v>46</v>
      </c>
      <c r="C319" s="56" t="s">
        <v>69</v>
      </c>
      <c r="D319" s="57" t="n">
        <v>15</v>
      </c>
      <c r="E319" s="13" t="s">
        <v>21</v>
      </c>
      <c r="F319" s="19" t="n">
        <v>3</v>
      </c>
      <c r="G319" s="56" t="n">
        <v>92.56</v>
      </c>
      <c r="H319" s="56" t="n">
        <v>16.42</v>
      </c>
      <c r="I319" s="56" t="n">
        <v>76.14</v>
      </c>
      <c r="J319" s="72" t="n">
        <v>7878</v>
      </c>
      <c r="K319" s="65" t="n">
        <f aca="false">SUM(L319/I319)</f>
        <v>9576.93301812451</v>
      </c>
      <c r="L319" s="66" t="n">
        <f aca="false">SUM(G319*J319)</f>
        <v>729187.68</v>
      </c>
      <c r="M319" s="13"/>
      <c r="N319" s="13" t="s">
        <v>22</v>
      </c>
    </row>
    <row r="320" customFormat="false" ht="13.5" hidden="false" customHeight="true" outlineLevel="0" collapsed="false">
      <c r="A320" s="16" t="n">
        <v>302</v>
      </c>
      <c r="B320" s="55" t="s">
        <v>46</v>
      </c>
      <c r="C320" s="56" t="s">
        <v>70</v>
      </c>
      <c r="D320" s="57" t="n">
        <v>16</v>
      </c>
      <c r="E320" s="13" t="s">
        <v>21</v>
      </c>
      <c r="F320" s="19" t="n">
        <v>3</v>
      </c>
      <c r="G320" s="56" t="n">
        <v>92.56</v>
      </c>
      <c r="H320" s="56" t="n">
        <v>16.42</v>
      </c>
      <c r="I320" s="56" t="n">
        <v>76.14</v>
      </c>
      <c r="J320" s="72" t="n">
        <v>7878</v>
      </c>
      <c r="K320" s="65" t="n">
        <f aca="false">SUM(L320/I320)</f>
        <v>9576.93301812451</v>
      </c>
      <c r="L320" s="66" t="n">
        <f aca="false">SUM(G320*J320)</f>
        <v>729187.68</v>
      </c>
      <c r="M320" s="13"/>
      <c r="N320" s="13" t="s">
        <v>22</v>
      </c>
    </row>
    <row r="321" customFormat="false" ht="13.5" hidden="false" customHeight="true" outlineLevel="0" collapsed="false">
      <c r="A321" s="16" t="n">
        <v>303</v>
      </c>
      <c r="B321" s="55" t="s">
        <v>46</v>
      </c>
      <c r="C321" s="56" t="s">
        <v>76</v>
      </c>
      <c r="D321" s="57" t="n">
        <v>17</v>
      </c>
      <c r="E321" s="13" t="s">
        <v>21</v>
      </c>
      <c r="F321" s="19" t="n">
        <v>3</v>
      </c>
      <c r="G321" s="56" t="n">
        <v>92.56</v>
      </c>
      <c r="H321" s="56" t="n">
        <v>16.42</v>
      </c>
      <c r="I321" s="56" t="n">
        <v>76.14</v>
      </c>
      <c r="J321" s="72" t="n">
        <v>7878</v>
      </c>
      <c r="K321" s="65" t="n">
        <f aca="false">SUM(L321/I321)</f>
        <v>9576.93301812451</v>
      </c>
      <c r="L321" s="66" t="n">
        <f aca="false">SUM(G321*J321)</f>
        <v>729187.68</v>
      </c>
      <c r="M321" s="13"/>
      <c r="N321" s="13" t="s">
        <v>22</v>
      </c>
    </row>
    <row r="322" customFormat="false" ht="13.5" hidden="false" customHeight="true" outlineLevel="0" collapsed="false">
      <c r="A322" s="16" t="n">
        <v>304</v>
      </c>
      <c r="B322" s="55" t="s">
        <v>46</v>
      </c>
      <c r="C322" s="56" t="s">
        <v>371</v>
      </c>
      <c r="D322" s="57" t="n">
        <v>18</v>
      </c>
      <c r="E322" s="13" t="s">
        <v>21</v>
      </c>
      <c r="F322" s="19" t="n">
        <v>3</v>
      </c>
      <c r="G322" s="56" t="n">
        <v>92.56</v>
      </c>
      <c r="H322" s="56" t="n">
        <v>16.42</v>
      </c>
      <c r="I322" s="56" t="n">
        <v>76.14</v>
      </c>
      <c r="J322" s="72" t="n">
        <v>7721</v>
      </c>
      <c r="K322" s="65" t="n">
        <f aca="false">SUM(L322/I322)</f>
        <v>9386.07512477016</v>
      </c>
      <c r="L322" s="66" t="n">
        <f aca="false">SUM(G322*J322)</f>
        <v>714655.76</v>
      </c>
      <c r="M322" s="13"/>
      <c r="N322" s="13" t="s">
        <v>22</v>
      </c>
    </row>
    <row r="323" customFormat="false" ht="13.5" hidden="false" customHeight="true" outlineLevel="0" collapsed="false">
      <c r="A323" s="16" t="n">
        <v>305</v>
      </c>
      <c r="B323" s="55" t="s">
        <v>46</v>
      </c>
      <c r="C323" s="56" t="s">
        <v>80</v>
      </c>
      <c r="D323" s="57" t="n">
        <v>19</v>
      </c>
      <c r="E323" s="13" t="s">
        <v>21</v>
      </c>
      <c r="F323" s="19" t="n">
        <v>3</v>
      </c>
      <c r="G323" s="56" t="n">
        <v>92.56</v>
      </c>
      <c r="H323" s="56" t="n">
        <v>16.42</v>
      </c>
      <c r="I323" s="56" t="n">
        <v>76.14</v>
      </c>
      <c r="J323" s="72" t="n">
        <v>7878</v>
      </c>
      <c r="K323" s="65" t="n">
        <f aca="false">SUM(L323/I323)</f>
        <v>9576.93301812451</v>
      </c>
      <c r="L323" s="66" t="n">
        <f aca="false">SUM(G323*J323)</f>
        <v>729187.68</v>
      </c>
      <c r="M323" s="13"/>
      <c r="N323" s="13" t="s">
        <v>22</v>
      </c>
    </row>
    <row r="324" customFormat="false" ht="13.5" hidden="false" customHeight="true" outlineLevel="0" collapsed="false">
      <c r="A324" s="16" t="n">
        <v>306</v>
      </c>
      <c r="B324" s="55" t="s">
        <v>46</v>
      </c>
      <c r="C324" s="56" t="s">
        <v>81</v>
      </c>
      <c r="D324" s="57" t="n">
        <v>20</v>
      </c>
      <c r="E324" s="13" t="s">
        <v>21</v>
      </c>
      <c r="F324" s="19" t="n">
        <v>3</v>
      </c>
      <c r="G324" s="56" t="n">
        <v>92.56</v>
      </c>
      <c r="H324" s="56" t="n">
        <v>16.42</v>
      </c>
      <c r="I324" s="56" t="n">
        <v>76.14</v>
      </c>
      <c r="J324" s="72" t="n">
        <v>7878</v>
      </c>
      <c r="K324" s="65" t="n">
        <f aca="false">SUM(L324/I324)</f>
        <v>9576.93301812451</v>
      </c>
      <c r="L324" s="66" t="n">
        <f aca="false">SUM(G324*J324)</f>
        <v>729187.68</v>
      </c>
      <c r="M324" s="13"/>
      <c r="N324" s="13" t="s">
        <v>22</v>
      </c>
    </row>
    <row r="325" customFormat="false" ht="13.5" hidden="false" customHeight="true" outlineLevel="0" collapsed="false">
      <c r="A325" s="16" t="n">
        <v>307</v>
      </c>
      <c r="B325" s="55" t="s">
        <v>46</v>
      </c>
      <c r="C325" s="56" t="s">
        <v>83</v>
      </c>
      <c r="D325" s="57" t="n">
        <v>21</v>
      </c>
      <c r="E325" s="13" t="s">
        <v>21</v>
      </c>
      <c r="F325" s="19" t="n">
        <v>3</v>
      </c>
      <c r="G325" s="56" t="n">
        <v>92.56</v>
      </c>
      <c r="H325" s="56" t="n">
        <v>16.42</v>
      </c>
      <c r="I325" s="56" t="n">
        <v>76.14</v>
      </c>
      <c r="J325" s="72" t="n">
        <v>7815</v>
      </c>
      <c r="K325" s="65" t="n">
        <f aca="false">SUM(L325/I325)</f>
        <v>9500.34672970843</v>
      </c>
      <c r="L325" s="66" t="n">
        <f aca="false">SUM(G325*J325)</f>
        <v>723356.4</v>
      </c>
      <c r="M325" s="13"/>
      <c r="N325" s="13" t="s">
        <v>22</v>
      </c>
    </row>
    <row r="326" customFormat="false" ht="13.5" hidden="false" customHeight="true" outlineLevel="0" collapsed="false">
      <c r="A326" s="81" t="n">
        <v>308</v>
      </c>
      <c r="B326" s="55" t="s">
        <v>46</v>
      </c>
      <c r="C326" s="56" t="s">
        <v>372</v>
      </c>
      <c r="D326" s="57" t="n">
        <v>22</v>
      </c>
      <c r="E326" s="13" t="s">
        <v>21</v>
      </c>
      <c r="F326" s="19" t="n">
        <v>3</v>
      </c>
      <c r="G326" s="56" t="n">
        <v>92.56</v>
      </c>
      <c r="H326" s="56" t="n">
        <v>16.42</v>
      </c>
      <c r="I326" s="56" t="n">
        <v>76.14</v>
      </c>
      <c r="J326" s="72" t="n">
        <v>7815</v>
      </c>
      <c r="K326" s="65" t="n">
        <f aca="false">SUM(L326/I326)</f>
        <v>9500.34672970843</v>
      </c>
      <c r="L326" s="66" t="n">
        <f aca="false">SUM(G326*J326)</f>
        <v>723356.4</v>
      </c>
      <c r="M326" s="13"/>
      <c r="N326" s="13" t="s">
        <v>22</v>
      </c>
    </row>
    <row r="327" customFormat="false" ht="13.5" hidden="false" customHeight="true" outlineLevel="0" collapsed="false">
      <c r="A327" s="81" t="n">
        <v>309</v>
      </c>
      <c r="B327" s="55" t="s">
        <v>46</v>
      </c>
      <c r="C327" s="56" t="s">
        <v>373</v>
      </c>
      <c r="D327" s="57" t="n">
        <v>23</v>
      </c>
      <c r="E327" s="13" t="s">
        <v>21</v>
      </c>
      <c r="F327" s="19" t="n">
        <v>3</v>
      </c>
      <c r="G327" s="56" t="n">
        <v>92.56</v>
      </c>
      <c r="H327" s="56" t="n">
        <v>16.42</v>
      </c>
      <c r="I327" s="56" t="n">
        <v>76.14</v>
      </c>
      <c r="J327" s="72" t="n">
        <v>7815</v>
      </c>
      <c r="K327" s="65" t="n">
        <f aca="false">SUM(L327/I327)</f>
        <v>9500.34672970843</v>
      </c>
      <c r="L327" s="66" t="n">
        <f aca="false">SUM(G327*J327)</f>
        <v>723356.4</v>
      </c>
      <c r="M327" s="13"/>
      <c r="N327" s="13" t="s">
        <v>22</v>
      </c>
    </row>
    <row r="328" customFormat="false" ht="13.5" hidden="false" customHeight="true" outlineLevel="0" collapsed="false">
      <c r="A328" s="16" t="n">
        <v>310</v>
      </c>
      <c r="B328" s="55" t="s">
        <v>46</v>
      </c>
      <c r="C328" s="56" t="s">
        <v>374</v>
      </c>
      <c r="D328" s="57" t="n">
        <v>24</v>
      </c>
      <c r="E328" s="13" t="s">
        <v>21</v>
      </c>
      <c r="F328" s="19" t="n">
        <v>3</v>
      </c>
      <c r="G328" s="56" t="n">
        <v>92.56</v>
      </c>
      <c r="H328" s="56" t="n">
        <v>16.42</v>
      </c>
      <c r="I328" s="56" t="n">
        <v>76.14</v>
      </c>
      <c r="J328" s="72" t="n">
        <v>7408</v>
      </c>
      <c r="K328" s="65" t="n">
        <f aca="false">SUM(L328/I328)</f>
        <v>9005.57499343315</v>
      </c>
      <c r="L328" s="66" t="n">
        <f aca="false">SUM(G328*J328)</f>
        <v>685684.48</v>
      </c>
      <c r="M328" s="13"/>
      <c r="N328" s="13" t="s">
        <v>22</v>
      </c>
    </row>
    <row r="329" customFormat="false" ht="13.5" hidden="false" customHeight="true" outlineLevel="0" collapsed="false">
      <c r="A329" s="74" t="n">
        <v>311</v>
      </c>
      <c r="B329" s="75" t="s">
        <v>46</v>
      </c>
      <c r="C329" s="59" t="s">
        <v>52</v>
      </c>
      <c r="D329" s="76" t="n">
        <v>2</v>
      </c>
      <c r="E329" s="77" t="s">
        <v>26</v>
      </c>
      <c r="F329" s="76" t="n">
        <v>3</v>
      </c>
      <c r="G329" s="84" t="n">
        <v>113.79</v>
      </c>
      <c r="H329" s="84" t="n">
        <v>20.19</v>
      </c>
      <c r="I329" s="84" t="n">
        <v>93.6</v>
      </c>
      <c r="J329" s="79" t="n">
        <v>7221</v>
      </c>
      <c r="K329" s="79" t="n">
        <f aca="false">SUM(L329/I329)</f>
        <v>8778.60673076923</v>
      </c>
      <c r="L329" s="80" t="n">
        <f aca="false">SUM(G329*J329)</f>
        <v>821677.59</v>
      </c>
      <c r="M329" s="77"/>
      <c r="N329" s="77" t="s">
        <v>22</v>
      </c>
    </row>
    <row r="330" customFormat="false" ht="13.5" hidden="false" customHeight="true" outlineLevel="0" collapsed="false">
      <c r="A330" s="16" t="n">
        <v>312</v>
      </c>
      <c r="B330" s="55" t="s">
        <v>46</v>
      </c>
      <c r="C330" s="56" t="s">
        <v>375</v>
      </c>
      <c r="D330" s="57" t="n">
        <v>3</v>
      </c>
      <c r="E330" s="41" t="s">
        <v>26</v>
      </c>
      <c r="F330" s="57" t="n">
        <v>3</v>
      </c>
      <c r="G330" s="54" t="n">
        <v>113.79</v>
      </c>
      <c r="H330" s="54" t="n">
        <v>20.19</v>
      </c>
      <c r="I330" s="54" t="n">
        <v>93.6</v>
      </c>
      <c r="J330" s="71" t="n">
        <v>7273</v>
      </c>
      <c r="K330" s="65" t="n">
        <f aca="false">SUM(L330/I330)</f>
        <v>8841.8233974359</v>
      </c>
      <c r="L330" s="66" t="n">
        <f aca="false">SUM(G330*J330)</f>
        <v>827594.67</v>
      </c>
      <c r="M330" s="41"/>
      <c r="N330" s="41" t="s">
        <v>22</v>
      </c>
    </row>
    <row r="331" customFormat="false" ht="13.5" hidden="false" customHeight="true" outlineLevel="0" collapsed="false">
      <c r="A331" s="16" t="n">
        <v>313</v>
      </c>
      <c r="B331" s="55" t="s">
        <v>46</v>
      </c>
      <c r="C331" s="56" t="s">
        <v>376</v>
      </c>
      <c r="D331" s="57" t="n">
        <v>4</v>
      </c>
      <c r="E331" s="41" t="s">
        <v>26</v>
      </c>
      <c r="F331" s="57" t="n">
        <v>3</v>
      </c>
      <c r="G331" s="54" t="n">
        <v>113.79</v>
      </c>
      <c r="H331" s="54" t="n">
        <v>20.19</v>
      </c>
      <c r="I331" s="54" t="n">
        <v>93.6</v>
      </c>
      <c r="J331" s="71" t="n">
        <v>7273</v>
      </c>
      <c r="K331" s="65" t="n">
        <f aca="false">SUM(L331/I331)</f>
        <v>8841.8233974359</v>
      </c>
      <c r="L331" s="66" t="n">
        <f aca="false">SUM(G331*J331)</f>
        <v>827594.67</v>
      </c>
      <c r="M331" s="41"/>
      <c r="N331" s="41" t="s">
        <v>22</v>
      </c>
    </row>
    <row r="332" customFormat="false" ht="13.5" hidden="false" customHeight="true" outlineLevel="0" collapsed="false">
      <c r="A332" s="16" t="n">
        <v>314</v>
      </c>
      <c r="B332" s="55" t="s">
        <v>46</v>
      </c>
      <c r="C332" s="56" t="s">
        <v>377</v>
      </c>
      <c r="D332" s="57" t="n">
        <v>5</v>
      </c>
      <c r="E332" s="41" t="s">
        <v>26</v>
      </c>
      <c r="F332" s="57" t="n">
        <v>3</v>
      </c>
      <c r="G332" s="54" t="n">
        <v>113.79</v>
      </c>
      <c r="H332" s="54" t="n">
        <v>20.19</v>
      </c>
      <c r="I332" s="54" t="n">
        <v>93.6</v>
      </c>
      <c r="J332" s="71" t="n">
        <v>7533</v>
      </c>
      <c r="K332" s="65" t="n">
        <f aca="false">SUM(L332/I332)</f>
        <v>9157.90673076923</v>
      </c>
      <c r="L332" s="66" t="n">
        <f aca="false">SUM(G332*J332)</f>
        <v>857180.07</v>
      </c>
      <c r="M332" s="41"/>
      <c r="N332" s="41" t="s">
        <v>22</v>
      </c>
    </row>
    <row r="333" customFormat="false" ht="13.5" hidden="false" customHeight="true" outlineLevel="0" collapsed="false">
      <c r="A333" s="16" t="n">
        <v>315</v>
      </c>
      <c r="B333" s="55" t="s">
        <v>46</v>
      </c>
      <c r="C333" s="56" t="s">
        <v>378</v>
      </c>
      <c r="D333" s="57" t="n">
        <v>6</v>
      </c>
      <c r="E333" s="41" t="s">
        <v>26</v>
      </c>
      <c r="F333" s="57" t="n">
        <v>3</v>
      </c>
      <c r="G333" s="54" t="n">
        <v>113.79</v>
      </c>
      <c r="H333" s="54" t="n">
        <v>20.19</v>
      </c>
      <c r="I333" s="54" t="n">
        <v>93.6</v>
      </c>
      <c r="J333" s="71" t="n">
        <v>7533</v>
      </c>
      <c r="K333" s="65" t="n">
        <f aca="false">SUM(L333/I333)</f>
        <v>9157.90673076923</v>
      </c>
      <c r="L333" s="66" t="n">
        <f aca="false">SUM(G333*J333)</f>
        <v>857180.07</v>
      </c>
      <c r="M333" s="41"/>
      <c r="N333" s="41" t="s">
        <v>22</v>
      </c>
    </row>
    <row r="334" customFormat="false" ht="13.5" hidden="false" customHeight="true" outlineLevel="0" collapsed="false">
      <c r="A334" s="81" t="n">
        <v>316</v>
      </c>
      <c r="B334" s="55" t="s">
        <v>46</v>
      </c>
      <c r="C334" s="56" t="s">
        <v>379</v>
      </c>
      <c r="D334" s="57" t="n">
        <v>7</v>
      </c>
      <c r="E334" s="41" t="s">
        <v>26</v>
      </c>
      <c r="F334" s="57" t="n">
        <v>3</v>
      </c>
      <c r="G334" s="54" t="n">
        <v>113.79</v>
      </c>
      <c r="H334" s="54" t="n">
        <v>20.19</v>
      </c>
      <c r="I334" s="54" t="n">
        <v>93.6</v>
      </c>
      <c r="J334" s="71" t="n">
        <v>7565</v>
      </c>
      <c r="K334" s="65" t="n">
        <f aca="false">SUM(L334/I334)</f>
        <v>9196.8092948718</v>
      </c>
      <c r="L334" s="66" t="n">
        <f aca="false">SUM(G334*J334)</f>
        <v>860821.35</v>
      </c>
      <c r="M334" s="41"/>
      <c r="N334" s="41" t="s">
        <v>22</v>
      </c>
    </row>
    <row r="335" customFormat="false" ht="13.5" hidden="false" customHeight="true" outlineLevel="0" collapsed="false">
      <c r="A335" s="81" t="n">
        <v>317</v>
      </c>
      <c r="B335" s="55" t="s">
        <v>46</v>
      </c>
      <c r="C335" s="56" t="s">
        <v>380</v>
      </c>
      <c r="D335" s="57" t="n">
        <v>8</v>
      </c>
      <c r="E335" s="41" t="s">
        <v>26</v>
      </c>
      <c r="F335" s="57" t="n">
        <v>3</v>
      </c>
      <c r="G335" s="54" t="n">
        <v>113.79</v>
      </c>
      <c r="H335" s="54" t="n">
        <v>20.19</v>
      </c>
      <c r="I335" s="54" t="n">
        <v>93.6</v>
      </c>
      <c r="J335" s="71" t="n">
        <v>7565</v>
      </c>
      <c r="K335" s="65" t="n">
        <f aca="false">SUM(L335/I335)</f>
        <v>9196.8092948718</v>
      </c>
      <c r="L335" s="66" t="n">
        <f aca="false">SUM(G335*J335)</f>
        <v>860821.35</v>
      </c>
      <c r="M335" s="41"/>
      <c r="N335" s="41" t="s">
        <v>22</v>
      </c>
    </row>
    <row r="336" customFormat="false" ht="13.5" hidden="false" customHeight="true" outlineLevel="0" collapsed="false">
      <c r="A336" s="16" t="n">
        <v>318</v>
      </c>
      <c r="B336" s="55" t="s">
        <v>46</v>
      </c>
      <c r="C336" s="56" t="s">
        <v>381</v>
      </c>
      <c r="D336" s="57" t="n">
        <v>9</v>
      </c>
      <c r="E336" s="41" t="s">
        <v>26</v>
      </c>
      <c r="F336" s="57" t="n">
        <v>3</v>
      </c>
      <c r="G336" s="54" t="n">
        <v>113.79</v>
      </c>
      <c r="H336" s="54" t="n">
        <v>20.19</v>
      </c>
      <c r="I336" s="54" t="n">
        <v>93.6</v>
      </c>
      <c r="J336" s="71" t="n">
        <v>7659</v>
      </c>
      <c r="K336" s="65" t="n">
        <f aca="false">SUM(L336/I336)</f>
        <v>9311.08557692308</v>
      </c>
      <c r="L336" s="66" t="n">
        <f aca="false">SUM(G336*J336)</f>
        <v>871517.61</v>
      </c>
      <c r="M336" s="41"/>
      <c r="N336" s="41" t="s">
        <v>22</v>
      </c>
    </row>
    <row r="337" customFormat="false" ht="13.5" hidden="false" customHeight="true" outlineLevel="0" collapsed="false">
      <c r="A337" s="16" t="n">
        <v>319</v>
      </c>
      <c r="B337" s="55" t="s">
        <v>46</v>
      </c>
      <c r="C337" s="56" t="s">
        <v>64</v>
      </c>
      <c r="D337" s="57" t="n">
        <v>10</v>
      </c>
      <c r="E337" s="41" t="s">
        <v>26</v>
      </c>
      <c r="F337" s="57" t="n">
        <v>3</v>
      </c>
      <c r="G337" s="54" t="n">
        <v>113.79</v>
      </c>
      <c r="H337" s="54" t="n">
        <v>20.19</v>
      </c>
      <c r="I337" s="54" t="n">
        <v>93.6</v>
      </c>
      <c r="J337" s="71" t="n">
        <v>7659</v>
      </c>
      <c r="K337" s="65" t="n">
        <f aca="false">SUM(L337/I337)</f>
        <v>9311.08557692308</v>
      </c>
      <c r="L337" s="66" t="n">
        <f aca="false">SUM(G337*J337)</f>
        <v>871517.61</v>
      </c>
      <c r="M337" s="41"/>
      <c r="N337" s="41" t="s">
        <v>22</v>
      </c>
    </row>
    <row r="338" customFormat="false" ht="13.5" hidden="false" customHeight="true" outlineLevel="0" collapsed="false">
      <c r="A338" s="16" t="n">
        <v>320</v>
      </c>
      <c r="B338" s="55" t="s">
        <v>46</v>
      </c>
      <c r="C338" s="56" t="s">
        <v>382</v>
      </c>
      <c r="D338" s="57" t="n">
        <v>11</v>
      </c>
      <c r="E338" s="41" t="s">
        <v>26</v>
      </c>
      <c r="F338" s="57" t="n">
        <v>3</v>
      </c>
      <c r="G338" s="54" t="n">
        <v>113.79</v>
      </c>
      <c r="H338" s="54" t="n">
        <v>20.19</v>
      </c>
      <c r="I338" s="54" t="n">
        <v>93.6</v>
      </c>
      <c r="J338" s="71" t="n">
        <v>7659</v>
      </c>
      <c r="K338" s="65" t="n">
        <f aca="false">SUM(L338/I338)</f>
        <v>9311.08557692308</v>
      </c>
      <c r="L338" s="66" t="n">
        <f aca="false">SUM(G338*J338)</f>
        <v>871517.61</v>
      </c>
      <c r="M338" s="41"/>
      <c r="N338" s="41" t="s">
        <v>22</v>
      </c>
    </row>
    <row r="339" customFormat="false" ht="13.5" hidden="false" customHeight="true" outlineLevel="0" collapsed="false">
      <c r="A339" s="16" t="n">
        <v>321</v>
      </c>
      <c r="B339" s="55" t="s">
        <v>46</v>
      </c>
      <c r="C339" s="56" t="s">
        <v>383</v>
      </c>
      <c r="D339" s="57" t="n">
        <v>12</v>
      </c>
      <c r="E339" s="41" t="s">
        <v>26</v>
      </c>
      <c r="F339" s="57" t="n">
        <v>3</v>
      </c>
      <c r="G339" s="54" t="n">
        <v>113.79</v>
      </c>
      <c r="H339" s="54" t="n">
        <v>20.19</v>
      </c>
      <c r="I339" s="54" t="n">
        <v>93.6</v>
      </c>
      <c r="J339" s="71" t="n">
        <v>7659</v>
      </c>
      <c r="K339" s="65" t="n">
        <f aca="false">SUM(L339/I339)</f>
        <v>9311.08557692308</v>
      </c>
      <c r="L339" s="66" t="n">
        <f aca="false">SUM(G339*J339)</f>
        <v>871517.61</v>
      </c>
      <c r="M339" s="41"/>
      <c r="N339" s="41" t="s">
        <v>22</v>
      </c>
    </row>
    <row r="340" customFormat="false" ht="13.5" hidden="false" customHeight="true" outlineLevel="0" collapsed="false">
      <c r="A340" s="16" t="n">
        <v>322</v>
      </c>
      <c r="B340" s="55" t="s">
        <v>46</v>
      </c>
      <c r="C340" s="56" t="s">
        <v>384</v>
      </c>
      <c r="D340" s="57" t="n">
        <v>13</v>
      </c>
      <c r="E340" s="41" t="s">
        <v>26</v>
      </c>
      <c r="F340" s="57" t="n">
        <v>3</v>
      </c>
      <c r="G340" s="54" t="n">
        <v>113.79</v>
      </c>
      <c r="H340" s="54" t="n">
        <v>20.19</v>
      </c>
      <c r="I340" s="54" t="n">
        <v>93.6</v>
      </c>
      <c r="J340" s="71" t="n">
        <v>7659</v>
      </c>
      <c r="K340" s="65" t="n">
        <f aca="false">SUM(L340/I340)</f>
        <v>9311.08557692308</v>
      </c>
      <c r="L340" s="66" t="n">
        <f aca="false">SUM(G340*J340)</f>
        <v>871517.61</v>
      </c>
      <c r="M340" s="41"/>
      <c r="N340" s="41" t="s">
        <v>22</v>
      </c>
    </row>
    <row r="341" customFormat="false" ht="13.5" hidden="false" customHeight="true" outlineLevel="0" collapsed="false">
      <c r="A341" s="16" t="n">
        <v>323</v>
      </c>
      <c r="B341" s="55" t="s">
        <v>46</v>
      </c>
      <c r="C341" s="56" t="s">
        <v>385</v>
      </c>
      <c r="D341" s="57" t="n">
        <v>14</v>
      </c>
      <c r="E341" s="41" t="s">
        <v>26</v>
      </c>
      <c r="F341" s="57" t="n">
        <v>3</v>
      </c>
      <c r="G341" s="54" t="n">
        <v>113.79</v>
      </c>
      <c r="H341" s="54" t="n">
        <v>20.19</v>
      </c>
      <c r="I341" s="54" t="n">
        <v>93.6</v>
      </c>
      <c r="J341" s="71" t="n">
        <v>7523</v>
      </c>
      <c r="K341" s="65" t="n">
        <f aca="false">SUM(L341/I341)</f>
        <v>9145.74967948718</v>
      </c>
      <c r="L341" s="66" t="n">
        <f aca="false">SUM(G341*J341)</f>
        <v>856042.17</v>
      </c>
      <c r="M341" s="41"/>
      <c r="N341" s="41" t="s">
        <v>22</v>
      </c>
    </row>
    <row r="342" customFormat="false" ht="13.5" hidden="false" customHeight="true" outlineLevel="0" collapsed="false">
      <c r="A342" s="81" t="n">
        <v>324</v>
      </c>
      <c r="B342" s="55" t="s">
        <v>46</v>
      </c>
      <c r="C342" s="56" t="s">
        <v>386</v>
      </c>
      <c r="D342" s="57" t="n">
        <v>15</v>
      </c>
      <c r="E342" s="41" t="s">
        <v>26</v>
      </c>
      <c r="F342" s="57" t="n">
        <v>3</v>
      </c>
      <c r="G342" s="54" t="n">
        <v>113.79</v>
      </c>
      <c r="H342" s="54" t="n">
        <v>20.19</v>
      </c>
      <c r="I342" s="54" t="n">
        <v>93.6</v>
      </c>
      <c r="J342" s="71" t="n">
        <v>7690</v>
      </c>
      <c r="K342" s="65" t="n">
        <f aca="false">SUM(L342/I342)</f>
        <v>9348.77243589744</v>
      </c>
      <c r="L342" s="66" t="n">
        <f aca="false">SUM(G342*J342)</f>
        <v>875045.1</v>
      </c>
      <c r="M342" s="41"/>
      <c r="N342" s="41" t="s">
        <v>22</v>
      </c>
    </row>
    <row r="343" customFormat="false" ht="13.5" hidden="false" customHeight="true" outlineLevel="0" collapsed="false">
      <c r="A343" s="81" t="n">
        <v>325</v>
      </c>
      <c r="B343" s="55" t="s">
        <v>46</v>
      </c>
      <c r="C343" s="56" t="s">
        <v>71</v>
      </c>
      <c r="D343" s="57" t="n">
        <v>16</v>
      </c>
      <c r="E343" s="41" t="s">
        <v>26</v>
      </c>
      <c r="F343" s="57" t="n">
        <v>3</v>
      </c>
      <c r="G343" s="54" t="n">
        <v>113.79</v>
      </c>
      <c r="H343" s="54" t="n">
        <v>20.19</v>
      </c>
      <c r="I343" s="54" t="n">
        <v>93.6</v>
      </c>
      <c r="J343" s="71" t="n">
        <v>7690</v>
      </c>
      <c r="K343" s="65" t="n">
        <f aca="false">SUM(L343/I343)</f>
        <v>9348.77243589744</v>
      </c>
      <c r="L343" s="66" t="n">
        <f aca="false">SUM(G343*J343)</f>
        <v>875045.1</v>
      </c>
      <c r="M343" s="41"/>
      <c r="N343" s="41" t="s">
        <v>22</v>
      </c>
    </row>
    <row r="344" customFormat="false" ht="13.5" hidden="false" customHeight="true" outlineLevel="0" collapsed="false">
      <c r="A344" s="16" t="n">
        <v>326</v>
      </c>
      <c r="B344" s="55" t="s">
        <v>46</v>
      </c>
      <c r="C344" s="56" t="s">
        <v>387</v>
      </c>
      <c r="D344" s="57" t="n">
        <v>17</v>
      </c>
      <c r="E344" s="41" t="s">
        <v>26</v>
      </c>
      <c r="F344" s="57" t="n">
        <v>3</v>
      </c>
      <c r="G344" s="54" t="n">
        <v>113.79</v>
      </c>
      <c r="H344" s="54" t="n">
        <v>20.19</v>
      </c>
      <c r="I344" s="54" t="n">
        <v>93.6</v>
      </c>
      <c r="J344" s="71" t="n">
        <v>7690</v>
      </c>
      <c r="K344" s="65" t="n">
        <f aca="false">SUM(L344/I344)</f>
        <v>9348.77243589744</v>
      </c>
      <c r="L344" s="66" t="n">
        <f aca="false">SUM(G344*J344)</f>
        <v>875045.1</v>
      </c>
      <c r="M344" s="41"/>
      <c r="N344" s="41" t="s">
        <v>22</v>
      </c>
    </row>
    <row r="345" customFormat="false" ht="13.5" hidden="false" customHeight="true" outlineLevel="0" collapsed="false">
      <c r="A345" s="16" t="n">
        <v>327</v>
      </c>
      <c r="B345" s="55" t="s">
        <v>46</v>
      </c>
      <c r="C345" s="56" t="s">
        <v>77</v>
      </c>
      <c r="D345" s="57" t="n">
        <v>18</v>
      </c>
      <c r="E345" s="41" t="s">
        <v>26</v>
      </c>
      <c r="F345" s="57" t="n">
        <v>3</v>
      </c>
      <c r="G345" s="54" t="n">
        <v>113.79</v>
      </c>
      <c r="H345" s="54" t="n">
        <v>20.19</v>
      </c>
      <c r="I345" s="54" t="n">
        <v>93.6</v>
      </c>
      <c r="J345" s="71" t="n">
        <v>7533</v>
      </c>
      <c r="K345" s="65" t="n">
        <f aca="false">SUM(L345/I345)</f>
        <v>9157.90673076923</v>
      </c>
      <c r="L345" s="66" t="n">
        <f aca="false">SUM(G345*J345)</f>
        <v>857180.07</v>
      </c>
      <c r="M345" s="41"/>
      <c r="N345" s="41" t="s">
        <v>22</v>
      </c>
    </row>
    <row r="346" customFormat="false" ht="13.5" hidden="false" customHeight="true" outlineLevel="0" collapsed="false">
      <c r="A346" s="16" t="n">
        <v>328</v>
      </c>
      <c r="B346" s="55" t="s">
        <v>46</v>
      </c>
      <c r="C346" s="56" t="s">
        <v>388</v>
      </c>
      <c r="D346" s="57" t="n">
        <v>19</v>
      </c>
      <c r="E346" s="41" t="s">
        <v>26</v>
      </c>
      <c r="F346" s="57" t="n">
        <v>3</v>
      </c>
      <c r="G346" s="54" t="n">
        <v>113.79</v>
      </c>
      <c r="H346" s="54" t="n">
        <v>20.19</v>
      </c>
      <c r="I346" s="54" t="n">
        <v>93.6</v>
      </c>
      <c r="J346" s="71" t="n">
        <v>7690</v>
      </c>
      <c r="K346" s="65" t="n">
        <f aca="false">SUM(L346/I346)</f>
        <v>9348.77243589744</v>
      </c>
      <c r="L346" s="66" t="n">
        <f aca="false">SUM(G346*J346)</f>
        <v>875045.1</v>
      </c>
      <c r="M346" s="41"/>
      <c r="N346" s="41" t="s">
        <v>22</v>
      </c>
    </row>
    <row r="347" customFormat="false" ht="13.5" hidden="false" customHeight="true" outlineLevel="0" collapsed="false">
      <c r="A347" s="16" t="n">
        <v>329</v>
      </c>
      <c r="B347" s="55" t="s">
        <v>46</v>
      </c>
      <c r="C347" s="56" t="s">
        <v>82</v>
      </c>
      <c r="D347" s="57" t="n">
        <v>20</v>
      </c>
      <c r="E347" s="41" t="s">
        <v>26</v>
      </c>
      <c r="F347" s="57" t="n">
        <v>3</v>
      </c>
      <c r="G347" s="54" t="n">
        <v>113.79</v>
      </c>
      <c r="H347" s="54" t="n">
        <v>20.19</v>
      </c>
      <c r="I347" s="54" t="n">
        <v>93.6</v>
      </c>
      <c r="J347" s="71" t="n">
        <v>7690</v>
      </c>
      <c r="K347" s="65" t="n">
        <f aca="false">SUM(L347/I347)</f>
        <v>9348.77243589744</v>
      </c>
      <c r="L347" s="66" t="n">
        <f aca="false">SUM(G347*J347)</f>
        <v>875045.1</v>
      </c>
      <c r="M347" s="41"/>
      <c r="N347" s="41" t="s">
        <v>22</v>
      </c>
    </row>
    <row r="348" customFormat="false" ht="13.5" hidden="false" customHeight="true" outlineLevel="0" collapsed="false">
      <c r="A348" s="16" t="n">
        <v>330</v>
      </c>
      <c r="B348" s="55" t="s">
        <v>46</v>
      </c>
      <c r="C348" s="56" t="s">
        <v>389</v>
      </c>
      <c r="D348" s="57" t="n">
        <v>21</v>
      </c>
      <c r="E348" s="41" t="s">
        <v>26</v>
      </c>
      <c r="F348" s="57" t="n">
        <v>3</v>
      </c>
      <c r="G348" s="54" t="n">
        <v>113.79</v>
      </c>
      <c r="H348" s="54" t="n">
        <v>20.19</v>
      </c>
      <c r="I348" s="54" t="n">
        <v>93.6</v>
      </c>
      <c r="J348" s="71" t="n">
        <v>7627</v>
      </c>
      <c r="K348" s="65" t="n">
        <f aca="false">SUM(L348/I348)</f>
        <v>9272.18301282052</v>
      </c>
      <c r="L348" s="66" t="n">
        <f aca="false">SUM(G348*J348)</f>
        <v>867876.33</v>
      </c>
      <c r="M348" s="41"/>
      <c r="N348" s="41" t="s">
        <v>22</v>
      </c>
    </row>
    <row r="349" customFormat="false" ht="13.5" hidden="false" customHeight="true" outlineLevel="0" collapsed="false">
      <c r="A349" s="16" t="n">
        <v>331</v>
      </c>
      <c r="B349" s="55" t="s">
        <v>46</v>
      </c>
      <c r="C349" s="56" t="s">
        <v>390</v>
      </c>
      <c r="D349" s="57" t="n">
        <v>22</v>
      </c>
      <c r="E349" s="41" t="s">
        <v>26</v>
      </c>
      <c r="F349" s="57" t="n">
        <v>3</v>
      </c>
      <c r="G349" s="54" t="n">
        <v>113.79</v>
      </c>
      <c r="H349" s="54" t="n">
        <v>20.19</v>
      </c>
      <c r="I349" s="54" t="n">
        <v>93.6</v>
      </c>
      <c r="J349" s="71" t="n">
        <v>7627</v>
      </c>
      <c r="K349" s="65" t="n">
        <f aca="false">SUM(L349/I349)</f>
        <v>9272.18301282052</v>
      </c>
      <c r="L349" s="66" t="n">
        <f aca="false">SUM(G349*J349)</f>
        <v>867876.33</v>
      </c>
      <c r="M349" s="41"/>
      <c r="N349" s="41" t="s">
        <v>22</v>
      </c>
    </row>
    <row r="350" customFormat="false" ht="13.5" hidden="false" customHeight="true" outlineLevel="0" collapsed="false">
      <c r="A350" s="81" t="n">
        <v>332</v>
      </c>
      <c r="B350" s="55" t="s">
        <v>46</v>
      </c>
      <c r="C350" s="56" t="s">
        <v>391</v>
      </c>
      <c r="D350" s="57" t="n">
        <v>23</v>
      </c>
      <c r="E350" s="41" t="s">
        <v>26</v>
      </c>
      <c r="F350" s="57" t="n">
        <v>3</v>
      </c>
      <c r="G350" s="54" t="n">
        <v>113.79</v>
      </c>
      <c r="H350" s="54" t="n">
        <v>20.19</v>
      </c>
      <c r="I350" s="54" t="n">
        <v>93.6</v>
      </c>
      <c r="J350" s="71" t="n">
        <v>7627</v>
      </c>
      <c r="K350" s="65" t="n">
        <f aca="false">SUM(L350/I350)</f>
        <v>9272.18301282052</v>
      </c>
      <c r="L350" s="66" t="n">
        <f aca="false">SUM(G350*J350)</f>
        <v>867876.33</v>
      </c>
      <c r="M350" s="41"/>
      <c r="N350" s="41" t="s">
        <v>22</v>
      </c>
    </row>
    <row r="351" customFormat="false" ht="13.5" hidden="false" customHeight="true" outlineLevel="0" collapsed="false">
      <c r="A351" s="81" t="n">
        <v>333</v>
      </c>
      <c r="B351" s="55" t="s">
        <v>46</v>
      </c>
      <c r="C351" s="56" t="s">
        <v>392</v>
      </c>
      <c r="D351" s="57" t="n">
        <v>24</v>
      </c>
      <c r="E351" s="41" t="s">
        <v>26</v>
      </c>
      <c r="F351" s="57" t="n">
        <v>3</v>
      </c>
      <c r="G351" s="54" t="n">
        <v>113.79</v>
      </c>
      <c r="H351" s="54" t="n">
        <v>20.19</v>
      </c>
      <c r="I351" s="54" t="n">
        <v>93.6</v>
      </c>
      <c r="J351" s="71" t="n">
        <v>7221</v>
      </c>
      <c r="K351" s="65" t="n">
        <f aca="false">SUM(L351/I351)</f>
        <v>8778.60673076923</v>
      </c>
      <c r="L351" s="66" t="n">
        <f aca="false">SUM(G351*J351)</f>
        <v>821677.59</v>
      </c>
      <c r="M351" s="41"/>
      <c r="N351" s="41" t="s">
        <v>22</v>
      </c>
    </row>
    <row r="352" customFormat="false" ht="13.5" hidden="false" customHeight="true" outlineLevel="0" collapsed="false">
      <c r="A352" s="74" t="n">
        <v>334</v>
      </c>
      <c r="B352" s="75" t="s">
        <v>46</v>
      </c>
      <c r="C352" s="59" t="s">
        <v>53</v>
      </c>
      <c r="D352" s="76" t="n">
        <v>2</v>
      </c>
      <c r="E352" s="77" t="s">
        <v>21</v>
      </c>
      <c r="F352" s="76" t="n">
        <v>3</v>
      </c>
      <c r="G352" s="84" t="n">
        <v>94.16</v>
      </c>
      <c r="H352" s="84" t="n">
        <v>16.71</v>
      </c>
      <c r="I352" s="84" t="n">
        <v>77.45</v>
      </c>
      <c r="J352" s="79" t="n">
        <v>7565</v>
      </c>
      <c r="K352" s="79" t="n">
        <f aca="false">SUM(L352/I352)</f>
        <v>9197.16462233699</v>
      </c>
      <c r="L352" s="80" t="n">
        <f aca="false">SUM(G352*J352)</f>
        <v>712320.4</v>
      </c>
      <c r="M352" s="77"/>
      <c r="N352" s="77" t="s">
        <v>22</v>
      </c>
    </row>
    <row r="353" customFormat="false" ht="13.5" hidden="false" customHeight="true" outlineLevel="0" collapsed="false">
      <c r="A353" s="16" t="n">
        <v>335</v>
      </c>
      <c r="B353" s="55" t="s">
        <v>46</v>
      </c>
      <c r="C353" s="56" t="s">
        <v>393</v>
      </c>
      <c r="D353" s="57" t="n">
        <v>3</v>
      </c>
      <c r="E353" s="41" t="s">
        <v>21</v>
      </c>
      <c r="F353" s="57" t="n">
        <v>3</v>
      </c>
      <c r="G353" s="54" t="n">
        <v>94.16</v>
      </c>
      <c r="H353" s="54" t="n">
        <v>16.71</v>
      </c>
      <c r="I353" s="54" t="n">
        <v>77.45</v>
      </c>
      <c r="J353" s="71" t="n">
        <v>7617</v>
      </c>
      <c r="K353" s="65" t="n">
        <f aca="false">SUM(L353/I353)</f>
        <v>9260.38373143964</v>
      </c>
      <c r="L353" s="66" t="n">
        <f aca="false">SUM(G353*J353)</f>
        <v>717216.72</v>
      </c>
      <c r="M353" s="41"/>
      <c r="N353" s="41" t="s">
        <v>22</v>
      </c>
    </row>
    <row r="354" customFormat="false" ht="13.5" hidden="false" customHeight="true" outlineLevel="0" collapsed="false">
      <c r="A354" s="16" t="n">
        <v>336</v>
      </c>
      <c r="B354" s="55" t="s">
        <v>46</v>
      </c>
      <c r="C354" s="56" t="s">
        <v>394</v>
      </c>
      <c r="D354" s="57" t="n">
        <v>4</v>
      </c>
      <c r="E354" s="41" t="s">
        <v>21</v>
      </c>
      <c r="F354" s="57" t="n">
        <v>3</v>
      </c>
      <c r="G354" s="54" t="n">
        <v>94.16</v>
      </c>
      <c r="H354" s="54" t="n">
        <v>16.71</v>
      </c>
      <c r="I354" s="54" t="n">
        <v>77.45</v>
      </c>
      <c r="J354" s="71" t="n">
        <v>7617</v>
      </c>
      <c r="K354" s="65" t="n">
        <f aca="false">SUM(L354/I354)</f>
        <v>9260.38373143964</v>
      </c>
      <c r="L354" s="66" t="n">
        <f aca="false">SUM(G354*J354)</f>
        <v>717216.72</v>
      </c>
      <c r="M354" s="41"/>
      <c r="N354" s="41" t="s">
        <v>22</v>
      </c>
    </row>
    <row r="355" customFormat="false" ht="13.5" hidden="false" customHeight="true" outlineLevel="0" collapsed="false">
      <c r="A355" s="16" t="n">
        <v>337</v>
      </c>
      <c r="B355" s="55" t="s">
        <v>46</v>
      </c>
      <c r="C355" s="56" t="s">
        <v>58</v>
      </c>
      <c r="D355" s="57" t="n">
        <v>5</v>
      </c>
      <c r="E355" s="41" t="s">
        <v>21</v>
      </c>
      <c r="F355" s="57" t="n">
        <v>3</v>
      </c>
      <c r="G355" s="54" t="n">
        <v>94.16</v>
      </c>
      <c r="H355" s="54" t="n">
        <v>16.71</v>
      </c>
      <c r="I355" s="54" t="n">
        <v>77.45</v>
      </c>
      <c r="J355" s="71" t="n">
        <v>7878</v>
      </c>
      <c r="K355" s="65" t="n">
        <f aca="false">SUM(L355/I355)</f>
        <v>9577.695029051</v>
      </c>
      <c r="L355" s="66" t="n">
        <f aca="false">SUM(G355*J355)</f>
        <v>741792.48</v>
      </c>
      <c r="M355" s="41"/>
      <c r="N355" s="41" t="s">
        <v>22</v>
      </c>
    </row>
    <row r="356" customFormat="false" ht="13.5" hidden="false" customHeight="true" outlineLevel="0" collapsed="false">
      <c r="A356" s="16" t="n">
        <v>338</v>
      </c>
      <c r="B356" s="55" t="s">
        <v>46</v>
      </c>
      <c r="C356" s="56" t="s">
        <v>395</v>
      </c>
      <c r="D356" s="57" t="n">
        <v>6</v>
      </c>
      <c r="E356" s="41" t="s">
        <v>21</v>
      </c>
      <c r="F356" s="57" t="n">
        <v>3</v>
      </c>
      <c r="G356" s="54" t="n">
        <v>94.16</v>
      </c>
      <c r="H356" s="54" t="n">
        <v>16.71</v>
      </c>
      <c r="I356" s="54" t="n">
        <v>77.45</v>
      </c>
      <c r="J356" s="71" t="n">
        <v>7878</v>
      </c>
      <c r="K356" s="65" t="n">
        <f aca="false">SUM(L356/I356)</f>
        <v>9577.695029051</v>
      </c>
      <c r="L356" s="66" t="n">
        <f aca="false">SUM(G356*J356)</f>
        <v>741792.48</v>
      </c>
      <c r="M356" s="41"/>
      <c r="N356" s="41" t="s">
        <v>22</v>
      </c>
    </row>
    <row r="357" customFormat="false" ht="13.5" hidden="false" customHeight="true" outlineLevel="0" collapsed="false">
      <c r="A357" s="16" t="n">
        <v>339</v>
      </c>
      <c r="B357" s="55" t="s">
        <v>46</v>
      </c>
      <c r="C357" s="56" t="s">
        <v>396</v>
      </c>
      <c r="D357" s="57" t="n">
        <v>7</v>
      </c>
      <c r="E357" s="41" t="s">
        <v>21</v>
      </c>
      <c r="F357" s="57" t="n">
        <v>3</v>
      </c>
      <c r="G357" s="54" t="n">
        <v>94.16</v>
      </c>
      <c r="H357" s="54" t="n">
        <v>16.71</v>
      </c>
      <c r="I357" s="54" t="n">
        <v>77.45</v>
      </c>
      <c r="J357" s="71" t="n">
        <v>7909</v>
      </c>
      <c r="K357" s="65" t="n">
        <f aca="false">SUM(L357/I357)</f>
        <v>9615.38334409296</v>
      </c>
      <c r="L357" s="66" t="n">
        <f aca="false">SUM(G357*J357)</f>
        <v>744711.44</v>
      </c>
      <c r="M357" s="41"/>
      <c r="N357" s="41" t="s">
        <v>22</v>
      </c>
    </row>
    <row r="358" customFormat="false" ht="13.5" hidden="false" customHeight="true" outlineLevel="0" collapsed="false">
      <c r="A358" s="81" t="n">
        <v>340</v>
      </c>
      <c r="B358" s="55" t="s">
        <v>46</v>
      </c>
      <c r="C358" s="56" t="s">
        <v>397</v>
      </c>
      <c r="D358" s="57" t="n">
        <v>8</v>
      </c>
      <c r="E358" s="41" t="s">
        <v>21</v>
      </c>
      <c r="F358" s="57" t="n">
        <v>3</v>
      </c>
      <c r="G358" s="54" t="n">
        <v>94.16</v>
      </c>
      <c r="H358" s="54" t="n">
        <v>16.71</v>
      </c>
      <c r="I358" s="54" t="n">
        <v>77.45</v>
      </c>
      <c r="J358" s="71" t="n">
        <v>7909</v>
      </c>
      <c r="K358" s="65" t="n">
        <f aca="false">SUM(L358/I358)</f>
        <v>9615.38334409296</v>
      </c>
      <c r="L358" s="66" t="n">
        <f aca="false">SUM(G358*J358)</f>
        <v>744711.44</v>
      </c>
      <c r="M358" s="41"/>
      <c r="N358" s="41" t="s">
        <v>22</v>
      </c>
    </row>
    <row r="359" customFormat="false" ht="13.5" hidden="false" customHeight="true" outlineLevel="0" collapsed="false">
      <c r="A359" s="81" t="n">
        <v>341</v>
      </c>
      <c r="B359" s="55" t="s">
        <v>46</v>
      </c>
      <c r="C359" s="56" t="s">
        <v>398</v>
      </c>
      <c r="D359" s="57" t="n">
        <v>9</v>
      </c>
      <c r="E359" s="41" t="s">
        <v>21</v>
      </c>
      <c r="F359" s="57" t="n">
        <v>3</v>
      </c>
      <c r="G359" s="54" t="n">
        <v>94.16</v>
      </c>
      <c r="H359" s="54" t="n">
        <v>16.71</v>
      </c>
      <c r="I359" s="54" t="n">
        <v>77.45</v>
      </c>
      <c r="J359" s="71" t="n">
        <v>8003</v>
      </c>
      <c r="K359" s="65" t="n">
        <f aca="false">SUM(L359/I359)</f>
        <v>9729.66404131698</v>
      </c>
      <c r="L359" s="66" t="n">
        <f aca="false">SUM(G359*J359)</f>
        <v>753562.48</v>
      </c>
      <c r="M359" s="41"/>
      <c r="N359" s="41" t="s">
        <v>22</v>
      </c>
    </row>
    <row r="360" customFormat="false" ht="13.5" hidden="false" customHeight="true" outlineLevel="0" collapsed="false">
      <c r="A360" s="16" t="n">
        <v>342</v>
      </c>
      <c r="B360" s="55" t="s">
        <v>46</v>
      </c>
      <c r="C360" s="56" t="s">
        <v>65</v>
      </c>
      <c r="D360" s="57" t="n">
        <v>10</v>
      </c>
      <c r="E360" s="41" t="s">
        <v>21</v>
      </c>
      <c r="F360" s="57" t="n">
        <v>3</v>
      </c>
      <c r="G360" s="54" t="n">
        <v>94.16</v>
      </c>
      <c r="H360" s="54" t="n">
        <v>16.71</v>
      </c>
      <c r="I360" s="54" t="n">
        <v>77.45</v>
      </c>
      <c r="J360" s="71" t="n">
        <v>8003</v>
      </c>
      <c r="K360" s="65" t="n">
        <f aca="false">SUM(L360/I360)</f>
        <v>9729.66404131698</v>
      </c>
      <c r="L360" s="66" t="n">
        <f aca="false">SUM(G360*J360)</f>
        <v>753562.48</v>
      </c>
      <c r="M360" s="41"/>
      <c r="N360" s="41" t="s">
        <v>22</v>
      </c>
    </row>
    <row r="361" customFormat="false" ht="13.5" hidden="false" customHeight="true" outlineLevel="0" collapsed="false">
      <c r="A361" s="16" t="n">
        <v>343</v>
      </c>
      <c r="B361" s="55" t="s">
        <v>46</v>
      </c>
      <c r="C361" s="56" t="s">
        <v>399</v>
      </c>
      <c r="D361" s="57" t="n">
        <v>11</v>
      </c>
      <c r="E361" s="41" t="s">
        <v>21</v>
      </c>
      <c r="F361" s="57" t="n">
        <v>3</v>
      </c>
      <c r="G361" s="54" t="n">
        <v>94.16</v>
      </c>
      <c r="H361" s="54" t="n">
        <v>16.71</v>
      </c>
      <c r="I361" s="54" t="n">
        <v>77.45</v>
      </c>
      <c r="J361" s="71" t="n">
        <v>8003</v>
      </c>
      <c r="K361" s="65" t="n">
        <f aca="false">SUM(L361/I361)</f>
        <v>9729.66404131698</v>
      </c>
      <c r="L361" s="66" t="n">
        <f aca="false">SUM(G361*J361)</f>
        <v>753562.48</v>
      </c>
      <c r="M361" s="41"/>
      <c r="N361" s="41" t="s">
        <v>22</v>
      </c>
    </row>
    <row r="362" customFormat="false" ht="13.5" hidden="false" customHeight="true" outlineLevel="0" collapsed="false">
      <c r="A362" s="16" t="n">
        <v>344</v>
      </c>
      <c r="B362" s="55" t="s">
        <v>46</v>
      </c>
      <c r="C362" s="56" t="s">
        <v>400</v>
      </c>
      <c r="D362" s="57" t="n">
        <v>12</v>
      </c>
      <c r="E362" s="41" t="s">
        <v>21</v>
      </c>
      <c r="F362" s="57" t="n">
        <v>3</v>
      </c>
      <c r="G362" s="54" t="n">
        <v>94.16</v>
      </c>
      <c r="H362" s="54" t="n">
        <v>16.71</v>
      </c>
      <c r="I362" s="54" t="n">
        <v>77.45</v>
      </c>
      <c r="J362" s="71" t="n">
        <v>8003</v>
      </c>
      <c r="K362" s="65" t="n">
        <f aca="false">SUM(L362/I362)</f>
        <v>9729.66404131698</v>
      </c>
      <c r="L362" s="66" t="n">
        <f aca="false">SUM(G362*J362)</f>
        <v>753562.48</v>
      </c>
      <c r="M362" s="41"/>
      <c r="N362" s="41" t="s">
        <v>22</v>
      </c>
    </row>
    <row r="363" customFormat="false" ht="13.5" hidden="false" customHeight="true" outlineLevel="0" collapsed="false">
      <c r="A363" s="16" t="n">
        <v>345</v>
      </c>
      <c r="B363" s="55" t="s">
        <v>46</v>
      </c>
      <c r="C363" s="56" t="s">
        <v>401</v>
      </c>
      <c r="D363" s="57" t="n">
        <v>13</v>
      </c>
      <c r="E363" s="41" t="s">
        <v>21</v>
      </c>
      <c r="F363" s="57" t="n">
        <v>3</v>
      </c>
      <c r="G363" s="54" t="n">
        <v>94.16</v>
      </c>
      <c r="H363" s="54" t="n">
        <v>16.71</v>
      </c>
      <c r="I363" s="54" t="n">
        <v>77.45</v>
      </c>
      <c r="J363" s="71" t="n">
        <v>8003</v>
      </c>
      <c r="K363" s="65" t="n">
        <f aca="false">SUM(L363/I363)</f>
        <v>9729.66404131698</v>
      </c>
      <c r="L363" s="66" t="n">
        <f aca="false">SUM(G363*J363)</f>
        <v>753562.48</v>
      </c>
      <c r="M363" s="41"/>
      <c r="N363" s="41" t="s">
        <v>22</v>
      </c>
    </row>
    <row r="364" customFormat="false" ht="13.5" hidden="false" customHeight="true" outlineLevel="0" collapsed="false">
      <c r="A364" s="16" t="n">
        <v>346</v>
      </c>
      <c r="B364" s="55" t="s">
        <v>46</v>
      </c>
      <c r="C364" s="56" t="s">
        <v>402</v>
      </c>
      <c r="D364" s="57" t="n">
        <v>14</v>
      </c>
      <c r="E364" s="41" t="s">
        <v>21</v>
      </c>
      <c r="F364" s="57" t="n">
        <v>3</v>
      </c>
      <c r="G364" s="54" t="n">
        <v>94.16</v>
      </c>
      <c r="H364" s="54" t="n">
        <v>16.71</v>
      </c>
      <c r="I364" s="54" t="n">
        <v>77.45</v>
      </c>
      <c r="J364" s="71" t="n">
        <v>7867</v>
      </c>
      <c r="K364" s="65" t="n">
        <f aca="false">SUM(L364/I364)</f>
        <v>9564.32175597159</v>
      </c>
      <c r="L364" s="66" t="n">
        <f aca="false">SUM(G364*J364)</f>
        <v>740756.72</v>
      </c>
      <c r="M364" s="41"/>
      <c r="N364" s="41" t="s">
        <v>22</v>
      </c>
    </row>
    <row r="365" customFormat="false" ht="13.5" hidden="false" customHeight="true" outlineLevel="0" collapsed="false">
      <c r="A365" s="81" t="n">
        <v>347</v>
      </c>
      <c r="B365" s="55" t="s">
        <v>46</v>
      </c>
      <c r="C365" s="56" t="s">
        <v>403</v>
      </c>
      <c r="D365" s="57" t="n">
        <v>15</v>
      </c>
      <c r="E365" s="41" t="s">
        <v>21</v>
      </c>
      <c r="F365" s="19" t="n">
        <v>3</v>
      </c>
      <c r="G365" s="54" t="n">
        <v>94.16</v>
      </c>
      <c r="H365" s="54" t="n">
        <v>16.71</v>
      </c>
      <c r="I365" s="54" t="n">
        <v>77.45</v>
      </c>
      <c r="J365" s="71" t="n">
        <v>8034</v>
      </c>
      <c r="K365" s="65" t="n">
        <f aca="false">SUM(L365/I365)</f>
        <v>9767.35235635894</v>
      </c>
      <c r="L365" s="66" t="n">
        <f aca="false">SUM(G365*J365)</f>
        <v>756481.44</v>
      </c>
      <c r="M365" s="13"/>
      <c r="N365" s="13" t="s">
        <v>22</v>
      </c>
    </row>
    <row r="366" customFormat="false" ht="13.5" hidden="false" customHeight="true" outlineLevel="0" collapsed="false">
      <c r="A366" s="81" t="n">
        <v>348</v>
      </c>
      <c r="B366" s="55" t="s">
        <v>46</v>
      </c>
      <c r="C366" s="56" t="s">
        <v>72</v>
      </c>
      <c r="D366" s="57" t="n">
        <v>16</v>
      </c>
      <c r="E366" s="41" t="s">
        <v>21</v>
      </c>
      <c r="F366" s="19" t="n">
        <v>3</v>
      </c>
      <c r="G366" s="54" t="n">
        <v>94.16</v>
      </c>
      <c r="H366" s="54" t="n">
        <v>16.71</v>
      </c>
      <c r="I366" s="54" t="n">
        <v>77.45</v>
      </c>
      <c r="J366" s="71" t="n">
        <v>8034</v>
      </c>
      <c r="K366" s="65" t="n">
        <f aca="false">SUM(L366/I366)</f>
        <v>9767.35235635894</v>
      </c>
      <c r="L366" s="66" t="n">
        <f aca="false">SUM(G366*J366)</f>
        <v>756481.44</v>
      </c>
      <c r="M366" s="13"/>
      <c r="N366" s="13" t="s">
        <v>22</v>
      </c>
    </row>
    <row r="367" customFormat="false" ht="13.5" hidden="false" customHeight="true" outlineLevel="0" collapsed="false">
      <c r="A367" s="16" t="n">
        <v>349</v>
      </c>
      <c r="B367" s="55" t="s">
        <v>46</v>
      </c>
      <c r="C367" s="56" t="s">
        <v>404</v>
      </c>
      <c r="D367" s="57" t="n">
        <v>17</v>
      </c>
      <c r="E367" s="41" t="s">
        <v>21</v>
      </c>
      <c r="F367" s="19" t="n">
        <v>3</v>
      </c>
      <c r="G367" s="54" t="n">
        <v>94.16</v>
      </c>
      <c r="H367" s="54" t="n">
        <v>16.71</v>
      </c>
      <c r="I367" s="54" t="n">
        <v>77.45</v>
      </c>
      <c r="J367" s="71" t="n">
        <v>8034</v>
      </c>
      <c r="K367" s="65" t="n">
        <f aca="false">SUM(L367/I367)</f>
        <v>9767.35235635894</v>
      </c>
      <c r="L367" s="66" t="n">
        <f aca="false">SUM(G367*J367)</f>
        <v>756481.44</v>
      </c>
      <c r="M367" s="13"/>
      <c r="N367" s="13" t="s">
        <v>22</v>
      </c>
    </row>
    <row r="368" customFormat="false" ht="13.5" hidden="false" customHeight="true" outlineLevel="0" collapsed="false">
      <c r="A368" s="16" t="n">
        <v>350</v>
      </c>
      <c r="B368" s="55" t="s">
        <v>46</v>
      </c>
      <c r="C368" s="56" t="s">
        <v>405</v>
      </c>
      <c r="D368" s="57" t="n">
        <v>18</v>
      </c>
      <c r="E368" s="41" t="s">
        <v>21</v>
      </c>
      <c r="F368" s="19" t="n">
        <v>3</v>
      </c>
      <c r="G368" s="54" t="n">
        <v>94.16</v>
      </c>
      <c r="H368" s="54" t="n">
        <v>16.71</v>
      </c>
      <c r="I368" s="54" t="n">
        <v>77.45</v>
      </c>
      <c r="J368" s="71" t="n">
        <v>7878</v>
      </c>
      <c r="K368" s="65" t="n">
        <f aca="false">SUM(L368/I368)</f>
        <v>9577.695029051</v>
      </c>
      <c r="L368" s="66" t="n">
        <f aca="false">SUM(G368*J368)</f>
        <v>741792.48</v>
      </c>
      <c r="M368" s="13"/>
      <c r="N368" s="13" t="s">
        <v>22</v>
      </c>
    </row>
    <row r="369" customFormat="false" ht="13.5" hidden="false" customHeight="true" outlineLevel="0" collapsed="false">
      <c r="A369" s="16" t="n">
        <v>351</v>
      </c>
      <c r="B369" s="55" t="s">
        <v>46</v>
      </c>
      <c r="C369" s="56" t="s">
        <v>406</v>
      </c>
      <c r="D369" s="57" t="n">
        <v>19</v>
      </c>
      <c r="E369" s="41" t="s">
        <v>21</v>
      </c>
      <c r="F369" s="19" t="n">
        <v>3</v>
      </c>
      <c r="G369" s="54" t="n">
        <v>94.16</v>
      </c>
      <c r="H369" s="54" t="n">
        <v>16.71</v>
      </c>
      <c r="I369" s="54" t="n">
        <v>77.45</v>
      </c>
      <c r="J369" s="71" t="n">
        <v>8034</v>
      </c>
      <c r="K369" s="65" t="n">
        <f aca="false">SUM(L369/I369)</f>
        <v>9767.35235635894</v>
      </c>
      <c r="L369" s="66" t="n">
        <f aca="false">SUM(G369*J369)</f>
        <v>756481.44</v>
      </c>
      <c r="M369" s="13"/>
      <c r="N369" s="13" t="s">
        <v>22</v>
      </c>
    </row>
    <row r="370" customFormat="false" ht="13.5" hidden="false" customHeight="true" outlineLevel="0" collapsed="false">
      <c r="A370" s="16" t="n">
        <v>352</v>
      </c>
      <c r="B370" s="55" t="s">
        <v>46</v>
      </c>
      <c r="C370" s="56" t="s">
        <v>407</v>
      </c>
      <c r="D370" s="57" t="n">
        <v>20</v>
      </c>
      <c r="E370" s="41" t="s">
        <v>21</v>
      </c>
      <c r="F370" s="19" t="n">
        <v>3</v>
      </c>
      <c r="G370" s="54" t="n">
        <v>94.16</v>
      </c>
      <c r="H370" s="54" t="n">
        <v>16.71</v>
      </c>
      <c r="I370" s="54" t="n">
        <v>77.45</v>
      </c>
      <c r="J370" s="71" t="n">
        <v>8034</v>
      </c>
      <c r="K370" s="65" t="n">
        <f aca="false">SUM(L370/I370)</f>
        <v>9767.35235635894</v>
      </c>
      <c r="L370" s="66" t="n">
        <f aca="false">SUM(G370*J370)</f>
        <v>756481.44</v>
      </c>
      <c r="M370" s="13"/>
      <c r="N370" s="13" t="s">
        <v>22</v>
      </c>
    </row>
    <row r="371" customFormat="false" ht="13.5" hidden="false" customHeight="true" outlineLevel="0" collapsed="false">
      <c r="A371" s="16" t="n">
        <v>353</v>
      </c>
      <c r="B371" s="55" t="s">
        <v>46</v>
      </c>
      <c r="C371" s="56" t="s">
        <v>408</v>
      </c>
      <c r="D371" s="57" t="n">
        <v>21</v>
      </c>
      <c r="E371" s="41" t="s">
        <v>21</v>
      </c>
      <c r="F371" s="19" t="n">
        <v>3</v>
      </c>
      <c r="G371" s="54" t="n">
        <v>94.16</v>
      </c>
      <c r="H371" s="54" t="n">
        <v>16.71</v>
      </c>
      <c r="I371" s="54" t="n">
        <v>77.45</v>
      </c>
      <c r="J371" s="71" t="n">
        <v>7972</v>
      </c>
      <c r="K371" s="65" t="n">
        <f aca="false">SUM(L371/I371)</f>
        <v>9691.97572627502</v>
      </c>
      <c r="L371" s="66" t="n">
        <f aca="false">SUM(G371*J371)</f>
        <v>750643.52</v>
      </c>
      <c r="M371" s="13"/>
      <c r="N371" s="13" t="s">
        <v>22</v>
      </c>
    </row>
    <row r="372" customFormat="false" ht="13.5" hidden="false" customHeight="true" outlineLevel="0" collapsed="false">
      <c r="A372" s="16" t="n">
        <v>354</v>
      </c>
      <c r="B372" s="55" t="s">
        <v>46</v>
      </c>
      <c r="C372" s="56" t="s">
        <v>409</v>
      </c>
      <c r="D372" s="57" t="n">
        <v>22</v>
      </c>
      <c r="E372" s="41" t="s">
        <v>21</v>
      </c>
      <c r="F372" s="19" t="n">
        <v>3</v>
      </c>
      <c r="G372" s="54" t="n">
        <v>94.16</v>
      </c>
      <c r="H372" s="54" t="n">
        <v>16.71</v>
      </c>
      <c r="I372" s="54" t="n">
        <v>77.45</v>
      </c>
      <c r="J372" s="71" t="n">
        <v>7972</v>
      </c>
      <c r="K372" s="65" t="n">
        <f aca="false">SUM(L372/I372)</f>
        <v>9691.97572627502</v>
      </c>
      <c r="L372" s="66" t="n">
        <f aca="false">SUM(G372*J372)</f>
        <v>750643.52</v>
      </c>
      <c r="M372" s="13"/>
      <c r="N372" s="13" t="s">
        <v>22</v>
      </c>
    </row>
    <row r="373" customFormat="false" ht="13.5" hidden="false" customHeight="true" outlineLevel="0" collapsed="false">
      <c r="A373" s="81" t="n">
        <v>355</v>
      </c>
      <c r="B373" s="55" t="s">
        <v>46</v>
      </c>
      <c r="C373" s="56" t="s">
        <v>410</v>
      </c>
      <c r="D373" s="57" t="n">
        <v>23</v>
      </c>
      <c r="E373" s="41" t="s">
        <v>21</v>
      </c>
      <c r="F373" s="19" t="n">
        <v>3</v>
      </c>
      <c r="G373" s="54" t="n">
        <v>94.16</v>
      </c>
      <c r="H373" s="54" t="n">
        <v>16.71</v>
      </c>
      <c r="I373" s="54" t="n">
        <v>77.45</v>
      </c>
      <c r="J373" s="71" t="n">
        <v>7972</v>
      </c>
      <c r="K373" s="65" t="n">
        <f aca="false">SUM(L373/I373)</f>
        <v>9691.97572627502</v>
      </c>
      <c r="L373" s="66" t="n">
        <f aca="false">SUM(G373*J373)</f>
        <v>750643.52</v>
      </c>
      <c r="M373" s="13"/>
      <c r="N373" s="13" t="s">
        <v>22</v>
      </c>
    </row>
    <row r="374" customFormat="false" ht="13.5" hidden="false" customHeight="true" outlineLevel="0" collapsed="false">
      <c r="A374" s="81" t="n">
        <v>356</v>
      </c>
      <c r="B374" s="55" t="s">
        <v>46</v>
      </c>
      <c r="C374" s="56" t="s">
        <v>411</v>
      </c>
      <c r="D374" s="57" t="n">
        <v>24</v>
      </c>
      <c r="E374" s="41" t="s">
        <v>21</v>
      </c>
      <c r="F374" s="57" t="n">
        <v>3</v>
      </c>
      <c r="G374" s="54" t="n">
        <v>94.16</v>
      </c>
      <c r="H374" s="54" t="n">
        <v>16.71</v>
      </c>
      <c r="I374" s="54" t="n">
        <v>77.45</v>
      </c>
      <c r="J374" s="71" t="n">
        <v>7565</v>
      </c>
      <c r="K374" s="65" t="n">
        <f aca="false">SUM(L374/I374)</f>
        <v>9197.16462233699</v>
      </c>
      <c r="L374" s="66" t="n">
        <f aca="false">SUM(G374*J374)</f>
        <v>712320.4</v>
      </c>
      <c r="M374" s="41"/>
      <c r="N374" s="41" t="s">
        <v>22</v>
      </c>
    </row>
    <row r="375" customFormat="false" ht="13.5" hidden="false" customHeight="true" outlineLevel="0" collapsed="false">
      <c r="A375" s="74" t="n">
        <v>357</v>
      </c>
      <c r="B375" s="75" t="s">
        <v>46</v>
      </c>
      <c r="C375" s="59" t="s">
        <v>54</v>
      </c>
      <c r="D375" s="76" t="n">
        <v>2</v>
      </c>
      <c r="E375" s="77" t="s">
        <v>21</v>
      </c>
      <c r="F375" s="76" t="n">
        <v>3</v>
      </c>
      <c r="G375" s="84" t="n">
        <v>94.46</v>
      </c>
      <c r="H375" s="84" t="n">
        <v>16.76</v>
      </c>
      <c r="I375" s="84" t="n">
        <v>77.7</v>
      </c>
      <c r="J375" s="79" t="n">
        <v>7648</v>
      </c>
      <c r="K375" s="79" t="n">
        <f aca="false">SUM(L375/I375)</f>
        <v>9297.68442728443</v>
      </c>
      <c r="L375" s="80" t="n">
        <f aca="false">SUM(G375*J375)</f>
        <v>722430.08</v>
      </c>
      <c r="M375" s="77"/>
      <c r="N375" s="77" t="s">
        <v>22</v>
      </c>
    </row>
    <row r="376" customFormat="false" ht="13.5" hidden="false" customHeight="true" outlineLevel="0" collapsed="false">
      <c r="A376" s="16" t="n">
        <v>358</v>
      </c>
      <c r="B376" s="55" t="s">
        <v>46</v>
      </c>
      <c r="C376" s="56" t="s">
        <v>412</v>
      </c>
      <c r="D376" s="57" t="n">
        <v>3</v>
      </c>
      <c r="E376" s="41" t="s">
        <v>21</v>
      </c>
      <c r="F376" s="57" t="n">
        <v>3</v>
      </c>
      <c r="G376" s="54" t="n">
        <v>94.46</v>
      </c>
      <c r="H376" s="54" t="n">
        <v>16.76</v>
      </c>
      <c r="I376" s="54" t="n">
        <v>77.7</v>
      </c>
      <c r="J376" s="71" t="n">
        <v>7700</v>
      </c>
      <c r="K376" s="65" t="n">
        <f aca="false">SUM(L376/I376)</f>
        <v>9360.9009009009</v>
      </c>
      <c r="L376" s="66" t="n">
        <f aca="false">SUM(G376*J376)</f>
        <v>727342</v>
      </c>
      <c r="M376" s="41"/>
      <c r="N376" s="41" t="s">
        <v>22</v>
      </c>
    </row>
    <row r="377" customFormat="false" ht="13.5" hidden="false" customHeight="true" outlineLevel="0" collapsed="false">
      <c r="A377" s="16" t="n">
        <v>359</v>
      </c>
      <c r="B377" s="55" t="s">
        <v>46</v>
      </c>
      <c r="C377" s="56" t="s">
        <v>56</v>
      </c>
      <c r="D377" s="57" t="n">
        <v>4</v>
      </c>
      <c r="E377" s="41" t="s">
        <v>21</v>
      </c>
      <c r="F377" s="57" t="n">
        <v>3</v>
      </c>
      <c r="G377" s="54" t="n">
        <v>94.46</v>
      </c>
      <c r="H377" s="54" t="n">
        <v>16.76</v>
      </c>
      <c r="I377" s="54" t="n">
        <v>77.7</v>
      </c>
      <c r="J377" s="71" t="n">
        <v>7700</v>
      </c>
      <c r="K377" s="65" t="n">
        <f aca="false">SUM(L377/I377)</f>
        <v>9360.9009009009</v>
      </c>
      <c r="L377" s="66" t="n">
        <f aca="false">SUM(G377*J377)</f>
        <v>727342</v>
      </c>
      <c r="M377" s="41"/>
      <c r="N377" s="41" t="s">
        <v>22</v>
      </c>
    </row>
    <row r="378" customFormat="false" ht="13.5" hidden="false" customHeight="true" outlineLevel="0" collapsed="false">
      <c r="A378" s="16" t="n">
        <v>360</v>
      </c>
      <c r="B378" s="55" t="s">
        <v>46</v>
      </c>
      <c r="C378" s="56" t="s">
        <v>413</v>
      </c>
      <c r="D378" s="57" t="n">
        <v>5</v>
      </c>
      <c r="E378" s="41" t="s">
        <v>21</v>
      </c>
      <c r="F378" s="57" t="n">
        <v>3</v>
      </c>
      <c r="G378" s="54" t="n">
        <v>94.46</v>
      </c>
      <c r="H378" s="54" t="n">
        <v>16.76</v>
      </c>
      <c r="I378" s="54" t="n">
        <v>77.7</v>
      </c>
      <c r="J378" s="71" t="n">
        <v>7961</v>
      </c>
      <c r="K378" s="65" t="n">
        <f aca="false">SUM(L378/I378)</f>
        <v>9678.19897039897</v>
      </c>
      <c r="L378" s="66" t="n">
        <f aca="false">SUM(G378*J378)</f>
        <v>751996.06</v>
      </c>
      <c r="M378" s="41"/>
      <c r="N378" s="41" t="s">
        <v>22</v>
      </c>
    </row>
    <row r="379" customFormat="false" ht="13.5" hidden="false" customHeight="true" outlineLevel="0" collapsed="false">
      <c r="A379" s="16" t="n">
        <v>361</v>
      </c>
      <c r="B379" s="55" t="s">
        <v>46</v>
      </c>
      <c r="C379" s="56" t="s">
        <v>414</v>
      </c>
      <c r="D379" s="57" t="n">
        <v>6</v>
      </c>
      <c r="E379" s="41" t="s">
        <v>21</v>
      </c>
      <c r="F379" s="57" t="n">
        <v>3</v>
      </c>
      <c r="G379" s="54" t="n">
        <v>94.46</v>
      </c>
      <c r="H379" s="54" t="n">
        <v>16.76</v>
      </c>
      <c r="I379" s="54" t="n">
        <v>77.7</v>
      </c>
      <c r="J379" s="71" t="n">
        <v>7961</v>
      </c>
      <c r="K379" s="65" t="n">
        <f aca="false">SUM(L379/I379)</f>
        <v>9678.19897039897</v>
      </c>
      <c r="L379" s="66" t="n">
        <f aca="false">SUM(G379*J379)</f>
        <v>751996.06</v>
      </c>
      <c r="M379" s="41"/>
      <c r="N379" s="41" t="s">
        <v>22</v>
      </c>
    </row>
    <row r="380" customFormat="false" ht="13.5" hidden="false" customHeight="true" outlineLevel="0" collapsed="false">
      <c r="A380" s="16" t="n">
        <v>362</v>
      </c>
      <c r="B380" s="55" t="s">
        <v>46</v>
      </c>
      <c r="C380" s="56" t="s">
        <v>61</v>
      </c>
      <c r="D380" s="57" t="n">
        <v>7</v>
      </c>
      <c r="E380" s="41" t="s">
        <v>21</v>
      </c>
      <c r="F380" s="57" t="n">
        <v>3</v>
      </c>
      <c r="G380" s="54" t="n">
        <v>94.46</v>
      </c>
      <c r="H380" s="54" t="n">
        <v>16.76</v>
      </c>
      <c r="I380" s="54" t="n">
        <v>77.7</v>
      </c>
      <c r="J380" s="71" t="n">
        <v>7992</v>
      </c>
      <c r="K380" s="65" t="n">
        <f aca="false">SUM(L380/I380)</f>
        <v>9715.88571428571</v>
      </c>
      <c r="L380" s="66" t="n">
        <f aca="false">SUM(G380*J380)</f>
        <v>754924.32</v>
      </c>
      <c r="M380" s="41"/>
      <c r="N380" s="41" t="s">
        <v>22</v>
      </c>
    </row>
    <row r="381" customFormat="false" ht="13.5" hidden="false" customHeight="true" outlineLevel="0" collapsed="false">
      <c r="A381" s="81" t="n">
        <v>363</v>
      </c>
      <c r="B381" s="55" t="s">
        <v>46</v>
      </c>
      <c r="C381" s="56" t="s">
        <v>415</v>
      </c>
      <c r="D381" s="57" t="n">
        <v>8</v>
      </c>
      <c r="E381" s="41" t="s">
        <v>21</v>
      </c>
      <c r="F381" s="57" t="n">
        <v>3</v>
      </c>
      <c r="G381" s="54" t="n">
        <v>94.46</v>
      </c>
      <c r="H381" s="54" t="n">
        <v>16.76</v>
      </c>
      <c r="I381" s="54" t="n">
        <v>77.7</v>
      </c>
      <c r="J381" s="71" t="n">
        <v>7992</v>
      </c>
      <c r="K381" s="65" t="n">
        <f aca="false">SUM(L381/I381)</f>
        <v>9715.88571428571</v>
      </c>
      <c r="L381" s="66" t="n">
        <f aca="false">SUM(G381*J381)</f>
        <v>754924.32</v>
      </c>
      <c r="M381" s="41"/>
      <c r="N381" s="41" t="s">
        <v>22</v>
      </c>
    </row>
    <row r="382" customFormat="false" ht="13.5" hidden="false" customHeight="true" outlineLevel="0" collapsed="false">
      <c r="A382" s="81" t="n">
        <v>364</v>
      </c>
      <c r="B382" s="55" t="s">
        <v>46</v>
      </c>
      <c r="C382" s="56" t="s">
        <v>416</v>
      </c>
      <c r="D382" s="57" t="n">
        <v>9</v>
      </c>
      <c r="E382" s="41" t="s">
        <v>21</v>
      </c>
      <c r="F382" s="57" t="n">
        <v>3</v>
      </c>
      <c r="G382" s="54" t="n">
        <v>94.46</v>
      </c>
      <c r="H382" s="54" t="n">
        <v>16.76</v>
      </c>
      <c r="I382" s="54" t="n">
        <v>77.7</v>
      </c>
      <c r="J382" s="71" t="n">
        <v>8086</v>
      </c>
      <c r="K382" s="65" t="n">
        <f aca="false">SUM(L382/I382)</f>
        <v>9830.16164736165</v>
      </c>
      <c r="L382" s="66" t="n">
        <f aca="false">SUM(G382*J382)</f>
        <v>763803.56</v>
      </c>
      <c r="M382" s="41"/>
      <c r="N382" s="41" t="s">
        <v>22</v>
      </c>
    </row>
    <row r="383" customFormat="false" ht="13.5" hidden="false" customHeight="true" outlineLevel="0" collapsed="false">
      <c r="A383" s="16" t="n">
        <v>365</v>
      </c>
      <c r="B383" s="55" t="s">
        <v>46</v>
      </c>
      <c r="C383" s="56" t="s">
        <v>66</v>
      </c>
      <c r="D383" s="57" t="n">
        <v>10</v>
      </c>
      <c r="E383" s="41" t="s">
        <v>21</v>
      </c>
      <c r="F383" s="57" t="n">
        <v>3</v>
      </c>
      <c r="G383" s="54" t="n">
        <v>94.46</v>
      </c>
      <c r="H383" s="54" t="n">
        <v>16.76</v>
      </c>
      <c r="I383" s="54" t="n">
        <v>77.7</v>
      </c>
      <c r="J383" s="71" t="n">
        <v>8086</v>
      </c>
      <c r="K383" s="65" t="n">
        <f aca="false">SUM(L383/I383)</f>
        <v>9830.16164736165</v>
      </c>
      <c r="L383" s="66" t="n">
        <f aca="false">SUM(G383*J383)</f>
        <v>763803.56</v>
      </c>
      <c r="M383" s="41"/>
      <c r="N383" s="41" t="s">
        <v>22</v>
      </c>
    </row>
    <row r="384" customFormat="false" ht="13.5" hidden="false" customHeight="true" outlineLevel="0" collapsed="false">
      <c r="A384" s="16" t="n">
        <v>366</v>
      </c>
      <c r="B384" s="55" t="s">
        <v>46</v>
      </c>
      <c r="C384" s="56" t="s">
        <v>417</v>
      </c>
      <c r="D384" s="57" t="n">
        <v>11</v>
      </c>
      <c r="E384" s="41" t="s">
        <v>21</v>
      </c>
      <c r="F384" s="57" t="n">
        <v>3</v>
      </c>
      <c r="G384" s="54" t="n">
        <v>94.46</v>
      </c>
      <c r="H384" s="54" t="n">
        <v>16.76</v>
      </c>
      <c r="I384" s="54" t="n">
        <v>77.7</v>
      </c>
      <c r="J384" s="71" t="n">
        <v>8086</v>
      </c>
      <c r="K384" s="65" t="n">
        <f aca="false">SUM(L384/I384)</f>
        <v>9830.16164736165</v>
      </c>
      <c r="L384" s="66" t="n">
        <f aca="false">SUM(G384*J384)</f>
        <v>763803.56</v>
      </c>
      <c r="M384" s="41"/>
      <c r="N384" s="41" t="s">
        <v>22</v>
      </c>
    </row>
    <row r="385" customFormat="false" ht="13.5" hidden="false" customHeight="true" outlineLevel="0" collapsed="false">
      <c r="A385" s="16" t="n">
        <v>367</v>
      </c>
      <c r="B385" s="55" t="s">
        <v>46</v>
      </c>
      <c r="C385" s="56" t="s">
        <v>418</v>
      </c>
      <c r="D385" s="57" t="n">
        <v>12</v>
      </c>
      <c r="E385" s="41" t="s">
        <v>21</v>
      </c>
      <c r="F385" s="57" t="n">
        <v>3</v>
      </c>
      <c r="G385" s="54" t="n">
        <v>94.46</v>
      </c>
      <c r="H385" s="54" t="n">
        <v>16.76</v>
      </c>
      <c r="I385" s="54" t="n">
        <v>77.7</v>
      </c>
      <c r="J385" s="71" t="n">
        <v>8086</v>
      </c>
      <c r="K385" s="65" t="n">
        <f aca="false">SUM(L385/I385)</f>
        <v>9830.16164736165</v>
      </c>
      <c r="L385" s="66" t="n">
        <f aca="false">SUM(G385*J385)</f>
        <v>763803.56</v>
      </c>
      <c r="M385" s="41"/>
      <c r="N385" s="41" t="s">
        <v>22</v>
      </c>
    </row>
    <row r="386" customFormat="false" ht="13.5" hidden="false" customHeight="true" outlineLevel="0" collapsed="false">
      <c r="A386" s="16" t="n">
        <v>368</v>
      </c>
      <c r="B386" s="55" t="s">
        <v>46</v>
      </c>
      <c r="C386" s="56" t="s">
        <v>419</v>
      </c>
      <c r="D386" s="57" t="n">
        <v>13</v>
      </c>
      <c r="E386" s="41" t="s">
        <v>21</v>
      </c>
      <c r="F386" s="57" t="n">
        <v>3</v>
      </c>
      <c r="G386" s="54" t="n">
        <v>94.46</v>
      </c>
      <c r="H386" s="54" t="n">
        <v>16.76</v>
      </c>
      <c r="I386" s="54" t="n">
        <v>77.7</v>
      </c>
      <c r="J386" s="71" t="n">
        <v>8086</v>
      </c>
      <c r="K386" s="65" t="n">
        <f aca="false">SUM(L386/I386)</f>
        <v>9830.16164736165</v>
      </c>
      <c r="L386" s="66" t="n">
        <f aca="false">SUM(G386*J386)</f>
        <v>763803.56</v>
      </c>
      <c r="M386" s="41"/>
      <c r="N386" s="41" t="s">
        <v>22</v>
      </c>
    </row>
    <row r="387" customFormat="false" ht="13.5" hidden="false" customHeight="true" outlineLevel="0" collapsed="false">
      <c r="A387" s="16" t="n">
        <v>369</v>
      </c>
      <c r="B387" s="55" t="s">
        <v>46</v>
      </c>
      <c r="C387" s="56" t="s">
        <v>420</v>
      </c>
      <c r="D387" s="57" t="n">
        <v>14</v>
      </c>
      <c r="E387" s="41" t="s">
        <v>21</v>
      </c>
      <c r="F387" s="57" t="n">
        <v>3</v>
      </c>
      <c r="G387" s="54" t="n">
        <v>94.46</v>
      </c>
      <c r="H387" s="54" t="n">
        <v>16.76</v>
      </c>
      <c r="I387" s="54" t="n">
        <v>77.7</v>
      </c>
      <c r="J387" s="71" t="n">
        <v>7951</v>
      </c>
      <c r="K387" s="65" t="n">
        <f aca="false">SUM(L387/I387)</f>
        <v>9666.04195624196</v>
      </c>
      <c r="L387" s="66" t="n">
        <f aca="false">SUM(G387*J387)</f>
        <v>751051.46</v>
      </c>
      <c r="M387" s="41"/>
      <c r="N387" s="41" t="s">
        <v>22</v>
      </c>
    </row>
    <row r="388" customFormat="false" ht="13.5" hidden="false" customHeight="true" outlineLevel="0" collapsed="false">
      <c r="A388" s="16" t="n">
        <v>370</v>
      </c>
      <c r="B388" s="55" t="s">
        <v>46</v>
      </c>
      <c r="C388" s="56" t="s">
        <v>421</v>
      </c>
      <c r="D388" s="57" t="n">
        <v>15</v>
      </c>
      <c r="E388" s="41" t="s">
        <v>21</v>
      </c>
      <c r="F388" s="57" t="n">
        <v>3</v>
      </c>
      <c r="G388" s="54" t="n">
        <v>94.46</v>
      </c>
      <c r="H388" s="54" t="n">
        <v>16.76</v>
      </c>
      <c r="I388" s="54" t="n">
        <v>77.7</v>
      </c>
      <c r="J388" s="71" t="n">
        <v>8118</v>
      </c>
      <c r="K388" s="65" t="n">
        <f aca="false">SUM(L388/I388)</f>
        <v>9869.06409266409</v>
      </c>
      <c r="L388" s="66" t="n">
        <f aca="false">SUM(G388*J388)</f>
        <v>766826.28</v>
      </c>
      <c r="M388" s="41"/>
      <c r="N388" s="41" t="s">
        <v>22</v>
      </c>
    </row>
    <row r="389" customFormat="false" ht="13.5" hidden="false" customHeight="true" outlineLevel="0" collapsed="false">
      <c r="A389" s="81" t="n">
        <v>371</v>
      </c>
      <c r="B389" s="55" t="s">
        <v>46</v>
      </c>
      <c r="C389" s="56" t="s">
        <v>73</v>
      </c>
      <c r="D389" s="57" t="n">
        <v>16</v>
      </c>
      <c r="E389" s="41" t="s">
        <v>21</v>
      </c>
      <c r="F389" s="57" t="n">
        <v>3</v>
      </c>
      <c r="G389" s="54" t="n">
        <v>94.46</v>
      </c>
      <c r="H389" s="54" t="n">
        <v>16.76</v>
      </c>
      <c r="I389" s="54" t="n">
        <v>77.7</v>
      </c>
      <c r="J389" s="71" t="n">
        <v>8118</v>
      </c>
      <c r="K389" s="65" t="n">
        <f aca="false">SUM(L389/I389)</f>
        <v>9869.06409266409</v>
      </c>
      <c r="L389" s="66" t="n">
        <f aca="false">SUM(G389*J389)</f>
        <v>766826.28</v>
      </c>
      <c r="M389" s="41"/>
      <c r="N389" s="41" t="s">
        <v>22</v>
      </c>
    </row>
    <row r="390" customFormat="false" ht="13.5" hidden="false" customHeight="true" outlineLevel="0" collapsed="false">
      <c r="A390" s="81" t="n">
        <v>372</v>
      </c>
      <c r="B390" s="55" t="s">
        <v>46</v>
      </c>
      <c r="C390" s="56" t="s">
        <v>422</v>
      </c>
      <c r="D390" s="57" t="n">
        <v>17</v>
      </c>
      <c r="E390" s="41" t="s">
        <v>21</v>
      </c>
      <c r="F390" s="57" t="n">
        <v>3</v>
      </c>
      <c r="G390" s="54" t="n">
        <v>94.46</v>
      </c>
      <c r="H390" s="54" t="n">
        <v>16.76</v>
      </c>
      <c r="I390" s="54" t="n">
        <v>77.7</v>
      </c>
      <c r="J390" s="71" t="n">
        <v>8118</v>
      </c>
      <c r="K390" s="65" t="n">
        <f aca="false">SUM(L390/I390)</f>
        <v>9869.06409266409</v>
      </c>
      <c r="L390" s="66" t="n">
        <f aca="false">SUM(G390*J390)</f>
        <v>766826.28</v>
      </c>
      <c r="M390" s="41"/>
      <c r="N390" s="41" t="s">
        <v>22</v>
      </c>
    </row>
    <row r="391" customFormat="false" ht="13.5" hidden="false" customHeight="true" outlineLevel="0" collapsed="false">
      <c r="A391" s="16" t="n">
        <v>373</v>
      </c>
      <c r="B391" s="55" t="s">
        <v>46</v>
      </c>
      <c r="C391" s="56" t="s">
        <v>78</v>
      </c>
      <c r="D391" s="57" t="n">
        <v>18</v>
      </c>
      <c r="E391" s="41" t="s">
        <v>21</v>
      </c>
      <c r="F391" s="57" t="n">
        <v>3</v>
      </c>
      <c r="G391" s="54" t="n">
        <v>94.46</v>
      </c>
      <c r="H391" s="54" t="n">
        <v>16.76</v>
      </c>
      <c r="I391" s="54" t="n">
        <v>77.7</v>
      </c>
      <c r="J391" s="71" t="n">
        <v>7961</v>
      </c>
      <c r="K391" s="65" t="n">
        <f aca="false">SUM(L391/I391)</f>
        <v>9678.19897039897</v>
      </c>
      <c r="L391" s="66" t="n">
        <f aca="false">SUM(G391*J391)</f>
        <v>751996.06</v>
      </c>
      <c r="M391" s="41"/>
      <c r="N391" s="41" t="s">
        <v>22</v>
      </c>
    </row>
    <row r="392" customFormat="false" ht="13.5" hidden="false" customHeight="true" outlineLevel="0" collapsed="false">
      <c r="A392" s="16" t="n">
        <v>374</v>
      </c>
      <c r="B392" s="55" t="s">
        <v>46</v>
      </c>
      <c r="C392" s="56" t="s">
        <v>423</v>
      </c>
      <c r="D392" s="57" t="n">
        <v>19</v>
      </c>
      <c r="E392" s="41" t="s">
        <v>21</v>
      </c>
      <c r="F392" s="57" t="n">
        <v>3</v>
      </c>
      <c r="G392" s="54" t="n">
        <v>94.46</v>
      </c>
      <c r="H392" s="54" t="n">
        <v>16.76</v>
      </c>
      <c r="I392" s="54" t="n">
        <v>77.7</v>
      </c>
      <c r="J392" s="71" t="n">
        <v>8118</v>
      </c>
      <c r="K392" s="65" t="n">
        <f aca="false">SUM(L392/I392)</f>
        <v>9869.06409266409</v>
      </c>
      <c r="L392" s="66" t="n">
        <f aca="false">SUM(G392*J392)</f>
        <v>766826.28</v>
      </c>
      <c r="M392" s="41"/>
      <c r="N392" s="41" t="s">
        <v>22</v>
      </c>
    </row>
    <row r="393" customFormat="false" ht="13.5" hidden="false" customHeight="true" outlineLevel="0" collapsed="false">
      <c r="A393" s="16" t="n">
        <v>375</v>
      </c>
      <c r="B393" s="55" t="s">
        <v>46</v>
      </c>
      <c r="C393" s="56" t="s">
        <v>424</v>
      </c>
      <c r="D393" s="57" t="n">
        <v>20</v>
      </c>
      <c r="E393" s="41" t="s">
        <v>21</v>
      </c>
      <c r="F393" s="57" t="n">
        <v>3</v>
      </c>
      <c r="G393" s="54" t="n">
        <v>94.46</v>
      </c>
      <c r="H393" s="54" t="n">
        <v>16.76</v>
      </c>
      <c r="I393" s="54" t="n">
        <v>77.7</v>
      </c>
      <c r="J393" s="71" t="n">
        <v>8118</v>
      </c>
      <c r="K393" s="65" t="n">
        <f aca="false">SUM(L393/I393)</f>
        <v>9869.06409266409</v>
      </c>
      <c r="L393" s="66" t="n">
        <f aca="false">SUM(G393*J393)</f>
        <v>766826.28</v>
      </c>
      <c r="M393" s="41"/>
      <c r="N393" s="41" t="s">
        <v>22</v>
      </c>
    </row>
    <row r="394" customFormat="false" ht="13.5" hidden="false" customHeight="true" outlineLevel="0" collapsed="false">
      <c r="A394" s="16" t="n">
        <v>376</v>
      </c>
      <c r="B394" s="55" t="s">
        <v>46</v>
      </c>
      <c r="C394" s="56" t="s">
        <v>425</v>
      </c>
      <c r="D394" s="57" t="n">
        <v>21</v>
      </c>
      <c r="E394" s="41" t="s">
        <v>21</v>
      </c>
      <c r="F394" s="57" t="n">
        <v>3</v>
      </c>
      <c r="G394" s="54" t="n">
        <v>94.46</v>
      </c>
      <c r="H394" s="54" t="n">
        <v>16.76</v>
      </c>
      <c r="I394" s="54" t="n">
        <v>77.7</v>
      </c>
      <c r="J394" s="71" t="n">
        <v>8055</v>
      </c>
      <c r="K394" s="65" t="n">
        <f aca="false">SUM(L394/I394)</f>
        <v>9792.4749034749</v>
      </c>
      <c r="L394" s="66" t="n">
        <f aca="false">SUM(G394*J394)</f>
        <v>760875.3</v>
      </c>
      <c r="M394" s="41"/>
      <c r="N394" s="41" t="s">
        <v>22</v>
      </c>
    </row>
    <row r="395" customFormat="false" ht="13.5" hidden="false" customHeight="true" outlineLevel="0" collapsed="false">
      <c r="A395" s="16" t="n">
        <v>377</v>
      </c>
      <c r="B395" s="55" t="s">
        <v>46</v>
      </c>
      <c r="C395" s="56" t="s">
        <v>426</v>
      </c>
      <c r="D395" s="57" t="n">
        <v>22</v>
      </c>
      <c r="E395" s="41" t="s">
        <v>21</v>
      </c>
      <c r="F395" s="57" t="n">
        <v>3</v>
      </c>
      <c r="G395" s="54" t="n">
        <v>94.46</v>
      </c>
      <c r="H395" s="54" t="n">
        <v>16.76</v>
      </c>
      <c r="I395" s="54" t="n">
        <v>77.7</v>
      </c>
      <c r="J395" s="71" t="n">
        <v>8055</v>
      </c>
      <c r="K395" s="65" t="n">
        <f aca="false">SUM(L395/I395)</f>
        <v>9792.4749034749</v>
      </c>
      <c r="L395" s="66" t="n">
        <f aca="false">SUM(G395*J395)</f>
        <v>760875.3</v>
      </c>
      <c r="M395" s="41"/>
      <c r="N395" s="41" t="s">
        <v>22</v>
      </c>
    </row>
    <row r="396" customFormat="false" ht="13.5" hidden="false" customHeight="true" outlineLevel="0" collapsed="false">
      <c r="A396" s="16" t="n">
        <v>378</v>
      </c>
      <c r="B396" s="55" t="s">
        <v>46</v>
      </c>
      <c r="C396" s="56" t="s">
        <v>84</v>
      </c>
      <c r="D396" s="57" t="n">
        <v>23</v>
      </c>
      <c r="E396" s="41" t="s">
        <v>21</v>
      </c>
      <c r="F396" s="57" t="n">
        <v>3</v>
      </c>
      <c r="G396" s="54" t="n">
        <v>94.46</v>
      </c>
      <c r="H396" s="54" t="n">
        <v>16.76</v>
      </c>
      <c r="I396" s="54" t="n">
        <v>77.7</v>
      </c>
      <c r="J396" s="71" t="n">
        <v>8055</v>
      </c>
      <c r="K396" s="65" t="n">
        <f aca="false">SUM(L396/I396)</f>
        <v>9792.4749034749</v>
      </c>
      <c r="L396" s="66" t="n">
        <f aca="false">SUM(G396*J396)</f>
        <v>760875.3</v>
      </c>
      <c r="M396" s="41"/>
      <c r="N396" s="41" t="s">
        <v>22</v>
      </c>
    </row>
    <row r="397" customFormat="false" ht="13.5" hidden="false" customHeight="true" outlineLevel="0" collapsed="false">
      <c r="A397" s="81" t="n">
        <v>379</v>
      </c>
      <c r="B397" s="55" t="s">
        <v>46</v>
      </c>
      <c r="C397" s="56" t="s">
        <v>427</v>
      </c>
      <c r="D397" s="57" t="n">
        <v>24</v>
      </c>
      <c r="E397" s="41" t="s">
        <v>21</v>
      </c>
      <c r="F397" s="57" t="n">
        <v>3</v>
      </c>
      <c r="G397" s="54" t="n">
        <v>94.46</v>
      </c>
      <c r="H397" s="54" t="n">
        <v>16.76</v>
      </c>
      <c r="I397" s="54" t="n">
        <v>77.7</v>
      </c>
      <c r="J397" s="71" t="n">
        <v>7648</v>
      </c>
      <c r="K397" s="65" t="n">
        <f aca="false">SUM(L397/I397)</f>
        <v>9297.68442728443</v>
      </c>
      <c r="L397" s="66" t="n">
        <f aca="false">SUM(G397*J397)</f>
        <v>722430.08</v>
      </c>
      <c r="M397" s="41"/>
      <c r="N397" s="41" t="s">
        <v>22</v>
      </c>
    </row>
    <row r="398" customFormat="false" ht="13.5" hidden="false" customHeight="true" outlineLevel="0" collapsed="false">
      <c r="A398" s="74" t="n">
        <v>380</v>
      </c>
      <c r="B398" s="75" t="s">
        <v>46</v>
      </c>
      <c r="C398" s="59" t="s">
        <v>55</v>
      </c>
      <c r="D398" s="76" t="n">
        <v>2</v>
      </c>
      <c r="E398" s="77" t="s">
        <v>21</v>
      </c>
      <c r="F398" s="76" t="n">
        <v>3</v>
      </c>
      <c r="G398" s="59" t="n">
        <v>96.37</v>
      </c>
      <c r="H398" s="59" t="n">
        <v>17.1</v>
      </c>
      <c r="I398" s="59" t="n">
        <v>79.27</v>
      </c>
      <c r="J398" s="79" t="n">
        <v>7721</v>
      </c>
      <c r="K398" s="79" t="n">
        <f aca="false">SUM(L398/I398)</f>
        <v>9386.56200327993</v>
      </c>
      <c r="L398" s="80" t="n">
        <f aca="false">SUM(G398*J398)</f>
        <v>744072.77</v>
      </c>
      <c r="M398" s="77"/>
      <c r="N398" s="77" t="s">
        <v>22</v>
      </c>
    </row>
    <row r="399" customFormat="false" ht="13.5" hidden="false" customHeight="true" outlineLevel="0" collapsed="false">
      <c r="A399" s="16" t="n">
        <v>381</v>
      </c>
      <c r="B399" s="55" t="s">
        <v>46</v>
      </c>
      <c r="C399" s="56" t="s">
        <v>428</v>
      </c>
      <c r="D399" s="57" t="n">
        <v>3</v>
      </c>
      <c r="E399" s="41" t="s">
        <v>21</v>
      </c>
      <c r="F399" s="57" t="n">
        <v>3</v>
      </c>
      <c r="G399" s="18" t="n">
        <v>96.37</v>
      </c>
      <c r="H399" s="18" t="n">
        <v>17.1</v>
      </c>
      <c r="I399" s="18" t="n">
        <v>79.27</v>
      </c>
      <c r="J399" s="71" t="n">
        <v>7773</v>
      </c>
      <c r="K399" s="65" t="n">
        <f aca="false">SUM(L399/I399)</f>
        <v>9449.77936167529</v>
      </c>
      <c r="L399" s="66" t="n">
        <f aca="false">SUM(G399*J399)</f>
        <v>749084.01</v>
      </c>
      <c r="M399" s="41"/>
      <c r="N399" s="41" t="s">
        <v>22</v>
      </c>
    </row>
    <row r="400" customFormat="false" ht="13.5" hidden="false" customHeight="true" outlineLevel="0" collapsed="false">
      <c r="A400" s="16" t="n">
        <v>382</v>
      </c>
      <c r="B400" s="55" t="s">
        <v>46</v>
      </c>
      <c r="C400" s="56" t="s">
        <v>57</v>
      </c>
      <c r="D400" s="57" t="n">
        <v>4</v>
      </c>
      <c r="E400" s="41" t="s">
        <v>21</v>
      </c>
      <c r="F400" s="57" t="n">
        <v>3</v>
      </c>
      <c r="G400" s="18" t="n">
        <v>96.37</v>
      </c>
      <c r="H400" s="18" t="n">
        <v>17.1</v>
      </c>
      <c r="I400" s="18" t="n">
        <v>79.27</v>
      </c>
      <c r="J400" s="71" t="n">
        <v>7773</v>
      </c>
      <c r="K400" s="65" t="n">
        <f aca="false">SUM(L400/I400)</f>
        <v>9449.77936167529</v>
      </c>
      <c r="L400" s="66" t="n">
        <f aca="false">SUM(G400*J400)</f>
        <v>749084.01</v>
      </c>
      <c r="M400" s="41"/>
      <c r="N400" s="41" t="s">
        <v>22</v>
      </c>
    </row>
    <row r="401" customFormat="false" ht="13.5" hidden="false" customHeight="true" outlineLevel="0" collapsed="false">
      <c r="A401" s="16" t="n">
        <v>383</v>
      </c>
      <c r="B401" s="55" t="s">
        <v>46</v>
      </c>
      <c r="C401" s="56" t="s">
        <v>59</v>
      </c>
      <c r="D401" s="57" t="n">
        <v>5</v>
      </c>
      <c r="E401" s="41" t="s">
        <v>21</v>
      </c>
      <c r="F401" s="57" t="n">
        <v>3</v>
      </c>
      <c r="G401" s="18" t="n">
        <v>96.37</v>
      </c>
      <c r="H401" s="18" t="n">
        <v>17.1</v>
      </c>
      <c r="I401" s="18" t="n">
        <v>79.27</v>
      </c>
      <c r="J401" s="71" t="n">
        <v>8034</v>
      </c>
      <c r="K401" s="65" t="n">
        <f aca="false">SUM(L401/I401)</f>
        <v>9767.08187208276</v>
      </c>
      <c r="L401" s="66" t="n">
        <f aca="false">SUM(G401*J401)</f>
        <v>774236.58</v>
      </c>
      <c r="M401" s="41"/>
      <c r="N401" s="41" t="s">
        <v>22</v>
      </c>
    </row>
    <row r="402" customFormat="false" ht="13.5" hidden="false" customHeight="true" outlineLevel="0" collapsed="false">
      <c r="A402" s="81" t="n">
        <v>384</v>
      </c>
      <c r="B402" s="55" t="s">
        <v>46</v>
      </c>
      <c r="C402" s="56" t="s">
        <v>429</v>
      </c>
      <c r="D402" s="57" t="n">
        <v>6</v>
      </c>
      <c r="E402" s="41" t="s">
        <v>21</v>
      </c>
      <c r="F402" s="57" t="n">
        <v>3</v>
      </c>
      <c r="G402" s="18" t="n">
        <v>96.37</v>
      </c>
      <c r="H402" s="18" t="n">
        <v>17.1</v>
      </c>
      <c r="I402" s="18" t="n">
        <v>79.27</v>
      </c>
      <c r="J402" s="71" t="n">
        <v>8034</v>
      </c>
      <c r="K402" s="65" t="n">
        <f aca="false">SUM(L402/I402)</f>
        <v>9767.08187208276</v>
      </c>
      <c r="L402" s="66" t="n">
        <f aca="false">SUM(G402*J402)</f>
        <v>774236.58</v>
      </c>
      <c r="M402" s="41"/>
      <c r="N402" s="41" t="s">
        <v>22</v>
      </c>
    </row>
    <row r="403" customFormat="false" ht="13.5" hidden="false" customHeight="true" outlineLevel="0" collapsed="false">
      <c r="A403" s="81" t="n">
        <v>385</v>
      </c>
      <c r="B403" s="55" t="s">
        <v>46</v>
      </c>
      <c r="C403" s="56" t="s">
        <v>430</v>
      </c>
      <c r="D403" s="57" t="n">
        <v>7</v>
      </c>
      <c r="E403" s="41" t="s">
        <v>21</v>
      </c>
      <c r="F403" s="57" t="n">
        <v>3</v>
      </c>
      <c r="G403" s="18" t="n">
        <v>96.37</v>
      </c>
      <c r="H403" s="18" t="n">
        <v>17.1</v>
      </c>
      <c r="I403" s="18" t="n">
        <v>79.27</v>
      </c>
      <c r="J403" s="71" t="n">
        <v>8065</v>
      </c>
      <c r="K403" s="65" t="n">
        <f aca="false">SUM(L403/I403)</f>
        <v>9804.76914343383</v>
      </c>
      <c r="L403" s="66" t="n">
        <f aca="false">SUM(G403*J403)</f>
        <v>777224.05</v>
      </c>
      <c r="M403" s="41"/>
      <c r="N403" s="41" t="s">
        <v>22</v>
      </c>
    </row>
    <row r="404" customFormat="false" ht="13.5" hidden="false" customHeight="true" outlineLevel="0" collapsed="false">
      <c r="A404" s="16" t="n">
        <v>386</v>
      </c>
      <c r="B404" s="55" t="s">
        <v>46</v>
      </c>
      <c r="C404" s="56" t="s">
        <v>431</v>
      </c>
      <c r="D404" s="57" t="n">
        <v>8</v>
      </c>
      <c r="E404" s="41" t="s">
        <v>21</v>
      </c>
      <c r="F404" s="57" t="n">
        <v>3</v>
      </c>
      <c r="G404" s="18" t="n">
        <v>96.37</v>
      </c>
      <c r="H404" s="18" t="n">
        <v>17.1</v>
      </c>
      <c r="I404" s="18" t="n">
        <v>79.27</v>
      </c>
      <c r="J404" s="71" t="n">
        <v>8065</v>
      </c>
      <c r="K404" s="65" t="n">
        <f aca="false">SUM(L404/I404)</f>
        <v>9804.76914343383</v>
      </c>
      <c r="L404" s="66" t="n">
        <f aca="false">SUM(G404*J404)</f>
        <v>777224.05</v>
      </c>
      <c r="M404" s="41"/>
      <c r="N404" s="41" t="s">
        <v>22</v>
      </c>
    </row>
    <row r="405" customFormat="false" ht="13.5" hidden="false" customHeight="true" outlineLevel="0" collapsed="false">
      <c r="A405" s="16" t="n">
        <v>387</v>
      </c>
      <c r="B405" s="55" t="s">
        <v>46</v>
      </c>
      <c r="C405" s="56" t="s">
        <v>62</v>
      </c>
      <c r="D405" s="57" t="n">
        <v>9</v>
      </c>
      <c r="E405" s="13" t="s">
        <v>21</v>
      </c>
      <c r="F405" s="19" t="n">
        <v>3</v>
      </c>
      <c r="G405" s="18" t="n">
        <v>96.37</v>
      </c>
      <c r="H405" s="18" t="n">
        <v>17.1</v>
      </c>
      <c r="I405" s="18" t="n">
        <v>79.27</v>
      </c>
      <c r="J405" s="71" t="n">
        <v>8159</v>
      </c>
      <c r="K405" s="65" t="n">
        <f aca="false">SUM(L405/I405)</f>
        <v>9919.04667591775</v>
      </c>
      <c r="L405" s="66" t="n">
        <f aca="false">SUM(G405*J405)</f>
        <v>786282.83</v>
      </c>
      <c r="M405" s="13"/>
      <c r="N405" s="13" t="s">
        <v>22</v>
      </c>
    </row>
    <row r="406" customFormat="false" ht="13.5" hidden="false" customHeight="true" outlineLevel="0" collapsed="false">
      <c r="A406" s="16" t="n">
        <v>388</v>
      </c>
      <c r="B406" s="55" t="s">
        <v>46</v>
      </c>
      <c r="C406" s="56" t="s">
        <v>432</v>
      </c>
      <c r="D406" s="57" t="n">
        <v>10</v>
      </c>
      <c r="E406" s="13" t="s">
        <v>21</v>
      </c>
      <c r="F406" s="19" t="n">
        <v>3</v>
      </c>
      <c r="G406" s="18" t="n">
        <v>96.37</v>
      </c>
      <c r="H406" s="18" t="n">
        <v>17.1</v>
      </c>
      <c r="I406" s="18" t="n">
        <v>79.27</v>
      </c>
      <c r="J406" s="71" t="n">
        <v>8159</v>
      </c>
      <c r="K406" s="65" t="n">
        <f aca="false">SUM(L406/I406)</f>
        <v>9919.04667591775</v>
      </c>
      <c r="L406" s="66" t="n">
        <f aca="false">SUM(G406*J406)</f>
        <v>786282.83</v>
      </c>
      <c r="M406" s="13"/>
      <c r="N406" s="13" t="s">
        <v>22</v>
      </c>
    </row>
    <row r="407" customFormat="false" ht="13.5" hidden="false" customHeight="true" outlineLevel="0" collapsed="false">
      <c r="A407" s="16" t="n">
        <v>389</v>
      </c>
      <c r="B407" s="55" t="s">
        <v>46</v>
      </c>
      <c r="C407" s="56" t="s">
        <v>68</v>
      </c>
      <c r="D407" s="57" t="n">
        <v>11</v>
      </c>
      <c r="E407" s="13" t="s">
        <v>21</v>
      </c>
      <c r="F407" s="19" t="n">
        <v>3</v>
      </c>
      <c r="G407" s="18" t="n">
        <v>96.37</v>
      </c>
      <c r="H407" s="18" t="n">
        <v>17.1</v>
      </c>
      <c r="I407" s="18" t="n">
        <v>79.27</v>
      </c>
      <c r="J407" s="71" t="n">
        <v>8159</v>
      </c>
      <c r="K407" s="65" t="n">
        <f aca="false">SUM(L407/I407)</f>
        <v>9919.04667591775</v>
      </c>
      <c r="L407" s="66" t="n">
        <f aca="false">SUM(G407*J407)</f>
        <v>786282.83</v>
      </c>
      <c r="M407" s="13"/>
      <c r="N407" s="13" t="s">
        <v>22</v>
      </c>
    </row>
    <row r="408" customFormat="false" ht="13.5" hidden="false" customHeight="true" outlineLevel="0" collapsed="false">
      <c r="A408" s="16" t="n">
        <v>390</v>
      </c>
      <c r="B408" s="55" t="s">
        <v>46</v>
      </c>
      <c r="C408" s="56" t="s">
        <v>433</v>
      </c>
      <c r="D408" s="57" t="n">
        <v>12</v>
      </c>
      <c r="E408" s="41" t="s">
        <v>21</v>
      </c>
      <c r="F408" s="57" t="n">
        <v>3</v>
      </c>
      <c r="G408" s="18" t="n">
        <v>96.37</v>
      </c>
      <c r="H408" s="18" t="n">
        <v>17.1</v>
      </c>
      <c r="I408" s="18" t="n">
        <v>79.27</v>
      </c>
      <c r="J408" s="71" t="n">
        <v>8159</v>
      </c>
      <c r="K408" s="65" t="n">
        <f aca="false">SUM(L408/I408)</f>
        <v>9919.04667591775</v>
      </c>
      <c r="L408" s="66" t="n">
        <f aca="false">SUM(G408*J408)</f>
        <v>786282.83</v>
      </c>
      <c r="M408" s="41"/>
      <c r="N408" s="41" t="s">
        <v>22</v>
      </c>
    </row>
    <row r="409" customFormat="false" ht="13.5" hidden="false" customHeight="true" outlineLevel="0" collapsed="false">
      <c r="A409" s="16" t="n">
        <v>391</v>
      </c>
      <c r="B409" s="55" t="s">
        <v>46</v>
      </c>
      <c r="C409" s="56" t="s">
        <v>434</v>
      </c>
      <c r="D409" s="57" t="n">
        <v>13</v>
      </c>
      <c r="E409" s="41" t="s">
        <v>21</v>
      </c>
      <c r="F409" s="57" t="n">
        <v>3</v>
      </c>
      <c r="G409" s="18" t="n">
        <v>96.37</v>
      </c>
      <c r="H409" s="18" t="n">
        <v>17.1</v>
      </c>
      <c r="I409" s="18" t="n">
        <v>79.27</v>
      </c>
      <c r="J409" s="71" t="n">
        <v>8159</v>
      </c>
      <c r="K409" s="65" t="n">
        <f aca="false">SUM(L409/I409)</f>
        <v>9919.04667591775</v>
      </c>
      <c r="L409" s="66" t="n">
        <f aca="false">SUM(G409*J409)</f>
        <v>786282.83</v>
      </c>
      <c r="M409" s="41"/>
      <c r="N409" s="41" t="s">
        <v>22</v>
      </c>
    </row>
    <row r="410" customFormat="false" ht="13.5" hidden="false" customHeight="true" outlineLevel="0" collapsed="false">
      <c r="A410" s="81" t="n">
        <v>392</v>
      </c>
      <c r="B410" s="55" t="s">
        <v>46</v>
      </c>
      <c r="C410" s="56" t="s">
        <v>435</v>
      </c>
      <c r="D410" s="57" t="n">
        <v>14</v>
      </c>
      <c r="E410" s="41" t="s">
        <v>21</v>
      </c>
      <c r="F410" s="57" t="n">
        <v>3</v>
      </c>
      <c r="G410" s="18" t="n">
        <v>96.37</v>
      </c>
      <c r="H410" s="18" t="n">
        <v>17.1</v>
      </c>
      <c r="I410" s="18" t="n">
        <v>79.27</v>
      </c>
      <c r="J410" s="71" t="n">
        <v>8024</v>
      </c>
      <c r="K410" s="65" t="n">
        <f aca="false">SUM(L410/I410)</f>
        <v>9754.92468777596</v>
      </c>
      <c r="L410" s="66" t="n">
        <f aca="false">SUM(G410*J410)</f>
        <v>773272.88</v>
      </c>
      <c r="M410" s="41"/>
      <c r="N410" s="41" t="s">
        <v>22</v>
      </c>
    </row>
    <row r="411" customFormat="false" ht="13.5" hidden="false" customHeight="true" outlineLevel="0" collapsed="false">
      <c r="A411" s="81" t="n">
        <v>393</v>
      </c>
      <c r="B411" s="55" t="s">
        <v>46</v>
      </c>
      <c r="C411" s="56" t="s">
        <v>436</v>
      </c>
      <c r="D411" s="57" t="n">
        <v>15</v>
      </c>
      <c r="E411" s="41" t="s">
        <v>21</v>
      </c>
      <c r="F411" s="57" t="n">
        <v>3</v>
      </c>
      <c r="G411" s="18" t="n">
        <v>96.37</v>
      </c>
      <c r="H411" s="18" t="n">
        <v>17.1</v>
      </c>
      <c r="I411" s="18" t="n">
        <v>79.27</v>
      </c>
      <c r="J411" s="71" t="n">
        <v>8191</v>
      </c>
      <c r="K411" s="65" t="n">
        <f aca="false">SUM(L411/I411)</f>
        <v>9957.94966569951</v>
      </c>
      <c r="L411" s="66" t="n">
        <f aca="false">SUM(G411*J411)</f>
        <v>789366.67</v>
      </c>
      <c r="M411" s="41"/>
      <c r="N411" s="41" t="s">
        <v>22</v>
      </c>
    </row>
    <row r="412" customFormat="false" ht="13.5" hidden="false" customHeight="true" outlineLevel="0" collapsed="false">
      <c r="A412" s="16" t="n">
        <v>394</v>
      </c>
      <c r="B412" s="55" t="s">
        <v>46</v>
      </c>
      <c r="C412" s="56" t="s">
        <v>74</v>
      </c>
      <c r="D412" s="57" t="n">
        <v>16</v>
      </c>
      <c r="E412" s="41" t="s">
        <v>21</v>
      </c>
      <c r="F412" s="57" t="n">
        <v>3</v>
      </c>
      <c r="G412" s="18" t="n">
        <v>96.37</v>
      </c>
      <c r="H412" s="18" t="n">
        <v>17.1</v>
      </c>
      <c r="I412" s="18" t="n">
        <v>79.27</v>
      </c>
      <c r="J412" s="71" t="n">
        <v>8191</v>
      </c>
      <c r="K412" s="65" t="n">
        <f aca="false">SUM(L412/I412)</f>
        <v>9957.94966569951</v>
      </c>
      <c r="L412" s="66" t="n">
        <f aca="false">SUM(G412*J412)</f>
        <v>789366.67</v>
      </c>
      <c r="M412" s="41"/>
      <c r="N412" s="41" t="s">
        <v>22</v>
      </c>
    </row>
    <row r="413" customFormat="false" ht="13.5" hidden="false" customHeight="true" outlineLevel="0" collapsed="false">
      <c r="A413" s="16" t="n">
        <v>395</v>
      </c>
      <c r="B413" s="55" t="s">
        <v>46</v>
      </c>
      <c r="C413" s="56" t="s">
        <v>437</v>
      </c>
      <c r="D413" s="57" t="n">
        <v>17</v>
      </c>
      <c r="E413" s="41" t="s">
        <v>21</v>
      </c>
      <c r="F413" s="57" t="n">
        <v>3</v>
      </c>
      <c r="G413" s="18" t="n">
        <v>96.37</v>
      </c>
      <c r="H413" s="18" t="n">
        <v>17.1</v>
      </c>
      <c r="I413" s="18" t="n">
        <v>79.27</v>
      </c>
      <c r="J413" s="71" t="n">
        <v>8191</v>
      </c>
      <c r="K413" s="65" t="n">
        <f aca="false">SUM(L413/I413)</f>
        <v>9957.94966569951</v>
      </c>
      <c r="L413" s="66" t="n">
        <f aca="false">SUM(G413*J413)</f>
        <v>789366.67</v>
      </c>
      <c r="M413" s="41"/>
      <c r="N413" s="41" t="s">
        <v>22</v>
      </c>
    </row>
    <row r="414" customFormat="false" ht="13.5" hidden="false" customHeight="true" outlineLevel="0" collapsed="false">
      <c r="A414" s="16" t="n">
        <v>396</v>
      </c>
      <c r="B414" s="55" t="s">
        <v>46</v>
      </c>
      <c r="C414" s="56" t="s">
        <v>79</v>
      </c>
      <c r="D414" s="57" t="n">
        <v>18</v>
      </c>
      <c r="E414" s="41" t="s">
        <v>21</v>
      </c>
      <c r="F414" s="57" t="n">
        <v>3</v>
      </c>
      <c r="G414" s="18" t="n">
        <v>96.37</v>
      </c>
      <c r="H414" s="18" t="n">
        <v>17.1</v>
      </c>
      <c r="I414" s="18" t="n">
        <v>79.27</v>
      </c>
      <c r="J414" s="71" t="n">
        <v>8034</v>
      </c>
      <c r="K414" s="65" t="n">
        <f aca="false">SUM(L414/I414)</f>
        <v>9767.08187208276</v>
      </c>
      <c r="L414" s="66" t="n">
        <f aca="false">SUM(G414*J414)</f>
        <v>774236.58</v>
      </c>
      <c r="M414" s="41"/>
      <c r="N414" s="41" t="s">
        <v>22</v>
      </c>
    </row>
    <row r="415" customFormat="false" ht="13.5" hidden="false" customHeight="true" outlineLevel="0" collapsed="false">
      <c r="A415" s="16" t="n">
        <v>397</v>
      </c>
      <c r="B415" s="55" t="s">
        <v>46</v>
      </c>
      <c r="C415" s="56" t="s">
        <v>438</v>
      </c>
      <c r="D415" s="57" t="n">
        <v>19</v>
      </c>
      <c r="E415" s="41" t="s">
        <v>21</v>
      </c>
      <c r="F415" s="57" t="n">
        <v>3</v>
      </c>
      <c r="G415" s="18" t="n">
        <v>96.37</v>
      </c>
      <c r="H415" s="18" t="n">
        <v>17.1</v>
      </c>
      <c r="I415" s="18" t="n">
        <v>79.27</v>
      </c>
      <c r="J415" s="71" t="n">
        <v>8191</v>
      </c>
      <c r="K415" s="65" t="n">
        <f aca="false">SUM(L415/I415)</f>
        <v>9957.94966569951</v>
      </c>
      <c r="L415" s="66" t="n">
        <f aca="false">SUM(G415*J415)</f>
        <v>789366.67</v>
      </c>
      <c r="M415" s="41"/>
      <c r="N415" s="41" t="s">
        <v>22</v>
      </c>
    </row>
    <row r="416" customFormat="false" ht="13.5" hidden="false" customHeight="true" outlineLevel="0" collapsed="false">
      <c r="A416" s="16" t="n">
        <v>398</v>
      </c>
      <c r="B416" s="55" t="s">
        <v>46</v>
      </c>
      <c r="C416" s="56" t="s">
        <v>439</v>
      </c>
      <c r="D416" s="57" t="n">
        <v>20</v>
      </c>
      <c r="E416" s="41" t="s">
        <v>21</v>
      </c>
      <c r="F416" s="57" t="n">
        <v>3</v>
      </c>
      <c r="G416" s="18" t="n">
        <v>96.37</v>
      </c>
      <c r="H416" s="18" t="n">
        <v>17.1</v>
      </c>
      <c r="I416" s="18" t="n">
        <v>79.27</v>
      </c>
      <c r="J416" s="71" t="n">
        <v>8191</v>
      </c>
      <c r="K416" s="65" t="n">
        <f aca="false">SUM(L416/I416)</f>
        <v>9957.94966569951</v>
      </c>
      <c r="L416" s="66" t="n">
        <f aca="false">SUM(G416*J416)</f>
        <v>789366.67</v>
      </c>
      <c r="M416" s="41"/>
      <c r="N416" s="41" t="s">
        <v>22</v>
      </c>
    </row>
    <row r="417" customFormat="false" ht="13.5" hidden="false" customHeight="true" outlineLevel="0" collapsed="false">
      <c r="A417" s="16" t="n">
        <v>399</v>
      </c>
      <c r="B417" s="55" t="s">
        <v>46</v>
      </c>
      <c r="C417" s="56" t="s">
        <v>440</v>
      </c>
      <c r="D417" s="57" t="n">
        <v>21</v>
      </c>
      <c r="E417" s="41" t="s">
        <v>21</v>
      </c>
      <c r="F417" s="57" t="n">
        <v>3</v>
      </c>
      <c r="G417" s="18" t="n">
        <v>96.37</v>
      </c>
      <c r="H417" s="18" t="n">
        <v>17.1</v>
      </c>
      <c r="I417" s="18" t="n">
        <v>79.27</v>
      </c>
      <c r="J417" s="71" t="n">
        <v>8128</v>
      </c>
      <c r="K417" s="65" t="n">
        <f aca="false">SUM(L417/I417)</f>
        <v>9881.35940456667</v>
      </c>
      <c r="L417" s="66" t="n">
        <f aca="false">SUM(G417*J417)</f>
        <v>783295.36</v>
      </c>
      <c r="M417" s="41"/>
      <c r="N417" s="41" t="s">
        <v>22</v>
      </c>
    </row>
    <row r="418" customFormat="false" ht="13.5" hidden="false" customHeight="true" outlineLevel="0" collapsed="false">
      <c r="A418" s="81" t="n">
        <v>400</v>
      </c>
      <c r="B418" s="55" t="s">
        <v>46</v>
      </c>
      <c r="C418" s="56" t="s">
        <v>441</v>
      </c>
      <c r="D418" s="57" t="n">
        <v>22</v>
      </c>
      <c r="E418" s="41" t="s">
        <v>21</v>
      </c>
      <c r="F418" s="57" t="n">
        <v>3</v>
      </c>
      <c r="G418" s="18" t="n">
        <v>96.37</v>
      </c>
      <c r="H418" s="18" t="n">
        <v>17.1</v>
      </c>
      <c r="I418" s="18" t="n">
        <v>79.27</v>
      </c>
      <c r="J418" s="71" t="n">
        <v>8128</v>
      </c>
      <c r="K418" s="65" t="n">
        <f aca="false">SUM(L418/I418)</f>
        <v>9881.35940456667</v>
      </c>
      <c r="L418" s="66" t="n">
        <f aca="false">SUM(G418*J418)</f>
        <v>783295.36</v>
      </c>
      <c r="M418" s="41"/>
      <c r="N418" s="41" t="s">
        <v>22</v>
      </c>
    </row>
    <row r="419" customFormat="false" ht="13.5" hidden="false" customHeight="true" outlineLevel="0" collapsed="false">
      <c r="A419" s="81" t="n">
        <v>401</v>
      </c>
      <c r="B419" s="55" t="s">
        <v>46</v>
      </c>
      <c r="C419" s="56" t="s">
        <v>442</v>
      </c>
      <c r="D419" s="57" t="n">
        <v>23</v>
      </c>
      <c r="E419" s="41" t="s">
        <v>21</v>
      </c>
      <c r="F419" s="57" t="n">
        <v>3</v>
      </c>
      <c r="G419" s="18" t="n">
        <v>96.37</v>
      </c>
      <c r="H419" s="18" t="n">
        <v>17.1</v>
      </c>
      <c r="I419" s="18" t="n">
        <v>79.27</v>
      </c>
      <c r="J419" s="71" t="n">
        <v>8128</v>
      </c>
      <c r="K419" s="65" t="n">
        <f aca="false">SUM(L419/I419)</f>
        <v>9881.35940456667</v>
      </c>
      <c r="L419" s="66" t="n">
        <f aca="false">SUM(G419*J419)</f>
        <v>783295.36</v>
      </c>
      <c r="M419" s="41"/>
      <c r="N419" s="41" t="s">
        <v>22</v>
      </c>
    </row>
    <row r="420" customFormat="false" ht="13.5" hidden="false" customHeight="true" outlineLevel="0" collapsed="false">
      <c r="A420" s="16" t="n">
        <v>402</v>
      </c>
      <c r="B420" s="55" t="s">
        <v>46</v>
      </c>
      <c r="C420" s="56" t="s">
        <v>85</v>
      </c>
      <c r="D420" s="57" t="n">
        <v>24</v>
      </c>
      <c r="E420" s="41" t="s">
        <v>21</v>
      </c>
      <c r="F420" s="57" t="n">
        <v>3</v>
      </c>
      <c r="G420" s="18" t="n">
        <v>96.37</v>
      </c>
      <c r="H420" s="18" t="n">
        <v>17.1</v>
      </c>
      <c r="I420" s="18" t="n">
        <v>79.27</v>
      </c>
      <c r="J420" s="71" t="n">
        <v>7721</v>
      </c>
      <c r="K420" s="65" t="n">
        <f aca="false">SUM(L420/I420)</f>
        <v>9386.56200327993</v>
      </c>
      <c r="L420" s="66" t="n">
        <f aca="false">SUM(G420*J420)</f>
        <v>744072.77</v>
      </c>
      <c r="M420" s="41"/>
      <c r="N420" s="41" t="s">
        <v>22</v>
      </c>
    </row>
    <row r="421" customFormat="false" ht="13.5" hidden="false" customHeight="true" outlineLevel="0" collapsed="false">
      <c r="A421" s="74" t="n">
        <v>403</v>
      </c>
      <c r="B421" s="75" t="s">
        <v>46</v>
      </c>
      <c r="C421" s="59" t="s">
        <v>443</v>
      </c>
      <c r="D421" s="76" t="n">
        <v>2</v>
      </c>
      <c r="E421" s="77" t="s">
        <v>51</v>
      </c>
      <c r="F421" s="76" t="n">
        <v>3</v>
      </c>
      <c r="G421" s="59" t="n">
        <v>69.23</v>
      </c>
      <c r="H421" s="59" t="n">
        <v>12.28</v>
      </c>
      <c r="I421" s="59" t="n">
        <v>56.95</v>
      </c>
      <c r="J421" s="79" t="n">
        <v>8070</v>
      </c>
      <c r="K421" s="79" t="n">
        <f aca="false">SUM(L421/I421)</f>
        <v>9810.11589113257</v>
      </c>
      <c r="L421" s="80" t="n">
        <f aca="false">SUM(G421*J421)</f>
        <v>558686.1</v>
      </c>
      <c r="M421" s="77"/>
      <c r="N421" s="77" t="s">
        <v>22</v>
      </c>
    </row>
    <row r="422" customFormat="false" ht="13.5" hidden="false" customHeight="true" outlineLevel="0" collapsed="false">
      <c r="A422" s="16" t="n">
        <v>404</v>
      </c>
      <c r="B422" s="55" t="s">
        <v>46</v>
      </c>
      <c r="C422" s="56" t="s">
        <v>444</v>
      </c>
      <c r="D422" s="57" t="n">
        <v>3</v>
      </c>
      <c r="E422" s="41" t="s">
        <v>51</v>
      </c>
      <c r="F422" s="57" t="n">
        <v>3</v>
      </c>
      <c r="G422" s="18" t="n">
        <v>69.23</v>
      </c>
      <c r="H422" s="18" t="n">
        <v>12.28</v>
      </c>
      <c r="I422" s="18" t="n">
        <v>56.95</v>
      </c>
      <c r="J422" s="71" t="n">
        <v>8122</v>
      </c>
      <c r="K422" s="65" t="n">
        <f aca="false">SUM(L422/I422)</f>
        <v>9873.32853380158</v>
      </c>
      <c r="L422" s="66" t="n">
        <f aca="false">SUM(G422*J422)</f>
        <v>562286.06</v>
      </c>
      <c r="M422" s="41"/>
      <c r="N422" s="41" t="s">
        <v>22</v>
      </c>
    </row>
    <row r="423" customFormat="false" ht="13.5" hidden="false" customHeight="true" outlineLevel="0" collapsed="false">
      <c r="A423" s="16" t="n">
        <v>405</v>
      </c>
      <c r="B423" s="55" t="s">
        <v>46</v>
      </c>
      <c r="C423" s="56" t="s">
        <v>445</v>
      </c>
      <c r="D423" s="57" t="n">
        <v>4</v>
      </c>
      <c r="E423" s="41" t="s">
        <v>51</v>
      </c>
      <c r="F423" s="57" t="n">
        <v>3</v>
      </c>
      <c r="G423" s="18" t="n">
        <v>69.23</v>
      </c>
      <c r="H423" s="18" t="n">
        <v>12.28</v>
      </c>
      <c r="I423" s="18" t="n">
        <v>56.95</v>
      </c>
      <c r="J423" s="71" t="n">
        <v>8122</v>
      </c>
      <c r="K423" s="65" t="n">
        <f aca="false">SUM(L423/I423)</f>
        <v>9873.32853380158</v>
      </c>
      <c r="L423" s="66" t="n">
        <f aca="false">SUM(G423*J423)</f>
        <v>562286.06</v>
      </c>
      <c r="M423" s="41"/>
      <c r="N423" s="41" t="s">
        <v>22</v>
      </c>
    </row>
    <row r="424" customFormat="false" ht="13.5" hidden="false" customHeight="true" outlineLevel="0" collapsed="false">
      <c r="A424" s="16" t="n">
        <v>406</v>
      </c>
      <c r="B424" s="55" t="s">
        <v>46</v>
      </c>
      <c r="C424" s="56" t="s">
        <v>60</v>
      </c>
      <c r="D424" s="57" t="n">
        <v>5</v>
      </c>
      <c r="E424" s="41" t="s">
        <v>51</v>
      </c>
      <c r="F424" s="57" t="n">
        <v>3</v>
      </c>
      <c r="G424" s="18" t="n">
        <v>69.23</v>
      </c>
      <c r="H424" s="18" t="n">
        <v>12.28</v>
      </c>
      <c r="I424" s="18" t="n">
        <v>56.95</v>
      </c>
      <c r="J424" s="71" t="n">
        <v>8383</v>
      </c>
      <c r="K424" s="65" t="n">
        <f aca="false">SUM(L424/I424)</f>
        <v>10190.6073748903</v>
      </c>
      <c r="L424" s="66" t="n">
        <f aca="false">SUM(G424*J424)</f>
        <v>580355.09</v>
      </c>
      <c r="M424" s="41"/>
      <c r="N424" s="41" t="s">
        <v>22</v>
      </c>
    </row>
    <row r="425" customFormat="false" ht="13.5" hidden="false" customHeight="true" outlineLevel="0" collapsed="false">
      <c r="A425" s="16" t="n">
        <v>407</v>
      </c>
      <c r="B425" s="55" t="s">
        <v>46</v>
      </c>
      <c r="C425" s="56" t="s">
        <v>446</v>
      </c>
      <c r="D425" s="57" t="n">
        <v>6</v>
      </c>
      <c r="E425" s="41" t="s">
        <v>51</v>
      </c>
      <c r="F425" s="57" t="n">
        <v>3</v>
      </c>
      <c r="G425" s="18" t="n">
        <v>69.23</v>
      </c>
      <c r="H425" s="18" t="n">
        <v>12.28</v>
      </c>
      <c r="I425" s="18" t="n">
        <v>56.95</v>
      </c>
      <c r="J425" s="71" t="n">
        <v>8383</v>
      </c>
      <c r="K425" s="65" t="n">
        <f aca="false">SUM(L425/I425)</f>
        <v>10190.6073748903</v>
      </c>
      <c r="L425" s="66" t="n">
        <f aca="false">SUM(G425*J425)</f>
        <v>580355.09</v>
      </c>
      <c r="M425" s="41"/>
      <c r="N425" s="41" t="s">
        <v>22</v>
      </c>
    </row>
    <row r="426" customFormat="false" ht="13.5" hidden="false" customHeight="true" outlineLevel="0" collapsed="false">
      <c r="A426" s="81" t="n">
        <v>408</v>
      </c>
      <c r="B426" s="55" t="s">
        <v>46</v>
      </c>
      <c r="C426" s="56" t="s">
        <v>447</v>
      </c>
      <c r="D426" s="57" t="n">
        <v>7</v>
      </c>
      <c r="E426" s="41" t="s">
        <v>51</v>
      </c>
      <c r="F426" s="57" t="n">
        <v>3</v>
      </c>
      <c r="G426" s="18" t="n">
        <v>69.23</v>
      </c>
      <c r="H426" s="18" t="n">
        <v>12.28</v>
      </c>
      <c r="I426" s="18" t="n">
        <v>56.95</v>
      </c>
      <c r="J426" s="71" t="n">
        <v>8414</v>
      </c>
      <c r="K426" s="65" t="n">
        <f aca="false">SUM(L426/I426)</f>
        <v>10228.2918349429</v>
      </c>
      <c r="L426" s="66" t="n">
        <f aca="false">SUM(G426*J426)</f>
        <v>582501.22</v>
      </c>
      <c r="M426" s="41"/>
      <c r="N426" s="41" t="s">
        <v>22</v>
      </c>
    </row>
    <row r="427" customFormat="false" ht="13.5" hidden="false" customHeight="true" outlineLevel="0" collapsed="false">
      <c r="A427" s="81" t="n">
        <v>409</v>
      </c>
      <c r="B427" s="55" t="s">
        <v>46</v>
      </c>
      <c r="C427" s="56" t="s">
        <v>448</v>
      </c>
      <c r="D427" s="57" t="n">
        <v>8</v>
      </c>
      <c r="E427" s="41" t="s">
        <v>51</v>
      </c>
      <c r="F427" s="57" t="n">
        <v>3</v>
      </c>
      <c r="G427" s="18" t="n">
        <v>69.23</v>
      </c>
      <c r="H427" s="18" t="n">
        <v>12.28</v>
      </c>
      <c r="I427" s="18" t="n">
        <v>56.95</v>
      </c>
      <c r="J427" s="71" t="n">
        <v>8414</v>
      </c>
      <c r="K427" s="65" t="n">
        <f aca="false">SUM(L427/I427)</f>
        <v>10228.2918349429</v>
      </c>
      <c r="L427" s="66" t="n">
        <f aca="false">SUM(G427*J427)</f>
        <v>582501.22</v>
      </c>
      <c r="M427" s="41"/>
      <c r="N427" s="41" t="s">
        <v>22</v>
      </c>
    </row>
    <row r="428" customFormat="false" ht="13.5" hidden="false" customHeight="true" outlineLevel="0" collapsed="false">
      <c r="A428" s="16" t="n">
        <v>410</v>
      </c>
      <c r="B428" s="55" t="s">
        <v>46</v>
      </c>
      <c r="C428" s="56" t="s">
        <v>449</v>
      </c>
      <c r="D428" s="57" t="n">
        <v>9</v>
      </c>
      <c r="E428" s="41" t="s">
        <v>51</v>
      </c>
      <c r="F428" s="57" t="n">
        <v>3</v>
      </c>
      <c r="G428" s="18" t="n">
        <v>69.23</v>
      </c>
      <c r="H428" s="18" t="n">
        <v>12.28</v>
      </c>
      <c r="I428" s="18" t="n">
        <v>56.95</v>
      </c>
      <c r="J428" s="71" t="n">
        <v>8508</v>
      </c>
      <c r="K428" s="65" t="n">
        <f aca="false">SUM(L428/I428)</f>
        <v>10342.5608428446</v>
      </c>
      <c r="L428" s="66" t="n">
        <f aca="false">SUM(G428*J428)</f>
        <v>589008.84</v>
      </c>
      <c r="M428" s="41"/>
      <c r="N428" s="41" t="s">
        <v>22</v>
      </c>
    </row>
    <row r="429" customFormat="false" ht="15" hidden="false" customHeight="true" outlineLevel="0" collapsed="false">
      <c r="A429" s="16" t="n">
        <v>411</v>
      </c>
      <c r="B429" s="55" t="s">
        <v>46</v>
      </c>
      <c r="C429" s="56" t="s">
        <v>67</v>
      </c>
      <c r="D429" s="57" t="n">
        <v>10</v>
      </c>
      <c r="E429" s="41" t="s">
        <v>51</v>
      </c>
      <c r="F429" s="57" t="n">
        <v>3</v>
      </c>
      <c r="G429" s="18" t="n">
        <v>69.23</v>
      </c>
      <c r="H429" s="18" t="n">
        <v>12.28</v>
      </c>
      <c r="I429" s="18" t="n">
        <v>56.95</v>
      </c>
      <c r="J429" s="71" t="n">
        <v>8508</v>
      </c>
      <c r="K429" s="65" t="n">
        <f aca="false">SUM(L429/I429)</f>
        <v>10342.5608428446</v>
      </c>
      <c r="L429" s="66" t="n">
        <f aca="false">SUM(G429*J429)</f>
        <v>589008.84</v>
      </c>
      <c r="M429" s="60"/>
      <c r="N429" s="41" t="s">
        <v>22</v>
      </c>
    </row>
    <row r="430" customFormat="false" ht="15" hidden="false" customHeight="true" outlineLevel="0" collapsed="false">
      <c r="A430" s="16" t="n">
        <v>412</v>
      </c>
      <c r="B430" s="55" t="s">
        <v>46</v>
      </c>
      <c r="C430" s="56" t="s">
        <v>450</v>
      </c>
      <c r="D430" s="57" t="n">
        <v>11</v>
      </c>
      <c r="E430" s="41" t="s">
        <v>51</v>
      </c>
      <c r="F430" s="57" t="n">
        <v>3</v>
      </c>
      <c r="G430" s="18" t="n">
        <v>69.23</v>
      </c>
      <c r="H430" s="18" t="n">
        <v>12.28</v>
      </c>
      <c r="I430" s="18" t="n">
        <v>56.95</v>
      </c>
      <c r="J430" s="71" t="n">
        <v>8508</v>
      </c>
      <c r="K430" s="65" t="n">
        <f aca="false">SUM(L430/I430)</f>
        <v>10342.5608428446</v>
      </c>
      <c r="L430" s="66" t="n">
        <f aca="false">SUM(G430*J430)</f>
        <v>589008.84</v>
      </c>
      <c r="M430" s="60"/>
      <c r="N430" s="41" t="s">
        <v>22</v>
      </c>
    </row>
    <row r="431" customFormat="false" ht="15" hidden="false" customHeight="true" outlineLevel="0" collapsed="false">
      <c r="A431" s="16" t="n">
        <v>413</v>
      </c>
      <c r="B431" s="55" t="s">
        <v>46</v>
      </c>
      <c r="C431" s="56" t="s">
        <v>451</v>
      </c>
      <c r="D431" s="57" t="n">
        <v>12</v>
      </c>
      <c r="E431" s="41" t="s">
        <v>51</v>
      </c>
      <c r="F431" s="57" t="n">
        <v>3</v>
      </c>
      <c r="G431" s="18" t="n">
        <v>69.23</v>
      </c>
      <c r="H431" s="18" t="n">
        <v>12.28</v>
      </c>
      <c r="I431" s="18" t="n">
        <v>56.95</v>
      </c>
      <c r="J431" s="71" t="n">
        <v>8508</v>
      </c>
      <c r="K431" s="65" t="n">
        <f aca="false">SUM(L431/I431)</f>
        <v>10342.5608428446</v>
      </c>
      <c r="L431" s="66" t="n">
        <f aca="false">SUM(G431*J431)</f>
        <v>589008.84</v>
      </c>
      <c r="M431" s="60"/>
      <c r="N431" s="41" t="s">
        <v>22</v>
      </c>
    </row>
    <row r="432" customFormat="false" ht="15" hidden="false" customHeight="true" outlineLevel="0" collapsed="false">
      <c r="A432" s="16" t="n">
        <v>414</v>
      </c>
      <c r="B432" s="55" t="s">
        <v>46</v>
      </c>
      <c r="C432" s="56" t="s">
        <v>452</v>
      </c>
      <c r="D432" s="57" t="n">
        <v>13</v>
      </c>
      <c r="E432" s="41" t="s">
        <v>51</v>
      </c>
      <c r="F432" s="57" t="n">
        <v>3</v>
      </c>
      <c r="G432" s="18" t="n">
        <v>69.23</v>
      </c>
      <c r="H432" s="18" t="n">
        <v>12.28</v>
      </c>
      <c r="I432" s="18" t="n">
        <v>56.95</v>
      </c>
      <c r="J432" s="71" t="n">
        <v>8373</v>
      </c>
      <c r="K432" s="65" t="n">
        <f aca="false">SUM(L432/I432)</f>
        <v>10178.4510974539</v>
      </c>
      <c r="L432" s="66" t="n">
        <f aca="false">SUM(G432*J432)</f>
        <v>579662.79</v>
      </c>
      <c r="M432" s="60"/>
      <c r="N432" s="41" t="s">
        <v>22</v>
      </c>
    </row>
    <row r="433" customFormat="false" ht="15" hidden="false" customHeight="true" outlineLevel="0" collapsed="false">
      <c r="A433" s="16" t="n">
        <v>415</v>
      </c>
      <c r="B433" s="55" t="s">
        <v>46</v>
      </c>
      <c r="C433" s="56" t="s">
        <v>453</v>
      </c>
      <c r="D433" s="57" t="n">
        <v>14</v>
      </c>
      <c r="E433" s="41" t="s">
        <v>51</v>
      </c>
      <c r="F433" s="57" t="n">
        <v>3</v>
      </c>
      <c r="G433" s="18" t="n">
        <v>69.23</v>
      </c>
      <c r="H433" s="18" t="n">
        <v>12.28</v>
      </c>
      <c r="I433" s="18" t="n">
        <v>56.95</v>
      </c>
      <c r="J433" s="71" t="n">
        <v>8539</v>
      </c>
      <c r="K433" s="65" t="n">
        <f aca="false">SUM(L433/I433)</f>
        <v>10380.2453028973</v>
      </c>
      <c r="L433" s="66" t="n">
        <f aca="false">SUM(G433*J433)</f>
        <v>591154.97</v>
      </c>
      <c r="M433" s="60"/>
      <c r="N433" s="41" t="s">
        <v>22</v>
      </c>
    </row>
    <row r="434" customFormat="false" ht="15" hidden="false" customHeight="true" outlineLevel="0" collapsed="false">
      <c r="A434" s="81" t="n">
        <v>416</v>
      </c>
      <c r="B434" s="55" t="s">
        <v>46</v>
      </c>
      <c r="C434" s="56" t="s">
        <v>454</v>
      </c>
      <c r="D434" s="57" t="n">
        <v>15</v>
      </c>
      <c r="E434" s="41" t="s">
        <v>51</v>
      </c>
      <c r="F434" s="57" t="n">
        <v>3</v>
      </c>
      <c r="G434" s="18" t="n">
        <v>69.23</v>
      </c>
      <c r="H434" s="18" t="n">
        <v>12.28</v>
      </c>
      <c r="I434" s="18" t="n">
        <v>56.95</v>
      </c>
      <c r="J434" s="71" t="n">
        <v>8539</v>
      </c>
      <c r="K434" s="65" t="n">
        <f aca="false">SUM(L434/I434)</f>
        <v>10380.2453028973</v>
      </c>
      <c r="L434" s="66" t="n">
        <f aca="false">SUM(G434*J434)</f>
        <v>591154.97</v>
      </c>
      <c r="M434" s="60"/>
      <c r="N434" s="41" t="s">
        <v>22</v>
      </c>
    </row>
    <row r="435" customFormat="false" ht="15" hidden="false" customHeight="true" outlineLevel="0" collapsed="false">
      <c r="A435" s="81" t="n">
        <v>417</v>
      </c>
      <c r="B435" s="55" t="s">
        <v>46</v>
      </c>
      <c r="C435" s="56" t="s">
        <v>75</v>
      </c>
      <c r="D435" s="57" t="n">
        <v>16</v>
      </c>
      <c r="E435" s="41" t="s">
        <v>51</v>
      </c>
      <c r="F435" s="19" t="n">
        <v>3</v>
      </c>
      <c r="G435" s="18" t="n">
        <v>69.23</v>
      </c>
      <c r="H435" s="18" t="n">
        <v>12.28</v>
      </c>
      <c r="I435" s="18" t="n">
        <v>56.95</v>
      </c>
      <c r="J435" s="71" t="n">
        <v>8539</v>
      </c>
      <c r="K435" s="65" t="n">
        <f aca="false">SUM(L435/I435)</f>
        <v>10380.2453028973</v>
      </c>
      <c r="L435" s="66" t="n">
        <f aca="false">SUM(G435*J435)</f>
        <v>591154.97</v>
      </c>
      <c r="M435" s="26"/>
      <c r="N435" s="13" t="s">
        <v>22</v>
      </c>
    </row>
    <row r="436" customFormat="false" ht="15" hidden="false" customHeight="true" outlineLevel="0" collapsed="false">
      <c r="A436" s="16" t="n">
        <v>418</v>
      </c>
      <c r="B436" s="55" t="s">
        <v>46</v>
      </c>
      <c r="C436" s="56" t="s">
        <v>455</v>
      </c>
      <c r="D436" s="57" t="n">
        <v>17</v>
      </c>
      <c r="E436" s="41" t="s">
        <v>51</v>
      </c>
      <c r="F436" s="19" t="n">
        <v>3</v>
      </c>
      <c r="G436" s="18" t="n">
        <v>69.23</v>
      </c>
      <c r="H436" s="18" t="n">
        <v>12.28</v>
      </c>
      <c r="I436" s="18" t="n">
        <v>56.95</v>
      </c>
      <c r="J436" s="71" t="n">
        <v>8383</v>
      </c>
      <c r="K436" s="65" t="n">
        <f aca="false">SUM(L436/I436)</f>
        <v>10190.6073748903</v>
      </c>
      <c r="L436" s="66" t="n">
        <f aca="false">SUM(G436*J436)</f>
        <v>580355.09</v>
      </c>
      <c r="M436" s="26"/>
      <c r="N436" s="13" t="s">
        <v>22</v>
      </c>
    </row>
    <row r="437" customFormat="false" ht="15" hidden="false" customHeight="true" outlineLevel="0" collapsed="false">
      <c r="A437" s="16" t="n">
        <v>419</v>
      </c>
      <c r="B437" s="55" t="s">
        <v>46</v>
      </c>
      <c r="C437" s="56" t="s">
        <v>456</v>
      </c>
      <c r="D437" s="57" t="n">
        <v>18</v>
      </c>
      <c r="E437" s="41" t="s">
        <v>51</v>
      </c>
      <c r="F437" s="19" t="n">
        <v>3</v>
      </c>
      <c r="G437" s="18" t="n">
        <v>69.23</v>
      </c>
      <c r="H437" s="18" t="n">
        <v>12.28</v>
      </c>
      <c r="I437" s="18" t="n">
        <v>56.95</v>
      </c>
      <c r="J437" s="71" t="n">
        <v>8539</v>
      </c>
      <c r="K437" s="65" t="n">
        <f aca="false">SUM(L437/I437)</f>
        <v>10380.2453028973</v>
      </c>
      <c r="L437" s="66" t="n">
        <f aca="false">SUM(G437*J437)</f>
        <v>591154.97</v>
      </c>
      <c r="M437" s="26"/>
      <c r="N437" s="13" t="s">
        <v>22</v>
      </c>
    </row>
    <row r="438" customFormat="false" ht="15" hidden="false" customHeight="true" outlineLevel="0" collapsed="false">
      <c r="A438" s="16" t="n">
        <v>420</v>
      </c>
      <c r="B438" s="55" t="s">
        <v>46</v>
      </c>
      <c r="C438" s="56" t="s">
        <v>457</v>
      </c>
      <c r="D438" s="57" t="n">
        <v>19</v>
      </c>
      <c r="E438" s="41" t="s">
        <v>51</v>
      </c>
      <c r="F438" s="19" t="n">
        <v>3</v>
      </c>
      <c r="G438" s="18" t="n">
        <v>69.23</v>
      </c>
      <c r="H438" s="18" t="n">
        <v>12.28</v>
      </c>
      <c r="I438" s="18" t="n">
        <v>56.95</v>
      </c>
      <c r="J438" s="71" t="n">
        <v>8539</v>
      </c>
      <c r="K438" s="65" t="n">
        <f aca="false">SUM(L438/I438)</f>
        <v>10380.2453028973</v>
      </c>
      <c r="L438" s="66" t="n">
        <f aca="false">SUM(G438*J438)</f>
        <v>591154.97</v>
      </c>
      <c r="M438" s="26"/>
      <c r="N438" s="13" t="s">
        <v>22</v>
      </c>
    </row>
    <row r="439" customFormat="false" ht="15" hidden="false" customHeight="true" outlineLevel="0" collapsed="false">
      <c r="A439" s="16" t="n">
        <v>421</v>
      </c>
      <c r="B439" s="55" t="s">
        <v>46</v>
      </c>
      <c r="C439" s="56" t="s">
        <v>458</v>
      </c>
      <c r="D439" s="57" t="n">
        <v>20</v>
      </c>
      <c r="E439" s="41" t="s">
        <v>51</v>
      </c>
      <c r="F439" s="19" t="n">
        <v>3</v>
      </c>
      <c r="G439" s="18" t="n">
        <v>69.23</v>
      </c>
      <c r="H439" s="18" t="n">
        <v>12.28</v>
      </c>
      <c r="I439" s="18" t="n">
        <v>56.95</v>
      </c>
      <c r="J439" s="71" t="n">
        <v>8477</v>
      </c>
      <c r="K439" s="65" t="n">
        <f aca="false">SUM(L439/I439)</f>
        <v>10304.8763827919</v>
      </c>
      <c r="L439" s="66" t="n">
        <f aca="false">SUM(G439*J439)</f>
        <v>586862.71</v>
      </c>
      <c r="M439" s="26"/>
      <c r="N439" s="41" t="s">
        <v>22</v>
      </c>
    </row>
    <row r="440" customFormat="false" ht="15" hidden="false" customHeight="true" outlineLevel="0" collapsed="false">
      <c r="A440" s="16" t="n">
        <v>422</v>
      </c>
      <c r="B440" s="55" t="s">
        <v>46</v>
      </c>
      <c r="C440" s="56" t="s">
        <v>459</v>
      </c>
      <c r="D440" s="57" t="n">
        <v>21</v>
      </c>
      <c r="E440" s="41" t="s">
        <v>51</v>
      </c>
      <c r="F440" s="19" t="n">
        <v>3</v>
      </c>
      <c r="G440" s="18" t="n">
        <v>69.23</v>
      </c>
      <c r="H440" s="18" t="n">
        <v>12.28</v>
      </c>
      <c r="I440" s="18" t="n">
        <v>56.95</v>
      </c>
      <c r="J440" s="71" t="n">
        <v>8477</v>
      </c>
      <c r="K440" s="65" t="n">
        <f aca="false">SUM(L440/I440)</f>
        <v>10304.8763827919</v>
      </c>
      <c r="L440" s="66" t="n">
        <f aca="false">SUM(G440*J440)</f>
        <v>586862.71</v>
      </c>
      <c r="M440" s="26"/>
      <c r="N440" s="41" t="s">
        <v>22</v>
      </c>
    </row>
    <row r="441" customFormat="false" ht="15" hidden="false" customHeight="true" outlineLevel="0" collapsed="false">
      <c r="A441" s="16" t="n">
        <v>423</v>
      </c>
      <c r="B441" s="55" t="s">
        <v>46</v>
      </c>
      <c r="C441" s="56" t="s">
        <v>460</v>
      </c>
      <c r="D441" s="57" t="n">
        <v>22</v>
      </c>
      <c r="E441" s="41" t="s">
        <v>51</v>
      </c>
      <c r="F441" s="19" t="n">
        <v>3</v>
      </c>
      <c r="G441" s="18" t="n">
        <v>69.23</v>
      </c>
      <c r="H441" s="18" t="n">
        <v>12.28</v>
      </c>
      <c r="I441" s="18" t="n">
        <v>56.95</v>
      </c>
      <c r="J441" s="71" t="n">
        <v>8477</v>
      </c>
      <c r="K441" s="65" t="n">
        <f aca="false">SUM(L441/I441)</f>
        <v>10304.8763827919</v>
      </c>
      <c r="L441" s="66" t="n">
        <f aca="false">SUM(G441*J441)</f>
        <v>586862.71</v>
      </c>
      <c r="M441" s="26"/>
      <c r="N441" s="41" t="s">
        <v>22</v>
      </c>
    </row>
    <row r="442" customFormat="false" ht="15" hidden="false" customHeight="true" outlineLevel="0" collapsed="false">
      <c r="A442" s="81" t="n">
        <v>424</v>
      </c>
      <c r="B442" s="55" t="s">
        <v>46</v>
      </c>
      <c r="C442" s="56" t="s">
        <v>461</v>
      </c>
      <c r="D442" s="57" t="n">
        <v>23</v>
      </c>
      <c r="E442" s="41" t="s">
        <v>51</v>
      </c>
      <c r="F442" s="19" t="n">
        <v>3</v>
      </c>
      <c r="G442" s="18" t="n">
        <v>69.23</v>
      </c>
      <c r="H442" s="18" t="n">
        <v>12.28</v>
      </c>
      <c r="I442" s="18" t="n">
        <v>56.95</v>
      </c>
      <c r="J442" s="71" t="n">
        <v>8477</v>
      </c>
      <c r="K442" s="65" t="n">
        <f aca="false">SUM(L442/I442)</f>
        <v>10304.8763827919</v>
      </c>
      <c r="L442" s="66" t="n">
        <f aca="false">SUM(G442*J442)</f>
        <v>586862.71</v>
      </c>
      <c r="M442" s="26"/>
      <c r="N442" s="13" t="s">
        <v>22</v>
      </c>
    </row>
    <row r="443" customFormat="false" ht="15" hidden="false" customHeight="true" outlineLevel="0" collapsed="false">
      <c r="A443" s="81" t="n">
        <v>425</v>
      </c>
      <c r="B443" s="55" t="s">
        <v>46</v>
      </c>
      <c r="C443" s="56" t="s">
        <v>462</v>
      </c>
      <c r="D443" s="57" t="n">
        <v>24</v>
      </c>
      <c r="E443" s="41" t="s">
        <v>51</v>
      </c>
      <c r="F443" s="19" t="n">
        <v>3</v>
      </c>
      <c r="G443" s="18" t="n">
        <v>69.23</v>
      </c>
      <c r="H443" s="18" t="n">
        <v>12.28</v>
      </c>
      <c r="I443" s="18" t="n">
        <v>56.95</v>
      </c>
      <c r="J443" s="71" t="n">
        <v>8070</v>
      </c>
      <c r="K443" s="65" t="n">
        <f aca="false">SUM(L443/I443)</f>
        <v>9810.11589113257</v>
      </c>
      <c r="L443" s="66" t="n">
        <f aca="false">SUM(G443*J443)</f>
        <v>558686.1</v>
      </c>
      <c r="M443" s="26"/>
      <c r="N443" s="13" t="s">
        <v>22</v>
      </c>
    </row>
    <row r="444" customFormat="false" ht="15" hidden="false" customHeight="true" outlineLevel="0" collapsed="false">
      <c r="A444" s="27" t="s">
        <v>86</v>
      </c>
      <c r="B444" s="27"/>
      <c r="C444" s="27"/>
      <c r="D444" s="27"/>
      <c r="E444" s="27"/>
      <c r="F444" s="27"/>
      <c r="G444" s="28" t="n">
        <f aca="false">SUM(G306:G443)</f>
        <v>12893.11</v>
      </c>
      <c r="H444" s="29" t="n">
        <f aca="false">SUM(H306:H443)</f>
        <v>2287.58</v>
      </c>
      <c r="I444" s="29" t="n">
        <f aca="false">SUM(I306:I443)</f>
        <v>10605.53</v>
      </c>
      <c r="J444" s="73" t="n">
        <f aca="false">SUM(L444/G444)</f>
        <v>7911.00426584432</v>
      </c>
      <c r="K444" s="73" t="n">
        <f aca="false">SUM(L444/I444)</f>
        <v>9617.38340375257</v>
      </c>
      <c r="L444" s="73" t="n">
        <f aca="false">SUM(L306:L443)</f>
        <v>101997448.21</v>
      </c>
      <c r="M444" s="28"/>
      <c r="N444" s="29"/>
    </row>
    <row r="445" customFormat="false" ht="13.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</row>
    <row r="446" customFormat="false" ht="13.5" hidden="false" customHeight="true" outlineLevel="0" collapsed="false">
      <c r="A446" s="32"/>
      <c r="B446" s="32"/>
      <c r="C446" s="32"/>
      <c r="D446" s="32"/>
      <c r="E446" s="32"/>
      <c r="F446" s="33"/>
      <c r="G446" s="34"/>
      <c r="H446" s="34"/>
      <c r="I446" s="34"/>
      <c r="J446" s="33"/>
      <c r="K446" s="63"/>
      <c r="L446" s="63"/>
      <c r="M446" s="34"/>
      <c r="N446" s="36"/>
    </row>
    <row r="447" customFormat="false" ht="13.5" hidden="false" customHeight="true" outlineLevel="0" collapsed="false">
      <c r="A447" s="32"/>
      <c r="B447" s="32"/>
      <c r="C447" s="32"/>
      <c r="D447" s="32"/>
      <c r="E447" s="32"/>
      <c r="F447" s="37"/>
      <c r="G447" s="36"/>
      <c r="H447" s="36"/>
      <c r="I447" s="36"/>
      <c r="J447" s="37"/>
      <c r="K447" s="63"/>
      <c r="L447" s="63"/>
      <c r="M447" s="63"/>
      <c r="N447" s="36"/>
    </row>
    <row r="448" customFormat="false" ht="14.25" hidden="false" customHeight="true" outlineLevel="0" collapsed="false">
      <c r="A448" s="32"/>
      <c r="B448" s="32"/>
      <c r="C448" s="32"/>
      <c r="D448" s="32"/>
      <c r="E448" s="32"/>
      <c r="F448" s="38"/>
      <c r="G448" s="39"/>
      <c r="H448" s="39"/>
      <c r="I448" s="39"/>
      <c r="J448" s="38"/>
      <c r="K448" s="64"/>
      <c r="L448" s="64"/>
      <c r="M448" s="39"/>
      <c r="N448" s="39"/>
    </row>
  </sheetData>
  <mergeCells count="58">
    <mergeCell ref="A1:B1"/>
    <mergeCell ref="A2:N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44:F144"/>
    <mergeCell ref="A152:N152"/>
    <mergeCell ref="I153:K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A294:F294"/>
    <mergeCell ref="A302:N302"/>
    <mergeCell ref="I303:K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A444:F444"/>
    <mergeCell ref="A445:N445"/>
    <mergeCell ref="A446:E446"/>
    <mergeCell ref="K446:L446"/>
    <mergeCell ref="A447:E447"/>
    <mergeCell ref="K447:M447"/>
    <mergeCell ref="A448:E448"/>
  </mergeCells>
  <printOptions headings="false" gridLines="false" gridLinesSet="true" horizontalCentered="false" verticalCentered="false"/>
  <pageMargins left="0.707638888888889" right="0.5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3" activeCellId="0" sqref="S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" width="8.33"/>
    <col collapsed="false" customWidth="true" hidden="false" outlineLevel="0" max="3" min="3" style="2" width="10.7"/>
    <col collapsed="false" customWidth="true" hidden="false" outlineLevel="0" max="4" min="4" style="24" width="8.2"/>
    <col collapsed="false" customWidth="true" hidden="false" outlineLevel="0" max="5" min="5" style="2" width="10.17"/>
    <col collapsed="false" customWidth="false" hidden="false" outlineLevel="0" max="6" min="6" style="24" width="8.99"/>
    <col collapsed="false" customWidth="false" hidden="false" outlineLevel="0" max="8" min="7" style="2" width="8.99"/>
    <col collapsed="false" customWidth="true" hidden="false" outlineLevel="0" max="9" min="9" style="2" width="9.36"/>
    <col collapsed="false" customWidth="true" hidden="false" outlineLevel="0" max="10" min="10" style="24" width="9.26"/>
    <col collapsed="false" customWidth="true" hidden="false" outlineLevel="0" max="11" min="11" style="86" width="9.36"/>
    <col collapsed="false" customWidth="true" hidden="false" outlineLevel="0" max="12" min="12" style="86" width="10.77"/>
    <col collapsed="false" customWidth="false" hidden="false" outlineLevel="0" max="15" min="13" style="2" width="8.99"/>
    <col collapsed="false" customWidth="true" hidden="false" outlineLevel="0" max="18" min="16" style="2" width="10.37"/>
    <col collapsed="false" customWidth="true" hidden="false" outlineLevel="0" max="19" min="19" style="86" width="13.25"/>
    <col collapsed="false" customWidth="true" hidden="false" outlineLevel="0" max="20" min="20" style="2" width="12.12"/>
    <col collapsed="false" customWidth="true" hidden="false" outlineLevel="0" max="21" min="21" style="2" width="9.36"/>
    <col collapsed="false" customWidth="true" hidden="false" outlineLevel="0" max="22" min="22" style="2" width="10.87"/>
    <col collapsed="false" customWidth="true" hidden="false" outlineLevel="0" max="23" min="23" style="2" width="14.87"/>
    <col collapsed="false" customWidth="false" hidden="false" outlineLevel="0" max="257" min="24" style="2" width="8.99"/>
  </cols>
  <sheetData>
    <row r="1" s="2" customFormat="true" ht="20.25" hidden="false" customHeight="true" outlineLevel="0" collapsed="false">
      <c r="A1" s="3" t="s">
        <v>0</v>
      </c>
      <c r="B1" s="3"/>
      <c r="D1" s="4"/>
      <c r="E1" s="5"/>
      <c r="F1" s="4"/>
      <c r="G1" s="5"/>
      <c r="H1" s="5"/>
      <c r="I1" s="5"/>
      <c r="J1" s="4"/>
      <c r="K1" s="40"/>
      <c r="L1" s="40"/>
      <c r="M1" s="5"/>
      <c r="N1" s="5"/>
      <c r="O1" s="5"/>
      <c r="Q1" s="18" t="n">
        <v>85.89</v>
      </c>
      <c r="R1" s="70" t="n">
        <v>8500</v>
      </c>
      <c r="S1" s="86" t="n">
        <f aca="false">SUM(Q1*R1)</f>
        <v>730065</v>
      </c>
    </row>
    <row r="2" s="2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8" t="n">
        <v>91.99</v>
      </c>
      <c r="R2" s="70" t="n">
        <v>8500</v>
      </c>
      <c r="S2" s="86" t="n">
        <f aca="false">SUM(Q2*R2)</f>
        <v>781915</v>
      </c>
    </row>
    <row r="3" s="2" customFormat="true" ht="18" hidden="false" customHeight="true" outlineLevel="0" collapsed="false">
      <c r="A3" s="7" t="s">
        <v>2</v>
      </c>
      <c r="B3" s="8"/>
      <c r="C3" s="8"/>
      <c r="D3" s="7"/>
      <c r="E3" s="8"/>
      <c r="F3" s="7"/>
      <c r="G3" s="8"/>
      <c r="H3" s="9"/>
      <c r="I3" s="10" t="s">
        <v>3</v>
      </c>
      <c r="J3" s="10"/>
      <c r="K3" s="10"/>
      <c r="L3" s="40"/>
      <c r="M3" s="9"/>
      <c r="N3" s="11"/>
      <c r="O3" s="11"/>
      <c r="Q3" s="18" t="n">
        <v>100.64</v>
      </c>
      <c r="R3" s="68" t="n">
        <v>8500</v>
      </c>
      <c r="S3" s="86" t="n">
        <f aca="false">SUM(Q3*R3)</f>
        <v>855440</v>
      </c>
    </row>
    <row r="4" s="2" customFormat="true" ht="15" hidden="false" customHeight="true" outlineLevel="0" collapsed="false">
      <c r="A4" s="12" t="s">
        <v>4</v>
      </c>
      <c r="B4" s="13" t="s">
        <v>5</v>
      </c>
      <c r="C4" s="41" t="s">
        <v>6</v>
      </c>
      <c r="D4" s="14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42" t="s">
        <v>14</v>
      </c>
      <c r="L4" s="42" t="s">
        <v>15</v>
      </c>
      <c r="M4" s="13" t="s">
        <v>16</v>
      </c>
      <c r="N4" s="13" t="s">
        <v>17</v>
      </c>
      <c r="O4" s="15" t="s">
        <v>18</v>
      </c>
      <c r="Q4" s="59" t="n">
        <v>91.68</v>
      </c>
      <c r="R4" s="78" t="n">
        <v>7161</v>
      </c>
      <c r="S4" s="86" t="n">
        <f aca="false">SUM(Q4*R4)</f>
        <v>656520.48</v>
      </c>
    </row>
    <row r="5" s="2" customFormat="true" ht="13.5" hidden="false" customHeight="true" outlineLevel="0" collapsed="false">
      <c r="A5" s="12"/>
      <c r="B5" s="13"/>
      <c r="C5" s="41"/>
      <c r="D5" s="14"/>
      <c r="E5" s="13"/>
      <c r="F5" s="14"/>
      <c r="G5" s="13"/>
      <c r="H5" s="13"/>
      <c r="I5" s="13"/>
      <c r="J5" s="14"/>
      <c r="K5" s="42"/>
      <c r="L5" s="42"/>
      <c r="M5" s="13"/>
      <c r="N5" s="13"/>
      <c r="O5" s="15"/>
      <c r="Q5" s="18" t="n">
        <v>91.68</v>
      </c>
      <c r="R5" s="87" t="n">
        <v>7202</v>
      </c>
      <c r="S5" s="86" t="n">
        <f aca="false">SUM(Q5*R5)</f>
        <v>660279.36</v>
      </c>
    </row>
    <row r="6" s="2" customFormat="true" ht="13.5" hidden="false" customHeight="true" outlineLevel="0" collapsed="false">
      <c r="A6" s="16" t="n">
        <v>1</v>
      </c>
      <c r="B6" s="17" t="s">
        <v>19</v>
      </c>
      <c r="C6" s="18" t="s">
        <v>20</v>
      </c>
      <c r="D6" s="19" t="n">
        <v>1</v>
      </c>
      <c r="E6" s="13" t="s">
        <v>21</v>
      </c>
      <c r="F6" s="19" t="n">
        <v>4.2</v>
      </c>
      <c r="G6" s="18" t="n">
        <v>85.89</v>
      </c>
      <c r="H6" s="18" t="n">
        <v>14.95</v>
      </c>
      <c r="I6" s="18" t="n">
        <v>70.94</v>
      </c>
      <c r="J6" s="70" t="n">
        <v>8500</v>
      </c>
      <c r="K6" s="65" t="n">
        <f aca="false">SUM(L6/I6)</f>
        <v>10291.3025091627</v>
      </c>
      <c r="L6" s="66" t="n">
        <f aca="false">SUM(G6*J6)</f>
        <v>730065</v>
      </c>
      <c r="M6" s="13"/>
      <c r="N6" s="13" t="s">
        <v>22</v>
      </c>
      <c r="O6" s="13" t="s">
        <v>96</v>
      </c>
      <c r="P6" s="88"/>
      <c r="Q6" s="18" t="n">
        <v>91.68</v>
      </c>
      <c r="R6" s="68" t="n">
        <v>7202</v>
      </c>
      <c r="S6" s="86" t="n">
        <f aca="false">SUM(Q6*R6)</f>
        <v>660279.36</v>
      </c>
      <c r="V6" s="86"/>
    </row>
    <row r="7" s="2" customFormat="true" ht="13.5" hidden="false" customHeight="true" outlineLevel="0" collapsed="false">
      <c r="A7" s="16" t="n">
        <v>2</v>
      </c>
      <c r="B7" s="17" t="s">
        <v>19</v>
      </c>
      <c r="C7" s="18" t="s">
        <v>24</v>
      </c>
      <c r="D7" s="19" t="n">
        <v>1</v>
      </c>
      <c r="E7" s="13" t="s">
        <v>21</v>
      </c>
      <c r="F7" s="19" t="n">
        <v>4.2</v>
      </c>
      <c r="G7" s="18" t="n">
        <v>91.99</v>
      </c>
      <c r="H7" s="18" t="n">
        <v>16.01</v>
      </c>
      <c r="I7" s="18" t="n">
        <v>75.98</v>
      </c>
      <c r="J7" s="70" t="n">
        <v>8500</v>
      </c>
      <c r="K7" s="65" t="n">
        <f aca="false">SUM(L7/I7)</f>
        <v>10291.0634377468</v>
      </c>
      <c r="L7" s="66" t="n">
        <f aca="false">SUM(G7*J7)</f>
        <v>781915</v>
      </c>
      <c r="M7" s="13"/>
      <c r="N7" s="13" t="s">
        <v>22</v>
      </c>
      <c r="O7" s="13"/>
      <c r="P7" s="88"/>
      <c r="Q7" s="18" t="n">
        <v>91.68</v>
      </c>
      <c r="R7" s="89" t="n">
        <v>7464</v>
      </c>
      <c r="S7" s="86" t="n">
        <f aca="false">SUM(Q7*R7)</f>
        <v>684299.52</v>
      </c>
      <c r="V7" s="86"/>
    </row>
    <row r="8" s="2" customFormat="true" ht="13.5" hidden="false" customHeight="true" outlineLevel="0" collapsed="false">
      <c r="A8" s="16" t="n">
        <v>3</v>
      </c>
      <c r="B8" s="17" t="s">
        <v>19</v>
      </c>
      <c r="C8" s="18" t="s">
        <v>25</v>
      </c>
      <c r="D8" s="19" t="n">
        <v>1</v>
      </c>
      <c r="E8" s="13" t="s">
        <v>26</v>
      </c>
      <c r="F8" s="19" t="n">
        <v>4.2</v>
      </c>
      <c r="G8" s="18" t="n">
        <v>100.64</v>
      </c>
      <c r="H8" s="18" t="n">
        <v>3.19</v>
      </c>
      <c r="I8" s="18" t="n">
        <v>97.45</v>
      </c>
      <c r="J8" s="68" t="n">
        <v>8500</v>
      </c>
      <c r="K8" s="65" t="n">
        <f aca="false">SUM(L8/I8)</f>
        <v>8778.2452539764</v>
      </c>
      <c r="L8" s="66" t="n">
        <f aca="false">SUM(G8*J8)</f>
        <v>855440</v>
      </c>
      <c r="M8" s="13"/>
      <c r="N8" s="13" t="s">
        <v>22</v>
      </c>
      <c r="O8" s="13"/>
      <c r="P8" s="88"/>
      <c r="Q8" s="18" t="n">
        <v>91.68</v>
      </c>
      <c r="R8" s="89" t="n">
        <v>7453</v>
      </c>
      <c r="S8" s="86" t="n">
        <f aca="false">SUM(Q8*R8)</f>
        <v>683291.04</v>
      </c>
      <c r="V8" s="86"/>
    </row>
    <row r="9" s="2" customFormat="true" ht="13.5" hidden="false" customHeight="true" outlineLevel="0" collapsed="false">
      <c r="A9" s="74" t="n">
        <v>4</v>
      </c>
      <c r="B9" s="75" t="s">
        <v>19</v>
      </c>
      <c r="C9" s="59" t="s">
        <v>97</v>
      </c>
      <c r="D9" s="76" t="n">
        <v>2</v>
      </c>
      <c r="E9" s="77" t="s">
        <v>21</v>
      </c>
      <c r="F9" s="76" t="n">
        <v>3</v>
      </c>
      <c r="G9" s="59" t="n">
        <v>91.68</v>
      </c>
      <c r="H9" s="59" t="n">
        <v>15.96</v>
      </c>
      <c r="I9" s="59" t="n">
        <v>75.72</v>
      </c>
      <c r="J9" s="78" t="n">
        <v>7161</v>
      </c>
      <c r="K9" s="79" t="n">
        <f aca="false">SUM(L9/I9)</f>
        <v>8670.37083993661</v>
      </c>
      <c r="L9" s="80" t="n">
        <f aca="false">SUM(G9*J9)</f>
        <v>656520.48</v>
      </c>
      <c r="M9" s="77"/>
      <c r="N9" s="77" t="s">
        <v>22</v>
      </c>
      <c r="O9" s="13"/>
      <c r="P9" s="82"/>
      <c r="Q9" s="18" t="n">
        <v>91.68</v>
      </c>
      <c r="R9" s="87" t="n">
        <v>7483</v>
      </c>
      <c r="S9" s="86" t="n">
        <f aca="false">SUM(Q9*R9)</f>
        <v>686041.44</v>
      </c>
      <c r="V9" s="86"/>
    </row>
    <row r="10" s="2" customFormat="true" ht="13.5" hidden="false" customHeight="true" outlineLevel="0" collapsed="false">
      <c r="A10" s="16" t="n">
        <v>5</v>
      </c>
      <c r="B10" s="17" t="s">
        <v>19</v>
      </c>
      <c r="C10" s="56" t="s">
        <v>98</v>
      </c>
      <c r="D10" s="19" t="n">
        <v>3</v>
      </c>
      <c r="E10" s="13" t="s">
        <v>21</v>
      </c>
      <c r="F10" s="19" t="n">
        <v>3</v>
      </c>
      <c r="G10" s="18" t="n">
        <v>91.68</v>
      </c>
      <c r="H10" s="18" t="n">
        <v>15.96</v>
      </c>
      <c r="I10" s="18" t="n">
        <v>75.72</v>
      </c>
      <c r="J10" s="87" t="n">
        <v>7202</v>
      </c>
      <c r="K10" s="65" t="n">
        <f aca="false">SUM(L10/I10)</f>
        <v>8720.01267828843</v>
      </c>
      <c r="L10" s="66" t="n">
        <f aca="false">SUM(G10*J10)</f>
        <v>660279.36</v>
      </c>
      <c r="M10" s="13"/>
      <c r="N10" s="13" t="s">
        <v>22</v>
      </c>
      <c r="O10" s="13"/>
      <c r="P10" s="88"/>
      <c r="Q10" s="18" t="n">
        <v>91.68</v>
      </c>
      <c r="R10" s="89" t="n">
        <v>7483</v>
      </c>
      <c r="S10" s="86" t="n">
        <f aca="false">SUM(Q10*R10)</f>
        <v>686041.44</v>
      </c>
      <c r="V10" s="86"/>
    </row>
    <row r="11" s="2" customFormat="true" ht="13.5" hidden="false" customHeight="true" outlineLevel="0" collapsed="false">
      <c r="A11" s="16" t="n">
        <v>6</v>
      </c>
      <c r="B11" s="17" t="s">
        <v>19</v>
      </c>
      <c r="C11" s="56" t="s">
        <v>99</v>
      </c>
      <c r="D11" s="19" t="n">
        <v>4</v>
      </c>
      <c r="E11" s="13" t="s">
        <v>21</v>
      </c>
      <c r="F11" s="19" t="n">
        <v>3</v>
      </c>
      <c r="G11" s="18" t="n">
        <v>91.68</v>
      </c>
      <c r="H11" s="18" t="n">
        <v>15.96</v>
      </c>
      <c r="I11" s="18" t="n">
        <v>75.72</v>
      </c>
      <c r="J11" s="68" t="n">
        <v>7202</v>
      </c>
      <c r="K11" s="65" t="n">
        <f aca="false">SUM(L11/I11)</f>
        <v>8720.01267828843</v>
      </c>
      <c r="L11" s="66" t="n">
        <f aca="false">SUM(G11*J11)</f>
        <v>660279.36</v>
      </c>
      <c r="M11" s="13"/>
      <c r="N11" s="13" t="s">
        <v>22</v>
      </c>
      <c r="O11" s="13"/>
      <c r="P11" s="88"/>
      <c r="Q11" s="18" t="n">
        <v>91.68</v>
      </c>
      <c r="R11" s="89" t="n">
        <v>7573</v>
      </c>
      <c r="S11" s="86" t="n">
        <f aca="false">SUM(Q11*R11)</f>
        <v>694292.64</v>
      </c>
      <c r="V11" s="86"/>
    </row>
    <row r="12" s="90" customFormat="true" ht="13.5" hidden="false" customHeight="true" outlineLevel="0" collapsed="false">
      <c r="A12" s="81" t="n">
        <v>7</v>
      </c>
      <c r="B12" s="17" t="s">
        <v>19</v>
      </c>
      <c r="C12" s="56" t="s">
        <v>100</v>
      </c>
      <c r="D12" s="57" t="n">
        <v>5</v>
      </c>
      <c r="E12" s="41" t="s">
        <v>21</v>
      </c>
      <c r="F12" s="57" t="n">
        <v>3</v>
      </c>
      <c r="G12" s="18" t="n">
        <v>91.68</v>
      </c>
      <c r="H12" s="18" t="n">
        <v>15.96</v>
      </c>
      <c r="I12" s="18" t="n">
        <v>75.72</v>
      </c>
      <c r="J12" s="89" t="n">
        <v>7464</v>
      </c>
      <c r="K12" s="65" t="n">
        <f aca="false">SUM(L12/I12)</f>
        <v>9037.23613312203</v>
      </c>
      <c r="L12" s="66" t="n">
        <f aca="false">SUM(G12*J12)</f>
        <v>684299.52</v>
      </c>
      <c r="M12" s="41"/>
      <c r="N12" s="41" t="s">
        <v>22</v>
      </c>
      <c r="O12" s="13"/>
      <c r="P12" s="88"/>
      <c r="Q12" s="18" t="n">
        <v>91.68</v>
      </c>
      <c r="R12" s="87" t="n">
        <v>7573</v>
      </c>
      <c r="S12" s="86" t="n">
        <f aca="false">SUM(Q12*R12)</f>
        <v>694292.64</v>
      </c>
      <c r="T12" s="2"/>
      <c r="U12" s="2"/>
      <c r="V12" s="86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s="90" customFormat="true" ht="13.5" hidden="false" customHeight="true" outlineLevel="0" collapsed="false">
      <c r="A13" s="81" t="n">
        <v>8</v>
      </c>
      <c r="B13" s="17" t="s">
        <v>19</v>
      </c>
      <c r="C13" s="56" t="s">
        <v>101</v>
      </c>
      <c r="D13" s="57" t="n">
        <v>6</v>
      </c>
      <c r="E13" s="41" t="s">
        <v>21</v>
      </c>
      <c r="F13" s="57" t="n">
        <v>3</v>
      </c>
      <c r="G13" s="18" t="n">
        <v>91.68</v>
      </c>
      <c r="H13" s="18" t="n">
        <v>15.96</v>
      </c>
      <c r="I13" s="18" t="n">
        <v>75.72</v>
      </c>
      <c r="J13" s="89" t="n">
        <v>7453</v>
      </c>
      <c r="K13" s="65" t="n">
        <f aca="false">SUM(L13/I13)</f>
        <v>9023.9175911252</v>
      </c>
      <c r="L13" s="66" t="n">
        <f aca="false">SUM(G13*J13)</f>
        <v>683291.04</v>
      </c>
      <c r="M13" s="41"/>
      <c r="N13" s="41" t="s">
        <v>22</v>
      </c>
      <c r="O13" s="13"/>
      <c r="P13" s="88"/>
      <c r="Q13" s="18" t="n">
        <v>91.68</v>
      </c>
      <c r="R13" s="89" t="n">
        <v>7573</v>
      </c>
      <c r="S13" s="86" t="n">
        <f aca="false">SUM(Q13*R13)</f>
        <v>694292.64</v>
      </c>
      <c r="T13" s="2"/>
      <c r="U13" s="2"/>
      <c r="V13" s="86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s="90" customFormat="true" ht="13.5" hidden="false" customHeight="true" outlineLevel="0" collapsed="false">
      <c r="A14" s="16" t="n">
        <v>9</v>
      </c>
      <c r="B14" s="17" t="s">
        <v>19</v>
      </c>
      <c r="C14" s="56" t="s">
        <v>102</v>
      </c>
      <c r="D14" s="57" t="n">
        <v>7</v>
      </c>
      <c r="E14" s="41" t="s">
        <v>21</v>
      </c>
      <c r="F14" s="57" t="n">
        <v>3</v>
      </c>
      <c r="G14" s="18" t="n">
        <v>91.68</v>
      </c>
      <c r="H14" s="18" t="n">
        <v>15.96</v>
      </c>
      <c r="I14" s="18" t="n">
        <v>75.72</v>
      </c>
      <c r="J14" s="87" t="n">
        <v>7483</v>
      </c>
      <c r="K14" s="65" t="n">
        <f aca="false">SUM(L14/I14)</f>
        <v>9060.24088748019</v>
      </c>
      <c r="L14" s="66" t="n">
        <f aca="false">SUM(G14*J14)</f>
        <v>686041.44</v>
      </c>
      <c r="M14" s="41"/>
      <c r="N14" s="41" t="s">
        <v>22</v>
      </c>
      <c r="O14" s="13"/>
      <c r="P14" s="88"/>
      <c r="Q14" s="18" t="n">
        <v>91.68</v>
      </c>
      <c r="R14" s="89" t="n">
        <v>7573</v>
      </c>
      <c r="S14" s="86" t="n">
        <f aca="false">SUM(Q14*R14)</f>
        <v>694292.64</v>
      </c>
      <c r="T14" s="2"/>
      <c r="U14" s="2"/>
      <c r="V14" s="86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s="90" customFormat="true" ht="13.5" hidden="false" customHeight="true" outlineLevel="0" collapsed="false">
      <c r="A15" s="16" t="n">
        <v>10</v>
      </c>
      <c r="B15" s="17" t="s">
        <v>19</v>
      </c>
      <c r="C15" s="56" t="s">
        <v>103</v>
      </c>
      <c r="D15" s="57" t="n">
        <v>8</v>
      </c>
      <c r="E15" s="41" t="s">
        <v>21</v>
      </c>
      <c r="F15" s="57" t="n">
        <v>3</v>
      </c>
      <c r="G15" s="18" t="n">
        <v>91.68</v>
      </c>
      <c r="H15" s="18" t="n">
        <v>15.96</v>
      </c>
      <c r="I15" s="18" t="n">
        <v>75.72</v>
      </c>
      <c r="J15" s="89" t="n">
        <v>7483</v>
      </c>
      <c r="K15" s="65" t="n">
        <f aca="false">SUM(L15/I15)</f>
        <v>9060.24088748019</v>
      </c>
      <c r="L15" s="66" t="n">
        <f aca="false">SUM(G15*J15)</f>
        <v>686041.44</v>
      </c>
      <c r="M15" s="41"/>
      <c r="N15" s="41" t="s">
        <v>22</v>
      </c>
      <c r="O15" s="13"/>
      <c r="P15" s="88"/>
      <c r="Q15" s="18" t="n">
        <v>91.68</v>
      </c>
      <c r="R15" s="89" t="n">
        <v>7586</v>
      </c>
      <c r="S15" s="86" t="n">
        <f aca="false">SUM(Q15*R15)</f>
        <v>695484.48</v>
      </c>
      <c r="T15" s="2"/>
      <c r="U15" s="2"/>
      <c r="V15" s="86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s="90" customFormat="true" ht="13.5" hidden="false" customHeight="true" outlineLevel="0" collapsed="false">
      <c r="A16" s="16" t="n">
        <v>11</v>
      </c>
      <c r="B16" s="17" t="s">
        <v>19</v>
      </c>
      <c r="C16" s="56" t="s">
        <v>104</v>
      </c>
      <c r="D16" s="57" t="n">
        <v>9</v>
      </c>
      <c r="E16" s="41" t="s">
        <v>21</v>
      </c>
      <c r="F16" s="57" t="n">
        <v>3</v>
      </c>
      <c r="G16" s="18" t="n">
        <v>91.68</v>
      </c>
      <c r="H16" s="18" t="n">
        <v>15.96</v>
      </c>
      <c r="I16" s="18" t="n">
        <v>75.72</v>
      </c>
      <c r="J16" s="91" t="n">
        <v>7573</v>
      </c>
      <c r="K16" s="65" t="n">
        <f aca="false">SUM(L16/I16)</f>
        <v>9169.21077654517</v>
      </c>
      <c r="L16" s="66" t="n">
        <f aca="false">SUM(G16*J16)</f>
        <v>694292.64</v>
      </c>
      <c r="M16" s="41"/>
      <c r="N16" s="41" t="s">
        <v>22</v>
      </c>
      <c r="O16" s="13"/>
      <c r="P16" s="88"/>
      <c r="Q16" s="18" t="n">
        <v>91.68</v>
      </c>
      <c r="R16" s="89" t="n">
        <v>7443</v>
      </c>
      <c r="S16" s="86" t="n">
        <f aca="false">SUM(Q16*R16)</f>
        <v>682374.24</v>
      </c>
      <c r="T16" s="2"/>
      <c r="U16" s="2"/>
      <c r="V16" s="86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s="90" customFormat="true" ht="13.5" hidden="false" customHeight="true" outlineLevel="0" collapsed="false">
      <c r="A17" s="16" t="n">
        <v>12</v>
      </c>
      <c r="B17" s="17" t="s">
        <v>19</v>
      </c>
      <c r="C17" s="56" t="s">
        <v>105</v>
      </c>
      <c r="D17" s="57" t="n">
        <v>10</v>
      </c>
      <c r="E17" s="41" t="s">
        <v>21</v>
      </c>
      <c r="F17" s="57" t="n">
        <v>3</v>
      </c>
      <c r="G17" s="18" t="n">
        <v>91.68</v>
      </c>
      <c r="H17" s="18" t="n">
        <v>15.96</v>
      </c>
      <c r="I17" s="18" t="n">
        <v>75.72</v>
      </c>
      <c r="J17" s="87" t="n">
        <v>7573</v>
      </c>
      <c r="K17" s="65" t="n">
        <f aca="false">SUM(L17/I17)</f>
        <v>9169.21077654517</v>
      </c>
      <c r="L17" s="66" t="n">
        <f aca="false">SUM(G17*J17)</f>
        <v>694292.64</v>
      </c>
      <c r="M17" s="41"/>
      <c r="N17" s="41" t="s">
        <v>22</v>
      </c>
      <c r="O17" s="13"/>
      <c r="P17" s="88"/>
      <c r="Q17" s="18" t="n">
        <v>91.68</v>
      </c>
      <c r="R17" s="89" t="n">
        <v>7603</v>
      </c>
      <c r="S17" s="86" t="n">
        <f aca="false">SUM(Q17*R17)</f>
        <v>697043.04</v>
      </c>
      <c r="T17" s="2"/>
      <c r="U17" s="2"/>
      <c r="V17" s="86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s="90" customFormat="true" ht="13.5" hidden="false" customHeight="true" outlineLevel="0" collapsed="false">
      <c r="A18" s="16" t="n">
        <v>13</v>
      </c>
      <c r="B18" s="17" t="s">
        <v>19</v>
      </c>
      <c r="C18" s="56" t="s">
        <v>106</v>
      </c>
      <c r="D18" s="57" t="n">
        <v>11</v>
      </c>
      <c r="E18" s="41" t="s">
        <v>21</v>
      </c>
      <c r="F18" s="57" t="n">
        <v>3</v>
      </c>
      <c r="G18" s="18" t="n">
        <v>91.68</v>
      </c>
      <c r="H18" s="18" t="n">
        <v>15.96</v>
      </c>
      <c r="I18" s="18" t="n">
        <v>75.72</v>
      </c>
      <c r="J18" s="89" t="n">
        <v>7573</v>
      </c>
      <c r="K18" s="65" t="n">
        <f aca="false">SUM(L18/I18)</f>
        <v>9169.21077654517</v>
      </c>
      <c r="L18" s="66" t="n">
        <f aca="false">SUM(G18*J18)</f>
        <v>694292.64</v>
      </c>
      <c r="M18" s="41"/>
      <c r="N18" s="41" t="s">
        <v>22</v>
      </c>
      <c r="O18" s="13"/>
      <c r="P18" s="88"/>
      <c r="Q18" s="18" t="n">
        <v>91.68</v>
      </c>
      <c r="R18" s="89" t="n">
        <v>7603</v>
      </c>
      <c r="S18" s="86" t="n">
        <f aca="false">SUM(Q18*R18)</f>
        <v>697043.04</v>
      </c>
      <c r="T18" s="2"/>
      <c r="U18" s="2"/>
      <c r="V18" s="86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s="90" customFormat="true" ht="13.5" hidden="false" customHeight="true" outlineLevel="0" collapsed="false">
      <c r="A19" s="16" t="n">
        <v>14</v>
      </c>
      <c r="B19" s="17" t="s">
        <v>19</v>
      </c>
      <c r="C19" s="56" t="s">
        <v>107</v>
      </c>
      <c r="D19" s="57" t="n">
        <v>12</v>
      </c>
      <c r="E19" s="41" t="s">
        <v>21</v>
      </c>
      <c r="F19" s="57" t="n">
        <v>3</v>
      </c>
      <c r="G19" s="18" t="n">
        <v>91.68</v>
      </c>
      <c r="H19" s="18" t="n">
        <v>15.96</v>
      </c>
      <c r="I19" s="18" t="n">
        <v>75.72</v>
      </c>
      <c r="J19" s="89" t="n">
        <v>7573</v>
      </c>
      <c r="K19" s="65" t="n">
        <f aca="false">SUM(L19/I19)</f>
        <v>9169.21077654517</v>
      </c>
      <c r="L19" s="66" t="n">
        <f aca="false">SUM(G19*J19)</f>
        <v>694292.64</v>
      </c>
      <c r="M19" s="41"/>
      <c r="N19" s="41" t="s">
        <v>22</v>
      </c>
      <c r="O19" s="13"/>
      <c r="P19" s="88"/>
      <c r="Q19" s="18" t="n">
        <v>91.68</v>
      </c>
      <c r="R19" s="87" t="n">
        <v>7603</v>
      </c>
      <c r="S19" s="86" t="n">
        <f aca="false">SUM(Q19*R19)</f>
        <v>697043.04</v>
      </c>
      <c r="T19" s="2"/>
      <c r="U19" s="2"/>
      <c r="V19" s="86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s="90" customFormat="true" ht="13.5" hidden="false" customHeight="true" outlineLevel="0" collapsed="false">
      <c r="A20" s="81" t="n">
        <v>15</v>
      </c>
      <c r="B20" s="17" t="s">
        <v>19</v>
      </c>
      <c r="C20" s="56" t="s">
        <v>108</v>
      </c>
      <c r="D20" s="57" t="n">
        <v>13</v>
      </c>
      <c r="E20" s="41" t="s">
        <v>21</v>
      </c>
      <c r="F20" s="57" t="n">
        <v>3</v>
      </c>
      <c r="G20" s="18" t="n">
        <v>91.68</v>
      </c>
      <c r="H20" s="18" t="n">
        <v>15.96</v>
      </c>
      <c r="I20" s="18" t="n">
        <v>75.72</v>
      </c>
      <c r="J20" s="89" t="n">
        <v>7586</v>
      </c>
      <c r="K20" s="65" t="n">
        <f aca="false">SUM(L20/I20)</f>
        <v>9184.95087163233</v>
      </c>
      <c r="L20" s="66" t="n">
        <f aca="false">SUM(G20*J20)</f>
        <v>695484.48</v>
      </c>
      <c r="M20" s="41"/>
      <c r="N20" s="41" t="s">
        <v>22</v>
      </c>
      <c r="O20" s="13"/>
      <c r="P20" s="88"/>
      <c r="Q20" s="18" t="n">
        <v>91.68</v>
      </c>
      <c r="R20" s="87" t="n">
        <v>7453</v>
      </c>
      <c r="S20" s="86" t="n">
        <f aca="false">SUM(Q20*R20)</f>
        <v>683291.04</v>
      </c>
      <c r="T20" s="2"/>
      <c r="U20" s="2"/>
      <c r="V20" s="86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s="90" customFormat="true" ht="13.5" hidden="false" customHeight="true" outlineLevel="0" collapsed="false">
      <c r="A21" s="81" t="n">
        <v>16</v>
      </c>
      <c r="B21" s="17" t="s">
        <v>19</v>
      </c>
      <c r="C21" s="56" t="s">
        <v>109</v>
      </c>
      <c r="D21" s="57" t="n">
        <v>14</v>
      </c>
      <c r="E21" s="41" t="s">
        <v>21</v>
      </c>
      <c r="F21" s="57" t="n">
        <v>3</v>
      </c>
      <c r="G21" s="18" t="n">
        <v>91.68</v>
      </c>
      <c r="H21" s="18" t="n">
        <v>15.96</v>
      </c>
      <c r="I21" s="18" t="n">
        <v>75.72</v>
      </c>
      <c r="J21" s="89" t="n">
        <v>7443</v>
      </c>
      <c r="K21" s="65" t="n">
        <f aca="false">SUM(L21/I21)</f>
        <v>9011.80982567354</v>
      </c>
      <c r="L21" s="66" t="n">
        <f aca="false">SUM(G21*J21)</f>
        <v>682374.24</v>
      </c>
      <c r="M21" s="41"/>
      <c r="N21" s="41" t="s">
        <v>22</v>
      </c>
      <c r="O21" s="13"/>
      <c r="P21" s="88"/>
      <c r="Q21" s="18" t="n">
        <v>91.68</v>
      </c>
      <c r="R21" s="89" t="n">
        <v>7614</v>
      </c>
      <c r="S21" s="86" t="n">
        <f aca="false">SUM(Q21*R21)</f>
        <v>698051.52</v>
      </c>
      <c r="T21" s="2"/>
      <c r="U21" s="2"/>
      <c r="V21" s="86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s="90" customFormat="true" ht="13.5" hidden="false" customHeight="true" outlineLevel="0" collapsed="false">
      <c r="A22" s="16" t="n">
        <v>17</v>
      </c>
      <c r="B22" s="17" t="s">
        <v>19</v>
      </c>
      <c r="C22" s="56" t="s">
        <v>110</v>
      </c>
      <c r="D22" s="57" t="n">
        <v>15</v>
      </c>
      <c r="E22" s="41" t="s">
        <v>21</v>
      </c>
      <c r="F22" s="57" t="n">
        <v>3</v>
      </c>
      <c r="G22" s="18" t="n">
        <v>91.68</v>
      </c>
      <c r="H22" s="18" t="n">
        <v>15.96</v>
      </c>
      <c r="I22" s="18" t="n">
        <v>75.72</v>
      </c>
      <c r="J22" s="89" t="n">
        <v>7603</v>
      </c>
      <c r="K22" s="65" t="n">
        <f aca="false">SUM(L22/I22)</f>
        <v>9205.53407290016</v>
      </c>
      <c r="L22" s="66" t="n">
        <f aca="false">SUM(G22*J22)</f>
        <v>697043.04</v>
      </c>
      <c r="M22" s="41"/>
      <c r="N22" s="41" t="s">
        <v>22</v>
      </c>
      <c r="O22" s="13"/>
      <c r="P22" s="88"/>
      <c r="Q22" s="18" t="n">
        <v>91.68</v>
      </c>
      <c r="R22" s="89" t="n">
        <v>7603</v>
      </c>
      <c r="S22" s="86" t="n">
        <f aca="false">SUM(Q22*R22)</f>
        <v>697043.04</v>
      </c>
      <c r="T22" s="2"/>
      <c r="U22" s="2"/>
      <c r="V22" s="86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s="90" customFormat="true" ht="13.5" hidden="false" customHeight="true" outlineLevel="0" collapsed="false">
      <c r="A23" s="16" t="n">
        <v>18</v>
      </c>
      <c r="B23" s="17" t="s">
        <v>19</v>
      </c>
      <c r="C23" s="56" t="s">
        <v>111</v>
      </c>
      <c r="D23" s="57" t="n">
        <v>16</v>
      </c>
      <c r="E23" s="41" t="s">
        <v>21</v>
      </c>
      <c r="F23" s="57" t="n">
        <v>3</v>
      </c>
      <c r="G23" s="18" t="n">
        <v>91.68</v>
      </c>
      <c r="H23" s="18" t="n">
        <v>15.96</v>
      </c>
      <c r="I23" s="18" t="n">
        <v>75.72</v>
      </c>
      <c r="J23" s="89" t="n">
        <v>7603</v>
      </c>
      <c r="K23" s="65" t="n">
        <f aca="false">SUM(L23/I23)</f>
        <v>9205.53407290016</v>
      </c>
      <c r="L23" s="66" t="n">
        <f aca="false">SUM(G23*J23)</f>
        <v>697043.04</v>
      </c>
      <c r="M23" s="41"/>
      <c r="N23" s="41" t="s">
        <v>22</v>
      </c>
      <c r="O23" s="13"/>
      <c r="P23" s="88"/>
      <c r="Q23" s="18" t="n">
        <v>91.68</v>
      </c>
      <c r="R23" s="89" t="n">
        <v>7556</v>
      </c>
      <c r="S23" s="86" t="n">
        <f aca="false">SUM(Q23*R23)</f>
        <v>692734.08</v>
      </c>
      <c r="T23" s="2"/>
      <c r="U23" s="2"/>
      <c r="V23" s="86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s="90" customFormat="true" ht="13.5" hidden="false" customHeight="true" outlineLevel="0" collapsed="false">
      <c r="A24" s="16" t="n">
        <v>19</v>
      </c>
      <c r="B24" s="17" t="s">
        <v>19</v>
      </c>
      <c r="C24" s="56" t="s">
        <v>112</v>
      </c>
      <c r="D24" s="57" t="n">
        <v>17</v>
      </c>
      <c r="E24" s="41" t="s">
        <v>21</v>
      </c>
      <c r="F24" s="57" t="n">
        <v>3</v>
      </c>
      <c r="G24" s="18" t="n">
        <v>91.68</v>
      </c>
      <c r="H24" s="18" t="n">
        <v>15.96</v>
      </c>
      <c r="I24" s="18" t="n">
        <v>75.72</v>
      </c>
      <c r="J24" s="87" t="n">
        <v>7603</v>
      </c>
      <c r="K24" s="65" t="n">
        <f aca="false">SUM(L24/I24)</f>
        <v>9205.53407290016</v>
      </c>
      <c r="L24" s="66" t="n">
        <f aca="false">SUM(G24*J24)</f>
        <v>697043.04</v>
      </c>
      <c r="M24" s="41"/>
      <c r="N24" s="41" t="s">
        <v>22</v>
      </c>
      <c r="O24" s="13"/>
      <c r="P24" s="88"/>
      <c r="Q24" s="18" t="n">
        <v>91.68</v>
      </c>
      <c r="R24" s="89" t="n">
        <v>7543</v>
      </c>
      <c r="S24" s="86" t="n">
        <f aca="false">SUM(Q24*R24)</f>
        <v>691542.24</v>
      </c>
      <c r="T24" s="2"/>
      <c r="U24" s="2"/>
      <c r="V24" s="86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s="90" customFormat="true" ht="13.5" hidden="false" customHeight="true" outlineLevel="0" collapsed="false">
      <c r="A25" s="16" t="n">
        <v>20</v>
      </c>
      <c r="B25" s="17" t="s">
        <v>19</v>
      </c>
      <c r="C25" s="56" t="s">
        <v>113</v>
      </c>
      <c r="D25" s="57" t="n">
        <v>18</v>
      </c>
      <c r="E25" s="41" t="s">
        <v>21</v>
      </c>
      <c r="F25" s="57" t="n">
        <v>3</v>
      </c>
      <c r="G25" s="18" t="n">
        <v>91.68</v>
      </c>
      <c r="H25" s="18" t="n">
        <v>15.96</v>
      </c>
      <c r="I25" s="18" t="n">
        <v>75.72</v>
      </c>
      <c r="J25" s="87" t="n">
        <v>7453</v>
      </c>
      <c r="K25" s="65" t="n">
        <f aca="false">SUM(L25/I25)</f>
        <v>9023.9175911252</v>
      </c>
      <c r="L25" s="66" t="n">
        <f aca="false">SUM(G25*J25)</f>
        <v>683291.04</v>
      </c>
      <c r="M25" s="41"/>
      <c r="N25" s="41" t="s">
        <v>22</v>
      </c>
      <c r="O25" s="13"/>
      <c r="P25" s="88"/>
      <c r="Q25" s="18" t="n">
        <v>91.68</v>
      </c>
      <c r="R25" s="89" t="n">
        <v>7548</v>
      </c>
      <c r="S25" s="86" t="n">
        <f aca="false">SUM(Q25*R25)</f>
        <v>692000.64</v>
      </c>
      <c r="T25" s="2"/>
      <c r="U25" s="2"/>
      <c r="V25" s="86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s="90" customFormat="true" ht="13.5" hidden="false" customHeight="true" outlineLevel="0" collapsed="false">
      <c r="A26" s="16" t="n">
        <v>21</v>
      </c>
      <c r="B26" s="17" t="s">
        <v>19</v>
      </c>
      <c r="C26" s="56" t="s">
        <v>114</v>
      </c>
      <c r="D26" s="57" t="n">
        <v>19</v>
      </c>
      <c r="E26" s="41" t="s">
        <v>21</v>
      </c>
      <c r="F26" s="57" t="n">
        <v>3</v>
      </c>
      <c r="G26" s="18" t="n">
        <v>91.68</v>
      </c>
      <c r="H26" s="18" t="n">
        <v>15.96</v>
      </c>
      <c r="I26" s="18" t="n">
        <v>75.72</v>
      </c>
      <c r="J26" s="89" t="n">
        <v>7614</v>
      </c>
      <c r="K26" s="65" t="n">
        <f aca="false">SUM(L26/I26)</f>
        <v>9218.85261489699</v>
      </c>
      <c r="L26" s="66" t="n">
        <f aca="false">SUM(G26*J26)</f>
        <v>698051.52</v>
      </c>
      <c r="M26" s="41"/>
      <c r="N26" s="41" t="s">
        <v>22</v>
      </c>
      <c r="O26" s="13"/>
      <c r="P26" s="88"/>
      <c r="Q26" s="18" t="n">
        <v>91.68</v>
      </c>
      <c r="R26" s="89" t="n">
        <v>7152</v>
      </c>
      <c r="S26" s="86" t="n">
        <f aca="false">SUM(Q26*R26)</f>
        <v>655695.36</v>
      </c>
      <c r="T26" s="2"/>
      <c r="U26" s="2"/>
      <c r="V26" s="86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s="90" customFormat="true" ht="13.5" hidden="false" customHeight="true" outlineLevel="0" collapsed="false">
      <c r="A27" s="16" t="n">
        <v>22</v>
      </c>
      <c r="B27" s="17" t="s">
        <v>19</v>
      </c>
      <c r="C27" s="56" t="s">
        <v>115</v>
      </c>
      <c r="D27" s="57" t="n">
        <v>20</v>
      </c>
      <c r="E27" s="41" t="s">
        <v>21</v>
      </c>
      <c r="F27" s="57" t="n">
        <v>3</v>
      </c>
      <c r="G27" s="18" t="n">
        <v>91.68</v>
      </c>
      <c r="H27" s="18" t="n">
        <v>15.96</v>
      </c>
      <c r="I27" s="18" t="n">
        <v>75.72</v>
      </c>
      <c r="J27" s="89" t="n">
        <v>7603</v>
      </c>
      <c r="K27" s="65" t="n">
        <f aca="false">SUM(L27/I27)</f>
        <v>9205.53407290016</v>
      </c>
      <c r="L27" s="66" t="n">
        <f aca="false">SUM(G27*J27)</f>
        <v>697043.04</v>
      </c>
      <c r="M27" s="41"/>
      <c r="N27" s="41" t="s">
        <v>22</v>
      </c>
      <c r="O27" s="13"/>
      <c r="P27" s="88"/>
      <c r="Q27" s="59" t="n">
        <v>91.68</v>
      </c>
      <c r="R27" s="79" t="n">
        <v>7232</v>
      </c>
      <c r="S27" s="86" t="n">
        <f aca="false">SUM(Q27*R27)</f>
        <v>663029.76</v>
      </c>
      <c r="T27" s="2"/>
      <c r="U27" s="2"/>
      <c r="V27" s="86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s="90" customFormat="true" ht="13.5" hidden="false" customHeight="true" outlineLevel="0" collapsed="false">
      <c r="A28" s="81" t="n">
        <v>23</v>
      </c>
      <c r="B28" s="17" t="s">
        <v>19</v>
      </c>
      <c r="C28" s="56" t="s">
        <v>116</v>
      </c>
      <c r="D28" s="57" t="n">
        <v>21</v>
      </c>
      <c r="E28" s="41" t="s">
        <v>21</v>
      </c>
      <c r="F28" s="57" t="n">
        <v>3</v>
      </c>
      <c r="G28" s="18" t="n">
        <v>91.68</v>
      </c>
      <c r="H28" s="18" t="n">
        <v>15.96</v>
      </c>
      <c r="I28" s="18" t="n">
        <v>75.72</v>
      </c>
      <c r="J28" s="89" t="n">
        <v>7556</v>
      </c>
      <c r="K28" s="65" t="n">
        <f aca="false">SUM(L28/I28)</f>
        <v>9148.62757527734</v>
      </c>
      <c r="L28" s="66" t="n">
        <f aca="false">SUM(G28*J28)</f>
        <v>692734.08</v>
      </c>
      <c r="M28" s="41"/>
      <c r="N28" s="41" t="s">
        <v>22</v>
      </c>
      <c r="O28" s="13"/>
      <c r="P28" s="88"/>
      <c r="Q28" s="56" t="n">
        <v>91.68</v>
      </c>
      <c r="R28" s="92" t="n">
        <v>7282</v>
      </c>
      <c r="S28" s="86" t="n">
        <f aca="false">SUM(Q28*R28)</f>
        <v>667613.76</v>
      </c>
      <c r="T28" s="2"/>
      <c r="U28" s="2"/>
      <c r="V28" s="86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s="90" customFormat="true" ht="13.5" hidden="false" customHeight="true" outlineLevel="0" collapsed="false">
      <c r="A29" s="81" t="n">
        <v>24</v>
      </c>
      <c r="B29" s="17" t="s">
        <v>19</v>
      </c>
      <c r="C29" s="56" t="s">
        <v>117</v>
      </c>
      <c r="D29" s="57" t="n">
        <v>22</v>
      </c>
      <c r="E29" s="41" t="s">
        <v>21</v>
      </c>
      <c r="F29" s="57" t="n">
        <v>3</v>
      </c>
      <c r="G29" s="18" t="n">
        <v>91.68</v>
      </c>
      <c r="H29" s="18" t="n">
        <v>15.96</v>
      </c>
      <c r="I29" s="18" t="n">
        <v>75.72</v>
      </c>
      <c r="J29" s="89" t="n">
        <v>7543</v>
      </c>
      <c r="K29" s="65" t="n">
        <f aca="false">SUM(L29/I29)</f>
        <v>9132.88748019018</v>
      </c>
      <c r="L29" s="66" t="n">
        <f aca="false">SUM(G29*J29)</f>
        <v>691542.24</v>
      </c>
      <c r="M29" s="41"/>
      <c r="N29" s="41" t="s">
        <v>22</v>
      </c>
      <c r="O29" s="13"/>
      <c r="P29" s="88"/>
      <c r="Q29" s="56" t="n">
        <v>91.68</v>
      </c>
      <c r="R29" s="65" t="n">
        <v>7282</v>
      </c>
      <c r="S29" s="86" t="n">
        <f aca="false">SUM(Q29*R29)</f>
        <v>667613.76</v>
      </c>
      <c r="T29" s="2"/>
      <c r="U29" s="2"/>
      <c r="V29" s="86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s="90" customFormat="true" ht="13.5" hidden="false" customHeight="true" outlineLevel="0" collapsed="false">
      <c r="A30" s="16" t="n">
        <v>25</v>
      </c>
      <c r="B30" s="17" t="s">
        <v>19</v>
      </c>
      <c r="C30" s="56" t="s">
        <v>118</v>
      </c>
      <c r="D30" s="57" t="n">
        <v>23</v>
      </c>
      <c r="E30" s="41" t="s">
        <v>21</v>
      </c>
      <c r="F30" s="57" t="n">
        <v>3</v>
      </c>
      <c r="G30" s="18" t="n">
        <v>91.68</v>
      </c>
      <c r="H30" s="18" t="n">
        <v>15.96</v>
      </c>
      <c r="I30" s="18" t="n">
        <v>75.72</v>
      </c>
      <c r="J30" s="89" t="n">
        <v>7548</v>
      </c>
      <c r="K30" s="65" t="n">
        <f aca="false">SUM(L30/I30)</f>
        <v>9138.94136291601</v>
      </c>
      <c r="L30" s="66" t="n">
        <f aca="false">SUM(G30*J30)</f>
        <v>692000.64</v>
      </c>
      <c r="M30" s="41"/>
      <c r="N30" s="41" t="s">
        <v>22</v>
      </c>
      <c r="O30" s="13"/>
      <c r="P30" s="88"/>
      <c r="Q30" s="56" t="n">
        <v>91.68</v>
      </c>
      <c r="R30" s="65" t="n">
        <v>7533</v>
      </c>
      <c r="S30" s="86" t="n">
        <f aca="false">SUM(Q30*R30)</f>
        <v>690625.44</v>
      </c>
      <c r="T30" s="86"/>
      <c r="U30" s="2"/>
      <c r="V30" s="86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s="90" customFormat="true" ht="13.5" hidden="false" customHeight="true" outlineLevel="0" collapsed="false">
      <c r="A31" s="16" t="n">
        <v>26</v>
      </c>
      <c r="B31" s="17" t="s">
        <v>19</v>
      </c>
      <c r="C31" s="56" t="s">
        <v>119</v>
      </c>
      <c r="D31" s="57" t="n">
        <v>24</v>
      </c>
      <c r="E31" s="41" t="s">
        <v>21</v>
      </c>
      <c r="F31" s="57" t="n">
        <v>3</v>
      </c>
      <c r="G31" s="18" t="n">
        <v>91.68</v>
      </c>
      <c r="H31" s="18" t="n">
        <v>15.96</v>
      </c>
      <c r="I31" s="18" t="n">
        <v>75.72</v>
      </c>
      <c r="J31" s="89" t="n">
        <v>7152</v>
      </c>
      <c r="K31" s="65" t="n">
        <f aca="false">SUM(L31/I31)</f>
        <v>8659.47385103011</v>
      </c>
      <c r="L31" s="66" t="n">
        <f aca="false">SUM(G31*J31)</f>
        <v>655695.36</v>
      </c>
      <c r="M31" s="41"/>
      <c r="N31" s="41" t="s">
        <v>22</v>
      </c>
      <c r="O31" s="13"/>
      <c r="P31" s="88"/>
      <c r="Q31" s="56" t="n">
        <v>91.68</v>
      </c>
      <c r="R31" s="65" t="n">
        <v>7533</v>
      </c>
      <c r="S31" s="86" t="n">
        <f aca="false">SUM(Q31*R31)</f>
        <v>690625.44</v>
      </c>
      <c r="T31" s="86"/>
      <c r="U31" s="2"/>
      <c r="V31" s="86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s="2" customFormat="true" ht="13.5" hidden="false" customHeight="true" outlineLevel="0" collapsed="false">
      <c r="A32" s="74" t="n">
        <v>27</v>
      </c>
      <c r="B32" s="75" t="s">
        <v>19</v>
      </c>
      <c r="C32" s="59" t="s">
        <v>120</v>
      </c>
      <c r="D32" s="76" t="n">
        <v>2</v>
      </c>
      <c r="E32" s="77" t="s">
        <v>21</v>
      </c>
      <c r="F32" s="76" t="n">
        <v>3</v>
      </c>
      <c r="G32" s="59" t="n">
        <v>91.68</v>
      </c>
      <c r="H32" s="59" t="n">
        <v>15.96</v>
      </c>
      <c r="I32" s="59" t="n">
        <v>75.72</v>
      </c>
      <c r="J32" s="79" t="n">
        <v>7232</v>
      </c>
      <c r="K32" s="79" t="n">
        <f aca="false">SUM(L32/I32)</f>
        <v>8756.33597464342</v>
      </c>
      <c r="L32" s="80" t="n">
        <f aca="false">SUM(G32*J32)</f>
        <v>663029.76</v>
      </c>
      <c r="M32" s="77"/>
      <c r="N32" s="77" t="s">
        <v>22</v>
      </c>
      <c r="O32" s="13"/>
      <c r="P32" s="88"/>
      <c r="Q32" s="56" t="n">
        <v>91.68</v>
      </c>
      <c r="R32" s="65" t="n">
        <v>7568</v>
      </c>
      <c r="S32" s="86" t="n">
        <f aca="false">SUM(Q32*R32)</f>
        <v>693834.24</v>
      </c>
      <c r="T32" s="86"/>
      <c r="V32" s="86"/>
    </row>
    <row r="33" s="90" customFormat="true" ht="13.5" hidden="false" customHeight="true" outlineLevel="0" collapsed="false">
      <c r="A33" s="16" t="n">
        <v>28</v>
      </c>
      <c r="B33" s="17" t="s">
        <v>19</v>
      </c>
      <c r="C33" s="56" t="s">
        <v>121</v>
      </c>
      <c r="D33" s="57" t="n">
        <v>3</v>
      </c>
      <c r="E33" s="41" t="s">
        <v>21</v>
      </c>
      <c r="F33" s="57" t="n">
        <v>3</v>
      </c>
      <c r="G33" s="56" t="n">
        <v>91.68</v>
      </c>
      <c r="H33" s="18" t="n">
        <v>15.96</v>
      </c>
      <c r="I33" s="18" t="n">
        <v>75.72</v>
      </c>
      <c r="J33" s="92" t="n">
        <v>7282</v>
      </c>
      <c r="K33" s="65" t="n">
        <f aca="false">SUM(L33/I33)</f>
        <v>8816.87480190174</v>
      </c>
      <c r="L33" s="66" t="n">
        <f aca="false">SUM(G33*J33)</f>
        <v>667613.76</v>
      </c>
      <c r="M33" s="41"/>
      <c r="N33" s="41" t="s">
        <v>22</v>
      </c>
      <c r="O33" s="13"/>
      <c r="P33" s="88"/>
      <c r="Q33" s="56" t="n">
        <v>91.68</v>
      </c>
      <c r="R33" s="65" t="n">
        <v>7563</v>
      </c>
      <c r="S33" s="86" t="n">
        <f aca="false">SUM(Q33*R33)</f>
        <v>693375.84</v>
      </c>
      <c r="T33" s="86"/>
      <c r="U33" s="2"/>
      <c r="V33" s="86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s="90" customFormat="true" ht="13.5" hidden="false" customHeight="true" outlineLevel="0" collapsed="false">
      <c r="A34" s="16" t="n">
        <v>29</v>
      </c>
      <c r="B34" s="17" t="s">
        <v>19</v>
      </c>
      <c r="C34" s="56" t="s">
        <v>122</v>
      </c>
      <c r="D34" s="57" t="n">
        <v>4</v>
      </c>
      <c r="E34" s="41" t="s">
        <v>21</v>
      </c>
      <c r="F34" s="57" t="n">
        <v>3</v>
      </c>
      <c r="G34" s="56" t="n">
        <v>91.68</v>
      </c>
      <c r="H34" s="18" t="n">
        <v>15.96</v>
      </c>
      <c r="I34" s="18" t="n">
        <v>75.72</v>
      </c>
      <c r="J34" s="65" t="n">
        <v>7282</v>
      </c>
      <c r="K34" s="65" t="n">
        <f aca="false">SUM(L34/I34)</f>
        <v>8816.87480190174</v>
      </c>
      <c r="L34" s="66" t="n">
        <f aca="false">SUM(G34*J34)</f>
        <v>667613.76</v>
      </c>
      <c r="M34" s="41"/>
      <c r="N34" s="41" t="s">
        <v>22</v>
      </c>
      <c r="O34" s="13"/>
      <c r="P34" s="88"/>
      <c r="Q34" s="56" t="n">
        <v>91.68</v>
      </c>
      <c r="R34" s="65" t="n">
        <v>7659</v>
      </c>
      <c r="S34" s="86" t="n">
        <f aca="false">SUM(Q34*R34)</f>
        <v>702177.12</v>
      </c>
      <c r="T34" s="86"/>
      <c r="U34" s="24"/>
      <c r="V34" s="86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s="90" customFormat="true" ht="13.5" hidden="false" customHeight="true" outlineLevel="0" collapsed="false">
      <c r="A35" s="16" t="n">
        <v>30</v>
      </c>
      <c r="B35" s="17" t="s">
        <v>19</v>
      </c>
      <c r="C35" s="56" t="s">
        <v>123</v>
      </c>
      <c r="D35" s="57" t="n">
        <v>5</v>
      </c>
      <c r="E35" s="41" t="s">
        <v>21</v>
      </c>
      <c r="F35" s="57" t="n">
        <v>3</v>
      </c>
      <c r="G35" s="56" t="n">
        <v>91.68</v>
      </c>
      <c r="H35" s="18" t="n">
        <v>15.96</v>
      </c>
      <c r="I35" s="18" t="n">
        <v>75.72</v>
      </c>
      <c r="J35" s="65" t="n">
        <v>7533</v>
      </c>
      <c r="K35" s="65" t="n">
        <f aca="false">SUM(L35/I35)</f>
        <v>9120.77971473851</v>
      </c>
      <c r="L35" s="66" t="n">
        <f aca="false">SUM(G35*J35)</f>
        <v>690625.44</v>
      </c>
      <c r="M35" s="41"/>
      <c r="N35" s="41" t="s">
        <v>22</v>
      </c>
      <c r="O35" s="13"/>
      <c r="P35" s="88"/>
      <c r="Q35" s="56" t="n">
        <v>91.68</v>
      </c>
      <c r="R35" s="65" t="n">
        <v>7653</v>
      </c>
      <c r="S35" s="86" t="n">
        <f aca="false">SUM(Q35*R35)</f>
        <v>701627.04</v>
      </c>
      <c r="T35" s="86"/>
      <c r="U35" s="24"/>
      <c r="V35" s="86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s="90" customFormat="true" ht="13.5" hidden="false" customHeight="true" outlineLevel="0" collapsed="false">
      <c r="A36" s="81" t="n">
        <v>31</v>
      </c>
      <c r="B36" s="17" t="s">
        <v>19</v>
      </c>
      <c r="C36" s="56" t="s">
        <v>124</v>
      </c>
      <c r="D36" s="57" t="n">
        <v>6</v>
      </c>
      <c r="E36" s="41" t="s">
        <v>21</v>
      </c>
      <c r="F36" s="57" t="n">
        <v>3</v>
      </c>
      <c r="G36" s="56" t="n">
        <v>91.68</v>
      </c>
      <c r="H36" s="18" t="n">
        <v>15.96</v>
      </c>
      <c r="I36" s="18" t="n">
        <v>75.72</v>
      </c>
      <c r="J36" s="65" t="n">
        <v>7533</v>
      </c>
      <c r="K36" s="65" t="n">
        <f aca="false">SUM(L36/I36)</f>
        <v>9120.77971473851</v>
      </c>
      <c r="L36" s="66" t="n">
        <f aca="false">SUM(G36*J36)</f>
        <v>690625.44</v>
      </c>
      <c r="M36" s="41"/>
      <c r="N36" s="41" t="s">
        <v>22</v>
      </c>
      <c r="O36" s="13"/>
      <c r="P36" s="88"/>
      <c r="Q36" s="56" t="n">
        <v>91.68</v>
      </c>
      <c r="R36" s="65" t="n">
        <v>7659</v>
      </c>
      <c r="S36" s="86" t="n">
        <f aca="false">SUM(Q36*R36)</f>
        <v>702177.12</v>
      </c>
      <c r="T36" s="86"/>
      <c r="U36" s="24"/>
      <c r="V36" s="86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s="90" customFormat="true" ht="13.5" hidden="false" customHeight="true" outlineLevel="0" collapsed="false">
      <c r="A37" s="16" t="n">
        <v>32</v>
      </c>
      <c r="B37" s="17" t="s">
        <v>19</v>
      </c>
      <c r="C37" s="56" t="s">
        <v>125</v>
      </c>
      <c r="D37" s="57" t="n">
        <v>7</v>
      </c>
      <c r="E37" s="41" t="s">
        <v>21</v>
      </c>
      <c r="F37" s="57" t="n">
        <v>3</v>
      </c>
      <c r="G37" s="56" t="n">
        <v>91.68</v>
      </c>
      <c r="H37" s="18" t="n">
        <v>15.96</v>
      </c>
      <c r="I37" s="18" t="n">
        <v>75.72</v>
      </c>
      <c r="J37" s="65" t="n">
        <v>7568</v>
      </c>
      <c r="K37" s="65" t="n">
        <f aca="false">SUM(L37/I37)</f>
        <v>9163.15689381934</v>
      </c>
      <c r="L37" s="66" t="n">
        <f aca="false">SUM(G37*J37)</f>
        <v>693834.24</v>
      </c>
      <c r="M37" s="41"/>
      <c r="N37" s="41" t="s">
        <v>22</v>
      </c>
      <c r="O37" s="13"/>
      <c r="P37" s="88"/>
      <c r="Q37" s="56" t="n">
        <v>91.68</v>
      </c>
      <c r="R37" s="65" t="n">
        <v>7653</v>
      </c>
      <c r="S37" s="86" t="n">
        <f aca="false">SUM(Q37*R37)</f>
        <v>701627.04</v>
      </c>
      <c r="T37" s="86"/>
      <c r="U37" s="24"/>
      <c r="V37" s="86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s="90" customFormat="true" ht="13.5" hidden="false" customHeight="true" outlineLevel="0" collapsed="false">
      <c r="A38" s="16" t="n">
        <v>33</v>
      </c>
      <c r="B38" s="17" t="s">
        <v>19</v>
      </c>
      <c r="C38" s="56" t="s">
        <v>126</v>
      </c>
      <c r="D38" s="57" t="n">
        <v>8</v>
      </c>
      <c r="E38" s="41" t="s">
        <v>21</v>
      </c>
      <c r="F38" s="57" t="n">
        <v>3</v>
      </c>
      <c r="G38" s="56" t="n">
        <v>91.68</v>
      </c>
      <c r="H38" s="18" t="n">
        <v>15.96</v>
      </c>
      <c r="I38" s="18" t="n">
        <v>75.72</v>
      </c>
      <c r="J38" s="65" t="n">
        <v>7563</v>
      </c>
      <c r="K38" s="65" t="n">
        <f aca="false">SUM(L38/I38)</f>
        <v>9157.1030110935</v>
      </c>
      <c r="L38" s="66" t="n">
        <f aca="false">SUM(G38*J38)</f>
        <v>693375.84</v>
      </c>
      <c r="M38" s="41"/>
      <c r="N38" s="41" t="s">
        <v>22</v>
      </c>
      <c r="O38" s="13"/>
      <c r="P38" s="88"/>
      <c r="Q38" s="56" t="n">
        <v>91.68</v>
      </c>
      <c r="R38" s="65" t="n">
        <v>7665</v>
      </c>
      <c r="S38" s="86" t="n">
        <f aca="false">SUM(Q38*R38)</f>
        <v>702727.2</v>
      </c>
      <c r="T38" s="86"/>
      <c r="U38" s="24"/>
      <c r="V38" s="86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s="90" customFormat="true" ht="13.5" hidden="false" customHeight="true" outlineLevel="0" collapsed="false">
      <c r="A39" s="16" t="n">
        <v>34</v>
      </c>
      <c r="B39" s="17" t="s">
        <v>19</v>
      </c>
      <c r="C39" s="56" t="s">
        <v>127</v>
      </c>
      <c r="D39" s="57" t="n">
        <v>9</v>
      </c>
      <c r="E39" s="41" t="s">
        <v>21</v>
      </c>
      <c r="F39" s="57" t="n">
        <v>3</v>
      </c>
      <c r="G39" s="56" t="n">
        <v>91.68</v>
      </c>
      <c r="H39" s="18" t="n">
        <v>15.96</v>
      </c>
      <c r="I39" s="18" t="n">
        <v>75.72</v>
      </c>
      <c r="J39" s="65" t="n">
        <v>7659</v>
      </c>
      <c r="K39" s="65" t="n">
        <f aca="false">SUM(L39/I39)</f>
        <v>9273.33755942948</v>
      </c>
      <c r="L39" s="66" t="n">
        <f aca="false">SUM(G39*J39)</f>
        <v>702177.12</v>
      </c>
      <c r="M39" s="41"/>
      <c r="N39" s="41" t="s">
        <v>22</v>
      </c>
      <c r="O39" s="13" t="s">
        <v>96</v>
      </c>
      <c r="P39" s="88"/>
      <c r="Q39" s="56" t="n">
        <v>91.68</v>
      </c>
      <c r="R39" s="92" t="n">
        <v>7523</v>
      </c>
      <c r="S39" s="86" t="n">
        <f aca="false">SUM(Q39*R39)</f>
        <v>689708.64</v>
      </c>
      <c r="T39" s="86"/>
      <c r="U39" s="24"/>
      <c r="V39" s="86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s="90" customFormat="true" ht="13.5" hidden="false" customHeight="true" outlineLevel="0" collapsed="false">
      <c r="A40" s="16" t="n">
        <v>35</v>
      </c>
      <c r="B40" s="17" t="s">
        <v>19</v>
      </c>
      <c r="C40" s="56" t="s">
        <v>128</v>
      </c>
      <c r="D40" s="57" t="n">
        <v>10</v>
      </c>
      <c r="E40" s="41" t="s">
        <v>21</v>
      </c>
      <c r="F40" s="57" t="n">
        <v>3</v>
      </c>
      <c r="G40" s="56" t="n">
        <v>91.68</v>
      </c>
      <c r="H40" s="18" t="n">
        <v>15.96</v>
      </c>
      <c r="I40" s="18" t="n">
        <v>75.72</v>
      </c>
      <c r="J40" s="65" t="n">
        <v>7653</v>
      </c>
      <c r="K40" s="65" t="n">
        <f aca="false">SUM(L40/I40)</f>
        <v>9266.07290015848</v>
      </c>
      <c r="L40" s="66" t="n">
        <f aca="false">SUM(G40*J40)</f>
        <v>701627.04</v>
      </c>
      <c r="M40" s="41"/>
      <c r="N40" s="41" t="s">
        <v>22</v>
      </c>
      <c r="O40" s="13"/>
      <c r="P40" s="88"/>
      <c r="Q40" s="56" t="n">
        <v>91.68</v>
      </c>
      <c r="R40" s="65" t="n">
        <v>7696</v>
      </c>
      <c r="S40" s="86" t="n">
        <f aca="false">SUM(Q40*R40)</f>
        <v>705569.28</v>
      </c>
      <c r="T40" s="86"/>
      <c r="U40" s="24"/>
      <c r="V40" s="86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s="90" customFormat="true" ht="13.5" hidden="false" customHeight="true" outlineLevel="0" collapsed="false">
      <c r="A41" s="16" t="n">
        <v>36</v>
      </c>
      <c r="B41" s="17" t="s">
        <v>19</v>
      </c>
      <c r="C41" s="56" t="s">
        <v>129</v>
      </c>
      <c r="D41" s="57" t="n">
        <v>11</v>
      </c>
      <c r="E41" s="41" t="s">
        <v>21</v>
      </c>
      <c r="F41" s="57" t="n">
        <v>3</v>
      </c>
      <c r="G41" s="56" t="n">
        <v>91.68</v>
      </c>
      <c r="H41" s="18" t="n">
        <v>15.96</v>
      </c>
      <c r="I41" s="18" t="n">
        <v>75.72</v>
      </c>
      <c r="J41" s="65" t="n">
        <v>7659</v>
      </c>
      <c r="K41" s="65" t="n">
        <f aca="false">SUM(L41/I41)</f>
        <v>9273.33755942948</v>
      </c>
      <c r="L41" s="66" t="n">
        <f aca="false">SUM(G41*J41)</f>
        <v>702177.12</v>
      </c>
      <c r="M41" s="41"/>
      <c r="N41" s="41" t="s">
        <v>22</v>
      </c>
      <c r="O41" s="13"/>
      <c r="P41" s="88"/>
      <c r="Q41" s="56" t="n">
        <v>91.68</v>
      </c>
      <c r="R41" s="93" t="n">
        <v>7380</v>
      </c>
      <c r="S41" s="86" t="n">
        <f aca="false">SUM(Q41*R41)</f>
        <v>676598.4</v>
      </c>
      <c r="T41" s="86"/>
      <c r="U41" s="24"/>
      <c r="V41" s="86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s="90" customFormat="true" ht="13.5" hidden="false" customHeight="true" outlineLevel="0" collapsed="false">
      <c r="A42" s="16" t="n">
        <v>37</v>
      </c>
      <c r="B42" s="17" t="s">
        <v>19</v>
      </c>
      <c r="C42" s="56" t="s">
        <v>130</v>
      </c>
      <c r="D42" s="57" t="n">
        <v>12</v>
      </c>
      <c r="E42" s="41" t="s">
        <v>21</v>
      </c>
      <c r="F42" s="57" t="n">
        <v>3</v>
      </c>
      <c r="G42" s="56" t="n">
        <v>91.68</v>
      </c>
      <c r="H42" s="18" t="n">
        <v>15.96</v>
      </c>
      <c r="I42" s="18" t="n">
        <v>75.72</v>
      </c>
      <c r="J42" s="65" t="n">
        <v>7653</v>
      </c>
      <c r="K42" s="65" t="n">
        <f aca="false">SUM(L42/I42)</f>
        <v>9266.07290015848</v>
      </c>
      <c r="L42" s="66" t="n">
        <f aca="false">SUM(G42*J42)</f>
        <v>701627.04</v>
      </c>
      <c r="M42" s="41"/>
      <c r="N42" s="41" t="s">
        <v>22</v>
      </c>
      <c r="O42" s="13"/>
      <c r="P42" s="88"/>
      <c r="Q42" s="56" t="n">
        <v>91.68</v>
      </c>
      <c r="R42" s="94" t="n">
        <v>7696</v>
      </c>
      <c r="S42" s="86" t="n">
        <f aca="false">SUM(Q42*R42)</f>
        <v>705569.28</v>
      </c>
      <c r="T42" s="86"/>
      <c r="U42" s="24"/>
      <c r="V42" s="86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s="90" customFormat="true" ht="13.5" hidden="false" customHeight="true" outlineLevel="0" collapsed="false">
      <c r="A43" s="81" t="n">
        <v>38</v>
      </c>
      <c r="B43" s="17" t="s">
        <v>19</v>
      </c>
      <c r="C43" s="56" t="s">
        <v>131</v>
      </c>
      <c r="D43" s="57" t="n">
        <v>13</v>
      </c>
      <c r="E43" s="41" t="s">
        <v>21</v>
      </c>
      <c r="F43" s="57" t="n">
        <v>3</v>
      </c>
      <c r="G43" s="56" t="n">
        <v>91.68</v>
      </c>
      <c r="H43" s="18" t="n">
        <v>15.96</v>
      </c>
      <c r="I43" s="18" t="n">
        <v>75.72</v>
      </c>
      <c r="J43" s="65" t="n">
        <v>7665</v>
      </c>
      <c r="K43" s="65" t="n">
        <f aca="false">SUM(L43/I43)</f>
        <v>9280.60221870048</v>
      </c>
      <c r="L43" s="66" t="n">
        <f aca="false">SUM(G43*J43)</f>
        <v>702727.2</v>
      </c>
      <c r="M43" s="41"/>
      <c r="N43" s="41" t="s">
        <v>22</v>
      </c>
      <c r="O43" s="13"/>
      <c r="P43" s="88"/>
      <c r="Q43" s="56" t="n">
        <v>91.68</v>
      </c>
      <c r="R43" s="92" t="n">
        <v>7533</v>
      </c>
      <c r="S43" s="86" t="n">
        <f aca="false">SUM(Q43*R43)</f>
        <v>690625.44</v>
      </c>
      <c r="T43" s="86"/>
      <c r="U43" s="24"/>
      <c r="V43" s="86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s="90" customFormat="true" ht="13.5" hidden="false" customHeight="true" outlineLevel="0" collapsed="false">
      <c r="A44" s="81" t="n">
        <v>39</v>
      </c>
      <c r="B44" s="17" t="s">
        <v>19</v>
      </c>
      <c r="C44" s="56" t="s">
        <v>132</v>
      </c>
      <c r="D44" s="57" t="n">
        <v>14</v>
      </c>
      <c r="E44" s="41" t="s">
        <v>21</v>
      </c>
      <c r="F44" s="57" t="n">
        <v>3</v>
      </c>
      <c r="G44" s="56" t="n">
        <v>91.68</v>
      </c>
      <c r="H44" s="18" t="n">
        <v>15.96</v>
      </c>
      <c r="I44" s="18" t="n">
        <v>75.72</v>
      </c>
      <c r="J44" s="92" t="n">
        <v>7523</v>
      </c>
      <c r="K44" s="65" t="n">
        <f aca="false">SUM(L44/I44)</f>
        <v>9108.67194928685</v>
      </c>
      <c r="L44" s="66" t="n">
        <f aca="false">SUM(G44*J44)</f>
        <v>689708.64</v>
      </c>
      <c r="M44" s="41"/>
      <c r="N44" s="41" t="s">
        <v>22</v>
      </c>
      <c r="O44" s="13"/>
      <c r="P44" s="88"/>
      <c r="Q44" s="56" t="n">
        <v>91.68</v>
      </c>
      <c r="R44" s="65" t="n">
        <v>7696</v>
      </c>
      <c r="S44" s="86" t="n">
        <f aca="false">SUM(Q44*R44)</f>
        <v>705569.28</v>
      </c>
      <c r="T44" s="86"/>
      <c r="U44" s="24"/>
      <c r="V44" s="86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s="90" customFormat="true" ht="13.5" hidden="false" customHeight="true" outlineLevel="0" collapsed="false">
      <c r="A45" s="16" t="n">
        <v>40</v>
      </c>
      <c r="B45" s="17" t="s">
        <v>19</v>
      </c>
      <c r="C45" s="56" t="s">
        <v>133</v>
      </c>
      <c r="D45" s="57" t="n">
        <v>15</v>
      </c>
      <c r="E45" s="41" t="s">
        <v>21</v>
      </c>
      <c r="F45" s="57" t="n">
        <v>3</v>
      </c>
      <c r="G45" s="56" t="n">
        <v>91.68</v>
      </c>
      <c r="H45" s="18" t="n">
        <v>15.96</v>
      </c>
      <c r="I45" s="18" t="n">
        <v>75.72</v>
      </c>
      <c r="J45" s="65" t="n">
        <v>7696</v>
      </c>
      <c r="K45" s="65" t="n">
        <f aca="false">SUM(L45/I45)</f>
        <v>9318.13629160064</v>
      </c>
      <c r="L45" s="66" t="n">
        <f aca="false">SUM(G45*J45)</f>
        <v>705569.28</v>
      </c>
      <c r="M45" s="41"/>
      <c r="N45" s="41" t="s">
        <v>22</v>
      </c>
      <c r="O45" s="13"/>
      <c r="P45" s="88"/>
      <c r="Q45" s="56" t="n">
        <v>91.68</v>
      </c>
      <c r="R45" s="65" t="n">
        <v>7695</v>
      </c>
      <c r="S45" s="86" t="n">
        <f aca="false">SUM(Q45*R45)</f>
        <v>705477.6</v>
      </c>
      <c r="T45" s="86"/>
      <c r="U45" s="24"/>
      <c r="V45" s="86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s="90" customFormat="true" ht="13.5" hidden="false" customHeight="true" outlineLevel="0" collapsed="false">
      <c r="A46" s="16" t="n">
        <v>41</v>
      </c>
      <c r="B46" s="17" t="s">
        <v>19</v>
      </c>
      <c r="C46" s="56" t="s">
        <v>27</v>
      </c>
      <c r="D46" s="57" t="n">
        <v>16</v>
      </c>
      <c r="E46" s="41" t="s">
        <v>21</v>
      </c>
      <c r="F46" s="57" t="n">
        <v>3</v>
      </c>
      <c r="G46" s="56" t="n">
        <v>91.68</v>
      </c>
      <c r="H46" s="18" t="n">
        <v>15.96</v>
      </c>
      <c r="I46" s="18" t="n">
        <v>75.72</v>
      </c>
      <c r="J46" s="93" t="n">
        <v>7380</v>
      </c>
      <c r="K46" s="65" t="n">
        <f aca="false">SUM(L46/I46)</f>
        <v>8935.53090332805</v>
      </c>
      <c r="L46" s="66" t="n">
        <f aca="false">SUM(G46*J46)</f>
        <v>676598.4</v>
      </c>
      <c r="M46" s="41"/>
      <c r="N46" s="41" t="s">
        <v>22</v>
      </c>
      <c r="O46" s="13"/>
      <c r="P46" s="88"/>
      <c r="Q46" s="56" t="n">
        <v>91.68</v>
      </c>
      <c r="R46" s="92" t="n">
        <v>7623</v>
      </c>
      <c r="S46" s="86" t="n">
        <f aca="false">SUM(Q46*R46)</f>
        <v>698876.64</v>
      </c>
      <c r="T46" s="86"/>
      <c r="U46" s="24"/>
      <c r="V46" s="86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s="90" customFormat="true" ht="13.5" hidden="false" customHeight="true" outlineLevel="0" collapsed="false">
      <c r="A47" s="16" t="n">
        <v>42</v>
      </c>
      <c r="B47" s="17" t="s">
        <v>19</v>
      </c>
      <c r="C47" s="56" t="s">
        <v>134</v>
      </c>
      <c r="D47" s="57" t="n">
        <v>17</v>
      </c>
      <c r="E47" s="41" t="s">
        <v>21</v>
      </c>
      <c r="F47" s="57" t="n">
        <v>3</v>
      </c>
      <c r="G47" s="56" t="n">
        <v>91.68</v>
      </c>
      <c r="H47" s="18" t="n">
        <v>15.96</v>
      </c>
      <c r="I47" s="18" t="n">
        <v>75.72</v>
      </c>
      <c r="J47" s="94" t="n">
        <v>7696</v>
      </c>
      <c r="K47" s="65" t="n">
        <f aca="false">SUM(L47/I47)</f>
        <v>9318.13629160064</v>
      </c>
      <c r="L47" s="66" t="n">
        <f aca="false">SUM(G47*J47)</f>
        <v>705569.28</v>
      </c>
      <c r="M47" s="41"/>
      <c r="N47" s="41" t="s">
        <v>22</v>
      </c>
      <c r="O47" s="13"/>
      <c r="P47" s="88"/>
      <c r="Q47" s="56" t="n">
        <v>91.68</v>
      </c>
      <c r="R47" s="92" t="n">
        <v>7623</v>
      </c>
      <c r="S47" s="86" t="n">
        <f aca="false">SUM(Q47*R47)</f>
        <v>698876.64</v>
      </c>
      <c r="T47" s="86"/>
      <c r="U47" s="24"/>
      <c r="V47" s="86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s="90" customFormat="true" ht="13.5" hidden="false" customHeight="true" outlineLevel="0" collapsed="false">
      <c r="A48" s="16" t="n">
        <v>43</v>
      </c>
      <c r="B48" s="17" t="s">
        <v>19</v>
      </c>
      <c r="C48" s="56" t="s">
        <v>135</v>
      </c>
      <c r="D48" s="57" t="n">
        <v>18</v>
      </c>
      <c r="E48" s="41" t="s">
        <v>21</v>
      </c>
      <c r="F48" s="57" t="n">
        <v>3</v>
      </c>
      <c r="G48" s="56" t="n">
        <v>91.68</v>
      </c>
      <c r="H48" s="18" t="n">
        <v>15.96</v>
      </c>
      <c r="I48" s="18" t="n">
        <v>75.72</v>
      </c>
      <c r="J48" s="92" t="n">
        <v>7533</v>
      </c>
      <c r="K48" s="65" t="n">
        <f aca="false">SUM(L48/I48)</f>
        <v>9120.77971473851</v>
      </c>
      <c r="L48" s="66" t="n">
        <f aca="false">SUM(G48*J48)</f>
        <v>690625.44</v>
      </c>
      <c r="M48" s="41"/>
      <c r="N48" s="41" t="s">
        <v>22</v>
      </c>
      <c r="O48" s="13"/>
      <c r="P48" s="88"/>
      <c r="Q48" s="56" t="n">
        <v>91.68</v>
      </c>
      <c r="R48" s="92" t="n">
        <v>7623</v>
      </c>
      <c r="S48" s="86" t="n">
        <f aca="false">SUM(Q48*R48)</f>
        <v>698876.64</v>
      </c>
      <c r="T48" s="86"/>
      <c r="U48" s="24"/>
      <c r="V48" s="86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s="90" customFormat="true" ht="13.5" hidden="false" customHeight="true" outlineLevel="0" collapsed="false">
      <c r="A49" s="16" t="n">
        <v>44</v>
      </c>
      <c r="B49" s="17" t="s">
        <v>19</v>
      </c>
      <c r="C49" s="56" t="s">
        <v>136</v>
      </c>
      <c r="D49" s="57" t="n">
        <v>19</v>
      </c>
      <c r="E49" s="41" t="s">
        <v>21</v>
      </c>
      <c r="F49" s="57" t="n">
        <v>3</v>
      </c>
      <c r="G49" s="56" t="n">
        <v>91.68</v>
      </c>
      <c r="H49" s="18" t="n">
        <v>15.96</v>
      </c>
      <c r="I49" s="18" t="n">
        <v>75.72</v>
      </c>
      <c r="J49" s="65" t="n">
        <v>7696</v>
      </c>
      <c r="K49" s="65" t="n">
        <f aca="false">SUM(L49/I49)</f>
        <v>9318.13629160064</v>
      </c>
      <c r="L49" s="66" t="n">
        <f aca="false">SUM(G49*J49)</f>
        <v>705569.28</v>
      </c>
      <c r="M49" s="41"/>
      <c r="N49" s="41" t="s">
        <v>22</v>
      </c>
      <c r="O49" s="13"/>
      <c r="P49" s="88"/>
      <c r="Q49" s="56" t="n">
        <v>91.68</v>
      </c>
      <c r="R49" s="92" t="n">
        <v>7235</v>
      </c>
      <c r="S49" s="86" t="n">
        <f aca="false">SUM(Q49*R49)</f>
        <v>663304.8</v>
      </c>
      <c r="T49" s="86"/>
      <c r="U49" s="24"/>
      <c r="V49" s="86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s="90" customFormat="true" ht="13.5" hidden="false" customHeight="true" outlineLevel="0" collapsed="false">
      <c r="A50" s="16" t="n">
        <v>45</v>
      </c>
      <c r="B50" s="17" t="s">
        <v>19</v>
      </c>
      <c r="C50" s="56" t="s">
        <v>137</v>
      </c>
      <c r="D50" s="57" t="n">
        <v>20</v>
      </c>
      <c r="E50" s="41" t="s">
        <v>21</v>
      </c>
      <c r="F50" s="57" t="n">
        <v>3</v>
      </c>
      <c r="G50" s="56" t="n">
        <v>91.68</v>
      </c>
      <c r="H50" s="18" t="n">
        <v>15.96</v>
      </c>
      <c r="I50" s="18" t="n">
        <v>75.72</v>
      </c>
      <c r="J50" s="65" t="n">
        <v>7695</v>
      </c>
      <c r="K50" s="65" t="n">
        <f aca="false">SUM(L50/I50)</f>
        <v>9316.92551505547</v>
      </c>
      <c r="L50" s="66" t="n">
        <f aca="false">SUM(G50*J50)</f>
        <v>705477.6</v>
      </c>
      <c r="M50" s="41"/>
      <c r="N50" s="41" t="s">
        <v>22</v>
      </c>
      <c r="O50" s="13"/>
      <c r="P50" s="88"/>
      <c r="Q50" s="59" t="n">
        <v>76.2</v>
      </c>
      <c r="R50" s="79" t="n">
        <v>7801</v>
      </c>
      <c r="S50" s="86" t="n">
        <f aca="false">SUM(Q50*R50)</f>
        <v>594436.2</v>
      </c>
      <c r="T50" s="86"/>
      <c r="U50" s="24"/>
      <c r="V50" s="86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s="90" customFormat="true" ht="13.5" hidden="false" customHeight="true" outlineLevel="0" collapsed="false">
      <c r="A51" s="81" t="n">
        <v>46</v>
      </c>
      <c r="B51" s="17" t="s">
        <v>19</v>
      </c>
      <c r="C51" s="56" t="s">
        <v>138</v>
      </c>
      <c r="D51" s="57" t="n">
        <v>21</v>
      </c>
      <c r="E51" s="41" t="s">
        <v>21</v>
      </c>
      <c r="F51" s="57" t="n">
        <v>3</v>
      </c>
      <c r="G51" s="56" t="n">
        <v>91.68</v>
      </c>
      <c r="H51" s="18" t="n">
        <v>15.96</v>
      </c>
      <c r="I51" s="18" t="n">
        <v>75.72</v>
      </c>
      <c r="J51" s="92" t="n">
        <v>7623</v>
      </c>
      <c r="K51" s="65" t="n">
        <f aca="false">SUM(L51/I51)</f>
        <v>9229.74960380349</v>
      </c>
      <c r="L51" s="66" t="n">
        <f aca="false">SUM(G51*J51)</f>
        <v>698876.64</v>
      </c>
      <c r="M51" s="41"/>
      <c r="N51" s="41" t="s">
        <v>22</v>
      </c>
      <c r="O51" s="13"/>
      <c r="P51" s="88"/>
      <c r="Q51" s="56" t="n">
        <v>76.2</v>
      </c>
      <c r="R51" s="92" t="n">
        <v>7852</v>
      </c>
      <c r="S51" s="86" t="n">
        <f aca="false">SUM(Q51*R51)</f>
        <v>598322.4</v>
      </c>
      <c r="T51" s="86"/>
      <c r="U51" s="24"/>
      <c r="V51" s="86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s="90" customFormat="true" ht="13.5" hidden="false" customHeight="true" outlineLevel="0" collapsed="false">
      <c r="A52" s="81" t="n">
        <v>47</v>
      </c>
      <c r="B52" s="17" t="s">
        <v>19</v>
      </c>
      <c r="C52" s="56" t="s">
        <v>139</v>
      </c>
      <c r="D52" s="57" t="n">
        <v>22</v>
      </c>
      <c r="E52" s="41" t="s">
        <v>21</v>
      </c>
      <c r="F52" s="57" t="n">
        <v>3</v>
      </c>
      <c r="G52" s="56" t="n">
        <v>91.68</v>
      </c>
      <c r="H52" s="18" t="n">
        <v>15.96</v>
      </c>
      <c r="I52" s="18" t="n">
        <v>75.72</v>
      </c>
      <c r="J52" s="92" t="n">
        <v>7623</v>
      </c>
      <c r="K52" s="65" t="n">
        <f aca="false">SUM(L52/I52)</f>
        <v>9229.74960380349</v>
      </c>
      <c r="L52" s="66" t="n">
        <f aca="false">SUM(G52*J52)</f>
        <v>698876.64</v>
      </c>
      <c r="M52" s="41"/>
      <c r="N52" s="41" t="s">
        <v>22</v>
      </c>
      <c r="O52" s="13"/>
      <c r="P52" s="88"/>
      <c r="Q52" s="56" t="n">
        <v>76.2</v>
      </c>
      <c r="R52" s="71" t="n">
        <v>7852</v>
      </c>
      <c r="S52" s="86" t="n">
        <f aca="false">SUM(Q52*R52)</f>
        <v>598322.4</v>
      </c>
      <c r="T52" s="86"/>
      <c r="U52" s="2"/>
      <c r="V52" s="86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s="90" customFormat="true" ht="13.5" hidden="false" customHeight="true" outlineLevel="0" collapsed="false">
      <c r="A53" s="16" t="n">
        <v>48</v>
      </c>
      <c r="B53" s="17" t="s">
        <v>19</v>
      </c>
      <c r="C53" s="56" t="s">
        <v>140</v>
      </c>
      <c r="D53" s="57" t="n">
        <v>23</v>
      </c>
      <c r="E53" s="41" t="s">
        <v>21</v>
      </c>
      <c r="F53" s="57" t="n">
        <v>3</v>
      </c>
      <c r="G53" s="56" t="n">
        <v>91.68</v>
      </c>
      <c r="H53" s="18" t="n">
        <v>15.96</v>
      </c>
      <c r="I53" s="18" t="n">
        <v>75.72</v>
      </c>
      <c r="J53" s="92" t="n">
        <v>7623</v>
      </c>
      <c r="K53" s="65" t="n">
        <f aca="false">SUM(L53/I53)</f>
        <v>9229.74960380349</v>
      </c>
      <c r="L53" s="66" t="n">
        <f aca="false">SUM(G53*J53)</f>
        <v>698876.64</v>
      </c>
      <c r="M53" s="41"/>
      <c r="N53" s="41" t="s">
        <v>22</v>
      </c>
      <c r="O53" s="13"/>
      <c r="P53" s="88"/>
      <c r="Q53" s="56" t="n">
        <v>76.2</v>
      </c>
      <c r="R53" s="71" t="n">
        <v>8108</v>
      </c>
      <c r="S53" s="86" t="n">
        <f aca="false">SUM(Q53*R53)</f>
        <v>617829.6</v>
      </c>
      <c r="T53" s="86"/>
      <c r="U53" s="2"/>
      <c r="V53" s="86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s="90" customFormat="true" ht="13.5" hidden="false" customHeight="true" outlineLevel="0" collapsed="false">
      <c r="A54" s="16" t="n">
        <v>49</v>
      </c>
      <c r="B54" s="17" t="s">
        <v>19</v>
      </c>
      <c r="C54" s="56" t="s">
        <v>141</v>
      </c>
      <c r="D54" s="57" t="n">
        <v>24</v>
      </c>
      <c r="E54" s="41" t="s">
        <v>21</v>
      </c>
      <c r="F54" s="57" t="n">
        <v>3</v>
      </c>
      <c r="G54" s="56" t="n">
        <v>91.68</v>
      </c>
      <c r="H54" s="18" t="n">
        <v>15.96</v>
      </c>
      <c r="I54" s="18" t="n">
        <v>75.72</v>
      </c>
      <c r="J54" s="92" t="n">
        <v>7235</v>
      </c>
      <c r="K54" s="65" t="n">
        <f aca="false">SUM(L54/I54)</f>
        <v>8759.96830427892</v>
      </c>
      <c r="L54" s="66" t="n">
        <f aca="false">SUM(G54*J54)</f>
        <v>663304.8</v>
      </c>
      <c r="M54" s="41"/>
      <c r="N54" s="41" t="s">
        <v>22</v>
      </c>
      <c r="O54" s="13"/>
      <c r="P54" s="88"/>
      <c r="Q54" s="56" t="n">
        <v>76.2</v>
      </c>
      <c r="R54" s="71" t="n">
        <v>8122</v>
      </c>
      <c r="S54" s="86" t="n">
        <f aca="false">SUM(Q54*R54)</f>
        <v>618896.4</v>
      </c>
      <c r="T54" s="86"/>
      <c r="U54" s="2"/>
      <c r="V54" s="86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s="2" customFormat="true" ht="13.5" hidden="false" customHeight="true" outlineLevel="0" collapsed="false">
      <c r="A55" s="74" t="n">
        <v>50</v>
      </c>
      <c r="B55" s="75" t="s">
        <v>19</v>
      </c>
      <c r="C55" s="59" t="s">
        <v>142</v>
      </c>
      <c r="D55" s="76" t="n">
        <v>2</v>
      </c>
      <c r="E55" s="77" t="s">
        <v>21</v>
      </c>
      <c r="F55" s="76" t="n">
        <v>3</v>
      </c>
      <c r="G55" s="59" t="n">
        <v>76.2</v>
      </c>
      <c r="H55" s="59" t="n">
        <v>13.26</v>
      </c>
      <c r="I55" s="59" t="n">
        <v>62.94</v>
      </c>
      <c r="J55" s="79" t="n">
        <v>7801</v>
      </c>
      <c r="K55" s="79" t="n">
        <f aca="false">SUM(L55/I55)</f>
        <v>9444.48999046711</v>
      </c>
      <c r="L55" s="80" t="n">
        <f aca="false">SUM(G55*J55)</f>
        <v>594436.2</v>
      </c>
      <c r="M55" s="77"/>
      <c r="N55" s="77" t="s">
        <v>22</v>
      </c>
      <c r="O55" s="13"/>
      <c r="P55" s="88"/>
      <c r="Q55" s="56" t="n">
        <v>76.2</v>
      </c>
      <c r="R55" s="71" t="n">
        <v>8138</v>
      </c>
      <c r="S55" s="86" t="n">
        <f aca="false">SUM(Q55*R55)</f>
        <v>620115.6</v>
      </c>
      <c r="T55" s="86"/>
      <c r="V55" s="86"/>
    </row>
    <row r="56" s="90" customFormat="true" ht="13.5" hidden="false" customHeight="true" outlineLevel="0" collapsed="false">
      <c r="A56" s="16" t="n">
        <v>51</v>
      </c>
      <c r="B56" s="17" t="s">
        <v>19</v>
      </c>
      <c r="C56" s="56" t="s">
        <v>143</v>
      </c>
      <c r="D56" s="57" t="n">
        <v>3</v>
      </c>
      <c r="E56" s="41" t="s">
        <v>21</v>
      </c>
      <c r="F56" s="57" t="n">
        <v>3</v>
      </c>
      <c r="G56" s="56" t="n">
        <v>76.2</v>
      </c>
      <c r="H56" s="56" t="n">
        <v>13.26</v>
      </c>
      <c r="I56" s="56" t="n">
        <v>62.94</v>
      </c>
      <c r="J56" s="92" t="n">
        <v>7852</v>
      </c>
      <c r="K56" s="65" t="n">
        <f aca="false">SUM(L56/I56)</f>
        <v>9506.23450905625</v>
      </c>
      <c r="L56" s="66" t="n">
        <f aca="false">SUM(G56*J56)</f>
        <v>598322.4</v>
      </c>
      <c r="M56" s="41"/>
      <c r="N56" s="41" t="s">
        <v>22</v>
      </c>
      <c r="O56" s="13"/>
      <c r="P56" s="88"/>
      <c r="Q56" s="56" t="n">
        <v>76.2</v>
      </c>
      <c r="R56" s="71" t="n">
        <v>8153</v>
      </c>
      <c r="S56" s="86" t="n">
        <f aca="false">SUM(Q56*R56)</f>
        <v>621258.6</v>
      </c>
      <c r="T56" s="86"/>
      <c r="U56" s="2"/>
      <c r="V56" s="86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s="90" customFormat="true" ht="13.5" hidden="false" customHeight="true" outlineLevel="0" collapsed="false">
      <c r="A57" s="16" t="n">
        <v>52</v>
      </c>
      <c r="B57" s="17" t="s">
        <v>19</v>
      </c>
      <c r="C57" s="56" t="s">
        <v>144</v>
      </c>
      <c r="D57" s="57" t="n">
        <v>4</v>
      </c>
      <c r="E57" s="41" t="s">
        <v>21</v>
      </c>
      <c r="F57" s="57" t="n">
        <v>3</v>
      </c>
      <c r="G57" s="56" t="n">
        <v>76.2</v>
      </c>
      <c r="H57" s="56" t="n">
        <v>13.26</v>
      </c>
      <c r="I57" s="56" t="n">
        <v>62.94</v>
      </c>
      <c r="J57" s="71" t="n">
        <v>7852</v>
      </c>
      <c r="K57" s="65" t="n">
        <f aca="false">SUM(L57/I57)</f>
        <v>9506.23450905625</v>
      </c>
      <c r="L57" s="66" t="n">
        <f aca="false">SUM(G57*J57)</f>
        <v>598322.4</v>
      </c>
      <c r="M57" s="41"/>
      <c r="N57" s="41" t="s">
        <v>22</v>
      </c>
      <c r="O57" s="13"/>
      <c r="P57" s="88"/>
      <c r="Q57" s="56" t="n">
        <v>76.2</v>
      </c>
      <c r="R57" s="71" t="n">
        <v>8230</v>
      </c>
      <c r="S57" s="86" t="n">
        <f aca="false">SUM(Q57*R57)</f>
        <v>627126</v>
      </c>
      <c r="T57" s="86"/>
      <c r="U57" s="2"/>
      <c r="V57" s="86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s="90" customFormat="true" ht="13.5" hidden="false" customHeight="true" outlineLevel="0" collapsed="false">
      <c r="A58" s="16" t="n">
        <v>53</v>
      </c>
      <c r="B58" s="17" t="s">
        <v>19</v>
      </c>
      <c r="C58" s="56" t="s">
        <v>145</v>
      </c>
      <c r="D58" s="57" t="n">
        <v>5</v>
      </c>
      <c r="E58" s="41" t="s">
        <v>21</v>
      </c>
      <c r="F58" s="57" t="n">
        <v>3</v>
      </c>
      <c r="G58" s="56" t="n">
        <v>76.2</v>
      </c>
      <c r="H58" s="56" t="n">
        <v>13.26</v>
      </c>
      <c r="I58" s="56" t="n">
        <v>62.94</v>
      </c>
      <c r="J58" s="71" t="n">
        <v>8108</v>
      </c>
      <c r="K58" s="65" t="n">
        <f aca="false">SUM(L58/I58)</f>
        <v>9816.16777883699</v>
      </c>
      <c r="L58" s="66" t="n">
        <f aca="false">SUM(G58*J58)</f>
        <v>617829.6</v>
      </c>
      <c r="M58" s="41"/>
      <c r="N58" s="41" t="s">
        <v>22</v>
      </c>
      <c r="O58" s="13"/>
      <c r="P58" s="88"/>
      <c r="Q58" s="56" t="n">
        <v>76.2</v>
      </c>
      <c r="R58" s="93" t="n">
        <v>7600</v>
      </c>
      <c r="S58" s="86" t="n">
        <f aca="false">SUM(Q58*R58)</f>
        <v>579120</v>
      </c>
      <c r="T58" s="86"/>
      <c r="U58" s="2"/>
      <c r="V58" s="86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s="90" customFormat="true" ht="13.5" hidden="false" customHeight="true" outlineLevel="0" collapsed="false">
      <c r="A59" s="16" t="n">
        <v>54</v>
      </c>
      <c r="B59" s="17" t="s">
        <v>19</v>
      </c>
      <c r="C59" s="56" t="s">
        <v>146</v>
      </c>
      <c r="D59" s="57" t="n">
        <v>6</v>
      </c>
      <c r="E59" s="41" t="s">
        <v>21</v>
      </c>
      <c r="F59" s="57" t="n">
        <v>3</v>
      </c>
      <c r="G59" s="56" t="n">
        <v>76.2</v>
      </c>
      <c r="H59" s="56" t="n">
        <v>13.26</v>
      </c>
      <c r="I59" s="56" t="n">
        <v>62.94</v>
      </c>
      <c r="J59" s="71" t="n">
        <v>8122</v>
      </c>
      <c r="K59" s="65" t="n">
        <f aca="false">SUM(L59/I59)</f>
        <v>9833.11725452812</v>
      </c>
      <c r="L59" s="66" t="n">
        <f aca="false">SUM(G59*J59)</f>
        <v>618896.4</v>
      </c>
      <c r="M59" s="41"/>
      <c r="N59" s="41" t="s">
        <v>22</v>
      </c>
      <c r="O59" s="13"/>
      <c r="P59" s="88"/>
      <c r="Q59" s="56" t="n">
        <v>76.2</v>
      </c>
      <c r="R59" s="71" t="n">
        <v>8230</v>
      </c>
      <c r="S59" s="86" t="n">
        <f aca="false">SUM(Q59*R59)</f>
        <v>627126</v>
      </c>
      <c r="T59" s="86"/>
      <c r="U59" s="2"/>
      <c r="V59" s="8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s="90" customFormat="true" ht="13.5" hidden="false" customHeight="true" outlineLevel="0" collapsed="false">
      <c r="A60" s="16" t="n">
        <v>55</v>
      </c>
      <c r="B60" s="17" t="s">
        <v>19</v>
      </c>
      <c r="C60" s="56" t="s">
        <v>147</v>
      </c>
      <c r="D60" s="57" t="n">
        <v>7</v>
      </c>
      <c r="E60" s="41" t="s">
        <v>21</v>
      </c>
      <c r="F60" s="57" t="n">
        <v>3</v>
      </c>
      <c r="G60" s="56" t="n">
        <v>76.2</v>
      </c>
      <c r="H60" s="56" t="n">
        <v>13.26</v>
      </c>
      <c r="I60" s="56" t="n">
        <v>62.94</v>
      </c>
      <c r="J60" s="71" t="n">
        <v>8138</v>
      </c>
      <c r="K60" s="65" t="n">
        <f aca="false">SUM(L60/I60)</f>
        <v>9852.48808388942</v>
      </c>
      <c r="L60" s="66" t="n">
        <f aca="false">SUM(G60*J60)</f>
        <v>620115.6</v>
      </c>
      <c r="M60" s="41"/>
      <c r="N60" s="41" t="s">
        <v>22</v>
      </c>
      <c r="O60" s="13"/>
      <c r="P60" s="88"/>
      <c r="Q60" s="56" t="n">
        <v>76.2</v>
      </c>
      <c r="R60" s="93" t="n">
        <v>7900</v>
      </c>
      <c r="S60" s="86" t="n">
        <f aca="false">SUM(Q60*R60)</f>
        <v>601980</v>
      </c>
      <c r="T60" s="86"/>
      <c r="U60" s="2"/>
      <c r="V60" s="8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s="90" customFormat="true" ht="13.5" hidden="false" customHeight="true" outlineLevel="0" collapsed="false">
      <c r="A61" s="16" t="n">
        <v>56</v>
      </c>
      <c r="B61" s="17" t="s">
        <v>19</v>
      </c>
      <c r="C61" s="56" t="s">
        <v>148</v>
      </c>
      <c r="D61" s="57" t="n">
        <v>8</v>
      </c>
      <c r="E61" s="41" t="s">
        <v>21</v>
      </c>
      <c r="F61" s="57" t="n">
        <v>3</v>
      </c>
      <c r="G61" s="56" t="n">
        <v>76.2</v>
      </c>
      <c r="H61" s="56" t="n">
        <v>13.26</v>
      </c>
      <c r="I61" s="56" t="n">
        <v>62.94</v>
      </c>
      <c r="J61" s="71" t="n">
        <v>8153</v>
      </c>
      <c r="K61" s="65" t="n">
        <f aca="false">SUM(L61/I61)</f>
        <v>9870.64823641564</v>
      </c>
      <c r="L61" s="66" t="n">
        <f aca="false">SUM(G61*J61)</f>
        <v>621258.6</v>
      </c>
      <c r="M61" s="41"/>
      <c r="N61" s="41" t="s">
        <v>22</v>
      </c>
      <c r="O61" s="13"/>
      <c r="P61" s="88"/>
      <c r="Q61" s="56" t="n">
        <v>76.2</v>
      </c>
      <c r="R61" s="71" t="n">
        <v>8230</v>
      </c>
      <c r="S61" s="86" t="n">
        <f aca="false">SUM(Q61*R61)</f>
        <v>627126</v>
      </c>
      <c r="T61" s="86"/>
      <c r="U61" s="2"/>
      <c r="V61" s="86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s="90" customFormat="true" ht="13.5" hidden="false" customHeight="true" outlineLevel="0" collapsed="false">
      <c r="A62" s="16" t="n">
        <v>57</v>
      </c>
      <c r="B62" s="17" t="s">
        <v>19</v>
      </c>
      <c r="C62" s="56" t="s">
        <v>149</v>
      </c>
      <c r="D62" s="57" t="n">
        <v>9</v>
      </c>
      <c r="E62" s="41" t="s">
        <v>21</v>
      </c>
      <c r="F62" s="57" t="n">
        <v>3</v>
      </c>
      <c r="G62" s="56" t="n">
        <v>76.2</v>
      </c>
      <c r="H62" s="56" t="n">
        <v>13.26</v>
      </c>
      <c r="I62" s="56" t="n">
        <v>62.94</v>
      </c>
      <c r="J62" s="71" t="n">
        <v>8230</v>
      </c>
      <c r="K62" s="65" t="n">
        <f aca="false">SUM(L62/I62)</f>
        <v>9963.87035271687</v>
      </c>
      <c r="L62" s="66" t="n">
        <f aca="false">SUM(G62*J62)</f>
        <v>627126</v>
      </c>
      <c r="M62" s="41"/>
      <c r="N62" s="41" t="s">
        <v>22</v>
      </c>
      <c r="O62" s="13"/>
      <c r="P62" s="88"/>
      <c r="Q62" s="56" t="n">
        <v>76.2</v>
      </c>
      <c r="R62" s="71" t="n">
        <v>8098</v>
      </c>
      <c r="S62" s="86" t="n">
        <f aca="false">SUM(Q62*R62)</f>
        <v>617067.6</v>
      </c>
      <c r="T62" s="86"/>
      <c r="U62" s="2"/>
      <c r="V62" s="86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s="90" customFormat="true" ht="13.5" hidden="false" customHeight="true" outlineLevel="0" collapsed="false">
      <c r="A63" s="16" t="n">
        <v>58</v>
      </c>
      <c r="B63" s="17" t="s">
        <v>19</v>
      </c>
      <c r="C63" s="56" t="s">
        <v>150</v>
      </c>
      <c r="D63" s="57" t="n">
        <v>10</v>
      </c>
      <c r="E63" s="41" t="s">
        <v>21</v>
      </c>
      <c r="F63" s="57" t="n">
        <v>3</v>
      </c>
      <c r="G63" s="56" t="n">
        <v>76.2</v>
      </c>
      <c r="H63" s="56" t="n">
        <v>13.26</v>
      </c>
      <c r="I63" s="56" t="n">
        <v>62.94</v>
      </c>
      <c r="J63" s="93" t="n">
        <v>7600</v>
      </c>
      <c r="K63" s="65" t="n">
        <f aca="false">SUM(L63/I63)</f>
        <v>9201.14394661582</v>
      </c>
      <c r="L63" s="66" t="n">
        <f aca="false">SUM(G63*J63)</f>
        <v>579120</v>
      </c>
      <c r="M63" s="41"/>
      <c r="N63" s="41" t="s">
        <v>22</v>
      </c>
      <c r="O63" s="13"/>
      <c r="P63" s="88"/>
      <c r="Q63" s="56" t="n">
        <v>76.2</v>
      </c>
      <c r="R63" s="71" t="n">
        <v>8263</v>
      </c>
      <c r="S63" s="86" t="n">
        <f aca="false">SUM(Q63*R63)</f>
        <v>629640.6</v>
      </c>
      <c r="T63" s="86"/>
      <c r="U63" s="2"/>
      <c r="V63" s="86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s="90" customFormat="true" ht="13.5" hidden="false" customHeight="true" outlineLevel="0" collapsed="false">
      <c r="A64" s="81" t="n">
        <v>59</v>
      </c>
      <c r="B64" s="17" t="s">
        <v>19</v>
      </c>
      <c r="C64" s="56" t="s">
        <v>151</v>
      </c>
      <c r="D64" s="57" t="n">
        <v>11</v>
      </c>
      <c r="E64" s="41" t="s">
        <v>21</v>
      </c>
      <c r="F64" s="57" t="n">
        <v>3</v>
      </c>
      <c r="G64" s="56" t="n">
        <v>76.2</v>
      </c>
      <c r="H64" s="56" t="n">
        <v>13.26</v>
      </c>
      <c r="I64" s="56" t="n">
        <v>62.94</v>
      </c>
      <c r="J64" s="71" t="n">
        <v>8230</v>
      </c>
      <c r="K64" s="65" t="n">
        <f aca="false">SUM(L64/I64)</f>
        <v>9963.87035271687</v>
      </c>
      <c r="L64" s="66" t="n">
        <f aca="false">SUM(G64*J64)</f>
        <v>627126</v>
      </c>
      <c r="M64" s="41"/>
      <c r="N64" s="41" t="s">
        <v>22</v>
      </c>
      <c r="O64" s="13"/>
      <c r="P64" s="88"/>
      <c r="Q64" s="56" t="n">
        <v>76.2</v>
      </c>
      <c r="R64" s="92" t="n">
        <v>8261</v>
      </c>
      <c r="S64" s="86" t="n">
        <f aca="false">SUM(Q64*R64)</f>
        <v>629488.2</v>
      </c>
      <c r="T64" s="86"/>
      <c r="U64" s="2"/>
      <c r="V64" s="86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s="90" customFormat="true" ht="13.5" hidden="false" customHeight="true" outlineLevel="0" collapsed="false">
      <c r="A65" s="81" t="n">
        <v>60</v>
      </c>
      <c r="B65" s="17" t="s">
        <v>19</v>
      </c>
      <c r="C65" s="56" t="s">
        <v>152</v>
      </c>
      <c r="D65" s="57" t="n">
        <v>12</v>
      </c>
      <c r="E65" s="41" t="s">
        <v>21</v>
      </c>
      <c r="F65" s="57" t="n">
        <v>3</v>
      </c>
      <c r="G65" s="56" t="n">
        <v>76.2</v>
      </c>
      <c r="H65" s="56" t="n">
        <v>13.26</v>
      </c>
      <c r="I65" s="56" t="n">
        <v>62.94</v>
      </c>
      <c r="J65" s="93" t="n">
        <v>7900</v>
      </c>
      <c r="K65" s="65" t="n">
        <f aca="false">SUM(L65/I65)</f>
        <v>9564.34699714013</v>
      </c>
      <c r="L65" s="66" t="n">
        <f aca="false">SUM(G65*J65)</f>
        <v>601980</v>
      </c>
      <c r="M65" s="41"/>
      <c r="N65" s="41" t="s">
        <v>22</v>
      </c>
      <c r="O65" s="13"/>
      <c r="P65" s="88"/>
      <c r="Q65" s="56" t="n">
        <v>76.2</v>
      </c>
      <c r="R65" s="71" t="n">
        <v>8277</v>
      </c>
      <c r="S65" s="86" t="n">
        <f aca="false">SUM(Q65*R65)</f>
        <v>630707.4</v>
      </c>
      <c r="T65" s="86"/>
      <c r="U65" s="2"/>
      <c r="V65" s="86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s="90" customFormat="true" ht="13.5" hidden="false" customHeight="true" outlineLevel="0" collapsed="false">
      <c r="A66" s="16" t="n">
        <v>61</v>
      </c>
      <c r="B66" s="17" t="s">
        <v>19</v>
      </c>
      <c r="C66" s="56" t="s">
        <v>153</v>
      </c>
      <c r="D66" s="57" t="n">
        <v>13</v>
      </c>
      <c r="E66" s="41" t="s">
        <v>21</v>
      </c>
      <c r="F66" s="57" t="n">
        <v>3</v>
      </c>
      <c r="G66" s="56" t="n">
        <v>76.2</v>
      </c>
      <c r="H66" s="56" t="n">
        <v>13.26</v>
      </c>
      <c r="I66" s="56" t="n">
        <v>62.94</v>
      </c>
      <c r="J66" s="71" t="n">
        <v>8230</v>
      </c>
      <c r="K66" s="65" t="n">
        <f aca="false">SUM(L66/I66)</f>
        <v>9963.87035271687</v>
      </c>
      <c r="L66" s="66" t="n">
        <f aca="false">SUM(G66*J66)</f>
        <v>627126</v>
      </c>
      <c r="M66" s="41"/>
      <c r="N66" s="41" t="s">
        <v>22</v>
      </c>
      <c r="O66" s="13"/>
      <c r="P66" s="88"/>
      <c r="Q66" s="56" t="n">
        <v>76.2</v>
      </c>
      <c r="R66" s="71" t="n">
        <v>8108</v>
      </c>
      <c r="S66" s="86" t="n">
        <f aca="false">SUM(Q66*R66)</f>
        <v>617829.6</v>
      </c>
      <c r="T66" s="86"/>
      <c r="U66" s="2"/>
      <c r="V66" s="86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s="90" customFormat="true" ht="13.5" hidden="false" customHeight="true" outlineLevel="0" collapsed="false">
      <c r="A67" s="16" t="n">
        <v>62</v>
      </c>
      <c r="B67" s="17" t="s">
        <v>19</v>
      </c>
      <c r="C67" s="56" t="s">
        <v>154</v>
      </c>
      <c r="D67" s="57" t="n">
        <v>14</v>
      </c>
      <c r="E67" s="41" t="s">
        <v>21</v>
      </c>
      <c r="F67" s="57" t="n">
        <v>3</v>
      </c>
      <c r="G67" s="56" t="n">
        <v>76.2</v>
      </c>
      <c r="H67" s="56" t="n">
        <v>13.26</v>
      </c>
      <c r="I67" s="56" t="n">
        <v>62.94</v>
      </c>
      <c r="J67" s="71" t="n">
        <v>8098</v>
      </c>
      <c r="K67" s="65" t="n">
        <f aca="false">SUM(L67/I67)</f>
        <v>9804.06101048618</v>
      </c>
      <c r="L67" s="66" t="n">
        <f aca="false">SUM(G67*J67)</f>
        <v>617067.6</v>
      </c>
      <c r="M67" s="41"/>
      <c r="N67" s="41" t="s">
        <v>22</v>
      </c>
      <c r="O67" s="13"/>
      <c r="P67" s="88"/>
      <c r="Q67" s="56" t="n">
        <v>76.2</v>
      </c>
      <c r="R67" s="92" t="n">
        <v>8361</v>
      </c>
      <c r="S67" s="86" t="n">
        <f aca="false">SUM(Q67*R67)</f>
        <v>637108.2</v>
      </c>
      <c r="T67" s="86"/>
      <c r="U67" s="2"/>
      <c r="V67" s="86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s="90" customFormat="true" ht="13.5" hidden="false" customHeight="true" outlineLevel="0" collapsed="false">
      <c r="A68" s="16" t="n">
        <v>63</v>
      </c>
      <c r="B68" s="17" t="s">
        <v>19</v>
      </c>
      <c r="C68" s="56" t="s">
        <v>155</v>
      </c>
      <c r="D68" s="57" t="n">
        <v>15</v>
      </c>
      <c r="E68" s="41" t="s">
        <v>21</v>
      </c>
      <c r="F68" s="57" t="n">
        <v>3</v>
      </c>
      <c r="G68" s="56" t="n">
        <v>76.2</v>
      </c>
      <c r="H68" s="56" t="n">
        <v>13.26</v>
      </c>
      <c r="I68" s="56" t="n">
        <v>62.94</v>
      </c>
      <c r="J68" s="71" t="n">
        <v>8263</v>
      </c>
      <c r="K68" s="65" t="n">
        <f aca="false">SUM(L68/I68)</f>
        <v>10003.8226882745</v>
      </c>
      <c r="L68" s="66" t="n">
        <f aca="false">SUM(G68*J68)</f>
        <v>629640.6</v>
      </c>
      <c r="M68" s="41"/>
      <c r="N68" s="41" t="s">
        <v>22</v>
      </c>
      <c r="O68" s="13"/>
      <c r="P68" s="88"/>
      <c r="Q68" s="56" t="n">
        <v>76.2</v>
      </c>
      <c r="R68" s="71" t="n">
        <v>8277</v>
      </c>
      <c r="S68" s="86" t="n">
        <f aca="false">SUM(Q68*R68)</f>
        <v>630707.4</v>
      </c>
      <c r="T68" s="86"/>
      <c r="U68" s="2"/>
      <c r="V68" s="86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s="90" customFormat="true" ht="13.5" hidden="false" customHeight="true" outlineLevel="0" collapsed="false">
      <c r="A69" s="16" t="n">
        <v>64</v>
      </c>
      <c r="B69" s="17" t="s">
        <v>19</v>
      </c>
      <c r="C69" s="56" t="s">
        <v>156</v>
      </c>
      <c r="D69" s="57" t="n">
        <v>16</v>
      </c>
      <c r="E69" s="41" t="s">
        <v>21</v>
      </c>
      <c r="F69" s="57" t="n">
        <v>3</v>
      </c>
      <c r="G69" s="56" t="n">
        <v>76.2</v>
      </c>
      <c r="H69" s="56" t="n">
        <v>13.26</v>
      </c>
      <c r="I69" s="56" t="n">
        <v>62.94</v>
      </c>
      <c r="J69" s="92" t="n">
        <v>8261</v>
      </c>
      <c r="K69" s="65" t="n">
        <f aca="false">SUM(L69/I69)</f>
        <v>10001.4013346044</v>
      </c>
      <c r="L69" s="66" t="n">
        <f aca="false">SUM(G69*J69)</f>
        <v>629488.2</v>
      </c>
      <c r="M69" s="41"/>
      <c r="N69" s="41" t="s">
        <v>22</v>
      </c>
      <c r="O69" s="13"/>
      <c r="P69" s="88"/>
      <c r="Q69" s="56" t="n">
        <v>76.2</v>
      </c>
      <c r="R69" s="92" t="n">
        <v>8300</v>
      </c>
      <c r="S69" s="86" t="n">
        <f aca="false">SUM(Q69*R69)</f>
        <v>632460</v>
      </c>
      <c r="T69" s="86"/>
      <c r="U69" s="2"/>
      <c r="V69" s="86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s="90" customFormat="true" ht="13.5" hidden="false" customHeight="true" outlineLevel="0" collapsed="false">
      <c r="A70" s="16" t="n">
        <v>65</v>
      </c>
      <c r="B70" s="17" t="s">
        <v>19</v>
      </c>
      <c r="C70" s="56" t="s">
        <v>157</v>
      </c>
      <c r="D70" s="57" t="n">
        <v>17</v>
      </c>
      <c r="E70" s="41" t="s">
        <v>21</v>
      </c>
      <c r="F70" s="57" t="n">
        <v>3</v>
      </c>
      <c r="G70" s="56" t="n">
        <v>76.2</v>
      </c>
      <c r="H70" s="56" t="n">
        <v>13.26</v>
      </c>
      <c r="I70" s="56" t="n">
        <v>62.94</v>
      </c>
      <c r="J70" s="71" t="n">
        <v>8277</v>
      </c>
      <c r="K70" s="65" t="n">
        <f aca="false">SUM(L70/I70)</f>
        <v>10020.7721639657</v>
      </c>
      <c r="L70" s="66" t="n">
        <f aca="false">SUM(G70*J70)</f>
        <v>630707.4</v>
      </c>
      <c r="M70" s="41"/>
      <c r="N70" s="41" t="s">
        <v>22</v>
      </c>
      <c r="O70" s="13"/>
      <c r="P70" s="88"/>
      <c r="Q70" s="56" t="n">
        <v>76.2</v>
      </c>
      <c r="R70" s="71" t="n">
        <v>8216</v>
      </c>
      <c r="S70" s="86" t="n">
        <f aca="false">SUM(Q70*R70)</f>
        <v>626059.2</v>
      </c>
      <c r="T70" s="86"/>
      <c r="U70" s="2"/>
      <c r="V70" s="86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s="90" customFormat="true" ht="13.5" hidden="false" customHeight="true" outlineLevel="0" collapsed="false">
      <c r="A71" s="16" t="n">
        <v>66</v>
      </c>
      <c r="B71" s="17" t="s">
        <v>19</v>
      </c>
      <c r="C71" s="56" t="s">
        <v>158</v>
      </c>
      <c r="D71" s="57" t="n">
        <v>18</v>
      </c>
      <c r="E71" s="41" t="s">
        <v>21</v>
      </c>
      <c r="F71" s="57" t="n">
        <v>3</v>
      </c>
      <c r="G71" s="56" t="n">
        <v>76.2</v>
      </c>
      <c r="H71" s="56" t="n">
        <v>13.26</v>
      </c>
      <c r="I71" s="56" t="n">
        <v>62.94</v>
      </c>
      <c r="J71" s="71" t="n">
        <v>8108</v>
      </c>
      <c r="K71" s="65" t="n">
        <f aca="false">SUM(L71/I71)</f>
        <v>9816.16777883699</v>
      </c>
      <c r="L71" s="66" t="n">
        <f aca="false">SUM(G71*J71)</f>
        <v>617829.6</v>
      </c>
      <c r="M71" s="41"/>
      <c r="N71" s="41" t="s">
        <v>22</v>
      </c>
      <c r="O71" s="13"/>
      <c r="P71" s="88"/>
      <c r="Q71" s="56" t="n">
        <v>76.2</v>
      </c>
      <c r="R71" s="71" t="n">
        <v>8200</v>
      </c>
      <c r="S71" s="86" t="n">
        <f aca="false">SUM(Q71*R71)</f>
        <v>624840</v>
      </c>
      <c r="T71" s="86"/>
      <c r="U71" s="2"/>
      <c r="V71" s="86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s="90" customFormat="true" ht="13.5" hidden="false" customHeight="true" outlineLevel="0" collapsed="false">
      <c r="A72" s="81" t="n">
        <v>67</v>
      </c>
      <c r="B72" s="17" t="s">
        <v>19</v>
      </c>
      <c r="C72" s="56" t="s">
        <v>159</v>
      </c>
      <c r="D72" s="57" t="n">
        <v>19</v>
      </c>
      <c r="E72" s="41" t="s">
        <v>21</v>
      </c>
      <c r="F72" s="57" t="n">
        <v>3</v>
      </c>
      <c r="G72" s="56" t="n">
        <v>76.2</v>
      </c>
      <c r="H72" s="56" t="n">
        <v>13.26</v>
      </c>
      <c r="I72" s="56" t="n">
        <v>62.94</v>
      </c>
      <c r="J72" s="92" t="n">
        <v>8361</v>
      </c>
      <c r="K72" s="65" t="n">
        <f aca="false">SUM(L72/I72)</f>
        <v>10122.4690181125</v>
      </c>
      <c r="L72" s="66" t="n">
        <f aca="false">SUM(G72*J72)</f>
        <v>637108.2</v>
      </c>
      <c r="M72" s="41"/>
      <c r="N72" s="41" t="s">
        <v>22</v>
      </c>
      <c r="O72" s="13"/>
      <c r="P72" s="88"/>
      <c r="Q72" s="56" t="n">
        <v>76.2</v>
      </c>
      <c r="R72" s="71" t="n">
        <v>7810</v>
      </c>
      <c r="S72" s="86" t="n">
        <f aca="false">SUM(Q72*R72)</f>
        <v>595122</v>
      </c>
      <c r="T72" s="86"/>
      <c r="U72" s="2"/>
      <c r="V72" s="86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s="90" customFormat="true" ht="13.5" hidden="false" customHeight="true" outlineLevel="0" collapsed="false">
      <c r="A73" s="81" t="n">
        <v>68</v>
      </c>
      <c r="B73" s="17" t="s">
        <v>19</v>
      </c>
      <c r="C73" s="56" t="s">
        <v>160</v>
      </c>
      <c r="D73" s="57" t="n">
        <v>20</v>
      </c>
      <c r="E73" s="41" t="s">
        <v>21</v>
      </c>
      <c r="F73" s="57" t="n">
        <v>3</v>
      </c>
      <c r="G73" s="56" t="n">
        <v>76.2</v>
      </c>
      <c r="H73" s="56" t="n">
        <v>13.26</v>
      </c>
      <c r="I73" s="56" t="n">
        <v>62.94</v>
      </c>
      <c r="J73" s="71" t="n">
        <v>8277</v>
      </c>
      <c r="K73" s="65" t="n">
        <f aca="false">SUM(L73/I73)</f>
        <v>10020.7721639657</v>
      </c>
      <c r="L73" s="66" t="n">
        <f aca="false">SUM(G73*J73)</f>
        <v>630707.4</v>
      </c>
      <c r="M73" s="41"/>
      <c r="N73" s="41" t="s">
        <v>22</v>
      </c>
      <c r="O73" s="13"/>
      <c r="P73" s="88"/>
      <c r="Q73" s="59" t="n">
        <v>94.18</v>
      </c>
      <c r="R73" s="79" t="n">
        <v>7355</v>
      </c>
      <c r="S73" s="86" t="n">
        <f aca="false">SUM(Q73*R73)</f>
        <v>692693.9</v>
      </c>
      <c r="T73" s="86"/>
      <c r="U73" s="2"/>
      <c r="V73" s="86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s="90" customFormat="true" ht="13.5" hidden="false" customHeight="true" outlineLevel="0" collapsed="false">
      <c r="A74" s="16" t="n">
        <v>69</v>
      </c>
      <c r="B74" s="17" t="s">
        <v>19</v>
      </c>
      <c r="C74" s="56" t="s">
        <v>161</v>
      </c>
      <c r="D74" s="57" t="n">
        <v>21</v>
      </c>
      <c r="E74" s="41" t="s">
        <v>21</v>
      </c>
      <c r="F74" s="57" t="n">
        <v>3</v>
      </c>
      <c r="G74" s="56" t="n">
        <v>76.2</v>
      </c>
      <c r="H74" s="56" t="n">
        <v>13.26</v>
      </c>
      <c r="I74" s="56" t="n">
        <v>62.94</v>
      </c>
      <c r="J74" s="92" t="n">
        <v>8300</v>
      </c>
      <c r="K74" s="65" t="n">
        <f aca="false">SUM(L74/I74)</f>
        <v>10048.6177311725</v>
      </c>
      <c r="L74" s="66" t="n">
        <f aca="false">SUM(G74*J74)</f>
        <v>632460</v>
      </c>
      <c r="M74" s="41"/>
      <c r="N74" s="41" t="s">
        <v>22</v>
      </c>
      <c r="O74" s="13"/>
      <c r="P74" s="88"/>
      <c r="Q74" s="18" t="n">
        <v>94.18</v>
      </c>
      <c r="R74" s="92" t="n">
        <v>7401</v>
      </c>
      <c r="S74" s="86" t="n">
        <f aca="false">SUM(Q74*R74)</f>
        <v>697026.18</v>
      </c>
      <c r="T74" s="86"/>
      <c r="U74" s="2"/>
      <c r="V74" s="86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s="90" customFormat="true" ht="13.5" hidden="false" customHeight="true" outlineLevel="0" collapsed="false">
      <c r="A75" s="16" t="n">
        <v>70</v>
      </c>
      <c r="B75" s="17" t="s">
        <v>19</v>
      </c>
      <c r="C75" s="56" t="s">
        <v>162</v>
      </c>
      <c r="D75" s="57" t="n">
        <v>22</v>
      </c>
      <c r="E75" s="41" t="s">
        <v>21</v>
      </c>
      <c r="F75" s="57" t="n">
        <v>3</v>
      </c>
      <c r="G75" s="56" t="n">
        <v>76.2</v>
      </c>
      <c r="H75" s="56" t="n">
        <v>13.26</v>
      </c>
      <c r="I75" s="56" t="n">
        <v>62.94</v>
      </c>
      <c r="J75" s="71" t="n">
        <v>8216</v>
      </c>
      <c r="K75" s="65" t="n">
        <f aca="false">SUM(L75/I75)</f>
        <v>9946.92087702574</v>
      </c>
      <c r="L75" s="66" t="n">
        <f aca="false">SUM(G75*J75)</f>
        <v>626059.2</v>
      </c>
      <c r="M75" s="41"/>
      <c r="N75" s="41" t="s">
        <v>22</v>
      </c>
      <c r="O75" s="13"/>
      <c r="P75" s="88"/>
      <c r="Q75" s="18" t="n">
        <v>94.18</v>
      </c>
      <c r="R75" s="71" t="n">
        <v>7405</v>
      </c>
      <c r="S75" s="86" t="n">
        <f aca="false">SUM(Q75*R75)</f>
        <v>697402.9</v>
      </c>
      <c r="T75" s="86"/>
      <c r="U75" s="2"/>
      <c r="V75" s="86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s="90" customFormat="true" ht="13.5" hidden="false" customHeight="true" outlineLevel="0" collapsed="false">
      <c r="A76" s="16" t="n">
        <v>71</v>
      </c>
      <c r="B76" s="17" t="s">
        <v>19</v>
      </c>
      <c r="C76" s="56" t="s">
        <v>163</v>
      </c>
      <c r="D76" s="57" t="n">
        <v>23</v>
      </c>
      <c r="E76" s="41" t="s">
        <v>21</v>
      </c>
      <c r="F76" s="57" t="n">
        <v>3</v>
      </c>
      <c r="G76" s="56" t="n">
        <v>76.2</v>
      </c>
      <c r="H76" s="56" t="n">
        <v>13.26</v>
      </c>
      <c r="I76" s="56" t="n">
        <v>62.94</v>
      </c>
      <c r="J76" s="71" t="n">
        <v>8200</v>
      </c>
      <c r="K76" s="65" t="n">
        <f aca="false">SUM(L76/I76)</f>
        <v>9927.55004766444</v>
      </c>
      <c r="L76" s="66" t="n">
        <f aca="false">SUM(G76*J76)</f>
        <v>624840</v>
      </c>
      <c r="M76" s="41"/>
      <c r="N76" s="41" t="s">
        <v>22</v>
      </c>
      <c r="O76" s="13"/>
      <c r="P76" s="88"/>
      <c r="Q76" s="18" t="n">
        <v>94.18</v>
      </c>
      <c r="R76" s="71" t="n">
        <v>7656</v>
      </c>
      <c r="S76" s="86" t="n">
        <f aca="false">SUM(Q76*R76)</f>
        <v>721042.08</v>
      </c>
      <c r="T76" s="86"/>
      <c r="U76" s="2"/>
      <c r="V76" s="86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s="90" customFormat="true" ht="13.5" hidden="false" customHeight="true" outlineLevel="0" collapsed="false">
      <c r="A77" s="16" t="n">
        <v>72</v>
      </c>
      <c r="B77" s="17" t="s">
        <v>19</v>
      </c>
      <c r="C77" s="56" t="s">
        <v>164</v>
      </c>
      <c r="D77" s="57" t="n">
        <v>24</v>
      </c>
      <c r="E77" s="41" t="s">
        <v>21</v>
      </c>
      <c r="F77" s="57" t="n">
        <v>3</v>
      </c>
      <c r="G77" s="56" t="n">
        <v>76.2</v>
      </c>
      <c r="H77" s="56" t="n">
        <v>13.26</v>
      </c>
      <c r="I77" s="56" t="n">
        <v>62.94</v>
      </c>
      <c r="J77" s="71" t="n">
        <v>7810</v>
      </c>
      <c r="K77" s="65" t="n">
        <f aca="false">SUM(L77/I77)</f>
        <v>9455.38608198284</v>
      </c>
      <c r="L77" s="66" t="n">
        <f aca="false">SUM(G77*J77)</f>
        <v>595122</v>
      </c>
      <c r="M77" s="41"/>
      <c r="N77" s="41" t="s">
        <v>22</v>
      </c>
      <c r="O77" s="13"/>
      <c r="P77" s="88"/>
      <c r="Q77" s="18" t="n">
        <v>94.18</v>
      </c>
      <c r="R77" s="71" t="n">
        <v>7656</v>
      </c>
      <c r="S77" s="86" t="n">
        <f aca="false">SUM(Q77*R77)</f>
        <v>721042.08</v>
      </c>
      <c r="T77" s="86"/>
      <c r="U77" s="2"/>
      <c r="V77" s="86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s="2" customFormat="true" ht="13.5" hidden="false" customHeight="true" outlineLevel="0" collapsed="false">
      <c r="A78" s="74" t="n">
        <v>73</v>
      </c>
      <c r="B78" s="75" t="s">
        <v>19</v>
      </c>
      <c r="C78" s="59" t="s">
        <v>165</v>
      </c>
      <c r="D78" s="76" t="n">
        <v>2</v>
      </c>
      <c r="E78" s="77" t="s">
        <v>21</v>
      </c>
      <c r="F78" s="76" t="n">
        <v>3</v>
      </c>
      <c r="G78" s="59" t="n">
        <v>94.18</v>
      </c>
      <c r="H78" s="59" t="n">
        <v>16.39</v>
      </c>
      <c r="I78" s="59" t="n">
        <v>77.79</v>
      </c>
      <c r="J78" s="79" t="n">
        <v>7355</v>
      </c>
      <c r="K78" s="79" t="n">
        <f aca="false">SUM(L78/I78)</f>
        <v>8904.66512405194</v>
      </c>
      <c r="L78" s="80" t="n">
        <f aca="false">SUM(G78*J78)</f>
        <v>692693.9</v>
      </c>
      <c r="M78" s="77"/>
      <c r="N78" s="77" t="s">
        <v>22</v>
      </c>
      <c r="O78" s="13" t="s">
        <v>96</v>
      </c>
      <c r="P78" s="88"/>
      <c r="Q78" s="18" t="n">
        <v>94.18</v>
      </c>
      <c r="R78" s="92" t="n">
        <v>7681</v>
      </c>
      <c r="S78" s="86" t="n">
        <f aca="false">SUM(Q78*R78)</f>
        <v>723396.58</v>
      </c>
      <c r="T78" s="86"/>
      <c r="V78" s="86"/>
    </row>
    <row r="79" s="90" customFormat="true" ht="13.5" hidden="false" customHeight="true" outlineLevel="0" collapsed="false">
      <c r="A79" s="16" t="n">
        <v>74</v>
      </c>
      <c r="B79" s="17" t="s">
        <v>19</v>
      </c>
      <c r="C79" s="56" t="s">
        <v>166</v>
      </c>
      <c r="D79" s="57" t="n">
        <v>3</v>
      </c>
      <c r="E79" s="41" t="s">
        <v>21</v>
      </c>
      <c r="F79" s="57" t="n">
        <v>3</v>
      </c>
      <c r="G79" s="18" t="n">
        <v>94.18</v>
      </c>
      <c r="H79" s="18" t="n">
        <v>16.39</v>
      </c>
      <c r="I79" s="18" t="n">
        <v>77.79</v>
      </c>
      <c r="J79" s="92" t="n">
        <v>7401</v>
      </c>
      <c r="K79" s="65" t="n">
        <f aca="false">SUM(L79/I79)</f>
        <v>8960.35711531045</v>
      </c>
      <c r="L79" s="66" t="n">
        <f aca="false">SUM(G79*J79)</f>
        <v>697026.18</v>
      </c>
      <c r="M79" s="41"/>
      <c r="N79" s="41" t="s">
        <v>22</v>
      </c>
      <c r="O79" s="13"/>
      <c r="P79" s="88"/>
      <c r="Q79" s="18" t="n">
        <v>94.18</v>
      </c>
      <c r="R79" s="71" t="n">
        <v>7686</v>
      </c>
      <c r="S79" s="86" t="n">
        <f aca="false">SUM(Q79*R79)</f>
        <v>723867.48</v>
      </c>
      <c r="T79" s="86"/>
      <c r="U79" s="2"/>
      <c r="V79" s="86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s="90" customFormat="true" ht="13.5" hidden="false" customHeight="true" outlineLevel="0" collapsed="false">
      <c r="A80" s="16" t="n">
        <v>75</v>
      </c>
      <c r="B80" s="17" t="s">
        <v>19</v>
      </c>
      <c r="C80" s="56" t="s">
        <v>167</v>
      </c>
      <c r="D80" s="57" t="n">
        <v>4</v>
      </c>
      <c r="E80" s="41" t="s">
        <v>21</v>
      </c>
      <c r="F80" s="57" t="n">
        <v>3</v>
      </c>
      <c r="G80" s="18" t="n">
        <v>94.18</v>
      </c>
      <c r="H80" s="18" t="n">
        <v>16.39</v>
      </c>
      <c r="I80" s="18" t="n">
        <v>77.79</v>
      </c>
      <c r="J80" s="71" t="n">
        <v>7405</v>
      </c>
      <c r="K80" s="65" t="n">
        <f aca="false">SUM(L80/I80)</f>
        <v>8965.19989715902</v>
      </c>
      <c r="L80" s="66" t="n">
        <f aca="false">SUM(G80*J80)</f>
        <v>697402.9</v>
      </c>
      <c r="M80" s="41"/>
      <c r="N80" s="41" t="s">
        <v>22</v>
      </c>
      <c r="O80" s="13"/>
      <c r="P80" s="88"/>
      <c r="Q80" s="18" t="n">
        <v>94.18</v>
      </c>
      <c r="R80" s="71" t="n">
        <v>7776</v>
      </c>
      <c r="S80" s="86" t="n">
        <f aca="false">SUM(Q80*R80)</f>
        <v>732343.68</v>
      </c>
      <c r="T80" s="86"/>
      <c r="U80" s="2"/>
      <c r="V80" s="86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s="90" customFormat="true" ht="13.5" hidden="false" customHeight="true" outlineLevel="0" collapsed="false">
      <c r="A81" s="16" t="n">
        <v>76</v>
      </c>
      <c r="B81" s="17" t="s">
        <v>19</v>
      </c>
      <c r="C81" s="56" t="s">
        <v>168</v>
      </c>
      <c r="D81" s="57" t="n">
        <v>5</v>
      </c>
      <c r="E81" s="41" t="s">
        <v>21</v>
      </c>
      <c r="F81" s="57" t="n">
        <v>3</v>
      </c>
      <c r="G81" s="18" t="n">
        <v>94.18</v>
      </c>
      <c r="H81" s="18" t="n">
        <v>16.39</v>
      </c>
      <c r="I81" s="18" t="n">
        <v>77.79</v>
      </c>
      <c r="J81" s="71" t="n">
        <v>7656</v>
      </c>
      <c r="K81" s="65" t="n">
        <f aca="false">SUM(L81/I81)</f>
        <v>9269.08445815658</v>
      </c>
      <c r="L81" s="66" t="n">
        <f aca="false">SUM(G81*J81)</f>
        <v>721042.08</v>
      </c>
      <c r="M81" s="41"/>
      <c r="N81" s="41" t="s">
        <v>22</v>
      </c>
      <c r="O81" s="13"/>
      <c r="P81" s="88"/>
      <c r="Q81" s="18" t="n">
        <v>94.18</v>
      </c>
      <c r="R81" s="71" t="n">
        <v>7771</v>
      </c>
      <c r="S81" s="86" t="n">
        <f aca="false">SUM(Q81*R81)</f>
        <v>731872.78</v>
      </c>
      <c r="T81" s="86"/>
      <c r="U81" s="2"/>
      <c r="V81" s="86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s="90" customFormat="true" ht="13.5" hidden="false" customHeight="true" outlineLevel="0" collapsed="false">
      <c r="A82" s="16" t="n">
        <v>77</v>
      </c>
      <c r="B82" s="17" t="s">
        <v>19</v>
      </c>
      <c r="C82" s="56" t="s">
        <v>169</v>
      </c>
      <c r="D82" s="57" t="n">
        <v>6</v>
      </c>
      <c r="E82" s="41" t="s">
        <v>21</v>
      </c>
      <c r="F82" s="57" t="n">
        <v>3</v>
      </c>
      <c r="G82" s="18" t="n">
        <v>94.18</v>
      </c>
      <c r="H82" s="18" t="n">
        <v>16.39</v>
      </c>
      <c r="I82" s="18" t="n">
        <v>77.79</v>
      </c>
      <c r="J82" s="71" t="n">
        <v>7656</v>
      </c>
      <c r="K82" s="65" t="n">
        <f aca="false">SUM(L82/I82)</f>
        <v>9269.08445815658</v>
      </c>
      <c r="L82" s="66" t="n">
        <f aca="false">SUM(G82*J82)</f>
        <v>721042.08</v>
      </c>
      <c r="M82" s="41"/>
      <c r="N82" s="41" t="s">
        <v>22</v>
      </c>
      <c r="O82" s="13"/>
      <c r="P82" s="88"/>
      <c r="Q82" s="18" t="n">
        <v>94.18</v>
      </c>
      <c r="R82" s="71" t="n">
        <v>7776</v>
      </c>
      <c r="S82" s="86" t="n">
        <f aca="false">SUM(Q82*R82)</f>
        <v>732343.68</v>
      </c>
      <c r="T82" s="86"/>
      <c r="U82" s="2"/>
      <c r="V82" s="86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s="90" customFormat="true" ht="13.5" hidden="false" customHeight="true" outlineLevel="0" collapsed="false">
      <c r="A83" s="16" t="n">
        <v>78</v>
      </c>
      <c r="B83" s="17" t="s">
        <v>19</v>
      </c>
      <c r="C83" s="56" t="s">
        <v>170</v>
      </c>
      <c r="D83" s="57" t="n">
        <v>7</v>
      </c>
      <c r="E83" s="41" t="s">
        <v>21</v>
      </c>
      <c r="F83" s="57" t="n">
        <v>3</v>
      </c>
      <c r="G83" s="18" t="n">
        <v>94.18</v>
      </c>
      <c r="H83" s="18" t="n">
        <v>16.39</v>
      </c>
      <c r="I83" s="18" t="n">
        <v>77.79</v>
      </c>
      <c r="J83" s="92" t="n">
        <v>7681</v>
      </c>
      <c r="K83" s="65" t="n">
        <f aca="false">SUM(L83/I83)</f>
        <v>9299.35184471012</v>
      </c>
      <c r="L83" s="66" t="n">
        <f aca="false">SUM(G83*J83)</f>
        <v>723396.58</v>
      </c>
      <c r="M83" s="41"/>
      <c r="N83" s="41" t="s">
        <v>22</v>
      </c>
      <c r="O83" s="13"/>
      <c r="P83" s="88"/>
      <c r="Q83" s="18" t="n">
        <v>94.18</v>
      </c>
      <c r="R83" s="71" t="n">
        <v>7771</v>
      </c>
      <c r="S83" s="86" t="n">
        <f aca="false">SUM(Q83*R83)</f>
        <v>731872.78</v>
      </c>
      <c r="T83" s="86"/>
      <c r="U83" s="2"/>
      <c r="V83" s="86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s="90" customFormat="true" ht="13.5" hidden="false" customHeight="true" outlineLevel="0" collapsed="false">
      <c r="A84" s="16" t="n">
        <v>79</v>
      </c>
      <c r="B84" s="17" t="s">
        <v>19</v>
      </c>
      <c r="C84" s="56" t="s">
        <v>171</v>
      </c>
      <c r="D84" s="57" t="n">
        <v>8</v>
      </c>
      <c r="E84" s="41" t="s">
        <v>21</v>
      </c>
      <c r="F84" s="57" t="n">
        <v>3</v>
      </c>
      <c r="G84" s="18" t="n">
        <v>94.18</v>
      </c>
      <c r="H84" s="18" t="n">
        <v>16.39</v>
      </c>
      <c r="I84" s="18" t="n">
        <v>77.79</v>
      </c>
      <c r="J84" s="71" t="n">
        <v>7686</v>
      </c>
      <c r="K84" s="65" t="n">
        <f aca="false">SUM(L84/I84)</f>
        <v>9305.40532202083</v>
      </c>
      <c r="L84" s="66" t="n">
        <f aca="false">SUM(G84*J84)</f>
        <v>723867.48</v>
      </c>
      <c r="M84" s="41"/>
      <c r="N84" s="41" t="s">
        <v>22</v>
      </c>
      <c r="O84" s="13"/>
      <c r="P84" s="88"/>
      <c r="Q84" s="18" t="n">
        <v>94.18</v>
      </c>
      <c r="R84" s="71" t="n">
        <v>7771</v>
      </c>
      <c r="S84" s="86" t="n">
        <f aca="false">SUM(Q84*R84)</f>
        <v>731872.78</v>
      </c>
      <c r="T84" s="86"/>
      <c r="U84" s="2"/>
      <c r="V84" s="86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s="90" customFormat="true" ht="13.5" hidden="false" customHeight="true" outlineLevel="0" collapsed="false">
      <c r="A85" s="16" t="n">
        <v>80</v>
      </c>
      <c r="B85" s="17" t="s">
        <v>19</v>
      </c>
      <c r="C85" s="56" t="s">
        <v>172</v>
      </c>
      <c r="D85" s="57" t="n">
        <v>9</v>
      </c>
      <c r="E85" s="41" t="s">
        <v>21</v>
      </c>
      <c r="F85" s="57" t="n">
        <v>3</v>
      </c>
      <c r="G85" s="18" t="n">
        <v>94.18</v>
      </c>
      <c r="H85" s="18" t="n">
        <v>16.39</v>
      </c>
      <c r="I85" s="18" t="n">
        <v>77.79</v>
      </c>
      <c r="J85" s="71" t="n">
        <v>7776</v>
      </c>
      <c r="K85" s="65" t="n">
        <f aca="false">SUM(L85/I85)</f>
        <v>9414.36791361357</v>
      </c>
      <c r="L85" s="66" t="n">
        <f aca="false">SUM(G85*J85)</f>
        <v>732343.68</v>
      </c>
      <c r="M85" s="41"/>
      <c r="N85" s="41" t="s">
        <v>22</v>
      </c>
      <c r="O85" s="13"/>
      <c r="P85" s="88"/>
      <c r="Q85" s="18" t="n">
        <v>94.18</v>
      </c>
      <c r="R85" s="92" t="n">
        <v>7641</v>
      </c>
      <c r="S85" s="86" t="n">
        <f aca="false">SUM(Q85*R85)</f>
        <v>719629.38</v>
      </c>
      <c r="T85" s="86"/>
      <c r="U85" s="2"/>
      <c r="V85" s="86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s="90" customFormat="true" ht="13.5" hidden="false" customHeight="true" outlineLevel="0" collapsed="false">
      <c r="A86" s="81" t="n">
        <v>81</v>
      </c>
      <c r="B86" s="17" t="s">
        <v>19</v>
      </c>
      <c r="C86" s="56" t="s">
        <v>173</v>
      </c>
      <c r="D86" s="57" t="n">
        <v>10</v>
      </c>
      <c r="E86" s="41" t="s">
        <v>21</v>
      </c>
      <c r="F86" s="57" t="n">
        <v>3</v>
      </c>
      <c r="G86" s="18" t="n">
        <v>94.18</v>
      </c>
      <c r="H86" s="18" t="n">
        <v>16.39</v>
      </c>
      <c r="I86" s="18" t="n">
        <v>77.79</v>
      </c>
      <c r="J86" s="71" t="n">
        <v>7771</v>
      </c>
      <c r="K86" s="65" t="n">
        <f aca="false">SUM(L86/I86)</f>
        <v>9408.31443630287</v>
      </c>
      <c r="L86" s="66" t="n">
        <f aca="false">SUM(G86*J86)</f>
        <v>731872.78</v>
      </c>
      <c r="M86" s="41"/>
      <c r="N86" s="41" t="s">
        <v>22</v>
      </c>
      <c r="O86" s="13"/>
      <c r="P86" s="88"/>
      <c r="Q86" s="18" t="n">
        <v>94.18</v>
      </c>
      <c r="R86" s="71" t="n">
        <v>7807</v>
      </c>
      <c r="S86" s="86" t="n">
        <f aca="false">SUM(Q86*R86)</f>
        <v>735263.26</v>
      </c>
      <c r="T86" s="86"/>
      <c r="U86" s="2"/>
      <c r="V86" s="86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s="90" customFormat="true" ht="13.5" hidden="false" customHeight="true" outlineLevel="0" collapsed="false">
      <c r="A87" s="81" t="n">
        <v>82</v>
      </c>
      <c r="B87" s="17" t="s">
        <v>19</v>
      </c>
      <c r="C87" s="56" t="s">
        <v>174</v>
      </c>
      <c r="D87" s="57" t="n">
        <v>11</v>
      </c>
      <c r="E87" s="41" t="s">
        <v>21</v>
      </c>
      <c r="F87" s="57" t="n">
        <v>3</v>
      </c>
      <c r="G87" s="18" t="n">
        <v>94.18</v>
      </c>
      <c r="H87" s="18" t="n">
        <v>16.39</v>
      </c>
      <c r="I87" s="18" t="n">
        <v>77.79</v>
      </c>
      <c r="J87" s="71" t="n">
        <v>7776</v>
      </c>
      <c r="K87" s="65" t="n">
        <f aca="false">SUM(L87/I87)</f>
        <v>9414.36791361357</v>
      </c>
      <c r="L87" s="66" t="n">
        <f aca="false">SUM(G87*J87)</f>
        <v>732343.68</v>
      </c>
      <c r="M87" s="41"/>
      <c r="N87" s="41" t="s">
        <v>22</v>
      </c>
      <c r="O87" s="13"/>
      <c r="P87" s="88"/>
      <c r="Q87" s="18" t="n">
        <v>94.18</v>
      </c>
      <c r="R87" s="92" t="n">
        <v>7802</v>
      </c>
      <c r="S87" s="86" t="n">
        <f aca="false">SUM(Q87*R87)</f>
        <v>734792.36</v>
      </c>
      <c r="T87" s="86"/>
      <c r="U87" s="2"/>
      <c r="V87" s="86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s="90" customFormat="true" ht="13.5" hidden="false" customHeight="true" outlineLevel="0" collapsed="false">
      <c r="A88" s="16" t="n">
        <v>83</v>
      </c>
      <c r="B88" s="17" t="s">
        <v>19</v>
      </c>
      <c r="C88" s="56" t="s">
        <v>175</v>
      </c>
      <c r="D88" s="57" t="n">
        <v>12</v>
      </c>
      <c r="E88" s="41" t="s">
        <v>21</v>
      </c>
      <c r="F88" s="57" t="n">
        <v>3</v>
      </c>
      <c r="G88" s="18" t="n">
        <v>94.18</v>
      </c>
      <c r="H88" s="18" t="n">
        <v>16.39</v>
      </c>
      <c r="I88" s="18" t="n">
        <v>77.79</v>
      </c>
      <c r="J88" s="71" t="n">
        <v>7771</v>
      </c>
      <c r="K88" s="65" t="n">
        <f aca="false">SUM(L88/I88)</f>
        <v>9408.31443630287</v>
      </c>
      <c r="L88" s="66" t="n">
        <f aca="false">SUM(G88*J88)</f>
        <v>731872.78</v>
      </c>
      <c r="M88" s="41"/>
      <c r="N88" s="41" t="s">
        <v>22</v>
      </c>
      <c r="O88" s="13"/>
      <c r="P88" s="88"/>
      <c r="Q88" s="18" t="n">
        <v>94.18</v>
      </c>
      <c r="R88" s="92" t="n">
        <v>7802</v>
      </c>
      <c r="S88" s="86" t="n">
        <f aca="false">SUM(Q88*R88)</f>
        <v>734792.36</v>
      </c>
      <c r="T88" s="86"/>
      <c r="U88" s="2"/>
      <c r="V88" s="86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s="90" customFormat="true" ht="13.5" hidden="false" customHeight="true" outlineLevel="0" collapsed="false">
      <c r="A89" s="16" t="n">
        <v>84</v>
      </c>
      <c r="B89" s="17" t="s">
        <v>19</v>
      </c>
      <c r="C89" s="56" t="s">
        <v>176</v>
      </c>
      <c r="D89" s="57" t="n">
        <v>13</v>
      </c>
      <c r="E89" s="41" t="s">
        <v>21</v>
      </c>
      <c r="F89" s="57" t="n">
        <v>3</v>
      </c>
      <c r="G89" s="18" t="n">
        <v>94.18</v>
      </c>
      <c r="H89" s="18" t="n">
        <v>16.39</v>
      </c>
      <c r="I89" s="18" t="n">
        <v>77.79</v>
      </c>
      <c r="J89" s="71" t="n">
        <v>7771</v>
      </c>
      <c r="K89" s="65" t="n">
        <f aca="false">SUM(L89/I89)</f>
        <v>9408.31443630287</v>
      </c>
      <c r="L89" s="66" t="n">
        <f aca="false">SUM(G89*J89)</f>
        <v>731872.78</v>
      </c>
      <c r="M89" s="41"/>
      <c r="N89" s="41" t="s">
        <v>22</v>
      </c>
      <c r="O89" s="13"/>
      <c r="P89" s="88"/>
      <c r="Q89" s="18" t="n">
        <v>94.18</v>
      </c>
      <c r="R89" s="92" t="n">
        <v>7651</v>
      </c>
      <c r="S89" s="86" t="n">
        <f aca="false">SUM(Q89*R89)</f>
        <v>720571.18</v>
      </c>
      <c r="T89" s="86"/>
      <c r="U89" s="2"/>
      <c r="V89" s="86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s="90" customFormat="true" ht="13.5" hidden="false" customHeight="true" outlineLevel="0" collapsed="false">
      <c r="A90" s="16" t="n">
        <v>85</v>
      </c>
      <c r="B90" s="17" t="s">
        <v>19</v>
      </c>
      <c r="C90" s="56" t="s">
        <v>177</v>
      </c>
      <c r="D90" s="57" t="n">
        <v>14</v>
      </c>
      <c r="E90" s="41" t="s">
        <v>21</v>
      </c>
      <c r="F90" s="57" t="n">
        <v>3</v>
      </c>
      <c r="G90" s="18" t="n">
        <v>94.18</v>
      </c>
      <c r="H90" s="18" t="n">
        <v>16.39</v>
      </c>
      <c r="I90" s="18" t="n">
        <v>77.79</v>
      </c>
      <c r="J90" s="92" t="n">
        <v>7641</v>
      </c>
      <c r="K90" s="65" t="n">
        <f aca="false">SUM(L90/I90)</f>
        <v>9250.92402622445</v>
      </c>
      <c r="L90" s="66" t="n">
        <f aca="false">SUM(G90*J90)</f>
        <v>719629.38</v>
      </c>
      <c r="M90" s="41"/>
      <c r="N90" s="41" t="s">
        <v>22</v>
      </c>
      <c r="O90" s="13"/>
      <c r="P90" s="88"/>
      <c r="Q90" s="18" t="n">
        <v>94.18</v>
      </c>
      <c r="R90" s="71" t="n">
        <v>7807</v>
      </c>
      <c r="S90" s="86" t="n">
        <f aca="false">SUM(Q90*R90)</f>
        <v>735263.26</v>
      </c>
      <c r="T90" s="86"/>
      <c r="U90" s="2"/>
      <c r="V90" s="86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s="90" customFormat="true" ht="13.5" hidden="false" customHeight="true" outlineLevel="0" collapsed="false">
      <c r="A91" s="16" t="n">
        <v>86</v>
      </c>
      <c r="B91" s="17" t="s">
        <v>19</v>
      </c>
      <c r="C91" s="56" t="s">
        <v>178</v>
      </c>
      <c r="D91" s="57" t="n">
        <v>15</v>
      </c>
      <c r="E91" s="41" t="s">
        <v>21</v>
      </c>
      <c r="F91" s="57" t="n">
        <v>3</v>
      </c>
      <c r="G91" s="18" t="n">
        <v>94.18</v>
      </c>
      <c r="H91" s="18" t="n">
        <v>16.39</v>
      </c>
      <c r="I91" s="18" t="n">
        <v>77.79</v>
      </c>
      <c r="J91" s="71" t="n">
        <v>7807</v>
      </c>
      <c r="K91" s="65" t="n">
        <f aca="false">SUM(L91/I91)</f>
        <v>9451.89947293997</v>
      </c>
      <c r="L91" s="66" t="n">
        <f aca="false">SUM(G91*J91)</f>
        <v>735263.26</v>
      </c>
      <c r="M91" s="41"/>
      <c r="N91" s="41" t="s">
        <v>22</v>
      </c>
      <c r="O91" s="13"/>
      <c r="P91" s="88"/>
      <c r="Q91" s="18" t="n">
        <v>94.18</v>
      </c>
      <c r="R91" s="92" t="n">
        <v>7802</v>
      </c>
      <c r="S91" s="86" t="n">
        <f aca="false">SUM(Q91*R91)</f>
        <v>734792.36</v>
      </c>
      <c r="T91" s="86"/>
      <c r="U91" s="2"/>
      <c r="V91" s="86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s="90" customFormat="true" ht="13.5" hidden="false" customHeight="true" outlineLevel="0" collapsed="false">
      <c r="A92" s="16" t="n">
        <v>87</v>
      </c>
      <c r="B92" s="17" t="s">
        <v>19</v>
      </c>
      <c r="C92" s="56" t="s">
        <v>179</v>
      </c>
      <c r="D92" s="57" t="n">
        <v>16</v>
      </c>
      <c r="E92" s="41" t="s">
        <v>21</v>
      </c>
      <c r="F92" s="57" t="n">
        <v>3</v>
      </c>
      <c r="G92" s="18" t="n">
        <v>94.18</v>
      </c>
      <c r="H92" s="18" t="n">
        <v>16.39</v>
      </c>
      <c r="I92" s="18" t="n">
        <v>77.79</v>
      </c>
      <c r="J92" s="92" t="n">
        <v>7802</v>
      </c>
      <c r="K92" s="65" t="n">
        <f aca="false">SUM(L92/I92)</f>
        <v>9445.84599562926</v>
      </c>
      <c r="L92" s="66" t="n">
        <f aca="false">SUM(G92*J92)</f>
        <v>734792.36</v>
      </c>
      <c r="M92" s="41"/>
      <c r="N92" s="41" t="s">
        <v>22</v>
      </c>
      <c r="O92" s="13"/>
      <c r="P92" s="88"/>
      <c r="Q92" s="18" t="n">
        <v>94.18</v>
      </c>
      <c r="R92" s="71" t="n">
        <v>7741</v>
      </c>
      <c r="S92" s="86" t="n">
        <f aca="false">SUM(Q92*R92)</f>
        <v>729047.38</v>
      </c>
      <c r="T92" s="86"/>
      <c r="U92" s="2"/>
      <c r="V92" s="86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s="90" customFormat="true" ht="13.5" hidden="false" customHeight="true" outlineLevel="0" collapsed="false">
      <c r="A93" s="16" t="n">
        <v>88</v>
      </c>
      <c r="B93" s="17" t="s">
        <v>19</v>
      </c>
      <c r="C93" s="56" t="s">
        <v>180</v>
      </c>
      <c r="D93" s="57" t="n">
        <v>17</v>
      </c>
      <c r="E93" s="41" t="s">
        <v>21</v>
      </c>
      <c r="F93" s="57" t="n">
        <v>3</v>
      </c>
      <c r="G93" s="18" t="n">
        <v>94.18</v>
      </c>
      <c r="H93" s="18" t="n">
        <v>16.39</v>
      </c>
      <c r="I93" s="18" t="n">
        <v>77.79</v>
      </c>
      <c r="J93" s="92" t="n">
        <v>7802</v>
      </c>
      <c r="K93" s="65" t="n">
        <f aca="false">SUM(L93/I93)</f>
        <v>9445.84599562926</v>
      </c>
      <c r="L93" s="66" t="n">
        <f aca="false">SUM(G93*J93)</f>
        <v>734792.36</v>
      </c>
      <c r="M93" s="41"/>
      <c r="N93" s="41" t="s">
        <v>22</v>
      </c>
      <c r="O93" s="13"/>
      <c r="P93" s="88"/>
      <c r="Q93" s="18" t="n">
        <v>94.18</v>
      </c>
      <c r="R93" s="71" t="n">
        <v>7747</v>
      </c>
      <c r="S93" s="86" t="n">
        <f aca="false">SUM(Q93*R93)</f>
        <v>729612.46</v>
      </c>
      <c r="T93" s="86"/>
      <c r="U93" s="2"/>
      <c r="V93" s="86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s="90" customFormat="true" ht="13.5" hidden="false" customHeight="true" outlineLevel="0" collapsed="false">
      <c r="A94" s="81" t="n">
        <v>89</v>
      </c>
      <c r="B94" s="17" t="s">
        <v>19</v>
      </c>
      <c r="C94" s="56" t="s">
        <v>181</v>
      </c>
      <c r="D94" s="57" t="n">
        <v>18</v>
      </c>
      <c r="E94" s="41" t="s">
        <v>21</v>
      </c>
      <c r="F94" s="57" t="n">
        <v>3</v>
      </c>
      <c r="G94" s="18" t="n">
        <v>94.18</v>
      </c>
      <c r="H94" s="18" t="n">
        <v>16.39</v>
      </c>
      <c r="I94" s="18" t="n">
        <v>77.79</v>
      </c>
      <c r="J94" s="92" t="n">
        <v>7651</v>
      </c>
      <c r="K94" s="65" t="n">
        <f aca="false">SUM(L94/I94)</f>
        <v>9263.03098084587</v>
      </c>
      <c r="L94" s="66" t="n">
        <f aca="false">SUM(G94*J94)</f>
        <v>720571.18</v>
      </c>
      <c r="M94" s="41"/>
      <c r="N94" s="41" t="s">
        <v>22</v>
      </c>
      <c r="O94" s="13"/>
      <c r="P94" s="88"/>
      <c r="Q94" s="18" t="n">
        <v>94.18</v>
      </c>
      <c r="R94" s="92" t="n">
        <v>7741</v>
      </c>
      <c r="S94" s="86" t="n">
        <f aca="false">SUM(Q94*R94)</f>
        <v>729047.38</v>
      </c>
      <c r="T94" s="86"/>
      <c r="U94" s="2"/>
      <c r="V94" s="86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s="90" customFormat="true" ht="13.5" hidden="false" customHeight="true" outlineLevel="0" collapsed="false">
      <c r="A95" s="81" t="n">
        <v>90</v>
      </c>
      <c r="B95" s="17" t="s">
        <v>19</v>
      </c>
      <c r="C95" s="56" t="s">
        <v>182</v>
      </c>
      <c r="D95" s="57" t="n">
        <v>19</v>
      </c>
      <c r="E95" s="41" t="s">
        <v>21</v>
      </c>
      <c r="F95" s="57" t="n">
        <v>3</v>
      </c>
      <c r="G95" s="18" t="n">
        <v>94.18</v>
      </c>
      <c r="H95" s="18" t="n">
        <v>16.39</v>
      </c>
      <c r="I95" s="18" t="n">
        <v>77.79</v>
      </c>
      <c r="J95" s="71" t="n">
        <v>7807</v>
      </c>
      <c r="K95" s="65" t="n">
        <f aca="false">SUM(L95/I95)</f>
        <v>9451.89947293997</v>
      </c>
      <c r="L95" s="66" t="n">
        <f aca="false">SUM(G95*J95)</f>
        <v>735263.26</v>
      </c>
      <c r="M95" s="41"/>
      <c r="N95" s="41" t="s">
        <v>22</v>
      </c>
      <c r="O95" s="13"/>
      <c r="P95" s="88"/>
      <c r="Q95" s="18" t="n">
        <v>94.18</v>
      </c>
      <c r="R95" s="92" t="n">
        <v>7350</v>
      </c>
      <c r="S95" s="86" t="n">
        <f aca="false">SUM(Q95*R95)</f>
        <v>692223</v>
      </c>
      <c r="T95" s="86"/>
      <c r="U95" s="24"/>
      <c r="V95" s="86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s="90" customFormat="true" ht="13.5" hidden="false" customHeight="true" outlineLevel="0" collapsed="false">
      <c r="A96" s="16" t="n">
        <v>91</v>
      </c>
      <c r="B96" s="17" t="s">
        <v>19</v>
      </c>
      <c r="C96" s="56" t="s">
        <v>183</v>
      </c>
      <c r="D96" s="57" t="n">
        <v>20</v>
      </c>
      <c r="E96" s="41" t="s">
        <v>21</v>
      </c>
      <c r="F96" s="57" t="n">
        <v>3</v>
      </c>
      <c r="G96" s="18" t="n">
        <v>94.18</v>
      </c>
      <c r="H96" s="18" t="n">
        <v>16.39</v>
      </c>
      <c r="I96" s="18" t="n">
        <v>77.79</v>
      </c>
      <c r="J96" s="92" t="n">
        <v>7802</v>
      </c>
      <c r="K96" s="65" t="n">
        <f aca="false">SUM(L96/I96)</f>
        <v>9445.84599562926</v>
      </c>
      <c r="L96" s="66" t="n">
        <f aca="false">SUM(G96*J96)</f>
        <v>734792.36</v>
      </c>
      <c r="M96" s="41"/>
      <c r="N96" s="41" t="s">
        <v>22</v>
      </c>
      <c r="O96" s="13"/>
      <c r="P96" s="88"/>
      <c r="Q96" s="59" t="n">
        <v>96.13</v>
      </c>
      <c r="R96" s="92" t="n">
        <v>7421</v>
      </c>
      <c r="S96" s="86" t="n">
        <f aca="false">SUM(Q96*R96)</f>
        <v>713380.73</v>
      </c>
      <c r="T96" s="86"/>
      <c r="U96" s="24"/>
      <c r="V96" s="86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s="90" customFormat="true" ht="13.5" hidden="false" customHeight="true" outlineLevel="0" collapsed="false">
      <c r="A97" s="16" t="n">
        <v>92</v>
      </c>
      <c r="B97" s="17" t="s">
        <v>19</v>
      </c>
      <c r="C97" s="56" t="s">
        <v>184</v>
      </c>
      <c r="D97" s="57" t="n">
        <v>21</v>
      </c>
      <c r="E97" s="41" t="s">
        <v>21</v>
      </c>
      <c r="F97" s="57" t="n">
        <v>3</v>
      </c>
      <c r="G97" s="18" t="n">
        <v>94.18</v>
      </c>
      <c r="H97" s="18" t="n">
        <v>16.39</v>
      </c>
      <c r="I97" s="18" t="n">
        <v>77.79</v>
      </c>
      <c r="J97" s="71" t="n">
        <v>7741</v>
      </c>
      <c r="K97" s="65" t="n">
        <f aca="false">SUM(L97/I97)</f>
        <v>9371.99357243862</v>
      </c>
      <c r="L97" s="66" t="n">
        <f aca="false">SUM(G97*J97)</f>
        <v>729047.38</v>
      </c>
      <c r="M97" s="41"/>
      <c r="N97" s="41" t="s">
        <v>22</v>
      </c>
      <c r="O97" s="13"/>
      <c r="P97" s="88"/>
      <c r="Q97" s="18" t="n">
        <v>96.13</v>
      </c>
      <c r="R97" s="92" t="n">
        <v>7471</v>
      </c>
      <c r="S97" s="86" t="n">
        <f aca="false">SUM(Q97*R97)</f>
        <v>718187.23</v>
      </c>
      <c r="T97" s="86"/>
      <c r="U97" s="24"/>
      <c r="V97" s="86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s="90" customFormat="true" ht="13.5" hidden="false" customHeight="true" outlineLevel="0" collapsed="false">
      <c r="A98" s="16" t="n">
        <v>93</v>
      </c>
      <c r="B98" s="17" t="s">
        <v>19</v>
      </c>
      <c r="C98" s="56" t="s">
        <v>30</v>
      </c>
      <c r="D98" s="57" t="n">
        <v>22</v>
      </c>
      <c r="E98" s="41" t="s">
        <v>21</v>
      </c>
      <c r="F98" s="57" t="n">
        <v>3</v>
      </c>
      <c r="G98" s="18" t="n">
        <v>94.18</v>
      </c>
      <c r="H98" s="18" t="n">
        <v>16.39</v>
      </c>
      <c r="I98" s="18" t="n">
        <v>77.79</v>
      </c>
      <c r="J98" s="71" t="n">
        <v>7747</v>
      </c>
      <c r="K98" s="65" t="n">
        <f aca="false">SUM(L98/I98)</f>
        <v>9379.25774521147</v>
      </c>
      <c r="L98" s="66" t="n">
        <f aca="false">SUM(G98*J98)</f>
        <v>729612.46</v>
      </c>
      <c r="M98" s="41"/>
      <c r="N98" s="41" t="s">
        <v>22</v>
      </c>
      <c r="O98" s="13"/>
      <c r="P98" s="88"/>
      <c r="Q98" s="18" t="n">
        <v>96.13</v>
      </c>
      <c r="R98" s="92" t="n">
        <v>7471</v>
      </c>
      <c r="S98" s="86" t="n">
        <f aca="false">SUM(Q98*R98)</f>
        <v>718187.23</v>
      </c>
      <c r="T98" s="86"/>
      <c r="U98" s="24"/>
      <c r="V98" s="86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s="90" customFormat="true" ht="13.5" hidden="false" customHeight="true" outlineLevel="0" collapsed="false">
      <c r="A99" s="16" t="n">
        <v>94</v>
      </c>
      <c r="B99" s="17" t="s">
        <v>19</v>
      </c>
      <c r="C99" s="56" t="s">
        <v>185</v>
      </c>
      <c r="D99" s="57" t="n">
        <v>23</v>
      </c>
      <c r="E99" s="41" t="s">
        <v>21</v>
      </c>
      <c r="F99" s="57" t="n">
        <v>3</v>
      </c>
      <c r="G99" s="18" t="n">
        <v>94.18</v>
      </c>
      <c r="H99" s="18" t="n">
        <v>16.39</v>
      </c>
      <c r="I99" s="18" t="n">
        <v>77.79</v>
      </c>
      <c r="J99" s="92" t="n">
        <v>7741</v>
      </c>
      <c r="K99" s="65" t="n">
        <f aca="false">SUM(L99/I99)</f>
        <v>9371.99357243862</v>
      </c>
      <c r="L99" s="66" t="n">
        <f aca="false">SUM(G99*J99)</f>
        <v>729047.38</v>
      </c>
      <c r="M99" s="41"/>
      <c r="N99" s="41" t="s">
        <v>22</v>
      </c>
      <c r="O99" s="13"/>
      <c r="P99" s="88"/>
      <c r="Q99" s="18" t="n">
        <v>96.13</v>
      </c>
      <c r="R99" s="71" t="n">
        <v>7726</v>
      </c>
      <c r="S99" s="86" t="n">
        <f aca="false">SUM(Q99*R99)</f>
        <v>742700.38</v>
      </c>
      <c r="T99" s="86"/>
      <c r="U99" s="24"/>
      <c r="V99" s="86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s="90" customFormat="true" ht="13.5" hidden="false" customHeight="true" outlineLevel="0" collapsed="false">
      <c r="A100" s="16" t="n">
        <v>95</v>
      </c>
      <c r="B100" s="17" t="s">
        <v>19</v>
      </c>
      <c r="C100" s="56" t="s">
        <v>186</v>
      </c>
      <c r="D100" s="57" t="n">
        <v>24</v>
      </c>
      <c r="E100" s="41" t="s">
        <v>21</v>
      </c>
      <c r="F100" s="57" t="n">
        <v>3</v>
      </c>
      <c r="G100" s="18" t="n">
        <v>94.18</v>
      </c>
      <c r="H100" s="18" t="n">
        <v>16.39</v>
      </c>
      <c r="I100" s="18" t="n">
        <v>77.79</v>
      </c>
      <c r="J100" s="92" t="n">
        <v>7350</v>
      </c>
      <c r="K100" s="65" t="n">
        <f aca="false">SUM(L100/I100)</f>
        <v>8898.61164674123</v>
      </c>
      <c r="L100" s="66" t="n">
        <f aca="false">SUM(G100*J100)</f>
        <v>692223</v>
      </c>
      <c r="M100" s="41"/>
      <c r="N100" s="41" t="s">
        <v>22</v>
      </c>
      <c r="O100" s="13"/>
      <c r="P100" s="88"/>
      <c r="Q100" s="18" t="n">
        <v>96.13</v>
      </c>
      <c r="R100" s="71" t="n">
        <v>7726</v>
      </c>
      <c r="S100" s="86" t="n">
        <f aca="false">SUM(Q100*R100)</f>
        <v>742700.38</v>
      </c>
      <c r="T100" s="86"/>
      <c r="U100" s="24"/>
      <c r="V100" s="86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s="2" customFormat="true" ht="13.5" hidden="false" customHeight="true" outlineLevel="0" collapsed="false">
      <c r="A101" s="74" t="n">
        <v>96</v>
      </c>
      <c r="B101" s="75" t="s">
        <v>19</v>
      </c>
      <c r="C101" s="59" t="s">
        <v>187</v>
      </c>
      <c r="D101" s="76" t="n">
        <v>2</v>
      </c>
      <c r="E101" s="77" t="s">
        <v>21</v>
      </c>
      <c r="F101" s="76" t="n">
        <v>3</v>
      </c>
      <c r="G101" s="59" t="n">
        <v>96.13</v>
      </c>
      <c r="H101" s="59" t="n">
        <v>16.73</v>
      </c>
      <c r="I101" s="59" t="n">
        <v>79.4</v>
      </c>
      <c r="J101" s="92" t="n">
        <v>7421</v>
      </c>
      <c r="K101" s="79" t="n">
        <f aca="false">SUM(L101/I101)</f>
        <v>8984.64395465995</v>
      </c>
      <c r="L101" s="80" t="n">
        <f aca="false">SUM(G101*J101)</f>
        <v>713380.73</v>
      </c>
      <c r="M101" s="77"/>
      <c r="N101" s="77" t="s">
        <v>22</v>
      </c>
      <c r="O101" s="13"/>
      <c r="P101" s="82"/>
      <c r="Q101" s="18" t="n">
        <v>96.13</v>
      </c>
      <c r="R101" s="71" t="n">
        <v>7756</v>
      </c>
      <c r="S101" s="86" t="n">
        <f aca="false">SUM(Q101*R101)</f>
        <v>745584.28</v>
      </c>
      <c r="T101" s="86"/>
      <c r="V101" s="86"/>
    </row>
    <row r="102" s="90" customFormat="true" ht="13.5" hidden="false" customHeight="true" outlineLevel="0" collapsed="false">
      <c r="A102" s="81" t="n">
        <v>97</v>
      </c>
      <c r="B102" s="17" t="s">
        <v>19</v>
      </c>
      <c r="C102" s="56" t="s">
        <v>188</v>
      </c>
      <c r="D102" s="57" t="n">
        <v>3</v>
      </c>
      <c r="E102" s="41" t="s">
        <v>21</v>
      </c>
      <c r="F102" s="57" t="n">
        <v>3</v>
      </c>
      <c r="G102" s="18" t="n">
        <v>96.13</v>
      </c>
      <c r="H102" s="18" t="n">
        <v>16.73</v>
      </c>
      <c r="I102" s="18" t="n">
        <v>79.4</v>
      </c>
      <c r="J102" s="92" t="n">
        <v>7471</v>
      </c>
      <c r="K102" s="65" t="n">
        <f aca="false">SUM(L102/I102)</f>
        <v>9045.17921914358</v>
      </c>
      <c r="L102" s="66" t="n">
        <f aca="false">SUM(G102*J102)</f>
        <v>718187.23</v>
      </c>
      <c r="M102" s="41"/>
      <c r="N102" s="41" t="s">
        <v>22</v>
      </c>
      <c r="O102" s="13"/>
      <c r="P102" s="88"/>
      <c r="Q102" s="18" t="n">
        <v>96.13</v>
      </c>
      <c r="R102" s="71" t="n">
        <v>7756</v>
      </c>
      <c r="S102" s="86" t="n">
        <f aca="false">SUM(Q102*R102)</f>
        <v>745584.28</v>
      </c>
      <c r="T102" s="86"/>
      <c r="U102" s="95"/>
      <c r="V102" s="86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s="90" customFormat="true" ht="13.5" hidden="false" customHeight="true" outlineLevel="0" collapsed="false">
      <c r="A103" s="81" t="n">
        <v>98</v>
      </c>
      <c r="B103" s="17" t="s">
        <v>19</v>
      </c>
      <c r="C103" s="56" t="s">
        <v>189</v>
      </c>
      <c r="D103" s="57" t="n">
        <v>4</v>
      </c>
      <c r="E103" s="41" t="s">
        <v>21</v>
      </c>
      <c r="F103" s="57" t="n">
        <v>3</v>
      </c>
      <c r="G103" s="18" t="n">
        <v>96.13</v>
      </c>
      <c r="H103" s="18" t="n">
        <v>16.73</v>
      </c>
      <c r="I103" s="18" t="n">
        <v>79.4</v>
      </c>
      <c r="J103" s="92" t="n">
        <v>7471</v>
      </c>
      <c r="K103" s="65" t="n">
        <f aca="false">SUM(L103/I103)</f>
        <v>9045.17921914358</v>
      </c>
      <c r="L103" s="66" t="n">
        <f aca="false">SUM(G103*J103)</f>
        <v>718187.23</v>
      </c>
      <c r="M103" s="41"/>
      <c r="N103" s="41" t="s">
        <v>22</v>
      </c>
      <c r="O103" s="13"/>
      <c r="P103" s="88"/>
      <c r="Q103" s="18" t="n">
        <v>96.13</v>
      </c>
      <c r="R103" s="71" t="n">
        <v>7847</v>
      </c>
      <c r="S103" s="86" t="n">
        <f aca="false">SUM(Q103*R103)</f>
        <v>754332.11</v>
      </c>
      <c r="T103" s="86"/>
      <c r="U103" s="95"/>
      <c r="V103" s="86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s="90" customFormat="true" ht="13.5" hidden="false" customHeight="true" outlineLevel="0" collapsed="false">
      <c r="A104" s="16" t="n">
        <v>99</v>
      </c>
      <c r="B104" s="17" t="s">
        <v>19</v>
      </c>
      <c r="C104" s="56" t="s">
        <v>190</v>
      </c>
      <c r="D104" s="57" t="n">
        <v>5</v>
      </c>
      <c r="E104" s="41" t="s">
        <v>21</v>
      </c>
      <c r="F104" s="57" t="n">
        <v>3</v>
      </c>
      <c r="G104" s="18" t="n">
        <v>96.13</v>
      </c>
      <c r="H104" s="18" t="n">
        <v>16.73</v>
      </c>
      <c r="I104" s="18" t="n">
        <v>79.4</v>
      </c>
      <c r="J104" s="71" t="n">
        <v>7726</v>
      </c>
      <c r="K104" s="65" t="n">
        <f aca="false">SUM(L104/I104)</f>
        <v>9353.90906801007</v>
      </c>
      <c r="L104" s="66" t="n">
        <f aca="false">SUM(G104*J104)</f>
        <v>742700.38</v>
      </c>
      <c r="M104" s="41"/>
      <c r="N104" s="41" t="s">
        <v>22</v>
      </c>
      <c r="O104" s="13"/>
      <c r="P104" s="88"/>
      <c r="Q104" s="18" t="n">
        <v>96.13</v>
      </c>
      <c r="R104" s="71" t="n">
        <v>7842</v>
      </c>
      <c r="S104" s="86" t="n">
        <f aca="false">SUM(Q104*R104)</f>
        <v>753851.46</v>
      </c>
      <c r="T104" s="86"/>
      <c r="U104" s="96"/>
      <c r="V104" s="86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s="90" customFormat="true" ht="13.5" hidden="false" customHeight="true" outlineLevel="0" collapsed="false">
      <c r="A105" s="16" t="n">
        <v>100</v>
      </c>
      <c r="B105" s="17" t="s">
        <v>19</v>
      </c>
      <c r="C105" s="56" t="s">
        <v>191</v>
      </c>
      <c r="D105" s="57" t="n">
        <v>6</v>
      </c>
      <c r="E105" s="41" t="s">
        <v>21</v>
      </c>
      <c r="F105" s="57" t="n">
        <v>3</v>
      </c>
      <c r="G105" s="18" t="n">
        <v>96.13</v>
      </c>
      <c r="H105" s="18" t="n">
        <v>16.73</v>
      </c>
      <c r="I105" s="18" t="n">
        <v>79.4</v>
      </c>
      <c r="J105" s="71" t="n">
        <v>7726</v>
      </c>
      <c r="K105" s="65" t="n">
        <f aca="false">SUM(L105/I105)</f>
        <v>9353.90906801007</v>
      </c>
      <c r="L105" s="66" t="n">
        <f aca="false">SUM(G105*J105)</f>
        <v>742700.38</v>
      </c>
      <c r="M105" s="41"/>
      <c r="N105" s="41" t="s">
        <v>22</v>
      </c>
      <c r="O105" s="13"/>
      <c r="P105" s="88"/>
      <c r="Q105" s="18" t="n">
        <v>96.13</v>
      </c>
      <c r="R105" s="71" t="n">
        <v>7842</v>
      </c>
      <c r="S105" s="86" t="n">
        <f aca="false">SUM(Q105*R105)</f>
        <v>753851.46</v>
      </c>
      <c r="T105" s="86"/>
      <c r="U105" s="96"/>
      <c r="V105" s="86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s="90" customFormat="true" ht="13.5" hidden="false" customHeight="true" outlineLevel="0" collapsed="false">
      <c r="A106" s="16" t="n">
        <v>101</v>
      </c>
      <c r="B106" s="17" t="s">
        <v>19</v>
      </c>
      <c r="C106" s="56" t="s">
        <v>192</v>
      </c>
      <c r="D106" s="57" t="n">
        <v>7</v>
      </c>
      <c r="E106" s="41" t="s">
        <v>21</v>
      </c>
      <c r="F106" s="57" t="n">
        <v>3</v>
      </c>
      <c r="G106" s="18" t="n">
        <v>96.13</v>
      </c>
      <c r="H106" s="18" t="n">
        <v>16.73</v>
      </c>
      <c r="I106" s="18" t="n">
        <v>79.4</v>
      </c>
      <c r="J106" s="71" t="n">
        <v>7756</v>
      </c>
      <c r="K106" s="65" t="n">
        <f aca="false">SUM(L106/I106)</f>
        <v>9390.23022670025</v>
      </c>
      <c r="L106" s="66" t="n">
        <f aca="false">SUM(G106*J106)</f>
        <v>745584.28</v>
      </c>
      <c r="M106" s="41"/>
      <c r="N106" s="41" t="s">
        <v>22</v>
      </c>
      <c r="O106" s="13"/>
      <c r="P106" s="88"/>
      <c r="Q106" s="18" t="n">
        <v>96.13</v>
      </c>
      <c r="R106" s="92" t="n">
        <v>7842</v>
      </c>
      <c r="S106" s="86" t="n">
        <f aca="false">SUM(Q106*R106)</f>
        <v>753851.46</v>
      </c>
      <c r="T106" s="86"/>
      <c r="U106" s="96"/>
      <c r="V106" s="86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s="2" customFormat="true" ht="13.5" hidden="false" customHeight="true" outlineLevel="0" collapsed="false">
      <c r="A107" s="16" t="n">
        <v>102</v>
      </c>
      <c r="B107" s="17" t="s">
        <v>19</v>
      </c>
      <c r="C107" s="56" t="s">
        <v>193</v>
      </c>
      <c r="D107" s="19" t="n">
        <v>8</v>
      </c>
      <c r="E107" s="13" t="s">
        <v>21</v>
      </c>
      <c r="F107" s="19" t="n">
        <v>3</v>
      </c>
      <c r="G107" s="18" t="n">
        <v>96.13</v>
      </c>
      <c r="H107" s="18" t="n">
        <v>16.73</v>
      </c>
      <c r="I107" s="18" t="n">
        <v>79.4</v>
      </c>
      <c r="J107" s="71" t="n">
        <v>7756</v>
      </c>
      <c r="K107" s="65" t="n">
        <f aca="false">SUM(L107/I107)</f>
        <v>9390.23022670025</v>
      </c>
      <c r="L107" s="66" t="n">
        <f aca="false">SUM(G107*J107)</f>
        <v>745584.28</v>
      </c>
      <c r="M107" s="13"/>
      <c r="N107" s="13" t="s">
        <v>22</v>
      </c>
      <c r="O107" s="13"/>
      <c r="P107" s="88"/>
      <c r="Q107" s="18" t="n">
        <v>96.13</v>
      </c>
      <c r="R107" s="92" t="n">
        <v>7842</v>
      </c>
      <c r="S107" s="86" t="n">
        <f aca="false">SUM(Q107*R107)</f>
        <v>753851.46</v>
      </c>
      <c r="T107" s="86"/>
      <c r="U107" s="96"/>
      <c r="V107" s="86"/>
    </row>
    <row r="108" s="2" customFormat="true" ht="13.5" hidden="false" customHeight="true" outlineLevel="0" collapsed="false">
      <c r="A108" s="16" t="n">
        <v>103</v>
      </c>
      <c r="B108" s="17" t="s">
        <v>19</v>
      </c>
      <c r="C108" s="56" t="s">
        <v>194</v>
      </c>
      <c r="D108" s="19" t="n">
        <v>9</v>
      </c>
      <c r="E108" s="13" t="s">
        <v>21</v>
      </c>
      <c r="F108" s="19" t="n">
        <v>3</v>
      </c>
      <c r="G108" s="18" t="n">
        <v>96.13</v>
      </c>
      <c r="H108" s="18" t="n">
        <v>16.73</v>
      </c>
      <c r="I108" s="18" t="n">
        <v>79.4</v>
      </c>
      <c r="J108" s="71" t="n">
        <v>7847</v>
      </c>
      <c r="K108" s="65" t="n">
        <f aca="false">SUM(L108/I108)</f>
        <v>9500.40440806045</v>
      </c>
      <c r="L108" s="66" t="n">
        <f aca="false">SUM(G108*J108)</f>
        <v>754332.11</v>
      </c>
      <c r="M108" s="13"/>
      <c r="N108" s="13" t="s">
        <v>22</v>
      </c>
      <c r="O108" s="13"/>
      <c r="P108" s="88"/>
      <c r="Q108" s="18" t="n">
        <v>96.13</v>
      </c>
      <c r="R108" s="71" t="n">
        <v>7711</v>
      </c>
      <c r="S108" s="86" t="n">
        <f aca="false">SUM(Q108*R108)</f>
        <v>741258.43</v>
      </c>
      <c r="T108" s="86"/>
      <c r="U108" s="96"/>
      <c r="V108" s="86"/>
    </row>
    <row r="109" s="90" customFormat="true" ht="13.5" hidden="false" customHeight="true" outlineLevel="0" collapsed="false">
      <c r="A109" s="16" t="n">
        <v>104</v>
      </c>
      <c r="B109" s="17" t="s">
        <v>19</v>
      </c>
      <c r="C109" s="56" t="s">
        <v>195</v>
      </c>
      <c r="D109" s="57" t="n">
        <v>10</v>
      </c>
      <c r="E109" s="41" t="s">
        <v>21</v>
      </c>
      <c r="F109" s="57" t="n">
        <v>3</v>
      </c>
      <c r="G109" s="18" t="n">
        <v>96.13</v>
      </c>
      <c r="H109" s="18" t="n">
        <v>16.73</v>
      </c>
      <c r="I109" s="18" t="n">
        <v>79.4</v>
      </c>
      <c r="J109" s="71" t="n">
        <v>7842</v>
      </c>
      <c r="K109" s="65" t="n">
        <f aca="false">SUM(L109/I109)</f>
        <v>9494.35088161209</v>
      </c>
      <c r="L109" s="66" t="n">
        <f aca="false">SUM(G109*J109)</f>
        <v>753851.46</v>
      </c>
      <c r="M109" s="41"/>
      <c r="N109" s="41" t="s">
        <v>22</v>
      </c>
      <c r="O109" s="13"/>
      <c r="P109" s="88"/>
      <c r="Q109" s="18" t="n">
        <v>96.13</v>
      </c>
      <c r="R109" s="71" t="n">
        <v>7877</v>
      </c>
      <c r="S109" s="86" t="n">
        <f aca="false">SUM(Q109*R109)</f>
        <v>757216.01</v>
      </c>
      <c r="T109" s="86"/>
      <c r="U109" s="96"/>
      <c r="V109" s="86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s="90" customFormat="true" ht="13.5" hidden="false" customHeight="true" outlineLevel="0" collapsed="false">
      <c r="A110" s="81" t="n">
        <v>105</v>
      </c>
      <c r="B110" s="17" t="s">
        <v>19</v>
      </c>
      <c r="C110" s="56" t="s">
        <v>196</v>
      </c>
      <c r="D110" s="57" t="n">
        <v>11</v>
      </c>
      <c r="E110" s="41" t="s">
        <v>21</v>
      </c>
      <c r="F110" s="57" t="n">
        <v>3</v>
      </c>
      <c r="G110" s="18" t="n">
        <v>96.13</v>
      </c>
      <c r="H110" s="18" t="n">
        <v>16.73</v>
      </c>
      <c r="I110" s="18" t="n">
        <v>79.4</v>
      </c>
      <c r="J110" s="71" t="n">
        <v>7842</v>
      </c>
      <c r="K110" s="65" t="n">
        <f aca="false">SUM(L110/I110)</f>
        <v>9494.35088161209</v>
      </c>
      <c r="L110" s="66" t="n">
        <f aca="false">SUM(G110*J110)</f>
        <v>753851.46</v>
      </c>
      <c r="M110" s="41"/>
      <c r="N110" s="41" t="s">
        <v>22</v>
      </c>
      <c r="O110" s="13"/>
      <c r="P110" s="88"/>
      <c r="Q110" s="18" t="n">
        <v>96.13</v>
      </c>
      <c r="R110" s="92" t="n">
        <v>7872</v>
      </c>
      <c r="S110" s="86" t="n">
        <f aca="false">SUM(Q110*R110)</f>
        <v>756735.36</v>
      </c>
      <c r="T110" s="86"/>
      <c r="U110" s="96"/>
      <c r="V110" s="86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s="90" customFormat="true" ht="13.5" hidden="false" customHeight="true" outlineLevel="0" collapsed="false">
      <c r="A111" s="81" t="n">
        <v>106</v>
      </c>
      <c r="B111" s="17" t="s">
        <v>19</v>
      </c>
      <c r="C111" s="56" t="s">
        <v>197</v>
      </c>
      <c r="D111" s="57" t="n">
        <v>12</v>
      </c>
      <c r="E111" s="41" t="s">
        <v>21</v>
      </c>
      <c r="F111" s="57" t="n">
        <v>3</v>
      </c>
      <c r="G111" s="18" t="n">
        <v>96.13</v>
      </c>
      <c r="H111" s="18" t="n">
        <v>16.73</v>
      </c>
      <c r="I111" s="18" t="n">
        <v>79.4</v>
      </c>
      <c r="J111" s="92" t="n">
        <v>7842</v>
      </c>
      <c r="K111" s="65" t="n">
        <f aca="false">SUM(L111/I111)</f>
        <v>9494.35088161209</v>
      </c>
      <c r="L111" s="66" t="n">
        <f aca="false">SUM(G111*J111)</f>
        <v>753851.46</v>
      </c>
      <c r="M111" s="41"/>
      <c r="N111" s="41" t="s">
        <v>22</v>
      </c>
      <c r="O111" s="13"/>
      <c r="P111" s="88"/>
      <c r="Q111" s="18" t="n">
        <v>96.13</v>
      </c>
      <c r="R111" s="92" t="n">
        <v>7872</v>
      </c>
      <c r="S111" s="86" t="n">
        <f aca="false">SUM(Q111*R111)</f>
        <v>756735.36</v>
      </c>
      <c r="T111" s="86"/>
      <c r="U111" s="96"/>
      <c r="V111" s="86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s="90" customFormat="true" ht="13.5" hidden="false" customHeight="true" outlineLevel="0" collapsed="false">
      <c r="A112" s="16" t="n">
        <v>107</v>
      </c>
      <c r="B112" s="17" t="s">
        <v>19</v>
      </c>
      <c r="C112" s="56" t="s">
        <v>198</v>
      </c>
      <c r="D112" s="57" t="n">
        <v>13</v>
      </c>
      <c r="E112" s="41" t="s">
        <v>21</v>
      </c>
      <c r="F112" s="57" t="n">
        <v>3</v>
      </c>
      <c r="G112" s="18" t="n">
        <v>96.13</v>
      </c>
      <c r="H112" s="18" t="n">
        <v>16.73</v>
      </c>
      <c r="I112" s="18" t="n">
        <v>79.4</v>
      </c>
      <c r="J112" s="92" t="n">
        <v>7842</v>
      </c>
      <c r="K112" s="65" t="n">
        <f aca="false">SUM(L112/I112)</f>
        <v>9494.35088161209</v>
      </c>
      <c r="L112" s="66" t="n">
        <f aca="false">SUM(G112*J112)</f>
        <v>753851.46</v>
      </c>
      <c r="M112" s="41"/>
      <c r="N112" s="41" t="s">
        <v>22</v>
      </c>
      <c r="O112" s="13"/>
      <c r="P112" s="88"/>
      <c r="Q112" s="18" t="n">
        <v>96.13</v>
      </c>
      <c r="R112" s="71" t="n">
        <v>7726</v>
      </c>
      <c r="S112" s="86" t="n">
        <f aca="false">SUM(Q112*R112)</f>
        <v>742700.38</v>
      </c>
      <c r="T112" s="86"/>
      <c r="U112" s="96"/>
      <c r="V112" s="86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s="90" customFormat="true" ht="13.5" hidden="false" customHeight="true" outlineLevel="0" collapsed="false">
      <c r="A113" s="16" t="n">
        <v>108</v>
      </c>
      <c r="B113" s="17" t="s">
        <v>19</v>
      </c>
      <c r="C113" s="56" t="s">
        <v>199</v>
      </c>
      <c r="D113" s="57" t="n">
        <v>14</v>
      </c>
      <c r="E113" s="41" t="s">
        <v>21</v>
      </c>
      <c r="F113" s="57" t="n">
        <v>3</v>
      </c>
      <c r="G113" s="18" t="n">
        <v>96.13</v>
      </c>
      <c r="H113" s="18" t="n">
        <v>16.73</v>
      </c>
      <c r="I113" s="18" t="n">
        <v>79.4</v>
      </c>
      <c r="J113" s="71" t="n">
        <v>7711</v>
      </c>
      <c r="K113" s="65" t="n">
        <f aca="false">SUM(L113/I113)</f>
        <v>9335.74848866499</v>
      </c>
      <c r="L113" s="66" t="n">
        <f aca="false">SUM(G113*J113)</f>
        <v>741258.43</v>
      </c>
      <c r="M113" s="41"/>
      <c r="N113" s="41" t="s">
        <v>22</v>
      </c>
      <c r="O113" s="13"/>
      <c r="P113" s="88"/>
      <c r="Q113" s="18" t="n">
        <v>96.13</v>
      </c>
      <c r="R113" s="71" t="n">
        <v>7872</v>
      </c>
      <c r="S113" s="86" t="n">
        <f aca="false">SUM(Q113*R113)</f>
        <v>756735.36</v>
      </c>
      <c r="T113" s="86"/>
      <c r="U113" s="96"/>
      <c r="V113" s="86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s="90" customFormat="true" ht="13.5" hidden="false" customHeight="true" outlineLevel="0" collapsed="false">
      <c r="A114" s="16" t="n">
        <v>109</v>
      </c>
      <c r="B114" s="17" t="s">
        <v>19</v>
      </c>
      <c r="C114" s="56" t="s">
        <v>200</v>
      </c>
      <c r="D114" s="57" t="n">
        <v>15</v>
      </c>
      <c r="E114" s="41" t="s">
        <v>21</v>
      </c>
      <c r="F114" s="57" t="n">
        <v>3</v>
      </c>
      <c r="G114" s="18" t="n">
        <v>96.13</v>
      </c>
      <c r="H114" s="18" t="n">
        <v>16.73</v>
      </c>
      <c r="I114" s="18" t="n">
        <v>79.4</v>
      </c>
      <c r="J114" s="71" t="n">
        <v>7877</v>
      </c>
      <c r="K114" s="65" t="n">
        <f aca="false">SUM(L114/I114)</f>
        <v>9536.72556675063</v>
      </c>
      <c r="L114" s="66" t="n">
        <f aca="false">SUM(G114*J114)</f>
        <v>757216.01</v>
      </c>
      <c r="M114" s="41"/>
      <c r="N114" s="41" t="s">
        <v>22</v>
      </c>
      <c r="O114" s="13"/>
      <c r="P114" s="88"/>
      <c r="Q114" s="18" t="n">
        <v>96.13</v>
      </c>
      <c r="R114" s="92" t="n">
        <v>7872</v>
      </c>
      <c r="S114" s="86" t="n">
        <f aca="false">SUM(Q114*R114)</f>
        <v>756735.36</v>
      </c>
      <c r="T114" s="86"/>
      <c r="U114" s="96"/>
      <c r="V114" s="86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s="90" customFormat="true" ht="13.5" hidden="false" customHeight="true" outlineLevel="0" collapsed="false">
      <c r="A115" s="16" t="n">
        <v>110</v>
      </c>
      <c r="B115" s="17" t="s">
        <v>19</v>
      </c>
      <c r="C115" s="56" t="s">
        <v>201</v>
      </c>
      <c r="D115" s="57" t="n">
        <v>16</v>
      </c>
      <c r="E115" s="41" t="s">
        <v>21</v>
      </c>
      <c r="F115" s="57" t="n">
        <v>3</v>
      </c>
      <c r="G115" s="18" t="n">
        <v>96.13</v>
      </c>
      <c r="H115" s="18" t="n">
        <v>16.73</v>
      </c>
      <c r="I115" s="18" t="n">
        <v>79.4</v>
      </c>
      <c r="J115" s="92" t="n">
        <v>7872</v>
      </c>
      <c r="K115" s="65" t="n">
        <f aca="false">SUM(L115/I115)</f>
        <v>9530.67204030227</v>
      </c>
      <c r="L115" s="66" t="n">
        <f aca="false">SUM(G115*J115)</f>
        <v>756735.36</v>
      </c>
      <c r="M115" s="41"/>
      <c r="N115" s="41" t="s">
        <v>22</v>
      </c>
      <c r="O115" s="13"/>
      <c r="P115" s="88"/>
      <c r="Q115" s="18" t="n">
        <v>96.13</v>
      </c>
      <c r="R115" s="71" t="n">
        <v>7817</v>
      </c>
      <c r="S115" s="86" t="n">
        <f aca="false">SUM(Q115*R115)</f>
        <v>751448.21</v>
      </c>
      <c r="T115" s="86"/>
      <c r="U115" s="96"/>
      <c r="V115" s="86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s="90" customFormat="true" ht="13.5" hidden="false" customHeight="true" outlineLevel="0" collapsed="false">
      <c r="A116" s="16" t="n">
        <v>111</v>
      </c>
      <c r="B116" s="17" t="s">
        <v>19</v>
      </c>
      <c r="C116" s="56" t="s">
        <v>202</v>
      </c>
      <c r="D116" s="57" t="n">
        <v>17</v>
      </c>
      <c r="E116" s="41" t="s">
        <v>21</v>
      </c>
      <c r="F116" s="57" t="n">
        <v>3</v>
      </c>
      <c r="G116" s="18" t="n">
        <v>96.13</v>
      </c>
      <c r="H116" s="18" t="n">
        <v>16.73</v>
      </c>
      <c r="I116" s="18" t="n">
        <v>79.4</v>
      </c>
      <c r="J116" s="92" t="n">
        <v>7872</v>
      </c>
      <c r="K116" s="65" t="n">
        <f aca="false">SUM(L116/I116)</f>
        <v>9530.67204030227</v>
      </c>
      <c r="L116" s="66" t="n">
        <f aca="false">SUM(G116*J116)</f>
        <v>756735.36</v>
      </c>
      <c r="M116" s="41"/>
      <c r="N116" s="41" t="s">
        <v>22</v>
      </c>
      <c r="O116" s="13"/>
      <c r="P116" s="88"/>
      <c r="Q116" s="18" t="n">
        <v>96.13</v>
      </c>
      <c r="R116" s="71" t="n">
        <v>7817</v>
      </c>
      <c r="S116" s="86" t="n">
        <f aca="false">SUM(Q116*R116)</f>
        <v>751448.21</v>
      </c>
      <c r="T116" s="86"/>
      <c r="U116" s="96"/>
      <c r="V116" s="86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s="90" customFormat="true" ht="13.5" hidden="false" customHeight="true" outlineLevel="0" collapsed="false">
      <c r="A117" s="16" t="n">
        <v>112</v>
      </c>
      <c r="B117" s="17" t="s">
        <v>19</v>
      </c>
      <c r="C117" s="56" t="s">
        <v>203</v>
      </c>
      <c r="D117" s="57" t="n">
        <v>18</v>
      </c>
      <c r="E117" s="41" t="s">
        <v>21</v>
      </c>
      <c r="F117" s="57" t="n">
        <v>3</v>
      </c>
      <c r="G117" s="18" t="n">
        <v>96.13</v>
      </c>
      <c r="H117" s="18" t="n">
        <v>16.73</v>
      </c>
      <c r="I117" s="18" t="n">
        <v>79.4</v>
      </c>
      <c r="J117" s="71" t="n">
        <v>7726</v>
      </c>
      <c r="K117" s="65" t="n">
        <f aca="false">SUM(L117/I117)</f>
        <v>9353.90906801007</v>
      </c>
      <c r="L117" s="66" t="n">
        <f aca="false">SUM(G117*J117)</f>
        <v>742700.38</v>
      </c>
      <c r="M117" s="41"/>
      <c r="N117" s="41" t="s">
        <v>22</v>
      </c>
      <c r="O117" s="41" t="s">
        <v>96</v>
      </c>
      <c r="P117" s="88"/>
      <c r="Q117" s="18" t="n">
        <v>96.13</v>
      </c>
      <c r="R117" s="71" t="n">
        <v>7817</v>
      </c>
      <c r="S117" s="86" t="n">
        <f aca="false">SUM(Q117*R117)</f>
        <v>751448.21</v>
      </c>
      <c r="T117" s="86"/>
      <c r="U117" s="96"/>
      <c r="V117" s="86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s="90" customFormat="true" ht="13.5" hidden="false" customHeight="true" outlineLevel="0" collapsed="false">
      <c r="A118" s="81" t="n">
        <v>113</v>
      </c>
      <c r="B118" s="17" t="s">
        <v>19</v>
      </c>
      <c r="C118" s="56" t="s">
        <v>204</v>
      </c>
      <c r="D118" s="57" t="n">
        <v>19</v>
      </c>
      <c r="E118" s="41" t="s">
        <v>21</v>
      </c>
      <c r="F118" s="57" t="n">
        <v>3</v>
      </c>
      <c r="G118" s="18" t="n">
        <v>96.13</v>
      </c>
      <c r="H118" s="18" t="n">
        <v>16.73</v>
      </c>
      <c r="I118" s="18" t="n">
        <v>79.4</v>
      </c>
      <c r="J118" s="71" t="n">
        <v>7872</v>
      </c>
      <c r="K118" s="65" t="n">
        <f aca="false">SUM(L118/I118)</f>
        <v>9530.67204030227</v>
      </c>
      <c r="L118" s="66" t="n">
        <f aca="false">SUM(G118*J118)</f>
        <v>756735.36</v>
      </c>
      <c r="M118" s="41"/>
      <c r="N118" s="41" t="s">
        <v>22</v>
      </c>
      <c r="O118" s="41"/>
      <c r="P118" s="88"/>
      <c r="Q118" s="18" t="n">
        <v>96.13</v>
      </c>
      <c r="R118" s="92" t="n">
        <v>7421</v>
      </c>
      <c r="S118" s="86" t="n">
        <f aca="false">SUM(Q118*R118)</f>
        <v>713380.73</v>
      </c>
      <c r="T118" s="86"/>
      <c r="U118" s="96"/>
      <c r="V118" s="86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s="90" customFormat="true" ht="13.5" hidden="false" customHeight="true" outlineLevel="0" collapsed="false">
      <c r="A119" s="81" t="n">
        <v>114</v>
      </c>
      <c r="B119" s="17" t="s">
        <v>19</v>
      </c>
      <c r="C119" s="56" t="s">
        <v>205</v>
      </c>
      <c r="D119" s="57" t="n">
        <v>20</v>
      </c>
      <c r="E119" s="41" t="s">
        <v>21</v>
      </c>
      <c r="F119" s="57" t="n">
        <v>3</v>
      </c>
      <c r="G119" s="18" t="n">
        <v>96.13</v>
      </c>
      <c r="H119" s="18" t="n">
        <v>16.73</v>
      </c>
      <c r="I119" s="18" t="n">
        <v>79.4</v>
      </c>
      <c r="J119" s="92" t="n">
        <v>7872</v>
      </c>
      <c r="K119" s="65" t="n">
        <f aca="false">SUM(L119/I119)</f>
        <v>9530.67204030227</v>
      </c>
      <c r="L119" s="66" t="n">
        <f aca="false">SUM(G119*J119)</f>
        <v>756735.36</v>
      </c>
      <c r="M119" s="41"/>
      <c r="N119" s="41" t="s">
        <v>22</v>
      </c>
      <c r="O119" s="41"/>
      <c r="P119" s="88"/>
      <c r="Q119" s="59" t="n">
        <v>123.03</v>
      </c>
      <c r="R119" s="92" t="n">
        <v>6806</v>
      </c>
      <c r="S119" s="86" t="n">
        <f aca="false">SUM(Q119*R119)</f>
        <v>837342.18</v>
      </c>
      <c r="T119" s="86"/>
      <c r="U119" s="96"/>
      <c r="V119" s="86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s="90" customFormat="true" ht="13.5" hidden="false" customHeight="true" outlineLevel="0" collapsed="false">
      <c r="A120" s="16" t="n">
        <v>115</v>
      </c>
      <c r="B120" s="17" t="s">
        <v>19</v>
      </c>
      <c r="C120" s="56" t="s">
        <v>206</v>
      </c>
      <c r="D120" s="57" t="n">
        <v>21</v>
      </c>
      <c r="E120" s="41" t="s">
        <v>21</v>
      </c>
      <c r="F120" s="57" t="n">
        <v>3</v>
      </c>
      <c r="G120" s="18" t="n">
        <v>96.13</v>
      </c>
      <c r="H120" s="18" t="n">
        <v>16.73</v>
      </c>
      <c r="I120" s="18" t="n">
        <v>79.4</v>
      </c>
      <c r="J120" s="71" t="n">
        <v>7817</v>
      </c>
      <c r="K120" s="65" t="n">
        <f aca="false">SUM(L120/I120)</f>
        <v>9464.08324937028</v>
      </c>
      <c r="L120" s="66" t="n">
        <f aca="false">SUM(G120*J120)</f>
        <v>751448.21</v>
      </c>
      <c r="M120" s="41"/>
      <c r="N120" s="41" t="s">
        <v>22</v>
      </c>
      <c r="O120" s="41"/>
      <c r="P120" s="88"/>
      <c r="Q120" s="18" t="n">
        <v>123.03</v>
      </c>
      <c r="R120" s="92" t="n">
        <v>6856</v>
      </c>
      <c r="S120" s="86" t="n">
        <f aca="false">SUM(Q120*R120)</f>
        <v>843493.68</v>
      </c>
      <c r="T120" s="86"/>
      <c r="U120" s="96"/>
      <c r="V120" s="86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s="90" customFormat="true" ht="13.5" hidden="false" customHeight="true" outlineLevel="0" collapsed="false">
      <c r="A121" s="16" t="n">
        <v>116</v>
      </c>
      <c r="B121" s="17" t="s">
        <v>19</v>
      </c>
      <c r="C121" s="56" t="s">
        <v>207</v>
      </c>
      <c r="D121" s="57" t="n">
        <v>22</v>
      </c>
      <c r="E121" s="41" t="s">
        <v>21</v>
      </c>
      <c r="F121" s="57" t="n">
        <v>3</v>
      </c>
      <c r="G121" s="18" t="n">
        <v>96.13</v>
      </c>
      <c r="H121" s="18" t="n">
        <v>16.73</v>
      </c>
      <c r="I121" s="18" t="n">
        <v>79.4</v>
      </c>
      <c r="J121" s="71" t="n">
        <v>7817</v>
      </c>
      <c r="K121" s="65" t="n">
        <f aca="false">SUM(L121/I121)</f>
        <v>9464.08324937028</v>
      </c>
      <c r="L121" s="66" t="n">
        <f aca="false">SUM(G121*J121)</f>
        <v>751448.21</v>
      </c>
      <c r="M121" s="41"/>
      <c r="N121" s="41" t="s">
        <v>22</v>
      </c>
      <c r="O121" s="41"/>
      <c r="P121" s="88"/>
      <c r="Q121" s="18" t="n">
        <v>123.03</v>
      </c>
      <c r="R121" s="71" t="n">
        <v>6866</v>
      </c>
      <c r="S121" s="86" t="n">
        <f aca="false">SUM(Q121*R121)</f>
        <v>844723.98</v>
      </c>
      <c r="T121" s="86"/>
      <c r="U121" s="96"/>
      <c r="V121" s="86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s="90" customFormat="true" ht="13.5" hidden="false" customHeight="true" outlineLevel="0" collapsed="false">
      <c r="A122" s="16" t="n">
        <v>117</v>
      </c>
      <c r="B122" s="17" t="s">
        <v>19</v>
      </c>
      <c r="C122" s="56" t="s">
        <v>208</v>
      </c>
      <c r="D122" s="57" t="n">
        <v>23</v>
      </c>
      <c r="E122" s="41" t="s">
        <v>21</v>
      </c>
      <c r="F122" s="57" t="n">
        <v>3</v>
      </c>
      <c r="G122" s="18" t="n">
        <v>96.13</v>
      </c>
      <c r="H122" s="18" t="n">
        <v>16.73</v>
      </c>
      <c r="I122" s="18" t="n">
        <v>79.4</v>
      </c>
      <c r="J122" s="71" t="n">
        <v>7817</v>
      </c>
      <c r="K122" s="65" t="n">
        <f aca="false">SUM(L122/I122)</f>
        <v>9464.08324937028</v>
      </c>
      <c r="L122" s="66" t="n">
        <f aca="false">SUM(G122*J122)</f>
        <v>751448.21</v>
      </c>
      <c r="M122" s="41"/>
      <c r="N122" s="41" t="s">
        <v>22</v>
      </c>
      <c r="O122" s="41"/>
      <c r="P122" s="88"/>
      <c r="Q122" s="18" t="n">
        <v>123.03</v>
      </c>
      <c r="R122" s="92" t="n">
        <v>7107</v>
      </c>
      <c r="S122" s="86" t="n">
        <f aca="false">SUM(Q122*R122)</f>
        <v>874374.21</v>
      </c>
      <c r="T122" s="86"/>
      <c r="U122" s="96"/>
      <c r="V122" s="86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s="90" customFormat="true" ht="13.5" hidden="false" customHeight="true" outlineLevel="0" collapsed="false">
      <c r="A123" s="16" t="n">
        <v>118</v>
      </c>
      <c r="B123" s="17" t="s">
        <v>19</v>
      </c>
      <c r="C123" s="56" t="s">
        <v>209</v>
      </c>
      <c r="D123" s="57" t="n">
        <v>24</v>
      </c>
      <c r="E123" s="41" t="s">
        <v>21</v>
      </c>
      <c r="F123" s="57" t="n">
        <v>3</v>
      </c>
      <c r="G123" s="18" t="n">
        <v>96.13</v>
      </c>
      <c r="H123" s="18" t="n">
        <v>16.73</v>
      </c>
      <c r="I123" s="18" t="n">
        <v>79.4</v>
      </c>
      <c r="J123" s="92" t="n">
        <v>7421</v>
      </c>
      <c r="K123" s="65" t="n">
        <f aca="false">SUM(L123/I123)</f>
        <v>8984.64395465995</v>
      </c>
      <c r="L123" s="66" t="n">
        <f aca="false">SUM(G123*J123)</f>
        <v>713380.73</v>
      </c>
      <c r="M123" s="41"/>
      <c r="N123" s="41" t="s">
        <v>22</v>
      </c>
      <c r="O123" s="41"/>
      <c r="P123" s="88"/>
      <c r="Q123" s="18" t="n">
        <v>123.03</v>
      </c>
      <c r="R123" s="71" t="n">
        <v>7110</v>
      </c>
      <c r="S123" s="86" t="n">
        <f aca="false">SUM(Q123*R123)</f>
        <v>874743.3</v>
      </c>
      <c r="T123" s="86"/>
      <c r="U123" s="96"/>
      <c r="V123" s="86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s="2" customFormat="true" ht="13.5" hidden="false" customHeight="true" outlineLevel="0" collapsed="false">
      <c r="A124" s="74" t="n">
        <v>119</v>
      </c>
      <c r="B124" s="75" t="s">
        <v>19</v>
      </c>
      <c r="C124" s="59" t="s">
        <v>210</v>
      </c>
      <c r="D124" s="76" t="n">
        <v>2</v>
      </c>
      <c r="E124" s="77" t="s">
        <v>26</v>
      </c>
      <c r="F124" s="76" t="n">
        <v>3</v>
      </c>
      <c r="G124" s="59" t="n">
        <v>123.03</v>
      </c>
      <c r="H124" s="59" t="n">
        <v>21.41</v>
      </c>
      <c r="I124" s="59" t="n">
        <v>101.62</v>
      </c>
      <c r="J124" s="92" t="n">
        <v>6806</v>
      </c>
      <c r="K124" s="79" t="n">
        <f aca="false">SUM(L124/I124)</f>
        <v>8239.93485534344</v>
      </c>
      <c r="L124" s="80" t="n">
        <f aca="false">SUM(G124*J124)</f>
        <v>837342.18</v>
      </c>
      <c r="M124" s="77"/>
      <c r="N124" s="77" t="s">
        <v>22</v>
      </c>
      <c r="O124" s="41"/>
      <c r="P124" s="97" t="s">
        <v>463</v>
      </c>
      <c r="Q124" s="18" t="n">
        <v>123.03</v>
      </c>
      <c r="R124" s="92" t="n">
        <v>7137</v>
      </c>
      <c r="S124" s="86" t="n">
        <f aca="false">SUM(Q124*R124)</f>
        <v>878065.11</v>
      </c>
      <c r="T124" s="86"/>
      <c r="U124" s="96"/>
      <c r="V124" s="86"/>
    </row>
    <row r="125" s="90" customFormat="true" ht="13.5" hidden="false" customHeight="true" outlineLevel="0" collapsed="false">
      <c r="A125" s="16" t="n">
        <v>120</v>
      </c>
      <c r="B125" s="17" t="s">
        <v>19</v>
      </c>
      <c r="C125" s="56" t="s">
        <v>211</v>
      </c>
      <c r="D125" s="57" t="n">
        <v>3</v>
      </c>
      <c r="E125" s="41" t="s">
        <v>26</v>
      </c>
      <c r="F125" s="57" t="n">
        <v>3</v>
      </c>
      <c r="G125" s="18" t="n">
        <v>123.03</v>
      </c>
      <c r="H125" s="18" t="n">
        <v>21.41</v>
      </c>
      <c r="I125" s="18" t="n">
        <v>101.62</v>
      </c>
      <c r="J125" s="92" t="n">
        <v>6856</v>
      </c>
      <c r="K125" s="65" t="n">
        <f aca="false">SUM(L125/I125)</f>
        <v>8300.46919897658</v>
      </c>
      <c r="L125" s="66" t="n">
        <f aca="false">SUM(G125*J125)</f>
        <v>843493.68</v>
      </c>
      <c r="M125" s="41"/>
      <c r="N125" s="41" t="s">
        <v>22</v>
      </c>
      <c r="O125" s="41"/>
      <c r="P125" s="88"/>
      <c r="Q125" s="18" t="n">
        <v>123.03</v>
      </c>
      <c r="R125" s="71" t="n">
        <v>7148</v>
      </c>
      <c r="S125" s="86" t="n">
        <f aca="false">SUM(Q125*R125)</f>
        <v>879418.44</v>
      </c>
      <c r="T125" s="86"/>
      <c r="U125" s="96"/>
      <c r="V125" s="86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s="90" customFormat="true" ht="13.5" hidden="false" customHeight="true" outlineLevel="0" collapsed="false">
      <c r="A126" s="16" t="n">
        <v>121</v>
      </c>
      <c r="B126" s="17" t="s">
        <v>19</v>
      </c>
      <c r="C126" s="56" t="s">
        <v>212</v>
      </c>
      <c r="D126" s="57" t="n">
        <v>4</v>
      </c>
      <c r="E126" s="41" t="s">
        <v>26</v>
      </c>
      <c r="F126" s="57" t="n">
        <v>3</v>
      </c>
      <c r="G126" s="18" t="n">
        <v>123.03</v>
      </c>
      <c r="H126" s="18" t="n">
        <v>21.41</v>
      </c>
      <c r="I126" s="18" t="n">
        <v>101.62</v>
      </c>
      <c r="J126" s="71" t="n">
        <v>6866</v>
      </c>
      <c r="K126" s="65" t="n">
        <f aca="false">SUM(L126/I126)</f>
        <v>8312.57606770321</v>
      </c>
      <c r="L126" s="66" t="n">
        <f aca="false">SUM(G126*J126)</f>
        <v>844723.98</v>
      </c>
      <c r="M126" s="41"/>
      <c r="N126" s="41" t="s">
        <v>22</v>
      </c>
      <c r="O126" s="41"/>
      <c r="P126" s="88"/>
      <c r="Q126" s="18" t="n">
        <v>123.03</v>
      </c>
      <c r="R126" s="92" t="n">
        <v>7227</v>
      </c>
      <c r="S126" s="86" t="n">
        <f aca="false">SUM(Q126*R126)</f>
        <v>889137.81</v>
      </c>
      <c r="T126" s="86"/>
      <c r="U126" s="96"/>
      <c r="V126" s="86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s="90" customFormat="true" ht="13.5" hidden="false" customHeight="true" outlineLevel="0" collapsed="false">
      <c r="A127" s="16" t="n">
        <v>122</v>
      </c>
      <c r="B127" s="17" t="s">
        <v>19</v>
      </c>
      <c r="C127" s="56" t="s">
        <v>213</v>
      </c>
      <c r="D127" s="57" t="n">
        <v>5</v>
      </c>
      <c r="E127" s="41" t="s">
        <v>26</v>
      </c>
      <c r="F127" s="57" t="n">
        <v>3</v>
      </c>
      <c r="G127" s="18" t="n">
        <v>123.03</v>
      </c>
      <c r="H127" s="18" t="n">
        <v>21.41</v>
      </c>
      <c r="I127" s="18" t="n">
        <v>101.62</v>
      </c>
      <c r="J127" s="92" t="n">
        <v>7107</v>
      </c>
      <c r="K127" s="65" t="n">
        <f aca="false">SUM(L127/I127)</f>
        <v>8604.35160401496</v>
      </c>
      <c r="L127" s="66" t="n">
        <f aca="false">SUM(G127*J127)</f>
        <v>874374.21</v>
      </c>
      <c r="M127" s="41"/>
      <c r="N127" s="41" t="s">
        <v>22</v>
      </c>
      <c r="O127" s="41"/>
      <c r="P127" s="88"/>
      <c r="Q127" s="18" t="n">
        <v>123.03</v>
      </c>
      <c r="R127" s="92" t="n">
        <v>7227</v>
      </c>
      <c r="S127" s="86" t="n">
        <f aca="false">SUM(Q127*R127)</f>
        <v>889137.81</v>
      </c>
      <c r="T127" s="86"/>
      <c r="U127" s="96"/>
      <c r="V127" s="86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s="90" customFormat="true" ht="13.5" hidden="false" customHeight="true" outlineLevel="0" collapsed="false">
      <c r="A128" s="16" t="n">
        <v>123</v>
      </c>
      <c r="B128" s="17" t="s">
        <v>19</v>
      </c>
      <c r="C128" s="56" t="s">
        <v>214</v>
      </c>
      <c r="D128" s="57" t="n">
        <v>6</v>
      </c>
      <c r="E128" s="41" t="s">
        <v>26</v>
      </c>
      <c r="F128" s="57" t="n">
        <v>3</v>
      </c>
      <c r="G128" s="18" t="n">
        <v>123.03</v>
      </c>
      <c r="H128" s="18" t="n">
        <v>21.41</v>
      </c>
      <c r="I128" s="18" t="n">
        <v>101.62</v>
      </c>
      <c r="J128" s="71" t="n">
        <v>7110</v>
      </c>
      <c r="K128" s="65" t="n">
        <f aca="false">SUM(L128/I128)</f>
        <v>8607.98366463295</v>
      </c>
      <c r="L128" s="66" t="n">
        <f aca="false">SUM(G128*J128)</f>
        <v>874743.3</v>
      </c>
      <c r="M128" s="41"/>
      <c r="N128" s="41" t="s">
        <v>22</v>
      </c>
      <c r="O128" s="41"/>
      <c r="P128" s="88"/>
      <c r="Q128" s="18" t="n">
        <v>123.03</v>
      </c>
      <c r="R128" s="92" t="n">
        <v>7227</v>
      </c>
      <c r="S128" s="86" t="n">
        <f aca="false">SUM(Q128*R128)</f>
        <v>889137.81</v>
      </c>
      <c r="T128" s="86"/>
      <c r="U128" s="96"/>
      <c r="V128" s="86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s="90" customFormat="true" ht="13.5" hidden="false" customHeight="true" outlineLevel="0" collapsed="false">
      <c r="A129" s="81" t="n">
        <v>124</v>
      </c>
      <c r="B129" s="17" t="s">
        <v>19</v>
      </c>
      <c r="C129" s="56" t="s">
        <v>215</v>
      </c>
      <c r="D129" s="57" t="n">
        <v>7</v>
      </c>
      <c r="E129" s="41" t="s">
        <v>26</v>
      </c>
      <c r="F129" s="57" t="n">
        <v>3</v>
      </c>
      <c r="G129" s="18" t="n">
        <v>123.03</v>
      </c>
      <c r="H129" s="18" t="n">
        <v>21.41</v>
      </c>
      <c r="I129" s="18" t="n">
        <v>101.62</v>
      </c>
      <c r="J129" s="92" t="n">
        <v>7137</v>
      </c>
      <c r="K129" s="65" t="n">
        <f aca="false">SUM(L129/I129)</f>
        <v>8640.67221019484</v>
      </c>
      <c r="L129" s="66" t="n">
        <f aca="false">SUM(G129*J129)</f>
        <v>878065.11</v>
      </c>
      <c r="M129" s="41"/>
      <c r="N129" s="41" t="s">
        <v>22</v>
      </c>
      <c r="O129" s="41"/>
      <c r="P129" s="88"/>
      <c r="Q129" s="18" t="n">
        <v>123.03</v>
      </c>
      <c r="R129" s="92" t="n">
        <v>7227</v>
      </c>
      <c r="S129" s="86" t="n">
        <f aca="false">SUM(Q129*R129)</f>
        <v>889137.81</v>
      </c>
      <c r="T129" s="86"/>
      <c r="U129" s="96"/>
      <c r="V129" s="86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s="90" customFormat="true" ht="13.5" hidden="false" customHeight="true" outlineLevel="0" collapsed="false">
      <c r="A130" s="81" t="n">
        <v>125</v>
      </c>
      <c r="B130" s="17" t="s">
        <v>19</v>
      </c>
      <c r="C130" s="56" t="s">
        <v>216</v>
      </c>
      <c r="D130" s="57" t="n">
        <v>8</v>
      </c>
      <c r="E130" s="41" t="s">
        <v>26</v>
      </c>
      <c r="F130" s="57" t="n">
        <v>3</v>
      </c>
      <c r="G130" s="18" t="n">
        <v>123.03</v>
      </c>
      <c r="H130" s="18" t="n">
        <v>21.41</v>
      </c>
      <c r="I130" s="18" t="n">
        <v>101.62</v>
      </c>
      <c r="J130" s="71" t="n">
        <v>7148</v>
      </c>
      <c r="K130" s="65" t="n">
        <f aca="false">SUM(L130/I130)</f>
        <v>8653.98976579414</v>
      </c>
      <c r="L130" s="66" t="n">
        <f aca="false">SUM(G130*J130)</f>
        <v>879418.44</v>
      </c>
      <c r="M130" s="41"/>
      <c r="N130" s="41" t="s">
        <v>22</v>
      </c>
      <c r="O130" s="41"/>
      <c r="P130" s="88"/>
      <c r="Q130" s="18" t="n">
        <v>123.03</v>
      </c>
      <c r="R130" s="92" t="n">
        <v>7227</v>
      </c>
      <c r="S130" s="86" t="n">
        <f aca="false">SUM(Q130*R130)</f>
        <v>889137.81</v>
      </c>
      <c r="T130" s="86"/>
      <c r="U130" s="96"/>
      <c r="V130" s="86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s="90" customFormat="true" ht="13.5" hidden="false" customHeight="true" outlineLevel="0" collapsed="false">
      <c r="A131" s="16" t="n">
        <v>126</v>
      </c>
      <c r="B131" s="17" t="s">
        <v>19</v>
      </c>
      <c r="C131" s="56" t="s">
        <v>217</v>
      </c>
      <c r="D131" s="57" t="n">
        <v>9</v>
      </c>
      <c r="E131" s="41" t="s">
        <v>26</v>
      </c>
      <c r="F131" s="57" t="n">
        <v>3</v>
      </c>
      <c r="G131" s="18" t="n">
        <v>123.03</v>
      </c>
      <c r="H131" s="18" t="n">
        <v>21.41</v>
      </c>
      <c r="I131" s="18" t="n">
        <v>101.62</v>
      </c>
      <c r="J131" s="92" t="n">
        <v>7227</v>
      </c>
      <c r="K131" s="65" t="n">
        <f aca="false">SUM(L131/I131)</f>
        <v>8749.6340287345</v>
      </c>
      <c r="L131" s="66" t="n">
        <f aca="false">SUM(G131*J131)</f>
        <v>889137.81</v>
      </c>
      <c r="M131" s="41"/>
      <c r="N131" s="41" t="s">
        <v>22</v>
      </c>
      <c r="O131" s="41"/>
      <c r="P131" s="88"/>
      <c r="Q131" s="18" t="n">
        <v>123.03</v>
      </c>
      <c r="R131" s="71" t="n">
        <v>7108</v>
      </c>
      <c r="S131" s="86" t="n">
        <f aca="false">SUM(Q131*R131)</f>
        <v>874497.24</v>
      </c>
      <c r="T131" s="86"/>
      <c r="U131" s="96"/>
      <c r="V131" s="86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  <row r="132" s="90" customFormat="true" ht="13.5" hidden="false" customHeight="true" outlineLevel="0" collapsed="false">
      <c r="A132" s="16" t="n">
        <v>127</v>
      </c>
      <c r="B132" s="17" t="s">
        <v>19</v>
      </c>
      <c r="C132" s="56" t="s">
        <v>218</v>
      </c>
      <c r="D132" s="57" t="n">
        <v>10</v>
      </c>
      <c r="E132" s="41" t="s">
        <v>26</v>
      </c>
      <c r="F132" s="57" t="n">
        <v>3</v>
      </c>
      <c r="G132" s="18" t="n">
        <v>123.03</v>
      </c>
      <c r="H132" s="18" t="n">
        <v>21.41</v>
      </c>
      <c r="I132" s="18" t="n">
        <v>101.62</v>
      </c>
      <c r="J132" s="92" t="n">
        <v>7227</v>
      </c>
      <c r="K132" s="65" t="n">
        <f aca="false">SUM(L132/I132)</f>
        <v>8749.6340287345</v>
      </c>
      <c r="L132" s="66" t="n">
        <f aca="false">SUM(G132*J132)</f>
        <v>889137.81</v>
      </c>
      <c r="M132" s="41"/>
      <c r="N132" s="41" t="s">
        <v>22</v>
      </c>
      <c r="O132" s="41"/>
      <c r="P132" s="88"/>
      <c r="Q132" s="18" t="n">
        <v>123.03</v>
      </c>
      <c r="R132" s="92" t="n">
        <v>7257</v>
      </c>
      <c r="S132" s="86" t="n">
        <f aca="false">SUM(Q132*R132)</f>
        <v>892828.71</v>
      </c>
      <c r="T132" s="86"/>
      <c r="U132" s="96"/>
      <c r="V132" s="86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</row>
    <row r="133" s="90" customFormat="true" ht="15" hidden="false" customHeight="true" outlineLevel="0" collapsed="false">
      <c r="A133" s="16" t="n">
        <v>128</v>
      </c>
      <c r="B133" s="17" t="s">
        <v>19</v>
      </c>
      <c r="C133" s="56" t="s">
        <v>219</v>
      </c>
      <c r="D133" s="57" t="n">
        <v>11</v>
      </c>
      <c r="E133" s="41" t="s">
        <v>26</v>
      </c>
      <c r="F133" s="57" t="n">
        <v>3</v>
      </c>
      <c r="G133" s="18" t="n">
        <v>123.03</v>
      </c>
      <c r="H133" s="18" t="n">
        <v>21.41</v>
      </c>
      <c r="I133" s="18" t="n">
        <v>101.62</v>
      </c>
      <c r="J133" s="92" t="n">
        <v>7227</v>
      </c>
      <c r="K133" s="65" t="n">
        <f aca="false">SUM(L133/I133)</f>
        <v>8749.6340287345</v>
      </c>
      <c r="L133" s="66" t="n">
        <f aca="false">SUM(G133*J133)</f>
        <v>889137.81</v>
      </c>
      <c r="M133" s="60"/>
      <c r="N133" s="41" t="s">
        <v>22</v>
      </c>
      <c r="O133" s="41"/>
      <c r="P133" s="88"/>
      <c r="Q133" s="18" t="n">
        <v>123.03</v>
      </c>
      <c r="R133" s="92" t="n">
        <v>7257</v>
      </c>
      <c r="S133" s="86" t="n">
        <f aca="false">SUM(Q133*R133)</f>
        <v>892828.71</v>
      </c>
      <c r="T133" s="86"/>
      <c r="U133" s="96"/>
      <c r="V133" s="86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</row>
    <row r="134" s="90" customFormat="true" ht="15" hidden="false" customHeight="true" outlineLevel="0" collapsed="false">
      <c r="A134" s="16" t="n">
        <v>129</v>
      </c>
      <c r="B134" s="17" t="s">
        <v>19</v>
      </c>
      <c r="C134" s="56" t="s">
        <v>220</v>
      </c>
      <c r="D134" s="57" t="n">
        <v>12</v>
      </c>
      <c r="E134" s="41" t="s">
        <v>26</v>
      </c>
      <c r="F134" s="57" t="n">
        <v>3</v>
      </c>
      <c r="G134" s="18" t="n">
        <v>123.03</v>
      </c>
      <c r="H134" s="18" t="n">
        <v>21.41</v>
      </c>
      <c r="I134" s="18" t="n">
        <v>101.62</v>
      </c>
      <c r="J134" s="92" t="n">
        <v>7227</v>
      </c>
      <c r="K134" s="65" t="n">
        <f aca="false">SUM(L134/I134)</f>
        <v>8749.6340287345</v>
      </c>
      <c r="L134" s="66" t="n">
        <f aca="false">SUM(G134*J134)</f>
        <v>889137.81</v>
      </c>
      <c r="M134" s="60"/>
      <c r="N134" s="41" t="s">
        <v>22</v>
      </c>
      <c r="O134" s="41"/>
      <c r="P134" s="88"/>
      <c r="Q134" s="18" t="n">
        <v>123.03</v>
      </c>
      <c r="R134" s="71" t="n">
        <v>7257</v>
      </c>
      <c r="S134" s="86" t="n">
        <f aca="false">SUM(Q134*R134)</f>
        <v>892828.71</v>
      </c>
      <c r="T134" s="86"/>
      <c r="U134" s="96"/>
      <c r="V134" s="86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90" customFormat="true" ht="15" hidden="false" customHeight="true" outlineLevel="0" collapsed="false">
      <c r="A135" s="16" t="n">
        <v>130</v>
      </c>
      <c r="B135" s="17" t="s">
        <v>19</v>
      </c>
      <c r="C135" s="56" t="s">
        <v>221</v>
      </c>
      <c r="D135" s="57" t="n">
        <v>13</v>
      </c>
      <c r="E135" s="41" t="s">
        <v>26</v>
      </c>
      <c r="F135" s="57" t="n">
        <v>3</v>
      </c>
      <c r="G135" s="18" t="n">
        <v>123.03</v>
      </c>
      <c r="H135" s="18" t="n">
        <v>21.41</v>
      </c>
      <c r="I135" s="18" t="n">
        <v>101.62</v>
      </c>
      <c r="J135" s="92" t="n">
        <v>7227</v>
      </c>
      <c r="K135" s="65" t="n">
        <f aca="false">SUM(L135/I135)</f>
        <v>8749.6340287345</v>
      </c>
      <c r="L135" s="66" t="n">
        <f aca="false">SUM(G135*J135)</f>
        <v>889137.81</v>
      </c>
      <c r="M135" s="60"/>
      <c r="N135" s="41" t="s">
        <v>22</v>
      </c>
      <c r="O135" s="41"/>
      <c r="P135" s="88"/>
      <c r="Q135" s="18" t="n">
        <v>123.03</v>
      </c>
      <c r="R135" s="92" t="n">
        <v>7107</v>
      </c>
      <c r="S135" s="86" t="n">
        <f aca="false">SUM(Q135*R135)</f>
        <v>874374.21</v>
      </c>
      <c r="T135" s="86"/>
      <c r="U135" s="96"/>
      <c r="V135" s="86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s="90" customFormat="true" ht="15" hidden="false" customHeight="true" outlineLevel="0" collapsed="false">
      <c r="A136" s="16" t="n">
        <v>131</v>
      </c>
      <c r="B136" s="17" t="s">
        <v>19</v>
      </c>
      <c r="C136" s="56" t="s">
        <v>222</v>
      </c>
      <c r="D136" s="57" t="n">
        <v>14</v>
      </c>
      <c r="E136" s="41" t="s">
        <v>26</v>
      </c>
      <c r="F136" s="57" t="n">
        <v>3</v>
      </c>
      <c r="G136" s="18" t="n">
        <v>123.03</v>
      </c>
      <c r="H136" s="18" t="n">
        <v>21.41</v>
      </c>
      <c r="I136" s="18" t="n">
        <v>101.62</v>
      </c>
      <c r="J136" s="71" t="n">
        <v>7108</v>
      </c>
      <c r="K136" s="65" t="n">
        <f aca="false">SUM(L136/I136)</f>
        <v>8605.56229088762</v>
      </c>
      <c r="L136" s="66" t="n">
        <f aca="false">SUM(G136*J136)</f>
        <v>874497.24</v>
      </c>
      <c r="M136" s="60"/>
      <c r="N136" s="41" t="s">
        <v>22</v>
      </c>
      <c r="O136" s="41"/>
      <c r="P136" s="88"/>
      <c r="Q136" s="18" t="n">
        <v>123.03</v>
      </c>
      <c r="R136" s="92" t="n">
        <v>7257</v>
      </c>
      <c r="S136" s="86" t="n">
        <f aca="false">SUM(Q136*R136)</f>
        <v>892828.71</v>
      </c>
      <c r="T136" s="86"/>
      <c r="U136" s="96"/>
      <c r="V136" s="86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s="90" customFormat="true" ht="13.5" hidden="false" customHeight="true" outlineLevel="0" collapsed="false">
      <c r="A137" s="81" t="n">
        <v>132</v>
      </c>
      <c r="B137" s="17" t="s">
        <v>19</v>
      </c>
      <c r="C137" s="56" t="s">
        <v>223</v>
      </c>
      <c r="D137" s="57" t="n">
        <v>15</v>
      </c>
      <c r="E137" s="41" t="s">
        <v>26</v>
      </c>
      <c r="F137" s="57" t="n">
        <v>3</v>
      </c>
      <c r="G137" s="18" t="n">
        <v>123.03</v>
      </c>
      <c r="H137" s="18" t="n">
        <v>21.41</v>
      </c>
      <c r="I137" s="18" t="n">
        <v>101.62</v>
      </c>
      <c r="J137" s="92" t="n">
        <v>7257</v>
      </c>
      <c r="K137" s="65" t="n">
        <f aca="false">SUM(L137/I137)</f>
        <v>8785.95463491439</v>
      </c>
      <c r="L137" s="66" t="n">
        <f aca="false">SUM(G137*J137)</f>
        <v>892828.71</v>
      </c>
      <c r="M137" s="58"/>
      <c r="N137" s="41" t="s">
        <v>22</v>
      </c>
      <c r="O137" s="41"/>
      <c r="P137" s="88"/>
      <c r="Q137" s="18" t="n">
        <v>123.03</v>
      </c>
      <c r="R137" s="92" t="n">
        <v>7257</v>
      </c>
      <c r="S137" s="86" t="n">
        <f aca="false">SUM(Q137*R137)</f>
        <v>892828.71</v>
      </c>
      <c r="T137" s="86"/>
      <c r="U137" s="96"/>
      <c r="V137" s="86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  <row r="138" s="90" customFormat="true" ht="15" hidden="false" customHeight="true" outlineLevel="0" collapsed="false">
      <c r="A138" s="81" t="n">
        <v>133</v>
      </c>
      <c r="B138" s="17" t="s">
        <v>19</v>
      </c>
      <c r="C138" s="56" t="s">
        <v>224</v>
      </c>
      <c r="D138" s="57" t="n">
        <v>16</v>
      </c>
      <c r="E138" s="41" t="s">
        <v>26</v>
      </c>
      <c r="F138" s="57" t="n">
        <v>3</v>
      </c>
      <c r="G138" s="18" t="n">
        <v>123.03</v>
      </c>
      <c r="H138" s="18" t="n">
        <v>21.41</v>
      </c>
      <c r="I138" s="18" t="n">
        <v>101.62</v>
      </c>
      <c r="J138" s="92" t="n">
        <v>7257</v>
      </c>
      <c r="K138" s="65" t="n">
        <f aca="false">SUM(L138/I138)</f>
        <v>8785.95463491439</v>
      </c>
      <c r="L138" s="66" t="n">
        <f aca="false">SUM(G138*J138)</f>
        <v>892828.71</v>
      </c>
      <c r="M138" s="60"/>
      <c r="N138" s="41" t="s">
        <v>22</v>
      </c>
      <c r="O138" s="41"/>
      <c r="P138" s="88"/>
      <c r="Q138" s="18" t="n">
        <v>123.03</v>
      </c>
      <c r="R138" s="71" t="n">
        <v>7207</v>
      </c>
      <c r="S138" s="86" t="n">
        <f aca="false">SUM(Q138*R138)</f>
        <v>886677.21</v>
      </c>
      <c r="T138" s="86"/>
      <c r="U138" s="96"/>
      <c r="V138" s="86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</row>
    <row r="139" s="90" customFormat="true" ht="15" hidden="false" customHeight="true" outlineLevel="0" collapsed="false">
      <c r="A139" s="16" t="n">
        <v>134</v>
      </c>
      <c r="B139" s="17" t="s">
        <v>19</v>
      </c>
      <c r="C139" s="56" t="s">
        <v>28</v>
      </c>
      <c r="D139" s="57" t="n">
        <v>17</v>
      </c>
      <c r="E139" s="41" t="s">
        <v>26</v>
      </c>
      <c r="F139" s="57" t="n">
        <v>3</v>
      </c>
      <c r="G139" s="18" t="n">
        <v>123.03</v>
      </c>
      <c r="H139" s="18" t="n">
        <v>21.41</v>
      </c>
      <c r="I139" s="18" t="n">
        <v>101.62</v>
      </c>
      <c r="J139" s="71" t="n">
        <v>7257</v>
      </c>
      <c r="K139" s="65" t="n">
        <f aca="false">SUM(L139/I139)</f>
        <v>8785.95463491439</v>
      </c>
      <c r="L139" s="66" t="n">
        <f aca="false">SUM(G139*J139)</f>
        <v>892828.71</v>
      </c>
      <c r="M139" s="60"/>
      <c r="N139" s="41" t="s">
        <v>22</v>
      </c>
      <c r="O139" s="41"/>
      <c r="P139" s="88"/>
      <c r="Q139" s="18" t="n">
        <v>123.03</v>
      </c>
      <c r="R139" s="92" t="n">
        <v>7197</v>
      </c>
      <c r="S139" s="86" t="n">
        <f aca="false">SUM(Q139*R139)</f>
        <v>885446.91</v>
      </c>
      <c r="T139" s="86"/>
      <c r="U139" s="96"/>
      <c r="V139" s="86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</row>
    <row r="140" s="90" customFormat="true" ht="15" hidden="false" customHeight="true" outlineLevel="0" collapsed="false">
      <c r="A140" s="16" t="n">
        <v>135</v>
      </c>
      <c r="B140" s="17" t="s">
        <v>19</v>
      </c>
      <c r="C140" s="56" t="s">
        <v>29</v>
      </c>
      <c r="D140" s="57" t="n">
        <v>18</v>
      </c>
      <c r="E140" s="41" t="s">
        <v>26</v>
      </c>
      <c r="F140" s="57" t="n">
        <v>3</v>
      </c>
      <c r="G140" s="18" t="n">
        <v>123.03</v>
      </c>
      <c r="H140" s="18" t="n">
        <v>21.41</v>
      </c>
      <c r="I140" s="18" t="n">
        <v>101.62</v>
      </c>
      <c r="J140" s="92" t="n">
        <v>7107</v>
      </c>
      <c r="K140" s="65" t="n">
        <f aca="false">SUM(L140/I140)</f>
        <v>8604.35160401496</v>
      </c>
      <c r="L140" s="66" t="n">
        <f aca="false">SUM(G140*J140)</f>
        <v>874374.21</v>
      </c>
      <c r="M140" s="60"/>
      <c r="N140" s="41" t="s">
        <v>22</v>
      </c>
      <c r="O140" s="41"/>
      <c r="P140" s="88"/>
      <c r="Q140" s="18" t="n">
        <v>123.03</v>
      </c>
      <c r="R140" s="92" t="n">
        <v>7197</v>
      </c>
      <c r="S140" s="86" t="n">
        <f aca="false">SUM(Q140*R140)</f>
        <v>885446.91</v>
      </c>
      <c r="T140" s="86"/>
      <c r="U140" s="96"/>
      <c r="V140" s="86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</row>
    <row r="141" s="90" customFormat="true" ht="13.5" hidden="false" customHeight="true" outlineLevel="0" collapsed="false">
      <c r="A141" s="16" t="n">
        <v>136</v>
      </c>
      <c r="B141" s="17" t="s">
        <v>19</v>
      </c>
      <c r="C141" s="56" t="s">
        <v>225</v>
      </c>
      <c r="D141" s="57" t="n">
        <v>19</v>
      </c>
      <c r="E141" s="41" t="s">
        <v>26</v>
      </c>
      <c r="F141" s="57" t="n">
        <v>3</v>
      </c>
      <c r="G141" s="18" t="n">
        <v>123.03</v>
      </c>
      <c r="H141" s="18" t="n">
        <v>21.41</v>
      </c>
      <c r="I141" s="18" t="n">
        <v>101.62</v>
      </c>
      <c r="J141" s="92" t="n">
        <v>7257</v>
      </c>
      <c r="K141" s="65" t="n">
        <f aca="false">SUM(L141/I141)</f>
        <v>8785.95463491439</v>
      </c>
      <c r="L141" s="66" t="n">
        <f aca="false">SUM(G141*J141)</f>
        <v>892828.71</v>
      </c>
      <c r="M141" s="58"/>
      <c r="N141" s="41" t="s">
        <v>22</v>
      </c>
      <c r="O141" s="41"/>
      <c r="P141" s="88"/>
      <c r="Q141" s="98" t="n">
        <v>123.03</v>
      </c>
      <c r="R141" s="92" t="n">
        <v>6806</v>
      </c>
      <c r="S141" s="86" t="n">
        <f aca="false">SUM(Q141*R141)</f>
        <v>837342.18</v>
      </c>
      <c r="T141" s="86"/>
      <c r="U141" s="96"/>
      <c r="V141" s="86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</row>
    <row r="142" s="90" customFormat="true" ht="15" hidden="false" customHeight="true" outlineLevel="0" collapsed="false">
      <c r="A142" s="16" t="n">
        <v>137</v>
      </c>
      <c r="B142" s="17" t="s">
        <v>19</v>
      </c>
      <c r="C142" s="56" t="s">
        <v>226</v>
      </c>
      <c r="D142" s="57" t="n">
        <v>20</v>
      </c>
      <c r="E142" s="41" t="s">
        <v>26</v>
      </c>
      <c r="F142" s="57" t="n">
        <v>3</v>
      </c>
      <c r="G142" s="18" t="n">
        <v>123.03</v>
      </c>
      <c r="H142" s="18" t="n">
        <v>21.41</v>
      </c>
      <c r="I142" s="18" t="n">
        <v>101.62</v>
      </c>
      <c r="J142" s="92" t="n">
        <v>7257</v>
      </c>
      <c r="K142" s="65" t="n">
        <f aca="false">SUM(L142/I142)</f>
        <v>8785.95463491439</v>
      </c>
      <c r="L142" s="66" t="n">
        <f aca="false">SUM(G142*J142)</f>
        <v>892828.71</v>
      </c>
      <c r="M142" s="60"/>
      <c r="N142" s="41" t="s">
        <v>22</v>
      </c>
      <c r="O142" s="41"/>
      <c r="P142" s="88"/>
      <c r="Q142" s="64" t="n">
        <f aca="false">SUM(Q1:Q141)</f>
        <v>13455.22</v>
      </c>
      <c r="R142" s="99"/>
      <c r="S142" s="86" t="n">
        <f aca="false">SUM(S1:S141)</f>
        <v>102208978.28</v>
      </c>
      <c r="T142" s="86"/>
      <c r="U142" s="96"/>
      <c r="V142" s="86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</row>
    <row r="143" s="90" customFormat="true" ht="15" hidden="false" customHeight="true" outlineLevel="0" collapsed="false">
      <c r="A143" s="16" t="n">
        <v>138</v>
      </c>
      <c r="B143" s="17" t="s">
        <v>19</v>
      </c>
      <c r="C143" s="56" t="s">
        <v>227</v>
      </c>
      <c r="D143" s="57" t="n">
        <v>21</v>
      </c>
      <c r="E143" s="41" t="s">
        <v>26</v>
      </c>
      <c r="F143" s="57" t="n">
        <v>3</v>
      </c>
      <c r="G143" s="18" t="n">
        <v>123.03</v>
      </c>
      <c r="H143" s="18" t="n">
        <v>21.41</v>
      </c>
      <c r="I143" s="18" t="n">
        <v>101.62</v>
      </c>
      <c r="J143" s="71" t="n">
        <v>7207</v>
      </c>
      <c r="K143" s="65" t="n">
        <f aca="false">SUM(L143/I143)</f>
        <v>8725.42029128124</v>
      </c>
      <c r="L143" s="66" t="n">
        <f aca="false">SUM(G143*J143)</f>
        <v>886677.21</v>
      </c>
      <c r="M143" s="60"/>
      <c r="N143" s="41" t="s">
        <v>22</v>
      </c>
      <c r="O143" s="41"/>
      <c r="P143" s="88"/>
      <c r="Q143" s="64"/>
      <c r="R143" s="99"/>
      <c r="S143" s="86" t="n">
        <f aca="false">SUM(S142/Q142)</f>
        <v>7596.23241240203</v>
      </c>
      <c r="T143" s="86"/>
      <c r="U143" s="96"/>
      <c r="V143" s="86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</row>
    <row r="144" s="2" customFormat="true" ht="15" hidden="false" customHeight="true" outlineLevel="0" collapsed="false">
      <c r="A144" s="16" t="n">
        <v>139</v>
      </c>
      <c r="B144" s="17" t="s">
        <v>19</v>
      </c>
      <c r="C144" s="56" t="s">
        <v>31</v>
      </c>
      <c r="D144" s="19" t="n">
        <v>22</v>
      </c>
      <c r="E144" s="13" t="s">
        <v>26</v>
      </c>
      <c r="F144" s="19" t="n">
        <v>3</v>
      </c>
      <c r="G144" s="18" t="n">
        <v>123.03</v>
      </c>
      <c r="H144" s="18" t="n">
        <v>21.41</v>
      </c>
      <c r="I144" s="18" t="n">
        <v>101.62</v>
      </c>
      <c r="J144" s="92" t="n">
        <v>7197</v>
      </c>
      <c r="K144" s="65" t="n">
        <f aca="false">SUM(L144/I144)</f>
        <v>8713.31342255462</v>
      </c>
      <c r="L144" s="66" t="n">
        <f aca="false">SUM(G144*J144)</f>
        <v>885446.91</v>
      </c>
      <c r="M144" s="26"/>
      <c r="N144" s="13" t="s">
        <v>22</v>
      </c>
      <c r="O144" s="41"/>
      <c r="P144" s="88"/>
      <c r="Q144" s="64"/>
      <c r="R144" s="99"/>
      <c r="S144" s="86"/>
      <c r="T144" s="86"/>
      <c r="U144" s="96"/>
      <c r="V144" s="86"/>
    </row>
    <row r="145" s="2" customFormat="true" ht="15" hidden="false" customHeight="true" outlineLevel="0" collapsed="false">
      <c r="A145" s="81" t="n">
        <v>140</v>
      </c>
      <c r="B145" s="17" t="s">
        <v>19</v>
      </c>
      <c r="C145" s="56" t="s">
        <v>32</v>
      </c>
      <c r="D145" s="19" t="n">
        <v>23</v>
      </c>
      <c r="E145" s="13" t="s">
        <v>26</v>
      </c>
      <c r="F145" s="19" t="n">
        <v>3</v>
      </c>
      <c r="G145" s="18" t="n">
        <v>123.03</v>
      </c>
      <c r="H145" s="18" t="n">
        <v>21.41</v>
      </c>
      <c r="I145" s="18" t="n">
        <v>101.62</v>
      </c>
      <c r="J145" s="92" t="n">
        <v>7197</v>
      </c>
      <c r="K145" s="65" t="n">
        <f aca="false">SUM(L145/I145)</f>
        <v>8713.31342255462</v>
      </c>
      <c r="L145" s="66" t="n">
        <f aca="false">SUM(G145*J145)</f>
        <v>885446.91</v>
      </c>
      <c r="M145" s="26"/>
      <c r="N145" s="13" t="s">
        <v>22</v>
      </c>
      <c r="O145" s="41"/>
      <c r="P145" s="88"/>
      <c r="Q145" s="64"/>
      <c r="R145" s="99"/>
      <c r="S145" s="86"/>
      <c r="T145" s="86"/>
      <c r="U145" s="96"/>
      <c r="V145" s="86"/>
    </row>
    <row r="146" s="2" customFormat="true" ht="15" hidden="false" customHeight="true" outlineLevel="0" collapsed="false">
      <c r="A146" s="81" t="n">
        <v>141</v>
      </c>
      <c r="B146" s="17" t="s">
        <v>19</v>
      </c>
      <c r="C146" s="98" t="s">
        <v>228</v>
      </c>
      <c r="D146" s="100" t="n">
        <v>24</v>
      </c>
      <c r="E146" s="101" t="s">
        <v>26</v>
      </c>
      <c r="F146" s="100" t="n">
        <v>3</v>
      </c>
      <c r="G146" s="98" t="n">
        <v>123.03</v>
      </c>
      <c r="H146" s="98" t="n">
        <v>21.41</v>
      </c>
      <c r="I146" s="98" t="n">
        <v>101.62</v>
      </c>
      <c r="J146" s="92" t="n">
        <v>6806</v>
      </c>
      <c r="K146" s="93" t="n">
        <f aca="false">SUM(L146/I146)</f>
        <v>8239.93485534344</v>
      </c>
      <c r="L146" s="102" t="n">
        <f aca="false">SUM(G146*J146)</f>
        <v>837342.18</v>
      </c>
      <c r="M146" s="26"/>
      <c r="N146" s="13" t="s">
        <v>22</v>
      </c>
      <c r="O146" s="41"/>
      <c r="P146" s="88"/>
      <c r="Q146" s="64"/>
      <c r="R146" s="99"/>
      <c r="S146" s="86"/>
      <c r="T146" s="86"/>
      <c r="U146" s="96"/>
      <c r="V146" s="86"/>
    </row>
    <row r="147" s="2" customFormat="true" ht="14.25" hidden="false" customHeight="true" outlineLevel="0" collapsed="false">
      <c r="A147" s="16" t="n">
        <v>142</v>
      </c>
      <c r="B147" s="17" t="s">
        <v>33</v>
      </c>
      <c r="C147" s="18" t="s">
        <v>34</v>
      </c>
      <c r="D147" s="19" t="n">
        <v>1</v>
      </c>
      <c r="E147" s="13" t="s">
        <v>26</v>
      </c>
      <c r="F147" s="19" t="n">
        <v>4.2</v>
      </c>
      <c r="G147" s="18" t="n">
        <v>100.65</v>
      </c>
      <c r="H147" s="18" t="n">
        <v>3.2</v>
      </c>
      <c r="I147" s="18" t="n">
        <v>97.45</v>
      </c>
      <c r="J147" s="103" t="n">
        <v>8500</v>
      </c>
      <c r="K147" s="65" t="n">
        <f aca="false">SUM(L147/I147)</f>
        <v>8779.11749615187</v>
      </c>
      <c r="L147" s="66" t="n">
        <f aca="false">SUM(G147*J147)</f>
        <v>855525</v>
      </c>
      <c r="M147" s="13"/>
      <c r="N147" s="13" t="s">
        <v>22</v>
      </c>
      <c r="O147" s="41"/>
      <c r="P147" s="104" t="n">
        <v>100.65</v>
      </c>
      <c r="R147" s="105"/>
      <c r="S147" s="86" t="n">
        <v>8500</v>
      </c>
      <c r="T147" s="106" t="n">
        <f aca="false">SUM(P147*S147)</f>
        <v>855525</v>
      </c>
      <c r="U147" s="96"/>
      <c r="V147" s="86" t="n">
        <v>8500</v>
      </c>
      <c r="W147" s="106" t="n">
        <f aca="false">SUM(P147*V147)</f>
        <v>855525</v>
      </c>
    </row>
    <row r="148" s="2" customFormat="true" ht="14.25" hidden="false" customHeight="true" outlineLevel="0" collapsed="false">
      <c r="A148" s="16" t="n">
        <v>143</v>
      </c>
      <c r="B148" s="17" t="s">
        <v>33</v>
      </c>
      <c r="C148" s="18" t="s">
        <v>35</v>
      </c>
      <c r="D148" s="19" t="n">
        <v>1</v>
      </c>
      <c r="E148" s="13" t="s">
        <v>21</v>
      </c>
      <c r="F148" s="19" t="n">
        <v>4.2</v>
      </c>
      <c r="G148" s="18" t="n">
        <v>89.65</v>
      </c>
      <c r="H148" s="18" t="n">
        <v>15.15</v>
      </c>
      <c r="I148" s="18" t="n">
        <v>74.5</v>
      </c>
      <c r="J148" s="103" t="n">
        <v>8500</v>
      </c>
      <c r="K148" s="65" t="n">
        <f aca="false">SUM(L148/I148)</f>
        <v>10228.5234899329</v>
      </c>
      <c r="L148" s="66" t="n">
        <f aca="false">SUM(G148*J148)</f>
        <v>762025</v>
      </c>
      <c r="M148" s="13"/>
      <c r="N148" s="13" t="s">
        <v>22</v>
      </c>
      <c r="O148" s="41"/>
      <c r="P148" s="104" t="n">
        <v>89.65</v>
      </c>
      <c r="R148" s="105"/>
      <c r="S148" s="103" t="n">
        <v>8500</v>
      </c>
      <c r="T148" s="106" t="n">
        <f aca="false">SUM(P148*S148)</f>
        <v>762025</v>
      </c>
      <c r="U148" s="96"/>
      <c r="V148" s="103" t="n">
        <v>8500</v>
      </c>
      <c r="W148" s="106" t="n">
        <f aca="false">SUM(P148*V148)</f>
        <v>762025</v>
      </c>
    </row>
    <row r="149" s="2" customFormat="true" ht="14.25" hidden="false" customHeight="true" outlineLevel="0" collapsed="false">
      <c r="A149" s="16" t="n">
        <v>144</v>
      </c>
      <c r="B149" s="17" t="s">
        <v>33</v>
      </c>
      <c r="C149" s="18" t="s">
        <v>36</v>
      </c>
      <c r="D149" s="19" t="n">
        <v>1</v>
      </c>
      <c r="E149" s="13" t="s">
        <v>21</v>
      </c>
      <c r="F149" s="19" t="n">
        <v>4.2</v>
      </c>
      <c r="G149" s="18" t="n">
        <v>87.14</v>
      </c>
      <c r="H149" s="18" t="n">
        <v>14.72</v>
      </c>
      <c r="I149" s="18" t="n">
        <v>72.42</v>
      </c>
      <c r="J149" s="103" t="n">
        <v>8500</v>
      </c>
      <c r="K149" s="65" t="n">
        <f aca="false">SUM(L149/I149)</f>
        <v>10227.6995305164</v>
      </c>
      <c r="L149" s="66" t="n">
        <f aca="false">SUM(G149*J149)</f>
        <v>740690</v>
      </c>
      <c r="M149" s="13"/>
      <c r="N149" s="13" t="s">
        <v>22</v>
      </c>
      <c r="O149" s="41"/>
      <c r="P149" s="104" t="n">
        <v>87.14</v>
      </c>
      <c r="R149" s="105"/>
      <c r="S149" s="103" t="n">
        <v>8500</v>
      </c>
      <c r="T149" s="106" t="n">
        <f aca="false">SUM(P149*S149)</f>
        <v>740690</v>
      </c>
      <c r="U149" s="96"/>
      <c r="V149" s="103" t="n">
        <v>8500</v>
      </c>
      <c r="W149" s="106" t="n">
        <f aca="false">SUM(P149*V149)</f>
        <v>740690</v>
      </c>
    </row>
    <row r="150" s="2" customFormat="true" ht="14.25" hidden="false" customHeight="true" outlineLevel="0" collapsed="false">
      <c r="A150" s="16" t="n">
        <v>145</v>
      </c>
      <c r="B150" s="17" t="s">
        <v>33</v>
      </c>
      <c r="C150" s="18" t="s">
        <v>37</v>
      </c>
      <c r="D150" s="19" t="n">
        <v>1</v>
      </c>
      <c r="E150" s="13" t="s">
        <v>21</v>
      </c>
      <c r="F150" s="19" t="n">
        <v>4.2</v>
      </c>
      <c r="G150" s="18" t="n">
        <v>97.5</v>
      </c>
      <c r="H150" s="18" t="n">
        <v>16.47</v>
      </c>
      <c r="I150" s="18" t="n">
        <v>81.03</v>
      </c>
      <c r="J150" s="103" t="n">
        <v>8500</v>
      </c>
      <c r="K150" s="65" t="n">
        <f aca="false">SUM(L150/I150)</f>
        <v>10227.6934468715</v>
      </c>
      <c r="L150" s="66" t="n">
        <f aca="false">SUM(G150*J150)</f>
        <v>828750</v>
      </c>
      <c r="M150" s="13"/>
      <c r="N150" s="13" t="s">
        <v>22</v>
      </c>
      <c r="O150" s="41"/>
      <c r="P150" s="104" t="n">
        <v>97.5</v>
      </c>
      <c r="R150" s="105"/>
      <c r="S150" s="103" t="n">
        <v>8500</v>
      </c>
      <c r="T150" s="106" t="n">
        <f aca="false">SUM(P150*S150)</f>
        <v>828750</v>
      </c>
      <c r="U150" s="96"/>
      <c r="V150" s="103" t="n">
        <v>8500</v>
      </c>
      <c r="W150" s="106" t="n">
        <f aca="false">SUM(P150*V150)</f>
        <v>828750</v>
      </c>
    </row>
    <row r="151" s="2" customFormat="true" ht="14.25" hidden="false" customHeight="true" outlineLevel="0" collapsed="false">
      <c r="A151" s="74" t="n">
        <v>146</v>
      </c>
      <c r="B151" s="75" t="s">
        <v>33</v>
      </c>
      <c r="C151" s="59" t="s">
        <v>229</v>
      </c>
      <c r="D151" s="76" t="n">
        <v>2</v>
      </c>
      <c r="E151" s="77" t="s">
        <v>21</v>
      </c>
      <c r="F151" s="76" t="n">
        <v>3</v>
      </c>
      <c r="G151" s="82" t="n">
        <v>91.06</v>
      </c>
      <c r="H151" s="59" t="n">
        <v>15.39</v>
      </c>
      <c r="I151" s="59" t="n">
        <v>75.67</v>
      </c>
      <c r="J151" s="79" t="n">
        <f aca="false">SUM(Q151*R151)</f>
        <v>7214.8038114343</v>
      </c>
      <c r="K151" s="79" t="n">
        <f aca="false">SUM(L151/I151)</f>
        <v>8682.17305496508</v>
      </c>
      <c r="L151" s="80" t="n">
        <f aca="false">SUM(G151*S151)</f>
        <v>656980.035069207</v>
      </c>
      <c r="M151" s="77"/>
      <c r="N151" s="77" t="s">
        <v>22</v>
      </c>
      <c r="O151" s="41"/>
      <c r="P151" s="82" t="n">
        <v>91.06</v>
      </c>
      <c r="Q151" s="107" t="n">
        <v>7143.37011033099</v>
      </c>
      <c r="R151" s="105" t="n">
        <v>1.01</v>
      </c>
      <c r="S151" s="86" t="n">
        <f aca="false">SUM(Q151*R151)</f>
        <v>7214.8038114343</v>
      </c>
      <c r="T151" s="86" t="n">
        <f aca="false">SUM(P151*S151)</f>
        <v>656980.035069207</v>
      </c>
      <c r="U151" s="108" t="n">
        <v>1.024</v>
      </c>
      <c r="V151" s="86" t="n">
        <f aca="false">SUM(Q151*U151)</f>
        <v>7314.81099297893</v>
      </c>
      <c r="W151" s="86" t="n">
        <f aca="false">SUM(P151*V151)</f>
        <v>666086.689020662</v>
      </c>
    </row>
    <row r="152" s="90" customFormat="true" ht="14.25" hidden="false" customHeight="true" outlineLevel="0" collapsed="false">
      <c r="A152" s="16" t="n">
        <v>147</v>
      </c>
      <c r="B152" s="17" t="s">
        <v>33</v>
      </c>
      <c r="C152" s="56" t="s">
        <v>230</v>
      </c>
      <c r="D152" s="57" t="n">
        <v>3</v>
      </c>
      <c r="E152" s="41" t="s">
        <v>21</v>
      </c>
      <c r="F152" s="57" t="n">
        <v>3</v>
      </c>
      <c r="G152" s="18" t="n">
        <v>91.06</v>
      </c>
      <c r="H152" s="18" t="n">
        <v>15.39</v>
      </c>
      <c r="I152" s="18" t="n">
        <v>75.67</v>
      </c>
      <c r="J152" s="71" t="n">
        <f aca="false">SUM(Q152*R152)</f>
        <v>7265.45576730191</v>
      </c>
      <c r="K152" s="65" t="n">
        <f aca="false">SUM(L152/I152)</f>
        <v>8743.126763189</v>
      </c>
      <c r="L152" s="80" t="n">
        <f aca="false">SUM(G152*S152)</f>
        <v>661592.402170512</v>
      </c>
      <c r="M152" s="41"/>
      <c r="N152" s="41" t="s">
        <v>22</v>
      </c>
      <c r="O152" s="41"/>
      <c r="P152" s="104" t="n">
        <v>91.06</v>
      </c>
      <c r="Q152" s="107" t="n">
        <v>7193.52056168506</v>
      </c>
      <c r="R152" s="105" t="n">
        <v>1.01</v>
      </c>
      <c r="S152" s="86" t="n">
        <f aca="false">SUM(Q152*R152)</f>
        <v>7265.45576730191</v>
      </c>
      <c r="T152" s="86" t="n">
        <f aca="false">SUM(P152*S152)</f>
        <v>661592.402170512</v>
      </c>
      <c r="U152" s="108" t="n">
        <v>1.024</v>
      </c>
      <c r="V152" s="86" t="n">
        <f aca="false">SUM(Q152*U152)</f>
        <v>7366.1650551655</v>
      </c>
      <c r="W152" s="86" t="n">
        <f aca="false">SUM(P152*V152)</f>
        <v>670762.989923371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</row>
    <row r="153" s="90" customFormat="true" ht="14.25" hidden="false" customHeight="true" outlineLevel="0" collapsed="false">
      <c r="A153" s="16" t="n">
        <v>148</v>
      </c>
      <c r="B153" s="17" t="s">
        <v>33</v>
      </c>
      <c r="C153" s="56" t="s">
        <v>231</v>
      </c>
      <c r="D153" s="57" t="n">
        <v>4</v>
      </c>
      <c r="E153" s="41" t="s">
        <v>21</v>
      </c>
      <c r="F153" s="57" t="n">
        <v>3</v>
      </c>
      <c r="G153" s="18" t="n">
        <v>91.06</v>
      </c>
      <c r="H153" s="18" t="n">
        <v>15.39</v>
      </c>
      <c r="I153" s="18" t="n">
        <v>75.67</v>
      </c>
      <c r="J153" s="71" t="n">
        <f aca="false">SUM(Q153*R153)</f>
        <v>7265.45576730191</v>
      </c>
      <c r="K153" s="65" t="n">
        <f aca="false">SUM(L153/I153)</f>
        <v>8743.126763189</v>
      </c>
      <c r="L153" s="80" t="n">
        <f aca="false">SUM(G153*S153)</f>
        <v>661592.402170512</v>
      </c>
      <c r="M153" s="41"/>
      <c r="N153" s="41" t="s">
        <v>22</v>
      </c>
      <c r="O153" s="41"/>
      <c r="P153" s="104" t="n">
        <v>91.06</v>
      </c>
      <c r="Q153" s="107" t="n">
        <v>7193.52056168506</v>
      </c>
      <c r="R153" s="105" t="n">
        <v>1.01</v>
      </c>
      <c r="S153" s="86" t="n">
        <f aca="false">SUM(Q153*R153)</f>
        <v>7265.45576730191</v>
      </c>
      <c r="T153" s="86" t="n">
        <f aca="false">SUM(P153*S153)</f>
        <v>661592.402170512</v>
      </c>
      <c r="U153" s="108" t="n">
        <v>1.024</v>
      </c>
      <c r="V153" s="86" t="n">
        <f aca="false">SUM(Q153*U153)</f>
        <v>7366.1650551655</v>
      </c>
      <c r="W153" s="86" t="n">
        <f aca="false">SUM(P153*V153)</f>
        <v>670762.989923371</v>
      </c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</row>
    <row r="154" s="90" customFormat="true" ht="14.25" hidden="false" customHeight="true" outlineLevel="0" collapsed="false">
      <c r="A154" s="81" t="n">
        <v>149</v>
      </c>
      <c r="B154" s="17" t="s">
        <v>33</v>
      </c>
      <c r="C154" s="56" t="s">
        <v>232</v>
      </c>
      <c r="D154" s="57" t="n">
        <v>5</v>
      </c>
      <c r="E154" s="41" t="s">
        <v>21</v>
      </c>
      <c r="F154" s="57" t="n">
        <v>3</v>
      </c>
      <c r="G154" s="18" t="n">
        <v>91.06</v>
      </c>
      <c r="H154" s="18" t="n">
        <v>15.39</v>
      </c>
      <c r="I154" s="18" t="n">
        <v>75.67</v>
      </c>
      <c r="J154" s="71" t="n">
        <f aca="false">SUM(Q154*R154)</f>
        <v>7518.71554663992</v>
      </c>
      <c r="K154" s="65" t="n">
        <f aca="false">SUM(L154/I154)</f>
        <v>9047.8953043086</v>
      </c>
      <c r="L154" s="80" t="n">
        <f aca="false">SUM(G154*S154)</f>
        <v>684654.237677031</v>
      </c>
      <c r="M154" s="41"/>
      <c r="N154" s="41" t="s">
        <v>22</v>
      </c>
      <c r="O154" s="41"/>
      <c r="P154" s="104" t="n">
        <v>91.06</v>
      </c>
      <c r="Q154" s="107" t="n">
        <v>7444.27281845537</v>
      </c>
      <c r="R154" s="105" t="n">
        <v>1.01</v>
      </c>
      <c r="S154" s="86" t="n">
        <f aca="false">SUM(Q154*R154)</f>
        <v>7518.71554663992</v>
      </c>
      <c r="T154" s="86" t="n">
        <f aca="false">SUM(P154*S154)</f>
        <v>684654.237677031</v>
      </c>
      <c r="U154" s="108" t="n">
        <v>1.024</v>
      </c>
      <c r="V154" s="86" t="n">
        <f aca="false">SUM(Q154*U154)</f>
        <v>7622.9353660983</v>
      </c>
      <c r="W154" s="86" t="n">
        <f aca="false">SUM(P154*V154)</f>
        <v>694144.494436911</v>
      </c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</row>
    <row r="155" s="90" customFormat="true" ht="14.25" hidden="false" customHeight="true" outlineLevel="0" collapsed="false">
      <c r="A155" s="81" t="n">
        <v>150</v>
      </c>
      <c r="B155" s="17" t="s">
        <v>33</v>
      </c>
      <c r="C155" s="56" t="s">
        <v>233</v>
      </c>
      <c r="D155" s="57" t="n">
        <v>6</v>
      </c>
      <c r="E155" s="41" t="s">
        <v>21</v>
      </c>
      <c r="F155" s="57" t="n">
        <v>3</v>
      </c>
      <c r="G155" s="18" t="n">
        <v>91.06</v>
      </c>
      <c r="H155" s="18" t="n">
        <v>15.39</v>
      </c>
      <c r="I155" s="18" t="n">
        <v>75.67</v>
      </c>
      <c r="J155" s="71" t="n">
        <f aca="false">SUM(Q155*R155)</f>
        <v>7518.71554663992</v>
      </c>
      <c r="K155" s="65" t="n">
        <f aca="false">SUM(L155/I155)</f>
        <v>9047.8953043086</v>
      </c>
      <c r="L155" s="80" t="n">
        <f aca="false">SUM(G155*S155)</f>
        <v>684654.237677031</v>
      </c>
      <c r="M155" s="41"/>
      <c r="N155" s="41" t="s">
        <v>22</v>
      </c>
      <c r="O155" s="41"/>
      <c r="P155" s="104" t="n">
        <v>91.06</v>
      </c>
      <c r="Q155" s="107" t="n">
        <v>7444.27281845537</v>
      </c>
      <c r="R155" s="105" t="n">
        <v>1.01</v>
      </c>
      <c r="S155" s="86" t="n">
        <f aca="false">SUM(Q155*R155)</f>
        <v>7518.71554663992</v>
      </c>
      <c r="T155" s="86" t="n">
        <f aca="false">SUM(P155*S155)</f>
        <v>684654.237677031</v>
      </c>
      <c r="U155" s="108" t="n">
        <v>1.024</v>
      </c>
      <c r="V155" s="86" t="n">
        <f aca="false">SUM(Q155*U155)</f>
        <v>7622.9353660983</v>
      </c>
      <c r="W155" s="86" t="n">
        <f aca="false">SUM(P155*V155)</f>
        <v>694144.494436911</v>
      </c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</row>
    <row r="156" s="90" customFormat="true" ht="14.25" hidden="false" customHeight="true" outlineLevel="0" collapsed="false">
      <c r="A156" s="16" t="n">
        <v>151</v>
      </c>
      <c r="B156" s="17" t="s">
        <v>33</v>
      </c>
      <c r="C156" s="56" t="s">
        <v>234</v>
      </c>
      <c r="D156" s="57" t="n">
        <v>7</v>
      </c>
      <c r="E156" s="41" t="s">
        <v>21</v>
      </c>
      <c r="F156" s="57" t="n">
        <v>3</v>
      </c>
      <c r="G156" s="18" t="n">
        <v>91.06</v>
      </c>
      <c r="H156" s="18" t="n">
        <v>15.39</v>
      </c>
      <c r="I156" s="18" t="n">
        <v>75.67</v>
      </c>
      <c r="J156" s="71" t="n">
        <f aca="false">SUM(Q156*R156)</f>
        <v>7549.10672016048</v>
      </c>
      <c r="K156" s="65" t="n">
        <f aca="false">SUM(L156/I156)</f>
        <v>9084.46752924294</v>
      </c>
      <c r="L156" s="80" t="n">
        <f aca="false">SUM(G156*S156)</f>
        <v>687421.657937813</v>
      </c>
      <c r="M156" s="41"/>
      <c r="N156" s="41" t="s">
        <v>22</v>
      </c>
      <c r="O156" s="41" t="s">
        <v>96</v>
      </c>
      <c r="P156" s="104" t="n">
        <v>91.06</v>
      </c>
      <c r="Q156" s="107" t="n">
        <v>7474.3630892678</v>
      </c>
      <c r="R156" s="105" t="n">
        <v>1.01</v>
      </c>
      <c r="S156" s="86" t="n">
        <f aca="false">SUM(Q156*R156)</f>
        <v>7549.10672016048</v>
      </c>
      <c r="T156" s="86" t="n">
        <f aca="false">SUM(P156*S156)</f>
        <v>687421.657937813</v>
      </c>
      <c r="U156" s="108" t="n">
        <v>1.024</v>
      </c>
      <c r="V156" s="86" t="n">
        <f aca="false">SUM(Q156*U156)</f>
        <v>7653.74780341023</v>
      </c>
      <c r="W156" s="86" t="n">
        <f aca="false">SUM(P156*V156)</f>
        <v>696950.274978535</v>
      </c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</row>
    <row r="157" s="90" customFormat="true" ht="14.25" hidden="false" customHeight="true" outlineLevel="0" collapsed="false">
      <c r="A157" s="16" t="n">
        <v>152</v>
      </c>
      <c r="B157" s="17" t="s">
        <v>33</v>
      </c>
      <c r="C157" s="56" t="s">
        <v>235</v>
      </c>
      <c r="D157" s="57" t="n">
        <v>8</v>
      </c>
      <c r="E157" s="41" t="s">
        <v>21</v>
      </c>
      <c r="F157" s="57" t="n">
        <v>3</v>
      </c>
      <c r="G157" s="18" t="n">
        <v>91.06</v>
      </c>
      <c r="H157" s="18" t="n">
        <v>15.39</v>
      </c>
      <c r="I157" s="18" t="n">
        <v>75.67</v>
      </c>
      <c r="J157" s="71" t="n">
        <f aca="false">SUM(Q157*R157)</f>
        <v>7549.10672016048</v>
      </c>
      <c r="K157" s="65" t="n">
        <f aca="false">SUM(L157/I157)</f>
        <v>9084.46752924294</v>
      </c>
      <c r="L157" s="80" t="n">
        <f aca="false">SUM(G157*S157)</f>
        <v>687421.657937813</v>
      </c>
      <c r="M157" s="41"/>
      <c r="N157" s="41" t="s">
        <v>22</v>
      </c>
      <c r="O157" s="41"/>
      <c r="P157" s="104" t="n">
        <v>91.06</v>
      </c>
      <c r="Q157" s="107" t="n">
        <v>7474.3630892678</v>
      </c>
      <c r="R157" s="105" t="n">
        <v>1.01</v>
      </c>
      <c r="S157" s="86" t="n">
        <f aca="false">SUM(Q157*R157)</f>
        <v>7549.10672016048</v>
      </c>
      <c r="T157" s="86" t="n">
        <f aca="false">SUM(P157*S157)</f>
        <v>687421.657937813</v>
      </c>
      <c r="U157" s="108" t="n">
        <v>1.024</v>
      </c>
      <c r="V157" s="86" t="n">
        <f aca="false">SUM(Q157*U157)</f>
        <v>7653.74780341023</v>
      </c>
      <c r="W157" s="86" t="n">
        <f aca="false">SUM(P157*V157)</f>
        <v>696950.274978535</v>
      </c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</row>
    <row r="158" s="90" customFormat="true" ht="14.25" hidden="false" customHeight="true" outlineLevel="0" collapsed="false">
      <c r="A158" s="16" t="n">
        <v>153</v>
      </c>
      <c r="B158" s="17" t="s">
        <v>33</v>
      </c>
      <c r="C158" s="56" t="s">
        <v>236</v>
      </c>
      <c r="D158" s="57" t="n">
        <v>9</v>
      </c>
      <c r="E158" s="41" t="s">
        <v>21</v>
      </c>
      <c r="F158" s="57" t="n">
        <v>3</v>
      </c>
      <c r="G158" s="18" t="n">
        <v>91.06</v>
      </c>
      <c r="H158" s="18" t="n">
        <v>15.39</v>
      </c>
      <c r="I158" s="18" t="n">
        <v>75.67</v>
      </c>
      <c r="J158" s="71" t="n">
        <f aca="false">SUM(Q158*R158)</f>
        <v>7640.28024072217</v>
      </c>
      <c r="K158" s="65" t="n">
        <f aca="false">SUM(L158/I158)</f>
        <v>9194.184204046</v>
      </c>
      <c r="L158" s="80" t="n">
        <f aca="false">SUM(G158*S158)</f>
        <v>695723.918720161</v>
      </c>
      <c r="M158" s="41"/>
      <c r="N158" s="41" t="s">
        <v>22</v>
      </c>
      <c r="O158" s="41"/>
      <c r="P158" s="104" t="n">
        <v>91.06</v>
      </c>
      <c r="Q158" s="107" t="n">
        <v>7564.63390170512</v>
      </c>
      <c r="R158" s="105" t="n">
        <v>1.01</v>
      </c>
      <c r="S158" s="86" t="n">
        <f aca="false">SUM(Q158*R158)</f>
        <v>7640.28024072217</v>
      </c>
      <c r="T158" s="86" t="n">
        <f aca="false">SUM(P158*S158)</f>
        <v>695723.918720161</v>
      </c>
      <c r="U158" s="108" t="n">
        <v>1.024</v>
      </c>
      <c r="V158" s="86" t="n">
        <f aca="false">SUM(Q158*U158)</f>
        <v>7746.18511534604</v>
      </c>
      <c r="W158" s="86" t="n">
        <f aca="false">SUM(P158*V158)</f>
        <v>705367.616603411</v>
      </c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</row>
    <row r="159" s="90" customFormat="true" ht="14.25" hidden="false" customHeight="true" outlineLevel="0" collapsed="false">
      <c r="A159" s="16" t="n">
        <v>154</v>
      </c>
      <c r="B159" s="17" t="s">
        <v>33</v>
      </c>
      <c r="C159" s="56" t="s">
        <v>237</v>
      </c>
      <c r="D159" s="57" t="n">
        <v>10</v>
      </c>
      <c r="E159" s="41" t="s">
        <v>21</v>
      </c>
      <c r="F159" s="57" t="n">
        <v>3</v>
      </c>
      <c r="G159" s="18" t="n">
        <v>91.06</v>
      </c>
      <c r="H159" s="18" t="n">
        <v>15.39</v>
      </c>
      <c r="I159" s="18" t="n">
        <v>75.67</v>
      </c>
      <c r="J159" s="71" t="n">
        <f aca="false">SUM(Q159*R159)</f>
        <v>7640.28024072217</v>
      </c>
      <c r="K159" s="65" t="n">
        <f aca="false">SUM(L159/I159)</f>
        <v>9194.184204046</v>
      </c>
      <c r="L159" s="80" t="n">
        <f aca="false">SUM(G159*S159)</f>
        <v>695723.918720161</v>
      </c>
      <c r="M159" s="41"/>
      <c r="N159" s="41" t="s">
        <v>22</v>
      </c>
      <c r="O159" s="41"/>
      <c r="P159" s="104" t="n">
        <v>91.06</v>
      </c>
      <c r="Q159" s="107" t="n">
        <v>7564.63390170512</v>
      </c>
      <c r="R159" s="105" t="n">
        <v>1.01</v>
      </c>
      <c r="S159" s="86" t="n">
        <f aca="false">SUM(Q159*R159)</f>
        <v>7640.28024072217</v>
      </c>
      <c r="T159" s="86" t="n">
        <f aca="false">SUM(P159*S159)</f>
        <v>695723.918720161</v>
      </c>
      <c r="U159" s="108" t="n">
        <v>1.024</v>
      </c>
      <c r="V159" s="86" t="n">
        <f aca="false">SUM(Q159*U159)</f>
        <v>7746.18511534604</v>
      </c>
      <c r="W159" s="86" t="n">
        <f aca="false">SUM(P159*V159)</f>
        <v>705367.616603411</v>
      </c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</row>
    <row r="160" s="90" customFormat="true" ht="14.25" hidden="false" customHeight="true" outlineLevel="0" collapsed="false">
      <c r="A160" s="16" t="n">
        <v>155</v>
      </c>
      <c r="B160" s="17" t="s">
        <v>33</v>
      </c>
      <c r="C160" s="56" t="s">
        <v>238</v>
      </c>
      <c r="D160" s="57" t="n">
        <v>11</v>
      </c>
      <c r="E160" s="41" t="s">
        <v>21</v>
      </c>
      <c r="F160" s="57" t="n">
        <v>3</v>
      </c>
      <c r="G160" s="18" t="n">
        <v>91.06</v>
      </c>
      <c r="H160" s="18" t="n">
        <v>15.39</v>
      </c>
      <c r="I160" s="18" t="n">
        <v>75.67</v>
      </c>
      <c r="J160" s="71" t="n">
        <f aca="false">SUM(Q160*R160)</f>
        <v>7640.28024072217</v>
      </c>
      <c r="K160" s="65" t="n">
        <f aca="false">SUM(L160/I160)</f>
        <v>9194.184204046</v>
      </c>
      <c r="L160" s="80" t="n">
        <f aca="false">SUM(G160*S160)</f>
        <v>695723.918720161</v>
      </c>
      <c r="M160" s="41"/>
      <c r="N160" s="41" t="s">
        <v>22</v>
      </c>
      <c r="O160" s="41"/>
      <c r="P160" s="104" t="n">
        <v>91.06</v>
      </c>
      <c r="Q160" s="107" t="n">
        <v>7564.63390170512</v>
      </c>
      <c r="R160" s="105" t="n">
        <v>1.01</v>
      </c>
      <c r="S160" s="86" t="n">
        <f aca="false">SUM(Q160*R160)</f>
        <v>7640.28024072217</v>
      </c>
      <c r="T160" s="86" t="n">
        <f aca="false">SUM(P160*S160)</f>
        <v>695723.918720161</v>
      </c>
      <c r="U160" s="108" t="n">
        <v>1.024</v>
      </c>
      <c r="V160" s="86" t="n">
        <f aca="false">SUM(Q160*U160)</f>
        <v>7746.18511534604</v>
      </c>
      <c r="W160" s="86" t="n">
        <f aca="false">SUM(P160*V160)</f>
        <v>705367.616603411</v>
      </c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</row>
    <row r="161" s="90" customFormat="true" ht="14.25" hidden="false" customHeight="true" outlineLevel="0" collapsed="false">
      <c r="A161" s="16" t="n">
        <v>156</v>
      </c>
      <c r="B161" s="17" t="s">
        <v>33</v>
      </c>
      <c r="C161" s="56" t="s">
        <v>239</v>
      </c>
      <c r="D161" s="57" t="n">
        <v>12</v>
      </c>
      <c r="E161" s="41" t="s">
        <v>21</v>
      </c>
      <c r="F161" s="57" t="n">
        <v>3</v>
      </c>
      <c r="G161" s="18" t="n">
        <v>91.06</v>
      </c>
      <c r="H161" s="18" t="n">
        <v>15.39</v>
      </c>
      <c r="I161" s="18" t="n">
        <v>75.67</v>
      </c>
      <c r="J161" s="71" t="n">
        <f aca="false">SUM(Q161*R161)</f>
        <v>7640.28024072217</v>
      </c>
      <c r="K161" s="65" t="n">
        <f aca="false">SUM(L161/I161)</f>
        <v>9194.184204046</v>
      </c>
      <c r="L161" s="80" t="n">
        <f aca="false">SUM(G161*S161)</f>
        <v>695723.918720161</v>
      </c>
      <c r="M161" s="41"/>
      <c r="N161" s="41" t="s">
        <v>22</v>
      </c>
      <c r="O161" s="41"/>
      <c r="P161" s="104" t="n">
        <v>91.06</v>
      </c>
      <c r="Q161" s="107" t="n">
        <v>7564.63390170512</v>
      </c>
      <c r="R161" s="105" t="n">
        <v>1.01</v>
      </c>
      <c r="S161" s="86" t="n">
        <f aca="false">SUM(Q161*R161)</f>
        <v>7640.28024072217</v>
      </c>
      <c r="T161" s="86" t="n">
        <f aca="false">SUM(P161*S161)</f>
        <v>695723.918720161</v>
      </c>
      <c r="U161" s="108" t="n">
        <v>1.024</v>
      </c>
      <c r="V161" s="86" t="n">
        <f aca="false">SUM(Q161*U161)</f>
        <v>7746.18511534604</v>
      </c>
      <c r="W161" s="86" t="n">
        <f aca="false">SUM(P161*V161)</f>
        <v>705367.616603411</v>
      </c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</row>
    <row r="162" s="90" customFormat="true" ht="14.25" hidden="false" customHeight="true" outlineLevel="0" collapsed="false">
      <c r="A162" s="81" t="n">
        <v>157</v>
      </c>
      <c r="B162" s="17" t="s">
        <v>33</v>
      </c>
      <c r="C162" s="56" t="s">
        <v>240</v>
      </c>
      <c r="D162" s="57" t="n">
        <v>13</v>
      </c>
      <c r="E162" s="41" t="s">
        <v>21</v>
      </c>
      <c r="F162" s="57" t="n">
        <v>3</v>
      </c>
      <c r="G162" s="18" t="n">
        <v>91.06</v>
      </c>
      <c r="H162" s="18" t="n">
        <v>15.39</v>
      </c>
      <c r="I162" s="18" t="n">
        <v>75.67</v>
      </c>
      <c r="J162" s="71" t="n">
        <f aca="false">SUM(Q162*R162)</f>
        <v>7640.28024072217</v>
      </c>
      <c r="K162" s="65" t="n">
        <f aca="false">SUM(L162/I162)</f>
        <v>9194.184204046</v>
      </c>
      <c r="L162" s="80" t="n">
        <f aca="false">SUM(G162*S162)</f>
        <v>695723.918720161</v>
      </c>
      <c r="M162" s="41"/>
      <c r="N162" s="41" t="s">
        <v>22</v>
      </c>
      <c r="O162" s="41"/>
      <c r="P162" s="104" t="n">
        <v>91.06</v>
      </c>
      <c r="Q162" s="107" t="n">
        <v>7564.63390170512</v>
      </c>
      <c r="R162" s="105" t="n">
        <v>1.01</v>
      </c>
      <c r="S162" s="86" t="n">
        <f aca="false">SUM(Q162*R162)</f>
        <v>7640.28024072217</v>
      </c>
      <c r="T162" s="86" t="n">
        <f aca="false">SUM(P162*S162)</f>
        <v>695723.918720161</v>
      </c>
      <c r="U162" s="108" t="n">
        <v>1.024</v>
      </c>
      <c r="V162" s="86" t="n">
        <f aca="false">SUM(Q162*U162)</f>
        <v>7746.18511534604</v>
      </c>
      <c r="W162" s="86" t="n">
        <f aca="false">SUM(P162*V162)</f>
        <v>705367.616603411</v>
      </c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</row>
    <row r="163" s="90" customFormat="true" ht="14.25" hidden="false" customHeight="true" outlineLevel="0" collapsed="false">
      <c r="A163" s="81" t="n">
        <v>158</v>
      </c>
      <c r="B163" s="17" t="s">
        <v>33</v>
      </c>
      <c r="C163" s="56" t="s">
        <v>241</v>
      </c>
      <c r="D163" s="57" t="n">
        <v>14</v>
      </c>
      <c r="E163" s="41" t="s">
        <v>21</v>
      </c>
      <c r="F163" s="57" t="n">
        <v>3</v>
      </c>
      <c r="G163" s="18" t="n">
        <v>91.06</v>
      </c>
      <c r="H163" s="18" t="n">
        <v>15.39</v>
      </c>
      <c r="I163" s="18" t="n">
        <v>75.67</v>
      </c>
      <c r="J163" s="71" t="n">
        <f aca="false">SUM(Q163*R163)</f>
        <v>7508.5851554664</v>
      </c>
      <c r="K163" s="65" t="n">
        <f aca="false">SUM(L163/I163)</f>
        <v>9035.7045626638</v>
      </c>
      <c r="L163" s="80" t="n">
        <f aca="false">SUM(G163*S163)</f>
        <v>683731.76425677</v>
      </c>
      <c r="M163" s="41"/>
      <c r="N163" s="41" t="s">
        <v>22</v>
      </c>
      <c r="O163" s="41"/>
      <c r="P163" s="104" t="n">
        <v>91.06</v>
      </c>
      <c r="Q163" s="107" t="n">
        <v>7434.24272818455</v>
      </c>
      <c r="R163" s="105" t="n">
        <v>1.01</v>
      </c>
      <c r="S163" s="86" t="n">
        <f aca="false">SUM(Q163*R163)</f>
        <v>7508.5851554664</v>
      </c>
      <c r="T163" s="86" t="n">
        <f aca="false">SUM(P163*S163)</f>
        <v>683731.76425677</v>
      </c>
      <c r="U163" s="108" t="n">
        <v>1.024</v>
      </c>
      <c r="V163" s="86" t="n">
        <f aca="false">SUM(Q163*U163)</f>
        <v>7612.66455366098</v>
      </c>
      <c r="W163" s="86" t="n">
        <f aca="false">SUM(P163*V163)</f>
        <v>693209.234256369</v>
      </c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</row>
    <row r="164" s="90" customFormat="true" ht="14.25" hidden="false" customHeight="true" outlineLevel="0" collapsed="false">
      <c r="A164" s="16" t="n">
        <v>159</v>
      </c>
      <c r="B164" s="17" t="s">
        <v>33</v>
      </c>
      <c r="C164" s="56" t="s">
        <v>242</v>
      </c>
      <c r="D164" s="57" t="n">
        <v>15</v>
      </c>
      <c r="E164" s="41" t="s">
        <v>21</v>
      </c>
      <c r="F164" s="57" t="n">
        <v>3</v>
      </c>
      <c r="G164" s="18" t="n">
        <v>91.06</v>
      </c>
      <c r="H164" s="18" t="n">
        <v>15.39</v>
      </c>
      <c r="I164" s="18" t="n">
        <v>75.67</v>
      </c>
      <c r="J164" s="71" t="n">
        <f aca="false">SUM(Q164*R164)</f>
        <v>7670.67141424273</v>
      </c>
      <c r="K164" s="65" t="n">
        <f aca="false">SUM(L164/I164)</f>
        <v>9230.75642898034</v>
      </c>
      <c r="L164" s="80" t="n">
        <f aca="false">SUM(G164*S164)</f>
        <v>698491.338980943</v>
      </c>
      <c r="M164" s="41"/>
      <c r="N164" s="41" t="s">
        <v>22</v>
      </c>
      <c r="O164" s="41"/>
      <c r="P164" s="104" t="n">
        <v>91.06</v>
      </c>
      <c r="Q164" s="107" t="n">
        <v>7594.72417251755</v>
      </c>
      <c r="R164" s="105" t="n">
        <v>1.01</v>
      </c>
      <c r="S164" s="86" t="n">
        <f aca="false">SUM(Q164*R164)</f>
        <v>7670.67141424273</v>
      </c>
      <c r="T164" s="86" t="n">
        <f aca="false">SUM(P164*S164)</f>
        <v>698491.338980943</v>
      </c>
      <c r="U164" s="108" t="n">
        <v>1.024</v>
      </c>
      <c r="V164" s="86" t="n">
        <f aca="false">SUM(Q164*U164)</f>
        <v>7776.99755265797</v>
      </c>
      <c r="W164" s="86" t="n">
        <f aca="false">SUM(P164*V164)</f>
        <v>708173.397145035</v>
      </c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</row>
    <row r="165" s="90" customFormat="true" ht="14.25" hidden="false" customHeight="true" outlineLevel="0" collapsed="false">
      <c r="A165" s="16" t="n">
        <v>160</v>
      </c>
      <c r="B165" s="17" t="s">
        <v>33</v>
      </c>
      <c r="C165" s="56" t="s">
        <v>243</v>
      </c>
      <c r="D165" s="57" t="n">
        <v>16</v>
      </c>
      <c r="E165" s="41" t="s">
        <v>21</v>
      </c>
      <c r="F165" s="57" t="n">
        <v>3</v>
      </c>
      <c r="G165" s="18" t="n">
        <v>91.06</v>
      </c>
      <c r="H165" s="18" t="n">
        <v>15.39</v>
      </c>
      <c r="I165" s="18" t="n">
        <v>75.67</v>
      </c>
      <c r="J165" s="71" t="n">
        <f aca="false">SUM(Q165*R165)</f>
        <v>7670.67141424273</v>
      </c>
      <c r="K165" s="65" t="n">
        <f aca="false">SUM(L165/I165)</f>
        <v>9230.75642898034</v>
      </c>
      <c r="L165" s="80" t="n">
        <f aca="false">SUM(G165*S165)</f>
        <v>698491.338980943</v>
      </c>
      <c r="M165" s="41"/>
      <c r="N165" s="41" t="s">
        <v>22</v>
      </c>
      <c r="O165" s="41"/>
      <c r="P165" s="104" t="n">
        <v>91.06</v>
      </c>
      <c r="Q165" s="107" t="n">
        <v>7594.72417251755</v>
      </c>
      <c r="R165" s="105" t="n">
        <v>1.01</v>
      </c>
      <c r="S165" s="86" t="n">
        <f aca="false">SUM(Q165*R165)</f>
        <v>7670.67141424273</v>
      </c>
      <c r="T165" s="86" t="n">
        <f aca="false">SUM(P165*S165)</f>
        <v>698491.338980943</v>
      </c>
      <c r="U165" s="108" t="n">
        <v>1.024</v>
      </c>
      <c r="V165" s="86" t="n">
        <f aca="false">SUM(Q165*U165)</f>
        <v>7776.99755265797</v>
      </c>
      <c r="W165" s="86" t="n">
        <f aca="false">SUM(P165*V165)</f>
        <v>708173.397145035</v>
      </c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</row>
    <row r="166" s="90" customFormat="true" ht="14.25" hidden="false" customHeight="true" outlineLevel="0" collapsed="false">
      <c r="A166" s="16" t="n">
        <v>161</v>
      </c>
      <c r="B166" s="17" t="s">
        <v>33</v>
      </c>
      <c r="C166" s="56" t="s">
        <v>244</v>
      </c>
      <c r="D166" s="57" t="n">
        <v>17</v>
      </c>
      <c r="E166" s="41" t="s">
        <v>21</v>
      </c>
      <c r="F166" s="57" t="n">
        <v>3</v>
      </c>
      <c r="G166" s="18" t="n">
        <v>91.06</v>
      </c>
      <c r="H166" s="18" t="n">
        <v>15.39</v>
      </c>
      <c r="I166" s="18" t="n">
        <v>75.67</v>
      </c>
      <c r="J166" s="71" t="n">
        <f aca="false">SUM(Q166*R166)</f>
        <v>7670.67141424273</v>
      </c>
      <c r="K166" s="65" t="n">
        <f aca="false">SUM(L166/I166)</f>
        <v>9230.75642898034</v>
      </c>
      <c r="L166" s="80" t="n">
        <f aca="false">SUM(G166*S166)</f>
        <v>698491.338980943</v>
      </c>
      <c r="M166" s="41"/>
      <c r="N166" s="41" t="s">
        <v>22</v>
      </c>
      <c r="O166" s="41"/>
      <c r="P166" s="104" t="n">
        <v>91.06</v>
      </c>
      <c r="Q166" s="107" t="n">
        <v>7594.72417251755</v>
      </c>
      <c r="R166" s="105" t="n">
        <v>1.01</v>
      </c>
      <c r="S166" s="86" t="n">
        <f aca="false">SUM(Q166*R166)</f>
        <v>7670.67141424273</v>
      </c>
      <c r="T166" s="86" t="n">
        <f aca="false">SUM(P166*S166)</f>
        <v>698491.338980943</v>
      </c>
      <c r="U166" s="108" t="n">
        <v>1.024</v>
      </c>
      <c r="V166" s="86" t="n">
        <f aca="false">SUM(Q166*U166)</f>
        <v>7776.99755265797</v>
      </c>
      <c r="W166" s="86" t="n">
        <f aca="false">SUM(P166*V166)</f>
        <v>708173.397145035</v>
      </c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</row>
    <row r="167" s="90" customFormat="true" ht="14.25" hidden="false" customHeight="true" outlineLevel="0" collapsed="false">
      <c r="A167" s="16" t="n">
        <v>162</v>
      </c>
      <c r="B167" s="17" t="s">
        <v>33</v>
      </c>
      <c r="C167" s="56" t="s">
        <v>245</v>
      </c>
      <c r="D167" s="57" t="n">
        <v>18</v>
      </c>
      <c r="E167" s="41" t="s">
        <v>21</v>
      </c>
      <c r="F167" s="57" t="n">
        <v>3</v>
      </c>
      <c r="G167" s="18" t="n">
        <v>91.06</v>
      </c>
      <c r="H167" s="18" t="n">
        <v>15.39</v>
      </c>
      <c r="I167" s="18" t="n">
        <v>75.67</v>
      </c>
      <c r="J167" s="71" t="n">
        <f aca="false">SUM(Q167*R167)</f>
        <v>7518.71554663992</v>
      </c>
      <c r="K167" s="65" t="n">
        <f aca="false">SUM(L167/I167)</f>
        <v>9047.8953043086</v>
      </c>
      <c r="L167" s="80" t="n">
        <f aca="false">SUM(G167*S167)</f>
        <v>684654.237677031</v>
      </c>
      <c r="M167" s="41"/>
      <c r="N167" s="41" t="s">
        <v>22</v>
      </c>
      <c r="O167" s="41"/>
      <c r="P167" s="104" t="n">
        <v>91.06</v>
      </c>
      <c r="Q167" s="107" t="n">
        <v>7444.27281845537</v>
      </c>
      <c r="R167" s="105" t="n">
        <v>1.01</v>
      </c>
      <c r="S167" s="86" t="n">
        <f aca="false">SUM(Q167*R167)</f>
        <v>7518.71554663992</v>
      </c>
      <c r="T167" s="86" t="n">
        <f aca="false">SUM(P167*S167)</f>
        <v>684654.237677031</v>
      </c>
      <c r="U167" s="108" t="n">
        <v>1.024</v>
      </c>
      <c r="V167" s="86" t="n">
        <f aca="false">SUM(Q167*U167)</f>
        <v>7622.9353660983</v>
      </c>
      <c r="W167" s="86" t="n">
        <f aca="false">SUM(P167*V167)</f>
        <v>694144.494436911</v>
      </c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</row>
    <row r="168" s="90" customFormat="true" ht="14.25" hidden="false" customHeight="true" outlineLevel="0" collapsed="false">
      <c r="A168" s="16" t="n">
        <v>163</v>
      </c>
      <c r="B168" s="17" t="s">
        <v>33</v>
      </c>
      <c r="C168" s="56" t="s">
        <v>246</v>
      </c>
      <c r="D168" s="57" t="n">
        <v>19</v>
      </c>
      <c r="E168" s="41" t="s">
        <v>21</v>
      </c>
      <c r="F168" s="57" t="n">
        <v>3</v>
      </c>
      <c r="G168" s="18" t="n">
        <v>91.06</v>
      </c>
      <c r="H168" s="18" t="n">
        <v>15.39</v>
      </c>
      <c r="I168" s="18" t="n">
        <v>75.67</v>
      </c>
      <c r="J168" s="71" t="n">
        <f aca="false">SUM(Q168*R168)</f>
        <v>7670.67141424273</v>
      </c>
      <c r="K168" s="65" t="n">
        <f aca="false">SUM(L168/I168)</f>
        <v>9230.75642898034</v>
      </c>
      <c r="L168" s="80" t="n">
        <f aca="false">SUM(G168*S168)</f>
        <v>698491.338980943</v>
      </c>
      <c r="M168" s="41"/>
      <c r="N168" s="41" t="s">
        <v>22</v>
      </c>
      <c r="O168" s="41"/>
      <c r="P168" s="104" t="n">
        <v>91.06</v>
      </c>
      <c r="Q168" s="107" t="n">
        <v>7594.72417251755</v>
      </c>
      <c r="R168" s="105" t="n">
        <v>1.01</v>
      </c>
      <c r="S168" s="86" t="n">
        <f aca="false">SUM(Q168*R168)</f>
        <v>7670.67141424273</v>
      </c>
      <c r="T168" s="86" t="n">
        <f aca="false">SUM(P168*S168)</f>
        <v>698491.338980943</v>
      </c>
      <c r="U168" s="108" t="n">
        <v>1.024</v>
      </c>
      <c r="V168" s="86" t="n">
        <f aca="false">SUM(Q168*U168)</f>
        <v>7776.99755265797</v>
      </c>
      <c r="W168" s="86" t="n">
        <f aca="false">SUM(P168*V168)</f>
        <v>708173.397145035</v>
      </c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</row>
    <row r="169" s="90" customFormat="true" ht="14.25" hidden="false" customHeight="true" outlineLevel="0" collapsed="false">
      <c r="A169" s="16" t="n">
        <v>164</v>
      </c>
      <c r="B169" s="17" t="s">
        <v>33</v>
      </c>
      <c r="C169" s="56" t="s">
        <v>247</v>
      </c>
      <c r="D169" s="57" t="n">
        <v>20</v>
      </c>
      <c r="E169" s="41" t="s">
        <v>21</v>
      </c>
      <c r="F169" s="57" t="n">
        <v>3</v>
      </c>
      <c r="G169" s="18" t="n">
        <v>91.06</v>
      </c>
      <c r="H169" s="18" t="n">
        <v>15.39</v>
      </c>
      <c r="I169" s="18" t="n">
        <v>75.67</v>
      </c>
      <c r="J169" s="71" t="n">
        <f aca="false">SUM(Q169*R169)</f>
        <v>7670.67141424273</v>
      </c>
      <c r="K169" s="65" t="n">
        <f aca="false">SUM(L169/I169)</f>
        <v>9230.75642898034</v>
      </c>
      <c r="L169" s="80" t="n">
        <f aca="false">SUM(G169*S169)</f>
        <v>698491.338980943</v>
      </c>
      <c r="M169" s="41"/>
      <c r="N169" s="41" t="s">
        <v>22</v>
      </c>
      <c r="O169" s="41"/>
      <c r="P169" s="104" t="n">
        <v>91.06</v>
      </c>
      <c r="Q169" s="107" t="n">
        <v>7594.72417251755</v>
      </c>
      <c r="R169" s="105" t="n">
        <v>1.01</v>
      </c>
      <c r="S169" s="86" t="n">
        <f aca="false">SUM(Q169*R169)</f>
        <v>7670.67141424273</v>
      </c>
      <c r="T169" s="86" t="n">
        <f aca="false">SUM(P169*S169)</f>
        <v>698491.338980943</v>
      </c>
      <c r="U169" s="108" t="n">
        <v>1.024</v>
      </c>
      <c r="V169" s="86" t="n">
        <f aca="false">SUM(Q169*U169)</f>
        <v>7776.99755265797</v>
      </c>
      <c r="W169" s="86" t="n">
        <f aca="false">SUM(P169*V169)</f>
        <v>708173.397145035</v>
      </c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</row>
    <row r="170" s="90" customFormat="true" ht="14.25" hidden="false" customHeight="true" outlineLevel="0" collapsed="false">
      <c r="A170" s="16" t="n">
        <v>165</v>
      </c>
      <c r="B170" s="17" t="s">
        <v>33</v>
      </c>
      <c r="C170" s="56" t="s">
        <v>248</v>
      </c>
      <c r="D170" s="57" t="n">
        <v>21</v>
      </c>
      <c r="E170" s="41" t="s">
        <v>21</v>
      </c>
      <c r="F170" s="57" t="n">
        <v>3</v>
      </c>
      <c r="G170" s="18" t="n">
        <v>91.06</v>
      </c>
      <c r="H170" s="18" t="n">
        <v>15.39</v>
      </c>
      <c r="I170" s="18" t="n">
        <v>75.67</v>
      </c>
      <c r="J170" s="71" t="n">
        <f aca="false">SUM(Q170*R170)</f>
        <v>7609.88906720161</v>
      </c>
      <c r="K170" s="65" t="n">
        <f aca="false">SUM(L170/I170)</f>
        <v>9157.61197911165</v>
      </c>
      <c r="L170" s="80" t="n">
        <f aca="false">SUM(G170*S170)</f>
        <v>692956.498459378</v>
      </c>
      <c r="M170" s="41"/>
      <c r="N170" s="41" t="s">
        <v>22</v>
      </c>
      <c r="O170" s="41"/>
      <c r="P170" s="104" t="n">
        <v>91.06</v>
      </c>
      <c r="Q170" s="107" t="n">
        <v>7534.54363089268</v>
      </c>
      <c r="R170" s="105" t="n">
        <v>1.01</v>
      </c>
      <c r="S170" s="86" t="n">
        <f aca="false">SUM(Q170*R170)</f>
        <v>7609.88906720161</v>
      </c>
      <c r="T170" s="86" t="n">
        <f aca="false">SUM(P170*S170)</f>
        <v>692956.498459378</v>
      </c>
      <c r="U170" s="108" t="n">
        <v>1.024</v>
      </c>
      <c r="V170" s="86" t="n">
        <f aca="false">SUM(Q170*U170)</f>
        <v>7715.37267803411</v>
      </c>
      <c r="W170" s="86" t="n">
        <f aca="false">SUM(P170*V170)</f>
        <v>702561.836061786</v>
      </c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</row>
    <row r="171" s="90" customFormat="true" ht="14.25" hidden="false" customHeight="true" outlineLevel="0" collapsed="false">
      <c r="A171" s="16" t="n">
        <v>166</v>
      </c>
      <c r="B171" s="17" t="s">
        <v>33</v>
      </c>
      <c r="C171" s="56" t="s">
        <v>249</v>
      </c>
      <c r="D171" s="57" t="n">
        <v>22</v>
      </c>
      <c r="E171" s="41" t="s">
        <v>21</v>
      </c>
      <c r="F171" s="57" t="n">
        <v>3</v>
      </c>
      <c r="G171" s="18" t="n">
        <v>91.06</v>
      </c>
      <c r="H171" s="18" t="n">
        <v>15.39</v>
      </c>
      <c r="I171" s="18" t="n">
        <v>75.67</v>
      </c>
      <c r="J171" s="71" t="n">
        <f aca="false">SUM(Q171*R171)</f>
        <v>7609.88906720161</v>
      </c>
      <c r="K171" s="65" t="n">
        <f aca="false">SUM(L171/I171)</f>
        <v>9157.61197911165</v>
      </c>
      <c r="L171" s="80" t="n">
        <f aca="false">SUM(G171*S171)</f>
        <v>692956.498459378</v>
      </c>
      <c r="M171" s="41"/>
      <c r="N171" s="41" t="s">
        <v>22</v>
      </c>
      <c r="O171" s="41"/>
      <c r="P171" s="104" t="n">
        <v>91.06</v>
      </c>
      <c r="Q171" s="107" t="n">
        <v>7534.54363089268</v>
      </c>
      <c r="R171" s="105" t="n">
        <v>1.01</v>
      </c>
      <c r="S171" s="86" t="n">
        <f aca="false">SUM(Q171*R171)</f>
        <v>7609.88906720161</v>
      </c>
      <c r="T171" s="86" t="n">
        <f aca="false">SUM(P171*S171)</f>
        <v>692956.498459378</v>
      </c>
      <c r="U171" s="108" t="n">
        <v>1.024</v>
      </c>
      <c r="V171" s="86" t="n">
        <f aca="false">SUM(Q171*U171)</f>
        <v>7715.37267803411</v>
      </c>
      <c r="W171" s="86" t="n">
        <f aca="false">SUM(P171*V171)</f>
        <v>702561.836061786</v>
      </c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</row>
    <row r="172" s="90" customFormat="true" ht="14.25" hidden="false" customHeight="true" outlineLevel="0" collapsed="false">
      <c r="A172" s="16" t="n">
        <v>167</v>
      </c>
      <c r="B172" s="17" t="s">
        <v>33</v>
      </c>
      <c r="C172" s="56" t="s">
        <v>250</v>
      </c>
      <c r="D172" s="57" t="n">
        <v>23</v>
      </c>
      <c r="E172" s="41" t="s">
        <v>21</v>
      </c>
      <c r="F172" s="57" t="n">
        <v>3</v>
      </c>
      <c r="G172" s="18" t="n">
        <v>91.06</v>
      </c>
      <c r="H172" s="18" t="n">
        <v>15.39</v>
      </c>
      <c r="I172" s="18" t="n">
        <v>75.67</v>
      </c>
      <c r="J172" s="71" t="n">
        <f aca="false">SUM(Q172*R172)</f>
        <v>7609.88906720161</v>
      </c>
      <c r="K172" s="65" t="n">
        <f aca="false">SUM(L172/I172)</f>
        <v>9157.61197911165</v>
      </c>
      <c r="L172" s="80" t="n">
        <f aca="false">SUM(G172*S172)</f>
        <v>692956.498459378</v>
      </c>
      <c r="M172" s="41"/>
      <c r="N172" s="41" t="s">
        <v>22</v>
      </c>
      <c r="O172" s="41"/>
      <c r="P172" s="104" t="n">
        <v>91.06</v>
      </c>
      <c r="Q172" s="107" t="n">
        <v>7534.54363089268</v>
      </c>
      <c r="R172" s="105" t="n">
        <v>1.01</v>
      </c>
      <c r="S172" s="86" t="n">
        <f aca="false">SUM(Q172*R172)</f>
        <v>7609.88906720161</v>
      </c>
      <c r="T172" s="86" t="n">
        <f aca="false">SUM(P172*S172)</f>
        <v>692956.498459378</v>
      </c>
      <c r="U172" s="108" t="n">
        <v>1.024</v>
      </c>
      <c r="V172" s="86" t="n">
        <f aca="false">SUM(Q172*U172)</f>
        <v>7715.37267803411</v>
      </c>
      <c r="W172" s="86" t="n">
        <f aca="false">SUM(P172*V172)</f>
        <v>702561.836061786</v>
      </c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</row>
    <row r="173" s="90" customFormat="true" ht="14.25" hidden="false" customHeight="true" outlineLevel="0" collapsed="false">
      <c r="A173" s="16" t="n">
        <v>168</v>
      </c>
      <c r="B173" s="17" t="s">
        <v>33</v>
      </c>
      <c r="C173" s="56" t="s">
        <v>251</v>
      </c>
      <c r="D173" s="57" t="n">
        <v>24</v>
      </c>
      <c r="E173" s="41" t="s">
        <v>21</v>
      </c>
      <c r="F173" s="57" t="n">
        <v>3</v>
      </c>
      <c r="G173" s="18" t="n">
        <v>91.06</v>
      </c>
      <c r="H173" s="18" t="n">
        <v>15.39</v>
      </c>
      <c r="I173" s="18" t="n">
        <v>75.67</v>
      </c>
      <c r="J173" s="71" t="n">
        <f aca="false">SUM(Q173*R173)</f>
        <v>7214.8038114343</v>
      </c>
      <c r="K173" s="65" t="n">
        <f aca="false">SUM(L173/I173)</f>
        <v>8682.17305496508</v>
      </c>
      <c r="L173" s="80" t="n">
        <f aca="false">SUM(G173*S173)</f>
        <v>656980.035069207</v>
      </c>
      <c r="M173" s="41"/>
      <c r="N173" s="41" t="s">
        <v>22</v>
      </c>
      <c r="O173" s="41"/>
      <c r="P173" s="104" t="n">
        <v>91.06</v>
      </c>
      <c r="Q173" s="107" t="n">
        <v>7143.37011033099</v>
      </c>
      <c r="R173" s="105" t="n">
        <v>1.01</v>
      </c>
      <c r="S173" s="86" t="n">
        <f aca="false">SUM(Q173*R173)</f>
        <v>7214.8038114343</v>
      </c>
      <c r="T173" s="86" t="n">
        <f aca="false">SUM(P173*S173)</f>
        <v>656980.035069207</v>
      </c>
      <c r="U173" s="108" t="n">
        <v>1.024</v>
      </c>
      <c r="V173" s="86" t="n">
        <f aca="false">SUM(Q173*U173)</f>
        <v>7314.81099297893</v>
      </c>
      <c r="W173" s="86" t="n">
        <f aca="false">SUM(P173*V173)</f>
        <v>666086.689020662</v>
      </c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</row>
    <row r="174" s="2" customFormat="true" ht="14.25" hidden="false" customHeight="true" outlineLevel="0" collapsed="false">
      <c r="A174" s="74" t="n">
        <v>169</v>
      </c>
      <c r="B174" s="75" t="s">
        <v>33</v>
      </c>
      <c r="C174" s="59" t="s">
        <v>252</v>
      </c>
      <c r="D174" s="76" t="n">
        <v>2</v>
      </c>
      <c r="E174" s="77" t="s">
        <v>21</v>
      </c>
      <c r="F174" s="76" t="n">
        <v>3</v>
      </c>
      <c r="G174" s="59" t="n">
        <v>91.62</v>
      </c>
      <c r="H174" s="59" t="n">
        <v>15.48</v>
      </c>
      <c r="I174" s="82" t="n">
        <v>76.14</v>
      </c>
      <c r="J174" s="71" t="n">
        <f aca="false">SUM(Q174*R174)</f>
        <v>7305.97733199599</v>
      </c>
      <c r="K174" s="79" t="n">
        <f aca="false">SUM(L174/I174)</f>
        <v>8791.35333802828</v>
      </c>
      <c r="L174" s="80" t="n">
        <f aca="false">SUM(G174*S174)</f>
        <v>669373.643157473</v>
      </c>
      <c r="M174" s="77"/>
      <c r="N174" s="77" t="s">
        <v>22</v>
      </c>
      <c r="O174" s="41"/>
      <c r="P174" s="109" t="n">
        <v>91.62</v>
      </c>
      <c r="Q174" s="107" t="n">
        <v>7233.64092276831</v>
      </c>
      <c r="R174" s="105" t="n">
        <v>1.01</v>
      </c>
      <c r="S174" s="86" t="n">
        <f aca="false">SUM(Q174*R174)</f>
        <v>7305.97733199599</v>
      </c>
      <c r="T174" s="86" t="n">
        <f aca="false">SUM(P174*S174)</f>
        <v>669373.643157473</v>
      </c>
      <c r="U174" s="108" t="n">
        <v>1.024</v>
      </c>
      <c r="V174" s="86" t="n">
        <f aca="false">SUM(Q174*U174)</f>
        <v>7407.24830491475</v>
      </c>
      <c r="W174" s="86" t="n">
        <f aca="false">SUM(P174*V174)</f>
        <v>678652.089696289</v>
      </c>
    </row>
    <row r="175" s="90" customFormat="true" ht="14.25" hidden="false" customHeight="true" outlineLevel="0" collapsed="false">
      <c r="A175" s="81" t="n">
        <v>170</v>
      </c>
      <c r="B175" s="17" t="s">
        <v>33</v>
      </c>
      <c r="C175" s="56" t="s">
        <v>253</v>
      </c>
      <c r="D175" s="57" t="n">
        <v>3</v>
      </c>
      <c r="E175" s="41" t="s">
        <v>21</v>
      </c>
      <c r="F175" s="57" t="n">
        <v>3</v>
      </c>
      <c r="G175" s="18" t="n">
        <v>91.62</v>
      </c>
      <c r="H175" s="18" t="n">
        <v>15.48</v>
      </c>
      <c r="I175" s="18" t="n">
        <v>76.14</v>
      </c>
      <c r="J175" s="71" t="n">
        <f aca="false">SUM(Q175*R175)</f>
        <v>7356.62928786359</v>
      </c>
      <c r="K175" s="65" t="n">
        <f aca="false">SUM(L175/I175)</f>
        <v>8852.30332747652</v>
      </c>
      <c r="L175" s="80" t="n">
        <f aca="false">SUM(G175*S175)</f>
        <v>674014.375354063</v>
      </c>
      <c r="M175" s="41"/>
      <c r="N175" s="41" t="s">
        <v>22</v>
      </c>
      <c r="O175" s="41"/>
      <c r="P175" s="104" t="n">
        <v>91.62</v>
      </c>
      <c r="Q175" s="107" t="n">
        <v>7283.79137412237</v>
      </c>
      <c r="R175" s="105" t="n">
        <v>1.01</v>
      </c>
      <c r="S175" s="86" t="n">
        <f aca="false">SUM(Q175*R175)</f>
        <v>7356.62928786359</v>
      </c>
      <c r="T175" s="86" t="n">
        <f aca="false">SUM(P175*S175)</f>
        <v>674014.375354063</v>
      </c>
      <c r="U175" s="108" t="n">
        <v>1.024</v>
      </c>
      <c r="V175" s="86" t="n">
        <f aca="false">SUM(Q175*U175)</f>
        <v>7458.60236710131</v>
      </c>
      <c r="W175" s="86" t="n">
        <f aca="false">SUM(P175*V175)</f>
        <v>683357.148873822</v>
      </c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</row>
    <row r="176" s="90" customFormat="true" ht="14.25" hidden="false" customHeight="true" outlineLevel="0" collapsed="false">
      <c r="A176" s="16" t="n">
        <v>171</v>
      </c>
      <c r="B176" s="17" t="s">
        <v>33</v>
      </c>
      <c r="C176" s="56" t="s">
        <v>254</v>
      </c>
      <c r="D176" s="57" t="n">
        <v>4</v>
      </c>
      <c r="E176" s="41" t="s">
        <v>21</v>
      </c>
      <c r="F176" s="57" t="n">
        <v>3</v>
      </c>
      <c r="G176" s="18" t="n">
        <v>91.62</v>
      </c>
      <c r="H176" s="18" t="n">
        <v>15.48</v>
      </c>
      <c r="I176" s="18" t="n">
        <v>76.14</v>
      </c>
      <c r="J176" s="71" t="n">
        <f aca="false">SUM(Q176*R176)</f>
        <v>7356.62928786359</v>
      </c>
      <c r="K176" s="65" t="n">
        <f aca="false">SUM(L176/I176)</f>
        <v>8852.30332747652</v>
      </c>
      <c r="L176" s="80" t="n">
        <f aca="false">SUM(G176*S176)</f>
        <v>674014.375354063</v>
      </c>
      <c r="M176" s="41"/>
      <c r="N176" s="41" t="s">
        <v>22</v>
      </c>
      <c r="O176" s="41"/>
      <c r="P176" s="104" t="n">
        <v>91.62</v>
      </c>
      <c r="Q176" s="107" t="n">
        <v>7283.79137412237</v>
      </c>
      <c r="R176" s="105" t="n">
        <v>1.01</v>
      </c>
      <c r="S176" s="86" t="n">
        <f aca="false">SUM(Q176*R176)</f>
        <v>7356.62928786359</v>
      </c>
      <c r="T176" s="86" t="n">
        <f aca="false">SUM(P176*S176)</f>
        <v>674014.375354063</v>
      </c>
      <c r="U176" s="108" t="n">
        <v>1.024</v>
      </c>
      <c r="V176" s="86" t="n">
        <f aca="false">SUM(Q176*U176)</f>
        <v>7458.60236710131</v>
      </c>
      <c r="W176" s="86" t="n">
        <f aca="false">SUM(P176*V176)</f>
        <v>683357.148873822</v>
      </c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</row>
    <row r="177" s="90" customFormat="true" ht="14.25" hidden="false" customHeight="true" outlineLevel="0" collapsed="false">
      <c r="A177" s="16" t="n">
        <v>172</v>
      </c>
      <c r="B177" s="17" t="s">
        <v>33</v>
      </c>
      <c r="C177" s="56" t="s">
        <v>255</v>
      </c>
      <c r="D177" s="57" t="n">
        <v>5</v>
      </c>
      <c r="E177" s="41" t="s">
        <v>21</v>
      </c>
      <c r="F177" s="57" t="n">
        <v>3</v>
      </c>
      <c r="G177" s="18" t="n">
        <v>91.62</v>
      </c>
      <c r="H177" s="18" t="n">
        <v>15.48</v>
      </c>
      <c r="I177" s="18" t="n">
        <v>76.14</v>
      </c>
      <c r="J177" s="71" t="n">
        <f aca="false">SUM(Q177*R177)</f>
        <v>7609.88906720161</v>
      </c>
      <c r="K177" s="65" t="n">
        <f aca="false">SUM(L177/I177)</f>
        <v>9157.05327471777</v>
      </c>
      <c r="L177" s="80" t="n">
        <f aca="false">SUM(G177*S177)</f>
        <v>697218.036337011</v>
      </c>
      <c r="M177" s="41"/>
      <c r="N177" s="41" t="s">
        <v>22</v>
      </c>
      <c r="O177" s="41"/>
      <c r="P177" s="104" t="n">
        <v>91.62</v>
      </c>
      <c r="Q177" s="107" t="n">
        <v>7534.54363089268</v>
      </c>
      <c r="R177" s="105" t="n">
        <v>1.01</v>
      </c>
      <c r="S177" s="86" t="n">
        <f aca="false">SUM(Q177*R177)</f>
        <v>7609.88906720161</v>
      </c>
      <c r="T177" s="86" t="n">
        <f aca="false">SUM(P177*S177)</f>
        <v>697218.036337011</v>
      </c>
      <c r="U177" s="108" t="n">
        <v>1.024</v>
      </c>
      <c r="V177" s="86" t="n">
        <f aca="false">SUM(Q177*U177)</f>
        <v>7715.37267803411</v>
      </c>
      <c r="W177" s="86" t="n">
        <f aca="false">SUM(P177*V177)</f>
        <v>706882.444761485</v>
      </c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</row>
    <row r="178" s="90" customFormat="true" ht="14.25" hidden="false" customHeight="true" outlineLevel="0" collapsed="false">
      <c r="A178" s="16" t="n">
        <v>173</v>
      </c>
      <c r="B178" s="17" t="s">
        <v>33</v>
      </c>
      <c r="C178" s="56" t="s">
        <v>256</v>
      </c>
      <c r="D178" s="57" t="n">
        <v>6</v>
      </c>
      <c r="E178" s="41" t="s">
        <v>21</v>
      </c>
      <c r="F178" s="57" t="n">
        <v>3</v>
      </c>
      <c r="G178" s="18" t="n">
        <v>91.62</v>
      </c>
      <c r="H178" s="18" t="n">
        <v>15.48</v>
      </c>
      <c r="I178" s="18" t="n">
        <v>76.14</v>
      </c>
      <c r="J178" s="71" t="n">
        <f aca="false">SUM(Q178*R178)</f>
        <v>7609.88906720161</v>
      </c>
      <c r="K178" s="65" t="n">
        <f aca="false">SUM(L178/I178)</f>
        <v>9157.05327471777</v>
      </c>
      <c r="L178" s="80" t="n">
        <f aca="false">SUM(G178*S178)</f>
        <v>697218.036337011</v>
      </c>
      <c r="M178" s="41"/>
      <c r="N178" s="41" t="s">
        <v>22</v>
      </c>
      <c r="O178" s="41"/>
      <c r="P178" s="104" t="n">
        <v>91.62</v>
      </c>
      <c r="Q178" s="107" t="n">
        <v>7534.54363089268</v>
      </c>
      <c r="R178" s="105" t="n">
        <v>1.01</v>
      </c>
      <c r="S178" s="86" t="n">
        <f aca="false">SUM(Q178*R178)</f>
        <v>7609.88906720161</v>
      </c>
      <c r="T178" s="86" t="n">
        <f aca="false">SUM(P178*S178)</f>
        <v>697218.036337011</v>
      </c>
      <c r="U178" s="108" t="n">
        <v>1.024</v>
      </c>
      <c r="V178" s="86" t="n">
        <f aca="false">SUM(Q178*U178)</f>
        <v>7715.37267803411</v>
      </c>
      <c r="W178" s="86" t="n">
        <f aca="false">SUM(P178*V178)</f>
        <v>706882.444761485</v>
      </c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</row>
    <row r="179" s="90" customFormat="true" ht="14.25" hidden="false" customHeight="true" outlineLevel="0" collapsed="false">
      <c r="A179" s="16" t="n">
        <v>174</v>
      </c>
      <c r="B179" s="17" t="s">
        <v>33</v>
      </c>
      <c r="C179" s="56" t="s">
        <v>257</v>
      </c>
      <c r="D179" s="57" t="n">
        <v>7</v>
      </c>
      <c r="E179" s="41" t="s">
        <v>21</v>
      </c>
      <c r="F179" s="57" t="n">
        <v>3</v>
      </c>
      <c r="G179" s="18" t="n">
        <v>91.62</v>
      </c>
      <c r="H179" s="18" t="n">
        <v>15.48</v>
      </c>
      <c r="I179" s="18" t="n">
        <v>76.14</v>
      </c>
      <c r="J179" s="71" t="n">
        <f aca="false">SUM(Q179*R179)</f>
        <v>7640.28024072217</v>
      </c>
      <c r="K179" s="65" t="n">
        <f aca="false">SUM(L179/I179)</f>
        <v>9193.62326838673</v>
      </c>
      <c r="L179" s="80" t="n">
        <f aca="false">SUM(G179*S179)</f>
        <v>700002.475654965</v>
      </c>
      <c r="M179" s="41"/>
      <c r="N179" s="41" t="s">
        <v>22</v>
      </c>
      <c r="O179" s="41"/>
      <c r="P179" s="104" t="n">
        <v>91.62</v>
      </c>
      <c r="Q179" s="107" t="n">
        <v>7564.63390170512</v>
      </c>
      <c r="R179" s="105" t="n">
        <v>1.01</v>
      </c>
      <c r="S179" s="86" t="n">
        <f aca="false">SUM(Q179*R179)</f>
        <v>7640.28024072217</v>
      </c>
      <c r="T179" s="86" t="n">
        <f aca="false">SUM(P179*S179)</f>
        <v>700002.475654965</v>
      </c>
      <c r="U179" s="108" t="n">
        <v>1.024</v>
      </c>
      <c r="V179" s="86" t="n">
        <f aca="false">SUM(Q179*U179)</f>
        <v>7746.18511534604</v>
      </c>
      <c r="W179" s="86" t="n">
        <f aca="false">SUM(P179*V179)</f>
        <v>709705.480268005</v>
      </c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</row>
    <row r="180" s="90" customFormat="true" ht="14.25" hidden="false" customHeight="true" outlineLevel="0" collapsed="false">
      <c r="A180" s="16" t="n">
        <v>175</v>
      </c>
      <c r="B180" s="17" t="s">
        <v>33</v>
      </c>
      <c r="C180" s="56" t="s">
        <v>258</v>
      </c>
      <c r="D180" s="57" t="n">
        <v>8</v>
      </c>
      <c r="E180" s="41" t="s">
        <v>21</v>
      </c>
      <c r="F180" s="57" t="n">
        <v>3</v>
      </c>
      <c r="G180" s="18" t="n">
        <v>91.62</v>
      </c>
      <c r="H180" s="18" t="n">
        <v>15.48</v>
      </c>
      <c r="I180" s="18" t="n">
        <v>76.14</v>
      </c>
      <c r="J180" s="71" t="n">
        <f aca="false">SUM(Q180*R180)</f>
        <v>7640.28024072217</v>
      </c>
      <c r="K180" s="65" t="n">
        <f aca="false">SUM(L180/I180)</f>
        <v>9193.62326838673</v>
      </c>
      <c r="L180" s="80" t="n">
        <f aca="false">SUM(G180*S180)</f>
        <v>700002.475654965</v>
      </c>
      <c r="M180" s="41"/>
      <c r="N180" s="41" t="s">
        <v>22</v>
      </c>
      <c r="O180" s="41"/>
      <c r="P180" s="104" t="n">
        <v>91.62</v>
      </c>
      <c r="Q180" s="107" t="n">
        <v>7564.63390170512</v>
      </c>
      <c r="R180" s="105" t="n">
        <v>1.01</v>
      </c>
      <c r="S180" s="86" t="n">
        <f aca="false">SUM(Q180*R180)</f>
        <v>7640.28024072217</v>
      </c>
      <c r="T180" s="86" t="n">
        <f aca="false">SUM(P180*S180)</f>
        <v>700002.475654965</v>
      </c>
      <c r="U180" s="108" t="n">
        <v>1.024</v>
      </c>
      <c r="V180" s="86" t="n">
        <f aca="false">SUM(Q180*U180)</f>
        <v>7746.18511534604</v>
      </c>
      <c r="W180" s="86" t="n">
        <f aca="false">SUM(P180*V180)</f>
        <v>709705.480268005</v>
      </c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</row>
    <row r="181" s="90" customFormat="true" ht="14.25" hidden="false" customHeight="true" outlineLevel="0" collapsed="false">
      <c r="A181" s="16" t="n">
        <v>176</v>
      </c>
      <c r="B181" s="17" t="s">
        <v>33</v>
      </c>
      <c r="C181" s="56" t="s">
        <v>259</v>
      </c>
      <c r="D181" s="57" t="n">
        <v>9</v>
      </c>
      <c r="E181" s="41" t="s">
        <v>21</v>
      </c>
      <c r="F181" s="57" t="n">
        <v>3</v>
      </c>
      <c r="G181" s="18" t="n">
        <v>91.62</v>
      </c>
      <c r="H181" s="18" t="n">
        <v>15.48</v>
      </c>
      <c r="I181" s="18" t="n">
        <v>76.14</v>
      </c>
      <c r="J181" s="71" t="n">
        <f aca="false">SUM(Q181*R181)</f>
        <v>7731.45376128385</v>
      </c>
      <c r="K181" s="65" t="n">
        <f aca="false">SUM(L181/I181)</f>
        <v>9303.33324939357</v>
      </c>
      <c r="L181" s="80" t="n">
        <f aca="false">SUM(G181*S181)</f>
        <v>708355.793608827</v>
      </c>
      <c r="M181" s="41"/>
      <c r="N181" s="41" t="s">
        <v>22</v>
      </c>
      <c r="O181" s="41"/>
      <c r="P181" s="104" t="n">
        <v>91.62</v>
      </c>
      <c r="Q181" s="107" t="n">
        <v>7654.90471414243</v>
      </c>
      <c r="R181" s="105" t="n">
        <v>1.01</v>
      </c>
      <c r="S181" s="86" t="n">
        <f aca="false">SUM(Q181*R181)</f>
        <v>7731.45376128385</v>
      </c>
      <c r="T181" s="86" t="n">
        <f aca="false">SUM(P181*S181)</f>
        <v>708355.793608827</v>
      </c>
      <c r="U181" s="108" t="n">
        <v>1.024</v>
      </c>
      <c r="V181" s="86" t="n">
        <f aca="false">SUM(Q181*U181)</f>
        <v>7838.62242728185</v>
      </c>
      <c r="W181" s="86" t="n">
        <f aca="false">SUM(P181*V181)</f>
        <v>718174.586787563</v>
      </c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</row>
    <row r="182" s="90" customFormat="true" ht="14.25" hidden="false" customHeight="true" outlineLevel="0" collapsed="false">
      <c r="A182" s="81" t="n">
        <v>177</v>
      </c>
      <c r="B182" s="17" t="s">
        <v>33</v>
      </c>
      <c r="C182" s="56" t="s">
        <v>41</v>
      </c>
      <c r="D182" s="57" t="n">
        <v>10</v>
      </c>
      <c r="E182" s="41" t="s">
        <v>21</v>
      </c>
      <c r="F182" s="57" t="n">
        <v>3</v>
      </c>
      <c r="G182" s="18" t="n">
        <v>91.62</v>
      </c>
      <c r="H182" s="18" t="n">
        <v>15.48</v>
      </c>
      <c r="I182" s="18" t="n">
        <v>76.14</v>
      </c>
      <c r="J182" s="71" t="n">
        <f aca="false">SUM(Q182*R182)</f>
        <v>7731.45376128385</v>
      </c>
      <c r="K182" s="65" t="n">
        <f aca="false">SUM(L182/I182)</f>
        <v>9303.33324939357</v>
      </c>
      <c r="L182" s="80" t="n">
        <f aca="false">SUM(G182*S182)</f>
        <v>708355.793608827</v>
      </c>
      <c r="M182" s="41"/>
      <c r="N182" s="41" t="s">
        <v>22</v>
      </c>
      <c r="O182" s="41"/>
      <c r="P182" s="104" t="n">
        <v>91.62</v>
      </c>
      <c r="Q182" s="107" t="n">
        <v>7654.90471414243</v>
      </c>
      <c r="R182" s="105" t="n">
        <v>1.01</v>
      </c>
      <c r="S182" s="86" t="n">
        <f aca="false">SUM(Q182*R182)</f>
        <v>7731.45376128385</v>
      </c>
      <c r="T182" s="86" t="n">
        <f aca="false">SUM(P182*S182)</f>
        <v>708355.793608827</v>
      </c>
      <c r="U182" s="108" t="n">
        <v>1.024</v>
      </c>
      <c r="V182" s="86" t="n">
        <f aca="false">SUM(Q182*U182)</f>
        <v>7838.62242728185</v>
      </c>
      <c r="W182" s="86" t="n">
        <f aca="false">SUM(P182*V182)</f>
        <v>718174.586787563</v>
      </c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</row>
    <row r="183" s="90" customFormat="true" ht="14.25" hidden="false" customHeight="true" outlineLevel="0" collapsed="false">
      <c r="A183" s="81" t="n">
        <v>178</v>
      </c>
      <c r="B183" s="17" t="s">
        <v>33</v>
      </c>
      <c r="C183" s="56" t="s">
        <v>260</v>
      </c>
      <c r="D183" s="57" t="n">
        <v>11</v>
      </c>
      <c r="E183" s="41" t="s">
        <v>21</v>
      </c>
      <c r="F183" s="57" t="n">
        <v>3</v>
      </c>
      <c r="G183" s="18" t="n">
        <v>91.62</v>
      </c>
      <c r="H183" s="18" t="n">
        <v>15.48</v>
      </c>
      <c r="I183" s="18" t="n">
        <v>76.14</v>
      </c>
      <c r="J183" s="71" t="n">
        <f aca="false">SUM(Q183*R183)</f>
        <v>7731.45376128385</v>
      </c>
      <c r="K183" s="65" t="n">
        <f aca="false">SUM(L183/I183)</f>
        <v>9303.33324939357</v>
      </c>
      <c r="L183" s="80" t="n">
        <f aca="false">SUM(G183*S183)</f>
        <v>708355.793608827</v>
      </c>
      <c r="M183" s="41"/>
      <c r="N183" s="41" t="s">
        <v>22</v>
      </c>
      <c r="O183" s="41"/>
      <c r="P183" s="104" t="n">
        <v>91.62</v>
      </c>
      <c r="Q183" s="107" t="n">
        <v>7654.90471414243</v>
      </c>
      <c r="R183" s="105" t="n">
        <v>1.01</v>
      </c>
      <c r="S183" s="86" t="n">
        <f aca="false">SUM(Q183*R183)</f>
        <v>7731.45376128385</v>
      </c>
      <c r="T183" s="86" t="n">
        <f aca="false">SUM(P183*S183)</f>
        <v>708355.793608827</v>
      </c>
      <c r="U183" s="108" t="n">
        <v>1.024</v>
      </c>
      <c r="V183" s="86" t="n">
        <f aca="false">SUM(Q183*U183)</f>
        <v>7838.62242728185</v>
      </c>
      <c r="W183" s="86" t="n">
        <f aca="false">SUM(P183*V183)</f>
        <v>718174.586787563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</row>
    <row r="184" s="90" customFormat="true" ht="14.25" hidden="false" customHeight="true" outlineLevel="0" collapsed="false">
      <c r="A184" s="16" t="n">
        <v>179</v>
      </c>
      <c r="B184" s="17" t="s">
        <v>33</v>
      </c>
      <c r="C184" s="56" t="s">
        <v>261</v>
      </c>
      <c r="D184" s="57" t="n">
        <v>12</v>
      </c>
      <c r="E184" s="41" t="s">
        <v>21</v>
      </c>
      <c r="F184" s="57" t="n">
        <v>3</v>
      </c>
      <c r="G184" s="18" t="n">
        <v>91.62</v>
      </c>
      <c r="H184" s="18" t="n">
        <v>15.48</v>
      </c>
      <c r="I184" s="18" t="n">
        <v>76.14</v>
      </c>
      <c r="J184" s="71" t="n">
        <f aca="false">SUM(Q184*R184)</f>
        <v>7731.45376128385</v>
      </c>
      <c r="K184" s="65" t="n">
        <f aca="false">SUM(L184/I184)</f>
        <v>9303.33324939357</v>
      </c>
      <c r="L184" s="80" t="n">
        <f aca="false">SUM(G184*S184)</f>
        <v>708355.793608827</v>
      </c>
      <c r="M184" s="41"/>
      <c r="N184" s="41" t="s">
        <v>22</v>
      </c>
      <c r="O184" s="41"/>
      <c r="P184" s="104" t="n">
        <v>91.62</v>
      </c>
      <c r="Q184" s="107" t="n">
        <v>7654.90471414243</v>
      </c>
      <c r="R184" s="105" t="n">
        <v>1.01</v>
      </c>
      <c r="S184" s="86" t="n">
        <f aca="false">SUM(Q184*R184)</f>
        <v>7731.45376128385</v>
      </c>
      <c r="T184" s="86" t="n">
        <f aca="false">SUM(P184*S184)</f>
        <v>708355.793608827</v>
      </c>
      <c r="U184" s="108" t="n">
        <v>1.024</v>
      </c>
      <c r="V184" s="86" t="n">
        <f aca="false">SUM(Q184*U184)</f>
        <v>7838.62242728185</v>
      </c>
      <c r="W184" s="86" t="n">
        <f aca="false">SUM(P184*V184)</f>
        <v>718174.586787563</v>
      </c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</row>
    <row r="185" s="90" customFormat="true" ht="14.25" hidden="false" customHeight="true" outlineLevel="0" collapsed="false">
      <c r="A185" s="16" t="n">
        <v>180</v>
      </c>
      <c r="B185" s="17" t="s">
        <v>33</v>
      </c>
      <c r="C185" s="56" t="s">
        <v>262</v>
      </c>
      <c r="D185" s="57" t="n">
        <v>13</v>
      </c>
      <c r="E185" s="41" t="s">
        <v>21</v>
      </c>
      <c r="F185" s="57" t="n">
        <v>3</v>
      </c>
      <c r="G185" s="18" t="n">
        <v>91.62</v>
      </c>
      <c r="H185" s="18" t="n">
        <v>15.48</v>
      </c>
      <c r="I185" s="18" t="n">
        <v>76.14</v>
      </c>
      <c r="J185" s="71" t="n">
        <f aca="false">SUM(Q185*R185)</f>
        <v>7731.45376128385</v>
      </c>
      <c r="K185" s="65" t="n">
        <f aca="false">SUM(L185/I185)</f>
        <v>9303.33324939357</v>
      </c>
      <c r="L185" s="80" t="n">
        <f aca="false">SUM(G185*S185)</f>
        <v>708355.793608827</v>
      </c>
      <c r="M185" s="41"/>
      <c r="N185" s="41" t="s">
        <v>22</v>
      </c>
      <c r="O185" s="41"/>
      <c r="P185" s="104" t="n">
        <v>91.62</v>
      </c>
      <c r="Q185" s="107" t="n">
        <v>7654.90471414243</v>
      </c>
      <c r="R185" s="105" t="n">
        <v>1.01</v>
      </c>
      <c r="S185" s="86" t="n">
        <f aca="false">SUM(Q185*R185)</f>
        <v>7731.45376128385</v>
      </c>
      <c r="T185" s="86" t="n">
        <f aca="false">SUM(P185*S185)</f>
        <v>708355.793608827</v>
      </c>
      <c r="U185" s="108" t="n">
        <v>1.024</v>
      </c>
      <c r="V185" s="86" t="n">
        <f aca="false">SUM(Q185*U185)</f>
        <v>7838.62242728185</v>
      </c>
      <c r="W185" s="86" t="n">
        <f aca="false">SUM(P185*V185)</f>
        <v>718174.586787563</v>
      </c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</row>
    <row r="186" s="90" customFormat="true" ht="14.25" hidden="false" customHeight="true" outlineLevel="0" collapsed="false">
      <c r="A186" s="16" t="n">
        <v>181</v>
      </c>
      <c r="B186" s="17" t="s">
        <v>33</v>
      </c>
      <c r="C186" s="56" t="s">
        <v>263</v>
      </c>
      <c r="D186" s="57" t="n">
        <v>14</v>
      </c>
      <c r="E186" s="41" t="s">
        <v>21</v>
      </c>
      <c r="F186" s="57" t="n">
        <v>3</v>
      </c>
      <c r="G186" s="18" t="n">
        <v>91.62</v>
      </c>
      <c r="H186" s="18" t="n">
        <v>15.48</v>
      </c>
      <c r="I186" s="18" t="n">
        <v>76.14</v>
      </c>
      <c r="J186" s="71" t="n">
        <f aca="false">SUM(Q186*R186)</f>
        <v>7599.75867602809</v>
      </c>
      <c r="K186" s="65" t="n">
        <f aca="false">SUM(L186/I186)</f>
        <v>9144.86327682813</v>
      </c>
      <c r="L186" s="80" t="n">
        <f aca="false">SUM(G186*S186)</f>
        <v>696289.889897694</v>
      </c>
      <c r="M186" s="41"/>
      <c r="N186" s="41" t="s">
        <v>22</v>
      </c>
      <c r="O186" s="41"/>
      <c r="P186" s="104" t="n">
        <v>91.62</v>
      </c>
      <c r="Q186" s="107" t="n">
        <v>7524.51354062187</v>
      </c>
      <c r="R186" s="105" t="n">
        <v>1.01</v>
      </c>
      <c r="S186" s="86" t="n">
        <f aca="false">SUM(Q186*R186)</f>
        <v>7599.75867602809</v>
      </c>
      <c r="T186" s="86" t="n">
        <f aca="false">SUM(P186*S186)</f>
        <v>696289.889897694</v>
      </c>
      <c r="U186" s="108" t="n">
        <v>1.024</v>
      </c>
      <c r="V186" s="86" t="n">
        <f aca="false">SUM(Q186*U186)</f>
        <v>7705.1018655968</v>
      </c>
      <c r="W186" s="86" t="n">
        <f aca="false">SUM(P186*V186)</f>
        <v>705941.432925978</v>
      </c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</row>
    <row r="187" s="90" customFormat="true" ht="14.25" hidden="false" customHeight="true" outlineLevel="0" collapsed="false">
      <c r="A187" s="16" t="n">
        <v>182</v>
      </c>
      <c r="B187" s="17" t="s">
        <v>33</v>
      </c>
      <c r="C187" s="56" t="s">
        <v>264</v>
      </c>
      <c r="D187" s="57" t="n">
        <v>15</v>
      </c>
      <c r="E187" s="41" t="s">
        <v>21</v>
      </c>
      <c r="F187" s="57" t="n">
        <v>3</v>
      </c>
      <c r="G187" s="18" t="n">
        <v>91.62</v>
      </c>
      <c r="H187" s="18" t="n">
        <v>15.48</v>
      </c>
      <c r="I187" s="18" t="n">
        <v>76.14</v>
      </c>
      <c r="J187" s="71" t="n">
        <f aca="false">SUM(Q187*R187)</f>
        <v>7761.84493480441</v>
      </c>
      <c r="K187" s="65" t="n">
        <f aca="false">SUM(L187/I187)</f>
        <v>9339.90324306252</v>
      </c>
      <c r="L187" s="80" t="n">
        <f aca="false">SUM(G187*S187)</f>
        <v>711140.23292678</v>
      </c>
      <c r="M187" s="41"/>
      <c r="N187" s="41" t="s">
        <v>22</v>
      </c>
      <c r="O187" s="41"/>
      <c r="P187" s="104" t="n">
        <v>91.62</v>
      </c>
      <c r="Q187" s="107" t="n">
        <v>7684.99498495486</v>
      </c>
      <c r="R187" s="105" t="n">
        <v>1.01</v>
      </c>
      <c r="S187" s="86" t="n">
        <f aca="false">SUM(Q187*R187)</f>
        <v>7761.84493480441</v>
      </c>
      <c r="T187" s="86" t="n">
        <f aca="false">SUM(P187*S187)</f>
        <v>711140.23292678</v>
      </c>
      <c r="U187" s="108" t="n">
        <v>1.024</v>
      </c>
      <c r="V187" s="86" t="n">
        <f aca="false">SUM(Q187*U187)</f>
        <v>7869.43486459378</v>
      </c>
      <c r="W187" s="86" t="n">
        <f aca="false">SUM(P187*V187)</f>
        <v>720997.622294082</v>
      </c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</row>
    <row r="188" s="90" customFormat="true" ht="14.25" hidden="false" customHeight="true" outlineLevel="0" collapsed="false">
      <c r="A188" s="16" t="n">
        <v>183</v>
      </c>
      <c r="B188" s="17" t="s">
        <v>33</v>
      </c>
      <c r="C188" s="56" t="s">
        <v>43</v>
      </c>
      <c r="D188" s="57" t="n">
        <v>16</v>
      </c>
      <c r="E188" s="41" t="s">
        <v>21</v>
      </c>
      <c r="F188" s="57" t="n">
        <v>3</v>
      </c>
      <c r="G188" s="18" t="n">
        <v>91.62</v>
      </c>
      <c r="H188" s="18" t="n">
        <v>15.48</v>
      </c>
      <c r="I188" s="18" t="n">
        <v>76.14</v>
      </c>
      <c r="J188" s="71" t="n">
        <f aca="false">SUM(Q188*R188)</f>
        <v>7761.84493480441</v>
      </c>
      <c r="K188" s="65" t="n">
        <f aca="false">SUM(L188/I188)</f>
        <v>9339.90324306252</v>
      </c>
      <c r="L188" s="80" t="n">
        <f aca="false">SUM(G188*S188)</f>
        <v>711140.23292678</v>
      </c>
      <c r="M188" s="41"/>
      <c r="N188" s="41" t="s">
        <v>22</v>
      </c>
      <c r="O188" s="41"/>
      <c r="P188" s="104" t="n">
        <v>91.62</v>
      </c>
      <c r="Q188" s="107" t="n">
        <v>7684.99498495486</v>
      </c>
      <c r="R188" s="105" t="n">
        <v>1.01</v>
      </c>
      <c r="S188" s="86" t="n">
        <f aca="false">SUM(Q188*R188)</f>
        <v>7761.84493480441</v>
      </c>
      <c r="T188" s="86" t="n">
        <f aca="false">SUM(P188*S188)</f>
        <v>711140.23292678</v>
      </c>
      <c r="U188" s="108" t="n">
        <v>1.024</v>
      </c>
      <c r="V188" s="86" t="n">
        <f aca="false">SUM(Q188*U188)</f>
        <v>7869.43486459378</v>
      </c>
      <c r="W188" s="86" t="n">
        <f aca="false">SUM(P188*V188)</f>
        <v>720997.622294082</v>
      </c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</row>
    <row r="189" s="90" customFormat="true" ht="14.25" hidden="false" customHeight="true" outlineLevel="0" collapsed="false">
      <c r="A189" s="16" t="n">
        <v>184</v>
      </c>
      <c r="B189" s="17" t="s">
        <v>33</v>
      </c>
      <c r="C189" s="56" t="s">
        <v>265</v>
      </c>
      <c r="D189" s="57" t="n">
        <v>17</v>
      </c>
      <c r="E189" s="41" t="s">
        <v>21</v>
      </c>
      <c r="F189" s="57" t="n">
        <v>3</v>
      </c>
      <c r="G189" s="18" t="n">
        <v>91.62</v>
      </c>
      <c r="H189" s="18" t="n">
        <v>15.48</v>
      </c>
      <c r="I189" s="18" t="n">
        <v>76.14</v>
      </c>
      <c r="J189" s="71" t="n">
        <f aca="false">SUM(Q189*R189)</f>
        <v>7761.84493480441</v>
      </c>
      <c r="K189" s="65" t="n">
        <f aca="false">SUM(L189/I189)</f>
        <v>9339.90324306252</v>
      </c>
      <c r="L189" s="80" t="n">
        <f aca="false">SUM(G189*S189)</f>
        <v>711140.23292678</v>
      </c>
      <c r="M189" s="41"/>
      <c r="N189" s="41" t="s">
        <v>22</v>
      </c>
      <c r="O189" s="41"/>
      <c r="P189" s="104" t="n">
        <v>91.62</v>
      </c>
      <c r="Q189" s="107" t="n">
        <v>7684.99498495486</v>
      </c>
      <c r="R189" s="105" t="n">
        <v>1.01</v>
      </c>
      <c r="S189" s="86" t="n">
        <f aca="false">SUM(Q189*R189)</f>
        <v>7761.84493480441</v>
      </c>
      <c r="T189" s="86" t="n">
        <f aca="false">SUM(P189*S189)</f>
        <v>711140.23292678</v>
      </c>
      <c r="U189" s="108" t="n">
        <v>1.024</v>
      </c>
      <c r="V189" s="86" t="n">
        <f aca="false">SUM(Q189*U189)</f>
        <v>7869.43486459378</v>
      </c>
      <c r="W189" s="86" t="n">
        <f aca="false">SUM(P189*V189)</f>
        <v>720997.622294082</v>
      </c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</row>
    <row r="190" s="90" customFormat="true" ht="14.25" hidden="false" customHeight="true" outlineLevel="0" collapsed="false">
      <c r="A190" s="81" t="n">
        <v>185</v>
      </c>
      <c r="B190" s="17" t="s">
        <v>33</v>
      </c>
      <c r="C190" s="56" t="s">
        <v>266</v>
      </c>
      <c r="D190" s="57" t="n">
        <v>18</v>
      </c>
      <c r="E190" s="41" t="s">
        <v>21</v>
      </c>
      <c r="F190" s="57" t="n">
        <v>3</v>
      </c>
      <c r="G190" s="18" t="n">
        <v>91.62</v>
      </c>
      <c r="H190" s="18" t="n">
        <v>15.48</v>
      </c>
      <c r="I190" s="18" t="n">
        <v>76.14</v>
      </c>
      <c r="J190" s="71" t="n">
        <f aca="false">SUM(Q190*R190)</f>
        <v>7609.88906720161</v>
      </c>
      <c r="K190" s="65" t="n">
        <f aca="false">SUM(L190/I190)</f>
        <v>9157.05327471777</v>
      </c>
      <c r="L190" s="80" t="n">
        <f aca="false">SUM(G190*S190)</f>
        <v>697218.036337011</v>
      </c>
      <c r="M190" s="41"/>
      <c r="N190" s="41" t="s">
        <v>22</v>
      </c>
      <c r="O190" s="41"/>
      <c r="P190" s="104" t="n">
        <v>91.62</v>
      </c>
      <c r="Q190" s="107" t="n">
        <v>7534.54363089268</v>
      </c>
      <c r="R190" s="105" t="n">
        <v>1.01</v>
      </c>
      <c r="S190" s="86" t="n">
        <f aca="false">SUM(Q190*R190)</f>
        <v>7609.88906720161</v>
      </c>
      <c r="T190" s="86" t="n">
        <f aca="false">SUM(P190*S190)</f>
        <v>697218.036337011</v>
      </c>
      <c r="U190" s="108" t="n">
        <v>1.024</v>
      </c>
      <c r="V190" s="86" t="n">
        <f aca="false">SUM(Q190*U190)</f>
        <v>7715.37267803411</v>
      </c>
      <c r="W190" s="86" t="n">
        <f aca="false">SUM(P190*V190)</f>
        <v>706882.444761485</v>
      </c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</row>
    <row r="191" s="90" customFormat="true" ht="14.25" hidden="false" customHeight="true" outlineLevel="0" collapsed="false">
      <c r="A191" s="81" t="n">
        <v>186</v>
      </c>
      <c r="B191" s="17" t="s">
        <v>33</v>
      </c>
      <c r="C191" s="56" t="s">
        <v>267</v>
      </c>
      <c r="D191" s="57" t="n">
        <v>19</v>
      </c>
      <c r="E191" s="41" t="s">
        <v>21</v>
      </c>
      <c r="F191" s="57" t="n">
        <v>3</v>
      </c>
      <c r="G191" s="18" t="n">
        <v>91.62</v>
      </c>
      <c r="H191" s="18" t="n">
        <v>15.48</v>
      </c>
      <c r="I191" s="18" t="n">
        <v>76.14</v>
      </c>
      <c r="J191" s="71" t="n">
        <f aca="false">SUM(Q191*R191)</f>
        <v>7761.84493480441</v>
      </c>
      <c r="K191" s="65" t="n">
        <f aca="false">SUM(L191/I191)</f>
        <v>9339.90324306252</v>
      </c>
      <c r="L191" s="80" t="n">
        <f aca="false">SUM(G191*S191)</f>
        <v>711140.23292678</v>
      </c>
      <c r="M191" s="41"/>
      <c r="N191" s="41" t="s">
        <v>22</v>
      </c>
      <c r="O191" s="41"/>
      <c r="P191" s="104" t="n">
        <v>91.62</v>
      </c>
      <c r="Q191" s="107" t="n">
        <v>7684.99498495486</v>
      </c>
      <c r="R191" s="105" t="n">
        <v>1.01</v>
      </c>
      <c r="S191" s="86" t="n">
        <f aca="false">SUM(Q191*R191)</f>
        <v>7761.84493480441</v>
      </c>
      <c r="T191" s="86" t="n">
        <f aca="false">SUM(P191*S191)</f>
        <v>711140.23292678</v>
      </c>
      <c r="U191" s="108" t="n">
        <v>1.024</v>
      </c>
      <c r="V191" s="86" t="n">
        <f aca="false">SUM(Q191*U191)</f>
        <v>7869.43486459378</v>
      </c>
      <c r="W191" s="86" t="n">
        <f aca="false">SUM(P191*V191)</f>
        <v>720997.622294082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</row>
    <row r="192" s="90" customFormat="true" ht="14.25" hidden="false" customHeight="true" outlineLevel="0" collapsed="false">
      <c r="A192" s="16" t="n">
        <v>187</v>
      </c>
      <c r="B192" s="17" t="s">
        <v>33</v>
      </c>
      <c r="C192" s="56" t="s">
        <v>268</v>
      </c>
      <c r="D192" s="57" t="n">
        <v>20</v>
      </c>
      <c r="E192" s="41" t="s">
        <v>21</v>
      </c>
      <c r="F192" s="57" t="n">
        <v>3</v>
      </c>
      <c r="G192" s="18" t="n">
        <v>91.62</v>
      </c>
      <c r="H192" s="18" t="n">
        <v>15.48</v>
      </c>
      <c r="I192" s="18" t="n">
        <v>76.14</v>
      </c>
      <c r="J192" s="71" t="n">
        <f aca="false">SUM(Q192*R192)</f>
        <v>7761.84493480441</v>
      </c>
      <c r="K192" s="65" t="n">
        <f aca="false">SUM(L192/I192)</f>
        <v>9339.90324306252</v>
      </c>
      <c r="L192" s="80" t="n">
        <f aca="false">SUM(G192*S192)</f>
        <v>711140.23292678</v>
      </c>
      <c r="M192" s="41"/>
      <c r="N192" s="41" t="s">
        <v>22</v>
      </c>
      <c r="O192" s="41"/>
      <c r="P192" s="104" t="n">
        <v>91.62</v>
      </c>
      <c r="Q192" s="107" t="n">
        <v>7684.99498495486</v>
      </c>
      <c r="R192" s="105" t="n">
        <v>1.01</v>
      </c>
      <c r="S192" s="86" t="n">
        <f aca="false">SUM(Q192*R192)</f>
        <v>7761.84493480441</v>
      </c>
      <c r="T192" s="86" t="n">
        <f aca="false">SUM(P192*S192)</f>
        <v>711140.23292678</v>
      </c>
      <c r="U192" s="108" t="n">
        <v>1.024</v>
      </c>
      <c r="V192" s="86" t="n">
        <f aca="false">SUM(Q192*U192)</f>
        <v>7869.43486459378</v>
      </c>
      <c r="W192" s="86" t="n">
        <f aca="false">SUM(P192*V192)</f>
        <v>720997.622294082</v>
      </c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</row>
    <row r="193" s="90" customFormat="true" ht="14.25" hidden="false" customHeight="true" outlineLevel="0" collapsed="false">
      <c r="A193" s="16" t="n">
        <v>188</v>
      </c>
      <c r="B193" s="17" t="s">
        <v>33</v>
      </c>
      <c r="C193" s="56" t="s">
        <v>269</v>
      </c>
      <c r="D193" s="57" t="n">
        <v>21</v>
      </c>
      <c r="E193" s="41" t="s">
        <v>21</v>
      </c>
      <c r="F193" s="57" t="n">
        <v>3</v>
      </c>
      <c r="G193" s="18" t="n">
        <v>91.62</v>
      </c>
      <c r="H193" s="18" t="n">
        <v>15.48</v>
      </c>
      <c r="I193" s="18" t="n">
        <v>76.14</v>
      </c>
      <c r="J193" s="71" t="n">
        <f aca="false">SUM(Q193*R193)</f>
        <v>7701.06258776329</v>
      </c>
      <c r="K193" s="65" t="n">
        <f aca="false">SUM(L193/I193)</f>
        <v>9266.76325572462</v>
      </c>
      <c r="L193" s="80" t="n">
        <f aca="false">SUM(G193*S193)</f>
        <v>705571.354290873</v>
      </c>
      <c r="M193" s="41"/>
      <c r="N193" s="41" t="s">
        <v>22</v>
      </c>
      <c r="O193" s="41"/>
      <c r="P193" s="104" t="n">
        <v>91.62</v>
      </c>
      <c r="Q193" s="107" t="n">
        <v>7624.81444332999</v>
      </c>
      <c r="R193" s="105" t="n">
        <v>1.01</v>
      </c>
      <c r="S193" s="86" t="n">
        <f aca="false">SUM(Q193*R193)</f>
        <v>7701.06258776329</v>
      </c>
      <c r="T193" s="86" t="n">
        <f aca="false">SUM(P193*S193)</f>
        <v>705571.354290873</v>
      </c>
      <c r="U193" s="108" t="n">
        <v>1.024</v>
      </c>
      <c r="V193" s="86" t="n">
        <f aca="false">SUM(Q193*U193)</f>
        <v>7807.80998996991</v>
      </c>
      <c r="W193" s="86" t="n">
        <f aca="false">SUM(P193*V193)</f>
        <v>715351.551281043</v>
      </c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</row>
    <row r="194" s="90" customFormat="true" ht="14.25" hidden="false" customHeight="true" outlineLevel="0" collapsed="false">
      <c r="A194" s="16" t="n">
        <v>189</v>
      </c>
      <c r="B194" s="17" t="s">
        <v>33</v>
      </c>
      <c r="C194" s="56" t="s">
        <v>270</v>
      </c>
      <c r="D194" s="57" t="n">
        <v>22</v>
      </c>
      <c r="E194" s="41" t="s">
        <v>21</v>
      </c>
      <c r="F194" s="57" t="n">
        <v>3</v>
      </c>
      <c r="G194" s="18" t="n">
        <v>91.62</v>
      </c>
      <c r="H194" s="18" t="n">
        <v>15.48</v>
      </c>
      <c r="I194" s="18" t="n">
        <v>76.14</v>
      </c>
      <c r="J194" s="71" t="n">
        <f aca="false">SUM(Q194*R194)</f>
        <v>7701.06258776329</v>
      </c>
      <c r="K194" s="65" t="n">
        <f aca="false">SUM(L194/I194)</f>
        <v>9266.76325572462</v>
      </c>
      <c r="L194" s="80" t="n">
        <f aca="false">SUM(G194*S194)</f>
        <v>705571.354290873</v>
      </c>
      <c r="M194" s="41"/>
      <c r="N194" s="41" t="s">
        <v>22</v>
      </c>
      <c r="O194" s="41"/>
      <c r="P194" s="104" t="n">
        <v>91.62</v>
      </c>
      <c r="Q194" s="107" t="n">
        <v>7624.81444332999</v>
      </c>
      <c r="R194" s="105" t="n">
        <v>1.01</v>
      </c>
      <c r="S194" s="86" t="n">
        <f aca="false">SUM(Q194*R194)</f>
        <v>7701.06258776329</v>
      </c>
      <c r="T194" s="86" t="n">
        <f aca="false">SUM(P194*S194)</f>
        <v>705571.354290873</v>
      </c>
      <c r="U194" s="108" t="n">
        <v>1.024</v>
      </c>
      <c r="V194" s="86" t="n">
        <f aca="false">SUM(Q194*U194)</f>
        <v>7807.80998996991</v>
      </c>
      <c r="W194" s="86" t="n">
        <f aca="false">SUM(P194*V194)</f>
        <v>715351.551281043</v>
      </c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</row>
    <row r="195" s="90" customFormat="true" ht="14.25" hidden="false" customHeight="true" outlineLevel="0" collapsed="false">
      <c r="A195" s="16" t="n">
        <v>190</v>
      </c>
      <c r="B195" s="17" t="s">
        <v>33</v>
      </c>
      <c r="C195" s="56" t="s">
        <v>271</v>
      </c>
      <c r="D195" s="57" t="n">
        <v>23</v>
      </c>
      <c r="E195" s="41" t="s">
        <v>21</v>
      </c>
      <c r="F195" s="57" t="n">
        <v>3</v>
      </c>
      <c r="G195" s="18" t="n">
        <v>91.62</v>
      </c>
      <c r="H195" s="18" t="n">
        <v>15.48</v>
      </c>
      <c r="I195" s="18" t="n">
        <v>76.14</v>
      </c>
      <c r="J195" s="71" t="n">
        <f aca="false">SUM(Q195*R195)</f>
        <v>7701.06258776329</v>
      </c>
      <c r="K195" s="65" t="n">
        <f aca="false">SUM(L195/I195)</f>
        <v>9266.76325572462</v>
      </c>
      <c r="L195" s="80" t="n">
        <f aca="false">SUM(G195*S195)</f>
        <v>705571.354290873</v>
      </c>
      <c r="M195" s="41"/>
      <c r="N195" s="41" t="s">
        <v>22</v>
      </c>
      <c r="O195" s="41" t="s">
        <v>96</v>
      </c>
      <c r="P195" s="104" t="n">
        <v>91.62</v>
      </c>
      <c r="Q195" s="107" t="n">
        <v>7624.81444332999</v>
      </c>
      <c r="R195" s="105" t="n">
        <v>1.01</v>
      </c>
      <c r="S195" s="86" t="n">
        <f aca="false">SUM(Q195*R195)</f>
        <v>7701.06258776329</v>
      </c>
      <c r="T195" s="86" t="n">
        <f aca="false">SUM(P195*S195)</f>
        <v>705571.354290873</v>
      </c>
      <c r="U195" s="108" t="n">
        <v>1.024</v>
      </c>
      <c r="V195" s="86" t="n">
        <f aca="false">SUM(Q195*U195)</f>
        <v>7807.80998996991</v>
      </c>
      <c r="W195" s="86" t="n">
        <f aca="false">SUM(P195*V195)</f>
        <v>715351.551281043</v>
      </c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</row>
    <row r="196" s="90" customFormat="true" ht="14.25" hidden="false" customHeight="true" outlineLevel="0" collapsed="false">
      <c r="A196" s="16" t="n">
        <v>191</v>
      </c>
      <c r="B196" s="17" t="s">
        <v>33</v>
      </c>
      <c r="C196" s="56" t="s">
        <v>272</v>
      </c>
      <c r="D196" s="57" t="n">
        <v>24</v>
      </c>
      <c r="E196" s="41" t="s">
        <v>21</v>
      </c>
      <c r="F196" s="57" t="n">
        <v>3</v>
      </c>
      <c r="G196" s="18" t="n">
        <v>91.62</v>
      </c>
      <c r="H196" s="18" t="n">
        <v>15.48</v>
      </c>
      <c r="I196" s="18" t="n">
        <v>76.14</v>
      </c>
      <c r="J196" s="71" t="n">
        <f aca="false">SUM(Q196*R196)</f>
        <v>7305.97733199599</v>
      </c>
      <c r="K196" s="65" t="n">
        <f aca="false">SUM(L196/I196)</f>
        <v>8791.35333802828</v>
      </c>
      <c r="L196" s="80" t="n">
        <f aca="false">SUM(G196*S196)</f>
        <v>669373.643157473</v>
      </c>
      <c r="M196" s="41"/>
      <c r="N196" s="41" t="s">
        <v>22</v>
      </c>
      <c r="O196" s="41"/>
      <c r="P196" s="104" t="n">
        <v>91.62</v>
      </c>
      <c r="Q196" s="107" t="n">
        <v>7233.64092276831</v>
      </c>
      <c r="R196" s="105" t="n">
        <v>1.01</v>
      </c>
      <c r="S196" s="86" t="n">
        <f aca="false">SUM(Q196*R196)</f>
        <v>7305.97733199599</v>
      </c>
      <c r="T196" s="86" t="n">
        <f aca="false">SUM(P196*S196)</f>
        <v>669373.643157473</v>
      </c>
      <c r="U196" s="108" t="n">
        <v>1.024</v>
      </c>
      <c r="V196" s="86" t="n">
        <f aca="false">SUM(Q196*U196)</f>
        <v>7407.24830491475</v>
      </c>
      <c r="W196" s="86" t="n">
        <f aca="false">SUM(P196*V196)</f>
        <v>678652.089696289</v>
      </c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</row>
    <row r="197" s="2" customFormat="true" ht="14.25" hidden="false" customHeight="true" outlineLevel="0" collapsed="false">
      <c r="A197" s="74" t="n">
        <v>192</v>
      </c>
      <c r="B197" s="75" t="s">
        <v>33</v>
      </c>
      <c r="C197" s="59" t="s">
        <v>273</v>
      </c>
      <c r="D197" s="76" t="n">
        <v>2</v>
      </c>
      <c r="E197" s="77" t="s">
        <v>26</v>
      </c>
      <c r="F197" s="76" t="n">
        <v>3</v>
      </c>
      <c r="G197" s="59" t="n">
        <v>122.36</v>
      </c>
      <c r="H197" s="59" t="n">
        <v>20.68</v>
      </c>
      <c r="I197" s="59" t="n">
        <v>101.68</v>
      </c>
      <c r="J197" s="71" t="n">
        <f aca="false">SUM(Q197*R197)</f>
        <v>6865.36609829489</v>
      </c>
      <c r="K197" s="79" t="n">
        <f aca="false">SUM(L197/I197)</f>
        <v>8261.6659695846</v>
      </c>
      <c r="L197" s="80" t="n">
        <f aca="false">SUM(G197*S197)</f>
        <v>840046.195787362</v>
      </c>
      <c r="M197" s="77"/>
      <c r="N197" s="77" t="s">
        <v>22</v>
      </c>
      <c r="O197" s="41"/>
      <c r="P197" s="109" t="n">
        <v>122.36</v>
      </c>
      <c r="Q197" s="110" t="n">
        <v>6797.39217652959</v>
      </c>
      <c r="R197" s="105" t="n">
        <v>1.01</v>
      </c>
      <c r="S197" s="86" t="n">
        <f aca="false">SUM(Q197*R197)</f>
        <v>6865.36609829489</v>
      </c>
      <c r="T197" s="86" t="n">
        <f aca="false">SUM(P197*S197)</f>
        <v>840046.195787362</v>
      </c>
      <c r="U197" s="108" t="n">
        <v>1.024</v>
      </c>
      <c r="V197" s="86" t="n">
        <f aca="false">SUM(Q197*U197)</f>
        <v>6960.5295887663</v>
      </c>
      <c r="W197" s="86" t="n">
        <f aca="false">SUM(P197*V197)</f>
        <v>851690.400481445</v>
      </c>
    </row>
    <row r="198" s="90" customFormat="true" ht="14.25" hidden="false" customHeight="true" outlineLevel="0" collapsed="false">
      <c r="A198" s="81" t="n">
        <v>193</v>
      </c>
      <c r="B198" s="17" t="s">
        <v>33</v>
      </c>
      <c r="C198" s="56" t="s">
        <v>274</v>
      </c>
      <c r="D198" s="57" t="n">
        <v>3</v>
      </c>
      <c r="E198" s="41" t="s">
        <v>26</v>
      </c>
      <c r="F198" s="57" t="n">
        <v>3</v>
      </c>
      <c r="G198" s="18" t="n">
        <v>122.36</v>
      </c>
      <c r="H198" s="18" t="n">
        <v>20.68</v>
      </c>
      <c r="I198" s="18" t="n">
        <v>101.68</v>
      </c>
      <c r="J198" s="71" t="n">
        <f aca="false">SUM(Q198*R198)</f>
        <v>6916.01805416249</v>
      </c>
      <c r="K198" s="65" t="n">
        <f aca="false">SUM(L198/I198)</f>
        <v>8322.6196804418</v>
      </c>
      <c r="L198" s="80" t="n">
        <f aca="false">SUM(G198*S198)</f>
        <v>846243.969107322</v>
      </c>
      <c r="M198" s="41"/>
      <c r="N198" s="41" t="s">
        <v>22</v>
      </c>
      <c r="O198" s="41"/>
      <c r="P198" s="104" t="n">
        <v>122.36</v>
      </c>
      <c r="Q198" s="110" t="n">
        <v>6847.54262788365</v>
      </c>
      <c r="R198" s="105" t="n">
        <v>1.01</v>
      </c>
      <c r="S198" s="86" t="n">
        <f aca="false">SUM(Q198*R198)</f>
        <v>6916.01805416249</v>
      </c>
      <c r="T198" s="86" t="n">
        <f aca="false">SUM(P198*S198)</f>
        <v>846243.969107322</v>
      </c>
      <c r="U198" s="108" t="n">
        <v>1.024</v>
      </c>
      <c r="V198" s="86" t="n">
        <f aca="false">SUM(Q198*U198)</f>
        <v>7011.88365095286</v>
      </c>
      <c r="W198" s="86" t="n">
        <f aca="false">SUM(P198*V198)</f>
        <v>857974.083530592</v>
      </c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</row>
    <row r="199" s="90" customFormat="true" ht="14.25" hidden="false" customHeight="true" outlineLevel="0" collapsed="false">
      <c r="A199" s="16" t="n">
        <v>194</v>
      </c>
      <c r="B199" s="17" t="s">
        <v>33</v>
      </c>
      <c r="C199" s="56" t="s">
        <v>275</v>
      </c>
      <c r="D199" s="57" t="n">
        <v>4</v>
      </c>
      <c r="E199" s="41" t="s">
        <v>26</v>
      </c>
      <c r="F199" s="57" t="n">
        <v>3</v>
      </c>
      <c r="G199" s="18" t="n">
        <v>122.36</v>
      </c>
      <c r="H199" s="18" t="n">
        <v>20.68</v>
      </c>
      <c r="I199" s="18" t="n">
        <v>101.68</v>
      </c>
      <c r="J199" s="71" t="n">
        <f aca="false">SUM(Q199*R199)</f>
        <v>6916.01805416249</v>
      </c>
      <c r="K199" s="65" t="n">
        <f aca="false">SUM(L199/I199)</f>
        <v>8322.6196804418</v>
      </c>
      <c r="L199" s="80" t="n">
        <f aca="false">SUM(G199*S199)</f>
        <v>846243.969107322</v>
      </c>
      <c r="M199" s="41"/>
      <c r="N199" s="41" t="s">
        <v>22</v>
      </c>
      <c r="O199" s="41"/>
      <c r="P199" s="104" t="n">
        <v>122.36</v>
      </c>
      <c r="Q199" s="110" t="n">
        <v>6847.54262788365</v>
      </c>
      <c r="R199" s="105" t="n">
        <v>1.01</v>
      </c>
      <c r="S199" s="86" t="n">
        <f aca="false">SUM(Q199*R199)</f>
        <v>6916.01805416249</v>
      </c>
      <c r="T199" s="86" t="n">
        <f aca="false">SUM(P199*S199)</f>
        <v>846243.969107322</v>
      </c>
      <c r="U199" s="108" t="n">
        <v>1.024</v>
      </c>
      <c r="V199" s="86" t="n">
        <f aca="false">SUM(Q199*U199)</f>
        <v>7011.88365095286</v>
      </c>
      <c r="W199" s="86" t="n">
        <f aca="false">SUM(P199*V199)</f>
        <v>857974.083530592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</row>
    <row r="200" s="90" customFormat="true" ht="14.25" hidden="false" customHeight="true" outlineLevel="0" collapsed="false">
      <c r="A200" s="16" t="n">
        <v>195</v>
      </c>
      <c r="B200" s="17" t="s">
        <v>33</v>
      </c>
      <c r="C200" s="56" t="s">
        <v>39</v>
      </c>
      <c r="D200" s="57" t="n">
        <v>5</v>
      </c>
      <c r="E200" s="41" t="s">
        <v>26</v>
      </c>
      <c r="F200" s="57" t="n">
        <v>3</v>
      </c>
      <c r="G200" s="18" t="n">
        <v>122.36</v>
      </c>
      <c r="H200" s="18" t="n">
        <v>20.68</v>
      </c>
      <c r="I200" s="18" t="n">
        <v>101.68</v>
      </c>
      <c r="J200" s="71" t="n">
        <f aca="false">SUM(Q200*R200)</f>
        <v>7169.2778335005</v>
      </c>
      <c r="K200" s="65" t="n">
        <f aca="false">SUM(L200/I200)</f>
        <v>8627.38823472779</v>
      </c>
      <c r="L200" s="80" t="n">
        <f aca="false">SUM(G200*S200)</f>
        <v>877232.835707121</v>
      </c>
      <c r="M200" s="41"/>
      <c r="N200" s="41" t="s">
        <v>22</v>
      </c>
      <c r="O200" s="41"/>
      <c r="P200" s="104" t="n">
        <v>122.36</v>
      </c>
      <c r="Q200" s="110" t="n">
        <v>7098.29488465396</v>
      </c>
      <c r="R200" s="105" t="n">
        <v>1.01</v>
      </c>
      <c r="S200" s="86" t="n">
        <f aca="false">SUM(Q200*R200)</f>
        <v>7169.2778335005</v>
      </c>
      <c r="T200" s="86" t="n">
        <f aca="false">SUM(P200*S200)</f>
        <v>877232.835707121</v>
      </c>
      <c r="U200" s="108" t="n">
        <v>1.024</v>
      </c>
      <c r="V200" s="86" t="n">
        <f aca="false">SUM(Q200*U200)</f>
        <v>7268.65396188566</v>
      </c>
      <c r="W200" s="86" t="n">
        <f aca="false">SUM(P200*V200)</f>
        <v>889392.498776329</v>
      </c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</row>
    <row r="201" s="90" customFormat="true" ht="14.25" hidden="false" customHeight="true" outlineLevel="0" collapsed="false">
      <c r="A201" s="16" t="n">
        <v>196</v>
      </c>
      <c r="B201" s="17" t="s">
        <v>33</v>
      </c>
      <c r="C201" s="56" t="s">
        <v>276</v>
      </c>
      <c r="D201" s="57" t="n">
        <v>6</v>
      </c>
      <c r="E201" s="41" t="s">
        <v>26</v>
      </c>
      <c r="F201" s="57" t="n">
        <v>3</v>
      </c>
      <c r="G201" s="18" t="n">
        <v>122.36</v>
      </c>
      <c r="H201" s="18" t="n">
        <v>20.68</v>
      </c>
      <c r="I201" s="18" t="n">
        <v>101.68</v>
      </c>
      <c r="J201" s="71" t="n">
        <f aca="false">SUM(Q201*R201)</f>
        <v>7169.2778335005</v>
      </c>
      <c r="K201" s="65" t="n">
        <f aca="false">SUM(L201/I201)</f>
        <v>8627.38823472779</v>
      </c>
      <c r="L201" s="80" t="n">
        <f aca="false">SUM(G201*S201)</f>
        <v>877232.835707121</v>
      </c>
      <c r="M201" s="41"/>
      <c r="N201" s="41" t="s">
        <v>22</v>
      </c>
      <c r="O201" s="41"/>
      <c r="P201" s="104" t="n">
        <v>122.36</v>
      </c>
      <c r="Q201" s="110" t="n">
        <v>7098.29488465396</v>
      </c>
      <c r="R201" s="105" t="n">
        <v>1.01</v>
      </c>
      <c r="S201" s="86" t="n">
        <f aca="false">SUM(Q201*R201)</f>
        <v>7169.2778335005</v>
      </c>
      <c r="T201" s="86" t="n">
        <f aca="false">SUM(P201*S201)</f>
        <v>877232.835707121</v>
      </c>
      <c r="U201" s="108" t="n">
        <v>1.024</v>
      </c>
      <c r="V201" s="86" t="n">
        <f aca="false">SUM(Q201*U201)</f>
        <v>7268.65396188566</v>
      </c>
      <c r="W201" s="86" t="n">
        <f aca="false">SUM(P201*V201)</f>
        <v>889392.498776329</v>
      </c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</row>
    <row r="202" s="90" customFormat="true" ht="14.25" hidden="false" customHeight="true" outlineLevel="0" collapsed="false">
      <c r="A202" s="16" t="n">
        <v>197</v>
      </c>
      <c r="B202" s="17" t="s">
        <v>33</v>
      </c>
      <c r="C202" s="56" t="s">
        <v>277</v>
      </c>
      <c r="D202" s="57" t="n">
        <v>7</v>
      </c>
      <c r="E202" s="41" t="s">
        <v>26</v>
      </c>
      <c r="F202" s="57" t="n">
        <v>3</v>
      </c>
      <c r="G202" s="18" t="n">
        <v>122.36</v>
      </c>
      <c r="H202" s="18" t="n">
        <v>20.68</v>
      </c>
      <c r="I202" s="18" t="n">
        <v>101.68</v>
      </c>
      <c r="J202" s="71" t="n">
        <f aca="false">SUM(Q202*R202)</f>
        <v>7199.66900702106</v>
      </c>
      <c r="K202" s="65" t="n">
        <f aca="false">SUM(L202/I202)</f>
        <v>8663.96046124211</v>
      </c>
      <c r="L202" s="80" t="n">
        <f aca="false">SUM(G202*S202)</f>
        <v>880951.499699097</v>
      </c>
      <c r="M202" s="41"/>
      <c r="N202" s="41" t="s">
        <v>22</v>
      </c>
      <c r="O202" s="41"/>
      <c r="P202" s="104" t="n">
        <v>122.36</v>
      </c>
      <c r="Q202" s="110" t="n">
        <v>7128.3851554664</v>
      </c>
      <c r="R202" s="105" t="n">
        <v>1.01</v>
      </c>
      <c r="S202" s="86" t="n">
        <f aca="false">SUM(Q202*R202)</f>
        <v>7199.66900702106</v>
      </c>
      <c r="T202" s="86" t="n">
        <f aca="false">SUM(P202*S202)</f>
        <v>880951.499699097</v>
      </c>
      <c r="U202" s="108" t="n">
        <v>1.024</v>
      </c>
      <c r="V202" s="86" t="n">
        <f aca="false">SUM(Q202*U202)</f>
        <v>7299.46639919759</v>
      </c>
      <c r="W202" s="86" t="n">
        <f aca="false">SUM(P202*V202)</f>
        <v>893162.708605818</v>
      </c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</row>
    <row r="203" s="90" customFormat="true" ht="14.25" hidden="false" customHeight="true" outlineLevel="0" collapsed="false">
      <c r="A203" s="16" t="n">
        <v>198</v>
      </c>
      <c r="B203" s="17" t="s">
        <v>33</v>
      </c>
      <c r="C203" s="56" t="s">
        <v>278</v>
      </c>
      <c r="D203" s="57" t="n">
        <v>8</v>
      </c>
      <c r="E203" s="41" t="s">
        <v>26</v>
      </c>
      <c r="F203" s="57" t="n">
        <v>3</v>
      </c>
      <c r="G203" s="18" t="n">
        <v>122.36</v>
      </c>
      <c r="H203" s="18" t="n">
        <v>20.68</v>
      </c>
      <c r="I203" s="18" t="n">
        <v>101.68</v>
      </c>
      <c r="J203" s="71" t="n">
        <f aca="false">SUM(Q203*R203)</f>
        <v>7199.66900702106</v>
      </c>
      <c r="K203" s="65" t="n">
        <f aca="false">SUM(L203/I203)</f>
        <v>8663.96046124211</v>
      </c>
      <c r="L203" s="80" t="n">
        <f aca="false">SUM(G203*S203)</f>
        <v>880951.499699097</v>
      </c>
      <c r="M203" s="41"/>
      <c r="N203" s="41" t="s">
        <v>22</v>
      </c>
      <c r="O203" s="41"/>
      <c r="P203" s="104" t="n">
        <v>122.36</v>
      </c>
      <c r="Q203" s="110" t="n">
        <v>7128.3851554664</v>
      </c>
      <c r="R203" s="105" t="n">
        <v>1.01</v>
      </c>
      <c r="S203" s="86" t="n">
        <f aca="false">SUM(Q203*R203)</f>
        <v>7199.66900702106</v>
      </c>
      <c r="T203" s="86" t="n">
        <f aca="false">SUM(P203*S203)</f>
        <v>880951.499699097</v>
      </c>
      <c r="U203" s="108" t="n">
        <v>1.024</v>
      </c>
      <c r="V203" s="86" t="n">
        <f aca="false">SUM(Q203*U203)</f>
        <v>7299.46639919759</v>
      </c>
      <c r="W203" s="86" t="n">
        <f aca="false">SUM(P203*V203)</f>
        <v>893162.708605818</v>
      </c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</row>
    <row r="204" s="90" customFormat="true" ht="14.25" hidden="false" customHeight="true" outlineLevel="0" collapsed="false">
      <c r="A204" s="16" t="n">
        <v>199</v>
      </c>
      <c r="B204" s="17" t="s">
        <v>33</v>
      </c>
      <c r="C204" s="56" t="s">
        <v>279</v>
      </c>
      <c r="D204" s="57" t="n">
        <v>9</v>
      </c>
      <c r="E204" s="41" t="s">
        <v>26</v>
      </c>
      <c r="F204" s="57" t="n">
        <v>3</v>
      </c>
      <c r="G204" s="18" t="n">
        <v>122.36</v>
      </c>
      <c r="H204" s="18" t="n">
        <v>20.68</v>
      </c>
      <c r="I204" s="18" t="n">
        <v>101.68</v>
      </c>
      <c r="J204" s="71" t="n">
        <f aca="false">SUM(Q204*R204)</f>
        <v>7290.84252758275</v>
      </c>
      <c r="K204" s="65" t="n">
        <f aca="false">SUM(L204/I204)</f>
        <v>8773.67714078506</v>
      </c>
      <c r="L204" s="80" t="n">
        <f aca="false">SUM(G204*S204)</f>
        <v>892107.491675025</v>
      </c>
      <c r="M204" s="41"/>
      <c r="N204" s="41" t="s">
        <v>22</v>
      </c>
      <c r="O204" s="41"/>
      <c r="P204" s="104" t="n">
        <v>122.36</v>
      </c>
      <c r="Q204" s="110" t="n">
        <v>7218.65596790371</v>
      </c>
      <c r="R204" s="105" t="n">
        <v>1.01</v>
      </c>
      <c r="S204" s="86" t="n">
        <f aca="false">SUM(Q204*R204)</f>
        <v>7290.84252758275</v>
      </c>
      <c r="T204" s="86" t="n">
        <f aca="false">SUM(P204*S204)</f>
        <v>892107.491675025</v>
      </c>
      <c r="U204" s="108" t="n">
        <v>1.024</v>
      </c>
      <c r="V204" s="86" t="n">
        <f aca="false">SUM(Q204*U204)</f>
        <v>7391.9037111334</v>
      </c>
      <c r="W204" s="86" t="n">
        <f aca="false">SUM(P204*V204)</f>
        <v>904473.338094283</v>
      </c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</row>
    <row r="205" s="90" customFormat="true" ht="14.25" hidden="false" customHeight="true" outlineLevel="0" collapsed="false">
      <c r="A205" s="16" t="n">
        <v>200</v>
      </c>
      <c r="B205" s="17" t="s">
        <v>33</v>
      </c>
      <c r="C205" s="56" t="s">
        <v>42</v>
      </c>
      <c r="D205" s="57" t="n">
        <v>10</v>
      </c>
      <c r="E205" s="41" t="s">
        <v>26</v>
      </c>
      <c r="F205" s="57" t="n">
        <v>3</v>
      </c>
      <c r="G205" s="18" t="n">
        <v>122.36</v>
      </c>
      <c r="H205" s="18" t="n">
        <v>20.68</v>
      </c>
      <c r="I205" s="18" t="n">
        <v>101.68</v>
      </c>
      <c r="J205" s="71" t="n">
        <f aca="false">SUM(Q205*R205)</f>
        <v>7290.84252758275</v>
      </c>
      <c r="K205" s="65" t="n">
        <f aca="false">SUM(L205/I205)</f>
        <v>8773.67714078506</v>
      </c>
      <c r="L205" s="80" t="n">
        <f aca="false">SUM(G205*S205)</f>
        <v>892107.491675025</v>
      </c>
      <c r="M205" s="41"/>
      <c r="N205" s="41" t="s">
        <v>22</v>
      </c>
      <c r="O205" s="41"/>
      <c r="P205" s="104" t="n">
        <v>122.36</v>
      </c>
      <c r="Q205" s="110" t="n">
        <v>7218.65596790371</v>
      </c>
      <c r="R205" s="105" t="n">
        <v>1.01</v>
      </c>
      <c r="S205" s="86" t="n">
        <f aca="false">SUM(Q205*R205)</f>
        <v>7290.84252758275</v>
      </c>
      <c r="T205" s="86" t="n">
        <f aca="false">SUM(P205*S205)</f>
        <v>892107.491675025</v>
      </c>
      <c r="U205" s="108" t="n">
        <v>1.024</v>
      </c>
      <c r="V205" s="86" t="n">
        <f aca="false">SUM(Q205*U205)</f>
        <v>7391.9037111334</v>
      </c>
      <c r="W205" s="86" t="n">
        <f aca="false">SUM(P205*V205)</f>
        <v>904473.338094283</v>
      </c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</row>
    <row r="206" s="90" customFormat="true" ht="14.25" hidden="false" customHeight="true" outlineLevel="0" collapsed="false">
      <c r="A206" s="16" t="n">
        <v>201</v>
      </c>
      <c r="B206" s="17" t="s">
        <v>33</v>
      </c>
      <c r="C206" s="56" t="s">
        <v>280</v>
      </c>
      <c r="D206" s="57" t="n">
        <v>11</v>
      </c>
      <c r="E206" s="41" t="s">
        <v>26</v>
      </c>
      <c r="F206" s="57" t="n">
        <v>3</v>
      </c>
      <c r="G206" s="18" t="n">
        <v>122.36</v>
      </c>
      <c r="H206" s="18" t="n">
        <v>20.68</v>
      </c>
      <c r="I206" s="18" t="n">
        <v>101.68</v>
      </c>
      <c r="J206" s="71" t="n">
        <f aca="false">SUM(Q206*R206)</f>
        <v>7290.84252758275</v>
      </c>
      <c r="K206" s="65" t="n">
        <f aca="false">SUM(L206/I206)</f>
        <v>8773.67714078506</v>
      </c>
      <c r="L206" s="80" t="n">
        <f aca="false">SUM(G206*S206)</f>
        <v>892107.491675025</v>
      </c>
      <c r="M206" s="41"/>
      <c r="N206" s="41" t="s">
        <v>22</v>
      </c>
      <c r="O206" s="41"/>
      <c r="P206" s="104" t="n">
        <v>122.36</v>
      </c>
      <c r="Q206" s="110" t="n">
        <v>7218.65596790371</v>
      </c>
      <c r="R206" s="105" t="n">
        <v>1.01</v>
      </c>
      <c r="S206" s="86" t="n">
        <f aca="false">SUM(Q206*R206)</f>
        <v>7290.84252758275</v>
      </c>
      <c r="T206" s="86" t="n">
        <f aca="false">SUM(P206*S206)</f>
        <v>892107.491675025</v>
      </c>
      <c r="U206" s="108" t="n">
        <v>1.024</v>
      </c>
      <c r="V206" s="86" t="n">
        <f aca="false">SUM(Q206*U206)</f>
        <v>7391.9037111334</v>
      </c>
      <c r="W206" s="86" t="n">
        <f aca="false">SUM(P206*V206)</f>
        <v>904473.338094283</v>
      </c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</row>
    <row r="207" s="90" customFormat="true" ht="14.25" hidden="false" customHeight="true" outlineLevel="0" collapsed="false">
      <c r="A207" s="16" t="n">
        <v>202</v>
      </c>
      <c r="B207" s="17" t="s">
        <v>33</v>
      </c>
      <c r="C207" s="56" t="s">
        <v>281</v>
      </c>
      <c r="D207" s="57" t="n">
        <v>12</v>
      </c>
      <c r="E207" s="41" t="s">
        <v>26</v>
      </c>
      <c r="F207" s="57" t="n">
        <v>3</v>
      </c>
      <c r="G207" s="18" t="n">
        <v>122.36</v>
      </c>
      <c r="H207" s="18" t="n">
        <v>20.68</v>
      </c>
      <c r="I207" s="18" t="n">
        <v>101.68</v>
      </c>
      <c r="J207" s="71" t="n">
        <f aca="false">SUM(Q207*R207)</f>
        <v>7290.84252758275</v>
      </c>
      <c r="K207" s="65" t="n">
        <f aca="false">SUM(L207/I207)</f>
        <v>8773.67714078506</v>
      </c>
      <c r="L207" s="80" t="n">
        <f aca="false">SUM(G207*S207)</f>
        <v>892107.491675025</v>
      </c>
      <c r="M207" s="41"/>
      <c r="N207" s="41" t="s">
        <v>22</v>
      </c>
      <c r="O207" s="41"/>
      <c r="P207" s="104" t="n">
        <v>122.36</v>
      </c>
      <c r="Q207" s="110" t="n">
        <v>7218.65596790371</v>
      </c>
      <c r="R207" s="105" t="n">
        <v>1.01</v>
      </c>
      <c r="S207" s="86" t="n">
        <f aca="false">SUM(Q207*R207)</f>
        <v>7290.84252758275</v>
      </c>
      <c r="T207" s="86" t="n">
        <f aca="false">SUM(P207*S207)</f>
        <v>892107.491675025</v>
      </c>
      <c r="U207" s="108" t="n">
        <v>1.024</v>
      </c>
      <c r="V207" s="86" t="n">
        <f aca="false">SUM(Q207*U207)</f>
        <v>7391.9037111334</v>
      </c>
      <c r="W207" s="86" t="n">
        <f aca="false">SUM(P207*V207)</f>
        <v>904473.338094283</v>
      </c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</row>
    <row r="208" s="90" customFormat="true" ht="14.25" hidden="false" customHeight="true" outlineLevel="0" collapsed="false">
      <c r="A208" s="16" t="n">
        <v>203</v>
      </c>
      <c r="B208" s="17" t="s">
        <v>33</v>
      </c>
      <c r="C208" s="56" t="s">
        <v>282</v>
      </c>
      <c r="D208" s="57" t="n">
        <v>13</v>
      </c>
      <c r="E208" s="41" t="s">
        <v>26</v>
      </c>
      <c r="F208" s="57" t="n">
        <v>3</v>
      </c>
      <c r="G208" s="18" t="n">
        <v>122.36</v>
      </c>
      <c r="H208" s="18" t="n">
        <v>20.68</v>
      </c>
      <c r="I208" s="18" t="n">
        <v>101.68</v>
      </c>
      <c r="J208" s="71" t="n">
        <f aca="false">SUM(Q208*R208)</f>
        <v>7290.84252758275</v>
      </c>
      <c r="K208" s="65" t="n">
        <f aca="false">SUM(L208/I208)</f>
        <v>8773.67714078506</v>
      </c>
      <c r="L208" s="80" t="n">
        <f aca="false">SUM(G208*S208)</f>
        <v>892107.491675025</v>
      </c>
      <c r="M208" s="41"/>
      <c r="N208" s="41" t="s">
        <v>22</v>
      </c>
      <c r="O208" s="41"/>
      <c r="P208" s="104" t="n">
        <v>122.36</v>
      </c>
      <c r="Q208" s="110" t="n">
        <v>7218.65596790371</v>
      </c>
      <c r="R208" s="105" t="n">
        <v>1.01</v>
      </c>
      <c r="S208" s="86" t="n">
        <f aca="false">SUM(Q208*R208)</f>
        <v>7290.84252758275</v>
      </c>
      <c r="T208" s="86" t="n">
        <f aca="false">SUM(P208*S208)</f>
        <v>892107.491675025</v>
      </c>
      <c r="U208" s="108" t="n">
        <v>1.024</v>
      </c>
      <c r="V208" s="86" t="n">
        <f aca="false">SUM(Q208*U208)</f>
        <v>7391.9037111334</v>
      </c>
      <c r="W208" s="86" t="n">
        <f aca="false">SUM(P208*V208)</f>
        <v>904473.338094283</v>
      </c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</row>
    <row r="209" s="90" customFormat="true" ht="14.25" hidden="false" customHeight="true" outlineLevel="0" collapsed="false">
      <c r="A209" s="16" t="n">
        <v>204</v>
      </c>
      <c r="B209" s="17" t="s">
        <v>33</v>
      </c>
      <c r="C209" s="56" t="s">
        <v>283</v>
      </c>
      <c r="D209" s="57" t="n">
        <v>14</v>
      </c>
      <c r="E209" s="41" t="s">
        <v>26</v>
      </c>
      <c r="F209" s="57" t="n">
        <v>3</v>
      </c>
      <c r="G209" s="18" t="n">
        <v>122.36</v>
      </c>
      <c r="H209" s="18" t="n">
        <v>20.68</v>
      </c>
      <c r="I209" s="18" t="n">
        <v>101.68</v>
      </c>
      <c r="J209" s="71" t="n">
        <f aca="false">SUM(Q209*R209)</f>
        <v>7159.14744232698</v>
      </c>
      <c r="K209" s="65" t="n">
        <f aca="false">SUM(L209/I209)</f>
        <v>8615.19749255635</v>
      </c>
      <c r="L209" s="80" t="n">
        <f aca="false">SUM(G209*S209)</f>
        <v>875993.281043129</v>
      </c>
      <c r="M209" s="41"/>
      <c r="N209" s="41" t="s">
        <v>22</v>
      </c>
      <c r="O209" s="41"/>
      <c r="P209" s="104" t="n">
        <v>122.36</v>
      </c>
      <c r="Q209" s="110" t="n">
        <v>7088.26479438315</v>
      </c>
      <c r="R209" s="105" t="n">
        <v>1.01</v>
      </c>
      <c r="S209" s="86" t="n">
        <f aca="false">SUM(Q209*R209)</f>
        <v>7159.14744232698</v>
      </c>
      <c r="T209" s="86" t="n">
        <f aca="false">SUM(P209*S209)</f>
        <v>875993.281043129</v>
      </c>
      <c r="U209" s="108" t="n">
        <v>1.024</v>
      </c>
      <c r="V209" s="86" t="n">
        <f aca="false">SUM(Q209*U209)</f>
        <v>7258.38314944835</v>
      </c>
      <c r="W209" s="86" t="n">
        <f aca="false">SUM(P209*V209)</f>
        <v>888135.7621665</v>
      </c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</row>
    <row r="210" s="90" customFormat="true" ht="14.25" hidden="false" customHeight="true" outlineLevel="0" collapsed="false">
      <c r="A210" s="81" t="n">
        <v>205</v>
      </c>
      <c r="B210" s="17" t="s">
        <v>33</v>
      </c>
      <c r="C210" s="56" t="s">
        <v>284</v>
      </c>
      <c r="D210" s="57" t="n">
        <v>15</v>
      </c>
      <c r="E210" s="41" t="s">
        <v>26</v>
      </c>
      <c r="F210" s="57" t="n">
        <v>3</v>
      </c>
      <c r="G210" s="18" t="n">
        <v>122.36</v>
      </c>
      <c r="H210" s="18" t="n">
        <v>20.68</v>
      </c>
      <c r="I210" s="18" t="n">
        <v>101.68</v>
      </c>
      <c r="J210" s="71" t="n">
        <f aca="false">SUM(Q210*R210)</f>
        <v>7321.23370110331</v>
      </c>
      <c r="K210" s="65" t="n">
        <f aca="false">SUM(L210/I210)</f>
        <v>8810.24936729938</v>
      </c>
      <c r="L210" s="80" t="n">
        <f aca="false">SUM(G210*S210)</f>
        <v>895826.155667001</v>
      </c>
      <c r="M210" s="41"/>
      <c r="N210" s="41" t="s">
        <v>22</v>
      </c>
      <c r="O210" s="41"/>
      <c r="P210" s="104" t="n">
        <v>122.36</v>
      </c>
      <c r="Q210" s="110" t="n">
        <v>7248.74623871615</v>
      </c>
      <c r="R210" s="105" t="n">
        <v>1.01</v>
      </c>
      <c r="S210" s="86" t="n">
        <f aca="false">SUM(Q210*R210)</f>
        <v>7321.23370110331</v>
      </c>
      <c r="T210" s="86" t="n">
        <f aca="false">SUM(P210*S210)</f>
        <v>895826.155667001</v>
      </c>
      <c r="U210" s="108" t="n">
        <v>1.024</v>
      </c>
      <c r="V210" s="86" t="n">
        <f aca="false">SUM(Q210*U210)</f>
        <v>7422.71614844534</v>
      </c>
      <c r="W210" s="86" t="n">
        <f aca="false">SUM(P210*V210)</f>
        <v>908243.547923772</v>
      </c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</row>
    <row r="211" s="90" customFormat="true" ht="14.25" hidden="false" customHeight="true" outlineLevel="0" collapsed="false">
      <c r="A211" s="81" t="n">
        <v>206</v>
      </c>
      <c r="B211" s="17" t="s">
        <v>33</v>
      </c>
      <c r="C211" s="56" t="s">
        <v>285</v>
      </c>
      <c r="D211" s="57" t="n">
        <v>16</v>
      </c>
      <c r="E211" s="41" t="s">
        <v>26</v>
      </c>
      <c r="F211" s="57" t="n">
        <v>3</v>
      </c>
      <c r="G211" s="18" t="n">
        <v>122.36</v>
      </c>
      <c r="H211" s="18" t="n">
        <v>20.68</v>
      </c>
      <c r="I211" s="18" t="n">
        <v>101.68</v>
      </c>
      <c r="J211" s="71" t="n">
        <f aca="false">SUM(Q211*R211)</f>
        <v>7321.23370110331</v>
      </c>
      <c r="K211" s="65" t="n">
        <f aca="false">SUM(L211/I211)</f>
        <v>8810.24936729938</v>
      </c>
      <c r="L211" s="80" t="n">
        <f aca="false">SUM(G211*S211)</f>
        <v>895826.155667001</v>
      </c>
      <c r="M211" s="41"/>
      <c r="N211" s="41" t="s">
        <v>22</v>
      </c>
      <c r="O211" s="41"/>
      <c r="P211" s="104" t="n">
        <v>122.36</v>
      </c>
      <c r="Q211" s="110" t="n">
        <v>7248.74623871615</v>
      </c>
      <c r="R211" s="105" t="n">
        <v>1.01</v>
      </c>
      <c r="S211" s="86" t="n">
        <f aca="false">SUM(Q211*R211)</f>
        <v>7321.23370110331</v>
      </c>
      <c r="T211" s="86" t="n">
        <f aca="false">SUM(P211*S211)</f>
        <v>895826.155667001</v>
      </c>
      <c r="U211" s="108" t="n">
        <v>1.024</v>
      </c>
      <c r="V211" s="86" t="n">
        <f aca="false">SUM(Q211*U211)</f>
        <v>7422.71614844534</v>
      </c>
      <c r="W211" s="86" t="n">
        <f aca="false">SUM(P211*V211)</f>
        <v>908243.547923772</v>
      </c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</row>
    <row r="212" s="90" customFormat="true" ht="14.25" hidden="false" customHeight="true" outlineLevel="0" collapsed="false">
      <c r="A212" s="16" t="n">
        <v>207</v>
      </c>
      <c r="B212" s="17" t="s">
        <v>33</v>
      </c>
      <c r="C212" s="56" t="s">
        <v>286</v>
      </c>
      <c r="D212" s="57" t="n">
        <v>17</v>
      </c>
      <c r="E212" s="41" t="s">
        <v>26</v>
      </c>
      <c r="F212" s="57" t="n">
        <v>3</v>
      </c>
      <c r="G212" s="18" t="n">
        <v>122.36</v>
      </c>
      <c r="H212" s="18" t="n">
        <v>20.68</v>
      </c>
      <c r="I212" s="18" t="n">
        <v>101.68</v>
      </c>
      <c r="J212" s="71" t="n">
        <f aca="false">SUM(Q212*R212)</f>
        <v>7321.23370110331</v>
      </c>
      <c r="K212" s="65" t="n">
        <f aca="false">SUM(L212/I212)</f>
        <v>8810.24936729938</v>
      </c>
      <c r="L212" s="80" t="n">
        <f aca="false">SUM(G212*S212)</f>
        <v>895826.155667001</v>
      </c>
      <c r="M212" s="41"/>
      <c r="N212" s="41" t="s">
        <v>22</v>
      </c>
      <c r="O212" s="41"/>
      <c r="P212" s="104" t="n">
        <v>122.36</v>
      </c>
      <c r="Q212" s="110" t="n">
        <v>7248.74623871615</v>
      </c>
      <c r="R212" s="105" t="n">
        <v>1.01</v>
      </c>
      <c r="S212" s="86" t="n">
        <f aca="false">SUM(Q212*R212)</f>
        <v>7321.23370110331</v>
      </c>
      <c r="T212" s="86" t="n">
        <f aca="false">SUM(P212*S212)</f>
        <v>895826.155667001</v>
      </c>
      <c r="U212" s="108" t="n">
        <v>1.024</v>
      </c>
      <c r="V212" s="86" t="n">
        <f aca="false">SUM(Q212*U212)</f>
        <v>7422.71614844534</v>
      </c>
      <c r="W212" s="86" t="n">
        <f aca="false">SUM(P212*V212)</f>
        <v>908243.547923772</v>
      </c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</row>
    <row r="213" s="90" customFormat="true" ht="14.25" hidden="false" customHeight="true" outlineLevel="0" collapsed="false">
      <c r="A213" s="16" t="n">
        <v>208</v>
      </c>
      <c r="B213" s="17" t="s">
        <v>33</v>
      </c>
      <c r="C213" s="56" t="s">
        <v>44</v>
      </c>
      <c r="D213" s="57" t="n">
        <v>18</v>
      </c>
      <c r="E213" s="41" t="s">
        <v>26</v>
      </c>
      <c r="F213" s="57" t="n">
        <v>3</v>
      </c>
      <c r="G213" s="18" t="n">
        <v>122.36</v>
      </c>
      <c r="H213" s="18" t="n">
        <v>20.68</v>
      </c>
      <c r="I213" s="18" t="n">
        <v>101.68</v>
      </c>
      <c r="J213" s="71" t="n">
        <f aca="false">SUM(Q213*R213)</f>
        <v>7169.2778335005</v>
      </c>
      <c r="K213" s="65" t="n">
        <f aca="false">SUM(L213/I213)</f>
        <v>8627.38823472779</v>
      </c>
      <c r="L213" s="80" t="n">
        <f aca="false">SUM(G213*S213)</f>
        <v>877232.835707121</v>
      </c>
      <c r="M213" s="41"/>
      <c r="N213" s="41" t="s">
        <v>22</v>
      </c>
      <c r="O213" s="41"/>
      <c r="P213" s="104" t="n">
        <v>122.36</v>
      </c>
      <c r="Q213" s="110" t="n">
        <v>7098.29488465396</v>
      </c>
      <c r="R213" s="105" t="n">
        <v>1.01</v>
      </c>
      <c r="S213" s="86" t="n">
        <f aca="false">SUM(Q213*R213)</f>
        <v>7169.2778335005</v>
      </c>
      <c r="T213" s="86" t="n">
        <f aca="false">SUM(P213*S213)</f>
        <v>877232.835707121</v>
      </c>
      <c r="U213" s="108" t="n">
        <v>1.024</v>
      </c>
      <c r="V213" s="86" t="n">
        <f aca="false">SUM(Q213*U213)</f>
        <v>7268.65396188566</v>
      </c>
      <c r="W213" s="86" t="n">
        <f aca="false">SUM(P213*V213)</f>
        <v>889392.498776329</v>
      </c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</row>
    <row r="214" s="90" customFormat="true" ht="14.25" hidden="false" customHeight="true" outlineLevel="0" collapsed="false">
      <c r="A214" s="16" t="n">
        <v>209</v>
      </c>
      <c r="B214" s="17" t="s">
        <v>33</v>
      </c>
      <c r="C214" s="56" t="s">
        <v>287</v>
      </c>
      <c r="D214" s="57" t="n">
        <v>19</v>
      </c>
      <c r="E214" s="41" t="s">
        <v>26</v>
      </c>
      <c r="F214" s="57" t="n">
        <v>3</v>
      </c>
      <c r="G214" s="18" t="n">
        <v>122.36</v>
      </c>
      <c r="H214" s="18" t="n">
        <v>20.68</v>
      </c>
      <c r="I214" s="18" t="n">
        <v>101.68</v>
      </c>
      <c r="J214" s="71" t="n">
        <f aca="false">SUM(Q214*R214)</f>
        <v>7321.23370110331</v>
      </c>
      <c r="K214" s="65" t="n">
        <f aca="false">SUM(L214/I214)</f>
        <v>8810.24936729938</v>
      </c>
      <c r="L214" s="80" t="n">
        <f aca="false">SUM(G214*S214)</f>
        <v>895826.155667001</v>
      </c>
      <c r="M214" s="41"/>
      <c r="N214" s="41" t="s">
        <v>22</v>
      </c>
      <c r="O214" s="41"/>
      <c r="P214" s="104" t="n">
        <v>122.36</v>
      </c>
      <c r="Q214" s="110" t="n">
        <v>7248.74623871615</v>
      </c>
      <c r="R214" s="105" t="n">
        <v>1.01</v>
      </c>
      <c r="S214" s="86" t="n">
        <f aca="false">SUM(Q214*R214)</f>
        <v>7321.23370110331</v>
      </c>
      <c r="T214" s="86" t="n">
        <f aca="false">SUM(P214*S214)</f>
        <v>895826.155667001</v>
      </c>
      <c r="U214" s="108" t="n">
        <v>1.024</v>
      </c>
      <c r="V214" s="86" t="n">
        <f aca="false">SUM(Q214*U214)</f>
        <v>7422.71614844534</v>
      </c>
      <c r="W214" s="86" t="n">
        <f aca="false">SUM(P214*V214)</f>
        <v>908243.547923772</v>
      </c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</row>
    <row r="215" s="90" customFormat="true" ht="14.25" hidden="false" customHeight="true" outlineLevel="0" collapsed="false">
      <c r="A215" s="16" t="n">
        <v>210</v>
      </c>
      <c r="B215" s="17" t="s">
        <v>33</v>
      </c>
      <c r="C215" s="56" t="s">
        <v>288</v>
      </c>
      <c r="D215" s="57" t="n">
        <v>20</v>
      </c>
      <c r="E215" s="41" t="s">
        <v>26</v>
      </c>
      <c r="F215" s="57" t="n">
        <v>3</v>
      </c>
      <c r="G215" s="18" t="n">
        <v>122.36</v>
      </c>
      <c r="H215" s="18" t="n">
        <v>20.68</v>
      </c>
      <c r="I215" s="18" t="n">
        <v>101.68</v>
      </c>
      <c r="J215" s="71" t="n">
        <f aca="false">SUM(Q215*R215)</f>
        <v>7321.23370110331</v>
      </c>
      <c r="K215" s="65" t="n">
        <f aca="false">SUM(L215/I215)</f>
        <v>8810.24936729938</v>
      </c>
      <c r="L215" s="80" t="n">
        <f aca="false">SUM(G215*S215)</f>
        <v>895826.155667001</v>
      </c>
      <c r="M215" s="41"/>
      <c r="N215" s="41" t="s">
        <v>22</v>
      </c>
      <c r="O215" s="41"/>
      <c r="P215" s="104" t="n">
        <v>122.36</v>
      </c>
      <c r="Q215" s="110" t="n">
        <v>7248.74623871615</v>
      </c>
      <c r="R215" s="105" t="n">
        <v>1.01</v>
      </c>
      <c r="S215" s="86" t="n">
        <f aca="false">SUM(Q215*R215)</f>
        <v>7321.23370110331</v>
      </c>
      <c r="T215" s="86" t="n">
        <f aca="false">SUM(P215*S215)</f>
        <v>895826.155667001</v>
      </c>
      <c r="U215" s="108" t="n">
        <v>1.024</v>
      </c>
      <c r="V215" s="86" t="n">
        <f aca="false">SUM(Q215*U215)</f>
        <v>7422.71614844534</v>
      </c>
      <c r="W215" s="86" t="n">
        <f aca="false">SUM(P215*V215)</f>
        <v>908243.547923772</v>
      </c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</row>
    <row r="216" s="90" customFormat="true" ht="14.25" hidden="false" customHeight="true" outlineLevel="0" collapsed="false">
      <c r="A216" s="16" t="n">
        <v>211</v>
      </c>
      <c r="B216" s="17" t="s">
        <v>33</v>
      </c>
      <c r="C216" s="56" t="s">
        <v>289</v>
      </c>
      <c r="D216" s="57" t="n">
        <v>21</v>
      </c>
      <c r="E216" s="41" t="s">
        <v>26</v>
      </c>
      <c r="F216" s="57" t="n">
        <v>3</v>
      </c>
      <c r="G216" s="18" t="n">
        <v>122.36</v>
      </c>
      <c r="H216" s="18" t="n">
        <v>20.68</v>
      </c>
      <c r="I216" s="18" t="n">
        <v>101.68</v>
      </c>
      <c r="J216" s="71" t="n">
        <f aca="false">SUM(Q216*R216)</f>
        <v>7260.45135406218</v>
      </c>
      <c r="K216" s="65" t="n">
        <f aca="false">SUM(L216/I216)</f>
        <v>8737.10491427074</v>
      </c>
      <c r="L216" s="80" t="n">
        <f aca="false">SUM(G216*S216)</f>
        <v>888388.827683049</v>
      </c>
      <c r="M216" s="41"/>
      <c r="N216" s="41" t="s">
        <v>22</v>
      </c>
      <c r="O216" s="41"/>
      <c r="P216" s="104" t="n">
        <v>122.36</v>
      </c>
      <c r="Q216" s="110" t="n">
        <v>7188.56569709127</v>
      </c>
      <c r="R216" s="105" t="n">
        <v>1.01</v>
      </c>
      <c r="S216" s="86" t="n">
        <f aca="false">SUM(Q216*R216)</f>
        <v>7260.45135406218</v>
      </c>
      <c r="T216" s="86" t="n">
        <f aca="false">SUM(P216*S216)</f>
        <v>888388.827683049</v>
      </c>
      <c r="U216" s="108" t="n">
        <v>1.024</v>
      </c>
      <c r="V216" s="86" t="n">
        <f aca="false">SUM(Q216*U216)</f>
        <v>7361.09127382146</v>
      </c>
      <c r="W216" s="86" t="n">
        <f aca="false">SUM(P216*V216)</f>
        <v>900703.128264794</v>
      </c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</row>
    <row r="217" s="90" customFormat="true" ht="14.25" hidden="false" customHeight="true" outlineLevel="0" collapsed="false">
      <c r="A217" s="16" t="n">
        <v>212</v>
      </c>
      <c r="B217" s="17" t="s">
        <v>33</v>
      </c>
      <c r="C217" s="56" t="s">
        <v>290</v>
      </c>
      <c r="D217" s="57" t="n">
        <v>22</v>
      </c>
      <c r="E217" s="41" t="s">
        <v>26</v>
      </c>
      <c r="F217" s="57" t="n">
        <v>3</v>
      </c>
      <c r="G217" s="18" t="n">
        <v>122.36</v>
      </c>
      <c r="H217" s="18" t="n">
        <v>20.68</v>
      </c>
      <c r="I217" s="18" t="n">
        <v>101.68</v>
      </c>
      <c r="J217" s="71" t="n">
        <f aca="false">SUM(Q217*R217)</f>
        <v>7260.45135406218</v>
      </c>
      <c r="K217" s="65" t="n">
        <f aca="false">SUM(L217/I217)</f>
        <v>8737.10491427074</v>
      </c>
      <c r="L217" s="80" t="n">
        <f aca="false">SUM(G217*S217)</f>
        <v>888388.827683049</v>
      </c>
      <c r="M217" s="41"/>
      <c r="N217" s="41" t="s">
        <v>22</v>
      </c>
      <c r="O217" s="41"/>
      <c r="P217" s="104" t="n">
        <v>122.36</v>
      </c>
      <c r="Q217" s="110" t="n">
        <v>7188.56569709127</v>
      </c>
      <c r="R217" s="105" t="n">
        <v>1.01</v>
      </c>
      <c r="S217" s="86" t="n">
        <f aca="false">SUM(Q217*R217)</f>
        <v>7260.45135406218</v>
      </c>
      <c r="T217" s="86" t="n">
        <f aca="false">SUM(P217*S217)</f>
        <v>888388.827683049</v>
      </c>
      <c r="U217" s="108" t="n">
        <v>1.024</v>
      </c>
      <c r="V217" s="86" t="n">
        <f aca="false">SUM(Q217*U217)</f>
        <v>7361.09127382146</v>
      </c>
      <c r="W217" s="86" t="n">
        <f aca="false">SUM(P217*V217)</f>
        <v>900703.128264794</v>
      </c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</row>
    <row r="218" s="90" customFormat="true" ht="14.25" hidden="false" customHeight="true" outlineLevel="0" collapsed="false">
      <c r="A218" s="81" t="n">
        <v>213</v>
      </c>
      <c r="B218" s="17" t="s">
        <v>33</v>
      </c>
      <c r="C218" s="56" t="s">
        <v>291</v>
      </c>
      <c r="D218" s="57" t="n">
        <v>23</v>
      </c>
      <c r="E218" s="41" t="s">
        <v>26</v>
      </c>
      <c r="F218" s="57" t="n">
        <v>3</v>
      </c>
      <c r="G218" s="18" t="n">
        <v>122.36</v>
      </c>
      <c r="H218" s="18" t="n">
        <v>20.68</v>
      </c>
      <c r="I218" s="18" t="n">
        <v>101.68</v>
      </c>
      <c r="J218" s="71" t="n">
        <f aca="false">SUM(Q218*R218)</f>
        <v>7260.45135406218</v>
      </c>
      <c r="K218" s="65" t="n">
        <f aca="false">SUM(L218/I218)</f>
        <v>8737.10491427074</v>
      </c>
      <c r="L218" s="80" t="n">
        <f aca="false">SUM(G218*S218)</f>
        <v>888388.827683049</v>
      </c>
      <c r="M218" s="41"/>
      <c r="N218" s="41" t="s">
        <v>22</v>
      </c>
      <c r="O218" s="41"/>
      <c r="P218" s="104" t="n">
        <v>122.36</v>
      </c>
      <c r="Q218" s="110" t="n">
        <v>7188.56569709127</v>
      </c>
      <c r="R218" s="105" t="n">
        <v>1.01</v>
      </c>
      <c r="S218" s="86" t="n">
        <f aca="false">SUM(Q218*R218)</f>
        <v>7260.45135406218</v>
      </c>
      <c r="T218" s="86" t="n">
        <f aca="false">SUM(P218*S218)</f>
        <v>888388.827683049</v>
      </c>
      <c r="U218" s="108" t="n">
        <v>1.024</v>
      </c>
      <c r="V218" s="86" t="n">
        <f aca="false">SUM(Q218*U218)</f>
        <v>7361.09127382146</v>
      </c>
      <c r="W218" s="86" t="n">
        <f aca="false">SUM(P218*V218)</f>
        <v>900703.128264794</v>
      </c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</row>
    <row r="219" s="90" customFormat="true" ht="14.25" hidden="false" customHeight="true" outlineLevel="0" collapsed="false">
      <c r="A219" s="81" t="n">
        <v>214</v>
      </c>
      <c r="B219" s="17" t="s">
        <v>33</v>
      </c>
      <c r="C219" s="56" t="s">
        <v>292</v>
      </c>
      <c r="D219" s="57" t="n">
        <v>24</v>
      </c>
      <c r="E219" s="41" t="s">
        <v>26</v>
      </c>
      <c r="F219" s="57" t="n">
        <v>3</v>
      </c>
      <c r="G219" s="18" t="n">
        <v>122.36</v>
      </c>
      <c r="H219" s="18" t="n">
        <v>20.68</v>
      </c>
      <c r="I219" s="18" t="n">
        <v>101.68</v>
      </c>
      <c r="J219" s="71" t="n">
        <f aca="false">SUM(Q219*R219)</f>
        <v>6865.36609829489</v>
      </c>
      <c r="K219" s="65" t="n">
        <f aca="false">SUM(L219/I219)</f>
        <v>8261.6659695846</v>
      </c>
      <c r="L219" s="80" t="n">
        <f aca="false">SUM(G219*S219)</f>
        <v>840046.195787362</v>
      </c>
      <c r="M219" s="41"/>
      <c r="N219" s="41" t="s">
        <v>22</v>
      </c>
      <c r="O219" s="41"/>
      <c r="P219" s="104" t="n">
        <v>122.36</v>
      </c>
      <c r="Q219" s="110" t="n">
        <v>6797.39217652959</v>
      </c>
      <c r="R219" s="105" t="n">
        <v>1.01</v>
      </c>
      <c r="S219" s="86" t="n">
        <f aca="false">SUM(Q219*R219)</f>
        <v>6865.36609829489</v>
      </c>
      <c r="T219" s="86" t="n">
        <f aca="false">SUM(P219*S219)</f>
        <v>840046.195787362</v>
      </c>
      <c r="U219" s="108" t="n">
        <v>1.024</v>
      </c>
      <c r="V219" s="86" t="n">
        <f aca="false">SUM(Q219*U219)</f>
        <v>6960.5295887663</v>
      </c>
      <c r="W219" s="86" t="n">
        <f aca="false">SUM(P219*V219)</f>
        <v>851690.400481445</v>
      </c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</row>
    <row r="220" s="2" customFormat="true" ht="14.25" hidden="false" customHeight="true" outlineLevel="0" collapsed="false">
      <c r="A220" s="74" t="n">
        <v>215</v>
      </c>
      <c r="B220" s="75" t="s">
        <v>33</v>
      </c>
      <c r="C220" s="59" t="s">
        <v>293</v>
      </c>
      <c r="D220" s="76" t="n">
        <v>2</v>
      </c>
      <c r="E220" s="77" t="s">
        <v>21</v>
      </c>
      <c r="F220" s="76" t="n">
        <v>3</v>
      </c>
      <c r="G220" s="59" t="n">
        <v>93.58</v>
      </c>
      <c r="H220" s="59" t="n">
        <v>15.81</v>
      </c>
      <c r="I220" s="59" t="n">
        <v>77.77</v>
      </c>
      <c r="J220" s="71" t="n">
        <f aca="false">SUM(Q220*R220)</f>
        <v>7427.60280842528</v>
      </c>
      <c r="K220" s="79" t="n">
        <f aca="false">SUM(L220/I220)</f>
        <v>8937.57323919812</v>
      </c>
      <c r="L220" s="80" t="n">
        <f aca="false">SUM(G220*S220)</f>
        <v>695075.070812438</v>
      </c>
      <c r="M220" s="77"/>
      <c r="N220" s="77" t="s">
        <v>22</v>
      </c>
      <c r="O220" s="41"/>
      <c r="P220" s="109" t="n">
        <v>93.58</v>
      </c>
      <c r="Q220" s="107" t="n">
        <v>7354.06218655968</v>
      </c>
      <c r="R220" s="105" t="n">
        <v>1.01</v>
      </c>
      <c r="S220" s="86" t="n">
        <f aca="false">SUM(Q220*R220)</f>
        <v>7427.60280842528</v>
      </c>
      <c r="T220" s="86" t="n">
        <f aca="false">SUM(P220*S220)</f>
        <v>695075.070812438</v>
      </c>
      <c r="U220" s="108" t="n">
        <v>1.024</v>
      </c>
      <c r="V220" s="86" t="n">
        <f aca="false">SUM(Q220*U220)</f>
        <v>7530.55967903711</v>
      </c>
      <c r="W220" s="86" t="n">
        <f aca="false">SUM(P220*V220)</f>
        <v>704709.774764293</v>
      </c>
    </row>
    <row r="221" s="2" customFormat="true" ht="14.25" hidden="false" customHeight="true" outlineLevel="0" collapsed="false">
      <c r="A221" s="16" t="n">
        <v>216</v>
      </c>
      <c r="B221" s="17" t="s">
        <v>33</v>
      </c>
      <c r="C221" s="56" t="s">
        <v>294</v>
      </c>
      <c r="D221" s="19" t="n">
        <v>3</v>
      </c>
      <c r="E221" s="13" t="s">
        <v>21</v>
      </c>
      <c r="F221" s="19" t="n">
        <v>3</v>
      </c>
      <c r="G221" s="18" t="n">
        <v>93.58</v>
      </c>
      <c r="H221" s="18" t="n">
        <v>15.81</v>
      </c>
      <c r="I221" s="18" t="n">
        <v>77.77</v>
      </c>
      <c r="J221" s="71" t="n">
        <f aca="false">SUM(Q221*R221)</f>
        <v>7478.25476429288</v>
      </c>
      <c r="K221" s="65" t="n">
        <f aca="false">SUM(L221/I221)</f>
        <v>8998.52232020737</v>
      </c>
      <c r="L221" s="80" t="n">
        <f aca="false">SUM(G221*S221)</f>
        <v>699815.080842527</v>
      </c>
      <c r="M221" s="13"/>
      <c r="N221" s="13" t="s">
        <v>22</v>
      </c>
      <c r="O221" s="41"/>
      <c r="P221" s="104" t="n">
        <v>93.58</v>
      </c>
      <c r="Q221" s="107" t="n">
        <v>7404.21263791374</v>
      </c>
      <c r="R221" s="105" t="n">
        <v>1.01</v>
      </c>
      <c r="S221" s="86" t="n">
        <f aca="false">SUM(Q221*R221)</f>
        <v>7478.25476429288</v>
      </c>
      <c r="T221" s="86" t="n">
        <f aca="false">SUM(P221*S221)</f>
        <v>699815.080842527</v>
      </c>
      <c r="U221" s="108" t="n">
        <v>1.024</v>
      </c>
      <c r="V221" s="86" t="n">
        <f aca="false">SUM(Q221*U221)</f>
        <v>7581.91374122367</v>
      </c>
      <c r="W221" s="86" t="n">
        <f aca="false">SUM(P221*V221)</f>
        <v>709515.487903711</v>
      </c>
    </row>
    <row r="222" s="2" customFormat="true" ht="14.25" hidden="false" customHeight="true" outlineLevel="0" collapsed="false">
      <c r="A222" s="16" t="n">
        <v>217</v>
      </c>
      <c r="B222" s="17" t="s">
        <v>33</v>
      </c>
      <c r="C222" s="56" t="s">
        <v>295</v>
      </c>
      <c r="D222" s="57" t="n">
        <v>4</v>
      </c>
      <c r="E222" s="13" t="s">
        <v>21</v>
      </c>
      <c r="F222" s="19" t="n">
        <v>3</v>
      </c>
      <c r="G222" s="18" t="n">
        <v>93.58</v>
      </c>
      <c r="H222" s="18" t="n">
        <v>15.81</v>
      </c>
      <c r="I222" s="18" t="n">
        <v>77.77</v>
      </c>
      <c r="J222" s="71" t="n">
        <f aca="false">SUM(Q222*R222)</f>
        <v>7478.25476429288</v>
      </c>
      <c r="K222" s="65" t="n">
        <f aca="false">SUM(L222/I222)</f>
        <v>8998.52232020737</v>
      </c>
      <c r="L222" s="80" t="n">
        <f aca="false">SUM(G222*S222)</f>
        <v>699815.080842527</v>
      </c>
      <c r="M222" s="13"/>
      <c r="N222" s="13" t="s">
        <v>22</v>
      </c>
      <c r="O222" s="41"/>
      <c r="P222" s="104" t="n">
        <v>93.58</v>
      </c>
      <c r="Q222" s="107" t="n">
        <v>7404.21263791374</v>
      </c>
      <c r="R222" s="105" t="n">
        <v>1.01</v>
      </c>
      <c r="S222" s="86" t="n">
        <f aca="false">SUM(Q222*R222)</f>
        <v>7478.25476429288</v>
      </c>
      <c r="T222" s="86" t="n">
        <f aca="false">SUM(P222*S222)</f>
        <v>699815.080842527</v>
      </c>
      <c r="U222" s="108" t="n">
        <v>1.024</v>
      </c>
      <c r="V222" s="86" t="n">
        <f aca="false">SUM(Q222*U222)</f>
        <v>7581.91374122367</v>
      </c>
      <c r="W222" s="86" t="n">
        <f aca="false">SUM(P222*V222)</f>
        <v>709515.487903711</v>
      </c>
    </row>
    <row r="223" s="2" customFormat="true" ht="14.25" hidden="false" customHeight="true" outlineLevel="0" collapsed="false">
      <c r="A223" s="16" t="n">
        <v>218</v>
      </c>
      <c r="B223" s="17" t="s">
        <v>33</v>
      </c>
      <c r="C223" s="56" t="s">
        <v>296</v>
      </c>
      <c r="D223" s="19" t="n">
        <v>5</v>
      </c>
      <c r="E223" s="13" t="s">
        <v>21</v>
      </c>
      <c r="F223" s="19" t="n">
        <v>3</v>
      </c>
      <c r="G223" s="18" t="n">
        <v>93.58</v>
      </c>
      <c r="H223" s="18" t="n">
        <v>15.81</v>
      </c>
      <c r="I223" s="18" t="n">
        <v>77.77</v>
      </c>
      <c r="J223" s="71" t="n">
        <f aca="false">SUM(Q223*R223)</f>
        <v>7731.51454363089</v>
      </c>
      <c r="K223" s="65" t="n">
        <f aca="false">SUM(L223/I223)</f>
        <v>9303.26772525368</v>
      </c>
      <c r="L223" s="80" t="n">
        <f aca="false">SUM(G223*S223)</f>
        <v>723515.130992979</v>
      </c>
      <c r="M223" s="13"/>
      <c r="N223" s="13" t="s">
        <v>22</v>
      </c>
      <c r="O223" s="41"/>
      <c r="P223" s="104" t="n">
        <v>93.58</v>
      </c>
      <c r="Q223" s="107" t="n">
        <v>7654.96489468405</v>
      </c>
      <c r="R223" s="105" t="n">
        <v>1.01</v>
      </c>
      <c r="S223" s="86" t="n">
        <f aca="false">SUM(Q223*R223)</f>
        <v>7731.51454363089</v>
      </c>
      <c r="T223" s="86" t="n">
        <f aca="false">SUM(P223*S223)</f>
        <v>723515.130992979</v>
      </c>
      <c r="U223" s="108" t="n">
        <v>1.024</v>
      </c>
      <c r="V223" s="86" t="n">
        <f aca="false">SUM(Q223*U223)</f>
        <v>7838.68405215647</v>
      </c>
      <c r="W223" s="86" t="n">
        <f aca="false">SUM(P223*V223)</f>
        <v>733544.053600802</v>
      </c>
    </row>
    <row r="224" s="90" customFormat="true" ht="14.25" hidden="false" customHeight="true" outlineLevel="0" collapsed="false">
      <c r="A224" s="16" t="n">
        <v>219</v>
      </c>
      <c r="B224" s="17" t="s">
        <v>33</v>
      </c>
      <c r="C224" s="56" t="s">
        <v>297</v>
      </c>
      <c r="D224" s="57" t="n">
        <v>6</v>
      </c>
      <c r="E224" s="41" t="s">
        <v>21</v>
      </c>
      <c r="F224" s="57" t="n">
        <v>3</v>
      </c>
      <c r="G224" s="18" t="n">
        <v>93.58</v>
      </c>
      <c r="H224" s="18" t="n">
        <v>15.81</v>
      </c>
      <c r="I224" s="18" t="n">
        <v>77.77</v>
      </c>
      <c r="J224" s="71" t="n">
        <f aca="false">SUM(Q224*R224)</f>
        <v>7731.51454363089</v>
      </c>
      <c r="K224" s="65" t="n">
        <f aca="false">SUM(L224/I224)</f>
        <v>9303.26772525368</v>
      </c>
      <c r="L224" s="80" t="n">
        <f aca="false">SUM(G224*S224)</f>
        <v>723515.130992979</v>
      </c>
      <c r="M224" s="41"/>
      <c r="N224" s="41" t="s">
        <v>22</v>
      </c>
      <c r="O224" s="41"/>
      <c r="P224" s="104" t="n">
        <v>93.58</v>
      </c>
      <c r="Q224" s="107" t="n">
        <v>7654.96489468405</v>
      </c>
      <c r="R224" s="105" t="n">
        <v>1.01</v>
      </c>
      <c r="S224" s="86" t="n">
        <f aca="false">SUM(Q224*R224)</f>
        <v>7731.51454363089</v>
      </c>
      <c r="T224" s="86" t="n">
        <f aca="false">SUM(P224*S224)</f>
        <v>723515.130992979</v>
      </c>
      <c r="U224" s="108" t="n">
        <v>1.024</v>
      </c>
      <c r="V224" s="86" t="n">
        <f aca="false">SUM(Q224*U224)</f>
        <v>7838.68405215647</v>
      </c>
      <c r="W224" s="86" t="n">
        <f aca="false">SUM(P224*V224)</f>
        <v>733544.053600802</v>
      </c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</row>
    <row r="225" s="90" customFormat="true" ht="14.25" hidden="false" customHeight="true" outlineLevel="0" collapsed="false">
      <c r="A225" s="16" t="n">
        <v>220</v>
      </c>
      <c r="B225" s="17" t="s">
        <v>33</v>
      </c>
      <c r="C225" s="56" t="s">
        <v>298</v>
      </c>
      <c r="D225" s="19" t="n">
        <v>7</v>
      </c>
      <c r="E225" s="41" t="s">
        <v>21</v>
      </c>
      <c r="F225" s="57" t="n">
        <v>3</v>
      </c>
      <c r="G225" s="18" t="n">
        <v>93.58</v>
      </c>
      <c r="H225" s="18" t="n">
        <v>15.81</v>
      </c>
      <c r="I225" s="18" t="n">
        <v>77.77</v>
      </c>
      <c r="J225" s="71" t="n">
        <f aca="false">SUM(Q225*R225)</f>
        <v>7761.90571715146</v>
      </c>
      <c r="K225" s="65" t="n">
        <f aca="false">SUM(L225/I225)</f>
        <v>9339.83717385924</v>
      </c>
      <c r="L225" s="80" t="n">
        <f aca="false">SUM(G225*S225)</f>
        <v>726359.137011033</v>
      </c>
      <c r="M225" s="41"/>
      <c r="N225" s="41" t="s">
        <v>22</v>
      </c>
      <c r="O225" s="41"/>
      <c r="P225" s="104" t="n">
        <v>93.58</v>
      </c>
      <c r="Q225" s="107" t="n">
        <v>7685.05516549649</v>
      </c>
      <c r="R225" s="105" t="n">
        <v>1.01</v>
      </c>
      <c r="S225" s="86" t="n">
        <f aca="false">SUM(Q225*R225)</f>
        <v>7761.90571715146</v>
      </c>
      <c r="T225" s="86" t="n">
        <f aca="false">SUM(P225*S225)</f>
        <v>726359.137011033</v>
      </c>
      <c r="U225" s="108" t="n">
        <v>1.024</v>
      </c>
      <c r="V225" s="86" t="n">
        <f aca="false">SUM(Q225*U225)</f>
        <v>7869.49648946841</v>
      </c>
      <c r="W225" s="86" t="n">
        <f aca="false">SUM(P225*V225)</f>
        <v>736427.481484453</v>
      </c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</row>
    <row r="226" s="90" customFormat="true" ht="14.25" hidden="false" customHeight="true" outlineLevel="0" collapsed="false">
      <c r="A226" s="81" t="n">
        <v>221</v>
      </c>
      <c r="B226" s="17" t="s">
        <v>33</v>
      </c>
      <c r="C226" s="56" t="s">
        <v>299</v>
      </c>
      <c r="D226" s="57" t="n">
        <v>8</v>
      </c>
      <c r="E226" s="41" t="s">
        <v>21</v>
      </c>
      <c r="F226" s="57" t="n">
        <v>3</v>
      </c>
      <c r="G226" s="18" t="n">
        <v>93.58</v>
      </c>
      <c r="H226" s="18" t="n">
        <v>15.81</v>
      </c>
      <c r="I226" s="18" t="n">
        <v>77.77</v>
      </c>
      <c r="J226" s="71" t="n">
        <f aca="false">SUM(Q226*R226)</f>
        <v>7761.90571715146</v>
      </c>
      <c r="K226" s="65" t="n">
        <f aca="false">SUM(L226/I226)</f>
        <v>9339.83717385924</v>
      </c>
      <c r="L226" s="80" t="n">
        <f aca="false">SUM(G226*S226)</f>
        <v>726359.137011033</v>
      </c>
      <c r="M226" s="41"/>
      <c r="N226" s="41" t="s">
        <v>22</v>
      </c>
      <c r="O226" s="41"/>
      <c r="P226" s="104" t="n">
        <v>93.58</v>
      </c>
      <c r="Q226" s="107" t="n">
        <v>7685.05516549649</v>
      </c>
      <c r="R226" s="105" t="n">
        <v>1.01</v>
      </c>
      <c r="S226" s="86" t="n">
        <f aca="false">SUM(Q226*R226)</f>
        <v>7761.90571715146</v>
      </c>
      <c r="T226" s="86" t="n">
        <f aca="false">SUM(P226*S226)</f>
        <v>726359.137011033</v>
      </c>
      <c r="U226" s="108" t="n">
        <v>1.024</v>
      </c>
      <c r="V226" s="86" t="n">
        <f aca="false">SUM(Q226*U226)</f>
        <v>7869.49648946841</v>
      </c>
      <c r="W226" s="86" t="n">
        <f aca="false">SUM(P226*V226)</f>
        <v>736427.481484453</v>
      </c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</row>
    <row r="227" s="90" customFormat="true" ht="14.25" hidden="false" customHeight="true" outlineLevel="0" collapsed="false">
      <c r="A227" s="81" t="n">
        <v>222</v>
      </c>
      <c r="B227" s="17" t="s">
        <v>33</v>
      </c>
      <c r="C227" s="56" t="s">
        <v>300</v>
      </c>
      <c r="D227" s="19" t="n">
        <v>9</v>
      </c>
      <c r="E227" s="41" t="s">
        <v>21</v>
      </c>
      <c r="F227" s="57" t="n">
        <v>3</v>
      </c>
      <c r="G227" s="18" t="n">
        <v>93.58</v>
      </c>
      <c r="H227" s="18" t="n">
        <v>15.81</v>
      </c>
      <c r="I227" s="18" t="n">
        <v>77.77</v>
      </c>
      <c r="J227" s="71" t="n">
        <f aca="false">SUM(Q227*R227)</f>
        <v>7853.07923771314</v>
      </c>
      <c r="K227" s="65" t="n">
        <f aca="false">SUM(L227/I227)</f>
        <v>9449.54551967591</v>
      </c>
      <c r="L227" s="80" t="n">
        <f aca="false">SUM(G227*S227)</f>
        <v>734891.155065195</v>
      </c>
      <c r="M227" s="41"/>
      <c r="N227" s="41" t="s">
        <v>22</v>
      </c>
      <c r="O227" s="41"/>
      <c r="P227" s="104" t="n">
        <v>93.58</v>
      </c>
      <c r="Q227" s="107" t="n">
        <v>7775.3259779338</v>
      </c>
      <c r="R227" s="105" t="n">
        <v>1.01</v>
      </c>
      <c r="S227" s="86" t="n">
        <f aca="false">SUM(Q227*R227)</f>
        <v>7853.07923771314</v>
      </c>
      <c r="T227" s="86" t="n">
        <f aca="false">SUM(P227*S227)</f>
        <v>734891.155065195</v>
      </c>
      <c r="U227" s="108" t="n">
        <v>1.024</v>
      </c>
      <c r="V227" s="86" t="n">
        <f aca="false">SUM(Q227*U227)</f>
        <v>7961.93380140421</v>
      </c>
      <c r="W227" s="86" t="n">
        <f aca="false">SUM(P227*V227)</f>
        <v>745077.765135406</v>
      </c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</row>
    <row r="228" s="90" customFormat="true" ht="14.25" hidden="false" customHeight="true" outlineLevel="0" collapsed="false">
      <c r="A228" s="16" t="n">
        <v>223</v>
      </c>
      <c r="B228" s="17" t="s">
        <v>33</v>
      </c>
      <c r="C228" s="56" t="s">
        <v>301</v>
      </c>
      <c r="D228" s="57" t="n">
        <v>10</v>
      </c>
      <c r="E228" s="41" t="s">
        <v>21</v>
      </c>
      <c r="F228" s="57" t="n">
        <v>3</v>
      </c>
      <c r="G228" s="18" t="n">
        <v>93.58</v>
      </c>
      <c r="H228" s="18" t="n">
        <v>15.81</v>
      </c>
      <c r="I228" s="18" t="n">
        <v>77.77</v>
      </c>
      <c r="J228" s="71" t="n">
        <f aca="false">SUM(Q228*R228)</f>
        <v>7853.07923771314</v>
      </c>
      <c r="K228" s="65" t="n">
        <f aca="false">SUM(L228/I228)</f>
        <v>9449.54551967591</v>
      </c>
      <c r="L228" s="80" t="n">
        <f aca="false">SUM(G228*S228)</f>
        <v>734891.155065195</v>
      </c>
      <c r="M228" s="41"/>
      <c r="N228" s="41" t="s">
        <v>22</v>
      </c>
      <c r="O228" s="41"/>
      <c r="P228" s="104" t="n">
        <v>93.58</v>
      </c>
      <c r="Q228" s="107" t="n">
        <v>7775.3259779338</v>
      </c>
      <c r="R228" s="105" t="n">
        <v>1.01</v>
      </c>
      <c r="S228" s="86" t="n">
        <f aca="false">SUM(Q228*R228)</f>
        <v>7853.07923771314</v>
      </c>
      <c r="T228" s="86" t="n">
        <f aca="false">SUM(P228*S228)</f>
        <v>734891.155065195</v>
      </c>
      <c r="U228" s="108" t="n">
        <v>1.024</v>
      </c>
      <c r="V228" s="86" t="n">
        <f aca="false">SUM(Q228*U228)</f>
        <v>7961.93380140421</v>
      </c>
      <c r="W228" s="86" t="n">
        <f aca="false">SUM(P228*V228)</f>
        <v>745077.765135406</v>
      </c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</row>
    <row r="229" s="90" customFormat="true" ht="14.25" hidden="false" customHeight="true" outlineLevel="0" collapsed="false">
      <c r="A229" s="16" t="n">
        <v>224</v>
      </c>
      <c r="B229" s="17" t="s">
        <v>33</v>
      </c>
      <c r="C229" s="56" t="s">
        <v>302</v>
      </c>
      <c r="D229" s="19" t="n">
        <v>11</v>
      </c>
      <c r="E229" s="41" t="s">
        <v>21</v>
      </c>
      <c r="F229" s="57" t="n">
        <v>3</v>
      </c>
      <c r="G229" s="18" t="n">
        <v>93.58</v>
      </c>
      <c r="H229" s="18" t="n">
        <v>15.81</v>
      </c>
      <c r="I229" s="18" t="n">
        <v>77.77</v>
      </c>
      <c r="J229" s="71" t="n">
        <f aca="false">SUM(Q229*R229)</f>
        <v>7853.07923771314</v>
      </c>
      <c r="K229" s="65" t="n">
        <f aca="false">SUM(L229/I229)</f>
        <v>9449.54551967591</v>
      </c>
      <c r="L229" s="80" t="n">
        <f aca="false">SUM(G229*S229)</f>
        <v>734891.155065195</v>
      </c>
      <c r="M229" s="41"/>
      <c r="N229" s="41" t="s">
        <v>22</v>
      </c>
      <c r="O229" s="41"/>
      <c r="P229" s="104" t="n">
        <v>93.58</v>
      </c>
      <c r="Q229" s="107" t="n">
        <v>7775.3259779338</v>
      </c>
      <c r="R229" s="105" t="n">
        <v>1.01</v>
      </c>
      <c r="S229" s="86" t="n">
        <f aca="false">SUM(Q229*R229)</f>
        <v>7853.07923771314</v>
      </c>
      <c r="T229" s="86" t="n">
        <f aca="false">SUM(P229*S229)</f>
        <v>734891.155065195</v>
      </c>
      <c r="U229" s="108" t="n">
        <v>1.024</v>
      </c>
      <c r="V229" s="86" t="n">
        <f aca="false">SUM(Q229*U229)</f>
        <v>7961.93380140421</v>
      </c>
      <c r="W229" s="86" t="n">
        <f aca="false">SUM(P229*V229)</f>
        <v>745077.765135406</v>
      </c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</row>
    <row r="230" s="90" customFormat="true" ht="14.25" hidden="false" customHeight="true" outlineLevel="0" collapsed="false">
      <c r="A230" s="16" t="n">
        <v>225</v>
      </c>
      <c r="B230" s="17" t="s">
        <v>33</v>
      </c>
      <c r="C230" s="56" t="s">
        <v>303</v>
      </c>
      <c r="D230" s="57" t="n">
        <v>12</v>
      </c>
      <c r="E230" s="41" t="s">
        <v>21</v>
      </c>
      <c r="F230" s="57" t="n">
        <v>3</v>
      </c>
      <c r="G230" s="18" t="n">
        <v>93.58</v>
      </c>
      <c r="H230" s="18" t="n">
        <v>15.81</v>
      </c>
      <c r="I230" s="18" t="n">
        <v>77.77</v>
      </c>
      <c r="J230" s="71" t="n">
        <f aca="false">SUM(Q230*R230)</f>
        <v>7853.07923771314</v>
      </c>
      <c r="K230" s="65" t="n">
        <f aca="false">SUM(L230/I230)</f>
        <v>9449.54551967591</v>
      </c>
      <c r="L230" s="80" t="n">
        <f aca="false">SUM(G230*S230)</f>
        <v>734891.155065195</v>
      </c>
      <c r="M230" s="41"/>
      <c r="N230" s="41" t="s">
        <v>22</v>
      </c>
      <c r="O230" s="41"/>
      <c r="P230" s="104" t="n">
        <v>93.58</v>
      </c>
      <c r="Q230" s="107" t="n">
        <v>7775.3259779338</v>
      </c>
      <c r="R230" s="105" t="n">
        <v>1.01</v>
      </c>
      <c r="S230" s="86" t="n">
        <f aca="false">SUM(Q230*R230)</f>
        <v>7853.07923771314</v>
      </c>
      <c r="T230" s="86" t="n">
        <f aca="false">SUM(P230*S230)</f>
        <v>734891.155065195</v>
      </c>
      <c r="U230" s="108" t="n">
        <v>1.024</v>
      </c>
      <c r="V230" s="86" t="n">
        <f aca="false">SUM(Q230*U230)</f>
        <v>7961.93380140421</v>
      </c>
      <c r="W230" s="86" t="n">
        <f aca="false">SUM(P230*V230)</f>
        <v>745077.765135406</v>
      </c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</row>
    <row r="231" s="90" customFormat="true" ht="14.25" hidden="false" customHeight="true" outlineLevel="0" collapsed="false">
      <c r="A231" s="16" t="n">
        <v>226</v>
      </c>
      <c r="B231" s="17" t="s">
        <v>33</v>
      </c>
      <c r="C231" s="56" t="s">
        <v>304</v>
      </c>
      <c r="D231" s="19" t="n">
        <v>13</v>
      </c>
      <c r="E231" s="41" t="s">
        <v>21</v>
      </c>
      <c r="F231" s="57" t="n">
        <v>3</v>
      </c>
      <c r="G231" s="18" t="n">
        <v>93.58</v>
      </c>
      <c r="H231" s="18" t="n">
        <v>15.81</v>
      </c>
      <c r="I231" s="18" t="n">
        <v>77.77</v>
      </c>
      <c r="J231" s="71" t="n">
        <f aca="false">SUM(Q231*R231)</f>
        <v>7853.07923771314</v>
      </c>
      <c r="K231" s="65" t="n">
        <f aca="false">SUM(L231/I231)</f>
        <v>9449.54551967591</v>
      </c>
      <c r="L231" s="80" t="n">
        <f aca="false">SUM(G231*S231)</f>
        <v>734891.155065195</v>
      </c>
      <c r="M231" s="41"/>
      <c r="N231" s="41" t="s">
        <v>22</v>
      </c>
      <c r="O231" s="41"/>
      <c r="P231" s="104" t="n">
        <v>93.58</v>
      </c>
      <c r="Q231" s="107" t="n">
        <v>7775.3259779338</v>
      </c>
      <c r="R231" s="105" t="n">
        <v>1.01</v>
      </c>
      <c r="S231" s="86" t="n">
        <f aca="false">SUM(Q231*R231)</f>
        <v>7853.07923771314</v>
      </c>
      <c r="T231" s="86" t="n">
        <f aca="false">SUM(P231*S231)</f>
        <v>734891.155065195</v>
      </c>
      <c r="U231" s="108" t="n">
        <v>1.024</v>
      </c>
      <c r="V231" s="86" t="n">
        <f aca="false">SUM(Q231*U231)</f>
        <v>7961.93380140421</v>
      </c>
      <c r="W231" s="86" t="n">
        <f aca="false">SUM(P231*V231)</f>
        <v>745077.765135406</v>
      </c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</row>
    <row r="232" s="90" customFormat="true" ht="14.25" hidden="false" customHeight="true" outlineLevel="0" collapsed="false">
      <c r="A232" s="16" t="n">
        <v>227</v>
      </c>
      <c r="B232" s="17" t="s">
        <v>33</v>
      </c>
      <c r="C232" s="56" t="s">
        <v>305</v>
      </c>
      <c r="D232" s="57" t="n">
        <v>14</v>
      </c>
      <c r="E232" s="41" t="s">
        <v>21</v>
      </c>
      <c r="F232" s="57" t="n">
        <v>3</v>
      </c>
      <c r="G232" s="18" t="n">
        <v>93.58</v>
      </c>
      <c r="H232" s="18" t="n">
        <v>15.81</v>
      </c>
      <c r="I232" s="18" t="n">
        <v>77.77</v>
      </c>
      <c r="J232" s="71" t="n">
        <f aca="false">SUM(Q232*R232)</f>
        <v>7721.38415245737</v>
      </c>
      <c r="K232" s="65" t="n">
        <f aca="false">SUM(L232/I232)</f>
        <v>9291.07790905183</v>
      </c>
      <c r="L232" s="80" t="n">
        <f aca="false">SUM(G232*S232)</f>
        <v>722567.128986961</v>
      </c>
      <c r="M232" s="41"/>
      <c r="N232" s="41" t="s">
        <v>22</v>
      </c>
      <c r="O232" s="41"/>
      <c r="P232" s="104" t="n">
        <v>93.58</v>
      </c>
      <c r="Q232" s="107" t="n">
        <v>7644.93480441324</v>
      </c>
      <c r="R232" s="105" t="n">
        <v>1.01</v>
      </c>
      <c r="S232" s="86" t="n">
        <f aca="false">SUM(Q232*R232)</f>
        <v>7721.38415245737</v>
      </c>
      <c r="T232" s="86" t="n">
        <f aca="false">SUM(P232*S232)</f>
        <v>722567.128986961</v>
      </c>
      <c r="U232" s="108" t="n">
        <v>1.024</v>
      </c>
      <c r="V232" s="86" t="n">
        <f aca="false">SUM(Q232*U232)</f>
        <v>7828.41323971916</v>
      </c>
      <c r="W232" s="86" t="n">
        <f aca="false">SUM(P232*V232)</f>
        <v>732582.910972919</v>
      </c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</row>
    <row r="233" s="90" customFormat="true" ht="14.25" hidden="false" customHeight="true" outlineLevel="0" collapsed="false">
      <c r="A233" s="16" t="n">
        <v>228</v>
      </c>
      <c r="B233" s="17" t="s">
        <v>33</v>
      </c>
      <c r="C233" s="56" t="s">
        <v>306</v>
      </c>
      <c r="D233" s="19" t="n">
        <v>15</v>
      </c>
      <c r="E233" s="41" t="s">
        <v>21</v>
      </c>
      <c r="F233" s="57" t="n">
        <v>3</v>
      </c>
      <c r="G233" s="18" t="n">
        <v>93.58</v>
      </c>
      <c r="H233" s="18" t="n">
        <v>15.81</v>
      </c>
      <c r="I233" s="18" t="n">
        <v>77.77</v>
      </c>
      <c r="J233" s="71" t="n">
        <f aca="false">SUM(Q233*R233)</f>
        <v>7883.4704112337</v>
      </c>
      <c r="K233" s="65" t="n">
        <f aca="false">SUM(L233/I233)</f>
        <v>9486.11496828147</v>
      </c>
      <c r="L233" s="80" t="n">
        <f aca="false">SUM(G233*S233)</f>
        <v>737735.16108325</v>
      </c>
      <c r="M233" s="41"/>
      <c r="N233" s="41" t="s">
        <v>22</v>
      </c>
      <c r="O233" s="41"/>
      <c r="P233" s="104" t="n">
        <v>93.58</v>
      </c>
      <c r="Q233" s="107" t="n">
        <v>7805.41624874624</v>
      </c>
      <c r="R233" s="105" t="n">
        <v>1.01</v>
      </c>
      <c r="S233" s="86" t="n">
        <f aca="false">SUM(Q233*R233)</f>
        <v>7883.4704112337</v>
      </c>
      <c r="T233" s="86" t="n">
        <f aca="false">SUM(P233*S233)</f>
        <v>737735.16108325</v>
      </c>
      <c r="U233" s="108" t="n">
        <v>1.024</v>
      </c>
      <c r="V233" s="86" t="n">
        <f aca="false">SUM(Q233*U233)</f>
        <v>7992.74623871615</v>
      </c>
      <c r="W233" s="86" t="n">
        <f aca="false">SUM(P233*V233)</f>
        <v>747961.193019057</v>
      </c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</row>
    <row r="234" s="90" customFormat="true" ht="14.25" hidden="false" customHeight="true" outlineLevel="0" collapsed="false">
      <c r="A234" s="81" t="n">
        <v>229</v>
      </c>
      <c r="B234" s="17" t="s">
        <v>33</v>
      </c>
      <c r="C234" s="56" t="s">
        <v>307</v>
      </c>
      <c r="D234" s="57" t="n">
        <v>16</v>
      </c>
      <c r="E234" s="41" t="s">
        <v>21</v>
      </c>
      <c r="F234" s="57" t="n">
        <v>3</v>
      </c>
      <c r="G234" s="18" t="n">
        <v>93.58</v>
      </c>
      <c r="H234" s="18" t="n">
        <v>15.81</v>
      </c>
      <c r="I234" s="18" t="n">
        <v>77.77</v>
      </c>
      <c r="J234" s="71" t="n">
        <f aca="false">SUM(Q234*R234)</f>
        <v>7883.4704112337</v>
      </c>
      <c r="K234" s="65" t="n">
        <f aca="false">SUM(L234/I234)</f>
        <v>9486.11496828147</v>
      </c>
      <c r="L234" s="80" t="n">
        <f aca="false">SUM(G234*S234)</f>
        <v>737735.16108325</v>
      </c>
      <c r="M234" s="41"/>
      <c r="N234" s="41" t="s">
        <v>22</v>
      </c>
      <c r="O234" s="41"/>
      <c r="P234" s="104" t="n">
        <v>93.58</v>
      </c>
      <c r="Q234" s="107" t="n">
        <v>7805.41624874624</v>
      </c>
      <c r="R234" s="105" t="n">
        <v>1.01</v>
      </c>
      <c r="S234" s="86" t="n">
        <f aca="false">SUM(Q234*R234)</f>
        <v>7883.4704112337</v>
      </c>
      <c r="T234" s="86" t="n">
        <f aca="false">SUM(P234*S234)</f>
        <v>737735.16108325</v>
      </c>
      <c r="U234" s="108" t="n">
        <v>1.024</v>
      </c>
      <c r="V234" s="86" t="n">
        <f aca="false">SUM(Q234*U234)</f>
        <v>7992.74623871615</v>
      </c>
      <c r="W234" s="86" t="n">
        <f aca="false">SUM(P234*V234)</f>
        <v>747961.193019057</v>
      </c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</row>
    <row r="235" s="90" customFormat="true" ht="14.25" hidden="false" customHeight="true" outlineLevel="0" collapsed="false">
      <c r="A235" s="16" t="n">
        <v>230</v>
      </c>
      <c r="B235" s="17" t="s">
        <v>33</v>
      </c>
      <c r="C235" s="56" t="s">
        <v>308</v>
      </c>
      <c r="D235" s="19" t="n">
        <v>17</v>
      </c>
      <c r="E235" s="41" t="s">
        <v>21</v>
      </c>
      <c r="F235" s="57" t="n">
        <v>3</v>
      </c>
      <c r="G235" s="18" t="n">
        <v>93.58</v>
      </c>
      <c r="H235" s="18" t="n">
        <v>15.81</v>
      </c>
      <c r="I235" s="18" t="n">
        <v>77.77</v>
      </c>
      <c r="J235" s="71" t="n">
        <f aca="false">SUM(Q235*R235)</f>
        <v>7883.4704112337</v>
      </c>
      <c r="K235" s="65" t="n">
        <f aca="false">SUM(L235/I235)</f>
        <v>9486.11496828147</v>
      </c>
      <c r="L235" s="80" t="n">
        <f aca="false">SUM(G235*S235)</f>
        <v>737735.16108325</v>
      </c>
      <c r="M235" s="41"/>
      <c r="N235" s="41" t="s">
        <v>22</v>
      </c>
      <c r="O235" s="41" t="s">
        <v>96</v>
      </c>
      <c r="P235" s="104" t="n">
        <v>93.58</v>
      </c>
      <c r="Q235" s="107" t="n">
        <v>7805.41624874624</v>
      </c>
      <c r="R235" s="105" t="n">
        <v>1.01</v>
      </c>
      <c r="S235" s="86" t="n">
        <f aca="false">SUM(Q235*R235)</f>
        <v>7883.4704112337</v>
      </c>
      <c r="T235" s="86" t="n">
        <f aca="false">SUM(P235*S235)</f>
        <v>737735.16108325</v>
      </c>
      <c r="U235" s="108" t="n">
        <v>1.024</v>
      </c>
      <c r="V235" s="86" t="n">
        <f aca="false">SUM(Q235*U235)</f>
        <v>7992.74623871615</v>
      </c>
      <c r="W235" s="86" t="n">
        <f aca="false">SUM(P235*V235)</f>
        <v>747961.193019057</v>
      </c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</row>
    <row r="236" s="90" customFormat="true" ht="14.25" hidden="false" customHeight="true" outlineLevel="0" collapsed="false">
      <c r="A236" s="16" t="n">
        <v>231</v>
      </c>
      <c r="B236" s="17" t="s">
        <v>33</v>
      </c>
      <c r="C236" s="56" t="s">
        <v>309</v>
      </c>
      <c r="D236" s="57" t="n">
        <v>18</v>
      </c>
      <c r="E236" s="41" t="s">
        <v>21</v>
      </c>
      <c r="F236" s="57" t="n">
        <v>3</v>
      </c>
      <c r="G236" s="18" t="n">
        <v>93.58</v>
      </c>
      <c r="H236" s="18" t="n">
        <v>15.81</v>
      </c>
      <c r="I236" s="18" t="n">
        <v>77.77</v>
      </c>
      <c r="J236" s="71" t="n">
        <f aca="false">SUM(Q236*R236)</f>
        <v>7731.51454363089</v>
      </c>
      <c r="K236" s="65" t="n">
        <f aca="false">SUM(L236/I236)</f>
        <v>9303.26772525368</v>
      </c>
      <c r="L236" s="80" t="n">
        <f aca="false">SUM(G236*S236)</f>
        <v>723515.130992979</v>
      </c>
      <c r="M236" s="41"/>
      <c r="N236" s="41" t="s">
        <v>22</v>
      </c>
      <c r="O236" s="41"/>
      <c r="P236" s="104" t="n">
        <v>93.58</v>
      </c>
      <c r="Q236" s="107" t="n">
        <v>7654.96489468405</v>
      </c>
      <c r="R236" s="105" t="n">
        <v>1.01</v>
      </c>
      <c r="S236" s="86" t="n">
        <f aca="false">SUM(Q236*R236)</f>
        <v>7731.51454363089</v>
      </c>
      <c r="T236" s="86" t="n">
        <f aca="false">SUM(P236*S236)</f>
        <v>723515.130992979</v>
      </c>
      <c r="U236" s="108" t="n">
        <v>1.024</v>
      </c>
      <c r="V236" s="86" t="n">
        <f aca="false">SUM(Q236*U236)</f>
        <v>7838.68405215647</v>
      </c>
      <c r="W236" s="86" t="n">
        <f aca="false">SUM(P236*V236)</f>
        <v>733544.053600802</v>
      </c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</row>
    <row r="237" s="90" customFormat="true" ht="14.25" hidden="false" customHeight="true" outlineLevel="0" collapsed="false">
      <c r="A237" s="16" t="n">
        <v>232</v>
      </c>
      <c r="B237" s="17" t="s">
        <v>33</v>
      </c>
      <c r="C237" s="56" t="s">
        <v>310</v>
      </c>
      <c r="D237" s="19" t="n">
        <v>19</v>
      </c>
      <c r="E237" s="41" t="s">
        <v>21</v>
      </c>
      <c r="F237" s="57" t="n">
        <v>3</v>
      </c>
      <c r="G237" s="18" t="n">
        <v>93.58</v>
      </c>
      <c r="H237" s="18" t="n">
        <v>15.81</v>
      </c>
      <c r="I237" s="18" t="n">
        <v>77.77</v>
      </c>
      <c r="J237" s="71" t="n">
        <f aca="false">SUM(Q237*R237)</f>
        <v>7883.4704112337</v>
      </c>
      <c r="K237" s="65" t="n">
        <f aca="false">SUM(L237/I237)</f>
        <v>9486.11496828147</v>
      </c>
      <c r="L237" s="80" t="n">
        <f aca="false">SUM(G237*S237)</f>
        <v>737735.16108325</v>
      </c>
      <c r="M237" s="41"/>
      <c r="N237" s="41" t="s">
        <v>22</v>
      </c>
      <c r="O237" s="41"/>
      <c r="P237" s="104" t="n">
        <v>93.58</v>
      </c>
      <c r="Q237" s="107" t="n">
        <v>7805.41624874624</v>
      </c>
      <c r="R237" s="105" t="n">
        <v>1.01</v>
      </c>
      <c r="S237" s="86" t="n">
        <f aca="false">SUM(Q237*R237)</f>
        <v>7883.4704112337</v>
      </c>
      <c r="T237" s="86" t="n">
        <f aca="false">SUM(P237*S237)</f>
        <v>737735.16108325</v>
      </c>
      <c r="U237" s="108" t="n">
        <v>1.024</v>
      </c>
      <c r="V237" s="86" t="n">
        <f aca="false">SUM(Q237*U237)</f>
        <v>7992.74623871615</v>
      </c>
      <c r="W237" s="86" t="n">
        <f aca="false">SUM(P237*V237)</f>
        <v>747961.193019057</v>
      </c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</row>
    <row r="238" s="90" customFormat="true" ht="14.25" hidden="false" customHeight="true" outlineLevel="0" collapsed="false">
      <c r="A238" s="16" t="n">
        <v>233</v>
      </c>
      <c r="B238" s="17" t="s">
        <v>33</v>
      </c>
      <c r="C238" s="56" t="s">
        <v>311</v>
      </c>
      <c r="D238" s="57" t="n">
        <v>20</v>
      </c>
      <c r="E238" s="41" t="s">
        <v>21</v>
      </c>
      <c r="F238" s="57" t="n">
        <v>3</v>
      </c>
      <c r="G238" s="18" t="n">
        <v>93.58</v>
      </c>
      <c r="H238" s="18" t="n">
        <v>15.81</v>
      </c>
      <c r="I238" s="18" t="n">
        <v>77.77</v>
      </c>
      <c r="J238" s="71" t="n">
        <f aca="false">SUM(Q238*R238)</f>
        <v>7883.4704112337</v>
      </c>
      <c r="K238" s="65" t="n">
        <f aca="false">SUM(L238/I238)</f>
        <v>9486.11496828147</v>
      </c>
      <c r="L238" s="80" t="n">
        <f aca="false">SUM(G238*S238)</f>
        <v>737735.16108325</v>
      </c>
      <c r="M238" s="41"/>
      <c r="N238" s="41" t="s">
        <v>22</v>
      </c>
      <c r="O238" s="41"/>
      <c r="P238" s="104" t="n">
        <v>93.58</v>
      </c>
      <c r="Q238" s="107" t="n">
        <v>7805.41624874624</v>
      </c>
      <c r="R238" s="105" t="n">
        <v>1.01</v>
      </c>
      <c r="S238" s="86" t="n">
        <f aca="false">SUM(Q238*R238)</f>
        <v>7883.4704112337</v>
      </c>
      <c r="T238" s="86" t="n">
        <f aca="false">SUM(P238*S238)</f>
        <v>737735.16108325</v>
      </c>
      <c r="U238" s="108" t="n">
        <v>1.024</v>
      </c>
      <c r="V238" s="86" t="n">
        <f aca="false">SUM(Q238*U238)</f>
        <v>7992.74623871615</v>
      </c>
      <c r="W238" s="86" t="n">
        <f aca="false">SUM(P238*V238)</f>
        <v>747961.193019057</v>
      </c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</row>
    <row r="239" s="90" customFormat="true" ht="14.25" hidden="false" customHeight="true" outlineLevel="0" collapsed="false">
      <c r="A239" s="16" t="n">
        <v>234</v>
      </c>
      <c r="B239" s="17" t="s">
        <v>33</v>
      </c>
      <c r="C239" s="56" t="s">
        <v>312</v>
      </c>
      <c r="D239" s="19" t="n">
        <v>21</v>
      </c>
      <c r="E239" s="41" t="s">
        <v>21</v>
      </c>
      <c r="F239" s="57" t="n">
        <v>3</v>
      </c>
      <c r="G239" s="18" t="n">
        <v>93.58</v>
      </c>
      <c r="H239" s="18" t="n">
        <v>15.81</v>
      </c>
      <c r="I239" s="18" t="n">
        <v>77.77</v>
      </c>
      <c r="J239" s="71" t="n">
        <f aca="false">SUM(Q239*R239)</f>
        <v>7822.68806419257</v>
      </c>
      <c r="K239" s="65" t="n">
        <f aca="false">SUM(L239/I239)</f>
        <v>9412.97607107035</v>
      </c>
      <c r="L239" s="80" t="n">
        <f aca="false">SUM(G239*S239)</f>
        <v>732047.149047141</v>
      </c>
      <c r="M239" s="41"/>
      <c r="N239" s="41" t="s">
        <v>22</v>
      </c>
      <c r="O239" s="41"/>
      <c r="P239" s="104" t="n">
        <v>93.58</v>
      </c>
      <c r="Q239" s="107" t="n">
        <v>7745.23570712136</v>
      </c>
      <c r="R239" s="105" t="n">
        <v>1.01</v>
      </c>
      <c r="S239" s="86" t="n">
        <f aca="false">SUM(Q239*R239)</f>
        <v>7822.68806419257</v>
      </c>
      <c r="T239" s="86" t="n">
        <f aca="false">SUM(P239*S239)</f>
        <v>732047.149047141</v>
      </c>
      <c r="U239" s="108" t="n">
        <v>1.024</v>
      </c>
      <c r="V239" s="86" t="n">
        <f aca="false">SUM(Q239*U239)</f>
        <v>7931.12136409227</v>
      </c>
      <c r="W239" s="86" t="n">
        <f aca="false">SUM(P239*V239)</f>
        <v>742194.337251755</v>
      </c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</row>
    <row r="240" s="90" customFormat="true" ht="14.25" hidden="false" customHeight="true" outlineLevel="0" collapsed="false">
      <c r="A240" s="16" t="n">
        <v>235</v>
      </c>
      <c r="B240" s="17" t="s">
        <v>33</v>
      </c>
      <c r="C240" s="56" t="s">
        <v>313</v>
      </c>
      <c r="D240" s="57" t="n">
        <v>22</v>
      </c>
      <c r="E240" s="41" t="s">
        <v>21</v>
      </c>
      <c r="F240" s="57" t="n">
        <v>3</v>
      </c>
      <c r="G240" s="18" t="n">
        <v>93.58</v>
      </c>
      <c r="H240" s="18" t="n">
        <v>15.81</v>
      </c>
      <c r="I240" s="18" t="n">
        <v>77.77</v>
      </c>
      <c r="J240" s="71" t="n">
        <f aca="false">SUM(Q240*R240)</f>
        <v>7822.68806419257</v>
      </c>
      <c r="K240" s="65" t="n">
        <f aca="false">SUM(L240/I240)</f>
        <v>9412.97607107035</v>
      </c>
      <c r="L240" s="80" t="n">
        <f aca="false">SUM(G240*S240)</f>
        <v>732047.149047141</v>
      </c>
      <c r="M240" s="41"/>
      <c r="N240" s="41" t="s">
        <v>22</v>
      </c>
      <c r="O240" s="41"/>
      <c r="P240" s="104" t="n">
        <v>93.58</v>
      </c>
      <c r="Q240" s="107" t="n">
        <v>7745.23570712136</v>
      </c>
      <c r="R240" s="105" t="n">
        <v>1.01</v>
      </c>
      <c r="S240" s="86" t="n">
        <f aca="false">SUM(Q240*R240)</f>
        <v>7822.68806419257</v>
      </c>
      <c r="T240" s="86" t="n">
        <f aca="false">SUM(P240*S240)</f>
        <v>732047.149047141</v>
      </c>
      <c r="U240" s="108" t="n">
        <v>1.024</v>
      </c>
      <c r="V240" s="86" t="n">
        <f aca="false">SUM(Q240*U240)</f>
        <v>7931.12136409227</v>
      </c>
      <c r="W240" s="86" t="n">
        <f aca="false">SUM(P240*V240)</f>
        <v>742194.337251755</v>
      </c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</row>
    <row r="241" s="90" customFormat="true" ht="14.25" hidden="false" customHeight="true" outlineLevel="0" collapsed="false">
      <c r="A241" s="16" t="n">
        <v>236</v>
      </c>
      <c r="B241" s="17" t="s">
        <v>33</v>
      </c>
      <c r="C241" s="56" t="s">
        <v>314</v>
      </c>
      <c r="D241" s="19" t="n">
        <v>23</v>
      </c>
      <c r="E241" s="41" t="s">
        <v>21</v>
      </c>
      <c r="F241" s="57" t="n">
        <v>3</v>
      </c>
      <c r="G241" s="18" t="n">
        <v>93.58</v>
      </c>
      <c r="H241" s="18" t="n">
        <v>15.81</v>
      </c>
      <c r="I241" s="18" t="n">
        <v>77.77</v>
      </c>
      <c r="J241" s="71" t="n">
        <f aca="false">SUM(Q241*R241)</f>
        <v>7822.68806419257</v>
      </c>
      <c r="K241" s="65" t="n">
        <f aca="false">SUM(L241/I241)</f>
        <v>9412.97607107035</v>
      </c>
      <c r="L241" s="80" t="n">
        <f aca="false">SUM(G241*S241)</f>
        <v>732047.149047141</v>
      </c>
      <c r="M241" s="41"/>
      <c r="N241" s="41" t="s">
        <v>22</v>
      </c>
      <c r="O241" s="41"/>
      <c r="P241" s="104" t="n">
        <v>93.58</v>
      </c>
      <c r="Q241" s="107" t="n">
        <v>7745.23570712136</v>
      </c>
      <c r="R241" s="105" t="n">
        <v>1.01</v>
      </c>
      <c r="S241" s="86" t="n">
        <f aca="false">SUM(Q241*R241)</f>
        <v>7822.68806419257</v>
      </c>
      <c r="T241" s="86" t="n">
        <f aca="false">SUM(P241*S241)</f>
        <v>732047.149047141</v>
      </c>
      <c r="U241" s="108" t="n">
        <v>1.024</v>
      </c>
      <c r="V241" s="86" t="n">
        <f aca="false">SUM(Q241*U241)</f>
        <v>7931.12136409227</v>
      </c>
      <c r="W241" s="86" t="n">
        <f aca="false">SUM(P241*V241)</f>
        <v>742194.337251755</v>
      </c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</row>
    <row r="242" s="90" customFormat="true" ht="14.25" hidden="false" customHeight="true" outlineLevel="0" collapsed="false">
      <c r="A242" s="81" t="n">
        <v>237</v>
      </c>
      <c r="B242" s="17" t="s">
        <v>33</v>
      </c>
      <c r="C242" s="56" t="s">
        <v>315</v>
      </c>
      <c r="D242" s="57" t="n">
        <v>24</v>
      </c>
      <c r="E242" s="41" t="s">
        <v>21</v>
      </c>
      <c r="F242" s="57" t="n">
        <v>3</v>
      </c>
      <c r="G242" s="18" t="n">
        <v>93.58</v>
      </c>
      <c r="H242" s="18" t="n">
        <v>15.81</v>
      </c>
      <c r="I242" s="18" t="n">
        <v>77.77</v>
      </c>
      <c r="J242" s="71" t="n">
        <f aca="false">SUM(Q242*R242)</f>
        <v>7427.60280842528</v>
      </c>
      <c r="K242" s="65" t="n">
        <f aca="false">SUM(L242/I242)</f>
        <v>8937.57323919812</v>
      </c>
      <c r="L242" s="80" t="n">
        <f aca="false">SUM(G242*S242)</f>
        <v>695075.070812438</v>
      </c>
      <c r="M242" s="41"/>
      <c r="N242" s="41" t="s">
        <v>22</v>
      </c>
      <c r="O242" s="41"/>
      <c r="P242" s="104" t="n">
        <v>93.58</v>
      </c>
      <c r="Q242" s="107" t="n">
        <v>7354.06218655968</v>
      </c>
      <c r="R242" s="105" t="n">
        <v>1.01</v>
      </c>
      <c r="S242" s="86" t="n">
        <f aca="false">SUM(Q242*R242)</f>
        <v>7427.60280842528</v>
      </c>
      <c r="T242" s="86" t="n">
        <f aca="false">SUM(P242*S242)</f>
        <v>695075.070812438</v>
      </c>
      <c r="U242" s="108" t="n">
        <v>1.024</v>
      </c>
      <c r="V242" s="86" t="n">
        <f aca="false">SUM(Q242*U242)</f>
        <v>7530.55967903711</v>
      </c>
      <c r="W242" s="86" t="n">
        <f aca="false">SUM(P242*V242)</f>
        <v>704709.774764293</v>
      </c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</row>
    <row r="243" s="2" customFormat="true" ht="14.25" hidden="false" customHeight="true" outlineLevel="0" collapsed="false">
      <c r="A243" s="74" t="n">
        <v>238</v>
      </c>
      <c r="B243" s="75" t="s">
        <v>33</v>
      </c>
      <c r="C243" s="59" t="s">
        <v>316</v>
      </c>
      <c r="D243" s="76" t="n">
        <v>2</v>
      </c>
      <c r="E243" s="77" t="s">
        <v>21</v>
      </c>
      <c r="F243" s="76" t="n">
        <v>3</v>
      </c>
      <c r="G243" s="59" t="n">
        <v>95.5</v>
      </c>
      <c r="H243" s="59" t="n">
        <v>16.14</v>
      </c>
      <c r="I243" s="59" t="n">
        <v>79.36</v>
      </c>
      <c r="J243" s="71" t="n">
        <f aca="false">SUM(Q243*R243)</f>
        <v>7498.51554663992</v>
      </c>
      <c r="K243" s="79" t="n">
        <f aca="false">SUM(L243/I243)</f>
        <v>9023.54126391271</v>
      </c>
      <c r="L243" s="80" t="n">
        <f aca="false">SUM(G243*S243)</f>
        <v>716108.234704113</v>
      </c>
      <c r="M243" s="77"/>
      <c r="N243" s="77" t="s">
        <v>22</v>
      </c>
      <c r="O243" s="41"/>
      <c r="P243" s="109" t="n">
        <v>95.5</v>
      </c>
      <c r="Q243" s="107" t="n">
        <v>7424.27281845537</v>
      </c>
      <c r="R243" s="105" t="n">
        <v>1.01</v>
      </c>
      <c r="S243" s="86" t="n">
        <f aca="false">SUM(Q243*R243)</f>
        <v>7498.51554663992</v>
      </c>
      <c r="T243" s="86" t="n">
        <f aca="false">SUM(P243*S243)</f>
        <v>716108.234704113</v>
      </c>
      <c r="U243" s="108" t="n">
        <v>1.024</v>
      </c>
      <c r="V243" s="86" t="n">
        <f aca="false">SUM(Q243*U243)</f>
        <v>7602.4553660983</v>
      </c>
      <c r="W243" s="86" t="n">
        <f aca="false">SUM(P243*V243)</f>
        <v>726034.487462388</v>
      </c>
    </row>
    <row r="244" s="90" customFormat="true" ht="14.25" hidden="false" customHeight="true" outlineLevel="0" collapsed="false">
      <c r="A244" s="16" t="n">
        <v>239</v>
      </c>
      <c r="B244" s="17" t="s">
        <v>33</v>
      </c>
      <c r="C244" s="56" t="s">
        <v>317</v>
      </c>
      <c r="D244" s="57" t="n">
        <v>3</v>
      </c>
      <c r="E244" s="41" t="s">
        <v>21</v>
      </c>
      <c r="F244" s="57" t="n">
        <v>3</v>
      </c>
      <c r="G244" s="18" t="n">
        <v>95.5</v>
      </c>
      <c r="H244" s="18" t="n">
        <v>16.14</v>
      </c>
      <c r="I244" s="18" t="n">
        <v>79.36</v>
      </c>
      <c r="J244" s="71" t="n">
        <f aca="false">SUM(Q244*R244)</f>
        <v>7549.16750250753</v>
      </c>
      <c r="K244" s="65" t="n">
        <f aca="false">SUM(L244/I244)</f>
        <v>9084.49466342576</v>
      </c>
      <c r="L244" s="80" t="n">
        <f aca="false">SUM(G244*S244)</f>
        <v>720945.496489469</v>
      </c>
      <c r="M244" s="41"/>
      <c r="N244" s="41" t="s">
        <v>22</v>
      </c>
      <c r="O244" s="41"/>
      <c r="P244" s="104" t="n">
        <v>95.5</v>
      </c>
      <c r="Q244" s="107" t="n">
        <v>7474.42326980943</v>
      </c>
      <c r="R244" s="105" t="n">
        <v>1.01</v>
      </c>
      <c r="S244" s="86" t="n">
        <f aca="false">SUM(Q244*R244)</f>
        <v>7549.16750250753</v>
      </c>
      <c r="T244" s="86" t="n">
        <f aca="false">SUM(P244*S244)</f>
        <v>720945.496489469</v>
      </c>
      <c r="U244" s="108" t="n">
        <v>1.024</v>
      </c>
      <c r="V244" s="86" t="n">
        <f aca="false">SUM(Q244*U244)</f>
        <v>7653.80942828486</v>
      </c>
      <c r="W244" s="86" t="n">
        <f aca="false">SUM(P244*V244)</f>
        <v>730938.800401204</v>
      </c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</row>
    <row r="245" s="90" customFormat="true" ht="14.25" hidden="false" customHeight="true" outlineLevel="0" collapsed="false">
      <c r="A245" s="16" t="n">
        <v>240</v>
      </c>
      <c r="B245" s="17" t="s">
        <v>33</v>
      </c>
      <c r="C245" s="56" t="s">
        <v>318</v>
      </c>
      <c r="D245" s="57" t="n">
        <v>4</v>
      </c>
      <c r="E245" s="41" t="s">
        <v>21</v>
      </c>
      <c r="F245" s="57" t="n">
        <v>3</v>
      </c>
      <c r="G245" s="18" t="n">
        <v>95.5</v>
      </c>
      <c r="H245" s="18" t="n">
        <v>16.14</v>
      </c>
      <c r="I245" s="18" t="n">
        <v>79.36</v>
      </c>
      <c r="J245" s="71" t="n">
        <f aca="false">SUM(Q245*R245)</f>
        <v>7549.16750250753</v>
      </c>
      <c r="K245" s="65" t="n">
        <f aca="false">SUM(L245/I245)</f>
        <v>9084.49466342576</v>
      </c>
      <c r="L245" s="80" t="n">
        <f aca="false">SUM(G245*S245)</f>
        <v>720945.496489469</v>
      </c>
      <c r="M245" s="41"/>
      <c r="N245" s="41" t="s">
        <v>22</v>
      </c>
      <c r="O245" s="41"/>
      <c r="P245" s="104" t="n">
        <v>95.5</v>
      </c>
      <c r="Q245" s="107" t="n">
        <v>7474.42326980943</v>
      </c>
      <c r="R245" s="105" t="n">
        <v>1.01</v>
      </c>
      <c r="S245" s="86" t="n">
        <f aca="false">SUM(Q245*R245)</f>
        <v>7549.16750250753</v>
      </c>
      <c r="T245" s="86" t="n">
        <f aca="false">SUM(P245*S245)</f>
        <v>720945.496489469</v>
      </c>
      <c r="U245" s="108" t="n">
        <v>1.024</v>
      </c>
      <c r="V245" s="86" t="n">
        <f aca="false">SUM(Q245*U245)</f>
        <v>7653.80942828486</v>
      </c>
      <c r="W245" s="86" t="n">
        <f aca="false">SUM(P245*V245)</f>
        <v>730938.800401204</v>
      </c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</row>
    <row r="246" s="90" customFormat="true" ht="14.25" hidden="false" customHeight="true" outlineLevel="0" collapsed="false">
      <c r="A246" s="16" t="n">
        <v>241</v>
      </c>
      <c r="B246" s="17" t="s">
        <v>33</v>
      </c>
      <c r="C246" s="56" t="s">
        <v>319</v>
      </c>
      <c r="D246" s="57" t="n">
        <v>5</v>
      </c>
      <c r="E246" s="41" t="s">
        <v>21</v>
      </c>
      <c r="F246" s="57" t="n">
        <v>3</v>
      </c>
      <c r="G246" s="18" t="n">
        <v>95.5</v>
      </c>
      <c r="H246" s="18" t="n">
        <v>16.14</v>
      </c>
      <c r="I246" s="18" t="n">
        <v>79.36</v>
      </c>
      <c r="J246" s="71" t="n">
        <f aca="false">SUM(Q246*R246)</f>
        <v>7802.42728184554</v>
      </c>
      <c r="K246" s="65" t="n">
        <f aca="false">SUM(L246/I246)</f>
        <v>9389.26166099104</v>
      </c>
      <c r="L246" s="80" t="n">
        <f aca="false">SUM(G246*S246)</f>
        <v>745131.805416249</v>
      </c>
      <c r="M246" s="41"/>
      <c r="N246" s="41" t="s">
        <v>22</v>
      </c>
      <c r="O246" s="41"/>
      <c r="P246" s="104" t="n">
        <v>95.5</v>
      </c>
      <c r="Q246" s="107" t="n">
        <v>7725.17552657974</v>
      </c>
      <c r="R246" s="105" t="n">
        <v>1.01</v>
      </c>
      <c r="S246" s="86" t="n">
        <f aca="false">SUM(Q246*R246)</f>
        <v>7802.42728184554</v>
      </c>
      <c r="T246" s="86" t="n">
        <f aca="false">SUM(P246*S246)</f>
        <v>745131.805416249</v>
      </c>
      <c r="U246" s="108" t="n">
        <v>1.024</v>
      </c>
      <c r="V246" s="86" t="n">
        <f aca="false">SUM(Q246*U246)</f>
        <v>7910.57973921765</v>
      </c>
      <c r="W246" s="86" t="n">
        <f aca="false">SUM(P246*V246)</f>
        <v>755460.365095286</v>
      </c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</row>
    <row r="247" s="90" customFormat="true" ht="14.25" hidden="false" customHeight="true" outlineLevel="0" collapsed="false">
      <c r="A247" s="16" t="n">
        <v>242</v>
      </c>
      <c r="B247" s="17" t="s">
        <v>33</v>
      </c>
      <c r="C247" s="56" t="s">
        <v>320</v>
      </c>
      <c r="D247" s="57" t="n">
        <v>6</v>
      </c>
      <c r="E247" s="41" t="s">
        <v>21</v>
      </c>
      <c r="F247" s="57" t="n">
        <v>3</v>
      </c>
      <c r="G247" s="18" t="n">
        <v>95.5</v>
      </c>
      <c r="H247" s="18" t="n">
        <v>16.14</v>
      </c>
      <c r="I247" s="18" t="n">
        <v>79.36</v>
      </c>
      <c r="J247" s="71" t="n">
        <f aca="false">SUM(Q247*R247)</f>
        <v>7802.42728184554</v>
      </c>
      <c r="K247" s="65" t="n">
        <f aca="false">SUM(L247/I247)</f>
        <v>9389.26166099104</v>
      </c>
      <c r="L247" s="80" t="n">
        <f aca="false">SUM(G247*S247)</f>
        <v>745131.805416249</v>
      </c>
      <c r="M247" s="41"/>
      <c r="N247" s="41" t="s">
        <v>22</v>
      </c>
      <c r="O247" s="41"/>
      <c r="P247" s="104" t="n">
        <v>95.5</v>
      </c>
      <c r="Q247" s="107" t="n">
        <v>7725.17552657974</v>
      </c>
      <c r="R247" s="105" t="n">
        <v>1.01</v>
      </c>
      <c r="S247" s="86" t="n">
        <f aca="false">SUM(Q247*R247)</f>
        <v>7802.42728184554</v>
      </c>
      <c r="T247" s="86" t="n">
        <f aca="false">SUM(P247*S247)</f>
        <v>745131.805416249</v>
      </c>
      <c r="U247" s="108" t="n">
        <v>1.024</v>
      </c>
      <c r="V247" s="86" t="n">
        <f aca="false">SUM(Q247*U247)</f>
        <v>7910.57973921765</v>
      </c>
      <c r="W247" s="86" t="n">
        <f aca="false">SUM(P247*V247)</f>
        <v>755460.365095286</v>
      </c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</row>
    <row r="248" s="90" customFormat="true" ht="14.25" hidden="false" customHeight="true" outlineLevel="0" collapsed="false">
      <c r="A248" s="16" t="n">
        <v>243</v>
      </c>
      <c r="B248" s="17" t="s">
        <v>33</v>
      </c>
      <c r="C248" s="56" t="s">
        <v>321</v>
      </c>
      <c r="D248" s="57" t="n">
        <v>7</v>
      </c>
      <c r="E248" s="41" t="s">
        <v>21</v>
      </c>
      <c r="F248" s="57" t="n">
        <v>3</v>
      </c>
      <c r="G248" s="18" t="n">
        <v>95.5</v>
      </c>
      <c r="H248" s="18" t="n">
        <v>16.14</v>
      </c>
      <c r="I248" s="18" t="n">
        <v>79.36</v>
      </c>
      <c r="J248" s="71" t="n">
        <f aca="false">SUM(Q248*R248)</f>
        <v>7832.8184553661</v>
      </c>
      <c r="K248" s="65" t="n">
        <f aca="false">SUM(L248/I248)</f>
        <v>9425.83370069887</v>
      </c>
      <c r="L248" s="80" t="n">
        <f aca="false">SUM(G248*S248)</f>
        <v>748034.162487463</v>
      </c>
      <c r="M248" s="41"/>
      <c r="N248" s="41" t="s">
        <v>22</v>
      </c>
      <c r="O248" s="41"/>
      <c r="P248" s="104" t="n">
        <v>95.5</v>
      </c>
      <c r="Q248" s="107" t="n">
        <v>7755.26579739218</v>
      </c>
      <c r="R248" s="105" t="n">
        <v>1.01</v>
      </c>
      <c r="S248" s="86" t="n">
        <f aca="false">SUM(Q248*R248)</f>
        <v>7832.8184553661</v>
      </c>
      <c r="T248" s="86" t="n">
        <f aca="false">SUM(P248*S248)</f>
        <v>748034.162487463</v>
      </c>
      <c r="U248" s="108" t="n">
        <v>1.024</v>
      </c>
      <c r="V248" s="86" t="n">
        <f aca="false">SUM(Q248*U248)</f>
        <v>7941.39217652959</v>
      </c>
      <c r="W248" s="86" t="n">
        <f aca="false">SUM(P248*V248)</f>
        <v>758402.952858576</v>
      </c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</row>
    <row r="249" s="90" customFormat="true" ht="14.25" hidden="false" customHeight="true" outlineLevel="0" collapsed="false">
      <c r="A249" s="16" t="n">
        <v>244</v>
      </c>
      <c r="B249" s="17" t="s">
        <v>33</v>
      </c>
      <c r="C249" s="56" t="s">
        <v>322</v>
      </c>
      <c r="D249" s="57" t="n">
        <v>8</v>
      </c>
      <c r="E249" s="41" t="s">
        <v>21</v>
      </c>
      <c r="F249" s="57" t="n">
        <v>3</v>
      </c>
      <c r="G249" s="18" t="n">
        <v>95.5</v>
      </c>
      <c r="H249" s="18" t="n">
        <v>16.14</v>
      </c>
      <c r="I249" s="18" t="n">
        <v>79.36</v>
      </c>
      <c r="J249" s="71" t="n">
        <f aca="false">SUM(Q249*R249)</f>
        <v>7832.8184553661</v>
      </c>
      <c r="K249" s="65" t="n">
        <f aca="false">SUM(L249/I249)</f>
        <v>9425.83370069887</v>
      </c>
      <c r="L249" s="80" t="n">
        <f aca="false">SUM(G249*S249)</f>
        <v>748034.162487463</v>
      </c>
      <c r="M249" s="41"/>
      <c r="N249" s="41" t="s">
        <v>22</v>
      </c>
      <c r="O249" s="41"/>
      <c r="P249" s="104" t="n">
        <v>95.5</v>
      </c>
      <c r="Q249" s="107" t="n">
        <v>7755.26579739218</v>
      </c>
      <c r="R249" s="105" t="n">
        <v>1.01</v>
      </c>
      <c r="S249" s="86" t="n">
        <f aca="false">SUM(Q249*R249)</f>
        <v>7832.8184553661</v>
      </c>
      <c r="T249" s="86" t="n">
        <f aca="false">SUM(P249*S249)</f>
        <v>748034.162487463</v>
      </c>
      <c r="U249" s="108" t="n">
        <v>1.024</v>
      </c>
      <c r="V249" s="86" t="n">
        <f aca="false">SUM(Q249*U249)</f>
        <v>7941.39217652959</v>
      </c>
      <c r="W249" s="86" t="n">
        <f aca="false">SUM(P249*V249)</f>
        <v>758402.952858576</v>
      </c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</row>
    <row r="250" s="90" customFormat="true" ht="14.25" hidden="false" customHeight="true" outlineLevel="0" collapsed="false">
      <c r="A250" s="81" t="n">
        <v>245</v>
      </c>
      <c r="B250" s="17" t="s">
        <v>33</v>
      </c>
      <c r="C250" s="56" t="s">
        <v>323</v>
      </c>
      <c r="D250" s="57" t="n">
        <v>9</v>
      </c>
      <c r="E250" s="41" t="s">
        <v>21</v>
      </c>
      <c r="F250" s="57" t="n">
        <v>3</v>
      </c>
      <c r="G250" s="18" t="n">
        <v>95.5</v>
      </c>
      <c r="H250" s="18" t="n">
        <v>16.14</v>
      </c>
      <c r="I250" s="18" t="n">
        <v>79.36</v>
      </c>
      <c r="J250" s="71" t="n">
        <f aca="false">SUM(Q250*R250)</f>
        <v>7923.99197592779</v>
      </c>
      <c r="K250" s="65" t="n">
        <f aca="false">SUM(L250/I250)</f>
        <v>9535.54981982237</v>
      </c>
      <c r="L250" s="80" t="n">
        <f aca="false">SUM(G250*S250)</f>
        <v>756741.233701103</v>
      </c>
      <c r="M250" s="41"/>
      <c r="N250" s="41" t="s">
        <v>22</v>
      </c>
      <c r="O250" s="41"/>
      <c r="P250" s="104" t="n">
        <v>95.5</v>
      </c>
      <c r="Q250" s="107" t="n">
        <v>7845.53660982949</v>
      </c>
      <c r="R250" s="105" t="n">
        <v>1.01</v>
      </c>
      <c r="S250" s="86" t="n">
        <f aca="false">SUM(Q250*R250)</f>
        <v>7923.99197592779</v>
      </c>
      <c r="T250" s="86" t="n">
        <f aca="false">SUM(P250*S250)</f>
        <v>756741.233701103</v>
      </c>
      <c r="U250" s="108" t="n">
        <v>1.024</v>
      </c>
      <c r="V250" s="86" t="n">
        <f aca="false">SUM(Q250*U250)</f>
        <v>8033.8294884654</v>
      </c>
      <c r="W250" s="86" t="n">
        <f aca="false">SUM(P250*V250)</f>
        <v>767230.716148446</v>
      </c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</row>
    <row r="251" s="90" customFormat="true" ht="14.25" hidden="false" customHeight="true" outlineLevel="0" collapsed="false">
      <c r="A251" s="81" t="n">
        <v>246</v>
      </c>
      <c r="B251" s="17" t="s">
        <v>33</v>
      </c>
      <c r="C251" s="56" t="s">
        <v>324</v>
      </c>
      <c r="D251" s="57" t="n">
        <v>10</v>
      </c>
      <c r="E251" s="41" t="s">
        <v>21</v>
      </c>
      <c r="F251" s="57" t="n">
        <v>3</v>
      </c>
      <c r="G251" s="18" t="n">
        <v>95.5</v>
      </c>
      <c r="H251" s="18" t="n">
        <v>16.14</v>
      </c>
      <c r="I251" s="18" t="n">
        <v>79.36</v>
      </c>
      <c r="J251" s="71" t="n">
        <f aca="false">SUM(Q251*R251)</f>
        <v>7923.99197592779</v>
      </c>
      <c r="K251" s="65" t="n">
        <f aca="false">SUM(L251/I251)</f>
        <v>9535.54981982237</v>
      </c>
      <c r="L251" s="80" t="n">
        <f aca="false">SUM(G251*S251)</f>
        <v>756741.233701103</v>
      </c>
      <c r="M251" s="41"/>
      <c r="N251" s="41" t="s">
        <v>22</v>
      </c>
      <c r="O251" s="41"/>
      <c r="P251" s="104" t="n">
        <v>95.5</v>
      </c>
      <c r="Q251" s="107" t="n">
        <v>7845.53660982949</v>
      </c>
      <c r="R251" s="105" t="n">
        <v>1.01</v>
      </c>
      <c r="S251" s="86" t="n">
        <f aca="false">SUM(Q251*R251)</f>
        <v>7923.99197592779</v>
      </c>
      <c r="T251" s="86" t="n">
        <f aca="false">SUM(P251*S251)</f>
        <v>756741.233701103</v>
      </c>
      <c r="U251" s="108" t="n">
        <v>1.024</v>
      </c>
      <c r="V251" s="86" t="n">
        <f aca="false">SUM(Q251*U251)</f>
        <v>8033.8294884654</v>
      </c>
      <c r="W251" s="86" t="n">
        <f aca="false">SUM(P251*V251)</f>
        <v>767230.716148446</v>
      </c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</row>
    <row r="252" s="90" customFormat="true" ht="14.25" hidden="false" customHeight="true" outlineLevel="0" collapsed="false">
      <c r="A252" s="16" t="n">
        <v>247</v>
      </c>
      <c r="B252" s="17" t="s">
        <v>33</v>
      </c>
      <c r="C252" s="56" t="s">
        <v>325</v>
      </c>
      <c r="D252" s="57" t="n">
        <v>11</v>
      </c>
      <c r="E252" s="41" t="s">
        <v>21</v>
      </c>
      <c r="F252" s="57" t="n">
        <v>3</v>
      </c>
      <c r="G252" s="18" t="n">
        <v>95.5</v>
      </c>
      <c r="H252" s="18" t="n">
        <v>16.14</v>
      </c>
      <c r="I252" s="18" t="n">
        <v>79.36</v>
      </c>
      <c r="J252" s="71" t="n">
        <f aca="false">SUM(Q252*R252)</f>
        <v>7923.99197592779</v>
      </c>
      <c r="K252" s="65" t="n">
        <f aca="false">SUM(L252/I252)</f>
        <v>9535.54981982237</v>
      </c>
      <c r="L252" s="80" t="n">
        <f aca="false">SUM(G252*S252)</f>
        <v>756741.233701103</v>
      </c>
      <c r="M252" s="41"/>
      <c r="N252" s="41" t="s">
        <v>22</v>
      </c>
      <c r="O252" s="41"/>
      <c r="P252" s="104" t="n">
        <v>95.5</v>
      </c>
      <c r="Q252" s="107" t="n">
        <v>7845.53660982949</v>
      </c>
      <c r="R252" s="105" t="n">
        <v>1.01</v>
      </c>
      <c r="S252" s="86" t="n">
        <f aca="false">SUM(Q252*R252)</f>
        <v>7923.99197592779</v>
      </c>
      <c r="T252" s="86" t="n">
        <f aca="false">SUM(P252*S252)</f>
        <v>756741.233701103</v>
      </c>
      <c r="U252" s="108" t="n">
        <v>1.024</v>
      </c>
      <c r="V252" s="86" t="n">
        <f aca="false">SUM(Q252*U252)</f>
        <v>8033.8294884654</v>
      </c>
      <c r="W252" s="86" t="n">
        <f aca="false">SUM(P252*V252)</f>
        <v>767230.716148446</v>
      </c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</row>
    <row r="253" s="90" customFormat="true" ht="14.25" hidden="false" customHeight="true" outlineLevel="0" collapsed="false">
      <c r="A253" s="16" t="n">
        <v>248</v>
      </c>
      <c r="B253" s="17" t="s">
        <v>33</v>
      </c>
      <c r="C253" s="56" t="s">
        <v>326</v>
      </c>
      <c r="D253" s="57" t="n">
        <v>12</v>
      </c>
      <c r="E253" s="41" t="s">
        <v>21</v>
      </c>
      <c r="F253" s="57" t="n">
        <v>3</v>
      </c>
      <c r="G253" s="18" t="n">
        <v>95.5</v>
      </c>
      <c r="H253" s="18" t="n">
        <v>16.14</v>
      </c>
      <c r="I253" s="18" t="n">
        <v>79.36</v>
      </c>
      <c r="J253" s="71" t="n">
        <f aca="false">SUM(Q253*R253)</f>
        <v>7923.99197592779</v>
      </c>
      <c r="K253" s="65" t="n">
        <f aca="false">SUM(L253/I253)</f>
        <v>9535.54981982237</v>
      </c>
      <c r="L253" s="80" t="n">
        <f aca="false">SUM(G253*S253)</f>
        <v>756741.233701103</v>
      </c>
      <c r="M253" s="41"/>
      <c r="N253" s="41" t="s">
        <v>22</v>
      </c>
      <c r="O253" s="41"/>
      <c r="P253" s="104" t="n">
        <v>95.5</v>
      </c>
      <c r="Q253" s="107" t="n">
        <v>7845.53660982949</v>
      </c>
      <c r="R253" s="105" t="n">
        <v>1.01</v>
      </c>
      <c r="S253" s="86" t="n">
        <f aca="false">SUM(Q253*R253)</f>
        <v>7923.99197592779</v>
      </c>
      <c r="T253" s="86" t="n">
        <f aca="false">SUM(P253*S253)</f>
        <v>756741.233701103</v>
      </c>
      <c r="U253" s="108" t="n">
        <v>1.024</v>
      </c>
      <c r="V253" s="86" t="n">
        <f aca="false">SUM(Q253*U253)</f>
        <v>8033.8294884654</v>
      </c>
      <c r="W253" s="86" t="n">
        <f aca="false">SUM(P253*V253)</f>
        <v>767230.716148446</v>
      </c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</row>
    <row r="254" s="90" customFormat="true" ht="14.25" hidden="false" customHeight="true" outlineLevel="0" collapsed="false">
      <c r="A254" s="16" t="n">
        <v>249</v>
      </c>
      <c r="B254" s="17" t="s">
        <v>33</v>
      </c>
      <c r="C254" s="56" t="s">
        <v>327</v>
      </c>
      <c r="D254" s="57" t="n">
        <v>13</v>
      </c>
      <c r="E254" s="41" t="s">
        <v>21</v>
      </c>
      <c r="F254" s="57" t="n">
        <v>3</v>
      </c>
      <c r="G254" s="18" t="n">
        <v>95.5</v>
      </c>
      <c r="H254" s="18" t="n">
        <v>16.14</v>
      </c>
      <c r="I254" s="18" t="n">
        <v>79.36</v>
      </c>
      <c r="J254" s="71" t="n">
        <f aca="false">SUM(Q254*R254)</f>
        <v>7923.99197592779</v>
      </c>
      <c r="K254" s="65" t="n">
        <f aca="false">SUM(L254/I254)</f>
        <v>9535.54981982237</v>
      </c>
      <c r="L254" s="80" t="n">
        <f aca="false">SUM(G254*S254)</f>
        <v>756741.233701103</v>
      </c>
      <c r="M254" s="41"/>
      <c r="N254" s="41" t="s">
        <v>22</v>
      </c>
      <c r="O254" s="41"/>
      <c r="P254" s="104" t="n">
        <v>95.5</v>
      </c>
      <c r="Q254" s="107" t="n">
        <v>7845.53660982949</v>
      </c>
      <c r="R254" s="105" t="n">
        <v>1.01</v>
      </c>
      <c r="S254" s="86" t="n">
        <f aca="false">SUM(Q254*R254)</f>
        <v>7923.99197592779</v>
      </c>
      <c r="T254" s="86" t="n">
        <f aca="false">SUM(P254*S254)</f>
        <v>756741.233701103</v>
      </c>
      <c r="U254" s="108" t="n">
        <v>1.024</v>
      </c>
      <c r="V254" s="86" t="n">
        <f aca="false">SUM(Q254*U254)</f>
        <v>8033.8294884654</v>
      </c>
      <c r="W254" s="86" t="n">
        <f aca="false">SUM(P254*V254)</f>
        <v>767230.716148446</v>
      </c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</row>
    <row r="255" s="90" customFormat="true" ht="14.25" hidden="false" customHeight="true" outlineLevel="0" collapsed="false">
      <c r="A255" s="16" t="n">
        <v>250</v>
      </c>
      <c r="B255" s="17" t="s">
        <v>33</v>
      </c>
      <c r="C255" s="56" t="s">
        <v>328</v>
      </c>
      <c r="D255" s="57" t="n">
        <v>14</v>
      </c>
      <c r="E255" s="41" t="s">
        <v>21</v>
      </c>
      <c r="F255" s="57" t="n">
        <v>3</v>
      </c>
      <c r="G255" s="18" t="n">
        <v>95.5</v>
      </c>
      <c r="H255" s="18" t="n">
        <v>16.14</v>
      </c>
      <c r="I255" s="18" t="n">
        <v>79.36</v>
      </c>
      <c r="J255" s="71" t="n">
        <f aca="false">SUM(Q255*R255)</f>
        <v>7792.29689067202</v>
      </c>
      <c r="K255" s="65" t="n">
        <f aca="false">SUM(L255/I255)</f>
        <v>9377.07098108843</v>
      </c>
      <c r="L255" s="80" t="n">
        <f aca="false">SUM(G255*S255)</f>
        <v>744164.353059178</v>
      </c>
      <c r="M255" s="41"/>
      <c r="N255" s="41" t="s">
        <v>22</v>
      </c>
      <c r="O255" s="41"/>
      <c r="P255" s="104" t="n">
        <v>95.5</v>
      </c>
      <c r="Q255" s="107" t="n">
        <v>7715.14543630893</v>
      </c>
      <c r="R255" s="105" t="n">
        <v>1.01</v>
      </c>
      <c r="S255" s="86" t="n">
        <f aca="false">SUM(Q255*R255)</f>
        <v>7792.29689067202</v>
      </c>
      <c r="T255" s="86" t="n">
        <f aca="false">SUM(P255*S255)</f>
        <v>744164.353059178</v>
      </c>
      <c r="U255" s="108" t="n">
        <v>1.024</v>
      </c>
      <c r="V255" s="86" t="n">
        <f aca="false">SUM(Q255*U255)</f>
        <v>7900.30892678034</v>
      </c>
      <c r="W255" s="86" t="n">
        <f aca="false">SUM(P255*V255)</f>
        <v>754479.502507523</v>
      </c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</row>
    <row r="256" s="90" customFormat="true" ht="14.25" hidden="false" customHeight="true" outlineLevel="0" collapsed="false">
      <c r="A256" s="16" t="n">
        <v>251</v>
      </c>
      <c r="B256" s="17" t="s">
        <v>33</v>
      </c>
      <c r="C256" s="56" t="s">
        <v>329</v>
      </c>
      <c r="D256" s="57" t="n">
        <v>15</v>
      </c>
      <c r="E256" s="41" t="s">
        <v>21</v>
      </c>
      <c r="F256" s="57" t="n">
        <v>3</v>
      </c>
      <c r="G256" s="18" t="n">
        <v>95.5</v>
      </c>
      <c r="H256" s="18" t="n">
        <v>16.14</v>
      </c>
      <c r="I256" s="18" t="n">
        <v>79.36</v>
      </c>
      <c r="J256" s="71" t="n">
        <f aca="false">SUM(Q256*R256)</f>
        <v>7954.38314944835</v>
      </c>
      <c r="K256" s="65" t="n">
        <f aca="false">SUM(L256/I256)</f>
        <v>9572.12185953021</v>
      </c>
      <c r="L256" s="80" t="n">
        <f aca="false">SUM(G256*S256)</f>
        <v>759643.590772317</v>
      </c>
      <c r="M256" s="41"/>
      <c r="N256" s="41" t="s">
        <v>22</v>
      </c>
      <c r="O256" s="41"/>
      <c r="P256" s="104" t="n">
        <v>95.5</v>
      </c>
      <c r="Q256" s="107" t="n">
        <v>7875.62688064193</v>
      </c>
      <c r="R256" s="105" t="n">
        <v>1.01</v>
      </c>
      <c r="S256" s="86" t="n">
        <f aca="false">SUM(Q256*R256)</f>
        <v>7954.38314944835</v>
      </c>
      <c r="T256" s="86" t="n">
        <f aca="false">SUM(P256*S256)</f>
        <v>759643.590772317</v>
      </c>
      <c r="U256" s="108" t="n">
        <v>1.024</v>
      </c>
      <c r="V256" s="86" t="n">
        <f aca="false">SUM(Q256*U256)</f>
        <v>8064.64192577734</v>
      </c>
      <c r="W256" s="86" t="n">
        <f aca="false">SUM(P256*V256)</f>
        <v>770173.303911736</v>
      </c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</row>
    <row r="257" s="90" customFormat="true" ht="14.25" hidden="false" customHeight="true" outlineLevel="0" collapsed="false">
      <c r="A257" s="16" t="n">
        <v>252</v>
      </c>
      <c r="B257" s="17" t="s">
        <v>33</v>
      </c>
      <c r="C257" s="56" t="s">
        <v>330</v>
      </c>
      <c r="D257" s="57" t="n">
        <v>16</v>
      </c>
      <c r="E257" s="41" t="s">
        <v>21</v>
      </c>
      <c r="F257" s="57" t="n">
        <v>3</v>
      </c>
      <c r="G257" s="18" t="n">
        <v>95.5</v>
      </c>
      <c r="H257" s="18" t="n">
        <v>16.14</v>
      </c>
      <c r="I257" s="18" t="n">
        <v>79.36</v>
      </c>
      <c r="J257" s="71" t="n">
        <f aca="false">SUM(Q257*R257)</f>
        <v>7954.38314944835</v>
      </c>
      <c r="K257" s="65" t="n">
        <f aca="false">SUM(L257/I257)</f>
        <v>9572.12185953021</v>
      </c>
      <c r="L257" s="80" t="n">
        <f aca="false">SUM(G257*S257)</f>
        <v>759643.590772317</v>
      </c>
      <c r="M257" s="41"/>
      <c r="N257" s="41" t="s">
        <v>22</v>
      </c>
      <c r="O257" s="41"/>
      <c r="P257" s="104" t="n">
        <v>95.5</v>
      </c>
      <c r="Q257" s="107" t="n">
        <v>7875.62688064193</v>
      </c>
      <c r="R257" s="105" t="n">
        <v>1.01</v>
      </c>
      <c r="S257" s="86" t="n">
        <f aca="false">SUM(Q257*R257)</f>
        <v>7954.38314944835</v>
      </c>
      <c r="T257" s="86" t="n">
        <f aca="false">SUM(P257*S257)</f>
        <v>759643.590772317</v>
      </c>
      <c r="U257" s="108" t="n">
        <v>1.024</v>
      </c>
      <c r="V257" s="86" t="n">
        <f aca="false">SUM(Q257*U257)</f>
        <v>8064.64192577734</v>
      </c>
      <c r="W257" s="86" t="n">
        <f aca="false">SUM(P257*V257)</f>
        <v>770173.303911736</v>
      </c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</row>
    <row r="258" s="90" customFormat="true" ht="14.25" hidden="false" customHeight="true" outlineLevel="0" collapsed="false">
      <c r="A258" s="81" t="n">
        <v>253</v>
      </c>
      <c r="B258" s="17" t="s">
        <v>33</v>
      </c>
      <c r="C258" s="56" t="s">
        <v>331</v>
      </c>
      <c r="D258" s="57" t="n">
        <v>17</v>
      </c>
      <c r="E258" s="41" t="s">
        <v>21</v>
      </c>
      <c r="F258" s="57" t="n">
        <v>3</v>
      </c>
      <c r="G258" s="18" t="n">
        <v>95.5</v>
      </c>
      <c r="H258" s="18" t="n">
        <v>16.14</v>
      </c>
      <c r="I258" s="18" t="n">
        <v>79.36</v>
      </c>
      <c r="J258" s="71" t="n">
        <f aca="false">SUM(Q258*R258)</f>
        <v>7954.38314944835</v>
      </c>
      <c r="K258" s="65" t="n">
        <f aca="false">SUM(L258/I258)</f>
        <v>9572.12185953021</v>
      </c>
      <c r="L258" s="80" t="n">
        <f aca="false">SUM(G258*S258)</f>
        <v>759643.590772317</v>
      </c>
      <c r="M258" s="41"/>
      <c r="N258" s="41" t="s">
        <v>22</v>
      </c>
      <c r="O258" s="41"/>
      <c r="P258" s="104" t="n">
        <v>95.5</v>
      </c>
      <c r="Q258" s="107" t="n">
        <v>7875.62688064193</v>
      </c>
      <c r="R258" s="105" t="n">
        <v>1.01</v>
      </c>
      <c r="S258" s="86" t="n">
        <f aca="false">SUM(Q258*R258)</f>
        <v>7954.38314944835</v>
      </c>
      <c r="T258" s="86" t="n">
        <f aca="false">SUM(P258*S258)</f>
        <v>759643.590772317</v>
      </c>
      <c r="U258" s="108" t="n">
        <v>1.024</v>
      </c>
      <c r="V258" s="86" t="n">
        <f aca="false">SUM(Q258*U258)</f>
        <v>8064.64192577734</v>
      </c>
      <c r="W258" s="86" t="n">
        <f aca="false">SUM(P258*V258)</f>
        <v>770173.303911736</v>
      </c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</row>
    <row r="259" s="90" customFormat="true" ht="14.25" hidden="false" customHeight="true" outlineLevel="0" collapsed="false">
      <c r="A259" s="81" t="n">
        <v>254</v>
      </c>
      <c r="B259" s="17" t="s">
        <v>33</v>
      </c>
      <c r="C259" s="56" t="s">
        <v>332</v>
      </c>
      <c r="D259" s="57" t="n">
        <v>18</v>
      </c>
      <c r="E259" s="41" t="s">
        <v>21</v>
      </c>
      <c r="F259" s="57" t="n">
        <v>3</v>
      </c>
      <c r="G259" s="18" t="n">
        <v>95.5</v>
      </c>
      <c r="H259" s="18" t="n">
        <v>16.14</v>
      </c>
      <c r="I259" s="18" t="n">
        <v>79.36</v>
      </c>
      <c r="J259" s="71" t="n">
        <f aca="false">SUM(Q259*R259)</f>
        <v>7802.42728184554</v>
      </c>
      <c r="K259" s="65" t="n">
        <f aca="false">SUM(L259/I259)</f>
        <v>9389.26166099104</v>
      </c>
      <c r="L259" s="80" t="n">
        <f aca="false">SUM(G259*S259)</f>
        <v>745131.805416249</v>
      </c>
      <c r="M259" s="41"/>
      <c r="N259" s="41" t="s">
        <v>22</v>
      </c>
      <c r="O259" s="41"/>
      <c r="P259" s="104" t="n">
        <v>95.5</v>
      </c>
      <c r="Q259" s="107" t="n">
        <v>7725.17552657974</v>
      </c>
      <c r="R259" s="105" t="n">
        <v>1.01</v>
      </c>
      <c r="S259" s="86" t="n">
        <f aca="false">SUM(Q259*R259)</f>
        <v>7802.42728184554</v>
      </c>
      <c r="T259" s="86" t="n">
        <f aca="false">SUM(P259*S259)</f>
        <v>745131.805416249</v>
      </c>
      <c r="U259" s="108" t="n">
        <v>1.024</v>
      </c>
      <c r="V259" s="86" t="n">
        <f aca="false">SUM(Q259*U259)</f>
        <v>7910.57973921765</v>
      </c>
      <c r="W259" s="86" t="n">
        <f aca="false">SUM(P259*V259)</f>
        <v>755460.365095286</v>
      </c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</row>
    <row r="260" s="90" customFormat="true" ht="14.25" hidden="false" customHeight="true" outlineLevel="0" collapsed="false">
      <c r="A260" s="16" t="n">
        <v>255</v>
      </c>
      <c r="B260" s="17" t="s">
        <v>33</v>
      </c>
      <c r="C260" s="56" t="s">
        <v>333</v>
      </c>
      <c r="D260" s="57" t="n">
        <v>19</v>
      </c>
      <c r="E260" s="41" t="s">
        <v>21</v>
      </c>
      <c r="F260" s="57" t="n">
        <v>3</v>
      </c>
      <c r="G260" s="18" t="n">
        <v>95.5</v>
      </c>
      <c r="H260" s="18" t="n">
        <v>16.14</v>
      </c>
      <c r="I260" s="18" t="n">
        <v>79.36</v>
      </c>
      <c r="J260" s="71" t="n">
        <f aca="false">SUM(Q260*R260)</f>
        <v>7954.38314944835</v>
      </c>
      <c r="K260" s="65" t="n">
        <f aca="false">SUM(L260/I260)</f>
        <v>9572.12185953021</v>
      </c>
      <c r="L260" s="80" t="n">
        <f aca="false">SUM(G260*S260)</f>
        <v>759643.590772317</v>
      </c>
      <c r="M260" s="41"/>
      <c r="N260" s="41" t="s">
        <v>22</v>
      </c>
      <c r="O260" s="41"/>
      <c r="P260" s="104" t="n">
        <v>95.5</v>
      </c>
      <c r="Q260" s="107" t="n">
        <v>7875.62688064193</v>
      </c>
      <c r="R260" s="105" t="n">
        <v>1.01</v>
      </c>
      <c r="S260" s="86" t="n">
        <f aca="false">SUM(Q260*R260)</f>
        <v>7954.38314944835</v>
      </c>
      <c r="T260" s="86" t="n">
        <f aca="false">SUM(P260*S260)</f>
        <v>759643.590772317</v>
      </c>
      <c r="U260" s="108" t="n">
        <v>1.024</v>
      </c>
      <c r="V260" s="86" t="n">
        <f aca="false">SUM(Q260*U260)</f>
        <v>8064.64192577734</v>
      </c>
      <c r="W260" s="86" t="n">
        <f aca="false">SUM(P260*V260)</f>
        <v>770173.303911736</v>
      </c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</row>
    <row r="261" s="90" customFormat="true" ht="14.25" hidden="false" customHeight="true" outlineLevel="0" collapsed="false">
      <c r="A261" s="16" t="n">
        <v>256</v>
      </c>
      <c r="B261" s="17" t="s">
        <v>33</v>
      </c>
      <c r="C261" s="56" t="s">
        <v>334</v>
      </c>
      <c r="D261" s="57" t="n">
        <v>20</v>
      </c>
      <c r="E261" s="41" t="s">
        <v>21</v>
      </c>
      <c r="F261" s="57" t="n">
        <v>3</v>
      </c>
      <c r="G261" s="18" t="n">
        <v>95.5</v>
      </c>
      <c r="H261" s="18" t="n">
        <v>16.14</v>
      </c>
      <c r="I261" s="18" t="n">
        <v>79.36</v>
      </c>
      <c r="J261" s="71" t="n">
        <f aca="false">SUM(Q261*R261)</f>
        <v>7954.38314944835</v>
      </c>
      <c r="K261" s="65" t="n">
        <f aca="false">SUM(L261/I261)</f>
        <v>9572.12185953021</v>
      </c>
      <c r="L261" s="80" t="n">
        <f aca="false">SUM(G261*S261)</f>
        <v>759643.590772317</v>
      </c>
      <c r="M261" s="41"/>
      <c r="N261" s="41" t="s">
        <v>22</v>
      </c>
      <c r="O261" s="41"/>
      <c r="P261" s="104" t="n">
        <v>95.5</v>
      </c>
      <c r="Q261" s="107" t="n">
        <v>7875.62688064193</v>
      </c>
      <c r="R261" s="105" t="n">
        <v>1.01</v>
      </c>
      <c r="S261" s="86" t="n">
        <f aca="false">SUM(Q261*R261)</f>
        <v>7954.38314944835</v>
      </c>
      <c r="T261" s="86" t="n">
        <f aca="false">SUM(P261*S261)</f>
        <v>759643.590772317</v>
      </c>
      <c r="U261" s="108" t="n">
        <v>1.024</v>
      </c>
      <c r="V261" s="86" t="n">
        <f aca="false">SUM(Q261*U261)</f>
        <v>8064.64192577734</v>
      </c>
      <c r="W261" s="86" t="n">
        <f aca="false">SUM(P261*V261)</f>
        <v>770173.303911736</v>
      </c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</row>
    <row r="262" s="90" customFormat="true" ht="14.25" hidden="false" customHeight="true" outlineLevel="0" collapsed="false">
      <c r="A262" s="16" t="n">
        <v>257</v>
      </c>
      <c r="B262" s="17" t="s">
        <v>33</v>
      </c>
      <c r="C262" s="56" t="s">
        <v>335</v>
      </c>
      <c r="D262" s="57" t="n">
        <v>21</v>
      </c>
      <c r="E262" s="41" t="s">
        <v>21</v>
      </c>
      <c r="F262" s="57" t="n">
        <v>3</v>
      </c>
      <c r="G262" s="18" t="n">
        <v>95.5</v>
      </c>
      <c r="H262" s="18" t="n">
        <v>16.14</v>
      </c>
      <c r="I262" s="18" t="n">
        <v>79.36</v>
      </c>
      <c r="J262" s="71" t="n">
        <f aca="false">SUM(Q262*R262)</f>
        <v>7893.60080240722</v>
      </c>
      <c r="K262" s="65" t="n">
        <f aca="false">SUM(L262/I262)</f>
        <v>9498.97778011454</v>
      </c>
      <c r="L262" s="80" t="n">
        <f aca="false">SUM(G262*S262)</f>
        <v>753838.87662989</v>
      </c>
      <c r="M262" s="41"/>
      <c r="N262" s="41" t="s">
        <v>22</v>
      </c>
      <c r="O262" s="41"/>
      <c r="P262" s="104" t="n">
        <v>95.5</v>
      </c>
      <c r="Q262" s="107" t="n">
        <v>7815.44633901705</v>
      </c>
      <c r="R262" s="105" t="n">
        <v>1.01</v>
      </c>
      <c r="S262" s="86" t="n">
        <f aca="false">SUM(Q262*R262)</f>
        <v>7893.60080240722</v>
      </c>
      <c r="T262" s="86" t="n">
        <f aca="false">SUM(P262*S262)</f>
        <v>753838.87662989</v>
      </c>
      <c r="U262" s="108" t="n">
        <v>1.024</v>
      </c>
      <c r="V262" s="86" t="n">
        <f aca="false">SUM(Q262*U262)</f>
        <v>8003.01705115346</v>
      </c>
      <c r="W262" s="86" t="n">
        <f aca="false">SUM(P262*V262)</f>
        <v>764288.128385156</v>
      </c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</row>
    <row r="263" s="90" customFormat="true" ht="14.25" hidden="false" customHeight="true" outlineLevel="0" collapsed="false">
      <c r="A263" s="16" t="n">
        <v>258</v>
      </c>
      <c r="B263" s="17" t="s">
        <v>33</v>
      </c>
      <c r="C263" s="56" t="s">
        <v>336</v>
      </c>
      <c r="D263" s="57" t="n">
        <v>22</v>
      </c>
      <c r="E263" s="41" t="s">
        <v>21</v>
      </c>
      <c r="F263" s="57" t="n">
        <v>3</v>
      </c>
      <c r="G263" s="18" t="n">
        <v>95.5</v>
      </c>
      <c r="H263" s="18" t="n">
        <v>16.14</v>
      </c>
      <c r="I263" s="18" t="n">
        <v>79.36</v>
      </c>
      <c r="J263" s="71" t="n">
        <f aca="false">SUM(Q263*R263)</f>
        <v>7893.60080240722</v>
      </c>
      <c r="K263" s="65" t="n">
        <f aca="false">SUM(L263/I263)</f>
        <v>9498.97778011454</v>
      </c>
      <c r="L263" s="80" t="n">
        <f aca="false">SUM(G263*S263)</f>
        <v>753838.87662989</v>
      </c>
      <c r="M263" s="41"/>
      <c r="N263" s="41" t="s">
        <v>22</v>
      </c>
      <c r="O263" s="41"/>
      <c r="P263" s="104" t="n">
        <v>95.5</v>
      </c>
      <c r="Q263" s="107" t="n">
        <v>7815.44633901705</v>
      </c>
      <c r="R263" s="105" t="n">
        <v>1.01</v>
      </c>
      <c r="S263" s="86" t="n">
        <f aca="false">SUM(Q263*R263)</f>
        <v>7893.60080240722</v>
      </c>
      <c r="T263" s="86" t="n">
        <f aca="false">SUM(P263*S263)</f>
        <v>753838.87662989</v>
      </c>
      <c r="U263" s="108" t="n">
        <v>1.024</v>
      </c>
      <c r="V263" s="86" t="n">
        <f aca="false">SUM(Q263*U263)</f>
        <v>8003.01705115346</v>
      </c>
      <c r="W263" s="86" t="n">
        <f aca="false">SUM(P263*V263)</f>
        <v>764288.128385156</v>
      </c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</row>
    <row r="264" s="90" customFormat="true" ht="14.25" hidden="false" customHeight="true" outlineLevel="0" collapsed="false">
      <c r="A264" s="16" t="n">
        <v>259</v>
      </c>
      <c r="B264" s="17" t="s">
        <v>33</v>
      </c>
      <c r="C264" s="56" t="s">
        <v>337</v>
      </c>
      <c r="D264" s="57" t="n">
        <v>23</v>
      </c>
      <c r="E264" s="41" t="s">
        <v>21</v>
      </c>
      <c r="F264" s="57" t="n">
        <v>3</v>
      </c>
      <c r="G264" s="18" t="n">
        <v>95.5</v>
      </c>
      <c r="H264" s="18" t="n">
        <v>16.14</v>
      </c>
      <c r="I264" s="18" t="n">
        <v>79.36</v>
      </c>
      <c r="J264" s="71" t="n">
        <f aca="false">SUM(Q264*R264)</f>
        <v>7893.60080240722</v>
      </c>
      <c r="K264" s="65" t="n">
        <f aca="false">SUM(L264/I264)</f>
        <v>9498.97778011454</v>
      </c>
      <c r="L264" s="80" t="n">
        <f aca="false">SUM(G264*S264)</f>
        <v>753838.87662989</v>
      </c>
      <c r="M264" s="41"/>
      <c r="N264" s="41" t="s">
        <v>22</v>
      </c>
      <c r="O264" s="41"/>
      <c r="P264" s="104" t="n">
        <v>95.5</v>
      </c>
      <c r="Q264" s="107" t="n">
        <v>7815.44633901705</v>
      </c>
      <c r="R264" s="105" t="n">
        <v>1.01</v>
      </c>
      <c r="S264" s="86" t="n">
        <f aca="false">SUM(Q264*R264)</f>
        <v>7893.60080240722</v>
      </c>
      <c r="T264" s="86" t="n">
        <f aca="false">SUM(P264*S264)</f>
        <v>753838.87662989</v>
      </c>
      <c r="U264" s="108" t="n">
        <v>1.024</v>
      </c>
      <c r="V264" s="86" t="n">
        <f aca="false">SUM(Q264*U264)</f>
        <v>8003.01705115346</v>
      </c>
      <c r="W264" s="86" t="n">
        <f aca="false">SUM(P264*V264)</f>
        <v>764288.128385156</v>
      </c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</row>
    <row r="265" s="90" customFormat="true" ht="14.25" hidden="false" customHeight="true" outlineLevel="0" collapsed="false">
      <c r="A265" s="16" t="n">
        <v>260</v>
      </c>
      <c r="B265" s="17" t="s">
        <v>33</v>
      </c>
      <c r="C265" s="56" t="s">
        <v>338</v>
      </c>
      <c r="D265" s="57" t="n">
        <v>24</v>
      </c>
      <c r="E265" s="41" t="s">
        <v>21</v>
      </c>
      <c r="F265" s="57" t="n">
        <v>3</v>
      </c>
      <c r="G265" s="18" t="n">
        <v>95.5</v>
      </c>
      <c r="H265" s="18" t="n">
        <v>16.14</v>
      </c>
      <c r="I265" s="18" t="n">
        <v>79.36</v>
      </c>
      <c r="J265" s="71" t="n">
        <f aca="false">SUM(Q265*R265)</f>
        <v>7498.51554663992</v>
      </c>
      <c r="K265" s="65" t="n">
        <f aca="false">SUM(L265/I265)</f>
        <v>9023.54126391271</v>
      </c>
      <c r="L265" s="80" t="n">
        <f aca="false">SUM(G265*S265)</f>
        <v>716108.234704113</v>
      </c>
      <c r="M265" s="41"/>
      <c r="N265" s="41" t="s">
        <v>22</v>
      </c>
      <c r="O265" s="41"/>
      <c r="P265" s="104" t="n">
        <v>95.5</v>
      </c>
      <c r="Q265" s="107" t="n">
        <v>7424.27281845537</v>
      </c>
      <c r="R265" s="105" t="n">
        <v>1.01</v>
      </c>
      <c r="S265" s="86" t="n">
        <f aca="false">SUM(Q265*R265)</f>
        <v>7498.51554663992</v>
      </c>
      <c r="T265" s="86" t="n">
        <f aca="false">SUM(P265*S265)</f>
        <v>716108.234704113</v>
      </c>
      <c r="U265" s="108" t="n">
        <v>1.024</v>
      </c>
      <c r="V265" s="86" t="n">
        <f aca="false">SUM(Q265*U265)</f>
        <v>7602.4553660983</v>
      </c>
      <c r="W265" s="86" t="n">
        <f aca="false">SUM(P265*V265)</f>
        <v>726034.487462388</v>
      </c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</row>
    <row r="266" s="2" customFormat="true" ht="14.25" hidden="false" customHeight="true" outlineLevel="0" collapsed="false">
      <c r="A266" s="74" t="n">
        <v>261</v>
      </c>
      <c r="B266" s="75" t="s">
        <v>33</v>
      </c>
      <c r="C266" s="59" t="s">
        <v>38</v>
      </c>
      <c r="D266" s="76" t="n">
        <v>2</v>
      </c>
      <c r="E266" s="77" t="s">
        <v>21</v>
      </c>
      <c r="F266" s="76" t="n">
        <v>3</v>
      </c>
      <c r="G266" s="59" t="n">
        <v>97.5</v>
      </c>
      <c r="H266" s="59" t="n">
        <v>16.47</v>
      </c>
      <c r="I266" s="59" t="n">
        <v>81.03</v>
      </c>
      <c r="J266" s="71" t="n">
        <f aca="false">SUM(Q266*R266)</f>
        <v>7311.10330992979</v>
      </c>
      <c r="K266" s="79" t="n">
        <f aca="false">SUM(L266/I266)</f>
        <v>8797.14393086702</v>
      </c>
      <c r="L266" s="80" t="n">
        <f aca="false">SUM(G266*S266)</f>
        <v>712832.572718155</v>
      </c>
      <c r="M266" s="77"/>
      <c r="N266" s="77" t="s">
        <v>22</v>
      </c>
      <c r="O266" s="41"/>
      <c r="P266" s="109" t="n">
        <v>97.5</v>
      </c>
      <c r="Q266" s="107" t="n">
        <v>7238.71614844534</v>
      </c>
      <c r="R266" s="105" t="n">
        <v>1.01</v>
      </c>
      <c r="S266" s="86" t="n">
        <f aca="false">SUM(Q266*R266)</f>
        <v>7311.10330992979</v>
      </c>
      <c r="T266" s="86" t="n">
        <f aca="false">SUM(P266*S266)</f>
        <v>712832.572718155</v>
      </c>
      <c r="U266" s="108" t="n">
        <v>1.024</v>
      </c>
      <c r="V266" s="86" t="n">
        <f aca="false">SUM(Q266*U266)</f>
        <v>7412.44533600803</v>
      </c>
      <c r="W266" s="86" t="n">
        <f aca="false">SUM(P266*V266)</f>
        <v>722713.420260783</v>
      </c>
    </row>
    <row r="267" s="90" customFormat="true" ht="14.25" hidden="false" customHeight="true" outlineLevel="0" collapsed="false">
      <c r="A267" s="16" t="n">
        <v>262</v>
      </c>
      <c r="B267" s="17" t="s">
        <v>33</v>
      </c>
      <c r="C267" s="56" t="s">
        <v>339</v>
      </c>
      <c r="D267" s="57" t="n">
        <v>3</v>
      </c>
      <c r="E267" s="41" t="s">
        <v>21</v>
      </c>
      <c r="F267" s="57" t="n">
        <v>3</v>
      </c>
      <c r="G267" s="18" t="n">
        <v>97.5</v>
      </c>
      <c r="H267" s="18" t="n">
        <v>16.47</v>
      </c>
      <c r="I267" s="18" t="n">
        <v>81.03</v>
      </c>
      <c r="J267" s="71" t="n">
        <f aca="false">SUM(Q267*R267)</f>
        <v>7361.7552657974</v>
      </c>
      <c r="K267" s="65" t="n">
        <f aca="false">SUM(L267/I267)</f>
        <v>8858.09130464329</v>
      </c>
      <c r="L267" s="80" t="n">
        <f aca="false">SUM(G267*S267)</f>
        <v>717771.138415246</v>
      </c>
      <c r="M267" s="41"/>
      <c r="N267" s="41" t="s">
        <v>22</v>
      </c>
      <c r="O267" s="41"/>
      <c r="P267" s="104" t="n">
        <v>97.5</v>
      </c>
      <c r="Q267" s="107" t="n">
        <v>7288.8665997994</v>
      </c>
      <c r="R267" s="105" t="n">
        <v>1.01</v>
      </c>
      <c r="S267" s="86" t="n">
        <f aca="false">SUM(Q267*R267)</f>
        <v>7361.7552657974</v>
      </c>
      <c r="T267" s="86" t="n">
        <f aca="false">SUM(P267*S267)</f>
        <v>717771.138415246</v>
      </c>
      <c r="U267" s="108" t="n">
        <v>1.024</v>
      </c>
      <c r="V267" s="86" t="n">
        <f aca="false">SUM(Q267*U267)</f>
        <v>7463.79939819459</v>
      </c>
      <c r="W267" s="86" t="n">
        <f aca="false">SUM(P267*V267)</f>
        <v>727720.441323972</v>
      </c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</row>
    <row r="268" s="90" customFormat="true" ht="14.25" hidden="false" customHeight="true" outlineLevel="0" collapsed="false">
      <c r="A268" s="16" t="n">
        <v>263</v>
      </c>
      <c r="B268" s="17" t="s">
        <v>33</v>
      </c>
      <c r="C268" s="56" t="s">
        <v>340</v>
      </c>
      <c r="D268" s="57" t="n">
        <v>4</v>
      </c>
      <c r="E268" s="41" t="s">
        <v>21</v>
      </c>
      <c r="F268" s="57" t="n">
        <v>3</v>
      </c>
      <c r="G268" s="18" t="n">
        <v>97.5</v>
      </c>
      <c r="H268" s="18" t="n">
        <v>16.47</v>
      </c>
      <c r="I268" s="18" t="n">
        <v>81.03</v>
      </c>
      <c r="J268" s="71" t="n">
        <f aca="false">SUM(Q268*R268)</f>
        <v>7361.7552657974</v>
      </c>
      <c r="K268" s="65" t="n">
        <f aca="false">SUM(L268/I268)</f>
        <v>8858.09130464329</v>
      </c>
      <c r="L268" s="80" t="n">
        <f aca="false">SUM(G268*S268)</f>
        <v>717771.138415246</v>
      </c>
      <c r="M268" s="41"/>
      <c r="N268" s="41" t="s">
        <v>22</v>
      </c>
      <c r="O268" s="41"/>
      <c r="P268" s="104" t="n">
        <v>97.5</v>
      </c>
      <c r="Q268" s="107" t="n">
        <v>7288.8665997994</v>
      </c>
      <c r="R268" s="105" t="n">
        <v>1.01</v>
      </c>
      <c r="S268" s="86" t="n">
        <f aca="false">SUM(Q268*R268)</f>
        <v>7361.7552657974</v>
      </c>
      <c r="T268" s="86" t="n">
        <f aca="false">SUM(P268*S268)</f>
        <v>717771.138415246</v>
      </c>
      <c r="U268" s="108" t="n">
        <v>1.024</v>
      </c>
      <c r="V268" s="86" t="n">
        <f aca="false">SUM(Q268*U268)</f>
        <v>7463.79939819459</v>
      </c>
      <c r="W268" s="86" t="n">
        <f aca="false">SUM(P268*V268)</f>
        <v>727720.441323972</v>
      </c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</row>
    <row r="269" s="90" customFormat="true" ht="14.25" hidden="false" customHeight="true" outlineLevel="0" collapsed="false">
      <c r="A269" s="16" t="n">
        <v>264</v>
      </c>
      <c r="B269" s="17" t="s">
        <v>33</v>
      </c>
      <c r="C269" s="56" t="s">
        <v>40</v>
      </c>
      <c r="D269" s="57" t="n">
        <v>5</v>
      </c>
      <c r="E269" s="41" t="s">
        <v>21</v>
      </c>
      <c r="F269" s="57" t="n">
        <v>3</v>
      </c>
      <c r="G269" s="18" t="n">
        <v>97.5</v>
      </c>
      <c r="H269" s="18" t="n">
        <v>16.47</v>
      </c>
      <c r="I269" s="18" t="n">
        <v>81.03</v>
      </c>
      <c r="J269" s="71" t="n">
        <f aca="false">SUM(Q269*R269)</f>
        <v>7615.01504513541</v>
      </c>
      <c r="K269" s="65" t="n">
        <f aca="false">SUM(L269/I269)</f>
        <v>9162.82817352465</v>
      </c>
      <c r="L269" s="80" t="n">
        <f aca="false">SUM(G269*S269)</f>
        <v>742463.966900702</v>
      </c>
      <c r="M269" s="41"/>
      <c r="N269" s="41" t="s">
        <v>22</v>
      </c>
      <c r="O269" s="41"/>
      <c r="P269" s="104" t="n">
        <v>97.5</v>
      </c>
      <c r="Q269" s="107" t="n">
        <v>7539.61885656971</v>
      </c>
      <c r="R269" s="105" t="n">
        <v>1.01</v>
      </c>
      <c r="S269" s="86" t="n">
        <f aca="false">SUM(Q269*R269)</f>
        <v>7615.01504513541</v>
      </c>
      <c r="T269" s="86" t="n">
        <f aca="false">SUM(P269*S269)</f>
        <v>742463.966900702</v>
      </c>
      <c r="U269" s="108" t="n">
        <v>1.024</v>
      </c>
      <c r="V269" s="86" t="n">
        <f aca="false">SUM(Q269*U269)</f>
        <v>7720.56970912738</v>
      </c>
      <c r="W269" s="86" t="n">
        <f aca="false">SUM(P269*V269)</f>
        <v>752755.54663992</v>
      </c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</row>
    <row r="270" s="90" customFormat="true" ht="14.25" hidden="false" customHeight="true" outlineLevel="0" collapsed="false">
      <c r="A270" s="16" t="n">
        <v>265</v>
      </c>
      <c r="B270" s="17" t="s">
        <v>33</v>
      </c>
      <c r="C270" s="56" t="s">
        <v>341</v>
      </c>
      <c r="D270" s="57" t="n">
        <v>6</v>
      </c>
      <c r="E270" s="41" t="s">
        <v>21</v>
      </c>
      <c r="F270" s="57" t="n">
        <v>3</v>
      </c>
      <c r="G270" s="18" t="n">
        <v>97.5</v>
      </c>
      <c r="H270" s="18" t="n">
        <v>16.47</v>
      </c>
      <c r="I270" s="18" t="n">
        <v>81.03</v>
      </c>
      <c r="J270" s="71" t="n">
        <f aca="false">SUM(Q270*R270)</f>
        <v>7615.01504513541</v>
      </c>
      <c r="K270" s="65" t="n">
        <f aca="false">SUM(L270/I270)</f>
        <v>9162.82817352465</v>
      </c>
      <c r="L270" s="80" t="n">
        <f aca="false">SUM(G270*S270)</f>
        <v>742463.966900702</v>
      </c>
      <c r="M270" s="41"/>
      <c r="N270" s="41" t="s">
        <v>22</v>
      </c>
      <c r="O270" s="41"/>
      <c r="P270" s="104" t="n">
        <v>97.5</v>
      </c>
      <c r="Q270" s="107" t="n">
        <v>7539.61885656971</v>
      </c>
      <c r="R270" s="105" t="n">
        <v>1.01</v>
      </c>
      <c r="S270" s="86" t="n">
        <f aca="false">SUM(Q270*R270)</f>
        <v>7615.01504513541</v>
      </c>
      <c r="T270" s="86" t="n">
        <f aca="false">SUM(P270*S270)</f>
        <v>742463.966900702</v>
      </c>
      <c r="U270" s="108" t="n">
        <v>1.024</v>
      </c>
      <c r="V270" s="86" t="n">
        <f aca="false">SUM(Q270*U270)</f>
        <v>7720.56970912738</v>
      </c>
      <c r="W270" s="86" t="n">
        <f aca="false">SUM(P270*V270)</f>
        <v>752755.54663992</v>
      </c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</row>
    <row r="271" s="90" customFormat="true" ht="14.25" hidden="false" customHeight="true" outlineLevel="0" collapsed="false">
      <c r="A271" s="16" t="n">
        <v>266</v>
      </c>
      <c r="B271" s="17" t="s">
        <v>33</v>
      </c>
      <c r="C271" s="56" t="s">
        <v>342</v>
      </c>
      <c r="D271" s="57" t="n">
        <v>7</v>
      </c>
      <c r="E271" s="41" t="s">
        <v>21</v>
      </c>
      <c r="F271" s="57" t="n">
        <v>3</v>
      </c>
      <c r="G271" s="18" t="n">
        <v>97.5</v>
      </c>
      <c r="H271" s="18" t="n">
        <v>16.47</v>
      </c>
      <c r="I271" s="18" t="n">
        <v>81.03</v>
      </c>
      <c r="J271" s="71" t="n">
        <f aca="false">SUM(Q271*R271)</f>
        <v>7645.40621865597</v>
      </c>
      <c r="K271" s="65" t="n">
        <f aca="false">SUM(L271/I271)</f>
        <v>9199.39659779041</v>
      </c>
      <c r="L271" s="80" t="n">
        <f aca="false">SUM(G271*S271)</f>
        <v>745427.106318957</v>
      </c>
      <c r="M271" s="41"/>
      <c r="N271" s="41" t="s">
        <v>22</v>
      </c>
      <c r="O271" s="41"/>
      <c r="P271" s="104" t="n">
        <v>97.5</v>
      </c>
      <c r="Q271" s="107" t="n">
        <v>7569.70912738215</v>
      </c>
      <c r="R271" s="105" t="n">
        <v>1.01</v>
      </c>
      <c r="S271" s="86" t="n">
        <f aca="false">SUM(Q271*R271)</f>
        <v>7645.40621865597</v>
      </c>
      <c r="T271" s="86" t="n">
        <f aca="false">SUM(P271*S271)</f>
        <v>745427.106318957</v>
      </c>
      <c r="U271" s="108" t="n">
        <v>1.024</v>
      </c>
      <c r="V271" s="86" t="n">
        <f aca="false">SUM(Q271*U271)</f>
        <v>7751.38214643932</v>
      </c>
      <c r="W271" s="86" t="n">
        <f aca="false">SUM(P271*V271)</f>
        <v>755759.759277834</v>
      </c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</row>
    <row r="272" s="90" customFormat="true" ht="14.25" hidden="false" customHeight="true" outlineLevel="0" collapsed="false">
      <c r="A272" s="16" t="n">
        <v>267</v>
      </c>
      <c r="B272" s="17" t="s">
        <v>33</v>
      </c>
      <c r="C272" s="56" t="s">
        <v>343</v>
      </c>
      <c r="D272" s="57" t="n">
        <v>8</v>
      </c>
      <c r="E272" s="41" t="s">
        <v>21</v>
      </c>
      <c r="F272" s="57" t="n">
        <v>3</v>
      </c>
      <c r="G272" s="18" t="n">
        <v>97.5</v>
      </c>
      <c r="H272" s="18" t="n">
        <v>16.47</v>
      </c>
      <c r="I272" s="18" t="n">
        <v>81.03</v>
      </c>
      <c r="J272" s="71" t="n">
        <f aca="false">SUM(Q272*R272)</f>
        <v>7645.40621865597</v>
      </c>
      <c r="K272" s="65" t="n">
        <f aca="false">SUM(L272/I272)</f>
        <v>9199.39659779041</v>
      </c>
      <c r="L272" s="80" t="n">
        <f aca="false">SUM(G272*S272)</f>
        <v>745427.106318957</v>
      </c>
      <c r="M272" s="41"/>
      <c r="N272" s="41" t="s">
        <v>22</v>
      </c>
      <c r="O272" s="41"/>
      <c r="P272" s="104" t="n">
        <v>97.5</v>
      </c>
      <c r="Q272" s="107" t="n">
        <v>7569.70912738215</v>
      </c>
      <c r="R272" s="105" t="n">
        <v>1.01</v>
      </c>
      <c r="S272" s="86" t="n">
        <f aca="false">SUM(Q272*R272)</f>
        <v>7645.40621865597</v>
      </c>
      <c r="T272" s="86" t="n">
        <f aca="false">SUM(P272*S272)</f>
        <v>745427.106318957</v>
      </c>
      <c r="U272" s="108" t="n">
        <v>1.024</v>
      </c>
      <c r="V272" s="86" t="n">
        <f aca="false">SUM(Q272*U272)</f>
        <v>7751.38214643932</v>
      </c>
      <c r="W272" s="86" t="n">
        <f aca="false">SUM(P272*V272)</f>
        <v>755759.759277834</v>
      </c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</row>
    <row r="273" s="90" customFormat="true" ht="15" hidden="false" customHeight="true" outlineLevel="0" collapsed="false">
      <c r="A273" s="81" t="n">
        <v>268</v>
      </c>
      <c r="B273" s="17" t="s">
        <v>33</v>
      </c>
      <c r="C273" s="56" t="s">
        <v>344</v>
      </c>
      <c r="D273" s="57" t="n">
        <v>9</v>
      </c>
      <c r="E273" s="41" t="s">
        <v>21</v>
      </c>
      <c r="F273" s="57" t="n">
        <v>3</v>
      </c>
      <c r="G273" s="18" t="n">
        <v>97.5</v>
      </c>
      <c r="H273" s="18" t="n">
        <v>16.47</v>
      </c>
      <c r="I273" s="18" t="n">
        <v>81.03</v>
      </c>
      <c r="J273" s="71" t="n">
        <f aca="false">SUM(Q273*R273)</f>
        <v>7736.57973921766</v>
      </c>
      <c r="K273" s="65" t="n">
        <f aca="false">SUM(L273/I273)</f>
        <v>9309.1018705877</v>
      </c>
      <c r="L273" s="80" t="n">
        <f aca="false">SUM(G273*S273)</f>
        <v>754316.524573721</v>
      </c>
      <c r="M273" s="60"/>
      <c r="N273" s="41" t="s">
        <v>22</v>
      </c>
      <c r="O273" s="41"/>
      <c r="P273" s="104" t="n">
        <v>97.5</v>
      </c>
      <c r="Q273" s="107" t="n">
        <v>7659.97993981946</v>
      </c>
      <c r="R273" s="105" t="n">
        <v>1.01</v>
      </c>
      <c r="S273" s="86" t="n">
        <f aca="false">SUM(Q273*R273)</f>
        <v>7736.57973921766</v>
      </c>
      <c r="T273" s="86" t="n">
        <f aca="false">SUM(P273*S273)</f>
        <v>754316.524573721</v>
      </c>
      <c r="U273" s="108" t="n">
        <v>1.024</v>
      </c>
      <c r="V273" s="86" t="n">
        <f aca="false">SUM(Q273*U273)</f>
        <v>7843.81945837513</v>
      </c>
      <c r="W273" s="86" t="n">
        <f aca="false">SUM(P273*V273)</f>
        <v>764772.397191575</v>
      </c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</row>
    <row r="274" s="90" customFormat="true" ht="15" hidden="false" customHeight="true" outlineLevel="0" collapsed="false">
      <c r="A274" s="81" t="n">
        <v>269</v>
      </c>
      <c r="B274" s="17" t="s">
        <v>33</v>
      </c>
      <c r="C274" s="56" t="s">
        <v>345</v>
      </c>
      <c r="D274" s="57" t="n">
        <v>10</v>
      </c>
      <c r="E274" s="41" t="s">
        <v>21</v>
      </c>
      <c r="F274" s="57" t="n">
        <v>3</v>
      </c>
      <c r="G274" s="18" t="n">
        <v>97.5</v>
      </c>
      <c r="H274" s="18" t="n">
        <v>16.47</v>
      </c>
      <c r="I274" s="18" t="n">
        <v>81.03</v>
      </c>
      <c r="J274" s="71" t="n">
        <f aca="false">SUM(Q274*R274)</f>
        <v>7736.57973921766</v>
      </c>
      <c r="K274" s="65" t="n">
        <f aca="false">SUM(L274/I274)</f>
        <v>9309.1018705877</v>
      </c>
      <c r="L274" s="80" t="n">
        <f aca="false">SUM(G274*S274)</f>
        <v>754316.524573721</v>
      </c>
      <c r="M274" s="60"/>
      <c r="N274" s="41" t="s">
        <v>22</v>
      </c>
      <c r="O274" s="41" t="s">
        <v>96</v>
      </c>
      <c r="P274" s="104" t="n">
        <v>97.5</v>
      </c>
      <c r="Q274" s="107" t="n">
        <v>7659.97993981946</v>
      </c>
      <c r="R274" s="105" t="n">
        <v>1.01</v>
      </c>
      <c r="S274" s="86" t="n">
        <f aca="false">SUM(Q274*R274)</f>
        <v>7736.57973921766</v>
      </c>
      <c r="T274" s="86" t="n">
        <f aca="false">SUM(P274*S274)</f>
        <v>754316.524573721</v>
      </c>
      <c r="U274" s="108" t="n">
        <v>1.024</v>
      </c>
      <c r="V274" s="86" t="n">
        <f aca="false">SUM(Q274*U274)</f>
        <v>7843.81945837513</v>
      </c>
      <c r="W274" s="86" t="n">
        <f aca="false">SUM(P274*V274)</f>
        <v>764772.397191575</v>
      </c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</row>
    <row r="275" s="90" customFormat="true" ht="15" hidden="false" customHeight="true" outlineLevel="0" collapsed="false">
      <c r="A275" s="16" t="n">
        <v>270</v>
      </c>
      <c r="B275" s="17" t="s">
        <v>33</v>
      </c>
      <c r="C275" s="56" t="s">
        <v>346</v>
      </c>
      <c r="D275" s="57" t="n">
        <v>11</v>
      </c>
      <c r="E275" s="41" t="s">
        <v>21</v>
      </c>
      <c r="F275" s="57" t="n">
        <v>3</v>
      </c>
      <c r="G275" s="18" t="n">
        <v>97.5</v>
      </c>
      <c r="H275" s="18" t="n">
        <v>16.47</v>
      </c>
      <c r="I275" s="18" t="n">
        <v>81.03</v>
      </c>
      <c r="J275" s="71" t="n">
        <f aca="false">SUM(Q275*R275)</f>
        <v>7736.57973921766</v>
      </c>
      <c r="K275" s="65" t="n">
        <f aca="false">SUM(L275/I275)</f>
        <v>9309.1018705877</v>
      </c>
      <c r="L275" s="80" t="n">
        <f aca="false">SUM(G275*S275)</f>
        <v>754316.524573721</v>
      </c>
      <c r="M275" s="60"/>
      <c r="N275" s="41" t="s">
        <v>22</v>
      </c>
      <c r="O275" s="41"/>
      <c r="P275" s="104" t="n">
        <v>97.5</v>
      </c>
      <c r="Q275" s="107" t="n">
        <v>7659.97993981946</v>
      </c>
      <c r="R275" s="105" t="n">
        <v>1.01</v>
      </c>
      <c r="S275" s="86" t="n">
        <f aca="false">SUM(Q275*R275)</f>
        <v>7736.57973921766</v>
      </c>
      <c r="T275" s="86" t="n">
        <f aca="false">SUM(P275*S275)</f>
        <v>754316.524573721</v>
      </c>
      <c r="U275" s="108" t="n">
        <v>1.024</v>
      </c>
      <c r="V275" s="86" t="n">
        <f aca="false">SUM(Q275*U275)</f>
        <v>7843.81945837513</v>
      </c>
      <c r="W275" s="86" t="n">
        <f aca="false">SUM(P275*V275)</f>
        <v>764772.397191575</v>
      </c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</row>
    <row r="276" s="90" customFormat="true" ht="15" hidden="false" customHeight="true" outlineLevel="0" collapsed="false">
      <c r="A276" s="16" t="n">
        <v>271</v>
      </c>
      <c r="B276" s="17" t="s">
        <v>33</v>
      </c>
      <c r="C276" s="56" t="s">
        <v>347</v>
      </c>
      <c r="D276" s="57" t="n">
        <v>12</v>
      </c>
      <c r="E276" s="41" t="s">
        <v>21</v>
      </c>
      <c r="F276" s="57" t="n">
        <v>3</v>
      </c>
      <c r="G276" s="18" t="n">
        <v>97.5</v>
      </c>
      <c r="H276" s="18" t="n">
        <v>16.47</v>
      </c>
      <c r="I276" s="18" t="n">
        <v>81.03</v>
      </c>
      <c r="J276" s="71" t="n">
        <f aca="false">SUM(Q276*R276)</f>
        <v>7736.57973921766</v>
      </c>
      <c r="K276" s="65" t="n">
        <f aca="false">SUM(L276/I276)</f>
        <v>9309.1018705877</v>
      </c>
      <c r="L276" s="80" t="n">
        <f aca="false">SUM(G276*S276)</f>
        <v>754316.524573721</v>
      </c>
      <c r="M276" s="60"/>
      <c r="N276" s="41" t="s">
        <v>22</v>
      </c>
      <c r="O276" s="41"/>
      <c r="P276" s="104" t="n">
        <v>97.5</v>
      </c>
      <c r="Q276" s="107" t="n">
        <v>7659.97993981946</v>
      </c>
      <c r="R276" s="105" t="n">
        <v>1.01</v>
      </c>
      <c r="S276" s="86" t="n">
        <f aca="false">SUM(Q276*R276)</f>
        <v>7736.57973921766</v>
      </c>
      <c r="T276" s="86" t="n">
        <f aca="false">SUM(P276*S276)</f>
        <v>754316.524573721</v>
      </c>
      <c r="U276" s="108" t="n">
        <v>1.024</v>
      </c>
      <c r="V276" s="86" t="n">
        <f aca="false">SUM(Q276*U276)</f>
        <v>7843.81945837513</v>
      </c>
      <c r="W276" s="86" t="n">
        <f aca="false">SUM(P276*V276)</f>
        <v>764772.397191575</v>
      </c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</row>
    <row r="277" s="90" customFormat="true" ht="15" hidden="false" customHeight="true" outlineLevel="0" collapsed="false">
      <c r="A277" s="16" t="n">
        <v>272</v>
      </c>
      <c r="B277" s="17" t="s">
        <v>33</v>
      </c>
      <c r="C277" s="56" t="s">
        <v>348</v>
      </c>
      <c r="D277" s="57" t="n">
        <v>13</v>
      </c>
      <c r="E277" s="41" t="s">
        <v>21</v>
      </c>
      <c r="F277" s="57" t="n">
        <v>3</v>
      </c>
      <c r="G277" s="18" t="n">
        <v>97.5</v>
      </c>
      <c r="H277" s="18" t="n">
        <v>16.47</v>
      </c>
      <c r="I277" s="18" t="n">
        <v>81.03</v>
      </c>
      <c r="J277" s="71" t="n">
        <f aca="false">SUM(Q277*R277)</f>
        <v>7736.57973921766</v>
      </c>
      <c r="K277" s="65" t="n">
        <f aca="false">SUM(L277/I277)</f>
        <v>9309.1018705877</v>
      </c>
      <c r="L277" s="80" t="n">
        <f aca="false">SUM(G277*S277)</f>
        <v>754316.524573721</v>
      </c>
      <c r="M277" s="60"/>
      <c r="N277" s="41" t="s">
        <v>22</v>
      </c>
      <c r="O277" s="41"/>
      <c r="P277" s="104" t="n">
        <v>97.5</v>
      </c>
      <c r="Q277" s="107" t="n">
        <v>7659.97993981946</v>
      </c>
      <c r="R277" s="105" t="n">
        <v>1.01</v>
      </c>
      <c r="S277" s="86" t="n">
        <f aca="false">SUM(Q277*R277)</f>
        <v>7736.57973921766</v>
      </c>
      <c r="T277" s="86" t="n">
        <f aca="false">SUM(P277*S277)</f>
        <v>754316.524573721</v>
      </c>
      <c r="U277" s="108" t="n">
        <v>1.024</v>
      </c>
      <c r="V277" s="86" t="n">
        <f aca="false">SUM(Q277*U277)</f>
        <v>7843.81945837513</v>
      </c>
      <c r="W277" s="86" t="n">
        <f aca="false">SUM(P277*V277)</f>
        <v>764772.397191575</v>
      </c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</row>
    <row r="278" s="90" customFormat="true" ht="15" hidden="false" customHeight="true" outlineLevel="0" collapsed="false">
      <c r="A278" s="16" t="n">
        <v>273</v>
      </c>
      <c r="B278" s="17" t="s">
        <v>33</v>
      </c>
      <c r="C278" s="56" t="s">
        <v>349</v>
      </c>
      <c r="D278" s="57" t="n">
        <v>14</v>
      </c>
      <c r="E278" s="41" t="s">
        <v>21</v>
      </c>
      <c r="F278" s="57" t="n">
        <v>3</v>
      </c>
      <c r="G278" s="18" t="n">
        <v>97.5</v>
      </c>
      <c r="H278" s="18" t="n">
        <v>16.47</v>
      </c>
      <c r="I278" s="18" t="n">
        <v>81.03</v>
      </c>
      <c r="J278" s="71" t="n">
        <f aca="false">SUM(Q278*R278)</f>
        <v>7604.88465396189</v>
      </c>
      <c r="K278" s="65" t="n">
        <f aca="false">SUM(L278/I278)</f>
        <v>9150.6386987694</v>
      </c>
      <c r="L278" s="80" t="n">
        <f aca="false">SUM(G278*S278)</f>
        <v>741476.253761284</v>
      </c>
      <c r="M278" s="60"/>
      <c r="N278" s="41" t="s">
        <v>22</v>
      </c>
      <c r="O278" s="41"/>
      <c r="P278" s="104" t="n">
        <v>97.5</v>
      </c>
      <c r="Q278" s="107" t="n">
        <v>7529.5887662989</v>
      </c>
      <c r="R278" s="105" t="n">
        <v>1.01</v>
      </c>
      <c r="S278" s="86" t="n">
        <f aca="false">SUM(Q278*R278)</f>
        <v>7604.88465396189</v>
      </c>
      <c r="T278" s="86" t="n">
        <f aca="false">SUM(P278*S278)</f>
        <v>741476.253761284</v>
      </c>
      <c r="U278" s="108" t="n">
        <v>1.024</v>
      </c>
      <c r="V278" s="86" t="n">
        <f aca="false">SUM(Q278*U278)</f>
        <v>7710.29889669007</v>
      </c>
      <c r="W278" s="86" t="n">
        <f aca="false">SUM(P278*V278)</f>
        <v>751754.142427282</v>
      </c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</row>
    <row r="279" s="90" customFormat="true" ht="15" hidden="false" customHeight="true" outlineLevel="0" collapsed="false">
      <c r="A279" s="16" t="n">
        <v>274</v>
      </c>
      <c r="B279" s="17" t="s">
        <v>33</v>
      </c>
      <c r="C279" s="56" t="s">
        <v>350</v>
      </c>
      <c r="D279" s="57" t="n">
        <v>15</v>
      </c>
      <c r="E279" s="41" t="s">
        <v>21</v>
      </c>
      <c r="F279" s="57" t="n">
        <v>3</v>
      </c>
      <c r="G279" s="18" t="n">
        <v>97.5</v>
      </c>
      <c r="H279" s="18" t="n">
        <v>16.47</v>
      </c>
      <c r="I279" s="18" t="n">
        <v>81.03</v>
      </c>
      <c r="J279" s="71" t="n">
        <f aca="false">SUM(Q279*R279)</f>
        <v>7766.97091273822</v>
      </c>
      <c r="K279" s="65" t="n">
        <f aca="false">SUM(L279/I279)</f>
        <v>9345.67029485347</v>
      </c>
      <c r="L279" s="80" t="n">
        <f aca="false">SUM(G279*S279)</f>
        <v>757279.663991976</v>
      </c>
      <c r="M279" s="60"/>
      <c r="N279" s="41" t="s">
        <v>22</v>
      </c>
      <c r="O279" s="41"/>
      <c r="P279" s="104" t="n">
        <v>97.5</v>
      </c>
      <c r="Q279" s="107" t="n">
        <v>7690.0702106319</v>
      </c>
      <c r="R279" s="105" t="n">
        <v>1.01</v>
      </c>
      <c r="S279" s="86" t="n">
        <f aca="false">SUM(Q279*R279)</f>
        <v>7766.97091273822</v>
      </c>
      <c r="T279" s="86" t="n">
        <f aca="false">SUM(P279*S279)</f>
        <v>757279.663991976</v>
      </c>
      <c r="U279" s="108" t="n">
        <v>1.024</v>
      </c>
      <c r="V279" s="86" t="n">
        <f aca="false">SUM(Q279*U279)</f>
        <v>7874.63189568707</v>
      </c>
      <c r="W279" s="86" t="n">
        <f aca="false">SUM(P279*V279)</f>
        <v>767776.609829489</v>
      </c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</row>
    <row r="280" s="90" customFormat="true" ht="15" hidden="false" customHeight="true" outlineLevel="0" collapsed="false">
      <c r="A280" s="16" t="n">
        <v>275</v>
      </c>
      <c r="B280" s="17" t="s">
        <v>33</v>
      </c>
      <c r="C280" s="56" t="s">
        <v>351</v>
      </c>
      <c r="D280" s="57" t="n">
        <v>16</v>
      </c>
      <c r="E280" s="41" t="s">
        <v>21</v>
      </c>
      <c r="F280" s="57" t="n">
        <v>3</v>
      </c>
      <c r="G280" s="18" t="n">
        <v>97.5</v>
      </c>
      <c r="H280" s="18" t="n">
        <v>16.47</v>
      </c>
      <c r="I280" s="18" t="n">
        <v>81.03</v>
      </c>
      <c r="J280" s="71" t="n">
        <f aca="false">SUM(Q280*R280)</f>
        <v>7766.97091273822</v>
      </c>
      <c r="K280" s="65" t="n">
        <f aca="false">SUM(L280/I280)</f>
        <v>9345.67029485347</v>
      </c>
      <c r="L280" s="80" t="n">
        <f aca="false">SUM(G280*S280)</f>
        <v>757279.663991976</v>
      </c>
      <c r="M280" s="60"/>
      <c r="N280" s="41" t="s">
        <v>22</v>
      </c>
      <c r="O280" s="41"/>
      <c r="P280" s="104" t="n">
        <v>97.5</v>
      </c>
      <c r="Q280" s="107" t="n">
        <v>7690.0702106319</v>
      </c>
      <c r="R280" s="105" t="n">
        <v>1.01</v>
      </c>
      <c r="S280" s="86" t="n">
        <f aca="false">SUM(Q280*R280)</f>
        <v>7766.97091273822</v>
      </c>
      <c r="T280" s="86" t="n">
        <f aca="false">SUM(P280*S280)</f>
        <v>757279.663991976</v>
      </c>
      <c r="U280" s="108" t="n">
        <v>1.024</v>
      </c>
      <c r="V280" s="86" t="n">
        <f aca="false">SUM(Q280*U280)</f>
        <v>7874.63189568707</v>
      </c>
      <c r="W280" s="86" t="n">
        <f aca="false">SUM(P280*V280)</f>
        <v>767776.609829489</v>
      </c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</row>
    <row r="281" s="90" customFormat="true" ht="15" hidden="false" customHeight="true" outlineLevel="0" collapsed="false">
      <c r="A281" s="81" t="n">
        <v>276</v>
      </c>
      <c r="B281" s="17" t="s">
        <v>33</v>
      </c>
      <c r="C281" s="56" t="s">
        <v>352</v>
      </c>
      <c r="D281" s="57" t="n">
        <v>17</v>
      </c>
      <c r="E281" s="41" t="s">
        <v>21</v>
      </c>
      <c r="F281" s="57" t="n">
        <v>3</v>
      </c>
      <c r="G281" s="18" t="n">
        <v>97.5</v>
      </c>
      <c r="H281" s="18" t="n">
        <v>16.47</v>
      </c>
      <c r="I281" s="18" t="n">
        <v>81.03</v>
      </c>
      <c r="J281" s="71" t="n">
        <f aca="false">SUM(Q281*R281)</f>
        <v>7766.97091273822</v>
      </c>
      <c r="K281" s="65" t="n">
        <f aca="false">SUM(L281/I281)</f>
        <v>9345.67029485347</v>
      </c>
      <c r="L281" s="80" t="n">
        <f aca="false">SUM(G281*S281)</f>
        <v>757279.663991976</v>
      </c>
      <c r="M281" s="60"/>
      <c r="N281" s="41" t="s">
        <v>22</v>
      </c>
      <c r="O281" s="41"/>
      <c r="P281" s="104" t="n">
        <v>97.5</v>
      </c>
      <c r="Q281" s="107" t="n">
        <v>7690.0702106319</v>
      </c>
      <c r="R281" s="105" t="n">
        <v>1.01</v>
      </c>
      <c r="S281" s="86" t="n">
        <f aca="false">SUM(Q281*R281)</f>
        <v>7766.97091273822</v>
      </c>
      <c r="T281" s="86" t="n">
        <f aca="false">SUM(P281*S281)</f>
        <v>757279.663991976</v>
      </c>
      <c r="U281" s="108" t="n">
        <v>1.024</v>
      </c>
      <c r="V281" s="86" t="n">
        <f aca="false">SUM(Q281*U281)</f>
        <v>7874.63189568707</v>
      </c>
      <c r="W281" s="86" t="n">
        <f aca="false">SUM(P281*V281)</f>
        <v>767776.609829489</v>
      </c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</row>
    <row r="282" s="90" customFormat="true" ht="15" hidden="false" customHeight="true" outlineLevel="0" collapsed="false">
      <c r="A282" s="81" t="n">
        <v>277</v>
      </c>
      <c r="B282" s="17" t="s">
        <v>33</v>
      </c>
      <c r="C282" s="56" t="s">
        <v>353</v>
      </c>
      <c r="D282" s="57" t="n">
        <v>18</v>
      </c>
      <c r="E282" s="41" t="s">
        <v>21</v>
      </c>
      <c r="F282" s="57" t="n">
        <v>3</v>
      </c>
      <c r="G282" s="18" t="n">
        <v>97.5</v>
      </c>
      <c r="H282" s="18" t="n">
        <v>16.47</v>
      </c>
      <c r="I282" s="18" t="n">
        <v>81.03</v>
      </c>
      <c r="J282" s="71" t="n">
        <f aca="false">SUM(Q282*R282)</f>
        <v>7615.01504513541</v>
      </c>
      <c r="K282" s="65" t="n">
        <f aca="false">SUM(L282/I282)</f>
        <v>9162.82817352465</v>
      </c>
      <c r="L282" s="80" t="n">
        <f aca="false">SUM(G282*S282)</f>
        <v>742463.966900702</v>
      </c>
      <c r="M282" s="60"/>
      <c r="N282" s="41" t="s">
        <v>22</v>
      </c>
      <c r="O282" s="41"/>
      <c r="P282" s="104" t="n">
        <v>97.5</v>
      </c>
      <c r="Q282" s="107" t="n">
        <v>7539.61885656971</v>
      </c>
      <c r="R282" s="105" t="n">
        <v>1.01</v>
      </c>
      <c r="S282" s="86" t="n">
        <f aca="false">SUM(Q282*R282)</f>
        <v>7615.01504513541</v>
      </c>
      <c r="T282" s="86" t="n">
        <f aca="false">SUM(P282*S282)</f>
        <v>742463.966900702</v>
      </c>
      <c r="U282" s="108" t="n">
        <v>1.024</v>
      </c>
      <c r="V282" s="86" t="n">
        <f aca="false">SUM(Q282*U282)</f>
        <v>7720.56970912738</v>
      </c>
      <c r="W282" s="86" t="n">
        <f aca="false">SUM(P282*V282)</f>
        <v>752755.54663992</v>
      </c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</row>
    <row r="283" s="90" customFormat="true" ht="15" hidden="false" customHeight="true" outlineLevel="0" collapsed="false">
      <c r="A283" s="16" t="n">
        <v>278</v>
      </c>
      <c r="B283" s="17" t="s">
        <v>33</v>
      </c>
      <c r="C283" s="56" t="s">
        <v>354</v>
      </c>
      <c r="D283" s="57" t="n">
        <v>19</v>
      </c>
      <c r="E283" s="41" t="s">
        <v>21</v>
      </c>
      <c r="F283" s="57" t="n">
        <v>3</v>
      </c>
      <c r="G283" s="18" t="n">
        <v>97.5</v>
      </c>
      <c r="H283" s="18" t="n">
        <v>16.47</v>
      </c>
      <c r="I283" s="18" t="n">
        <v>81.03</v>
      </c>
      <c r="J283" s="71" t="n">
        <f aca="false">SUM(Q283*R283)</f>
        <v>7766.97091273822</v>
      </c>
      <c r="K283" s="65" t="n">
        <f aca="false">SUM(L283/I283)</f>
        <v>9345.67029485347</v>
      </c>
      <c r="L283" s="80" t="n">
        <f aca="false">SUM(G283*S283)</f>
        <v>757279.663991976</v>
      </c>
      <c r="M283" s="60"/>
      <c r="N283" s="41" t="s">
        <v>22</v>
      </c>
      <c r="O283" s="41"/>
      <c r="P283" s="104" t="n">
        <v>97.5</v>
      </c>
      <c r="Q283" s="107" t="n">
        <v>7690.0702106319</v>
      </c>
      <c r="R283" s="105" t="n">
        <v>1.01</v>
      </c>
      <c r="S283" s="86" t="n">
        <f aca="false">SUM(Q283*R283)</f>
        <v>7766.97091273822</v>
      </c>
      <c r="T283" s="86" t="n">
        <f aca="false">SUM(P283*S283)</f>
        <v>757279.663991976</v>
      </c>
      <c r="U283" s="108" t="n">
        <v>1.024</v>
      </c>
      <c r="V283" s="86" t="n">
        <f aca="false">SUM(Q283*U283)</f>
        <v>7874.63189568707</v>
      </c>
      <c r="W283" s="86" t="n">
        <f aca="false">SUM(P283*V283)</f>
        <v>767776.609829489</v>
      </c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</row>
    <row r="284" s="90" customFormat="true" ht="15" hidden="false" customHeight="true" outlineLevel="0" collapsed="false">
      <c r="A284" s="16" t="n">
        <v>279</v>
      </c>
      <c r="B284" s="17" t="s">
        <v>33</v>
      </c>
      <c r="C284" s="56" t="s">
        <v>355</v>
      </c>
      <c r="D284" s="57" t="n">
        <v>20</v>
      </c>
      <c r="E284" s="41" t="s">
        <v>21</v>
      </c>
      <c r="F284" s="57" t="n">
        <v>3</v>
      </c>
      <c r="G284" s="18" t="n">
        <v>97.5</v>
      </c>
      <c r="H284" s="18" t="n">
        <v>16.47</v>
      </c>
      <c r="I284" s="18" t="n">
        <v>81.03</v>
      </c>
      <c r="J284" s="71" t="n">
        <f aca="false">SUM(Q284*R284)</f>
        <v>7766.97091273822</v>
      </c>
      <c r="K284" s="65" t="n">
        <f aca="false">SUM(L284/I284)</f>
        <v>9345.67029485347</v>
      </c>
      <c r="L284" s="80" t="n">
        <f aca="false">SUM(G284*S284)</f>
        <v>757279.663991976</v>
      </c>
      <c r="M284" s="60"/>
      <c r="N284" s="41" t="s">
        <v>22</v>
      </c>
      <c r="O284" s="41"/>
      <c r="P284" s="104" t="n">
        <v>97.5</v>
      </c>
      <c r="Q284" s="107" t="n">
        <v>7690.0702106319</v>
      </c>
      <c r="R284" s="105" t="n">
        <v>1.01</v>
      </c>
      <c r="S284" s="86" t="n">
        <f aca="false">SUM(Q284*R284)</f>
        <v>7766.97091273822</v>
      </c>
      <c r="T284" s="86" t="n">
        <f aca="false">SUM(P284*S284)</f>
        <v>757279.663991976</v>
      </c>
      <c r="U284" s="108" t="n">
        <v>1.024</v>
      </c>
      <c r="V284" s="86" t="n">
        <f aca="false">SUM(Q284*U284)</f>
        <v>7874.63189568707</v>
      </c>
      <c r="W284" s="86" t="n">
        <f aca="false">SUM(P284*V284)</f>
        <v>767776.609829489</v>
      </c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</row>
    <row r="285" s="90" customFormat="true" ht="15" hidden="false" customHeight="true" outlineLevel="0" collapsed="false">
      <c r="A285" s="16" t="n">
        <v>280</v>
      </c>
      <c r="B285" s="17" t="s">
        <v>33</v>
      </c>
      <c r="C285" s="56" t="s">
        <v>356</v>
      </c>
      <c r="D285" s="57" t="n">
        <v>21</v>
      </c>
      <c r="E285" s="41" t="s">
        <v>21</v>
      </c>
      <c r="F285" s="57" t="n">
        <v>3</v>
      </c>
      <c r="G285" s="18" t="n">
        <v>97.5</v>
      </c>
      <c r="H285" s="18" t="n">
        <v>16.47</v>
      </c>
      <c r="I285" s="18" t="n">
        <v>81.03</v>
      </c>
      <c r="J285" s="71" t="n">
        <f aca="false">SUM(Q285*R285)</f>
        <v>7706.18856569709</v>
      </c>
      <c r="K285" s="65" t="n">
        <f aca="false">SUM(L285/I285)</f>
        <v>9272.53344632193</v>
      </c>
      <c r="L285" s="80" t="n">
        <f aca="false">SUM(G285*S285)</f>
        <v>751353.385155466</v>
      </c>
      <c r="M285" s="60"/>
      <c r="N285" s="41" t="s">
        <v>22</v>
      </c>
      <c r="O285" s="41"/>
      <c r="P285" s="104" t="n">
        <v>97.5</v>
      </c>
      <c r="Q285" s="107" t="n">
        <v>7629.88966900702</v>
      </c>
      <c r="R285" s="105" t="n">
        <v>1.01</v>
      </c>
      <c r="S285" s="86" t="n">
        <f aca="false">SUM(Q285*R285)</f>
        <v>7706.18856569709</v>
      </c>
      <c r="T285" s="86" t="n">
        <f aca="false">SUM(P285*S285)</f>
        <v>751353.385155466</v>
      </c>
      <c r="U285" s="108" t="n">
        <v>1.024</v>
      </c>
      <c r="V285" s="86" t="n">
        <f aca="false">SUM(Q285*U285)</f>
        <v>7813.00702106319</v>
      </c>
      <c r="W285" s="86" t="n">
        <f aca="false">SUM(P285*V285)</f>
        <v>761768.184553661</v>
      </c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</row>
    <row r="286" s="90" customFormat="true" ht="14.25" hidden="false" customHeight="true" outlineLevel="0" collapsed="false">
      <c r="A286" s="16" t="n">
        <v>281</v>
      </c>
      <c r="B286" s="17" t="s">
        <v>33</v>
      </c>
      <c r="C286" s="56" t="s">
        <v>357</v>
      </c>
      <c r="D286" s="57" t="n">
        <v>22</v>
      </c>
      <c r="E286" s="41" t="s">
        <v>21</v>
      </c>
      <c r="F286" s="57" t="n">
        <v>3</v>
      </c>
      <c r="G286" s="18" t="n">
        <v>97.5</v>
      </c>
      <c r="H286" s="18" t="n">
        <v>16.47</v>
      </c>
      <c r="I286" s="18" t="n">
        <v>81.03</v>
      </c>
      <c r="J286" s="71" t="n">
        <f aca="false">SUM(Q286*R286)</f>
        <v>7706.18856569709</v>
      </c>
      <c r="K286" s="65" t="n">
        <f aca="false">SUM(L286/I286)</f>
        <v>9272.53344632193</v>
      </c>
      <c r="L286" s="80" t="n">
        <f aca="false">SUM(G286*S286)</f>
        <v>751353.385155466</v>
      </c>
      <c r="M286" s="41"/>
      <c r="N286" s="41" t="s">
        <v>22</v>
      </c>
      <c r="O286" s="41"/>
      <c r="P286" s="104" t="n">
        <v>97.5</v>
      </c>
      <c r="Q286" s="107" t="n">
        <v>7629.88966900702</v>
      </c>
      <c r="R286" s="105" t="n">
        <v>1.01</v>
      </c>
      <c r="S286" s="86" t="n">
        <f aca="false">SUM(Q286*R286)</f>
        <v>7706.18856569709</v>
      </c>
      <c r="T286" s="86" t="n">
        <f aca="false">SUM(P286*S286)</f>
        <v>751353.385155466</v>
      </c>
      <c r="U286" s="108" t="n">
        <v>1.024</v>
      </c>
      <c r="V286" s="86" t="n">
        <f aca="false">SUM(Q286*U286)</f>
        <v>7813.00702106319</v>
      </c>
      <c r="W286" s="86" t="n">
        <f aca="false">SUM(P286*V286)</f>
        <v>761768.184553661</v>
      </c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</row>
    <row r="287" s="90" customFormat="true" ht="14.25" hidden="false" customHeight="true" outlineLevel="0" collapsed="false">
      <c r="A287" s="16" t="n">
        <v>282</v>
      </c>
      <c r="B287" s="17" t="s">
        <v>33</v>
      </c>
      <c r="C287" s="56" t="s">
        <v>358</v>
      </c>
      <c r="D287" s="57" t="n">
        <v>23</v>
      </c>
      <c r="E287" s="41" t="s">
        <v>21</v>
      </c>
      <c r="F287" s="57" t="n">
        <v>3</v>
      </c>
      <c r="G287" s="18" t="n">
        <v>97.5</v>
      </c>
      <c r="H287" s="18" t="n">
        <v>16.47</v>
      </c>
      <c r="I287" s="18" t="n">
        <v>81.03</v>
      </c>
      <c r="J287" s="71" t="n">
        <f aca="false">SUM(Q287*R287)</f>
        <v>7706.18856569709</v>
      </c>
      <c r="K287" s="65" t="n">
        <f aca="false">SUM(L287/I287)</f>
        <v>9272.53344632193</v>
      </c>
      <c r="L287" s="80" t="n">
        <f aca="false">SUM(G287*S287)</f>
        <v>751353.385155466</v>
      </c>
      <c r="M287" s="41"/>
      <c r="N287" s="41" t="s">
        <v>22</v>
      </c>
      <c r="O287" s="41"/>
      <c r="P287" s="104" t="n">
        <v>97.5</v>
      </c>
      <c r="Q287" s="107" t="n">
        <v>7629.88966900702</v>
      </c>
      <c r="R287" s="105" t="n">
        <v>1.01</v>
      </c>
      <c r="S287" s="86" t="n">
        <f aca="false">SUM(Q287*R287)</f>
        <v>7706.18856569709</v>
      </c>
      <c r="T287" s="86" t="n">
        <f aca="false">SUM(P287*S287)</f>
        <v>751353.385155466</v>
      </c>
      <c r="U287" s="108" t="n">
        <v>1.024</v>
      </c>
      <c r="V287" s="86" t="n">
        <f aca="false">SUM(Q287*U287)</f>
        <v>7813.00702106319</v>
      </c>
      <c r="W287" s="86" t="n">
        <f aca="false">SUM(P287*V287)</f>
        <v>761768.184553661</v>
      </c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</row>
    <row r="288" s="90" customFormat="true" ht="14.25" hidden="false" customHeight="true" outlineLevel="0" collapsed="false">
      <c r="A288" s="16" t="n">
        <v>283</v>
      </c>
      <c r="B288" s="17" t="s">
        <v>33</v>
      </c>
      <c r="C288" s="98" t="s">
        <v>45</v>
      </c>
      <c r="D288" s="100" t="n">
        <v>24</v>
      </c>
      <c r="E288" s="101" t="s">
        <v>21</v>
      </c>
      <c r="F288" s="100" t="n">
        <v>3</v>
      </c>
      <c r="G288" s="98" t="n">
        <v>97.5</v>
      </c>
      <c r="H288" s="98" t="n">
        <v>16.47</v>
      </c>
      <c r="I288" s="98" t="n">
        <v>81.03</v>
      </c>
      <c r="J288" s="93" t="n">
        <f aca="false">SUM(Q288*R288)</f>
        <v>7311.10330992979</v>
      </c>
      <c r="K288" s="93" t="n">
        <f aca="false">SUM(L288/I288)</f>
        <v>8797.14393086702</v>
      </c>
      <c r="L288" s="102" t="n">
        <f aca="false">SUM(G288*S288)</f>
        <v>712832.572718155</v>
      </c>
      <c r="M288" s="41"/>
      <c r="N288" s="41" t="s">
        <v>22</v>
      </c>
      <c r="O288" s="41"/>
      <c r="P288" s="104" t="n">
        <v>97.5</v>
      </c>
      <c r="Q288" s="107" t="n">
        <v>7238.71614844534</v>
      </c>
      <c r="R288" s="105" t="n">
        <v>1.01</v>
      </c>
      <c r="S288" s="86" t="n">
        <f aca="false">SUM(Q288*R288)</f>
        <v>7311.10330992979</v>
      </c>
      <c r="T288" s="86" t="n">
        <f aca="false">SUM(P288*S288)</f>
        <v>712832.572718155</v>
      </c>
      <c r="U288" s="108" t="n">
        <v>1.024</v>
      </c>
      <c r="V288" s="86" t="n">
        <f aca="false">SUM(Q288*U288)</f>
        <v>7412.44533600803</v>
      </c>
      <c r="W288" s="86" t="n">
        <f aca="false">SUM(P288*V288)</f>
        <v>722713.420260783</v>
      </c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</row>
    <row r="289" s="90" customFormat="true" ht="14.25" hidden="false" customHeight="true" outlineLevel="0" collapsed="false">
      <c r="A289" s="81" t="n">
        <v>284</v>
      </c>
      <c r="B289" s="55" t="s">
        <v>46</v>
      </c>
      <c r="C289" s="56" t="s">
        <v>47</v>
      </c>
      <c r="D289" s="57" t="n">
        <v>1</v>
      </c>
      <c r="E289" s="41" t="s">
        <v>21</v>
      </c>
      <c r="F289" s="57" t="n">
        <v>4.2</v>
      </c>
      <c r="G289" s="56" t="n">
        <v>94.16</v>
      </c>
      <c r="H289" s="56" t="n">
        <v>16.71</v>
      </c>
      <c r="I289" s="56" t="n">
        <v>77.45</v>
      </c>
      <c r="J289" s="70" t="n">
        <v>8500</v>
      </c>
      <c r="K289" s="65" t="n">
        <f aca="false">SUM(L289/I289)</f>
        <v>10333.8928340865</v>
      </c>
      <c r="L289" s="66" t="n">
        <f aca="false">SUM(G289*J289)</f>
        <v>800360</v>
      </c>
      <c r="M289" s="41"/>
      <c r="N289" s="41" t="s">
        <v>22</v>
      </c>
      <c r="O289" s="41"/>
      <c r="P289" s="2" t="n">
        <f aca="false">SUM(P147:P288)</f>
        <v>13982.2</v>
      </c>
      <c r="Q289" s="111"/>
      <c r="R289" s="105"/>
      <c r="S289" s="103"/>
      <c r="T289" s="86" t="n">
        <f aca="false">SUM(T147:T288)</f>
        <v>106343578.795202</v>
      </c>
      <c r="U289" s="96"/>
      <c r="V289" s="2"/>
      <c r="W289" s="86" t="n">
        <f aca="false">SUM(W147:W288)</f>
        <v>107773472.105234</v>
      </c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</row>
    <row r="290" s="2" customFormat="true" ht="14.25" hidden="false" customHeight="true" outlineLevel="0" collapsed="false">
      <c r="A290" s="16" t="n">
        <v>285</v>
      </c>
      <c r="B290" s="17" t="s">
        <v>46</v>
      </c>
      <c r="C290" s="18" t="s">
        <v>48</v>
      </c>
      <c r="D290" s="19" t="n">
        <v>1</v>
      </c>
      <c r="E290" s="13" t="s">
        <v>21</v>
      </c>
      <c r="F290" s="19" t="n">
        <v>4.2</v>
      </c>
      <c r="G290" s="18" t="n">
        <v>90.41</v>
      </c>
      <c r="H290" s="18" t="n">
        <v>16.04</v>
      </c>
      <c r="I290" s="18" t="n">
        <v>74.37</v>
      </c>
      <c r="J290" s="70" t="n">
        <v>8500</v>
      </c>
      <c r="K290" s="65" t="n">
        <f aca="false">SUM(L290/I290)</f>
        <v>10333.2661019228</v>
      </c>
      <c r="L290" s="66" t="n">
        <f aca="false">SUM(G290*J290)</f>
        <v>768485</v>
      </c>
      <c r="M290" s="13"/>
      <c r="N290" s="13" t="s">
        <v>22</v>
      </c>
      <c r="O290" s="41"/>
      <c r="P290" s="2" t="n">
        <f aca="false">SUM(T289/P289)</f>
        <v>7605.63994186906</v>
      </c>
      <c r="Q290" s="111"/>
      <c r="R290" s="105"/>
      <c r="S290" s="103"/>
      <c r="T290" s="86"/>
      <c r="U290" s="96"/>
      <c r="W290" s="2" t="n">
        <f aca="false">SUM(W289/P289)</f>
        <v>7707.90520127263</v>
      </c>
    </row>
    <row r="291" s="2" customFormat="true" ht="14.25" hidden="false" customHeight="true" outlineLevel="0" collapsed="false">
      <c r="A291" s="16" t="n">
        <v>286</v>
      </c>
      <c r="B291" s="17" t="s">
        <v>46</v>
      </c>
      <c r="C291" s="18" t="s">
        <v>49</v>
      </c>
      <c r="D291" s="19" t="n">
        <v>1</v>
      </c>
      <c r="E291" s="13" t="s">
        <v>21</v>
      </c>
      <c r="F291" s="19" t="n">
        <v>4.2</v>
      </c>
      <c r="G291" s="18" t="n">
        <v>92.21</v>
      </c>
      <c r="H291" s="18" t="n">
        <v>16.36</v>
      </c>
      <c r="I291" s="18" t="n">
        <v>75.85</v>
      </c>
      <c r="J291" s="70" t="n">
        <v>8500</v>
      </c>
      <c r="K291" s="65" t="n">
        <f aca="false">SUM(L291/I291)</f>
        <v>10333.355306526</v>
      </c>
      <c r="L291" s="66" t="n">
        <f aca="false">SUM(G291*J291)</f>
        <v>783785</v>
      </c>
      <c r="M291" s="13"/>
      <c r="N291" s="13" t="s">
        <v>22</v>
      </c>
      <c r="O291" s="41"/>
      <c r="Q291" s="111"/>
      <c r="R291" s="105"/>
      <c r="S291" s="103"/>
      <c r="T291" s="86"/>
      <c r="U291" s="96"/>
    </row>
    <row r="292" s="2" customFormat="true" ht="14.25" hidden="false" customHeight="true" outlineLevel="0" collapsed="false">
      <c r="A292" s="16" t="n">
        <v>287</v>
      </c>
      <c r="B292" s="17" t="s">
        <v>46</v>
      </c>
      <c r="C292" s="18" t="s">
        <v>50</v>
      </c>
      <c r="D292" s="19" t="n">
        <v>1</v>
      </c>
      <c r="E292" s="13" t="s">
        <v>51</v>
      </c>
      <c r="F292" s="19" t="n">
        <v>4.2</v>
      </c>
      <c r="G292" s="18" t="n">
        <v>69.23</v>
      </c>
      <c r="H292" s="18" t="n">
        <v>12.28</v>
      </c>
      <c r="I292" s="18" t="n">
        <v>56.95</v>
      </c>
      <c r="J292" s="70" t="n">
        <v>8500</v>
      </c>
      <c r="K292" s="65" t="n">
        <f aca="false">SUM(L292/I292)</f>
        <v>10332.8358208955</v>
      </c>
      <c r="L292" s="66" t="n">
        <f aca="false">SUM(G292*J292)</f>
        <v>588455</v>
      </c>
      <c r="M292" s="13"/>
      <c r="N292" s="13" t="s">
        <v>22</v>
      </c>
      <c r="O292" s="41"/>
      <c r="Q292" s="111"/>
      <c r="R292" s="105"/>
      <c r="S292" s="103"/>
      <c r="T292" s="86"/>
      <c r="U292" s="96"/>
    </row>
    <row r="293" s="2" customFormat="true" ht="14.25" hidden="false" customHeight="true" outlineLevel="0" collapsed="false">
      <c r="A293" s="74" t="n">
        <v>288</v>
      </c>
      <c r="B293" s="75" t="s">
        <v>46</v>
      </c>
      <c r="C293" s="59" t="s">
        <v>359</v>
      </c>
      <c r="D293" s="76" t="n">
        <v>2</v>
      </c>
      <c r="E293" s="77" t="s">
        <v>21</v>
      </c>
      <c r="F293" s="76" t="n">
        <v>3</v>
      </c>
      <c r="G293" s="59" t="n">
        <v>92.56</v>
      </c>
      <c r="H293" s="59" t="n">
        <v>16.42</v>
      </c>
      <c r="I293" s="59" t="n">
        <v>76.14</v>
      </c>
      <c r="J293" s="83" t="n">
        <f aca="false">SUM(Q298*R298)</f>
        <v>7408.30491474423</v>
      </c>
      <c r="K293" s="79" t="n">
        <f aca="false">SUM(L293/I293)</f>
        <v>9005.94566467988</v>
      </c>
      <c r="L293" s="80" t="n">
        <f aca="false">SUM(G293*S298)</f>
        <v>685712.702908726</v>
      </c>
      <c r="M293" s="77"/>
      <c r="N293" s="77" t="s">
        <v>22</v>
      </c>
      <c r="O293" s="41"/>
      <c r="Q293" s="40"/>
      <c r="R293" s="105"/>
      <c r="S293" s="86"/>
      <c r="T293" s="86"/>
      <c r="U293" s="96"/>
    </row>
    <row r="294" s="90" customFormat="true" ht="14.25" hidden="false" customHeight="true" outlineLevel="0" collapsed="false">
      <c r="A294" s="16" t="n">
        <v>289</v>
      </c>
      <c r="B294" s="55" t="s">
        <v>46</v>
      </c>
      <c r="C294" s="56" t="s">
        <v>360</v>
      </c>
      <c r="D294" s="57" t="n">
        <v>3</v>
      </c>
      <c r="E294" s="41" t="s">
        <v>21</v>
      </c>
      <c r="F294" s="57" t="n">
        <v>3</v>
      </c>
      <c r="G294" s="56" t="n">
        <v>92.56</v>
      </c>
      <c r="H294" s="56" t="n">
        <v>16.42</v>
      </c>
      <c r="I294" s="56" t="n">
        <v>76.14</v>
      </c>
      <c r="J294" s="72" t="n">
        <f aca="false">SUM(Q299*R299)</f>
        <v>7460.46138415246</v>
      </c>
      <c r="K294" s="65" t="n">
        <f aca="false">SUM(L294/I294)</f>
        <v>9069.34995688405</v>
      </c>
      <c r="L294" s="80" t="n">
        <f aca="false">SUM(G294*S299)</f>
        <v>690540.305717152</v>
      </c>
      <c r="M294" s="41"/>
      <c r="N294" s="41" t="s">
        <v>22</v>
      </c>
      <c r="O294" s="41"/>
      <c r="P294" s="112" t="n">
        <v>94.16</v>
      </c>
      <c r="Q294" s="40"/>
      <c r="R294" s="105"/>
      <c r="S294" s="70" t="n">
        <v>8500</v>
      </c>
      <c r="T294" s="86" t="n">
        <f aca="false">SUM(P294*S294)</f>
        <v>800360</v>
      </c>
      <c r="U294" s="96"/>
      <c r="V294" s="70" t="n">
        <v>8500</v>
      </c>
      <c r="W294" s="2" t="n">
        <f aca="false">SUM(P294*V294)</f>
        <v>800360</v>
      </c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</row>
    <row r="295" s="90" customFormat="true" ht="14.25" hidden="false" customHeight="true" outlineLevel="0" collapsed="false">
      <c r="A295" s="16" t="n">
        <v>290</v>
      </c>
      <c r="B295" s="55" t="s">
        <v>46</v>
      </c>
      <c r="C295" s="56" t="s">
        <v>361</v>
      </c>
      <c r="D295" s="57" t="n">
        <v>4</v>
      </c>
      <c r="E295" s="41" t="s">
        <v>21</v>
      </c>
      <c r="F295" s="57" t="n">
        <v>3</v>
      </c>
      <c r="G295" s="56" t="n">
        <v>92.56</v>
      </c>
      <c r="H295" s="56" t="n">
        <v>16.42</v>
      </c>
      <c r="I295" s="56" t="n">
        <v>76.14</v>
      </c>
      <c r="J295" s="72" t="n">
        <f aca="false">SUM(Q300*R300)</f>
        <v>7460.46138415246</v>
      </c>
      <c r="K295" s="65" t="n">
        <f aca="false">SUM(L295/I295)</f>
        <v>9069.34995688405</v>
      </c>
      <c r="L295" s="80" t="n">
        <f aca="false">SUM(G295*S300)</f>
        <v>690540.305717152</v>
      </c>
      <c r="M295" s="41"/>
      <c r="N295" s="41" t="s">
        <v>22</v>
      </c>
      <c r="O295" s="41"/>
      <c r="P295" s="104" t="n">
        <v>90.41</v>
      </c>
      <c r="Q295" s="40"/>
      <c r="R295" s="105"/>
      <c r="S295" s="70" t="n">
        <v>8500</v>
      </c>
      <c r="T295" s="86" t="n">
        <f aca="false">SUM(P295*S295)</f>
        <v>768485</v>
      </c>
      <c r="U295" s="96"/>
      <c r="V295" s="70" t="n">
        <v>8500</v>
      </c>
      <c r="W295" s="2" t="n">
        <f aca="false">SUM(P295*V295)</f>
        <v>768485</v>
      </c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</row>
    <row r="296" s="90" customFormat="true" ht="14.25" hidden="false" customHeight="true" outlineLevel="0" collapsed="false">
      <c r="A296" s="16" t="n">
        <v>291</v>
      </c>
      <c r="B296" s="55" t="s">
        <v>46</v>
      </c>
      <c r="C296" s="56" t="s">
        <v>362</v>
      </c>
      <c r="D296" s="57" t="n">
        <v>5</v>
      </c>
      <c r="E296" s="41" t="s">
        <v>21</v>
      </c>
      <c r="F296" s="57" t="n">
        <v>3</v>
      </c>
      <c r="G296" s="56" t="n">
        <v>92.56</v>
      </c>
      <c r="H296" s="56" t="n">
        <v>16.42</v>
      </c>
      <c r="I296" s="56" t="n">
        <v>76.14</v>
      </c>
      <c r="J296" s="72" t="n">
        <f aca="false">SUM(Q301*R301)</f>
        <v>7721.24373119359</v>
      </c>
      <c r="K296" s="65" t="n">
        <f aca="false">SUM(L296/I296)</f>
        <v>9386.37141790489</v>
      </c>
      <c r="L296" s="80" t="n">
        <f aca="false">SUM(G296*S301)</f>
        <v>714678.319759278</v>
      </c>
      <c r="M296" s="41"/>
      <c r="N296" s="41" t="s">
        <v>22</v>
      </c>
      <c r="O296" s="41"/>
      <c r="P296" s="104" t="n">
        <v>92.21</v>
      </c>
      <c r="Q296" s="40"/>
      <c r="R296" s="105"/>
      <c r="S296" s="70" t="n">
        <v>8500</v>
      </c>
      <c r="T296" s="86" t="n">
        <f aca="false">SUM(P296*S296)</f>
        <v>783785</v>
      </c>
      <c r="U296" s="96"/>
      <c r="V296" s="70" t="n">
        <v>8500</v>
      </c>
      <c r="W296" s="2" t="n">
        <f aca="false">SUM(P296*V296)</f>
        <v>783785</v>
      </c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</row>
    <row r="297" s="90" customFormat="true" ht="14.25" hidden="false" customHeight="true" outlineLevel="0" collapsed="false">
      <c r="A297" s="81" t="n">
        <v>292</v>
      </c>
      <c r="B297" s="55" t="s">
        <v>46</v>
      </c>
      <c r="C297" s="56" t="s">
        <v>363</v>
      </c>
      <c r="D297" s="57" t="n">
        <v>6</v>
      </c>
      <c r="E297" s="41" t="s">
        <v>21</v>
      </c>
      <c r="F297" s="57" t="n">
        <v>3</v>
      </c>
      <c r="G297" s="56" t="n">
        <v>92.56</v>
      </c>
      <c r="H297" s="56" t="n">
        <v>16.42</v>
      </c>
      <c r="I297" s="56" t="n">
        <v>76.14</v>
      </c>
      <c r="J297" s="72" t="n">
        <f aca="false">SUM(Q302*R302)</f>
        <v>7721.24373119359</v>
      </c>
      <c r="K297" s="65" t="n">
        <f aca="false">SUM(L297/I297)</f>
        <v>9386.37141790489</v>
      </c>
      <c r="L297" s="80" t="n">
        <f aca="false">SUM(G297*S302)</f>
        <v>714678.319759278</v>
      </c>
      <c r="M297" s="41"/>
      <c r="N297" s="41" t="s">
        <v>22</v>
      </c>
      <c r="O297" s="41"/>
      <c r="P297" s="104" t="n">
        <v>69.23</v>
      </c>
      <c r="Q297" s="40"/>
      <c r="R297" s="105"/>
      <c r="S297" s="70" t="n">
        <v>8500</v>
      </c>
      <c r="T297" s="86" t="n">
        <f aca="false">SUM(P297*S297)</f>
        <v>588455</v>
      </c>
      <c r="U297" s="96"/>
      <c r="V297" s="70" t="n">
        <v>8500</v>
      </c>
      <c r="W297" s="2" t="n">
        <f aca="false">SUM(P297*V297)</f>
        <v>588455</v>
      </c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</row>
    <row r="298" s="90" customFormat="true" ht="14.25" hidden="false" customHeight="true" outlineLevel="0" collapsed="false">
      <c r="A298" s="81" t="n">
        <v>293</v>
      </c>
      <c r="B298" s="55" t="s">
        <v>46</v>
      </c>
      <c r="C298" s="56" t="s">
        <v>364</v>
      </c>
      <c r="D298" s="57" t="n">
        <v>7</v>
      </c>
      <c r="E298" s="41" t="s">
        <v>21</v>
      </c>
      <c r="F298" s="57" t="n">
        <v>3</v>
      </c>
      <c r="G298" s="56" t="n">
        <v>92.56</v>
      </c>
      <c r="H298" s="56" t="n">
        <v>16.42</v>
      </c>
      <c r="I298" s="56" t="n">
        <v>76.14</v>
      </c>
      <c r="J298" s="72" t="n">
        <f aca="false">SUM(Q303*R303)</f>
        <v>7752.53761283851</v>
      </c>
      <c r="K298" s="65" t="n">
        <f aca="false">SUM(L298/I298)</f>
        <v>9424.41399322738</v>
      </c>
      <c r="L298" s="80" t="n">
        <f aca="false">SUM(G298*S303)</f>
        <v>717574.881444333</v>
      </c>
      <c r="M298" s="41"/>
      <c r="N298" s="41" t="s">
        <v>22</v>
      </c>
      <c r="O298" s="41"/>
      <c r="P298" s="109" t="n">
        <v>92.56</v>
      </c>
      <c r="Q298" s="107" t="n">
        <v>7123.37011033099</v>
      </c>
      <c r="R298" s="105" t="n">
        <v>1.04</v>
      </c>
      <c r="S298" s="86" t="n">
        <f aca="false">SUM(Q298*R298)</f>
        <v>7408.30491474423</v>
      </c>
      <c r="T298" s="86" t="n">
        <f aca="false">SUM(P298*S298)</f>
        <v>685712.702908726</v>
      </c>
      <c r="U298" s="108"/>
      <c r="V298" s="86" t="n">
        <f aca="false">SUM(Q298*U298)</f>
        <v>0</v>
      </c>
      <c r="W298" s="86" t="n">
        <f aca="false">SUM(P298*V298)</f>
        <v>0</v>
      </c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</row>
    <row r="299" s="90" customFormat="true" ht="14.25" hidden="false" customHeight="true" outlineLevel="0" collapsed="false">
      <c r="A299" s="16" t="n">
        <v>294</v>
      </c>
      <c r="B299" s="55" t="s">
        <v>46</v>
      </c>
      <c r="C299" s="56" t="s">
        <v>365</v>
      </c>
      <c r="D299" s="57" t="n">
        <v>8</v>
      </c>
      <c r="E299" s="41" t="s">
        <v>21</v>
      </c>
      <c r="F299" s="57" t="n">
        <v>3</v>
      </c>
      <c r="G299" s="56" t="n">
        <v>92.56</v>
      </c>
      <c r="H299" s="56" t="n">
        <v>16.42</v>
      </c>
      <c r="I299" s="56" t="n">
        <v>76.14</v>
      </c>
      <c r="J299" s="72" t="n">
        <f aca="false">SUM(Q304*R304)</f>
        <v>7752.53761283851</v>
      </c>
      <c r="K299" s="65" t="n">
        <f aca="false">SUM(L299/I299)</f>
        <v>9424.41399322738</v>
      </c>
      <c r="L299" s="80" t="n">
        <f aca="false">SUM(G299*S304)</f>
        <v>717574.881444333</v>
      </c>
      <c r="M299" s="41"/>
      <c r="N299" s="41" t="s">
        <v>22</v>
      </c>
      <c r="O299" s="41"/>
      <c r="P299" s="112" t="n">
        <v>92.56</v>
      </c>
      <c r="Q299" s="107" t="n">
        <v>7173.52056168506</v>
      </c>
      <c r="R299" s="105" t="n">
        <v>1.04</v>
      </c>
      <c r="S299" s="86" t="n">
        <f aca="false">SUM(Q299*R299)</f>
        <v>7460.46138415246</v>
      </c>
      <c r="T299" s="86" t="n">
        <f aca="false">SUM(P299*S299)</f>
        <v>690540.305717152</v>
      </c>
      <c r="U299" s="108"/>
      <c r="V299" s="86" t="n">
        <f aca="false">SUM(Q299*U299)</f>
        <v>0</v>
      </c>
      <c r="W299" s="86" t="n">
        <f aca="false">SUM(P299*V299)</f>
        <v>0</v>
      </c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</row>
    <row r="300" s="90" customFormat="true" ht="14.25" hidden="false" customHeight="true" outlineLevel="0" collapsed="false">
      <c r="A300" s="16" t="n">
        <v>295</v>
      </c>
      <c r="B300" s="55" t="s">
        <v>46</v>
      </c>
      <c r="C300" s="56" t="s">
        <v>366</v>
      </c>
      <c r="D300" s="57" t="n">
        <v>9</v>
      </c>
      <c r="E300" s="41" t="s">
        <v>21</v>
      </c>
      <c r="F300" s="57" t="n">
        <v>3</v>
      </c>
      <c r="G300" s="56" t="n">
        <v>92.56</v>
      </c>
      <c r="H300" s="56" t="n">
        <v>16.42</v>
      </c>
      <c r="I300" s="56" t="n">
        <v>76.14</v>
      </c>
      <c r="J300" s="72" t="n">
        <f aca="false">SUM(Q305*R305)</f>
        <v>7846.41925777333</v>
      </c>
      <c r="K300" s="65" t="n">
        <f aca="false">SUM(L300/I300)</f>
        <v>9538.54171919489</v>
      </c>
      <c r="L300" s="80" t="n">
        <f aca="false">SUM(G300*S305)</f>
        <v>726264.566499499</v>
      </c>
      <c r="M300" s="41"/>
      <c r="N300" s="41" t="s">
        <v>22</v>
      </c>
      <c r="O300" s="41"/>
      <c r="P300" s="112" t="n">
        <v>92.56</v>
      </c>
      <c r="Q300" s="107" t="n">
        <v>7173.52056168506</v>
      </c>
      <c r="R300" s="105" t="n">
        <v>1.04</v>
      </c>
      <c r="S300" s="86" t="n">
        <f aca="false">SUM(Q300*R300)</f>
        <v>7460.46138415246</v>
      </c>
      <c r="T300" s="86" t="n">
        <f aca="false">SUM(P300*S300)</f>
        <v>690540.305717152</v>
      </c>
      <c r="U300" s="108"/>
      <c r="V300" s="86" t="n">
        <f aca="false">SUM(Q300*U300)</f>
        <v>0</v>
      </c>
      <c r="W300" s="86" t="n">
        <f aca="false">SUM(P300*V300)</f>
        <v>0</v>
      </c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</row>
    <row r="301" s="90" customFormat="true" ht="14.25" hidden="false" customHeight="true" outlineLevel="0" collapsed="false">
      <c r="A301" s="16" t="n">
        <v>296</v>
      </c>
      <c r="B301" s="55" t="s">
        <v>46</v>
      </c>
      <c r="C301" s="56" t="s">
        <v>63</v>
      </c>
      <c r="D301" s="57" t="n">
        <v>10</v>
      </c>
      <c r="E301" s="41" t="s">
        <v>21</v>
      </c>
      <c r="F301" s="57" t="n">
        <v>3</v>
      </c>
      <c r="G301" s="56" t="n">
        <v>92.56</v>
      </c>
      <c r="H301" s="56" t="n">
        <v>16.42</v>
      </c>
      <c r="I301" s="56" t="n">
        <v>76.14</v>
      </c>
      <c r="J301" s="72" t="n">
        <f aca="false">SUM(Q306*R306)</f>
        <v>7846.41925777333</v>
      </c>
      <c r="K301" s="65" t="n">
        <f aca="false">SUM(L301/I301)</f>
        <v>9538.54171919489</v>
      </c>
      <c r="L301" s="80" t="n">
        <f aca="false">SUM(G301*S306)</f>
        <v>726264.566499499</v>
      </c>
      <c r="M301" s="41"/>
      <c r="N301" s="41" t="s">
        <v>22</v>
      </c>
      <c r="O301" s="41"/>
      <c r="P301" s="112" t="n">
        <v>92.56</v>
      </c>
      <c r="Q301" s="107" t="n">
        <v>7424.27281845537</v>
      </c>
      <c r="R301" s="105" t="n">
        <v>1.04</v>
      </c>
      <c r="S301" s="86" t="n">
        <f aca="false">SUM(Q301*R301)</f>
        <v>7721.24373119359</v>
      </c>
      <c r="T301" s="86" t="n">
        <f aca="false">SUM(P301*S301)</f>
        <v>714678.319759278</v>
      </c>
      <c r="U301" s="108"/>
      <c r="V301" s="86" t="n">
        <f aca="false">SUM(Q301*U301)</f>
        <v>0</v>
      </c>
      <c r="W301" s="86" t="n">
        <f aca="false">SUM(P301*V301)</f>
        <v>0</v>
      </c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</row>
    <row r="302" s="90" customFormat="true" ht="14.25" hidden="false" customHeight="true" outlineLevel="0" collapsed="false">
      <c r="A302" s="16" t="n">
        <v>297</v>
      </c>
      <c r="B302" s="55" t="s">
        <v>46</v>
      </c>
      <c r="C302" s="56" t="s">
        <v>367</v>
      </c>
      <c r="D302" s="57" t="n">
        <v>11</v>
      </c>
      <c r="E302" s="41" t="s">
        <v>21</v>
      </c>
      <c r="F302" s="57" t="n">
        <v>3</v>
      </c>
      <c r="G302" s="56" t="n">
        <v>92.56</v>
      </c>
      <c r="H302" s="56" t="n">
        <v>16.42</v>
      </c>
      <c r="I302" s="56" t="n">
        <v>76.14</v>
      </c>
      <c r="J302" s="72" t="n">
        <f aca="false">SUM(Q307*R307)</f>
        <v>7846.41925777333</v>
      </c>
      <c r="K302" s="65" t="n">
        <f aca="false">SUM(L302/I302)</f>
        <v>9538.54171919489</v>
      </c>
      <c r="L302" s="80" t="n">
        <f aca="false">SUM(G302*S307)</f>
        <v>726264.566499499</v>
      </c>
      <c r="M302" s="41"/>
      <c r="N302" s="41" t="s">
        <v>22</v>
      </c>
      <c r="O302" s="41"/>
      <c r="P302" s="112" t="n">
        <v>92.56</v>
      </c>
      <c r="Q302" s="107" t="n">
        <v>7424.27281845537</v>
      </c>
      <c r="R302" s="105" t="n">
        <v>1.04</v>
      </c>
      <c r="S302" s="86" t="n">
        <f aca="false">SUM(Q302*R302)</f>
        <v>7721.24373119359</v>
      </c>
      <c r="T302" s="86" t="n">
        <f aca="false">SUM(P302*S302)</f>
        <v>714678.319759278</v>
      </c>
      <c r="U302" s="108"/>
      <c r="V302" s="86" t="n">
        <f aca="false">SUM(Q302*U302)</f>
        <v>0</v>
      </c>
      <c r="W302" s="86" t="n">
        <f aca="false">SUM(P302*V302)</f>
        <v>0</v>
      </c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</row>
    <row r="303" s="90" customFormat="true" ht="14.25" hidden="false" customHeight="true" outlineLevel="0" collapsed="false">
      <c r="A303" s="16" t="n">
        <v>298</v>
      </c>
      <c r="B303" s="55" t="s">
        <v>46</v>
      </c>
      <c r="C303" s="56" t="s">
        <v>368</v>
      </c>
      <c r="D303" s="57" t="n">
        <v>12</v>
      </c>
      <c r="E303" s="41" t="s">
        <v>21</v>
      </c>
      <c r="F303" s="57" t="n">
        <v>3</v>
      </c>
      <c r="G303" s="56" t="n">
        <v>92.56</v>
      </c>
      <c r="H303" s="56" t="n">
        <v>16.42</v>
      </c>
      <c r="I303" s="56" t="n">
        <v>76.14</v>
      </c>
      <c r="J303" s="72" t="n">
        <f aca="false">SUM(Q308*R308)</f>
        <v>7846.41925777333</v>
      </c>
      <c r="K303" s="65" t="n">
        <f aca="false">SUM(L303/I303)</f>
        <v>9538.54171919489</v>
      </c>
      <c r="L303" s="80" t="n">
        <f aca="false">SUM(G303*S308)</f>
        <v>726264.566499499</v>
      </c>
      <c r="M303" s="41"/>
      <c r="N303" s="41" t="s">
        <v>22</v>
      </c>
      <c r="O303" s="41"/>
      <c r="P303" s="112" t="n">
        <v>92.56</v>
      </c>
      <c r="Q303" s="107" t="n">
        <v>7454.3630892678</v>
      </c>
      <c r="R303" s="105" t="n">
        <v>1.04</v>
      </c>
      <c r="S303" s="86" t="n">
        <f aca="false">SUM(Q303*R303)</f>
        <v>7752.53761283851</v>
      </c>
      <c r="T303" s="86" t="n">
        <f aca="false">SUM(P303*S303)</f>
        <v>717574.881444333</v>
      </c>
      <c r="U303" s="108"/>
      <c r="V303" s="86" t="n">
        <f aca="false">SUM(Q303*U303)</f>
        <v>0</v>
      </c>
      <c r="W303" s="86" t="n">
        <f aca="false">SUM(P303*V303)</f>
        <v>0</v>
      </c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</row>
    <row r="304" s="90" customFormat="true" ht="14.25" hidden="false" customHeight="true" outlineLevel="0" collapsed="false">
      <c r="A304" s="16" t="n">
        <v>299</v>
      </c>
      <c r="B304" s="55" t="s">
        <v>46</v>
      </c>
      <c r="C304" s="56" t="s">
        <v>369</v>
      </c>
      <c r="D304" s="57" t="n">
        <v>13</v>
      </c>
      <c r="E304" s="41" t="s">
        <v>21</v>
      </c>
      <c r="F304" s="57" t="n">
        <v>3</v>
      </c>
      <c r="G304" s="56" t="n">
        <v>92.56</v>
      </c>
      <c r="H304" s="56" t="n">
        <v>16.42</v>
      </c>
      <c r="I304" s="56" t="n">
        <v>76.14</v>
      </c>
      <c r="J304" s="72" t="n">
        <f aca="false">SUM(Q309*R309)</f>
        <v>7846.41925777333</v>
      </c>
      <c r="K304" s="65" t="n">
        <f aca="false">SUM(L304/I304)</f>
        <v>9538.54171919489</v>
      </c>
      <c r="L304" s="80" t="n">
        <f aca="false">SUM(G304*S309)</f>
        <v>726264.566499499</v>
      </c>
      <c r="M304" s="41"/>
      <c r="N304" s="41" t="s">
        <v>22</v>
      </c>
      <c r="O304" s="41"/>
      <c r="P304" s="112" t="n">
        <v>92.56</v>
      </c>
      <c r="Q304" s="107" t="n">
        <v>7454.3630892678</v>
      </c>
      <c r="R304" s="105" t="n">
        <v>1.04</v>
      </c>
      <c r="S304" s="86" t="n">
        <f aca="false">SUM(Q304*R304)</f>
        <v>7752.53761283851</v>
      </c>
      <c r="T304" s="86" t="n">
        <f aca="false">SUM(P304*S304)</f>
        <v>717574.881444333</v>
      </c>
      <c r="U304" s="108"/>
      <c r="V304" s="86" t="n">
        <f aca="false">SUM(Q304*U304)</f>
        <v>0</v>
      </c>
      <c r="W304" s="86" t="n">
        <f aca="false">SUM(P304*V304)</f>
        <v>0</v>
      </c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</row>
    <row r="305" s="90" customFormat="true" ht="14.25" hidden="false" customHeight="true" outlineLevel="0" collapsed="false">
      <c r="A305" s="81" t="n">
        <v>300</v>
      </c>
      <c r="B305" s="55" t="s">
        <v>46</v>
      </c>
      <c r="C305" s="56" t="s">
        <v>370</v>
      </c>
      <c r="D305" s="57" t="n">
        <v>14</v>
      </c>
      <c r="E305" s="41" t="s">
        <v>21</v>
      </c>
      <c r="F305" s="57" t="n">
        <v>3</v>
      </c>
      <c r="G305" s="56" t="n">
        <v>92.56</v>
      </c>
      <c r="H305" s="56" t="n">
        <v>16.42</v>
      </c>
      <c r="I305" s="56" t="n">
        <v>76.14</v>
      </c>
      <c r="J305" s="72" t="n">
        <f aca="false">SUM(Q310*R310)</f>
        <v>7710.81243731193</v>
      </c>
      <c r="K305" s="65" t="n">
        <f aca="false">SUM(L305/I305)</f>
        <v>9373.69055946405</v>
      </c>
      <c r="L305" s="80" t="n">
        <f aca="false">SUM(G305*S310)</f>
        <v>713712.799197593</v>
      </c>
      <c r="M305" s="41"/>
      <c r="N305" s="41" t="s">
        <v>22</v>
      </c>
      <c r="O305" s="41"/>
      <c r="P305" s="112" t="n">
        <v>92.56</v>
      </c>
      <c r="Q305" s="107" t="n">
        <v>7544.63390170512</v>
      </c>
      <c r="R305" s="105" t="n">
        <v>1.04</v>
      </c>
      <c r="S305" s="86" t="n">
        <f aca="false">SUM(Q305*R305)</f>
        <v>7846.41925777333</v>
      </c>
      <c r="T305" s="86" t="n">
        <f aca="false">SUM(P305*S305)</f>
        <v>726264.566499499</v>
      </c>
      <c r="U305" s="108"/>
      <c r="V305" s="86" t="n">
        <f aca="false">SUM(Q305*U305)</f>
        <v>0</v>
      </c>
      <c r="W305" s="86" t="n">
        <f aca="false">SUM(P305*V305)</f>
        <v>0</v>
      </c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</row>
    <row r="306" s="2" customFormat="true" ht="14.25" hidden="false" customHeight="true" outlineLevel="0" collapsed="false">
      <c r="A306" s="81" t="n">
        <v>301</v>
      </c>
      <c r="B306" s="55" t="s">
        <v>46</v>
      </c>
      <c r="C306" s="56" t="s">
        <v>69</v>
      </c>
      <c r="D306" s="57" t="n">
        <v>15</v>
      </c>
      <c r="E306" s="13" t="s">
        <v>21</v>
      </c>
      <c r="F306" s="19" t="n">
        <v>3</v>
      </c>
      <c r="G306" s="56" t="n">
        <v>92.56</v>
      </c>
      <c r="H306" s="56" t="n">
        <v>16.42</v>
      </c>
      <c r="I306" s="56" t="n">
        <v>76.14</v>
      </c>
      <c r="J306" s="72" t="n">
        <f aca="false">SUM(Q311*R311)</f>
        <v>7877.71313941825</v>
      </c>
      <c r="K306" s="65" t="n">
        <f aca="false">SUM(L306/I306)</f>
        <v>9576.58429451738</v>
      </c>
      <c r="L306" s="80" t="n">
        <f aca="false">SUM(G306*S311)</f>
        <v>729161.128184554</v>
      </c>
      <c r="M306" s="13"/>
      <c r="N306" s="13" t="s">
        <v>22</v>
      </c>
      <c r="O306" s="41"/>
      <c r="P306" s="112" t="n">
        <v>92.56</v>
      </c>
      <c r="Q306" s="107" t="n">
        <v>7544.63390170512</v>
      </c>
      <c r="R306" s="105" t="n">
        <v>1.04</v>
      </c>
      <c r="S306" s="86" t="n">
        <f aca="false">SUM(Q306*R306)</f>
        <v>7846.41925777333</v>
      </c>
      <c r="T306" s="86" t="n">
        <f aca="false">SUM(P306*S306)</f>
        <v>726264.566499499</v>
      </c>
      <c r="U306" s="108"/>
      <c r="V306" s="86" t="n">
        <f aca="false">SUM(Q306*U306)</f>
        <v>0</v>
      </c>
      <c r="W306" s="86" t="n">
        <f aca="false">SUM(P306*V306)</f>
        <v>0</v>
      </c>
    </row>
    <row r="307" s="2" customFormat="true" ht="14.25" hidden="false" customHeight="true" outlineLevel="0" collapsed="false">
      <c r="A307" s="16" t="n">
        <v>302</v>
      </c>
      <c r="B307" s="55" t="s">
        <v>46</v>
      </c>
      <c r="C307" s="56" t="s">
        <v>70</v>
      </c>
      <c r="D307" s="57" t="n">
        <v>16</v>
      </c>
      <c r="E307" s="13" t="s">
        <v>21</v>
      </c>
      <c r="F307" s="19" t="n">
        <v>3</v>
      </c>
      <c r="G307" s="56" t="n">
        <v>92.56</v>
      </c>
      <c r="H307" s="56" t="n">
        <v>16.42</v>
      </c>
      <c r="I307" s="56" t="n">
        <v>76.14</v>
      </c>
      <c r="J307" s="72" t="n">
        <f aca="false">SUM(Q312*R312)</f>
        <v>7877.71313941825</v>
      </c>
      <c r="K307" s="65" t="n">
        <f aca="false">SUM(L307/I307)</f>
        <v>9576.58429451738</v>
      </c>
      <c r="L307" s="80" t="n">
        <f aca="false">SUM(G307*S312)</f>
        <v>729161.128184554</v>
      </c>
      <c r="M307" s="13"/>
      <c r="N307" s="13" t="s">
        <v>22</v>
      </c>
      <c r="O307" s="41"/>
      <c r="P307" s="112" t="n">
        <v>92.56</v>
      </c>
      <c r="Q307" s="107" t="n">
        <v>7544.63390170512</v>
      </c>
      <c r="R307" s="105" t="n">
        <v>1.04</v>
      </c>
      <c r="S307" s="86" t="n">
        <f aca="false">SUM(Q307*R307)</f>
        <v>7846.41925777333</v>
      </c>
      <c r="T307" s="86" t="n">
        <f aca="false">SUM(P307*S307)</f>
        <v>726264.566499499</v>
      </c>
      <c r="U307" s="108"/>
      <c r="V307" s="86" t="n">
        <f aca="false">SUM(Q307*U307)</f>
        <v>0</v>
      </c>
      <c r="W307" s="86" t="n">
        <f aca="false">SUM(P307*V307)</f>
        <v>0</v>
      </c>
    </row>
    <row r="308" s="2" customFormat="true" ht="14.25" hidden="false" customHeight="true" outlineLevel="0" collapsed="false">
      <c r="A308" s="16" t="n">
        <v>303</v>
      </c>
      <c r="B308" s="55" t="s">
        <v>46</v>
      </c>
      <c r="C308" s="56" t="s">
        <v>76</v>
      </c>
      <c r="D308" s="57" t="n">
        <v>17</v>
      </c>
      <c r="E308" s="13" t="s">
        <v>21</v>
      </c>
      <c r="F308" s="19" t="n">
        <v>3</v>
      </c>
      <c r="G308" s="56" t="n">
        <v>92.56</v>
      </c>
      <c r="H308" s="56" t="n">
        <v>16.42</v>
      </c>
      <c r="I308" s="56" t="n">
        <v>76.14</v>
      </c>
      <c r="J308" s="72" t="n">
        <f aca="false">SUM(Q313*R313)</f>
        <v>7877.71313941825</v>
      </c>
      <c r="K308" s="65" t="n">
        <f aca="false">SUM(L308/I308)</f>
        <v>9576.58429451738</v>
      </c>
      <c r="L308" s="80" t="n">
        <f aca="false">SUM(G308*S313)</f>
        <v>729161.128184554</v>
      </c>
      <c r="M308" s="13"/>
      <c r="N308" s="13" t="s">
        <v>22</v>
      </c>
      <c r="O308" s="41"/>
      <c r="P308" s="112" t="n">
        <v>92.56</v>
      </c>
      <c r="Q308" s="107" t="n">
        <v>7544.63390170512</v>
      </c>
      <c r="R308" s="105" t="n">
        <v>1.04</v>
      </c>
      <c r="S308" s="86" t="n">
        <f aca="false">SUM(Q308*R308)</f>
        <v>7846.41925777333</v>
      </c>
      <c r="T308" s="86" t="n">
        <f aca="false">SUM(P308*S308)</f>
        <v>726264.566499499</v>
      </c>
      <c r="U308" s="108"/>
      <c r="V308" s="86" t="n">
        <f aca="false">SUM(Q308*U308)</f>
        <v>0</v>
      </c>
      <c r="W308" s="86" t="n">
        <f aca="false">SUM(P308*V308)</f>
        <v>0</v>
      </c>
    </row>
    <row r="309" s="2" customFormat="true" ht="14.25" hidden="false" customHeight="true" outlineLevel="0" collapsed="false">
      <c r="A309" s="16" t="n">
        <v>304</v>
      </c>
      <c r="B309" s="55" t="s">
        <v>46</v>
      </c>
      <c r="C309" s="56" t="s">
        <v>371</v>
      </c>
      <c r="D309" s="57" t="n">
        <v>18</v>
      </c>
      <c r="E309" s="13" t="s">
        <v>21</v>
      </c>
      <c r="F309" s="19" t="n">
        <v>3</v>
      </c>
      <c r="G309" s="56" t="n">
        <v>92.56</v>
      </c>
      <c r="H309" s="56" t="n">
        <v>16.42</v>
      </c>
      <c r="I309" s="56" t="n">
        <v>76.14</v>
      </c>
      <c r="J309" s="72" t="n">
        <f aca="false">SUM(Q314*R314)</f>
        <v>7721.24373119359</v>
      </c>
      <c r="K309" s="65" t="n">
        <f aca="false">SUM(L309/I309)</f>
        <v>9386.37141790489</v>
      </c>
      <c r="L309" s="80" t="n">
        <f aca="false">SUM(G309*S314)</f>
        <v>714678.319759278</v>
      </c>
      <c r="M309" s="13"/>
      <c r="N309" s="13" t="s">
        <v>22</v>
      </c>
      <c r="O309" s="41"/>
      <c r="P309" s="112" t="n">
        <v>92.56</v>
      </c>
      <c r="Q309" s="107" t="n">
        <v>7544.63390170512</v>
      </c>
      <c r="R309" s="105" t="n">
        <v>1.04</v>
      </c>
      <c r="S309" s="86" t="n">
        <f aca="false">SUM(Q309*R309)</f>
        <v>7846.41925777333</v>
      </c>
      <c r="T309" s="86" t="n">
        <f aca="false">SUM(P309*S309)</f>
        <v>726264.566499499</v>
      </c>
      <c r="U309" s="108"/>
      <c r="V309" s="86" t="n">
        <f aca="false">SUM(Q309*U309)</f>
        <v>0</v>
      </c>
      <c r="W309" s="86" t="n">
        <f aca="false">SUM(P309*V309)</f>
        <v>0</v>
      </c>
    </row>
    <row r="310" s="2" customFormat="true" ht="14.25" hidden="false" customHeight="true" outlineLevel="0" collapsed="false">
      <c r="A310" s="16" t="n">
        <v>305</v>
      </c>
      <c r="B310" s="55" t="s">
        <v>46</v>
      </c>
      <c r="C310" s="56" t="s">
        <v>80</v>
      </c>
      <c r="D310" s="57" t="n">
        <v>19</v>
      </c>
      <c r="E310" s="13" t="s">
        <v>21</v>
      </c>
      <c r="F310" s="19" t="n">
        <v>3</v>
      </c>
      <c r="G310" s="56" t="n">
        <v>92.56</v>
      </c>
      <c r="H310" s="56" t="n">
        <v>16.42</v>
      </c>
      <c r="I310" s="56" t="n">
        <v>76.14</v>
      </c>
      <c r="J310" s="72" t="n">
        <f aca="false">SUM(Q315*R315)</f>
        <v>7877.71313941825</v>
      </c>
      <c r="K310" s="65" t="n">
        <f aca="false">SUM(L310/I310)</f>
        <v>9576.58429451738</v>
      </c>
      <c r="L310" s="80" t="n">
        <f aca="false">SUM(G310*S315)</f>
        <v>729161.128184554</v>
      </c>
      <c r="M310" s="13"/>
      <c r="N310" s="13" t="s">
        <v>22</v>
      </c>
      <c r="O310" s="41"/>
      <c r="P310" s="112" t="n">
        <v>92.56</v>
      </c>
      <c r="Q310" s="107" t="n">
        <v>7414.24272818455</v>
      </c>
      <c r="R310" s="105" t="n">
        <v>1.04</v>
      </c>
      <c r="S310" s="86" t="n">
        <f aca="false">SUM(Q310*R310)</f>
        <v>7710.81243731193</v>
      </c>
      <c r="T310" s="86" t="n">
        <f aca="false">SUM(P310*S310)</f>
        <v>713712.799197593</v>
      </c>
      <c r="U310" s="108"/>
      <c r="V310" s="86" t="n">
        <f aca="false">SUM(Q310*U310)</f>
        <v>0</v>
      </c>
      <c r="W310" s="86" t="n">
        <f aca="false">SUM(P310*V310)</f>
        <v>0</v>
      </c>
    </row>
    <row r="311" s="2" customFormat="true" ht="14.25" hidden="false" customHeight="true" outlineLevel="0" collapsed="false">
      <c r="A311" s="16" t="n">
        <v>306</v>
      </c>
      <c r="B311" s="55" t="s">
        <v>46</v>
      </c>
      <c r="C311" s="56" t="s">
        <v>81</v>
      </c>
      <c r="D311" s="57" t="n">
        <v>20</v>
      </c>
      <c r="E311" s="13" t="s">
        <v>21</v>
      </c>
      <c r="F311" s="19" t="n">
        <v>3</v>
      </c>
      <c r="G311" s="56" t="n">
        <v>92.56</v>
      </c>
      <c r="H311" s="56" t="n">
        <v>16.42</v>
      </c>
      <c r="I311" s="56" t="n">
        <v>76.14</v>
      </c>
      <c r="J311" s="72" t="n">
        <f aca="false">SUM(Q316*R316)</f>
        <v>7877.71313941825</v>
      </c>
      <c r="K311" s="65" t="n">
        <f aca="false">SUM(L311/I311)</f>
        <v>9576.58429451738</v>
      </c>
      <c r="L311" s="80" t="n">
        <f aca="false">SUM(G311*S316)</f>
        <v>729161.128184554</v>
      </c>
      <c r="M311" s="13"/>
      <c r="N311" s="13" t="s">
        <v>22</v>
      </c>
      <c r="O311" s="41"/>
      <c r="P311" s="112" t="n">
        <v>92.56</v>
      </c>
      <c r="Q311" s="107" t="n">
        <v>7574.72417251755</v>
      </c>
      <c r="R311" s="105" t="n">
        <v>1.04</v>
      </c>
      <c r="S311" s="86" t="n">
        <f aca="false">SUM(Q311*R311)</f>
        <v>7877.71313941825</v>
      </c>
      <c r="T311" s="86" t="n">
        <f aca="false">SUM(P311*S311)</f>
        <v>729161.128184554</v>
      </c>
      <c r="U311" s="108"/>
      <c r="V311" s="86" t="n">
        <f aca="false">SUM(Q311*U311)</f>
        <v>0</v>
      </c>
      <c r="W311" s="86" t="n">
        <f aca="false">SUM(P311*V311)</f>
        <v>0</v>
      </c>
    </row>
    <row r="312" s="2" customFormat="true" ht="14.25" hidden="false" customHeight="true" outlineLevel="0" collapsed="false">
      <c r="A312" s="16" t="n">
        <v>307</v>
      </c>
      <c r="B312" s="55" t="s">
        <v>46</v>
      </c>
      <c r="C312" s="56" t="s">
        <v>83</v>
      </c>
      <c r="D312" s="57" t="n">
        <v>21</v>
      </c>
      <c r="E312" s="13" t="s">
        <v>21</v>
      </c>
      <c r="F312" s="19" t="n">
        <v>3</v>
      </c>
      <c r="G312" s="56" t="n">
        <v>92.56</v>
      </c>
      <c r="H312" s="56" t="n">
        <v>16.42</v>
      </c>
      <c r="I312" s="56" t="n">
        <v>76.14</v>
      </c>
      <c r="J312" s="72" t="n">
        <f aca="false">SUM(Q317*R317)</f>
        <v>7815.12537612839</v>
      </c>
      <c r="K312" s="65" t="n">
        <f aca="false">SUM(L312/I312)</f>
        <v>9500.49914387239</v>
      </c>
      <c r="L312" s="80" t="n">
        <f aca="false">SUM(G312*S317)</f>
        <v>723368.004814444</v>
      </c>
      <c r="M312" s="13"/>
      <c r="N312" s="13" t="s">
        <v>22</v>
      </c>
      <c r="O312" s="41" t="s">
        <v>96</v>
      </c>
      <c r="P312" s="112" t="n">
        <v>92.56</v>
      </c>
      <c r="Q312" s="107" t="n">
        <v>7574.72417251755</v>
      </c>
      <c r="R312" s="105" t="n">
        <v>1.04</v>
      </c>
      <c r="S312" s="86" t="n">
        <f aca="false">SUM(Q312*R312)</f>
        <v>7877.71313941825</v>
      </c>
      <c r="T312" s="86" t="n">
        <f aca="false">SUM(P312*S312)</f>
        <v>729161.128184554</v>
      </c>
      <c r="U312" s="108"/>
      <c r="V312" s="86" t="n">
        <f aca="false">SUM(Q312*U312)</f>
        <v>0</v>
      </c>
      <c r="W312" s="86" t="n">
        <f aca="false">SUM(P312*V312)</f>
        <v>0</v>
      </c>
    </row>
    <row r="313" s="2" customFormat="true" ht="14.25" hidden="false" customHeight="true" outlineLevel="0" collapsed="false">
      <c r="A313" s="81" t="n">
        <v>308</v>
      </c>
      <c r="B313" s="55" t="s">
        <v>46</v>
      </c>
      <c r="C313" s="56" t="s">
        <v>372</v>
      </c>
      <c r="D313" s="57" t="n">
        <v>22</v>
      </c>
      <c r="E313" s="13" t="s">
        <v>21</v>
      </c>
      <c r="F313" s="19" t="n">
        <v>3</v>
      </c>
      <c r="G313" s="56" t="n">
        <v>92.56</v>
      </c>
      <c r="H313" s="56" t="n">
        <v>16.42</v>
      </c>
      <c r="I313" s="56" t="n">
        <v>76.14</v>
      </c>
      <c r="J313" s="72" t="n">
        <f aca="false">SUM(Q318*R318)</f>
        <v>7815.12537612839</v>
      </c>
      <c r="K313" s="65" t="n">
        <f aca="false">SUM(L313/I313)</f>
        <v>9500.49914387239</v>
      </c>
      <c r="L313" s="80" t="n">
        <f aca="false">SUM(G313*S318)</f>
        <v>723368.004814444</v>
      </c>
      <c r="M313" s="13"/>
      <c r="N313" s="13" t="s">
        <v>22</v>
      </c>
      <c r="O313" s="41"/>
      <c r="P313" s="112" t="n">
        <v>92.56</v>
      </c>
      <c r="Q313" s="107" t="n">
        <v>7574.72417251755</v>
      </c>
      <c r="R313" s="105" t="n">
        <v>1.04</v>
      </c>
      <c r="S313" s="86" t="n">
        <f aca="false">SUM(Q313*R313)</f>
        <v>7877.71313941825</v>
      </c>
      <c r="T313" s="86" t="n">
        <f aca="false">SUM(P313*S313)</f>
        <v>729161.128184554</v>
      </c>
      <c r="U313" s="108"/>
      <c r="V313" s="86" t="n">
        <f aca="false">SUM(Q313*U313)</f>
        <v>0</v>
      </c>
      <c r="W313" s="86" t="n">
        <f aca="false">SUM(P313*V313)</f>
        <v>0</v>
      </c>
    </row>
    <row r="314" s="2" customFormat="true" ht="14.25" hidden="false" customHeight="true" outlineLevel="0" collapsed="false">
      <c r="A314" s="81" t="n">
        <v>309</v>
      </c>
      <c r="B314" s="55" t="s">
        <v>46</v>
      </c>
      <c r="C314" s="56" t="s">
        <v>373</v>
      </c>
      <c r="D314" s="57" t="n">
        <v>23</v>
      </c>
      <c r="E314" s="13" t="s">
        <v>21</v>
      </c>
      <c r="F314" s="19" t="n">
        <v>3</v>
      </c>
      <c r="G314" s="56" t="n">
        <v>92.56</v>
      </c>
      <c r="H314" s="56" t="n">
        <v>16.42</v>
      </c>
      <c r="I314" s="56" t="n">
        <v>76.14</v>
      </c>
      <c r="J314" s="72" t="n">
        <f aca="false">SUM(Q319*R319)</f>
        <v>7815.12537612839</v>
      </c>
      <c r="K314" s="65" t="n">
        <f aca="false">SUM(L314/I314)</f>
        <v>9500.49914387239</v>
      </c>
      <c r="L314" s="80" t="n">
        <f aca="false">SUM(G314*S319)</f>
        <v>723368.004814444</v>
      </c>
      <c r="M314" s="13"/>
      <c r="N314" s="13" t="s">
        <v>22</v>
      </c>
      <c r="O314" s="41"/>
      <c r="P314" s="112" t="n">
        <v>92.56</v>
      </c>
      <c r="Q314" s="107" t="n">
        <v>7424.27281845537</v>
      </c>
      <c r="R314" s="105" t="n">
        <v>1.04</v>
      </c>
      <c r="S314" s="86" t="n">
        <f aca="false">SUM(Q314*R314)</f>
        <v>7721.24373119359</v>
      </c>
      <c r="T314" s="86" t="n">
        <f aca="false">SUM(P314*S314)</f>
        <v>714678.319759278</v>
      </c>
      <c r="U314" s="108"/>
      <c r="V314" s="86" t="n">
        <f aca="false">SUM(Q314*U314)</f>
        <v>0</v>
      </c>
      <c r="W314" s="86" t="n">
        <f aca="false">SUM(P314*V314)</f>
        <v>0</v>
      </c>
    </row>
    <row r="315" s="2" customFormat="true" ht="14.25" hidden="false" customHeight="true" outlineLevel="0" collapsed="false">
      <c r="A315" s="16" t="n">
        <v>310</v>
      </c>
      <c r="B315" s="55" t="s">
        <v>46</v>
      </c>
      <c r="C315" s="56" t="s">
        <v>374</v>
      </c>
      <c r="D315" s="57" t="n">
        <v>24</v>
      </c>
      <c r="E315" s="13" t="s">
        <v>21</v>
      </c>
      <c r="F315" s="19" t="n">
        <v>3</v>
      </c>
      <c r="G315" s="56" t="n">
        <v>92.56</v>
      </c>
      <c r="H315" s="56" t="n">
        <v>16.42</v>
      </c>
      <c r="I315" s="56" t="n">
        <v>76.14</v>
      </c>
      <c r="J315" s="72" t="n">
        <f aca="false">SUM(Q320*R320)</f>
        <v>7408.30491474423</v>
      </c>
      <c r="K315" s="65" t="n">
        <f aca="false">SUM(L315/I315)</f>
        <v>9005.94566467988</v>
      </c>
      <c r="L315" s="80" t="n">
        <f aca="false">SUM(G315*S320)</f>
        <v>685712.702908726</v>
      </c>
      <c r="M315" s="13"/>
      <c r="N315" s="13" t="s">
        <v>22</v>
      </c>
      <c r="O315" s="41"/>
      <c r="P315" s="112" t="n">
        <v>92.56</v>
      </c>
      <c r="Q315" s="107" t="n">
        <v>7574.72417251755</v>
      </c>
      <c r="R315" s="105" t="n">
        <v>1.04</v>
      </c>
      <c r="S315" s="86" t="n">
        <f aca="false">SUM(Q315*R315)</f>
        <v>7877.71313941825</v>
      </c>
      <c r="T315" s="86" t="n">
        <f aca="false">SUM(P315*S315)</f>
        <v>729161.128184554</v>
      </c>
      <c r="U315" s="108"/>
      <c r="V315" s="86" t="n">
        <f aca="false">SUM(Q315*U315)</f>
        <v>0</v>
      </c>
      <c r="W315" s="86" t="n">
        <f aca="false">SUM(P315*V315)</f>
        <v>0</v>
      </c>
    </row>
    <row r="316" s="2" customFormat="true" ht="14.25" hidden="false" customHeight="true" outlineLevel="0" collapsed="false">
      <c r="A316" s="74" t="n">
        <v>311</v>
      </c>
      <c r="B316" s="75" t="s">
        <v>46</v>
      </c>
      <c r="C316" s="59" t="s">
        <v>52</v>
      </c>
      <c r="D316" s="76" t="n">
        <v>2</v>
      </c>
      <c r="E316" s="77" t="s">
        <v>26</v>
      </c>
      <c r="F316" s="76" t="n">
        <v>3</v>
      </c>
      <c r="G316" s="84" t="n">
        <v>113.79</v>
      </c>
      <c r="H316" s="84" t="n">
        <v>20.19</v>
      </c>
      <c r="I316" s="84" t="n">
        <v>93.6</v>
      </c>
      <c r="J316" s="72" t="n">
        <f aca="false">SUM(Q321*R321)</f>
        <v>7220.54162487463</v>
      </c>
      <c r="K316" s="79" t="n">
        <f aca="false">SUM(L316/I316)</f>
        <v>8778.04948177867</v>
      </c>
      <c r="L316" s="80" t="n">
        <f aca="false">SUM(G316*S321)</f>
        <v>821625.431494484</v>
      </c>
      <c r="M316" s="77"/>
      <c r="N316" s="77" t="s">
        <v>22</v>
      </c>
      <c r="O316" s="41"/>
      <c r="P316" s="112" t="n">
        <v>92.56</v>
      </c>
      <c r="Q316" s="107" t="n">
        <v>7574.72417251755</v>
      </c>
      <c r="R316" s="105" t="n">
        <v>1.04</v>
      </c>
      <c r="S316" s="86" t="n">
        <f aca="false">SUM(Q316*R316)</f>
        <v>7877.71313941825</v>
      </c>
      <c r="T316" s="86" t="n">
        <f aca="false">SUM(P316*S316)</f>
        <v>729161.128184554</v>
      </c>
      <c r="U316" s="108"/>
      <c r="V316" s="86" t="n">
        <f aca="false">SUM(Q316*U316)</f>
        <v>0</v>
      </c>
      <c r="W316" s="86" t="n">
        <f aca="false">SUM(P316*V316)</f>
        <v>0</v>
      </c>
    </row>
    <row r="317" s="90" customFormat="true" ht="14.25" hidden="false" customHeight="true" outlineLevel="0" collapsed="false">
      <c r="A317" s="16" t="n">
        <v>312</v>
      </c>
      <c r="B317" s="55" t="s">
        <v>46</v>
      </c>
      <c r="C317" s="56" t="s">
        <v>375</v>
      </c>
      <c r="D317" s="57" t="n">
        <v>3</v>
      </c>
      <c r="E317" s="41" t="s">
        <v>26</v>
      </c>
      <c r="F317" s="57" t="n">
        <v>3</v>
      </c>
      <c r="G317" s="54" t="n">
        <v>113.79</v>
      </c>
      <c r="H317" s="54" t="n">
        <v>20.19</v>
      </c>
      <c r="I317" s="54" t="n">
        <v>93.6</v>
      </c>
      <c r="J317" s="72" t="n">
        <f aca="false">SUM(Q322*R322)</f>
        <v>7272.69809428285</v>
      </c>
      <c r="K317" s="65" t="n">
        <f aca="false">SUM(L317/I317)</f>
        <v>8841.45636910732</v>
      </c>
      <c r="L317" s="80" t="n">
        <f aca="false">SUM(G317*S322)</f>
        <v>827560.316148445</v>
      </c>
      <c r="M317" s="41"/>
      <c r="N317" s="41" t="s">
        <v>22</v>
      </c>
      <c r="O317" s="41"/>
      <c r="P317" s="112" t="n">
        <v>92.56</v>
      </c>
      <c r="Q317" s="107" t="n">
        <v>7514.54363089268</v>
      </c>
      <c r="R317" s="105" t="n">
        <v>1.04</v>
      </c>
      <c r="S317" s="86" t="n">
        <f aca="false">SUM(Q317*R317)</f>
        <v>7815.12537612839</v>
      </c>
      <c r="T317" s="86" t="n">
        <f aca="false">SUM(P317*S317)</f>
        <v>723368.004814444</v>
      </c>
      <c r="U317" s="108"/>
      <c r="V317" s="86" t="n">
        <f aca="false">SUM(Q317*U317)</f>
        <v>0</v>
      </c>
      <c r="W317" s="86" t="n">
        <f aca="false">SUM(P317*V317)</f>
        <v>0</v>
      </c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</row>
    <row r="318" s="90" customFormat="true" ht="14.25" hidden="false" customHeight="true" outlineLevel="0" collapsed="false">
      <c r="A318" s="16" t="n">
        <v>313</v>
      </c>
      <c r="B318" s="55" t="s">
        <v>46</v>
      </c>
      <c r="C318" s="56" t="s">
        <v>376</v>
      </c>
      <c r="D318" s="57" t="n">
        <v>4</v>
      </c>
      <c r="E318" s="41" t="s">
        <v>26</v>
      </c>
      <c r="F318" s="57" t="n">
        <v>3</v>
      </c>
      <c r="G318" s="54" t="n">
        <v>113.79</v>
      </c>
      <c r="H318" s="54" t="n">
        <v>20.19</v>
      </c>
      <c r="I318" s="54" t="n">
        <v>93.6</v>
      </c>
      <c r="J318" s="72" t="n">
        <f aca="false">SUM(Q323*R323)</f>
        <v>7272.69809428285</v>
      </c>
      <c r="K318" s="65" t="n">
        <f aca="false">SUM(L318/I318)</f>
        <v>8841.45636910732</v>
      </c>
      <c r="L318" s="80" t="n">
        <f aca="false">SUM(G318*S323)</f>
        <v>827560.316148445</v>
      </c>
      <c r="M318" s="41"/>
      <c r="N318" s="41" t="s">
        <v>22</v>
      </c>
      <c r="O318" s="41"/>
      <c r="P318" s="112" t="n">
        <v>92.56</v>
      </c>
      <c r="Q318" s="107" t="n">
        <v>7514.54363089268</v>
      </c>
      <c r="R318" s="105" t="n">
        <v>1.04</v>
      </c>
      <c r="S318" s="86" t="n">
        <f aca="false">SUM(Q318*R318)</f>
        <v>7815.12537612839</v>
      </c>
      <c r="T318" s="86" t="n">
        <f aca="false">SUM(P318*S318)</f>
        <v>723368.004814444</v>
      </c>
      <c r="U318" s="108"/>
      <c r="V318" s="86" t="n">
        <f aca="false">SUM(Q318*U318)</f>
        <v>0</v>
      </c>
      <c r="W318" s="86" t="n">
        <f aca="false">SUM(P318*V318)</f>
        <v>0</v>
      </c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</row>
    <row r="319" s="90" customFormat="true" ht="14.25" hidden="false" customHeight="true" outlineLevel="0" collapsed="false">
      <c r="A319" s="16" t="n">
        <v>314</v>
      </c>
      <c r="B319" s="55" t="s">
        <v>46</v>
      </c>
      <c r="C319" s="56" t="s">
        <v>377</v>
      </c>
      <c r="D319" s="57" t="n">
        <v>5</v>
      </c>
      <c r="E319" s="41" t="s">
        <v>26</v>
      </c>
      <c r="F319" s="57" t="n">
        <v>3</v>
      </c>
      <c r="G319" s="54" t="n">
        <v>113.79</v>
      </c>
      <c r="H319" s="54" t="n">
        <v>20.19</v>
      </c>
      <c r="I319" s="54" t="n">
        <v>93.6</v>
      </c>
      <c r="J319" s="72" t="n">
        <f aca="false">SUM(Q324*R324)</f>
        <v>7533.48044132397</v>
      </c>
      <c r="K319" s="65" t="n">
        <f aca="false">SUM(L319/I319)</f>
        <v>9158.49080575058</v>
      </c>
      <c r="L319" s="80" t="n">
        <f aca="false">SUM(G319*S324)</f>
        <v>857234.739418255</v>
      </c>
      <c r="M319" s="41"/>
      <c r="N319" s="41" t="s">
        <v>22</v>
      </c>
      <c r="O319" s="41"/>
      <c r="P319" s="112" t="n">
        <v>92.56</v>
      </c>
      <c r="Q319" s="107" t="n">
        <v>7514.54363089268</v>
      </c>
      <c r="R319" s="105" t="n">
        <v>1.04</v>
      </c>
      <c r="S319" s="86" t="n">
        <f aca="false">SUM(Q319*R319)</f>
        <v>7815.12537612839</v>
      </c>
      <c r="T319" s="86" t="n">
        <f aca="false">SUM(P319*S319)</f>
        <v>723368.004814444</v>
      </c>
      <c r="U319" s="108"/>
      <c r="V319" s="86" t="n">
        <f aca="false">SUM(Q319*U319)</f>
        <v>0</v>
      </c>
      <c r="W319" s="86" t="n">
        <f aca="false">SUM(P319*V319)</f>
        <v>0</v>
      </c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</row>
    <row r="320" s="90" customFormat="true" ht="14.25" hidden="false" customHeight="true" outlineLevel="0" collapsed="false">
      <c r="A320" s="16" t="n">
        <v>315</v>
      </c>
      <c r="B320" s="55" t="s">
        <v>46</v>
      </c>
      <c r="C320" s="56" t="s">
        <v>378</v>
      </c>
      <c r="D320" s="57" t="n">
        <v>6</v>
      </c>
      <c r="E320" s="41" t="s">
        <v>26</v>
      </c>
      <c r="F320" s="57" t="n">
        <v>3</v>
      </c>
      <c r="G320" s="54" t="n">
        <v>113.79</v>
      </c>
      <c r="H320" s="54" t="n">
        <v>20.19</v>
      </c>
      <c r="I320" s="54" t="n">
        <v>93.6</v>
      </c>
      <c r="J320" s="72" t="n">
        <f aca="false">SUM(Q325*R325)</f>
        <v>7533.48044132397</v>
      </c>
      <c r="K320" s="65" t="n">
        <f aca="false">SUM(L320/I320)</f>
        <v>9158.49080575058</v>
      </c>
      <c r="L320" s="80" t="n">
        <f aca="false">SUM(G320*S325)</f>
        <v>857234.739418255</v>
      </c>
      <c r="M320" s="41"/>
      <c r="N320" s="41" t="s">
        <v>22</v>
      </c>
      <c r="O320" s="41"/>
      <c r="P320" s="112" t="n">
        <v>92.56</v>
      </c>
      <c r="Q320" s="107" t="n">
        <v>7123.37011033099</v>
      </c>
      <c r="R320" s="105" t="n">
        <v>1.04</v>
      </c>
      <c r="S320" s="86" t="n">
        <f aca="false">SUM(Q320*R320)</f>
        <v>7408.30491474423</v>
      </c>
      <c r="T320" s="86" t="n">
        <f aca="false">SUM(P320*S320)</f>
        <v>685712.702908726</v>
      </c>
      <c r="U320" s="108"/>
      <c r="V320" s="86" t="n">
        <f aca="false">SUM(Q320*U320)</f>
        <v>0</v>
      </c>
      <c r="W320" s="86" t="n">
        <f aca="false">SUM(P320*V320)</f>
        <v>0</v>
      </c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</row>
    <row r="321" s="90" customFormat="true" ht="14.25" hidden="false" customHeight="true" outlineLevel="0" collapsed="false">
      <c r="A321" s="81" t="n">
        <v>316</v>
      </c>
      <c r="B321" s="55" t="s">
        <v>46</v>
      </c>
      <c r="C321" s="56" t="s">
        <v>379</v>
      </c>
      <c r="D321" s="57" t="n">
        <v>7</v>
      </c>
      <c r="E321" s="41" t="s">
        <v>26</v>
      </c>
      <c r="F321" s="57" t="n">
        <v>3</v>
      </c>
      <c r="G321" s="54" t="n">
        <v>113.79</v>
      </c>
      <c r="H321" s="54" t="n">
        <v>20.19</v>
      </c>
      <c r="I321" s="54" t="n">
        <v>93.6</v>
      </c>
      <c r="J321" s="72" t="n">
        <f aca="false">SUM(Q326*R326)</f>
        <v>7564.77432296891</v>
      </c>
      <c r="K321" s="65" t="n">
        <f aca="false">SUM(L321/I321)</f>
        <v>9196.53493814778</v>
      </c>
      <c r="L321" s="80" t="n">
        <f aca="false">SUM(G321*S326)</f>
        <v>860795.670210632</v>
      </c>
      <c r="M321" s="41"/>
      <c r="N321" s="41" t="s">
        <v>22</v>
      </c>
      <c r="O321" s="41"/>
      <c r="P321" s="113" t="n">
        <v>113.79</v>
      </c>
      <c r="Q321" s="107" t="n">
        <v>6942.82848545637</v>
      </c>
      <c r="R321" s="105" t="n">
        <v>1.04</v>
      </c>
      <c r="S321" s="86" t="n">
        <f aca="false">SUM(Q321*R321)</f>
        <v>7220.54162487463</v>
      </c>
      <c r="T321" s="86" t="n">
        <f aca="false">SUM(P321*S321)</f>
        <v>821625.431494484</v>
      </c>
      <c r="U321" s="108"/>
      <c r="V321" s="86" t="n">
        <f aca="false">SUM(Q321*U321)</f>
        <v>0</v>
      </c>
      <c r="W321" s="86" t="n">
        <f aca="false">SUM(P321*V321)</f>
        <v>0</v>
      </c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</row>
    <row r="322" s="90" customFormat="true" ht="14.25" hidden="false" customHeight="true" outlineLevel="0" collapsed="false">
      <c r="A322" s="81" t="n">
        <v>317</v>
      </c>
      <c r="B322" s="55" t="s">
        <v>46</v>
      </c>
      <c r="C322" s="56" t="s">
        <v>380</v>
      </c>
      <c r="D322" s="57" t="n">
        <v>8</v>
      </c>
      <c r="E322" s="41" t="s">
        <v>26</v>
      </c>
      <c r="F322" s="57" t="n">
        <v>3</v>
      </c>
      <c r="G322" s="54" t="n">
        <v>113.79</v>
      </c>
      <c r="H322" s="54" t="n">
        <v>20.19</v>
      </c>
      <c r="I322" s="54" t="n">
        <v>93.6</v>
      </c>
      <c r="J322" s="72" t="n">
        <f aca="false">SUM(Q327*R327)</f>
        <v>7564.77432296891</v>
      </c>
      <c r="K322" s="65" t="n">
        <f aca="false">SUM(L322/I322)</f>
        <v>9196.53493814778</v>
      </c>
      <c r="L322" s="80" t="n">
        <f aca="false">SUM(G322*S327)</f>
        <v>860795.670210632</v>
      </c>
      <c r="M322" s="41"/>
      <c r="N322" s="41" t="s">
        <v>22</v>
      </c>
      <c r="O322" s="41"/>
      <c r="P322" s="114" t="n">
        <v>113.79</v>
      </c>
      <c r="Q322" s="107" t="n">
        <v>6992.97893681043</v>
      </c>
      <c r="R322" s="105" t="n">
        <v>1.04</v>
      </c>
      <c r="S322" s="86" t="n">
        <f aca="false">SUM(Q322*R322)</f>
        <v>7272.69809428285</v>
      </c>
      <c r="T322" s="86" t="n">
        <f aca="false">SUM(P322*S322)</f>
        <v>827560.316148445</v>
      </c>
      <c r="U322" s="108"/>
      <c r="V322" s="86" t="n">
        <f aca="false">SUM(Q322*U322)</f>
        <v>0</v>
      </c>
      <c r="W322" s="86" t="n">
        <f aca="false">SUM(P322*V322)</f>
        <v>0</v>
      </c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</row>
    <row r="323" s="90" customFormat="true" ht="14.25" hidden="false" customHeight="true" outlineLevel="0" collapsed="false">
      <c r="A323" s="16" t="n">
        <v>318</v>
      </c>
      <c r="B323" s="55" t="s">
        <v>46</v>
      </c>
      <c r="C323" s="56" t="s">
        <v>381</v>
      </c>
      <c r="D323" s="57" t="n">
        <v>9</v>
      </c>
      <c r="E323" s="41" t="s">
        <v>26</v>
      </c>
      <c r="F323" s="57" t="n">
        <v>3</v>
      </c>
      <c r="G323" s="54" t="n">
        <v>113.79</v>
      </c>
      <c r="H323" s="54" t="n">
        <v>20.19</v>
      </c>
      <c r="I323" s="54" t="n">
        <v>93.6</v>
      </c>
      <c r="J323" s="72" t="n">
        <f aca="false">SUM(Q328*R328)</f>
        <v>7658.65596790371</v>
      </c>
      <c r="K323" s="65" t="n">
        <f aca="false">SUM(L323/I323)</f>
        <v>9310.66733533935</v>
      </c>
      <c r="L323" s="80" t="n">
        <f aca="false">SUM(G323*S328)</f>
        <v>871478.462587763</v>
      </c>
      <c r="M323" s="41"/>
      <c r="N323" s="41" t="s">
        <v>22</v>
      </c>
      <c r="O323" s="41"/>
      <c r="P323" s="114" t="n">
        <v>113.79</v>
      </c>
      <c r="Q323" s="107" t="n">
        <v>6992.97893681043</v>
      </c>
      <c r="R323" s="105" t="n">
        <v>1.04</v>
      </c>
      <c r="S323" s="86" t="n">
        <f aca="false">SUM(Q323*R323)</f>
        <v>7272.69809428285</v>
      </c>
      <c r="T323" s="86" t="n">
        <f aca="false">SUM(P323*S323)</f>
        <v>827560.316148445</v>
      </c>
      <c r="U323" s="108"/>
      <c r="V323" s="86" t="n">
        <f aca="false">SUM(Q323*U323)</f>
        <v>0</v>
      </c>
      <c r="W323" s="86" t="n">
        <f aca="false">SUM(P323*V323)</f>
        <v>0</v>
      </c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</row>
    <row r="324" s="90" customFormat="true" ht="14.25" hidden="false" customHeight="true" outlineLevel="0" collapsed="false">
      <c r="A324" s="16" t="n">
        <v>319</v>
      </c>
      <c r="B324" s="55" t="s">
        <v>46</v>
      </c>
      <c r="C324" s="56" t="s">
        <v>64</v>
      </c>
      <c r="D324" s="57" t="n">
        <v>10</v>
      </c>
      <c r="E324" s="41" t="s">
        <v>26</v>
      </c>
      <c r="F324" s="57" t="n">
        <v>3</v>
      </c>
      <c r="G324" s="54" t="n">
        <v>113.79</v>
      </c>
      <c r="H324" s="54" t="n">
        <v>20.19</v>
      </c>
      <c r="I324" s="54" t="n">
        <v>93.6</v>
      </c>
      <c r="J324" s="72" t="n">
        <f aca="false">SUM(Q329*R329)</f>
        <v>7658.65596790371</v>
      </c>
      <c r="K324" s="65" t="n">
        <f aca="false">SUM(L324/I324)</f>
        <v>9310.66733533935</v>
      </c>
      <c r="L324" s="80" t="n">
        <f aca="false">SUM(G324*S329)</f>
        <v>871478.462587763</v>
      </c>
      <c r="M324" s="41"/>
      <c r="N324" s="41" t="s">
        <v>22</v>
      </c>
      <c r="O324" s="41"/>
      <c r="P324" s="114" t="n">
        <v>113.79</v>
      </c>
      <c r="Q324" s="107" t="n">
        <v>7243.73119358074</v>
      </c>
      <c r="R324" s="105" t="n">
        <v>1.04</v>
      </c>
      <c r="S324" s="86" t="n">
        <f aca="false">SUM(Q324*R324)</f>
        <v>7533.48044132397</v>
      </c>
      <c r="T324" s="86" t="n">
        <f aca="false">SUM(P324*S324)</f>
        <v>857234.739418255</v>
      </c>
      <c r="U324" s="108"/>
      <c r="V324" s="86" t="n">
        <f aca="false">SUM(Q324*U324)</f>
        <v>0</v>
      </c>
      <c r="W324" s="86" t="n">
        <f aca="false">SUM(P324*V324)</f>
        <v>0</v>
      </c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</row>
    <row r="325" s="90" customFormat="true" ht="14.25" hidden="false" customHeight="true" outlineLevel="0" collapsed="false">
      <c r="A325" s="16" t="n">
        <v>320</v>
      </c>
      <c r="B325" s="55" t="s">
        <v>46</v>
      </c>
      <c r="C325" s="56" t="s">
        <v>382</v>
      </c>
      <c r="D325" s="57" t="n">
        <v>11</v>
      </c>
      <c r="E325" s="41" t="s">
        <v>26</v>
      </c>
      <c r="F325" s="57" t="n">
        <v>3</v>
      </c>
      <c r="G325" s="54" t="n">
        <v>113.79</v>
      </c>
      <c r="H325" s="54" t="n">
        <v>20.19</v>
      </c>
      <c r="I325" s="54" t="n">
        <v>93.6</v>
      </c>
      <c r="J325" s="72" t="n">
        <f aca="false">SUM(Q330*R330)</f>
        <v>7658.65596790371</v>
      </c>
      <c r="K325" s="65" t="n">
        <f aca="false">SUM(L325/I325)</f>
        <v>9310.66733533935</v>
      </c>
      <c r="L325" s="80" t="n">
        <f aca="false">SUM(G325*S330)</f>
        <v>871478.462587763</v>
      </c>
      <c r="M325" s="41"/>
      <c r="N325" s="41" t="s">
        <v>22</v>
      </c>
      <c r="O325" s="41"/>
      <c r="P325" s="114" t="n">
        <v>113.79</v>
      </c>
      <c r="Q325" s="107" t="n">
        <v>7243.73119358074</v>
      </c>
      <c r="R325" s="105" t="n">
        <v>1.04</v>
      </c>
      <c r="S325" s="86" t="n">
        <f aca="false">SUM(Q325*R325)</f>
        <v>7533.48044132397</v>
      </c>
      <c r="T325" s="86" t="n">
        <f aca="false">SUM(P325*S325)</f>
        <v>857234.739418255</v>
      </c>
      <c r="U325" s="108"/>
      <c r="V325" s="86" t="n">
        <f aca="false">SUM(Q325*U325)</f>
        <v>0</v>
      </c>
      <c r="W325" s="86" t="n">
        <f aca="false">SUM(P325*V325)</f>
        <v>0</v>
      </c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</row>
    <row r="326" s="90" customFormat="true" ht="14.25" hidden="false" customHeight="true" outlineLevel="0" collapsed="false">
      <c r="A326" s="16" t="n">
        <v>321</v>
      </c>
      <c r="B326" s="55" t="s">
        <v>46</v>
      </c>
      <c r="C326" s="56" t="s">
        <v>383</v>
      </c>
      <c r="D326" s="57" t="n">
        <v>12</v>
      </c>
      <c r="E326" s="41" t="s">
        <v>26</v>
      </c>
      <c r="F326" s="57" t="n">
        <v>3</v>
      </c>
      <c r="G326" s="54" t="n">
        <v>113.79</v>
      </c>
      <c r="H326" s="54" t="n">
        <v>20.19</v>
      </c>
      <c r="I326" s="54" t="n">
        <v>93.6</v>
      </c>
      <c r="J326" s="72" t="n">
        <f aca="false">SUM(Q331*R331)</f>
        <v>7658.65596790371</v>
      </c>
      <c r="K326" s="65" t="n">
        <f aca="false">SUM(L326/I326)</f>
        <v>9310.66733533935</v>
      </c>
      <c r="L326" s="80" t="n">
        <f aca="false">SUM(G326*S331)</f>
        <v>871478.462587763</v>
      </c>
      <c r="M326" s="41"/>
      <c r="N326" s="41" t="s">
        <v>22</v>
      </c>
      <c r="O326" s="41"/>
      <c r="P326" s="114" t="n">
        <v>113.79</v>
      </c>
      <c r="Q326" s="107" t="n">
        <v>7273.82146439318</v>
      </c>
      <c r="R326" s="105" t="n">
        <v>1.04</v>
      </c>
      <c r="S326" s="86" t="n">
        <f aca="false">SUM(Q326*R326)</f>
        <v>7564.77432296891</v>
      </c>
      <c r="T326" s="86" t="n">
        <f aca="false">SUM(P326*S326)</f>
        <v>860795.670210632</v>
      </c>
      <c r="U326" s="108"/>
      <c r="V326" s="86" t="n">
        <f aca="false">SUM(Q326*U326)</f>
        <v>0</v>
      </c>
      <c r="W326" s="86" t="n">
        <f aca="false">SUM(P326*V326)</f>
        <v>0</v>
      </c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</row>
    <row r="327" s="90" customFormat="true" ht="14.25" hidden="false" customHeight="true" outlineLevel="0" collapsed="false">
      <c r="A327" s="16" t="n">
        <v>322</v>
      </c>
      <c r="B327" s="55" t="s">
        <v>46</v>
      </c>
      <c r="C327" s="56" t="s">
        <v>384</v>
      </c>
      <c r="D327" s="57" t="n">
        <v>13</v>
      </c>
      <c r="E327" s="41" t="s">
        <v>26</v>
      </c>
      <c r="F327" s="57" t="n">
        <v>3</v>
      </c>
      <c r="G327" s="54" t="n">
        <v>113.79</v>
      </c>
      <c r="H327" s="54" t="n">
        <v>20.19</v>
      </c>
      <c r="I327" s="54" t="n">
        <v>93.6</v>
      </c>
      <c r="J327" s="72" t="n">
        <f aca="false">SUM(Q332*R332)</f>
        <v>7658.65596790371</v>
      </c>
      <c r="K327" s="65" t="n">
        <f aca="false">SUM(L327/I327)</f>
        <v>9310.66733533935</v>
      </c>
      <c r="L327" s="80" t="n">
        <f aca="false">SUM(G327*S332)</f>
        <v>871478.462587763</v>
      </c>
      <c r="M327" s="41"/>
      <c r="N327" s="41" t="s">
        <v>22</v>
      </c>
      <c r="O327" s="41"/>
      <c r="P327" s="114" t="n">
        <v>113.79</v>
      </c>
      <c r="Q327" s="107" t="n">
        <v>7273.82146439318</v>
      </c>
      <c r="R327" s="105" t="n">
        <v>1.04</v>
      </c>
      <c r="S327" s="86" t="n">
        <f aca="false">SUM(Q327*R327)</f>
        <v>7564.77432296891</v>
      </c>
      <c r="T327" s="86" t="n">
        <f aca="false">SUM(P327*S327)</f>
        <v>860795.670210632</v>
      </c>
      <c r="U327" s="108"/>
      <c r="V327" s="86" t="n">
        <f aca="false">SUM(Q327*U327)</f>
        <v>0</v>
      </c>
      <c r="W327" s="86" t="n">
        <f aca="false">SUM(P327*V327)</f>
        <v>0</v>
      </c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</row>
    <row r="328" s="90" customFormat="true" ht="14.25" hidden="false" customHeight="true" outlineLevel="0" collapsed="false">
      <c r="A328" s="16" t="n">
        <v>323</v>
      </c>
      <c r="B328" s="55" t="s">
        <v>46</v>
      </c>
      <c r="C328" s="56" t="s">
        <v>385</v>
      </c>
      <c r="D328" s="57" t="n">
        <v>14</v>
      </c>
      <c r="E328" s="41" t="s">
        <v>26</v>
      </c>
      <c r="F328" s="57" t="n">
        <v>3</v>
      </c>
      <c r="G328" s="54" t="n">
        <v>113.79</v>
      </c>
      <c r="H328" s="54" t="n">
        <v>20.19</v>
      </c>
      <c r="I328" s="54" t="n">
        <v>93.6</v>
      </c>
      <c r="J328" s="72" t="n">
        <f aca="false">SUM(Q333*R333)</f>
        <v>7523.04914744233</v>
      </c>
      <c r="K328" s="65" t="n">
        <f aca="false">SUM(L328/I328)</f>
        <v>9145.80942828486</v>
      </c>
      <c r="L328" s="80" t="n">
        <f aca="false">SUM(G328*S333)</f>
        <v>856047.762487463</v>
      </c>
      <c r="M328" s="41"/>
      <c r="N328" s="41" t="s">
        <v>22</v>
      </c>
      <c r="O328" s="41"/>
      <c r="P328" s="114" t="n">
        <v>113.79</v>
      </c>
      <c r="Q328" s="107" t="n">
        <v>7364.09227683049</v>
      </c>
      <c r="R328" s="105" t="n">
        <v>1.04</v>
      </c>
      <c r="S328" s="86" t="n">
        <f aca="false">SUM(Q328*R328)</f>
        <v>7658.65596790371</v>
      </c>
      <c r="T328" s="86" t="n">
        <f aca="false">SUM(P328*S328)</f>
        <v>871478.462587763</v>
      </c>
      <c r="U328" s="108"/>
      <c r="V328" s="86" t="n">
        <f aca="false">SUM(Q328*U328)</f>
        <v>0</v>
      </c>
      <c r="W328" s="86" t="n">
        <f aca="false">SUM(P328*V328)</f>
        <v>0</v>
      </c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</row>
    <row r="329" s="90" customFormat="true" ht="14.25" hidden="false" customHeight="true" outlineLevel="0" collapsed="false">
      <c r="A329" s="81" t="n">
        <v>324</v>
      </c>
      <c r="B329" s="55" t="s">
        <v>46</v>
      </c>
      <c r="C329" s="56" t="s">
        <v>386</v>
      </c>
      <c r="D329" s="57" t="n">
        <v>15</v>
      </c>
      <c r="E329" s="41" t="s">
        <v>26</v>
      </c>
      <c r="F329" s="57" t="n">
        <v>3</v>
      </c>
      <c r="G329" s="54" t="n">
        <v>113.79</v>
      </c>
      <c r="H329" s="54" t="n">
        <v>20.19</v>
      </c>
      <c r="I329" s="54" t="n">
        <v>93.6</v>
      </c>
      <c r="J329" s="72" t="n">
        <f aca="false">SUM(Q334*R334)</f>
        <v>7689.94984954865</v>
      </c>
      <c r="K329" s="65" t="n">
        <f aca="false">SUM(L329/I329)</f>
        <v>9348.71146773655</v>
      </c>
      <c r="L329" s="80" t="n">
        <f aca="false">SUM(G329*S334)</f>
        <v>875039.393380141</v>
      </c>
      <c r="M329" s="41"/>
      <c r="N329" s="41" t="s">
        <v>22</v>
      </c>
      <c r="O329" s="41"/>
      <c r="P329" s="114" t="n">
        <v>113.79</v>
      </c>
      <c r="Q329" s="107" t="n">
        <v>7364.09227683049</v>
      </c>
      <c r="R329" s="105" t="n">
        <v>1.04</v>
      </c>
      <c r="S329" s="86" t="n">
        <f aca="false">SUM(Q329*R329)</f>
        <v>7658.65596790371</v>
      </c>
      <c r="T329" s="86" t="n">
        <f aca="false">SUM(P329*S329)</f>
        <v>871478.462587763</v>
      </c>
      <c r="U329" s="108"/>
      <c r="V329" s="86" t="n">
        <f aca="false">SUM(Q329*U329)</f>
        <v>0</v>
      </c>
      <c r="W329" s="86" t="n">
        <f aca="false">SUM(P329*V329)</f>
        <v>0</v>
      </c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</row>
    <row r="330" s="90" customFormat="true" ht="14.25" hidden="false" customHeight="true" outlineLevel="0" collapsed="false">
      <c r="A330" s="81" t="n">
        <v>325</v>
      </c>
      <c r="B330" s="55" t="s">
        <v>46</v>
      </c>
      <c r="C330" s="56" t="s">
        <v>71</v>
      </c>
      <c r="D330" s="57" t="n">
        <v>16</v>
      </c>
      <c r="E330" s="41" t="s">
        <v>26</v>
      </c>
      <c r="F330" s="57" t="n">
        <v>3</v>
      </c>
      <c r="G330" s="54" t="n">
        <v>113.79</v>
      </c>
      <c r="H330" s="54" t="n">
        <v>20.19</v>
      </c>
      <c r="I330" s="54" t="n">
        <v>93.6</v>
      </c>
      <c r="J330" s="72" t="n">
        <f aca="false">SUM(Q335*R335)</f>
        <v>7689.94984954865</v>
      </c>
      <c r="K330" s="65" t="n">
        <f aca="false">SUM(L330/I330)</f>
        <v>9348.71146773655</v>
      </c>
      <c r="L330" s="80" t="n">
        <f aca="false">SUM(G330*S335)</f>
        <v>875039.393380141</v>
      </c>
      <c r="M330" s="41"/>
      <c r="N330" s="41" t="s">
        <v>22</v>
      </c>
      <c r="O330" s="41"/>
      <c r="P330" s="114" t="n">
        <v>113.79</v>
      </c>
      <c r="Q330" s="107" t="n">
        <v>7364.09227683049</v>
      </c>
      <c r="R330" s="105" t="n">
        <v>1.04</v>
      </c>
      <c r="S330" s="86" t="n">
        <f aca="false">SUM(Q330*R330)</f>
        <v>7658.65596790371</v>
      </c>
      <c r="T330" s="86" t="n">
        <f aca="false">SUM(P330*S330)</f>
        <v>871478.462587763</v>
      </c>
      <c r="U330" s="108"/>
      <c r="V330" s="86" t="n">
        <f aca="false">SUM(Q330*U330)</f>
        <v>0</v>
      </c>
      <c r="W330" s="86" t="n">
        <f aca="false">SUM(P330*V330)</f>
        <v>0</v>
      </c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</row>
    <row r="331" s="90" customFormat="true" ht="14.25" hidden="false" customHeight="true" outlineLevel="0" collapsed="false">
      <c r="A331" s="16" t="n">
        <v>326</v>
      </c>
      <c r="B331" s="55" t="s">
        <v>46</v>
      </c>
      <c r="C331" s="56" t="s">
        <v>387</v>
      </c>
      <c r="D331" s="57" t="n">
        <v>17</v>
      </c>
      <c r="E331" s="41" t="s">
        <v>26</v>
      </c>
      <c r="F331" s="57" t="n">
        <v>3</v>
      </c>
      <c r="G331" s="54" t="n">
        <v>113.79</v>
      </c>
      <c r="H331" s="54" t="n">
        <v>20.19</v>
      </c>
      <c r="I331" s="54" t="n">
        <v>93.6</v>
      </c>
      <c r="J331" s="72" t="n">
        <f aca="false">SUM(Q336*R336)</f>
        <v>7689.94984954865</v>
      </c>
      <c r="K331" s="65" t="n">
        <f aca="false">SUM(L331/I331)</f>
        <v>9348.71146773655</v>
      </c>
      <c r="L331" s="80" t="n">
        <f aca="false">SUM(G331*S336)</f>
        <v>875039.393380141</v>
      </c>
      <c r="M331" s="41"/>
      <c r="N331" s="41" t="s">
        <v>22</v>
      </c>
      <c r="O331" s="41"/>
      <c r="P331" s="114" t="n">
        <v>113.79</v>
      </c>
      <c r="Q331" s="107" t="n">
        <v>7364.09227683049</v>
      </c>
      <c r="R331" s="105" t="n">
        <v>1.04</v>
      </c>
      <c r="S331" s="86" t="n">
        <f aca="false">SUM(Q331*R331)</f>
        <v>7658.65596790371</v>
      </c>
      <c r="T331" s="86" t="n">
        <f aca="false">SUM(P331*S331)</f>
        <v>871478.462587763</v>
      </c>
      <c r="U331" s="108"/>
      <c r="V331" s="86" t="n">
        <f aca="false">SUM(Q331*U331)</f>
        <v>0</v>
      </c>
      <c r="W331" s="86" t="n">
        <f aca="false">SUM(P331*V331)</f>
        <v>0</v>
      </c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</row>
    <row r="332" s="90" customFormat="true" ht="14.25" hidden="false" customHeight="true" outlineLevel="0" collapsed="false">
      <c r="A332" s="16" t="n">
        <v>327</v>
      </c>
      <c r="B332" s="55" t="s">
        <v>46</v>
      </c>
      <c r="C332" s="56" t="s">
        <v>77</v>
      </c>
      <c r="D332" s="57" t="n">
        <v>18</v>
      </c>
      <c r="E332" s="41" t="s">
        <v>26</v>
      </c>
      <c r="F332" s="57" t="n">
        <v>3</v>
      </c>
      <c r="G332" s="54" t="n">
        <v>113.79</v>
      </c>
      <c r="H332" s="54" t="n">
        <v>20.19</v>
      </c>
      <c r="I332" s="54" t="n">
        <v>93.6</v>
      </c>
      <c r="J332" s="72" t="n">
        <f aca="false">SUM(Q337*R337)</f>
        <v>7533.48044132397</v>
      </c>
      <c r="K332" s="65" t="n">
        <f aca="false">SUM(L332/I332)</f>
        <v>9158.49080575058</v>
      </c>
      <c r="L332" s="80" t="n">
        <f aca="false">SUM(G332*S337)</f>
        <v>857234.739418255</v>
      </c>
      <c r="M332" s="41"/>
      <c r="N332" s="41" t="s">
        <v>22</v>
      </c>
      <c r="O332" s="41"/>
      <c r="P332" s="114" t="n">
        <v>113.79</v>
      </c>
      <c r="Q332" s="107" t="n">
        <v>7364.09227683049</v>
      </c>
      <c r="R332" s="105" t="n">
        <v>1.04</v>
      </c>
      <c r="S332" s="86" t="n">
        <f aca="false">SUM(Q332*R332)</f>
        <v>7658.65596790371</v>
      </c>
      <c r="T332" s="86" t="n">
        <f aca="false">SUM(P332*S332)</f>
        <v>871478.462587763</v>
      </c>
      <c r="U332" s="108"/>
      <c r="V332" s="86" t="n">
        <f aca="false">SUM(Q332*U332)</f>
        <v>0</v>
      </c>
      <c r="W332" s="86" t="n">
        <f aca="false">SUM(P332*V332)</f>
        <v>0</v>
      </c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</row>
    <row r="333" s="90" customFormat="true" ht="14.25" hidden="false" customHeight="true" outlineLevel="0" collapsed="false">
      <c r="A333" s="16" t="n">
        <v>328</v>
      </c>
      <c r="B333" s="55" t="s">
        <v>46</v>
      </c>
      <c r="C333" s="56" t="s">
        <v>388</v>
      </c>
      <c r="D333" s="57" t="n">
        <v>19</v>
      </c>
      <c r="E333" s="41" t="s">
        <v>26</v>
      </c>
      <c r="F333" s="57" t="n">
        <v>3</v>
      </c>
      <c r="G333" s="54" t="n">
        <v>113.79</v>
      </c>
      <c r="H333" s="54" t="n">
        <v>20.19</v>
      </c>
      <c r="I333" s="54" t="n">
        <v>93.6</v>
      </c>
      <c r="J333" s="72" t="n">
        <f aca="false">SUM(Q338*R338)</f>
        <v>7689.94984954865</v>
      </c>
      <c r="K333" s="65" t="n">
        <f aca="false">SUM(L333/I333)</f>
        <v>9348.71146773655</v>
      </c>
      <c r="L333" s="80" t="n">
        <f aca="false">SUM(G333*S338)</f>
        <v>875039.393380141</v>
      </c>
      <c r="M333" s="41"/>
      <c r="N333" s="41" t="s">
        <v>22</v>
      </c>
      <c r="O333" s="41"/>
      <c r="P333" s="114" t="n">
        <v>113.79</v>
      </c>
      <c r="Q333" s="107" t="n">
        <v>7233.70110330993</v>
      </c>
      <c r="R333" s="105" t="n">
        <v>1.04</v>
      </c>
      <c r="S333" s="86" t="n">
        <f aca="false">SUM(Q333*R333)</f>
        <v>7523.04914744233</v>
      </c>
      <c r="T333" s="86" t="n">
        <f aca="false">SUM(P333*S333)</f>
        <v>856047.762487463</v>
      </c>
      <c r="U333" s="108"/>
      <c r="V333" s="86" t="n">
        <f aca="false">SUM(Q333*U333)</f>
        <v>0</v>
      </c>
      <c r="W333" s="86" t="n">
        <f aca="false">SUM(P333*V333)</f>
        <v>0</v>
      </c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</row>
    <row r="334" s="90" customFormat="true" ht="14.25" hidden="false" customHeight="true" outlineLevel="0" collapsed="false">
      <c r="A334" s="16" t="n">
        <v>329</v>
      </c>
      <c r="B334" s="55" t="s">
        <v>46</v>
      </c>
      <c r="C334" s="56" t="s">
        <v>82</v>
      </c>
      <c r="D334" s="57" t="n">
        <v>20</v>
      </c>
      <c r="E334" s="41" t="s">
        <v>26</v>
      </c>
      <c r="F334" s="57" t="n">
        <v>3</v>
      </c>
      <c r="G334" s="54" t="n">
        <v>113.79</v>
      </c>
      <c r="H334" s="54" t="n">
        <v>20.19</v>
      </c>
      <c r="I334" s="54" t="n">
        <v>93.6</v>
      </c>
      <c r="J334" s="72" t="n">
        <f aca="false">SUM(Q339*R339)</f>
        <v>7689.94984954865</v>
      </c>
      <c r="K334" s="65" t="n">
        <f aca="false">SUM(L334/I334)</f>
        <v>9348.71146773655</v>
      </c>
      <c r="L334" s="80" t="n">
        <f aca="false">SUM(G334*S339)</f>
        <v>875039.393380141</v>
      </c>
      <c r="M334" s="41"/>
      <c r="N334" s="41" t="s">
        <v>22</v>
      </c>
      <c r="O334" s="41"/>
      <c r="P334" s="114" t="n">
        <v>113.79</v>
      </c>
      <c r="Q334" s="107" t="n">
        <v>7394.18254764293</v>
      </c>
      <c r="R334" s="105" t="n">
        <v>1.04</v>
      </c>
      <c r="S334" s="86" t="n">
        <f aca="false">SUM(Q334*R334)</f>
        <v>7689.94984954865</v>
      </c>
      <c r="T334" s="86" t="n">
        <f aca="false">SUM(P334*S334)</f>
        <v>875039.393380141</v>
      </c>
      <c r="U334" s="108"/>
      <c r="V334" s="86" t="n">
        <f aca="false">SUM(Q334*U334)</f>
        <v>0</v>
      </c>
      <c r="W334" s="86" t="n">
        <f aca="false">SUM(P334*V334)</f>
        <v>0</v>
      </c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</row>
    <row r="335" s="90" customFormat="true" ht="14.25" hidden="false" customHeight="true" outlineLevel="0" collapsed="false">
      <c r="A335" s="16" t="n">
        <v>330</v>
      </c>
      <c r="B335" s="55" t="s">
        <v>46</v>
      </c>
      <c r="C335" s="56" t="s">
        <v>389</v>
      </c>
      <c r="D335" s="57" t="n">
        <v>21</v>
      </c>
      <c r="E335" s="41" t="s">
        <v>26</v>
      </c>
      <c r="F335" s="57" t="n">
        <v>3</v>
      </c>
      <c r="G335" s="54" t="n">
        <v>113.79</v>
      </c>
      <c r="H335" s="54" t="n">
        <v>20.19</v>
      </c>
      <c r="I335" s="54" t="n">
        <v>93.6</v>
      </c>
      <c r="J335" s="72" t="n">
        <f aca="false">SUM(Q340*R340)</f>
        <v>7627.36208625877</v>
      </c>
      <c r="K335" s="65" t="n">
        <f aca="false">SUM(L335/I335)</f>
        <v>9272.62320294216</v>
      </c>
      <c r="L335" s="80" t="n">
        <f aca="false">SUM(G335*S340)</f>
        <v>867917.531795386</v>
      </c>
      <c r="M335" s="41"/>
      <c r="N335" s="41" t="s">
        <v>22</v>
      </c>
      <c r="O335" s="41"/>
      <c r="P335" s="114" t="n">
        <v>113.79</v>
      </c>
      <c r="Q335" s="107" t="n">
        <v>7394.18254764293</v>
      </c>
      <c r="R335" s="105" t="n">
        <v>1.04</v>
      </c>
      <c r="S335" s="86" t="n">
        <f aca="false">SUM(Q335*R335)</f>
        <v>7689.94984954865</v>
      </c>
      <c r="T335" s="86" t="n">
        <f aca="false">SUM(P335*S335)</f>
        <v>875039.393380141</v>
      </c>
      <c r="U335" s="108"/>
      <c r="V335" s="86" t="n">
        <f aca="false">SUM(Q335*U335)</f>
        <v>0</v>
      </c>
      <c r="W335" s="86" t="n">
        <f aca="false">SUM(P335*V335)</f>
        <v>0</v>
      </c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</row>
    <row r="336" s="90" customFormat="true" ht="14.25" hidden="false" customHeight="true" outlineLevel="0" collapsed="false">
      <c r="A336" s="16" t="n">
        <v>331</v>
      </c>
      <c r="B336" s="55" t="s">
        <v>46</v>
      </c>
      <c r="C336" s="56" t="s">
        <v>390</v>
      </c>
      <c r="D336" s="57" t="n">
        <v>22</v>
      </c>
      <c r="E336" s="41" t="s">
        <v>26</v>
      </c>
      <c r="F336" s="57" t="n">
        <v>3</v>
      </c>
      <c r="G336" s="54" t="n">
        <v>113.79</v>
      </c>
      <c r="H336" s="54" t="n">
        <v>20.19</v>
      </c>
      <c r="I336" s="54" t="n">
        <v>93.6</v>
      </c>
      <c r="J336" s="72" t="n">
        <f aca="false">SUM(Q341*R341)</f>
        <v>7627.36208625877</v>
      </c>
      <c r="K336" s="65" t="n">
        <f aca="false">SUM(L336/I336)</f>
        <v>9272.62320294216</v>
      </c>
      <c r="L336" s="80" t="n">
        <f aca="false">SUM(G336*S341)</f>
        <v>867917.531795386</v>
      </c>
      <c r="M336" s="41"/>
      <c r="N336" s="41" t="s">
        <v>22</v>
      </c>
      <c r="O336" s="41"/>
      <c r="P336" s="114" t="n">
        <v>113.79</v>
      </c>
      <c r="Q336" s="107" t="n">
        <v>7394.18254764293</v>
      </c>
      <c r="R336" s="105" t="n">
        <v>1.04</v>
      </c>
      <c r="S336" s="86" t="n">
        <f aca="false">SUM(Q336*R336)</f>
        <v>7689.94984954865</v>
      </c>
      <c r="T336" s="86" t="n">
        <f aca="false">SUM(P336*S336)</f>
        <v>875039.393380141</v>
      </c>
      <c r="U336" s="108"/>
      <c r="V336" s="86" t="n">
        <f aca="false">SUM(Q336*U336)</f>
        <v>0</v>
      </c>
      <c r="W336" s="86" t="n">
        <f aca="false">SUM(P336*V336)</f>
        <v>0</v>
      </c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</row>
    <row r="337" s="90" customFormat="true" ht="14.25" hidden="false" customHeight="true" outlineLevel="0" collapsed="false">
      <c r="A337" s="81" t="n">
        <v>332</v>
      </c>
      <c r="B337" s="55" t="s">
        <v>46</v>
      </c>
      <c r="C337" s="56" t="s">
        <v>391</v>
      </c>
      <c r="D337" s="57" t="n">
        <v>23</v>
      </c>
      <c r="E337" s="41" t="s">
        <v>26</v>
      </c>
      <c r="F337" s="57" t="n">
        <v>3</v>
      </c>
      <c r="G337" s="54" t="n">
        <v>113.79</v>
      </c>
      <c r="H337" s="54" t="n">
        <v>20.19</v>
      </c>
      <c r="I337" s="54" t="n">
        <v>93.6</v>
      </c>
      <c r="J337" s="72" t="n">
        <f aca="false">SUM(Q342*R342)</f>
        <v>7627.36208625877</v>
      </c>
      <c r="K337" s="65" t="n">
        <f aca="false">SUM(L337/I337)</f>
        <v>9272.62320294216</v>
      </c>
      <c r="L337" s="80" t="n">
        <f aca="false">SUM(G337*S342)</f>
        <v>867917.531795386</v>
      </c>
      <c r="M337" s="41"/>
      <c r="N337" s="41" t="s">
        <v>22</v>
      </c>
      <c r="O337" s="41"/>
      <c r="P337" s="114" t="n">
        <v>113.79</v>
      </c>
      <c r="Q337" s="107" t="n">
        <v>7243.73119358074</v>
      </c>
      <c r="R337" s="105" t="n">
        <v>1.04</v>
      </c>
      <c r="S337" s="86" t="n">
        <f aca="false">SUM(Q337*R337)</f>
        <v>7533.48044132397</v>
      </c>
      <c r="T337" s="86" t="n">
        <f aca="false">SUM(P337*S337)</f>
        <v>857234.739418255</v>
      </c>
      <c r="U337" s="108"/>
      <c r="V337" s="86" t="n">
        <f aca="false">SUM(Q337*U337)</f>
        <v>0</v>
      </c>
      <c r="W337" s="86" t="n">
        <f aca="false">SUM(P337*V337)</f>
        <v>0</v>
      </c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</row>
    <row r="338" s="90" customFormat="true" ht="14.25" hidden="false" customHeight="true" outlineLevel="0" collapsed="false">
      <c r="A338" s="81" t="n">
        <v>333</v>
      </c>
      <c r="B338" s="55" t="s">
        <v>46</v>
      </c>
      <c r="C338" s="56" t="s">
        <v>392</v>
      </c>
      <c r="D338" s="57" t="n">
        <v>24</v>
      </c>
      <c r="E338" s="41" t="s">
        <v>26</v>
      </c>
      <c r="F338" s="57" t="n">
        <v>3</v>
      </c>
      <c r="G338" s="54" t="n">
        <v>113.79</v>
      </c>
      <c r="H338" s="54" t="n">
        <v>20.19</v>
      </c>
      <c r="I338" s="54" t="n">
        <v>93.6</v>
      </c>
      <c r="J338" s="72" t="n">
        <f aca="false">SUM(Q343*R343)</f>
        <v>7220.54162487463</v>
      </c>
      <c r="K338" s="65" t="n">
        <f aca="false">SUM(L338/I338)</f>
        <v>8778.04948177867</v>
      </c>
      <c r="L338" s="80" t="n">
        <f aca="false">SUM(G338*S343)</f>
        <v>821625.431494484</v>
      </c>
      <c r="M338" s="41"/>
      <c r="N338" s="41" t="s">
        <v>22</v>
      </c>
      <c r="O338" s="41"/>
      <c r="P338" s="114" t="n">
        <v>113.79</v>
      </c>
      <c r="Q338" s="107" t="n">
        <v>7394.18254764293</v>
      </c>
      <c r="R338" s="105" t="n">
        <v>1.04</v>
      </c>
      <c r="S338" s="86" t="n">
        <f aca="false">SUM(Q338*R338)</f>
        <v>7689.94984954865</v>
      </c>
      <c r="T338" s="86" t="n">
        <f aca="false">SUM(P338*S338)</f>
        <v>875039.393380141</v>
      </c>
      <c r="U338" s="108"/>
      <c r="V338" s="86" t="n">
        <f aca="false">SUM(Q338*U338)</f>
        <v>0</v>
      </c>
      <c r="W338" s="86" t="n">
        <f aca="false">SUM(P338*V338)</f>
        <v>0</v>
      </c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</row>
    <row r="339" s="2" customFormat="true" ht="14.25" hidden="false" customHeight="true" outlineLevel="0" collapsed="false">
      <c r="A339" s="74" t="n">
        <v>334</v>
      </c>
      <c r="B339" s="75" t="s">
        <v>46</v>
      </c>
      <c r="C339" s="59" t="s">
        <v>53</v>
      </c>
      <c r="D339" s="76" t="n">
        <v>2</v>
      </c>
      <c r="E339" s="77" t="s">
        <v>21</v>
      </c>
      <c r="F339" s="76" t="n">
        <v>3</v>
      </c>
      <c r="G339" s="84" t="n">
        <v>94.16</v>
      </c>
      <c r="H339" s="84" t="n">
        <v>16.71</v>
      </c>
      <c r="I339" s="84" t="n">
        <v>77.45</v>
      </c>
      <c r="J339" s="72" t="n">
        <f aca="false">SUM(Q344*R344)</f>
        <v>7564.77432296891</v>
      </c>
      <c r="K339" s="79" t="n">
        <f aca="false">SUM(L339/I339)</f>
        <v>9196.89025501294</v>
      </c>
      <c r="L339" s="80" t="n">
        <f aca="false">SUM(G339*S344)</f>
        <v>712299.150250752</v>
      </c>
      <c r="M339" s="77"/>
      <c r="N339" s="77" t="s">
        <v>22</v>
      </c>
      <c r="O339" s="41"/>
      <c r="P339" s="114" t="n">
        <v>113.79</v>
      </c>
      <c r="Q339" s="107" t="n">
        <v>7394.18254764293</v>
      </c>
      <c r="R339" s="105" t="n">
        <v>1.04</v>
      </c>
      <c r="S339" s="86" t="n">
        <f aca="false">SUM(Q339*R339)</f>
        <v>7689.94984954865</v>
      </c>
      <c r="T339" s="86" t="n">
        <f aca="false">SUM(P339*S339)</f>
        <v>875039.393380141</v>
      </c>
      <c r="U339" s="108"/>
      <c r="V339" s="86" t="n">
        <f aca="false">SUM(Q339*U339)</f>
        <v>0</v>
      </c>
      <c r="W339" s="86" t="n">
        <f aca="false">SUM(P339*V339)</f>
        <v>0</v>
      </c>
    </row>
    <row r="340" s="90" customFormat="true" ht="14.25" hidden="false" customHeight="true" outlineLevel="0" collapsed="false">
      <c r="A340" s="16" t="n">
        <v>335</v>
      </c>
      <c r="B340" s="55" t="s">
        <v>46</v>
      </c>
      <c r="C340" s="56" t="s">
        <v>393</v>
      </c>
      <c r="D340" s="57" t="n">
        <v>3</v>
      </c>
      <c r="E340" s="41" t="s">
        <v>21</v>
      </c>
      <c r="F340" s="57" t="n">
        <v>3</v>
      </c>
      <c r="G340" s="54" t="n">
        <v>94.16</v>
      </c>
      <c r="H340" s="54" t="n">
        <v>16.71</v>
      </c>
      <c r="I340" s="54" t="n">
        <v>77.45</v>
      </c>
      <c r="J340" s="72" t="n">
        <f aca="false">SUM(Q345*R345)</f>
        <v>7616.93079237713</v>
      </c>
      <c r="K340" s="65" t="n">
        <f aca="false">SUM(L340/I340)</f>
        <v>9260.29959212693</v>
      </c>
      <c r="L340" s="80" t="n">
        <f aca="false">SUM(G340*S345)</f>
        <v>717210.203410231</v>
      </c>
      <c r="M340" s="41"/>
      <c r="N340" s="41" t="s">
        <v>22</v>
      </c>
      <c r="O340" s="41"/>
      <c r="P340" s="114" t="n">
        <v>113.79</v>
      </c>
      <c r="Q340" s="107" t="n">
        <v>7334.00200601805</v>
      </c>
      <c r="R340" s="105" t="n">
        <v>1.04</v>
      </c>
      <c r="S340" s="86" t="n">
        <f aca="false">SUM(Q340*R340)</f>
        <v>7627.36208625877</v>
      </c>
      <c r="T340" s="86" t="n">
        <f aca="false">SUM(P340*S340)</f>
        <v>867917.531795386</v>
      </c>
      <c r="U340" s="108"/>
      <c r="V340" s="86" t="n">
        <f aca="false">SUM(Q340*U340)</f>
        <v>0</v>
      </c>
      <c r="W340" s="86" t="n">
        <f aca="false">SUM(P340*V340)</f>
        <v>0</v>
      </c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</row>
    <row r="341" s="90" customFormat="true" ht="14.25" hidden="false" customHeight="true" outlineLevel="0" collapsed="false">
      <c r="A341" s="16" t="n">
        <v>336</v>
      </c>
      <c r="B341" s="55" t="s">
        <v>46</v>
      </c>
      <c r="C341" s="56" t="s">
        <v>394</v>
      </c>
      <c r="D341" s="57" t="n">
        <v>4</v>
      </c>
      <c r="E341" s="41" t="s">
        <v>21</v>
      </c>
      <c r="F341" s="57" t="n">
        <v>3</v>
      </c>
      <c r="G341" s="54" t="n">
        <v>94.16</v>
      </c>
      <c r="H341" s="54" t="n">
        <v>16.71</v>
      </c>
      <c r="I341" s="54" t="n">
        <v>77.45</v>
      </c>
      <c r="J341" s="72" t="n">
        <f aca="false">SUM(Q346*R346)</f>
        <v>7616.93079237713</v>
      </c>
      <c r="K341" s="65" t="n">
        <f aca="false">SUM(L341/I341)</f>
        <v>9260.29959212693</v>
      </c>
      <c r="L341" s="80" t="n">
        <f aca="false">SUM(G341*S346)</f>
        <v>717210.203410231</v>
      </c>
      <c r="M341" s="41"/>
      <c r="N341" s="41" t="s">
        <v>22</v>
      </c>
      <c r="O341" s="41"/>
      <c r="P341" s="114" t="n">
        <v>113.79</v>
      </c>
      <c r="Q341" s="107" t="n">
        <v>7334.00200601805</v>
      </c>
      <c r="R341" s="105" t="n">
        <v>1.04</v>
      </c>
      <c r="S341" s="86" t="n">
        <f aca="false">SUM(Q341*R341)</f>
        <v>7627.36208625877</v>
      </c>
      <c r="T341" s="86" t="n">
        <f aca="false">SUM(P341*S341)</f>
        <v>867917.531795386</v>
      </c>
      <c r="U341" s="108"/>
      <c r="V341" s="86" t="n">
        <f aca="false">SUM(Q341*U341)</f>
        <v>0</v>
      </c>
      <c r="W341" s="86" t="n">
        <f aca="false">SUM(P341*V341)</f>
        <v>0</v>
      </c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</row>
    <row r="342" s="90" customFormat="true" ht="14.25" hidden="false" customHeight="true" outlineLevel="0" collapsed="false">
      <c r="A342" s="16" t="n">
        <v>337</v>
      </c>
      <c r="B342" s="55" t="s">
        <v>46</v>
      </c>
      <c r="C342" s="56" t="s">
        <v>58</v>
      </c>
      <c r="D342" s="57" t="n">
        <v>5</v>
      </c>
      <c r="E342" s="41" t="s">
        <v>21</v>
      </c>
      <c r="F342" s="57" t="n">
        <v>3</v>
      </c>
      <c r="G342" s="54" t="n">
        <v>94.16</v>
      </c>
      <c r="H342" s="54" t="n">
        <v>16.71</v>
      </c>
      <c r="I342" s="54" t="n">
        <v>77.45</v>
      </c>
      <c r="J342" s="72" t="n">
        <f aca="false">SUM(Q347*R347)</f>
        <v>7877.71313941825</v>
      </c>
      <c r="K342" s="65" t="n">
        <f aca="false">SUM(L342/I342)</f>
        <v>9577.34627769687</v>
      </c>
      <c r="L342" s="80" t="n">
        <f aca="false">SUM(G342*S347)</f>
        <v>741765.469207623</v>
      </c>
      <c r="M342" s="41"/>
      <c r="N342" s="41" t="s">
        <v>22</v>
      </c>
      <c r="O342" s="41"/>
      <c r="P342" s="114" t="n">
        <v>113.79</v>
      </c>
      <c r="Q342" s="107" t="n">
        <v>7334.00200601805</v>
      </c>
      <c r="R342" s="105" t="n">
        <v>1.04</v>
      </c>
      <c r="S342" s="86" t="n">
        <f aca="false">SUM(Q342*R342)</f>
        <v>7627.36208625877</v>
      </c>
      <c r="T342" s="86" t="n">
        <f aca="false">SUM(P342*S342)</f>
        <v>867917.531795386</v>
      </c>
      <c r="U342" s="108"/>
      <c r="V342" s="86" t="n">
        <f aca="false">SUM(Q342*U342)</f>
        <v>0</v>
      </c>
      <c r="W342" s="86" t="n">
        <f aca="false">SUM(P342*V342)</f>
        <v>0</v>
      </c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</row>
    <row r="343" s="90" customFormat="true" ht="14.25" hidden="false" customHeight="true" outlineLevel="0" collapsed="false">
      <c r="A343" s="16" t="n">
        <v>338</v>
      </c>
      <c r="B343" s="55" t="s">
        <v>46</v>
      </c>
      <c r="C343" s="56" t="s">
        <v>395</v>
      </c>
      <c r="D343" s="57" t="n">
        <v>6</v>
      </c>
      <c r="E343" s="41" t="s">
        <v>21</v>
      </c>
      <c r="F343" s="57" t="n">
        <v>3</v>
      </c>
      <c r="G343" s="54" t="n">
        <v>94.16</v>
      </c>
      <c r="H343" s="54" t="n">
        <v>16.71</v>
      </c>
      <c r="I343" s="54" t="n">
        <v>77.45</v>
      </c>
      <c r="J343" s="72" t="n">
        <f aca="false">SUM(Q348*R348)</f>
        <v>7877.71313941825</v>
      </c>
      <c r="K343" s="65" t="n">
        <f aca="false">SUM(L343/I343)</f>
        <v>9577.34627769687</v>
      </c>
      <c r="L343" s="80" t="n">
        <f aca="false">SUM(G343*S348)</f>
        <v>741765.469207623</v>
      </c>
      <c r="M343" s="41"/>
      <c r="N343" s="41" t="s">
        <v>22</v>
      </c>
      <c r="O343" s="41"/>
      <c r="P343" s="114" t="n">
        <v>113.79</v>
      </c>
      <c r="Q343" s="107" t="n">
        <v>6942.82848545637</v>
      </c>
      <c r="R343" s="105" t="n">
        <v>1.04</v>
      </c>
      <c r="S343" s="86" t="n">
        <f aca="false">SUM(Q343*R343)</f>
        <v>7220.54162487463</v>
      </c>
      <c r="T343" s="86" t="n">
        <f aca="false">SUM(P343*S343)</f>
        <v>821625.431494484</v>
      </c>
      <c r="U343" s="108"/>
      <c r="V343" s="86" t="n">
        <f aca="false">SUM(Q343*U343)</f>
        <v>0</v>
      </c>
      <c r="W343" s="86" t="n">
        <f aca="false">SUM(P343*V343)</f>
        <v>0</v>
      </c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</row>
    <row r="344" s="90" customFormat="true" ht="14.25" hidden="false" customHeight="true" outlineLevel="0" collapsed="false">
      <c r="A344" s="16" t="n">
        <v>339</v>
      </c>
      <c r="B344" s="55" t="s">
        <v>46</v>
      </c>
      <c r="C344" s="56" t="s">
        <v>396</v>
      </c>
      <c r="D344" s="57" t="n">
        <v>7</v>
      </c>
      <c r="E344" s="41" t="s">
        <v>21</v>
      </c>
      <c r="F344" s="57" t="n">
        <v>3</v>
      </c>
      <c r="G344" s="54" t="n">
        <v>94.16</v>
      </c>
      <c r="H344" s="54" t="n">
        <v>16.71</v>
      </c>
      <c r="I344" s="54" t="n">
        <v>77.45</v>
      </c>
      <c r="J344" s="72" t="n">
        <f aca="false">SUM(Q349*R349)</f>
        <v>7909.00702106319</v>
      </c>
      <c r="K344" s="65" t="n">
        <f aca="false">SUM(L344/I344)</f>
        <v>9615.39187996527</v>
      </c>
      <c r="L344" s="80" t="n">
        <f aca="false">SUM(G344*S349)</f>
        <v>744712.10110331</v>
      </c>
      <c r="M344" s="41"/>
      <c r="N344" s="41" t="s">
        <v>22</v>
      </c>
      <c r="O344" s="41"/>
      <c r="P344" s="113" t="n">
        <v>94.16</v>
      </c>
      <c r="Q344" s="107" t="n">
        <v>7273.82146439318</v>
      </c>
      <c r="R344" s="105" t="n">
        <v>1.04</v>
      </c>
      <c r="S344" s="86" t="n">
        <f aca="false">SUM(Q344*R344)</f>
        <v>7564.77432296891</v>
      </c>
      <c r="T344" s="86" t="n">
        <f aca="false">SUM(P344*S344)</f>
        <v>712299.150250752</v>
      </c>
      <c r="U344" s="108"/>
      <c r="V344" s="86" t="n">
        <f aca="false">SUM(Q344*U344)</f>
        <v>0</v>
      </c>
      <c r="W344" s="86" t="n">
        <f aca="false">SUM(P344*V344)</f>
        <v>0</v>
      </c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</row>
    <row r="345" s="90" customFormat="true" ht="14.25" hidden="false" customHeight="true" outlineLevel="0" collapsed="false">
      <c r="A345" s="81" t="n">
        <v>340</v>
      </c>
      <c r="B345" s="55" t="s">
        <v>46</v>
      </c>
      <c r="C345" s="56" t="s">
        <v>397</v>
      </c>
      <c r="D345" s="57" t="n">
        <v>8</v>
      </c>
      <c r="E345" s="41" t="s">
        <v>21</v>
      </c>
      <c r="F345" s="57" t="n">
        <v>3</v>
      </c>
      <c r="G345" s="54" t="n">
        <v>94.16</v>
      </c>
      <c r="H345" s="54" t="n">
        <v>16.71</v>
      </c>
      <c r="I345" s="54" t="n">
        <v>77.45</v>
      </c>
      <c r="J345" s="72" t="n">
        <f aca="false">SUM(Q350*R350)</f>
        <v>7909.00702106319</v>
      </c>
      <c r="K345" s="65" t="n">
        <f aca="false">SUM(L345/I345)</f>
        <v>9615.39187996527</v>
      </c>
      <c r="L345" s="80" t="n">
        <f aca="false">SUM(G345*S350)</f>
        <v>744712.10110331</v>
      </c>
      <c r="M345" s="41"/>
      <c r="N345" s="41" t="s">
        <v>22</v>
      </c>
      <c r="O345" s="41"/>
      <c r="P345" s="114" t="n">
        <v>94.16</v>
      </c>
      <c r="Q345" s="107" t="n">
        <v>7323.97191574724</v>
      </c>
      <c r="R345" s="105" t="n">
        <v>1.04</v>
      </c>
      <c r="S345" s="86" t="n">
        <f aca="false">SUM(Q345*R345)</f>
        <v>7616.93079237713</v>
      </c>
      <c r="T345" s="86" t="n">
        <f aca="false">SUM(P345*S345)</f>
        <v>717210.203410231</v>
      </c>
      <c r="U345" s="108"/>
      <c r="V345" s="86" t="n">
        <f aca="false">SUM(Q345*U345)</f>
        <v>0</v>
      </c>
      <c r="W345" s="86" t="n">
        <f aca="false">SUM(P345*V345)</f>
        <v>0</v>
      </c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</row>
    <row r="346" s="90" customFormat="true" ht="14.25" hidden="false" customHeight="true" outlineLevel="0" collapsed="false">
      <c r="A346" s="81" t="n">
        <v>341</v>
      </c>
      <c r="B346" s="55" t="s">
        <v>46</v>
      </c>
      <c r="C346" s="56" t="s">
        <v>398</v>
      </c>
      <c r="D346" s="57" t="n">
        <v>9</v>
      </c>
      <c r="E346" s="41" t="s">
        <v>21</v>
      </c>
      <c r="F346" s="57" t="n">
        <v>3</v>
      </c>
      <c r="G346" s="54" t="n">
        <v>94.16</v>
      </c>
      <c r="H346" s="54" t="n">
        <v>16.71</v>
      </c>
      <c r="I346" s="54" t="n">
        <v>77.45</v>
      </c>
      <c r="J346" s="72" t="n">
        <f aca="false">SUM(Q351*R351)</f>
        <v>8002.88866599799</v>
      </c>
      <c r="K346" s="65" t="n">
        <f aca="false">SUM(L346/I346)</f>
        <v>9729.52868677044</v>
      </c>
      <c r="L346" s="80" t="n">
        <f aca="false">SUM(G346*S351)</f>
        <v>753551.996790371</v>
      </c>
      <c r="M346" s="41"/>
      <c r="N346" s="41" t="s">
        <v>22</v>
      </c>
      <c r="O346" s="41"/>
      <c r="P346" s="114" t="n">
        <v>94.16</v>
      </c>
      <c r="Q346" s="107" t="n">
        <v>7323.97191574724</v>
      </c>
      <c r="R346" s="105" t="n">
        <v>1.04</v>
      </c>
      <c r="S346" s="86" t="n">
        <f aca="false">SUM(Q346*R346)</f>
        <v>7616.93079237713</v>
      </c>
      <c r="T346" s="86" t="n">
        <f aca="false">SUM(P346*S346)</f>
        <v>717210.203410231</v>
      </c>
      <c r="U346" s="108"/>
      <c r="V346" s="86" t="n">
        <f aca="false">SUM(Q346*U346)</f>
        <v>0</v>
      </c>
      <c r="W346" s="86" t="n">
        <f aca="false">SUM(P346*V346)</f>
        <v>0</v>
      </c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</row>
    <row r="347" s="90" customFormat="true" ht="14.25" hidden="false" customHeight="true" outlineLevel="0" collapsed="false">
      <c r="A347" s="16" t="n">
        <v>342</v>
      </c>
      <c r="B347" s="55" t="s">
        <v>46</v>
      </c>
      <c r="C347" s="56" t="s">
        <v>65</v>
      </c>
      <c r="D347" s="57" t="n">
        <v>10</v>
      </c>
      <c r="E347" s="41" t="s">
        <v>21</v>
      </c>
      <c r="F347" s="57" t="n">
        <v>3</v>
      </c>
      <c r="G347" s="54" t="n">
        <v>94.16</v>
      </c>
      <c r="H347" s="54" t="n">
        <v>16.71</v>
      </c>
      <c r="I347" s="54" t="n">
        <v>77.45</v>
      </c>
      <c r="J347" s="72" t="n">
        <f aca="false">SUM(Q352*R352)</f>
        <v>8002.88866599799</v>
      </c>
      <c r="K347" s="65" t="n">
        <f aca="false">SUM(L347/I347)</f>
        <v>9729.52868677044</v>
      </c>
      <c r="L347" s="80" t="n">
        <f aca="false">SUM(G347*S352)</f>
        <v>753551.996790371</v>
      </c>
      <c r="M347" s="41"/>
      <c r="N347" s="41" t="s">
        <v>22</v>
      </c>
      <c r="O347" s="41"/>
      <c r="P347" s="114" t="n">
        <v>94.16</v>
      </c>
      <c r="Q347" s="107" t="n">
        <v>7574.72417251755</v>
      </c>
      <c r="R347" s="105" t="n">
        <v>1.04</v>
      </c>
      <c r="S347" s="86" t="n">
        <f aca="false">SUM(Q347*R347)</f>
        <v>7877.71313941825</v>
      </c>
      <c r="T347" s="86" t="n">
        <f aca="false">SUM(P347*S347)</f>
        <v>741765.469207623</v>
      </c>
      <c r="U347" s="108"/>
      <c r="V347" s="86" t="n">
        <f aca="false">SUM(Q347*U347)</f>
        <v>0</v>
      </c>
      <c r="W347" s="86" t="n">
        <f aca="false">SUM(P347*V347)</f>
        <v>0</v>
      </c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</row>
    <row r="348" s="90" customFormat="true" ht="14.25" hidden="false" customHeight="true" outlineLevel="0" collapsed="false">
      <c r="A348" s="16" t="n">
        <v>343</v>
      </c>
      <c r="B348" s="55" t="s">
        <v>46</v>
      </c>
      <c r="C348" s="56" t="s">
        <v>399</v>
      </c>
      <c r="D348" s="57" t="n">
        <v>11</v>
      </c>
      <c r="E348" s="41" t="s">
        <v>21</v>
      </c>
      <c r="F348" s="57" t="n">
        <v>3</v>
      </c>
      <c r="G348" s="54" t="n">
        <v>94.16</v>
      </c>
      <c r="H348" s="54" t="n">
        <v>16.71</v>
      </c>
      <c r="I348" s="54" t="n">
        <v>77.45</v>
      </c>
      <c r="J348" s="72" t="n">
        <f aca="false">SUM(Q353*R353)</f>
        <v>8002.88866599799</v>
      </c>
      <c r="K348" s="65" t="n">
        <f aca="false">SUM(L348/I348)</f>
        <v>9729.52868677044</v>
      </c>
      <c r="L348" s="80" t="n">
        <f aca="false">SUM(G348*S353)</f>
        <v>753551.996790371</v>
      </c>
      <c r="M348" s="41"/>
      <c r="N348" s="41" t="s">
        <v>22</v>
      </c>
      <c r="O348" s="41"/>
      <c r="P348" s="114" t="n">
        <v>94.16</v>
      </c>
      <c r="Q348" s="107" t="n">
        <v>7574.72417251755</v>
      </c>
      <c r="R348" s="105" t="n">
        <v>1.04</v>
      </c>
      <c r="S348" s="86" t="n">
        <f aca="false">SUM(Q348*R348)</f>
        <v>7877.71313941825</v>
      </c>
      <c r="T348" s="86" t="n">
        <f aca="false">SUM(P348*S348)</f>
        <v>741765.469207623</v>
      </c>
      <c r="U348" s="108"/>
      <c r="V348" s="86" t="n">
        <f aca="false">SUM(Q348*U348)</f>
        <v>0</v>
      </c>
      <c r="W348" s="86" t="n">
        <f aca="false">SUM(P348*V348)</f>
        <v>0</v>
      </c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</row>
    <row r="349" s="90" customFormat="true" ht="14.25" hidden="false" customHeight="true" outlineLevel="0" collapsed="false">
      <c r="A349" s="16" t="n">
        <v>344</v>
      </c>
      <c r="B349" s="55" t="s">
        <v>46</v>
      </c>
      <c r="C349" s="56" t="s">
        <v>400</v>
      </c>
      <c r="D349" s="57" t="n">
        <v>12</v>
      </c>
      <c r="E349" s="41" t="s">
        <v>21</v>
      </c>
      <c r="F349" s="57" t="n">
        <v>3</v>
      </c>
      <c r="G349" s="54" t="n">
        <v>94.16</v>
      </c>
      <c r="H349" s="54" t="n">
        <v>16.71</v>
      </c>
      <c r="I349" s="54" t="n">
        <v>77.45</v>
      </c>
      <c r="J349" s="72" t="n">
        <f aca="false">SUM(Q354*R354)</f>
        <v>8002.88866599799</v>
      </c>
      <c r="K349" s="65" t="n">
        <f aca="false">SUM(L349/I349)</f>
        <v>9729.52868677044</v>
      </c>
      <c r="L349" s="80" t="n">
        <f aca="false">SUM(G349*S354)</f>
        <v>753551.996790371</v>
      </c>
      <c r="M349" s="41"/>
      <c r="N349" s="41" t="s">
        <v>22</v>
      </c>
      <c r="O349" s="41"/>
      <c r="P349" s="114" t="n">
        <v>94.16</v>
      </c>
      <c r="Q349" s="107" t="n">
        <v>7604.81444332999</v>
      </c>
      <c r="R349" s="105" t="n">
        <v>1.04</v>
      </c>
      <c r="S349" s="86" t="n">
        <f aca="false">SUM(Q349*R349)</f>
        <v>7909.00702106319</v>
      </c>
      <c r="T349" s="86" t="n">
        <f aca="false">SUM(P349*S349)</f>
        <v>744712.10110331</v>
      </c>
      <c r="U349" s="108"/>
      <c r="V349" s="86" t="n">
        <f aca="false">SUM(Q349*U349)</f>
        <v>0</v>
      </c>
      <c r="W349" s="86" t="n">
        <f aca="false">SUM(P349*V349)</f>
        <v>0</v>
      </c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</row>
    <row r="350" s="90" customFormat="true" ht="14.25" hidden="false" customHeight="true" outlineLevel="0" collapsed="false">
      <c r="A350" s="16" t="n">
        <v>345</v>
      </c>
      <c r="B350" s="55" t="s">
        <v>46</v>
      </c>
      <c r="C350" s="56" t="s">
        <v>401</v>
      </c>
      <c r="D350" s="57" t="n">
        <v>13</v>
      </c>
      <c r="E350" s="41" t="s">
        <v>21</v>
      </c>
      <c r="F350" s="57" t="n">
        <v>3</v>
      </c>
      <c r="G350" s="54" t="n">
        <v>94.16</v>
      </c>
      <c r="H350" s="54" t="n">
        <v>16.71</v>
      </c>
      <c r="I350" s="54" t="n">
        <v>77.45</v>
      </c>
      <c r="J350" s="72" t="n">
        <f aca="false">SUM(Q355*R355)</f>
        <v>8002.88866599799</v>
      </c>
      <c r="K350" s="65" t="n">
        <f aca="false">SUM(L350/I350)</f>
        <v>9729.52868677044</v>
      </c>
      <c r="L350" s="80" t="n">
        <f aca="false">SUM(G350*S355)</f>
        <v>753551.996790371</v>
      </c>
      <c r="M350" s="41"/>
      <c r="N350" s="41" t="s">
        <v>22</v>
      </c>
      <c r="O350" s="41"/>
      <c r="P350" s="114" t="n">
        <v>94.16</v>
      </c>
      <c r="Q350" s="107" t="n">
        <v>7604.81444332999</v>
      </c>
      <c r="R350" s="105" t="n">
        <v>1.04</v>
      </c>
      <c r="S350" s="86" t="n">
        <f aca="false">SUM(Q350*R350)</f>
        <v>7909.00702106319</v>
      </c>
      <c r="T350" s="86" t="n">
        <f aca="false">SUM(P350*S350)</f>
        <v>744712.10110331</v>
      </c>
      <c r="U350" s="108"/>
      <c r="V350" s="86" t="n">
        <f aca="false">SUM(Q350*U350)</f>
        <v>0</v>
      </c>
      <c r="W350" s="86" t="n">
        <f aca="false">SUM(P350*V350)</f>
        <v>0</v>
      </c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</row>
    <row r="351" s="90" customFormat="true" ht="14.25" hidden="false" customHeight="true" outlineLevel="0" collapsed="false">
      <c r="A351" s="16" t="n">
        <v>346</v>
      </c>
      <c r="B351" s="55" t="s">
        <v>46</v>
      </c>
      <c r="C351" s="56" t="s">
        <v>402</v>
      </c>
      <c r="D351" s="57" t="n">
        <v>14</v>
      </c>
      <c r="E351" s="41" t="s">
        <v>21</v>
      </c>
      <c r="F351" s="57" t="n">
        <v>3</v>
      </c>
      <c r="G351" s="54" t="n">
        <v>94.16</v>
      </c>
      <c r="H351" s="54" t="n">
        <v>16.71</v>
      </c>
      <c r="I351" s="54" t="n">
        <v>77.45</v>
      </c>
      <c r="J351" s="72" t="n">
        <f aca="false">SUM(Q356*R356)</f>
        <v>7867.28184553661</v>
      </c>
      <c r="K351" s="65" t="n">
        <f aca="false">SUM(L351/I351)</f>
        <v>9564.66441027408</v>
      </c>
      <c r="L351" s="80" t="n">
        <f aca="false">SUM(G351*S356)</f>
        <v>740783.258575727</v>
      </c>
      <c r="M351" s="41"/>
      <c r="N351" s="41" t="s">
        <v>22</v>
      </c>
      <c r="O351" s="41" t="s">
        <v>96</v>
      </c>
      <c r="P351" s="114" t="n">
        <v>94.16</v>
      </c>
      <c r="Q351" s="107" t="n">
        <v>7695.0852557673</v>
      </c>
      <c r="R351" s="105" t="n">
        <v>1.04</v>
      </c>
      <c r="S351" s="86" t="n">
        <f aca="false">SUM(Q351*R351)</f>
        <v>8002.88866599799</v>
      </c>
      <c r="T351" s="86" t="n">
        <f aca="false">SUM(P351*S351)</f>
        <v>753551.996790371</v>
      </c>
      <c r="U351" s="108"/>
      <c r="V351" s="86" t="n">
        <f aca="false">SUM(Q351*U351)</f>
        <v>0</v>
      </c>
      <c r="W351" s="86" t="n">
        <f aca="false">SUM(P351*V351)</f>
        <v>0</v>
      </c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</row>
    <row r="352" s="2" customFormat="true" ht="14.25" hidden="false" customHeight="true" outlineLevel="0" collapsed="false">
      <c r="A352" s="81" t="n">
        <v>347</v>
      </c>
      <c r="B352" s="55" t="s">
        <v>46</v>
      </c>
      <c r="C352" s="56" t="s">
        <v>403</v>
      </c>
      <c r="D352" s="57" t="n">
        <v>15</v>
      </c>
      <c r="E352" s="41" t="s">
        <v>21</v>
      </c>
      <c r="F352" s="19" t="n">
        <v>3</v>
      </c>
      <c r="G352" s="54" t="n">
        <v>94.16</v>
      </c>
      <c r="H352" s="54" t="n">
        <v>16.71</v>
      </c>
      <c r="I352" s="54" t="n">
        <v>77.45</v>
      </c>
      <c r="J352" s="72" t="n">
        <f aca="false">SUM(Q357*R357)</f>
        <v>8034.18254764293</v>
      </c>
      <c r="K352" s="65" t="n">
        <f aca="false">SUM(L352/I352)</f>
        <v>9767.57428903884</v>
      </c>
      <c r="L352" s="80" t="n">
        <f aca="false">SUM(G352*S357)</f>
        <v>756498.628686058</v>
      </c>
      <c r="M352" s="13"/>
      <c r="N352" s="13" t="s">
        <v>22</v>
      </c>
      <c r="O352" s="41"/>
      <c r="P352" s="114" t="n">
        <v>94.16</v>
      </c>
      <c r="Q352" s="107" t="n">
        <v>7695.0852557673</v>
      </c>
      <c r="R352" s="105" t="n">
        <v>1.04</v>
      </c>
      <c r="S352" s="86" t="n">
        <f aca="false">SUM(Q352*R352)</f>
        <v>8002.88866599799</v>
      </c>
      <c r="T352" s="86" t="n">
        <f aca="false">SUM(P352*S352)</f>
        <v>753551.996790371</v>
      </c>
      <c r="U352" s="108"/>
      <c r="V352" s="86" t="n">
        <f aca="false">SUM(Q352*U352)</f>
        <v>0</v>
      </c>
      <c r="W352" s="86" t="n">
        <f aca="false">SUM(P352*V352)</f>
        <v>0</v>
      </c>
    </row>
    <row r="353" s="2" customFormat="true" ht="14.25" hidden="false" customHeight="true" outlineLevel="0" collapsed="false">
      <c r="A353" s="81" t="n">
        <v>348</v>
      </c>
      <c r="B353" s="55" t="s">
        <v>46</v>
      </c>
      <c r="C353" s="56" t="s">
        <v>72</v>
      </c>
      <c r="D353" s="57" t="n">
        <v>16</v>
      </c>
      <c r="E353" s="41" t="s">
        <v>21</v>
      </c>
      <c r="F353" s="19" t="n">
        <v>3</v>
      </c>
      <c r="G353" s="54" t="n">
        <v>94.16</v>
      </c>
      <c r="H353" s="54" t="n">
        <v>16.71</v>
      </c>
      <c r="I353" s="54" t="n">
        <v>77.45</v>
      </c>
      <c r="J353" s="72" t="n">
        <f aca="false">SUM(Q358*R358)</f>
        <v>8034.18254764293</v>
      </c>
      <c r="K353" s="65" t="n">
        <f aca="false">SUM(L353/I353)</f>
        <v>9767.57428903884</v>
      </c>
      <c r="L353" s="80" t="n">
        <f aca="false">SUM(G353*S358)</f>
        <v>756498.628686058</v>
      </c>
      <c r="M353" s="13"/>
      <c r="N353" s="13" t="s">
        <v>22</v>
      </c>
      <c r="O353" s="41"/>
      <c r="P353" s="114" t="n">
        <v>94.16</v>
      </c>
      <c r="Q353" s="107" t="n">
        <v>7695.0852557673</v>
      </c>
      <c r="R353" s="105" t="n">
        <v>1.04</v>
      </c>
      <c r="S353" s="86" t="n">
        <f aca="false">SUM(Q353*R353)</f>
        <v>8002.88866599799</v>
      </c>
      <c r="T353" s="86" t="n">
        <f aca="false">SUM(P353*S353)</f>
        <v>753551.996790371</v>
      </c>
      <c r="U353" s="108"/>
      <c r="V353" s="86" t="n">
        <f aca="false">SUM(Q353*U353)</f>
        <v>0</v>
      </c>
      <c r="W353" s="86" t="n">
        <f aca="false">SUM(P353*V353)</f>
        <v>0</v>
      </c>
    </row>
    <row r="354" s="2" customFormat="true" ht="14.25" hidden="false" customHeight="true" outlineLevel="0" collapsed="false">
      <c r="A354" s="16" t="n">
        <v>349</v>
      </c>
      <c r="B354" s="55" t="s">
        <v>46</v>
      </c>
      <c r="C354" s="56" t="s">
        <v>404</v>
      </c>
      <c r="D354" s="57" t="n">
        <v>17</v>
      </c>
      <c r="E354" s="41" t="s">
        <v>21</v>
      </c>
      <c r="F354" s="19" t="n">
        <v>3</v>
      </c>
      <c r="G354" s="54" t="n">
        <v>94.16</v>
      </c>
      <c r="H354" s="54" t="n">
        <v>16.71</v>
      </c>
      <c r="I354" s="54" t="n">
        <v>77.45</v>
      </c>
      <c r="J354" s="72" t="n">
        <f aca="false">SUM(Q359*R359)</f>
        <v>8034.18254764293</v>
      </c>
      <c r="K354" s="65" t="n">
        <f aca="false">SUM(L354/I354)</f>
        <v>9767.57428903884</v>
      </c>
      <c r="L354" s="80" t="n">
        <f aca="false">SUM(G354*S359)</f>
        <v>756498.628686058</v>
      </c>
      <c r="M354" s="13"/>
      <c r="N354" s="13" t="s">
        <v>22</v>
      </c>
      <c r="O354" s="41"/>
      <c r="P354" s="114" t="n">
        <v>94.16</v>
      </c>
      <c r="Q354" s="107" t="n">
        <v>7695.0852557673</v>
      </c>
      <c r="R354" s="105" t="n">
        <v>1.04</v>
      </c>
      <c r="S354" s="86" t="n">
        <f aca="false">SUM(Q354*R354)</f>
        <v>8002.88866599799</v>
      </c>
      <c r="T354" s="86" t="n">
        <f aca="false">SUM(P354*S354)</f>
        <v>753551.996790371</v>
      </c>
      <c r="U354" s="108"/>
      <c r="V354" s="86" t="n">
        <f aca="false">SUM(Q354*U354)</f>
        <v>0</v>
      </c>
      <c r="W354" s="86" t="n">
        <f aca="false">SUM(P354*V354)</f>
        <v>0</v>
      </c>
    </row>
    <row r="355" s="2" customFormat="true" ht="14.25" hidden="false" customHeight="true" outlineLevel="0" collapsed="false">
      <c r="A355" s="16" t="n">
        <v>350</v>
      </c>
      <c r="B355" s="55" t="s">
        <v>46</v>
      </c>
      <c r="C355" s="56" t="s">
        <v>405</v>
      </c>
      <c r="D355" s="57" t="n">
        <v>18</v>
      </c>
      <c r="E355" s="41" t="s">
        <v>21</v>
      </c>
      <c r="F355" s="19" t="n">
        <v>3</v>
      </c>
      <c r="G355" s="54" t="n">
        <v>94.16</v>
      </c>
      <c r="H355" s="54" t="n">
        <v>16.71</v>
      </c>
      <c r="I355" s="54" t="n">
        <v>77.45</v>
      </c>
      <c r="J355" s="72" t="n">
        <f aca="false">SUM(Q360*R360)</f>
        <v>7877.71313941825</v>
      </c>
      <c r="K355" s="65" t="n">
        <f aca="false">SUM(L355/I355)</f>
        <v>9577.34627769687</v>
      </c>
      <c r="L355" s="80" t="n">
        <f aca="false">SUM(G355*S360)</f>
        <v>741765.469207623</v>
      </c>
      <c r="M355" s="13"/>
      <c r="N355" s="13" t="s">
        <v>22</v>
      </c>
      <c r="O355" s="41"/>
      <c r="P355" s="114" t="n">
        <v>94.16</v>
      </c>
      <c r="Q355" s="107" t="n">
        <v>7695.0852557673</v>
      </c>
      <c r="R355" s="105" t="n">
        <v>1.04</v>
      </c>
      <c r="S355" s="86" t="n">
        <f aca="false">SUM(Q355*R355)</f>
        <v>8002.88866599799</v>
      </c>
      <c r="T355" s="86" t="n">
        <f aca="false">SUM(P355*S355)</f>
        <v>753551.996790371</v>
      </c>
      <c r="U355" s="108"/>
      <c r="V355" s="86" t="n">
        <f aca="false">SUM(Q355*U355)</f>
        <v>0</v>
      </c>
      <c r="W355" s="86" t="n">
        <f aca="false">SUM(P355*V355)</f>
        <v>0</v>
      </c>
    </row>
    <row r="356" s="2" customFormat="true" ht="14.25" hidden="false" customHeight="true" outlineLevel="0" collapsed="false">
      <c r="A356" s="16" t="n">
        <v>351</v>
      </c>
      <c r="B356" s="55" t="s">
        <v>46</v>
      </c>
      <c r="C356" s="56" t="s">
        <v>406</v>
      </c>
      <c r="D356" s="57" t="n">
        <v>19</v>
      </c>
      <c r="E356" s="41" t="s">
        <v>21</v>
      </c>
      <c r="F356" s="19" t="n">
        <v>3</v>
      </c>
      <c r="G356" s="54" t="n">
        <v>94.16</v>
      </c>
      <c r="H356" s="54" t="n">
        <v>16.71</v>
      </c>
      <c r="I356" s="54" t="n">
        <v>77.45</v>
      </c>
      <c r="J356" s="72" t="n">
        <f aca="false">SUM(Q361*R361)</f>
        <v>8034.18254764293</v>
      </c>
      <c r="K356" s="65" t="n">
        <f aca="false">SUM(L356/I356)</f>
        <v>9767.57428903884</v>
      </c>
      <c r="L356" s="80" t="n">
        <f aca="false">SUM(G356*S361)</f>
        <v>756498.628686058</v>
      </c>
      <c r="M356" s="13"/>
      <c r="N356" s="13" t="s">
        <v>22</v>
      </c>
      <c r="O356" s="41"/>
      <c r="P356" s="114" t="n">
        <v>94.16</v>
      </c>
      <c r="Q356" s="107" t="n">
        <v>7564.69408224674</v>
      </c>
      <c r="R356" s="105" t="n">
        <v>1.04</v>
      </c>
      <c r="S356" s="86" t="n">
        <f aca="false">SUM(Q356*R356)</f>
        <v>7867.28184553661</v>
      </c>
      <c r="T356" s="86" t="n">
        <f aca="false">SUM(P356*S356)</f>
        <v>740783.258575727</v>
      </c>
      <c r="U356" s="108"/>
      <c r="V356" s="86" t="n">
        <f aca="false">SUM(Q356*U356)</f>
        <v>0</v>
      </c>
      <c r="W356" s="86" t="n">
        <f aca="false">SUM(P356*V356)</f>
        <v>0</v>
      </c>
    </row>
    <row r="357" s="2" customFormat="true" ht="14.25" hidden="false" customHeight="true" outlineLevel="0" collapsed="false">
      <c r="A357" s="16" t="n">
        <v>352</v>
      </c>
      <c r="B357" s="55" t="s">
        <v>46</v>
      </c>
      <c r="C357" s="56" t="s">
        <v>407</v>
      </c>
      <c r="D357" s="57" t="n">
        <v>20</v>
      </c>
      <c r="E357" s="41" t="s">
        <v>21</v>
      </c>
      <c r="F357" s="19" t="n">
        <v>3</v>
      </c>
      <c r="G357" s="54" t="n">
        <v>94.16</v>
      </c>
      <c r="H357" s="54" t="n">
        <v>16.71</v>
      </c>
      <c r="I357" s="54" t="n">
        <v>77.45</v>
      </c>
      <c r="J357" s="72" t="n">
        <f aca="false">SUM(Q362*R362)</f>
        <v>8034.18254764293</v>
      </c>
      <c r="K357" s="65" t="n">
        <f aca="false">SUM(L357/I357)</f>
        <v>9767.57428903884</v>
      </c>
      <c r="L357" s="80" t="n">
        <f aca="false">SUM(G357*S362)</f>
        <v>756498.628686058</v>
      </c>
      <c r="M357" s="13"/>
      <c r="N357" s="13" t="s">
        <v>22</v>
      </c>
      <c r="O357" s="41"/>
      <c r="P357" s="114" t="n">
        <v>94.16</v>
      </c>
      <c r="Q357" s="107" t="n">
        <v>7725.17552657974</v>
      </c>
      <c r="R357" s="105" t="n">
        <v>1.04</v>
      </c>
      <c r="S357" s="86" t="n">
        <f aca="false">SUM(Q357*R357)</f>
        <v>8034.18254764293</v>
      </c>
      <c r="T357" s="86" t="n">
        <f aca="false">SUM(P357*S357)</f>
        <v>756498.628686058</v>
      </c>
      <c r="U357" s="108"/>
      <c r="V357" s="86" t="n">
        <f aca="false">SUM(Q357*U357)</f>
        <v>0</v>
      </c>
      <c r="W357" s="86" t="n">
        <f aca="false">SUM(P357*V357)</f>
        <v>0</v>
      </c>
    </row>
    <row r="358" s="2" customFormat="true" ht="14.25" hidden="false" customHeight="true" outlineLevel="0" collapsed="false">
      <c r="A358" s="16" t="n">
        <v>353</v>
      </c>
      <c r="B358" s="55" t="s">
        <v>46</v>
      </c>
      <c r="C358" s="56" t="s">
        <v>408</v>
      </c>
      <c r="D358" s="57" t="n">
        <v>21</v>
      </c>
      <c r="E358" s="41" t="s">
        <v>21</v>
      </c>
      <c r="F358" s="19" t="n">
        <v>3</v>
      </c>
      <c r="G358" s="54" t="n">
        <v>94.16</v>
      </c>
      <c r="H358" s="54" t="n">
        <v>16.71</v>
      </c>
      <c r="I358" s="54" t="n">
        <v>77.45</v>
      </c>
      <c r="J358" s="72" t="n">
        <f aca="false">SUM(Q363*R363)</f>
        <v>7971.59478435306</v>
      </c>
      <c r="K358" s="65" t="n">
        <f aca="false">SUM(L358/I358)</f>
        <v>9691.48308450205</v>
      </c>
      <c r="L358" s="80" t="n">
        <f aca="false">SUM(G358*S363)</f>
        <v>750605.364894684</v>
      </c>
      <c r="M358" s="13"/>
      <c r="N358" s="13" t="s">
        <v>22</v>
      </c>
      <c r="O358" s="41"/>
      <c r="P358" s="114" t="n">
        <v>94.16</v>
      </c>
      <c r="Q358" s="107" t="n">
        <v>7725.17552657974</v>
      </c>
      <c r="R358" s="105" t="n">
        <v>1.04</v>
      </c>
      <c r="S358" s="86" t="n">
        <f aca="false">SUM(Q358*R358)</f>
        <v>8034.18254764293</v>
      </c>
      <c r="T358" s="86" t="n">
        <f aca="false">SUM(P358*S358)</f>
        <v>756498.628686058</v>
      </c>
      <c r="U358" s="108"/>
      <c r="V358" s="86" t="n">
        <f aca="false">SUM(Q358*U358)</f>
        <v>0</v>
      </c>
      <c r="W358" s="86" t="n">
        <f aca="false">SUM(P358*V358)</f>
        <v>0</v>
      </c>
    </row>
    <row r="359" s="2" customFormat="true" ht="14.25" hidden="false" customHeight="true" outlineLevel="0" collapsed="false">
      <c r="A359" s="16" t="n">
        <v>354</v>
      </c>
      <c r="B359" s="55" t="s">
        <v>46</v>
      </c>
      <c r="C359" s="56" t="s">
        <v>409</v>
      </c>
      <c r="D359" s="57" t="n">
        <v>22</v>
      </c>
      <c r="E359" s="41" t="s">
        <v>21</v>
      </c>
      <c r="F359" s="19" t="n">
        <v>3</v>
      </c>
      <c r="G359" s="54" t="n">
        <v>94.16</v>
      </c>
      <c r="H359" s="54" t="n">
        <v>16.71</v>
      </c>
      <c r="I359" s="54" t="n">
        <v>77.45</v>
      </c>
      <c r="J359" s="72" t="n">
        <f aca="false">SUM(Q364*R364)</f>
        <v>7971.59478435306</v>
      </c>
      <c r="K359" s="65" t="n">
        <f aca="false">SUM(L359/I359)</f>
        <v>9691.48308450205</v>
      </c>
      <c r="L359" s="80" t="n">
        <f aca="false">SUM(G359*S364)</f>
        <v>750605.364894684</v>
      </c>
      <c r="M359" s="13"/>
      <c r="N359" s="13" t="s">
        <v>22</v>
      </c>
      <c r="O359" s="41"/>
      <c r="P359" s="114" t="n">
        <v>94.16</v>
      </c>
      <c r="Q359" s="107" t="n">
        <v>7725.17552657974</v>
      </c>
      <c r="R359" s="105" t="n">
        <v>1.04</v>
      </c>
      <c r="S359" s="86" t="n">
        <f aca="false">SUM(Q359*R359)</f>
        <v>8034.18254764293</v>
      </c>
      <c r="T359" s="86" t="n">
        <f aca="false">SUM(P359*S359)</f>
        <v>756498.628686058</v>
      </c>
      <c r="U359" s="108"/>
      <c r="V359" s="86" t="n">
        <f aca="false">SUM(Q359*U359)</f>
        <v>0</v>
      </c>
      <c r="W359" s="86" t="n">
        <f aca="false">SUM(P359*V359)</f>
        <v>0</v>
      </c>
    </row>
    <row r="360" s="2" customFormat="true" ht="14.25" hidden="false" customHeight="true" outlineLevel="0" collapsed="false">
      <c r="A360" s="81" t="n">
        <v>355</v>
      </c>
      <c r="B360" s="55" t="s">
        <v>46</v>
      </c>
      <c r="C360" s="56" t="s">
        <v>410</v>
      </c>
      <c r="D360" s="57" t="n">
        <v>23</v>
      </c>
      <c r="E360" s="41" t="s">
        <v>21</v>
      </c>
      <c r="F360" s="19" t="n">
        <v>3</v>
      </c>
      <c r="G360" s="54" t="n">
        <v>94.16</v>
      </c>
      <c r="H360" s="54" t="n">
        <v>16.71</v>
      </c>
      <c r="I360" s="54" t="n">
        <v>77.45</v>
      </c>
      <c r="J360" s="72" t="n">
        <f aca="false">SUM(Q365*R365)</f>
        <v>7971.59478435306</v>
      </c>
      <c r="K360" s="65" t="n">
        <f aca="false">SUM(L360/I360)</f>
        <v>9691.48308450205</v>
      </c>
      <c r="L360" s="80" t="n">
        <f aca="false">SUM(G360*S365)</f>
        <v>750605.364894684</v>
      </c>
      <c r="M360" s="13"/>
      <c r="N360" s="13" t="s">
        <v>22</v>
      </c>
      <c r="O360" s="41"/>
      <c r="P360" s="114" t="n">
        <v>94.16</v>
      </c>
      <c r="Q360" s="107" t="n">
        <v>7574.72417251755</v>
      </c>
      <c r="R360" s="105" t="n">
        <v>1.04</v>
      </c>
      <c r="S360" s="86" t="n">
        <f aca="false">SUM(Q360*R360)</f>
        <v>7877.71313941825</v>
      </c>
      <c r="T360" s="86" t="n">
        <f aca="false">SUM(P360*S360)</f>
        <v>741765.469207623</v>
      </c>
      <c r="U360" s="108"/>
      <c r="V360" s="86" t="n">
        <f aca="false">SUM(Q360*U360)</f>
        <v>0</v>
      </c>
      <c r="W360" s="86" t="n">
        <f aca="false">SUM(P360*V360)</f>
        <v>0</v>
      </c>
    </row>
    <row r="361" s="90" customFormat="true" ht="14.25" hidden="false" customHeight="true" outlineLevel="0" collapsed="false">
      <c r="A361" s="81" t="n">
        <v>356</v>
      </c>
      <c r="B361" s="55" t="s">
        <v>46</v>
      </c>
      <c r="C361" s="56" t="s">
        <v>411</v>
      </c>
      <c r="D361" s="57" t="n">
        <v>24</v>
      </c>
      <c r="E361" s="41" t="s">
        <v>21</v>
      </c>
      <c r="F361" s="57" t="n">
        <v>3</v>
      </c>
      <c r="G361" s="54" t="n">
        <v>94.16</v>
      </c>
      <c r="H361" s="54" t="n">
        <v>16.71</v>
      </c>
      <c r="I361" s="54" t="n">
        <v>77.45</v>
      </c>
      <c r="J361" s="72" t="n">
        <f aca="false">SUM(Q366*R366)</f>
        <v>7564.77432296891</v>
      </c>
      <c r="K361" s="65" t="n">
        <f aca="false">SUM(L361/I361)</f>
        <v>9196.89025501294</v>
      </c>
      <c r="L361" s="80" t="n">
        <f aca="false">SUM(G361*S366)</f>
        <v>712299.150250752</v>
      </c>
      <c r="M361" s="41"/>
      <c r="N361" s="41" t="s">
        <v>22</v>
      </c>
      <c r="O361" s="41"/>
      <c r="P361" s="114" t="n">
        <v>94.16</v>
      </c>
      <c r="Q361" s="107" t="n">
        <v>7725.17552657974</v>
      </c>
      <c r="R361" s="105" t="n">
        <v>1.04</v>
      </c>
      <c r="S361" s="86" t="n">
        <f aca="false">SUM(Q361*R361)</f>
        <v>8034.18254764293</v>
      </c>
      <c r="T361" s="86" t="n">
        <f aca="false">SUM(P361*S361)</f>
        <v>756498.628686058</v>
      </c>
      <c r="U361" s="108"/>
      <c r="V361" s="86" t="n">
        <f aca="false">SUM(Q361*U361)</f>
        <v>0</v>
      </c>
      <c r="W361" s="86" t="n">
        <f aca="false">SUM(P361*V361)</f>
        <v>0</v>
      </c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</row>
    <row r="362" s="2" customFormat="true" ht="14.25" hidden="false" customHeight="true" outlineLevel="0" collapsed="false">
      <c r="A362" s="74" t="n">
        <v>357</v>
      </c>
      <c r="B362" s="75" t="s">
        <v>46</v>
      </c>
      <c r="C362" s="59" t="s">
        <v>54</v>
      </c>
      <c r="D362" s="76" t="n">
        <v>2</v>
      </c>
      <c r="E362" s="77" t="s">
        <v>21</v>
      </c>
      <c r="F362" s="76" t="n">
        <v>3</v>
      </c>
      <c r="G362" s="84" t="n">
        <v>94.46</v>
      </c>
      <c r="H362" s="84" t="n">
        <v>16.76</v>
      </c>
      <c r="I362" s="84" t="n">
        <v>77.7</v>
      </c>
      <c r="J362" s="72" t="n">
        <f aca="false">SUM(Q367*R367)</f>
        <v>7648.22467402207</v>
      </c>
      <c r="K362" s="79" t="n">
        <f aca="false">SUM(L362/I362)</f>
        <v>9297.95756381113</v>
      </c>
      <c r="L362" s="80" t="n">
        <f aca="false">SUM(G362*S367)</f>
        <v>722451.302708125</v>
      </c>
      <c r="M362" s="77"/>
      <c r="N362" s="77" t="s">
        <v>22</v>
      </c>
      <c r="O362" s="41"/>
      <c r="P362" s="114" t="n">
        <v>94.16</v>
      </c>
      <c r="Q362" s="107" t="n">
        <v>7725.17552657974</v>
      </c>
      <c r="R362" s="105" t="n">
        <v>1.04</v>
      </c>
      <c r="S362" s="86" t="n">
        <f aca="false">SUM(Q362*R362)</f>
        <v>8034.18254764293</v>
      </c>
      <c r="T362" s="86" t="n">
        <f aca="false">SUM(P362*S362)</f>
        <v>756498.628686058</v>
      </c>
      <c r="U362" s="108"/>
      <c r="V362" s="86" t="n">
        <f aca="false">SUM(Q362*U362)</f>
        <v>0</v>
      </c>
      <c r="W362" s="86" t="n">
        <f aca="false">SUM(P362*V362)</f>
        <v>0</v>
      </c>
    </row>
    <row r="363" s="90" customFormat="true" ht="14.25" hidden="false" customHeight="true" outlineLevel="0" collapsed="false">
      <c r="A363" s="16" t="n">
        <v>358</v>
      </c>
      <c r="B363" s="55" t="s">
        <v>46</v>
      </c>
      <c r="C363" s="56" t="s">
        <v>412</v>
      </c>
      <c r="D363" s="57" t="n">
        <v>3</v>
      </c>
      <c r="E363" s="41" t="s">
        <v>21</v>
      </c>
      <c r="F363" s="57" t="n">
        <v>3</v>
      </c>
      <c r="G363" s="54" t="n">
        <v>94.46</v>
      </c>
      <c r="H363" s="54" t="n">
        <v>16.76</v>
      </c>
      <c r="I363" s="54" t="n">
        <v>77.7</v>
      </c>
      <c r="J363" s="72" t="n">
        <f aca="false">SUM(Q368*R368)</f>
        <v>7700.38114343029</v>
      </c>
      <c r="K363" s="65" t="n">
        <f aca="false">SUM(L363/I363)</f>
        <v>9361.36425750869</v>
      </c>
      <c r="L363" s="80" t="n">
        <f aca="false">SUM(G363*S368)</f>
        <v>727378.002808425</v>
      </c>
      <c r="M363" s="41"/>
      <c r="N363" s="41" t="s">
        <v>22</v>
      </c>
      <c r="O363" s="41"/>
      <c r="P363" s="114" t="n">
        <v>94.16</v>
      </c>
      <c r="Q363" s="107" t="n">
        <v>7664.99498495486</v>
      </c>
      <c r="R363" s="105" t="n">
        <v>1.04</v>
      </c>
      <c r="S363" s="86" t="n">
        <f aca="false">SUM(Q363*R363)</f>
        <v>7971.59478435306</v>
      </c>
      <c r="T363" s="86" t="n">
        <f aca="false">SUM(P363*S363)</f>
        <v>750605.364894684</v>
      </c>
      <c r="U363" s="108"/>
      <c r="V363" s="86" t="n">
        <f aca="false">SUM(Q363*U363)</f>
        <v>0</v>
      </c>
      <c r="W363" s="86" t="n">
        <f aca="false">SUM(P363*V363)</f>
        <v>0</v>
      </c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</row>
    <row r="364" s="90" customFormat="true" ht="14.25" hidden="false" customHeight="true" outlineLevel="0" collapsed="false">
      <c r="A364" s="16" t="n">
        <v>359</v>
      </c>
      <c r="B364" s="55" t="s">
        <v>46</v>
      </c>
      <c r="C364" s="56" t="s">
        <v>56</v>
      </c>
      <c r="D364" s="57" t="n">
        <v>4</v>
      </c>
      <c r="E364" s="41" t="s">
        <v>21</v>
      </c>
      <c r="F364" s="57" t="n">
        <v>3</v>
      </c>
      <c r="G364" s="54" t="n">
        <v>94.46</v>
      </c>
      <c r="H364" s="54" t="n">
        <v>16.76</v>
      </c>
      <c r="I364" s="54" t="n">
        <v>77.7</v>
      </c>
      <c r="J364" s="72" t="n">
        <f aca="false">SUM(Q369*R369)</f>
        <v>7700.38114343029</v>
      </c>
      <c r="K364" s="65" t="n">
        <f aca="false">SUM(L364/I364)</f>
        <v>9361.36425750869</v>
      </c>
      <c r="L364" s="80" t="n">
        <f aca="false">SUM(G364*S369)</f>
        <v>727378.002808425</v>
      </c>
      <c r="M364" s="41"/>
      <c r="N364" s="41" t="s">
        <v>22</v>
      </c>
      <c r="O364" s="41"/>
      <c r="P364" s="114" t="n">
        <v>94.16</v>
      </c>
      <c r="Q364" s="107" t="n">
        <v>7664.99498495486</v>
      </c>
      <c r="R364" s="105" t="n">
        <v>1.04</v>
      </c>
      <c r="S364" s="86" t="n">
        <f aca="false">SUM(Q364*R364)</f>
        <v>7971.59478435306</v>
      </c>
      <c r="T364" s="86" t="n">
        <f aca="false">SUM(P364*S364)</f>
        <v>750605.364894684</v>
      </c>
      <c r="U364" s="108"/>
      <c r="V364" s="86" t="n">
        <f aca="false">SUM(Q364*U364)</f>
        <v>0</v>
      </c>
      <c r="W364" s="86" t="n">
        <f aca="false">SUM(P364*V364)</f>
        <v>0</v>
      </c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</row>
    <row r="365" s="90" customFormat="true" ht="14.25" hidden="false" customHeight="true" outlineLevel="0" collapsed="false">
      <c r="A365" s="16" t="n">
        <v>360</v>
      </c>
      <c r="B365" s="55" t="s">
        <v>46</v>
      </c>
      <c r="C365" s="56" t="s">
        <v>413</v>
      </c>
      <c r="D365" s="57" t="n">
        <v>5</v>
      </c>
      <c r="E365" s="41" t="s">
        <v>21</v>
      </c>
      <c r="F365" s="57" t="n">
        <v>3</v>
      </c>
      <c r="G365" s="54" t="n">
        <v>94.46</v>
      </c>
      <c r="H365" s="54" t="n">
        <v>16.76</v>
      </c>
      <c r="I365" s="54" t="n">
        <v>77.7</v>
      </c>
      <c r="J365" s="72" t="n">
        <f aca="false">SUM(Q370*R370)</f>
        <v>7961.16349047141</v>
      </c>
      <c r="K365" s="65" t="n">
        <f aca="false">SUM(L365/I365)</f>
        <v>9678.39772599652</v>
      </c>
      <c r="L365" s="80" t="n">
        <f aca="false">SUM(G365*S370)</f>
        <v>752011.50330993</v>
      </c>
      <c r="M365" s="41"/>
      <c r="N365" s="41" t="s">
        <v>22</v>
      </c>
      <c r="O365" s="41"/>
      <c r="P365" s="114" t="n">
        <v>94.16</v>
      </c>
      <c r="Q365" s="107" t="n">
        <v>7664.99498495486</v>
      </c>
      <c r="R365" s="105" t="n">
        <v>1.04</v>
      </c>
      <c r="S365" s="86" t="n">
        <f aca="false">SUM(Q365*R365)</f>
        <v>7971.59478435306</v>
      </c>
      <c r="T365" s="86" t="n">
        <f aca="false">SUM(P365*S365)</f>
        <v>750605.364894684</v>
      </c>
      <c r="U365" s="108"/>
      <c r="V365" s="86" t="n">
        <f aca="false">SUM(Q365*U365)</f>
        <v>0</v>
      </c>
      <c r="W365" s="86" t="n">
        <f aca="false">SUM(P365*V365)</f>
        <v>0</v>
      </c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</row>
    <row r="366" s="90" customFormat="true" ht="14.25" hidden="false" customHeight="true" outlineLevel="0" collapsed="false">
      <c r="A366" s="16" t="n">
        <v>361</v>
      </c>
      <c r="B366" s="55" t="s">
        <v>46</v>
      </c>
      <c r="C366" s="56" t="s">
        <v>414</v>
      </c>
      <c r="D366" s="57" t="n">
        <v>6</v>
      </c>
      <c r="E366" s="41" t="s">
        <v>21</v>
      </c>
      <c r="F366" s="57" t="n">
        <v>3</v>
      </c>
      <c r="G366" s="54" t="n">
        <v>94.46</v>
      </c>
      <c r="H366" s="54" t="n">
        <v>16.76</v>
      </c>
      <c r="I366" s="54" t="n">
        <v>77.7</v>
      </c>
      <c r="J366" s="72" t="n">
        <f aca="false">SUM(Q371*R371)</f>
        <v>7961.16349047141</v>
      </c>
      <c r="K366" s="65" t="n">
        <f aca="false">SUM(L366/I366)</f>
        <v>9678.39772599652</v>
      </c>
      <c r="L366" s="80" t="n">
        <f aca="false">SUM(G366*S371)</f>
        <v>752011.50330993</v>
      </c>
      <c r="M366" s="41"/>
      <c r="N366" s="41" t="s">
        <v>22</v>
      </c>
      <c r="O366" s="41"/>
      <c r="P366" s="114" t="n">
        <v>94.16</v>
      </c>
      <c r="Q366" s="107" t="n">
        <v>7273.82146439318</v>
      </c>
      <c r="R366" s="105" t="n">
        <v>1.04</v>
      </c>
      <c r="S366" s="86" t="n">
        <f aca="false">SUM(Q366*R366)</f>
        <v>7564.77432296891</v>
      </c>
      <c r="T366" s="86" t="n">
        <f aca="false">SUM(P366*S366)</f>
        <v>712299.150250752</v>
      </c>
      <c r="U366" s="108"/>
      <c r="V366" s="86" t="n">
        <f aca="false">SUM(Q366*U366)</f>
        <v>0</v>
      </c>
      <c r="W366" s="86" t="n">
        <f aca="false">SUM(P366*V366)</f>
        <v>0</v>
      </c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</row>
    <row r="367" s="90" customFormat="true" ht="14.25" hidden="false" customHeight="true" outlineLevel="0" collapsed="false">
      <c r="A367" s="16" t="n">
        <v>362</v>
      </c>
      <c r="B367" s="55" t="s">
        <v>46</v>
      </c>
      <c r="C367" s="56" t="s">
        <v>61</v>
      </c>
      <c r="D367" s="57" t="n">
        <v>7</v>
      </c>
      <c r="E367" s="41" t="s">
        <v>21</v>
      </c>
      <c r="F367" s="57" t="n">
        <v>3</v>
      </c>
      <c r="G367" s="54" t="n">
        <v>94.46</v>
      </c>
      <c r="H367" s="54" t="n">
        <v>16.76</v>
      </c>
      <c r="I367" s="54" t="n">
        <v>77.7</v>
      </c>
      <c r="J367" s="72" t="n">
        <f aca="false">SUM(Q372*R372)</f>
        <v>7992.45737211635</v>
      </c>
      <c r="K367" s="65" t="n">
        <f aca="false">SUM(L367/I367)</f>
        <v>9716.44174221506</v>
      </c>
      <c r="L367" s="80" t="n">
        <f aca="false">SUM(G367*S372)</f>
        <v>754967.52337011</v>
      </c>
      <c r="M367" s="41"/>
      <c r="N367" s="41" t="s">
        <v>22</v>
      </c>
      <c r="O367" s="41"/>
      <c r="P367" s="113" t="n">
        <v>94.46</v>
      </c>
      <c r="Q367" s="107" t="n">
        <v>7354.06218655968</v>
      </c>
      <c r="R367" s="105" t="n">
        <v>1.04</v>
      </c>
      <c r="S367" s="86" t="n">
        <f aca="false">SUM(Q367*R367)</f>
        <v>7648.22467402207</v>
      </c>
      <c r="T367" s="86" t="n">
        <f aca="false">SUM(P367*S367)</f>
        <v>722451.302708125</v>
      </c>
      <c r="U367" s="108"/>
      <c r="V367" s="86" t="n">
        <f aca="false">SUM(Q367*U367)</f>
        <v>0</v>
      </c>
      <c r="W367" s="86" t="n">
        <f aca="false">SUM(P367*V367)</f>
        <v>0</v>
      </c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</row>
    <row r="368" s="90" customFormat="true" ht="14.25" hidden="false" customHeight="true" outlineLevel="0" collapsed="false">
      <c r="A368" s="81" t="n">
        <v>363</v>
      </c>
      <c r="B368" s="55" t="s">
        <v>46</v>
      </c>
      <c r="C368" s="56" t="s">
        <v>415</v>
      </c>
      <c r="D368" s="57" t="n">
        <v>8</v>
      </c>
      <c r="E368" s="41" t="s">
        <v>21</v>
      </c>
      <c r="F368" s="57" t="n">
        <v>3</v>
      </c>
      <c r="G368" s="54" t="n">
        <v>94.46</v>
      </c>
      <c r="H368" s="54" t="n">
        <v>16.76</v>
      </c>
      <c r="I368" s="54" t="n">
        <v>77.7</v>
      </c>
      <c r="J368" s="72" t="n">
        <f aca="false">SUM(Q373*R373)</f>
        <v>7992.45737211635</v>
      </c>
      <c r="K368" s="65" t="n">
        <f aca="false">SUM(L368/I368)</f>
        <v>9716.44174221506</v>
      </c>
      <c r="L368" s="80" t="n">
        <f aca="false">SUM(G368*S373)</f>
        <v>754967.52337011</v>
      </c>
      <c r="M368" s="41"/>
      <c r="N368" s="41" t="s">
        <v>22</v>
      </c>
      <c r="O368" s="41"/>
      <c r="P368" s="114" t="n">
        <v>94.46</v>
      </c>
      <c r="Q368" s="107" t="n">
        <v>7404.21263791374</v>
      </c>
      <c r="R368" s="105" t="n">
        <v>1.04</v>
      </c>
      <c r="S368" s="86" t="n">
        <f aca="false">SUM(Q368*R368)</f>
        <v>7700.38114343029</v>
      </c>
      <c r="T368" s="86" t="n">
        <f aca="false">SUM(P368*S368)</f>
        <v>727378.002808425</v>
      </c>
      <c r="U368" s="108"/>
      <c r="V368" s="86" t="n">
        <f aca="false">SUM(Q368*U368)</f>
        <v>0</v>
      </c>
      <c r="W368" s="86" t="n">
        <f aca="false">SUM(P368*V368)</f>
        <v>0</v>
      </c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</row>
    <row r="369" s="90" customFormat="true" ht="14.25" hidden="false" customHeight="true" outlineLevel="0" collapsed="false">
      <c r="A369" s="81" t="n">
        <v>364</v>
      </c>
      <c r="B369" s="55" t="s">
        <v>46</v>
      </c>
      <c r="C369" s="56" t="s">
        <v>416</v>
      </c>
      <c r="D369" s="57" t="n">
        <v>9</v>
      </c>
      <c r="E369" s="41" t="s">
        <v>21</v>
      </c>
      <c r="F369" s="57" t="n">
        <v>3</v>
      </c>
      <c r="G369" s="54" t="n">
        <v>94.46</v>
      </c>
      <c r="H369" s="54" t="n">
        <v>16.76</v>
      </c>
      <c r="I369" s="54" t="n">
        <v>77.7</v>
      </c>
      <c r="J369" s="72" t="n">
        <f aca="false">SUM(Q374*R374)</f>
        <v>8086.33901705115</v>
      </c>
      <c r="K369" s="65" t="n">
        <f aca="false">SUM(L369/I369)</f>
        <v>9830.57379087068</v>
      </c>
      <c r="L369" s="80" t="n">
        <f aca="false">SUM(G369*S374)</f>
        <v>763835.583550652</v>
      </c>
      <c r="M369" s="41"/>
      <c r="N369" s="41" t="s">
        <v>22</v>
      </c>
      <c r="O369" s="41"/>
      <c r="P369" s="114" t="n">
        <v>94.46</v>
      </c>
      <c r="Q369" s="107" t="n">
        <v>7404.21263791374</v>
      </c>
      <c r="R369" s="105" t="n">
        <v>1.04</v>
      </c>
      <c r="S369" s="86" t="n">
        <f aca="false">SUM(Q369*R369)</f>
        <v>7700.38114343029</v>
      </c>
      <c r="T369" s="86" t="n">
        <f aca="false">SUM(P369*S369)</f>
        <v>727378.002808425</v>
      </c>
      <c r="U369" s="108"/>
      <c r="V369" s="86" t="n">
        <f aca="false">SUM(Q369*U369)</f>
        <v>0</v>
      </c>
      <c r="W369" s="86" t="n">
        <f aca="false">SUM(P369*V369)</f>
        <v>0</v>
      </c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</row>
    <row r="370" s="90" customFormat="true" ht="14.25" hidden="false" customHeight="true" outlineLevel="0" collapsed="false">
      <c r="A370" s="16" t="n">
        <v>365</v>
      </c>
      <c r="B370" s="55" t="s">
        <v>46</v>
      </c>
      <c r="C370" s="56" t="s">
        <v>66</v>
      </c>
      <c r="D370" s="57" t="n">
        <v>10</v>
      </c>
      <c r="E370" s="41" t="s">
        <v>21</v>
      </c>
      <c r="F370" s="57" t="n">
        <v>3</v>
      </c>
      <c r="G370" s="54" t="n">
        <v>94.46</v>
      </c>
      <c r="H370" s="54" t="n">
        <v>16.76</v>
      </c>
      <c r="I370" s="54" t="n">
        <v>77.7</v>
      </c>
      <c r="J370" s="72" t="n">
        <f aca="false">SUM(Q375*R375)</f>
        <v>8086.33901705115</v>
      </c>
      <c r="K370" s="65" t="n">
        <f aca="false">SUM(L370/I370)</f>
        <v>9830.57379087068</v>
      </c>
      <c r="L370" s="80" t="n">
        <f aca="false">SUM(G370*S375)</f>
        <v>763835.583550652</v>
      </c>
      <c r="M370" s="41"/>
      <c r="N370" s="41" t="s">
        <v>22</v>
      </c>
      <c r="O370" s="41"/>
      <c r="P370" s="114" t="n">
        <v>94.46</v>
      </c>
      <c r="Q370" s="107" t="n">
        <v>7654.96489468405</v>
      </c>
      <c r="R370" s="105" t="n">
        <v>1.04</v>
      </c>
      <c r="S370" s="86" t="n">
        <f aca="false">SUM(Q370*R370)</f>
        <v>7961.16349047141</v>
      </c>
      <c r="T370" s="86" t="n">
        <f aca="false">SUM(P370*S370)</f>
        <v>752011.50330993</v>
      </c>
      <c r="U370" s="108"/>
      <c r="V370" s="86" t="n">
        <f aca="false">SUM(Q370*U370)</f>
        <v>0</v>
      </c>
      <c r="W370" s="86" t="n">
        <f aca="false">SUM(P370*V370)</f>
        <v>0</v>
      </c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</row>
    <row r="371" s="90" customFormat="true" ht="14.25" hidden="false" customHeight="true" outlineLevel="0" collapsed="false">
      <c r="A371" s="16" t="n">
        <v>366</v>
      </c>
      <c r="B371" s="55" t="s">
        <v>46</v>
      </c>
      <c r="C371" s="56" t="s">
        <v>417</v>
      </c>
      <c r="D371" s="57" t="n">
        <v>11</v>
      </c>
      <c r="E371" s="41" t="s">
        <v>21</v>
      </c>
      <c r="F371" s="57" t="n">
        <v>3</v>
      </c>
      <c r="G371" s="54" t="n">
        <v>94.46</v>
      </c>
      <c r="H371" s="54" t="n">
        <v>16.76</v>
      </c>
      <c r="I371" s="54" t="n">
        <v>77.7</v>
      </c>
      <c r="J371" s="72" t="n">
        <f aca="false">SUM(Q376*R376)</f>
        <v>8086.33901705115</v>
      </c>
      <c r="K371" s="65" t="n">
        <f aca="false">SUM(L371/I371)</f>
        <v>9830.57379087068</v>
      </c>
      <c r="L371" s="80" t="n">
        <f aca="false">SUM(G371*S376)</f>
        <v>763835.583550652</v>
      </c>
      <c r="M371" s="41"/>
      <c r="N371" s="41" t="s">
        <v>22</v>
      </c>
      <c r="O371" s="41"/>
      <c r="P371" s="114" t="n">
        <v>94.46</v>
      </c>
      <c r="Q371" s="107" t="n">
        <v>7654.96489468405</v>
      </c>
      <c r="R371" s="105" t="n">
        <v>1.04</v>
      </c>
      <c r="S371" s="86" t="n">
        <f aca="false">SUM(Q371*R371)</f>
        <v>7961.16349047141</v>
      </c>
      <c r="T371" s="86" t="n">
        <f aca="false">SUM(P371*S371)</f>
        <v>752011.50330993</v>
      </c>
      <c r="U371" s="108"/>
      <c r="V371" s="86" t="n">
        <f aca="false">SUM(Q371*U371)</f>
        <v>0</v>
      </c>
      <c r="W371" s="86" t="n">
        <f aca="false">SUM(P371*V371)</f>
        <v>0</v>
      </c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</row>
    <row r="372" s="90" customFormat="true" ht="14.25" hidden="false" customHeight="true" outlineLevel="0" collapsed="false">
      <c r="A372" s="16" t="n">
        <v>367</v>
      </c>
      <c r="B372" s="55" t="s">
        <v>46</v>
      </c>
      <c r="C372" s="56" t="s">
        <v>418</v>
      </c>
      <c r="D372" s="57" t="n">
        <v>12</v>
      </c>
      <c r="E372" s="41" t="s">
        <v>21</v>
      </c>
      <c r="F372" s="57" t="n">
        <v>3</v>
      </c>
      <c r="G372" s="54" t="n">
        <v>94.46</v>
      </c>
      <c r="H372" s="54" t="n">
        <v>16.76</v>
      </c>
      <c r="I372" s="54" t="n">
        <v>77.7</v>
      </c>
      <c r="J372" s="72" t="n">
        <f aca="false">SUM(Q377*R377)</f>
        <v>8086.33901705115</v>
      </c>
      <c r="K372" s="65" t="n">
        <f aca="false">SUM(L372/I372)</f>
        <v>9830.57379087068</v>
      </c>
      <c r="L372" s="80" t="n">
        <f aca="false">SUM(G372*S377)</f>
        <v>763835.583550652</v>
      </c>
      <c r="M372" s="41"/>
      <c r="N372" s="41" t="s">
        <v>22</v>
      </c>
      <c r="O372" s="41"/>
      <c r="P372" s="114" t="n">
        <v>94.46</v>
      </c>
      <c r="Q372" s="107" t="n">
        <v>7685.05516549649</v>
      </c>
      <c r="R372" s="105" t="n">
        <v>1.04</v>
      </c>
      <c r="S372" s="86" t="n">
        <f aca="false">SUM(Q372*R372)</f>
        <v>7992.45737211635</v>
      </c>
      <c r="T372" s="86" t="n">
        <f aca="false">SUM(P372*S372)</f>
        <v>754967.52337011</v>
      </c>
      <c r="U372" s="108"/>
      <c r="V372" s="86" t="n">
        <f aca="false">SUM(Q372*U372)</f>
        <v>0</v>
      </c>
      <c r="W372" s="86" t="n">
        <f aca="false">SUM(P372*V372)</f>
        <v>0</v>
      </c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</row>
    <row r="373" s="90" customFormat="true" ht="14.25" hidden="false" customHeight="true" outlineLevel="0" collapsed="false">
      <c r="A373" s="16" t="n">
        <v>368</v>
      </c>
      <c r="B373" s="55" t="s">
        <v>46</v>
      </c>
      <c r="C373" s="56" t="s">
        <v>419</v>
      </c>
      <c r="D373" s="57" t="n">
        <v>13</v>
      </c>
      <c r="E373" s="41" t="s">
        <v>21</v>
      </c>
      <c r="F373" s="57" t="n">
        <v>3</v>
      </c>
      <c r="G373" s="54" t="n">
        <v>94.46</v>
      </c>
      <c r="H373" s="54" t="n">
        <v>16.76</v>
      </c>
      <c r="I373" s="54" t="n">
        <v>77.7</v>
      </c>
      <c r="J373" s="72" t="n">
        <f aca="false">SUM(Q378*R378)</f>
        <v>8086.33901705115</v>
      </c>
      <c r="K373" s="65" t="n">
        <f aca="false">SUM(L373/I373)</f>
        <v>9830.57379087068</v>
      </c>
      <c r="L373" s="80" t="n">
        <f aca="false">SUM(G373*S378)</f>
        <v>763835.583550652</v>
      </c>
      <c r="M373" s="41"/>
      <c r="N373" s="41" t="s">
        <v>22</v>
      </c>
      <c r="O373" s="41"/>
      <c r="P373" s="114" t="n">
        <v>94.46</v>
      </c>
      <c r="Q373" s="107" t="n">
        <v>7685.05516549649</v>
      </c>
      <c r="R373" s="105" t="n">
        <v>1.04</v>
      </c>
      <c r="S373" s="86" t="n">
        <f aca="false">SUM(Q373*R373)</f>
        <v>7992.45737211635</v>
      </c>
      <c r="T373" s="86" t="n">
        <f aca="false">SUM(P373*S373)</f>
        <v>754967.52337011</v>
      </c>
      <c r="U373" s="108"/>
      <c r="V373" s="86" t="n">
        <f aca="false">SUM(Q373*U373)</f>
        <v>0</v>
      </c>
      <c r="W373" s="86" t="n">
        <f aca="false">SUM(P373*V373)</f>
        <v>0</v>
      </c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</row>
    <row r="374" s="90" customFormat="true" ht="14.25" hidden="false" customHeight="true" outlineLevel="0" collapsed="false">
      <c r="A374" s="16" t="n">
        <v>369</v>
      </c>
      <c r="B374" s="55" t="s">
        <v>46</v>
      </c>
      <c r="C374" s="56" t="s">
        <v>420</v>
      </c>
      <c r="D374" s="57" t="n">
        <v>14</v>
      </c>
      <c r="E374" s="41" t="s">
        <v>21</v>
      </c>
      <c r="F374" s="57" t="n">
        <v>3</v>
      </c>
      <c r="G374" s="54" t="n">
        <v>94.46</v>
      </c>
      <c r="H374" s="54" t="n">
        <v>16.76</v>
      </c>
      <c r="I374" s="54" t="n">
        <v>77.7</v>
      </c>
      <c r="J374" s="72" t="n">
        <f aca="false">SUM(Q379*R379)</f>
        <v>7950.73219658977</v>
      </c>
      <c r="K374" s="65" t="n">
        <f aca="false">SUM(L374/I374)</f>
        <v>9665.71638725701</v>
      </c>
      <c r="L374" s="80" t="n">
        <f aca="false">SUM(G374*S379)</f>
        <v>751026.16328987</v>
      </c>
      <c r="M374" s="41"/>
      <c r="N374" s="41" t="s">
        <v>22</v>
      </c>
      <c r="O374" s="41"/>
      <c r="P374" s="114" t="n">
        <v>94.46</v>
      </c>
      <c r="Q374" s="107" t="n">
        <v>7775.3259779338</v>
      </c>
      <c r="R374" s="105" t="n">
        <v>1.04</v>
      </c>
      <c r="S374" s="86" t="n">
        <f aca="false">SUM(Q374*R374)</f>
        <v>8086.33901705115</v>
      </c>
      <c r="T374" s="86" t="n">
        <f aca="false">SUM(P374*S374)</f>
        <v>763835.583550652</v>
      </c>
      <c r="U374" s="108"/>
      <c r="V374" s="86" t="n">
        <f aca="false">SUM(Q374*U374)</f>
        <v>0</v>
      </c>
      <c r="W374" s="86" t="n">
        <f aca="false">SUM(P374*V374)</f>
        <v>0</v>
      </c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</row>
    <row r="375" s="90" customFormat="true" ht="14.25" hidden="false" customHeight="true" outlineLevel="0" collapsed="false">
      <c r="A375" s="16" t="n">
        <v>370</v>
      </c>
      <c r="B375" s="55" t="s">
        <v>46</v>
      </c>
      <c r="C375" s="56" t="s">
        <v>421</v>
      </c>
      <c r="D375" s="57" t="n">
        <v>15</v>
      </c>
      <c r="E375" s="41" t="s">
        <v>21</v>
      </c>
      <c r="F375" s="57" t="n">
        <v>3</v>
      </c>
      <c r="G375" s="54" t="n">
        <v>94.46</v>
      </c>
      <c r="H375" s="54" t="n">
        <v>16.76</v>
      </c>
      <c r="I375" s="54" t="n">
        <v>77.7</v>
      </c>
      <c r="J375" s="72" t="n">
        <f aca="false">SUM(Q380*R380)</f>
        <v>8117.63289869609</v>
      </c>
      <c r="K375" s="65" t="n">
        <f aca="false">SUM(L375/I375)</f>
        <v>9868.61780708922</v>
      </c>
      <c r="L375" s="80" t="n">
        <f aca="false">SUM(G375*S380)</f>
        <v>766791.603610833</v>
      </c>
      <c r="M375" s="41"/>
      <c r="N375" s="41" t="s">
        <v>22</v>
      </c>
      <c r="O375" s="41"/>
      <c r="P375" s="114" t="n">
        <v>94.46</v>
      </c>
      <c r="Q375" s="107" t="n">
        <v>7775.3259779338</v>
      </c>
      <c r="R375" s="105" t="n">
        <v>1.04</v>
      </c>
      <c r="S375" s="86" t="n">
        <f aca="false">SUM(Q375*R375)</f>
        <v>8086.33901705115</v>
      </c>
      <c r="T375" s="86" t="n">
        <f aca="false">SUM(P375*S375)</f>
        <v>763835.583550652</v>
      </c>
      <c r="U375" s="108"/>
      <c r="V375" s="86" t="n">
        <f aca="false">SUM(Q375*U375)</f>
        <v>0</v>
      </c>
      <c r="W375" s="86" t="n">
        <f aca="false">SUM(P375*V375)</f>
        <v>0</v>
      </c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</row>
    <row r="376" s="90" customFormat="true" ht="14.25" hidden="false" customHeight="true" outlineLevel="0" collapsed="false">
      <c r="A376" s="81" t="n">
        <v>371</v>
      </c>
      <c r="B376" s="55" t="s">
        <v>46</v>
      </c>
      <c r="C376" s="56" t="s">
        <v>73</v>
      </c>
      <c r="D376" s="57" t="n">
        <v>16</v>
      </c>
      <c r="E376" s="41" t="s">
        <v>21</v>
      </c>
      <c r="F376" s="57" t="n">
        <v>3</v>
      </c>
      <c r="G376" s="54" t="n">
        <v>94.46</v>
      </c>
      <c r="H376" s="54" t="n">
        <v>16.76</v>
      </c>
      <c r="I376" s="54" t="n">
        <v>77.7</v>
      </c>
      <c r="J376" s="72" t="n">
        <f aca="false">SUM(Q381*R381)</f>
        <v>8117.63289869609</v>
      </c>
      <c r="K376" s="65" t="n">
        <f aca="false">SUM(L376/I376)</f>
        <v>9868.61780708922</v>
      </c>
      <c r="L376" s="80" t="n">
        <f aca="false">SUM(G376*S381)</f>
        <v>766791.603610833</v>
      </c>
      <c r="M376" s="41"/>
      <c r="N376" s="41" t="s">
        <v>22</v>
      </c>
      <c r="O376" s="41"/>
      <c r="P376" s="114" t="n">
        <v>94.46</v>
      </c>
      <c r="Q376" s="107" t="n">
        <v>7775.3259779338</v>
      </c>
      <c r="R376" s="105" t="n">
        <v>1.04</v>
      </c>
      <c r="S376" s="86" t="n">
        <f aca="false">SUM(Q376*R376)</f>
        <v>8086.33901705115</v>
      </c>
      <c r="T376" s="86" t="n">
        <f aca="false">SUM(P376*S376)</f>
        <v>763835.583550652</v>
      </c>
      <c r="U376" s="108"/>
      <c r="V376" s="86" t="n">
        <f aca="false">SUM(Q376*U376)</f>
        <v>0</v>
      </c>
      <c r="W376" s="86" t="n">
        <f aca="false">SUM(P376*V376)</f>
        <v>0</v>
      </c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</row>
    <row r="377" s="90" customFormat="true" ht="14.25" hidden="false" customHeight="true" outlineLevel="0" collapsed="false">
      <c r="A377" s="81" t="n">
        <v>372</v>
      </c>
      <c r="B377" s="55" t="s">
        <v>46</v>
      </c>
      <c r="C377" s="56" t="s">
        <v>422</v>
      </c>
      <c r="D377" s="57" t="n">
        <v>17</v>
      </c>
      <c r="E377" s="41" t="s">
        <v>21</v>
      </c>
      <c r="F377" s="57" t="n">
        <v>3</v>
      </c>
      <c r="G377" s="54" t="n">
        <v>94.46</v>
      </c>
      <c r="H377" s="54" t="n">
        <v>16.76</v>
      </c>
      <c r="I377" s="54" t="n">
        <v>77.7</v>
      </c>
      <c r="J377" s="72" t="n">
        <f aca="false">SUM(Q382*R382)</f>
        <v>8117.63289869609</v>
      </c>
      <c r="K377" s="65" t="n">
        <f aca="false">SUM(L377/I377)</f>
        <v>9868.61780708922</v>
      </c>
      <c r="L377" s="80" t="n">
        <f aca="false">SUM(G377*S382)</f>
        <v>766791.603610833</v>
      </c>
      <c r="M377" s="41"/>
      <c r="N377" s="41" t="s">
        <v>22</v>
      </c>
      <c r="O377" s="41"/>
      <c r="P377" s="114" t="n">
        <v>94.46</v>
      </c>
      <c r="Q377" s="107" t="n">
        <v>7775.3259779338</v>
      </c>
      <c r="R377" s="105" t="n">
        <v>1.04</v>
      </c>
      <c r="S377" s="86" t="n">
        <f aca="false">SUM(Q377*R377)</f>
        <v>8086.33901705115</v>
      </c>
      <c r="T377" s="86" t="n">
        <f aca="false">SUM(P377*S377)</f>
        <v>763835.583550652</v>
      </c>
      <c r="U377" s="108"/>
      <c r="V377" s="86" t="n">
        <f aca="false">SUM(Q377*U377)</f>
        <v>0</v>
      </c>
      <c r="W377" s="86" t="n">
        <f aca="false">SUM(P377*V377)</f>
        <v>0</v>
      </c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</row>
    <row r="378" s="90" customFormat="true" ht="14.25" hidden="false" customHeight="true" outlineLevel="0" collapsed="false">
      <c r="A378" s="16" t="n">
        <v>373</v>
      </c>
      <c r="B378" s="55" t="s">
        <v>46</v>
      </c>
      <c r="C378" s="56" t="s">
        <v>78</v>
      </c>
      <c r="D378" s="57" t="n">
        <v>18</v>
      </c>
      <c r="E378" s="41" t="s">
        <v>21</v>
      </c>
      <c r="F378" s="57" t="n">
        <v>3</v>
      </c>
      <c r="G378" s="54" t="n">
        <v>94.46</v>
      </c>
      <c r="H378" s="54" t="n">
        <v>16.76</v>
      </c>
      <c r="I378" s="54" t="n">
        <v>77.7</v>
      </c>
      <c r="J378" s="72" t="n">
        <f aca="false">SUM(Q383*R383)</f>
        <v>7961.16349047141</v>
      </c>
      <c r="K378" s="65" t="n">
        <f aca="false">SUM(L378/I378)</f>
        <v>9678.39772599652</v>
      </c>
      <c r="L378" s="80" t="n">
        <f aca="false">SUM(G378*S383)</f>
        <v>752011.50330993</v>
      </c>
      <c r="M378" s="41"/>
      <c r="N378" s="41" t="s">
        <v>22</v>
      </c>
      <c r="O378" s="41"/>
      <c r="P378" s="114" t="n">
        <v>94.46</v>
      </c>
      <c r="Q378" s="107" t="n">
        <v>7775.3259779338</v>
      </c>
      <c r="R378" s="105" t="n">
        <v>1.04</v>
      </c>
      <c r="S378" s="86" t="n">
        <f aca="false">SUM(Q378*R378)</f>
        <v>8086.33901705115</v>
      </c>
      <c r="T378" s="86" t="n">
        <f aca="false">SUM(P378*S378)</f>
        <v>763835.583550652</v>
      </c>
      <c r="U378" s="108"/>
      <c r="V378" s="86" t="n">
        <f aca="false">SUM(Q378*U378)</f>
        <v>0</v>
      </c>
      <c r="W378" s="86" t="n">
        <f aca="false">SUM(P378*V378)</f>
        <v>0</v>
      </c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</row>
    <row r="379" s="90" customFormat="true" ht="14.25" hidden="false" customHeight="true" outlineLevel="0" collapsed="false">
      <c r="A379" s="16" t="n">
        <v>374</v>
      </c>
      <c r="B379" s="55" t="s">
        <v>46</v>
      </c>
      <c r="C379" s="56" t="s">
        <v>423</v>
      </c>
      <c r="D379" s="57" t="n">
        <v>19</v>
      </c>
      <c r="E379" s="41" t="s">
        <v>21</v>
      </c>
      <c r="F379" s="57" t="n">
        <v>3</v>
      </c>
      <c r="G379" s="54" t="n">
        <v>94.46</v>
      </c>
      <c r="H379" s="54" t="n">
        <v>16.76</v>
      </c>
      <c r="I379" s="54" t="n">
        <v>77.7</v>
      </c>
      <c r="J379" s="72" t="n">
        <f aca="false">SUM(Q384*R384)</f>
        <v>8117.63289869609</v>
      </c>
      <c r="K379" s="65" t="n">
        <f aca="false">SUM(L379/I379)</f>
        <v>9868.61780708922</v>
      </c>
      <c r="L379" s="80" t="n">
        <f aca="false">SUM(G379*S384)</f>
        <v>766791.603610833</v>
      </c>
      <c r="M379" s="41"/>
      <c r="N379" s="41" t="s">
        <v>22</v>
      </c>
      <c r="O379" s="41"/>
      <c r="P379" s="114" t="n">
        <v>94.46</v>
      </c>
      <c r="Q379" s="107" t="n">
        <v>7644.93480441324</v>
      </c>
      <c r="R379" s="105" t="n">
        <v>1.04</v>
      </c>
      <c r="S379" s="86" t="n">
        <f aca="false">SUM(Q379*R379)</f>
        <v>7950.73219658977</v>
      </c>
      <c r="T379" s="86" t="n">
        <f aca="false">SUM(P379*S379)</f>
        <v>751026.16328987</v>
      </c>
      <c r="U379" s="108"/>
      <c r="V379" s="86" t="n">
        <f aca="false">SUM(Q379*U379)</f>
        <v>0</v>
      </c>
      <c r="W379" s="86" t="n">
        <f aca="false">SUM(P379*V379)</f>
        <v>0</v>
      </c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</row>
    <row r="380" s="90" customFormat="true" ht="14.25" hidden="false" customHeight="true" outlineLevel="0" collapsed="false">
      <c r="A380" s="16" t="n">
        <v>375</v>
      </c>
      <c r="B380" s="55" t="s">
        <v>46</v>
      </c>
      <c r="C380" s="56" t="s">
        <v>424</v>
      </c>
      <c r="D380" s="57" t="n">
        <v>20</v>
      </c>
      <c r="E380" s="41" t="s">
        <v>21</v>
      </c>
      <c r="F380" s="57" t="n">
        <v>3</v>
      </c>
      <c r="G380" s="54" t="n">
        <v>94.46</v>
      </c>
      <c r="H380" s="54" t="n">
        <v>16.76</v>
      </c>
      <c r="I380" s="54" t="n">
        <v>77.7</v>
      </c>
      <c r="J380" s="72" t="n">
        <f aca="false">SUM(Q385*R385)</f>
        <v>8117.63289869609</v>
      </c>
      <c r="K380" s="65" t="n">
        <f aca="false">SUM(L380/I380)</f>
        <v>9868.61780708922</v>
      </c>
      <c r="L380" s="80" t="n">
        <f aca="false">SUM(G380*S385)</f>
        <v>766791.603610833</v>
      </c>
      <c r="M380" s="41"/>
      <c r="N380" s="41" t="s">
        <v>22</v>
      </c>
      <c r="O380" s="41"/>
      <c r="P380" s="114" t="n">
        <v>94.46</v>
      </c>
      <c r="Q380" s="107" t="n">
        <v>7805.41624874624</v>
      </c>
      <c r="R380" s="105" t="n">
        <v>1.04</v>
      </c>
      <c r="S380" s="86" t="n">
        <f aca="false">SUM(Q380*R380)</f>
        <v>8117.63289869609</v>
      </c>
      <c r="T380" s="86" t="n">
        <f aca="false">SUM(P380*S380)</f>
        <v>766791.603610833</v>
      </c>
      <c r="U380" s="108"/>
      <c r="V380" s="86" t="n">
        <f aca="false">SUM(Q380*U380)</f>
        <v>0</v>
      </c>
      <c r="W380" s="86" t="n">
        <f aca="false">SUM(P380*V380)</f>
        <v>0</v>
      </c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</row>
    <row r="381" s="90" customFormat="true" ht="14.25" hidden="false" customHeight="true" outlineLevel="0" collapsed="false">
      <c r="A381" s="16" t="n">
        <v>376</v>
      </c>
      <c r="B381" s="55" t="s">
        <v>46</v>
      </c>
      <c r="C381" s="56" t="s">
        <v>425</v>
      </c>
      <c r="D381" s="57" t="n">
        <v>21</v>
      </c>
      <c r="E381" s="41" t="s">
        <v>21</v>
      </c>
      <c r="F381" s="57" t="n">
        <v>3</v>
      </c>
      <c r="G381" s="54" t="n">
        <v>94.46</v>
      </c>
      <c r="H381" s="54" t="n">
        <v>16.76</v>
      </c>
      <c r="I381" s="54" t="n">
        <v>77.7</v>
      </c>
      <c r="J381" s="72" t="n">
        <f aca="false">SUM(Q386*R386)</f>
        <v>8055.04513540622</v>
      </c>
      <c r="K381" s="65" t="n">
        <f aca="false">SUM(L381/I381)</f>
        <v>9792.52977465214</v>
      </c>
      <c r="L381" s="80" t="n">
        <f aca="false">SUM(G381*S386)</f>
        <v>760879.563490471</v>
      </c>
      <c r="M381" s="41"/>
      <c r="N381" s="41" t="s">
        <v>22</v>
      </c>
      <c r="O381" s="41"/>
      <c r="P381" s="114" t="n">
        <v>94.46</v>
      </c>
      <c r="Q381" s="107" t="n">
        <v>7805.41624874624</v>
      </c>
      <c r="R381" s="105" t="n">
        <v>1.04</v>
      </c>
      <c r="S381" s="86" t="n">
        <f aca="false">SUM(Q381*R381)</f>
        <v>8117.63289869609</v>
      </c>
      <c r="T381" s="86" t="n">
        <f aca="false">SUM(P381*S381)</f>
        <v>766791.603610833</v>
      </c>
      <c r="U381" s="108"/>
      <c r="V381" s="86" t="n">
        <f aca="false">SUM(Q381*U381)</f>
        <v>0</v>
      </c>
      <c r="W381" s="86" t="n">
        <f aca="false">SUM(P381*V381)</f>
        <v>0</v>
      </c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</row>
    <row r="382" s="90" customFormat="true" ht="14.25" hidden="false" customHeight="true" outlineLevel="0" collapsed="false">
      <c r="A382" s="16" t="n">
        <v>377</v>
      </c>
      <c r="B382" s="55" t="s">
        <v>46</v>
      </c>
      <c r="C382" s="56" t="s">
        <v>426</v>
      </c>
      <c r="D382" s="57" t="n">
        <v>22</v>
      </c>
      <c r="E382" s="41" t="s">
        <v>21</v>
      </c>
      <c r="F382" s="57" t="n">
        <v>3</v>
      </c>
      <c r="G382" s="54" t="n">
        <v>94.46</v>
      </c>
      <c r="H382" s="54" t="n">
        <v>16.76</v>
      </c>
      <c r="I382" s="54" t="n">
        <v>77.7</v>
      </c>
      <c r="J382" s="72" t="n">
        <f aca="false">SUM(Q387*R387)</f>
        <v>8055.04513540622</v>
      </c>
      <c r="K382" s="65" t="n">
        <f aca="false">SUM(L382/I382)</f>
        <v>9792.52977465214</v>
      </c>
      <c r="L382" s="80" t="n">
        <f aca="false">SUM(G382*S387)</f>
        <v>760879.563490471</v>
      </c>
      <c r="M382" s="41"/>
      <c r="N382" s="41" t="s">
        <v>22</v>
      </c>
      <c r="O382" s="41"/>
      <c r="P382" s="114" t="n">
        <v>94.46</v>
      </c>
      <c r="Q382" s="107" t="n">
        <v>7805.41624874624</v>
      </c>
      <c r="R382" s="105" t="n">
        <v>1.04</v>
      </c>
      <c r="S382" s="86" t="n">
        <f aca="false">SUM(Q382*R382)</f>
        <v>8117.63289869609</v>
      </c>
      <c r="T382" s="86" t="n">
        <f aca="false">SUM(P382*S382)</f>
        <v>766791.603610833</v>
      </c>
      <c r="U382" s="108"/>
      <c r="V382" s="86" t="n">
        <f aca="false">SUM(Q382*U382)</f>
        <v>0</v>
      </c>
      <c r="W382" s="86" t="n">
        <f aca="false">SUM(P382*V382)</f>
        <v>0</v>
      </c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</row>
    <row r="383" s="90" customFormat="true" ht="14.25" hidden="false" customHeight="true" outlineLevel="0" collapsed="false">
      <c r="A383" s="16" t="n">
        <v>378</v>
      </c>
      <c r="B383" s="55" t="s">
        <v>46</v>
      </c>
      <c r="C383" s="56" t="s">
        <v>84</v>
      </c>
      <c r="D383" s="57" t="n">
        <v>23</v>
      </c>
      <c r="E383" s="41" t="s">
        <v>21</v>
      </c>
      <c r="F383" s="57" t="n">
        <v>3</v>
      </c>
      <c r="G383" s="54" t="n">
        <v>94.46</v>
      </c>
      <c r="H383" s="54" t="n">
        <v>16.76</v>
      </c>
      <c r="I383" s="54" t="n">
        <v>77.7</v>
      </c>
      <c r="J383" s="72" t="n">
        <f aca="false">SUM(Q388*R388)</f>
        <v>8055.04513540622</v>
      </c>
      <c r="K383" s="65" t="n">
        <f aca="false">SUM(L383/I383)</f>
        <v>9792.52977465214</v>
      </c>
      <c r="L383" s="80" t="n">
        <f aca="false">SUM(G383*S388)</f>
        <v>760879.563490471</v>
      </c>
      <c r="M383" s="41"/>
      <c r="N383" s="41" t="s">
        <v>22</v>
      </c>
      <c r="O383" s="41"/>
      <c r="P383" s="114" t="n">
        <v>94.46</v>
      </c>
      <c r="Q383" s="107" t="n">
        <v>7654.96489468405</v>
      </c>
      <c r="R383" s="105" t="n">
        <v>1.04</v>
      </c>
      <c r="S383" s="86" t="n">
        <f aca="false">SUM(Q383*R383)</f>
        <v>7961.16349047141</v>
      </c>
      <c r="T383" s="86" t="n">
        <f aca="false">SUM(P383*S383)</f>
        <v>752011.50330993</v>
      </c>
      <c r="U383" s="108"/>
      <c r="V383" s="86" t="n">
        <f aca="false">SUM(Q383*U383)</f>
        <v>0</v>
      </c>
      <c r="W383" s="86" t="n">
        <f aca="false">SUM(P383*V383)</f>
        <v>0</v>
      </c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</row>
    <row r="384" s="90" customFormat="true" ht="14.25" hidden="false" customHeight="true" outlineLevel="0" collapsed="false">
      <c r="A384" s="81" t="n">
        <v>379</v>
      </c>
      <c r="B384" s="55" t="s">
        <v>46</v>
      </c>
      <c r="C384" s="56" t="s">
        <v>427</v>
      </c>
      <c r="D384" s="57" t="n">
        <v>24</v>
      </c>
      <c r="E384" s="41" t="s">
        <v>21</v>
      </c>
      <c r="F384" s="57" t="n">
        <v>3</v>
      </c>
      <c r="G384" s="54" t="n">
        <v>94.46</v>
      </c>
      <c r="H384" s="54" t="n">
        <v>16.76</v>
      </c>
      <c r="I384" s="54" t="n">
        <v>77.7</v>
      </c>
      <c r="J384" s="72" t="n">
        <f aca="false">SUM(Q389*R389)</f>
        <v>7648.22467402207</v>
      </c>
      <c r="K384" s="65" t="n">
        <f aca="false">SUM(L384/I384)</f>
        <v>9297.95756381113</v>
      </c>
      <c r="L384" s="80" t="n">
        <f aca="false">SUM(G384*S389)</f>
        <v>722451.302708125</v>
      </c>
      <c r="M384" s="41"/>
      <c r="N384" s="41" t="s">
        <v>22</v>
      </c>
      <c r="O384" s="41"/>
      <c r="P384" s="114" t="n">
        <v>94.46</v>
      </c>
      <c r="Q384" s="107" t="n">
        <v>7805.41624874624</v>
      </c>
      <c r="R384" s="105" t="n">
        <v>1.04</v>
      </c>
      <c r="S384" s="86" t="n">
        <f aca="false">SUM(Q384*R384)</f>
        <v>8117.63289869609</v>
      </c>
      <c r="T384" s="86" t="n">
        <f aca="false">SUM(P384*S384)</f>
        <v>766791.603610833</v>
      </c>
      <c r="U384" s="108"/>
      <c r="V384" s="86" t="n">
        <f aca="false">SUM(Q384*U384)</f>
        <v>0</v>
      </c>
      <c r="W384" s="86" t="n">
        <f aca="false">SUM(P384*V384)</f>
        <v>0</v>
      </c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</row>
    <row r="385" s="2" customFormat="true" ht="14.25" hidden="false" customHeight="true" outlineLevel="0" collapsed="false">
      <c r="A385" s="74" t="n">
        <v>380</v>
      </c>
      <c r="B385" s="75" t="s">
        <v>46</v>
      </c>
      <c r="C385" s="59" t="s">
        <v>55</v>
      </c>
      <c r="D385" s="76" t="n">
        <v>2</v>
      </c>
      <c r="E385" s="77" t="s">
        <v>21</v>
      </c>
      <c r="F385" s="76" t="n">
        <v>3</v>
      </c>
      <c r="G385" s="59" t="n">
        <v>96.37</v>
      </c>
      <c r="H385" s="59" t="n">
        <v>17.1</v>
      </c>
      <c r="I385" s="59" t="n">
        <v>79.27</v>
      </c>
      <c r="J385" s="72" t="n">
        <f aca="false">SUM(Q390*R390)</f>
        <v>7721.24373119359</v>
      </c>
      <c r="K385" s="79" t="n">
        <f aca="false">SUM(L385/I385)</f>
        <v>9386.8583117841</v>
      </c>
      <c r="L385" s="80" t="n">
        <f aca="false">SUM(G385*S390)</f>
        <v>744096.258375126</v>
      </c>
      <c r="M385" s="77"/>
      <c r="N385" s="77" t="s">
        <v>22</v>
      </c>
      <c r="O385" s="41"/>
      <c r="P385" s="114" t="n">
        <v>94.46</v>
      </c>
      <c r="Q385" s="107" t="n">
        <v>7805.41624874624</v>
      </c>
      <c r="R385" s="105" t="n">
        <v>1.04</v>
      </c>
      <c r="S385" s="86" t="n">
        <f aca="false">SUM(Q385*R385)</f>
        <v>8117.63289869609</v>
      </c>
      <c r="T385" s="86" t="n">
        <f aca="false">SUM(P385*S385)</f>
        <v>766791.603610833</v>
      </c>
      <c r="U385" s="108"/>
      <c r="V385" s="86" t="n">
        <f aca="false">SUM(Q385*U385)</f>
        <v>0</v>
      </c>
      <c r="W385" s="86" t="n">
        <f aca="false">SUM(P385*V385)</f>
        <v>0</v>
      </c>
    </row>
    <row r="386" s="90" customFormat="true" ht="14.25" hidden="false" customHeight="true" outlineLevel="0" collapsed="false">
      <c r="A386" s="16" t="n">
        <v>381</v>
      </c>
      <c r="B386" s="55" t="s">
        <v>46</v>
      </c>
      <c r="C386" s="56" t="s">
        <v>428</v>
      </c>
      <c r="D386" s="57" t="n">
        <v>3</v>
      </c>
      <c r="E386" s="41" t="s">
        <v>21</v>
      </c>
      <c r="F386" s="57" t="n">
        <v>3</v>
      </c>
      <c r="G386" s="18" t="n">
        <v>96.37</v>
      </c>
      <c r="H386" s="18" t="n">
        <v>17.1</v>
      </c>
      <c r="I386" s="18" t="n">
        <v>79.27</v>
      </c>
      <c r="J386" s="72" t="n">
        <f aca="false">SUM(Q391*R391)</f>
        <v>7773.40020060181</v>
      </c>
      <c r="K386" s="65" t="n">
        <f aca="false">SUM(L386/I386)</f>
        <v>9450.26589292288</v>
      </c>
      <c r="L386" s="80" t="n">
        <f aca="false">SUM(G386*S391)</f>
        <v>749122.577331996</v>
      </c>
      <c r="M386" s="41"/>
      <c r="N386" s="41" t="s">
        <v>22</v>
      </c>
      <c r="O386" s="41"/>
      <c r="P386" s="114" t="n">
        <v>94.46</v>
      </c>
      <c r="Q386" s="107" t="n">
        <v>7745.23570712136</v>
      </c>
      <c r="R386" s="105" t="n">
        <v>1.04</v>
      </c>
      <c r="S386" s="86" t="n">
        <f aca="false">SUM(Q386*R386)</f>
        <v>8055.04513540622</v>
      </c>
      <c r="T386" s="86" t="n">
        <f aca="false">SUM(P386*S386)</f>
        <v>760879.563490471</v>
      </c>
      <c r="U386" s="108"/>
      <c r="V386" s="86" t="n">
        <f aca="false">SUM(Q386*U386)</f>
        <v>0</v>
      </c>
      <c r="W386" s="86" t="n">
        <f aca="false">SUM(P386*V386)</f>
        <v>0</v>
      </c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</row>
    <row r="387" s="90" customFormat="true" ht="14.25" hidden="false" customHeight="true" outlineLevel="0" collapsed="false">
      <c r="A387" s="16" t="n">
        <v>382</v>
      </c>
      <c r="B387" s="55" t="s">
        <v>46</v>
      </c>
      <c r="C387" s="56" t="s">
        <v>57</v>
      </c>
      <c r="D387" s="57" t="n">
        <v>4</v>
      </c>
      <c r="E387" s="41" t="s">
        <v>21</v>
      </c>
      <c r="F387" s="57" t="n">
        <v>3</v>
      </c>
      <c r="G387" s="18" t="n">
        <v>96.37</v>
      </c>
      <c r="H387" s="18" t="n">
        <v>17.1</v>
      </c>
      <c r="I387" s="18" t="n">
        <v>79.27</v>
      </c>
      <c r="J387" s="72" t="n">
        <f aca="false">SUM(Q392*R392)</f>
        <v>7773.40020060181</v>
      </c>
      <c r="K387" s="65" t="n">
        <f aca="false">SUM(L387/I387)</f>
        <v>9450.26589292288</v>
      </c>
      <c r="L387" s="80" t="n">
        <f aca="false">SUM(G387*S392)</f>
        <v>749122.577331996</v>
      </c>
      <c r="M387" s="41"/>
      <c r="N387" s="41" t="s">
        <v>22</v>
      </c>
      <c r="O387" s="41"/>
      <c r="P387" s="114" t="n">
        <v>94.46</v>
      </c>
      <c r="Q387" s="107" t="n">
        <v>7745.23570712136</v>
      </c>
      <c r="R387" s="105" t="n">
        <v>1.04</v>
      </c>
      <c r="S387" s="86" t="n">
        <f aca="false">SUM(Q387*R387)</f>
        <v>8055.04513540622</v>
      </c>
      <c r="T387" s="86" t="n">
        <f aca="false">SUM(P387*S387)</f>
        <v>760879.563490471</v>
      </c>
      <c r="U387" s="108"/>
      <c r="V387" s="86" t="n">
        <f aca="false">SUM(Q387*U387)</f>
        <v>0</v>
      </c>
      <c r="W387" s="86" t="n">
        <f aca="false">SUM(P387*V387)</f>
        <v>0</v>
      </c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</row>
    <row r="388" s="90" customFormat="true" ht="14.25" hidden="false" customHeight="true" outlineLevel="0" collapsed="false">
      <c r="A388" s="16" t="n">
        <v>383</v>
      </c>
      <c r="B388" s="55" t="s">
        <v>46</v>
      </c>
      <c r="C388" s="56" t="s">
        <v>59</v>
      </c>
      <c r="D388" s="57" t="n">
        <v>5</v>
      </c>
      <c r="E388" s="41" t="s">
        <v>21</v>
      </c>
      <c r="F388" s="57" t="n">
        <v>3</v>
      </c>
      <c r="G388" s="18" t="n">
        <v>96.37</v>
      </c>
      <c r="H388" s="18" t="n">
        <v>17.1</v>
      </c>
      <c r="I388" s="18" t="n">
        <v>79.27</v>
      </c>
      <c r="J388" s="72" t="n">
        <f aca="false">SUM(Q393*R393)</f>
        <v>8034.18254764293</v>
      </c>
      <c r="K388" s="65" t="n">
        <f aca="false">SUM(L388/I388)</f>
        <v>9767.30379861674</v>
      </c>
      <c r="L388" s="80" t="n">
        <f aca="false">SUM(G388*S393)</f>
        <v>774254.172116349</v>
      </c>
      <c r="M388" s="41"/>
      <c r="N388" s="41" t="s">
        <v>22</v>
      </c>
      <c r="O388" s="41"/>
      <c r="P388" s="114" t="n">
        <v>94.46</v>
      </c>
      <c r="Q388" s="107" t="n">
        <v>7745.23570712136</v>
      </c>
      <c r="R388" s="105" t="n">
        <v>1.04</v>
      </c>
      <c r="S388" s="86" t="n">
        <f aca="false">SUM(Q388*R388)</f>
        <v>8055.04513540622</v>
      </c>
      <c r="T388" s="86" t="n">
        <f aca="false">SUM(P388*S388)</f>
        <v>760879.563490471</v>
      </c>
      <c r="U388" s="108"/>
      <c r="V388" s="86" t="n">
        <f aca="false">SUM(Q388*U388)</f>
        <v>0</v>
      </c>
      <c r="W388" s="86" t="n">
        <f aca="false">SUM(P388*V388)</f>
        <v>0</v>
      </c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</row>
    <row r="389" s="90" customFormat="true" ht="14.25" hidden="false" customHeight="true" outlineLevel="0" collapsed="false">
      <c r="A389" s="81" t="n">
        <v>384</v>
      </c>
      <c r="B389" s="55" t="s">
        <v>46</v>
      </c>
      <c r="C389" s="56" t="s">
        <v>429</v>
      </c>
      <c r="D389" s="57" t="n">
        <v>6</v>
      </c>
      <c r="E389" s="41" t="s">
        <v>21</v>
      </c>
      <c r="F389" s="57" t="n">
        <v>3</v>
      </c>
      <c r="G389" s="18" t="n">
        <v>96.37</v>
      </c>
      <c r="H389" s="18" t="n">
        <v>17.1</v>
      </c>
      <c r="I389" s="18" t="n">
        <v>79.27</v>
      </c>
      <c r="J389" s="72" t="n">
        <f aca="false">SUM(Q394*R394)</f>
        <v>8034.18254764293</v>
      </c>
      <c r="K389" s="65" t="n">
        <f aca="false">SUM(L389/I389)</f>
        <v>9767.30379861674</v>
      </c>
      <c r="L389" s="80" t="n">
        <f aca="false">SUM(G389*S394)</f>
        <v>774254.172116349</v>
      </c>
      <c r="M389" s="41"/>
      <c r="N389" s="41" t="s">
        <v>22</v>
      </c>
      <c r="O389" s="41"/>
      <c r="P389" s="114" t="n">
        <v>94.46</v>
      </c>
      <c r="Q389" s="107" t="n">
        <v>7354.06218655968</v>
      </c>
      <c r="R389" s="105" t="n">
        <v>1.04</v>
      </c>
      <c r="S389" s="86" t="n">
        <f aca="false">SUM(Q389*R389)</f>
        <v>7648.22467402207</v>
      </c>
      <c r="T389" s="86" t="n">
        <f aca="false">SUM(P389*S389)</f>
        <v>722451.302708125</v>
      </c>
      <c r="U389" s="108"/>
      <c r="V389" s="86" t="n">
        <f aca="false">SUM(Q389*U389)</f>
        <v>0</v>
      </c>
      <c r="W389" s="86" t="n">
        <f aca="false">SUM(P389*V389)</f>
        <v>0</v>
      </c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</row>
    <row r="390" s="90" customFormat="true" ht="14.25" hidden="false" customHeight="true" outlineLevel="0" collapsed="false">
      <c r="A390" s="81" t="n">
        <v>385</v>
      </c>
      <c r="B390" s="55" t="s">
        <v>46</v>
      </c>
      <c r="C390" s="56" t="s">
        <v>430</v>
      </c>
      <c r="D390" s="57" t="n">
        <v>7</v>
      </c>
      <c r="E390" s="41" t="s">
        <v>21</v>
      </c>
      <c r="F390" s="57" t="n">
        <v>3</v>
      </c>
      <c r="G390" s="18" t="n">
        <v>96.37</v>
      </c>
      <c r="H390" s="18" t="n">
        <v>17.1</v>
      </c>
      <c r="I390" s="18" t="n">
        <v>79.27</v>
      </c>
      <c r="J390" s="72" t="n">
        <f aca="false">SUM(Q395*R395)</f>
        <v>8065.47642928787</v>
      </c>
      <c r="K390" s="65" t="n">
        <f aca="false">SUM(L390/I390)</f>
        <v>9805.34834730001</v>
      </c>
      <c r="L390" s="80" t="n">
        <f aca="false">SUM(G390*S395)</f>
        <v>777269.963490472</v>
      </c>
      <c r="M390" s="41"/>
      <c r="N390" s="41" t="s">
        <v>22</v>
      </c>
      <c r="O390" s="13" t="s">
        <v>96</v>
      </c>
      <c r="P390" s="109" t="n">
        <v>96.37</v>
      </c>
      <c r="Q390" s="107" t="n">
        <v>7424.27281845537</v>
      </c>
      <c r="R390" s="105" t="n">
        <v>1.04</v>
      </c>
      <c r="S390" s="86" t="n">
        <f aca="false">SUM(Q390*R390)</f>
        <v>7721.24373119359</v>
      </c>
      <c r="T390" s="86" t="n">
        <f aca="false">SUM(P390*S390)</f>
        <v>744096.258375126</v>
      </c>
      <c r="U390" s="108"/>
      <c r="V390" s="86" t="n">
        <f aca="false">SUM(Q390*U390)</f>
        <v>0</v>
      </c>
      <c r="W390" s="86" t="n">
        <f aca="false">SUM(P390*V390)</f>
        <v>0</v>
      </c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</row>
    <row r="391" s="90" customFormat="true" ht="14.25" hidden="false" customHeight="true" outlineLevel="0" collapsed="false">
      <c r="A391" s="16" t="n">
        <v>386</v>
      </c>
      <c r="B391" s="55" t="s">
        <v>46</v>
      </c>
      <c r="C391" s="56" t="s">
        <v>431</v>
      </c>
      <c r="D391" s="57" t="n">
        <v>8</v>
      </c>
      <c r="E391" s="41" t="s">
        <v>21</v>
      </c>
      <c r="F391" s="57" t="n">
        <v>3</v>
      </c>
      <c r="G391" s="18" t="n">
        <v>96.37</v>
      </c>
      <c r="H391" s="18" t="n">
        <v>17.1</v>
      </c>
      <c r="I391" s="18" t="n">
        <v>79.27</v>
      </c>
      <c r="J391" s="72" t="n">
        <f aca="false">SUM(Q396*R396)</f>
        <v>8065.47642928787</v>
      </c>
      <c r="K391" s="65" t="n">
        <f aca="false">SUM(L391/I391)</f>
        <v>9805.34834730001</v>
      </c>
      <c r="L391" s="80" t="n">
        <f aca="false">SUM(G391*S396)</f>
        <v>777269.963490472</v>
      </c>
      <c r="M391" s="41"/>
      <c r="N391" s="41" t="s">
        <v>22</v>
      </c>
      <c r="O391" s="13"/>
      <c r="P391" s="104" t="n">
        <v>96.37</v>
      </c>
      <c r="Q391" s="107" t="n">
        <v>7474.42326980943</v>
      </c>
      <c r="R391" s="105" t="n">
        <v>1.04</v>
      </c>
      <c r="S391" s="86" t="n">
        <f aca="false">SUM(Q391*R391)</f>
        <v>7773.40020060181</v>
      </c>
      <c r="T391" s="86" t="n">
        <f aca="false">SUM(P391*S391)</f>
        <v>749122.577331996</v>
      </c>
      <c r="U391" s="108"/>
      <c r="V391" s="86" t="n">
        <f aca="false">SUM(Q391*U391)</f>
        <v>0</v>
      </c>
      <c r="W391" s="86" t="n">
        <f aca="false">SUM(P391*V391)</f>
        <v>0</v>
      </c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</row>
    <row r="392" s="2" customFormat="true" ht="14.25" hidden="false" customHeight="true" outlineLevel="0" collapsed="false">
      <c r="A392" s="16" t="n">
        <v>387</v>
      </c>
      <c r="B392" s="55" t="s">
        <v>46</v>
      </c>
      <c r="C392" s="56" t="s">
        <v>62</v>
      </c>
      <c r="D392" s="57" t="n">
        <v>9</v>
      </c>
      <c r="E392" s="13" t="s">
        <v>21</v>
      </c>
      <c r="F392" s="19" t="n">
        <v>3</v>
      </c>
      <c r="G392" s="18" t="n">
        <v>96.37</v>
      </c>
      <c r="H392" s="18" t="n">
        <v>17.1</v>
      </c>
      <c r="I392" s="18" t="n">
        <v>79.27</v>
      </c>
      <c r="J392" s="72" t="n">
        <f aca="false">SUM(Q397*R397)</f>
        <v>8159.35807422267</v>
      </c>
      <c r="K392" s="65" t="n">
        <f aca="false">SUM(L392/I392)</f>
        <v>9919.4819933498</v>
      </c>
      <c r="L392" s="80" t="n">
        <f aca="false">SUM(G392*S397)</f>
        <v>786317.337612839</v>
      </c>
      <c r="M392" s="13"/>
      <c r="N392" s="13" t="s">
        <v>22</v>
      </c>
      <c r="O392" s="13"/>
      <c r="P392" s="104" t="n">
        <v>96.37</v>
      </c>
      <c r="Q392" s="107" t="n">
        <v>7474.42326980943</v>
      </c>
      <c r="R392" s="105" t="n">
        <v>1.04</v>
      </c>
      <c r="S392" s="86" t="n">
        <f aca="false">SUM(Q392*R392)</f>
        <v>7773.40020060181</v>
      </c>
      <c r="T392" s="86" t="n">
        <f aca="false">SUM(P392*S392)</f>
        <v>749122.577331996</v>
      </c>
      <c r="U392" s="108"/>
      <c r="V392" s="86" t="n">
        <f aca="false">SUM(Q392*U392)</f>
        <v>0</v>
      </c>
      <c r="W392" s="86" t="n">
        <f aca="false">SUM(P392*V392)</f>
        <v>0</v>
      </c>
    </row>
    <row r="393" s="2" customFormat="true" ht="14.25" hidden="false" customHeight="true" outlineLevel="0" collapsed="false">
      <c r="A393" s="16" t="n">
        <v>388</v>
      </c>
      <c r="B393" s="55" t="s">
        <v>46</v>
      </c>
      <c r="C393" s="56" t="s">
        <v>432</v>
      </c>
      <c r="D393" s="57" t="n">
        <v>10</v>
      </c>
      <c r="E393" s="13" t="s">
        <v>21</v>
      </c>
      <c r="F393" s="19" t="n">
        <v>3</v>
      </c>
      <c r="G393" s="18" t="n">
        <v>96.37</v>
      </c>
      <c r="H393" s="18" t="n">
        <v>17.1</v>
      </c>
      <c r="I393" s="18" t="n">
        <v>79.27</v>
      </c>
      <c r="J393" s="72" t="n">
        <f aca="false">SUM(Q398*R398)</f>
        <v>8159.35807422267</v>
      </c>
      <c r="K393" s="65" t="n">
        <f aca="false">SUM(L393/I393)</f>
        <v>9919.4819933498</v>
      </c>
      <c r="L393" s="80" t="n">
        <f aca="false">SUM(G393*S398)</f>
        <v>786317.337612839</v>
      </c>
      <c r="M393" s="13"/>
      <c r="N393" s="13" t="s">
        <v>22</v>
      </c>
      <c r="O393" s="13"/>
      <c r="P393" s="104" t="n">
        <v>96.37</v>
      </c>
      <c r="Q393" s="107" t="n">
        <v>7725.17552657974</v>
      </c>
      <c r="R393" s="105" t="n">
        <v>1.04</v>
      </c>
      <c r="S393" s="86" t="n">
        <f aca="false">SUM(Q393*R393)</f>
        <v>8034.18254764293</v>
      </c>
      <c r="T393" s="86" t="n">
        <f aca="false">SUM(P393*S393)</f>
        <v>774254.172116349</v>
      </c>
      <c r="U393" s="108"/>
      <c r="V393" s="86" t="n">
        <f aca="false">SUM(Q393*U393)</f>
        <v>0</v>
      </c>
      <c r="W393" s="86" t="n">
        <f aca="false">SUM(P393*V393)</f>
        <v>0</v>
      </c>
    </row>
    <row r="394" s="2" customFormat="true" ht="14.25" hidden="false" customHeight="true" outlineLevel="0" collapsed="false">
      <c r="A394" s="16" t="n">
        <v>389</v>
      </c>
      <c r="B394" s="55" t="s">
        <v>46</v>
      </c>
      <c r="C394" s="56" t="s">
        <v>68</v>
      </c>
      <c r="D394" s="57" t="n">
        <v>11</v>
      </c>
      <c r="E394" s="13" t="s">
        <v>21</v>
      </c>
      <c r="F394" s="19" t="n">
        <v>3</v>
      </c>
      <c r="G394" s="18" t="n">
        <v>96.37</v>
      </c>
      <c r="H394" s="18" t="n">
        <v>17.1</v>
      </c>
      <c r="I394" s="18" t="n">
        <v>79.27</v>
      </c>
      <c r="J394" s="72" t="n">
        <f aca="false">SUM(Q399*R399)</f>
        <v>8159.35807422267</v>
      </c>
      <c r="K394" s="65" t="n">
        <f aca="false">SUM(L394/I394)</f>
        <v>9919.4819933498</v>
      </c>
      <c r="L394" s="80" t="n">
        <f aca="false">SUM(G394*S399)</f>
        <v>786317.337612839</v>
      </c>
      <c r="M394" s="13"/>
      <c r="N394" s="13" t="s">
        <v>22</v>
      </c>
      <c r="O394" s="13"/>
      <c r="P394" s="104" t="n">
        <v>96.37</v>
      </c>
      <c r="Q394" s="107" t="n">
        <v>7725.17552657974</v>
      </c>
      <c r="R394" s="105" t="n">
        <v>1.04</v>
      </c>
      <c r="S394" s="86" t="n">
        <f aca="false">SUM(Q394*R394)</f>
        <v>8034.18254764293</v>
      </c>
      <c r="T394" s="86" t="n">
        <f aca="false">SUM(P394*S394)</f>
        <v>774254.172116349</v>
      </c>
      <c r="U394" s="108"/>
      <c r="V394" s="86" t="n">
        <f aca="false">SUM(Q394*U394)</f>
        <v>0</v>
      </c>
      <c r="W394" s="86" t="n">
        <f aca="false">SUM(P394*V394)</f>
        <v>0</v>
      </c>
    </row>
    <row r="395" s="90" customFormat="true" ht="14.25" hidden="false" customHeight="true" outlineLevel="0" collapsed="false">
      <c r="A395" s="16" t="n">
        <v>390</v>
      </c>
      <c r="B395" s="55" t="s">
        <v>46</v>
      </c>
      <c r="C395" s="56" t="s">
        <v>433</v>
      </c>
      <c r="D395" s="57" t="n">
        <v>12</v>
      </c>
      <c r="E395" s="41" t="s">
        <v>21</v>
      </c>
      <c r="F395" s="57" t="n">
        <v>3</v>
      </c>
      <c r="G395" s="18" t="n">
        <v>96.37</v>
      </c>
      <c r="H395" s="18" t="n">
        <v>17.1</v>
      </c>
      <c r="I395" s="18" t="n">
        <v>79.27</v>
      </c>
      <c r="J395" s="72" t="n">
        <f aca="false">SUM(Q400*R400)</f>
        <v>8159.35807422267</v>
      </c>
      <c r="K395" s="65" t="n">
        <f aca="false">SUM(L395/I395)</f>
        <v>9919.4819933498</v>
      </c>
      <c r="L395" s="80" t="n">
        <f aca="false">SUM(G395*S400)</f>
        <v>786317.337612839</v>
      </c>
      <c r="M395" s="41"/>
      <c r="N395" s="41" t="s">
        <v>22</v>
      </c>
      <c r="O395" s="13"/>
      <c r="P395" s="104" t="n">
        <v>96.37</v>
      </c>
      <c r="Q395" s="107" t="n">
        <v>7755.26579739218</v>
      </c>
      <c r="R395" s="105" t="n">
        <v>1.04</v>
      </c>
      <c r="S395" s="86" t="n">
        <f aca="false">SUM(Q395*R395)</f>
        <v>8065.47642928787</v>
      </c>
      <c r="T395" s="86" t="n">
        <f aca="false">SUM(P395*S395)</f>
        <v>777269.963490472</v>
      </c>
      <c r="U395" s="108"/>
      <c r="V395" s="86" t="n">
        <f aca="false">SUM(Q395*U395)</f>
        <v>0</v>
      </c>
      <c r="W395" s="86" t="n">
        <f aca="false">SUM(P395*V395)</f>
        <v>0</v>
      </c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</row>
    <row r="396" s="90" customFormat="true" ht="14.25" hidden="false" customHeight="true" outlineLevel="0" collapsed="false">
      <c r="A396" s="16" t="n">
        <v>391</v>
      </c>
      <c r="B396" s="55" t="s">
        <v>46</v>
      </c>
      <c r="C396" s="56" t="s">
        <v>434</v>
      </c>
      <c r="D396" s="57" t="n">
        <v>13</v>
      </c>
      <c r="E396" s="41" t="s">
        <v>21</v>
      </c>
      <c r="F396" s="57" t="n">
        <v>3</v>
      </c>
      <c r="G396" s="18" t="n">
        <v>96.37</v>
      </c>
      <c r="H396" s="18" t="n">
        <v>17.1</v>
      </c>
      <c r="I396" s="18" t="n">
        <v>79.27</v>
      </c>
      <c r="J396" s="72" t="n">
        <f aca="false">SUM(Q401*R401)</f>
        <v>8159.35807422267</v>
      </c>
      <c r="K396" s="65" t="n">
        <f aca="false">SUM(L396/I396)</f>
        <v>9919.4819933498</v>
      </c>
      <c r="L396" s="80" t="n">
        <f aca="false">SUM(G396*S401)</f>
        <v>786317.337612839</v>
      </c>
      <c r="M396" s="41"/>
      <c r="N396" s="41" t="s">
        <v>22</v>
      </c>
      <c r="O396" s="13"/>
      <c r="P396" s="104" t="n">
        <v>96.37</v>
      </c>
      <c r="Q396" s="107" t="n">
        <v>7755.26579739218</v>
      </c>
      <c r="R396" s="105" t="n">
        <v>1.04</v>
      </c>
      <c r="S396" s="86" t="n">
        <f aca="false">SUM(Q396*R396)</f>
        <v>8065.47642928787</v>
      </c>
      <c r="T396" s="86" t="n">
        <f aca="false">SUM(P396*S396)</f>
        <v>777269.963490472</v>
      </c>
      <c r="U396" s="108"/>
      <c r="V396" s="86" t="n">
        <f aca="false">SUM(Q396*U396)</f>
        <v>0</v>
      </c>
      <c r="W396" s="86" t="n">
        <f aca="false">SUM(P396*V396)</f>
        <v>0</v>
      </c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</row>
    <row r="397" s="90" customFormat="true" ht="14.25" hidden="false" customHeight="true" outlineLevel="0" collapsed="false">
      <c r="A397" s="81" t="n">
        <v>392</v>
      </c>
      <c r="B397" s="55" t="s">
        <v>46</v>
      </c>
      <c r="C397" s="56" t="s">
        <v>435</v>
      </c>
      <c r="D397" s="57" t="n">
        <v>14</v>
      </c>
      <c r="E397" s="41" t="s">
        <v>21</v>
      </c>
      <c r="F397" s="57" t="n">
        <v>3</v>
      </c>
      <c r="G397" s="18" t="n">
        <v>96.37</v>
      </c>
      <c r="H397" s="18" t="n">
        <v>17.1</v>
      </c>
      <c r="I397" s="18" t="n">
        <v>79.27</v>
      </c>
      <c r="J397" s="72" t="n">
        <f aca="false">SUM(Q402*R402)</f>
        <v>8023.75125376129</v>
      </c>
      <c r="K397" s="65" t="n">
        <f aca="false">SUM(L397/I397)</f>
        <v>9754.62228238899</v>
      </c>
      <c r="L397" s="80" t="n">
        <f aca="false">SUM(G397*S402)</f>
        <v>773248.908324975</v>
      </c>
      <c r="M397" s="41"/>
      <c r="N397" s="41" t="s">
        <v>22</v>
      </c>
      <c r="O397" s="13"/>
      <c r="P397" s="104" t="n">
        <v>96.37</v>
      </c>
      <c r="Q397" s="107" t="n">
        <v>7845.53660982949</v>
      </c>
      <c r="R397" s="105" t="n">
        <v>1.04</v>
      </c>
      <c r="S397" s="86" t="n">
        <f aca="false">SUM(Q397*R397)</f>
        <v>8159.35807422267</v>
      </c>
      <c r="T397" s="86" t="n">
        <f aca="false">SUM(P397*S397)</f>
        <v>786317.337612839</v>
      </c>
      <c r="U397" s="108"/>
      <c r="V397" s="86" t="n">
        <f aca="false">SUM(Q397*U397)</f>
        <v>0</v>
      </c>
      <c r="W397" s="86" t="n">
        <f aca="false">SUM(P397*V397)</f>
        <v>0</v>
      </c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</row>
    <row r="398" s="90" customFormat="true" ht="14.25" hidden="false" customHeight="true" outlineLevel="0" collapsed="false">
      <c r="A398" s="81" t="n">
        <v>393</v>
      </c>
      <c r="B398" s="55" t="s">
        <v>46</v>
      </c>
      <c r="C398" s="56" t="s">
        <v>436</v>
      </c>
      <c r="D398" s="57" t="n">
        <v>15</v>
      </c>
      <c r="E398" s="41" t="s">
        <v>21</v>
      </c>
      <c r="F398" s="57" t="n">
        <v>3</v>
      </c>
      <c r="G398" s="18" t="n">
        <v>96.37</v>
      </c>
      <c r="H398" s="18" t="n">
        <v>17.1</v>
      </c>
      <c r="I398" s="18" t="n">
        <v>79.27</v>
      </c>
      <c r="J398" s="72" t="n">
        <f aca="false">SUM(Q403*R403)</f>
        <v>8190.65195586761</v>
      </c>
      <c r="K398" s="65" t="n">
        <f aca="false">SUM(L398/I398)</f>
        <v>9957.52654203307</v>
      </c>
      <c r="L398" s="80" t="n">
        <f aca="false">SUM(G398*S403)</f>
        <v>789333.128986961</v>
      </c>
      <c r="M398" s="41"/>
      <c r="N398" s="41" t="s">
        <v>22</v>
      </c>
      <c r="O398" s="13"/>
      <c r="P398" s="104" t="n">
        <v>96.37</v>
      </c>
      <c r="Q398" s="107" t="n">
        <v>7845.53660982949</v>
      </c>
      <c r="R398" s="105" t="n">
        <v>1.04</v>
      </c>
      <c r="S398" s="86" t="n">
        <f aca="false">SUM(Q398*R398)</f>
        <v>8159.35807422267</v>
      </c>
      <c r="T398" s="86" t="n">
        <f aca="false">SUM(P398*S398)</f>
        <v>786317.337612839</v>
      </c>
      <c r="U398" s="108"/>
      <c r="V398" s="86" t="n">
        <f aca="false">SUM(Q398*U398)</f>
        <v>0</v>
      </c>
      <c r="W398" s="86" t="n">
        <f aca="false">SUM(P398*V398)</f>
        <v>0</v>
      </c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</row>
    <row r="399" s="90" customFormat="true" ht="14.25" hidden="false" customHeight="true" outlineLevel="0" collapsed="false">
      <c r="A399" s="16" t="n">
        <v>394</v>
      </c>
      <c r="B399" s="55" t="s">
        <v>46</v>
      </c>
      <c r="C399" s="56" t="s">
        <v>74</v>
      </c>
      <c r="D399" s="57" t="n">
        <v>16</v>
      </c>
      <c r="E399" s="41" t="s">
        <v>21</v>
      </c>
      <c r="F399" s="57" t="n">
        <v>3</v>
      </c>
      <c r="G399" s="18" t="n">
        <v>96.37</v>
      </c>
      <c r="H399" s="18" t="n">
        <v>17.1</v>
      </c>
      <c r="I399" s="18" t="n">
        <v>79.27</v>
      </c>
      <c r="J399" s="72" t="n">
        <f aca="false">SUM(Q404*R404)</f>
        <v>8190.65195586761</v>
      </c>
      <c r="K399" s="65" t="n">
        <f aca="false">SUM(L399/I399)</f>
        <v>9957.52654203307</v>
      </c>
      <c r="L399" s="80" t="n">
        <f aca="false">SUM(G399*S404)</f>
        <v>789333.128986961</v>
      </c>
      <c r="M399" s="41"/>
      <c r="N399" s="41" t="s">
        <v>22</v>
      </c>
      <c r="O399" s="13"/>
      <c r="P399" s="104" t="n">
        <v>96.37</v>
      </c>
      <c r="Q399" s="107" t="n">
        <v>7845.53660982949</v>
      </c>
      <c r="R399" s="105" t="n">
        <v>1.04</v>
      </c>
      <c r="S399" s="86" t="n">
        <f aca="false">SUM(Q399*R399)</f>
        <v>8159.35807422267</v>
      </c>
      <c r="T399" s="86" t="n">
        <f aca="false">SUM(P399*S399)</f>
        <v>786317.337612839</v>
      </c>
      <c r="U399" s="108"/>
      <c r="V399" s="86" t="n">
        <f aca="false">SUM(Q399*U399)</f>
        <v>0</v>
      </c>
      <c r="W399" s="86" t="n">
        <f aca="false">SUM(P399*V399)</f>
        <v>0</v>
      </c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</row>
    <row r="400" s="90" customFormat="true" ht="14.25" hidden="false" customHeight="true" outlineLevel="0" collapsed="false">
      <c r="A400" s="16" t="n">
        <v>395</v>
      </c>
      <c r="B400" s="55" t="s">
        <v>46</v>
      </c>
      <c r="C400" s="56" t="s">
        <v>437</v>
      </c>
      <c r="D400" s="57" t="n">
        <v>17</v>
      </c>
      <c r="E400" s="41" t="s">
        <v>21</v>
      </c>
      <c r="F400" s="57" t="n">
        <v>3</v>
      </c>
      <c r="G400" s="18" t="n">
        <v>96.37</v>
      </c>
      <c r="H400" s="18" t="n">
        <v>17.1</v>
      </c>
      <c r="I400" s="18" t="n">
        <v>79.27</v>
      </c>
      <c r="J400" s="72" t="n">
        <f aca="false">SUM(Q405*R405)</f>
        <v>8190.65195586761</v>
      </c>
      <c r="K400" s="65" t="n">
        <f aca="false">SUM(L400/I400)</f>
        <v>9957.52654203307</v>
      </c>
      <c r="L400" s="80" t="n">
        <f aca="false">SUM(G400*S405)</f>
        <v>789333.128986961</v>
      </c>
      <c r="M400" s="41"/>
      <c r="N400" s="41" t="s">
        <v>22</v>
      </c>
      <c r="O400" s="13"/>
      <c r="P400" s="104" t="n">
        <v>96.37</v>
      </c>
      <c r="Q400" s="107" t="n">
        <v>7845.53660982949</v>
      </c>
      <c r="R400" s="105" t="n">
        <v>1.04</v>
      </c>
      <c r="S400" s="86" t="n">
        <f aca="false">SUM(Q400*R400)</f>
        <v>8159.35807422267</v>
      </c>
      <c r="T400" s="86" t="n">
        <f aca="false">SUM(P400*S400)</f>
        <v>786317.337612839</v>
      </c>
      <c r="U400" s="108"/>
      <c r="V400" s="86" t="n">
        <f aca="false">SUM(Q400*U400)</f>
        <v>0</v>
      </c>
      <c r="W400" s="86" t="n">
        <f aca="false">SUM(P400*V400)</f>
        <v>0</v>
      </c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</row>
    <row r="401" s="90" customFormat="true" ht="14.25" hidden="false" customHeight="true" outlineLevel="0" collapsed="false">
      <c r="A401" s="16" t="n">
        <v>396</v>
      </c>
      <c r="B401" s="55" t="s">
        <v>46</v>
      </c>
      <c r="C401" s="56" t="s">
        <v>79</v>
      </c>
      <c r="D401" s="57" t="n">
        <v>18</v>
      </c>
      <c r="E401" s="41" t="s">
        <v>21</v>
      </c>
      <c r="F401" s="57" t="n">
        <v>3</v>
      </c>
      <c r="G401" s="18" t="n">
        <v>96.37</v>
      </c>
      <c r="H401" s="18" t="n">
        <v>17.1</v>
      </c>
      <c r="I401" s="18" t="n">
        <v>79.27</v>
      </c>
      <c r="J401" s="72" t="n">
        <f aca="false">SUM(Q406*R406)</f>
        <v>8034.18254764293</v>
      </c>
      <c r="K401" s="65" t="n">
        <f aca="false">SUM(L401/I401)</f>
        <v>9767.30379861674</v>
      </c>
      <c r="L401" s="80" t="n">
        <f aca="false">SUM(G401*S406)</f>
        <v>774254.172116349</v>
      </c>
      <c r="M401" s="41"/>
      <c r="N401" s="41" t="s">
        <v>22</v>
      </c>
      <c r="O401" s="13"/>
      <c r="P401" s="104" t="n">
        <v>96.37</v>
      </c>
      <c r="Q401" s="107" t="n">
        <v>7845.53660982949</v>
      </c>
      <c r="R401" s="105" t="n">
        <v>1.04</v>
      </c>
      <c r="S401" s="86" t="n">
        <f aca="false">SUM(Q401*R401)</f>
        <v>8159.35807422267</v>
      </c>
      <c r="T401" s="86" t="n">
        <f aca="false">SUM(P401*S401)</f>
        <v>786317.337612839</v>
      </c>
      <c r="U401" s="108"/>
      <c r="V401" s="86" t="n">
        <f aca="false">SUM(Q401*U401)</f>
        <v>0</v>
      </c>
      <c r="W401" s="86" t="n">
        <f aca="false">SUM(P401*V401)</f>
        <v>0</v>
      </c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</row>
    <row r="402" s="90" customFormat="true" ht="14.25" hidden="false" customHeight="true" outlineLevel="0" collapsed="false">
      <c r="A402" s="16" t="n">
        <v>397</v>
      </c>
      <c r="B402" s="55" t="s">
        <v>46</v>
      </c>
      <c r="C402" s="56" t="s">
        <v>438</v>
      </c>
      <c r="D402" s="57" t="n">
        <v>19</v>
      </c>
      <c r="E402" s="41" t="s">
        <v>21</v>
      </c>
      <c r="F402" s="57" t="n">
        <v>3</v>
      </c>
      <c r="G402" s="18" t="n">
        <v>96.37</v>
      </c>
      <c r="H402" s="18" t="n">
        <v>17.1</v>
      </c>
      <c r="I402" s="18" t="n">
        <v>79.27</v>
      </c>
      <c r="J402" s="72" t="n">
        <f aca="false">SUM(Q407*R407)</f>
        <v>8190.65195586761</v>
      </c>
      <c r="K402" s="65" t="n">
        <f aca="false">SUM(L402/I402)</f>
        <v>9957.52654203307</v>
      </c>
      <c r="L402" s="80" t="n">
        <f aca="false">SUM(G402*S407)</f>
        <v>789333.128986961</v>
      </c>
      <c r="M402" s="41"/>
      <c r="N402" s="41" t="s">
        <v>22</v>
      </c>
      <c r="O402" s="13"/>
      <c r="P402" s="104" t="n">
        <v>96.37</v>
      </c>
      <c r="Q402" s="107" t="n">
        <v>7715.14543630893</v>
      </c>
      <c r="R402" s="105" t="n">
        <v>1.04</v>
      </c>
      <c r="S402" s="86" t="n">
        <f aca="false">SUM(Q402*R402)</f>
        <v>8023.75125376129</v>
      </c>
      <c r="T402" s="86" t="n">
        <f aca="false">SUM(P402*S402)</f>
        <v>773248.908324975</v>
      </c>
      <c r="U402" s="108"/>
      <c r="V402" s="86" t="n">
        <f aca="false">SUM(Q402*U402)</f>
        <v>0</v>
      </c>
      <c r="W402" s="86" t="n">
        <f aca="false">SUM(P402*V402)</f>
        <v>0</v>
      </c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</row>
    <row r="403" s="90" customFormat="true" ht="14.25" hidden="false" customHeight="true" outlineLevel="0" collapsed="false">
      <c r="A403" s="16" t="n">
        <v>398</v>
      </c>
      <c r="B403" s="55" t="s">
        <v>46</v>
      </c>
      <c r="C403" s="56" t="s">
        <v>439</v>
      </c>
      <c r="D403" s="57" t="n">
        <v>20</v>
      </c>
      <c r="E403" s="41" t="s">
        <v>21</v>
      </c>
      <c r="F403" s="57" t="n">
        <v>3</v>
      </c>
      <c r="G403" s="18" t="n">
        <v>96.37</v>
      </c>
      <c r="H403" s="18" t="n">
        <v>17.1</v>
      </c>
      <c r="I403" s="18" t="n">
        <v>79.27</v>
      </c>
      <c r="J403" s="72" t="n">
        <f aca="false">SUM(Q408*R408)</f>
        <v>8190.65195586761</v>
      </c>
      <c r="K403" s="65" t="n">
        <f aca="false">SUM(L403/I403)</f>
        <v>9957.52654203307</v>
      </c>
      <c r="L403" s="80" t="n">
        <f aca="false">SUM(G403*S408)</f>
        <v>789333.128986961</v>
      </c>
      <c r="M403" s="41"/>
      <c r="N403" s="41" t="s">
        <v>22</v>
      </c>
      <c r="O403" s="13"/>
      <c r="P403" s="104" t="n">
        <v>96.37</v>
      </c>
      <c r="Q403" s="107" t="n">
        <v>7875.62688064193</v>
      </c>
      <c r="R403" s="105" t="n">
        <v>1.04</v>
      </c>
      <c r="S403" s="86" t="n">
        <f aca="false">SUM(Q403*R403)</f>
        <v>8190.65195586761</v>
      </c>
      <c r="T403" s="86" t="n">
        <f aca="false">SUM(P403*S403)</f>
        <v>789333.128986961</v>
      </c>
      <c r="U403" s="108"/>
      <c r="V403" s="86" t="n">
        <f aca="false">SUM(Q403*U403)</f>
        <v>0</v>
      </c>
      <c r="W403" s="86" t="n">
        <f aca="false">SUM(P403*V403)</f>
        <v>0</v>
      </c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</row>
    <row r="404" s="90" customFormat="true" ht="14.25" hidden="false" customHeight="true" outlineLevel="0" collapsed="false">
      <c r="A404" s="16" t="n">
        <v>399</v>
      </c>
      <c r="B404" s="55" t="s">
        <v>46</v>
      </c>
      <c r="C404" s="56" t="s">
        <v>440</v>
      </c>
      <c r="D404" s="57" t="n">
        <v>21</v>
      </c>
      <c r="E404" s="41" t="s">
        <v>21</v>
      </c>
      <c r="F404" s="57" t="n">
        <v>3</v>
      </c>
      <c r="G404" s="18" t="n">
        <v>96.37</v>
      </c>
      <c r="H404" s="18" t="n">
        <v>17.1</v>
      </c>
      <c r="I404" s="18" t="n">
        <v>79.27</v>
      </c>
      <c r="J404" s="72" t="n">
        <f aca="false">SUM(Q409*R409)</f>
        <v>8128.06419257773</v>
      </c>
      <c r="K404" s="65" t="n">
        <f aca="false">SUM(L404/I404)</f>
        <v>9881.43744466653</v>
      </c>
      <c r="L404" s="80" t="n">
        <f aca="false">SUM(G404*S409)</f>
        <v>783301.546238716</v>
      </c>
      <c r="M404" s="41"/>
      <c r="N404" s="41" t="s">
        <v>22</v>
      </c>
      <c r="O404" s="13"/>
      <c r="P404" s="104" t="n">
        <v>96.37</v>
      </c>
      <c r="Q404" s="107" t="n">
        <v>7875.62688064193</v>
      </c>
      <c r="R404" s="105" t="n">
        <v>1.04</v>
      </c>
      <c r="S404" s="86" t="n">
        <f aca="false">SUM(Q404*R404)</f>
        <v>8190.65195586761</v>
      </c>
      <c r="T404" s="86" t="n">
        <f aca="false">SUM(P404*S404)</f>
        <v>789333.128986961</v>
      </c>
      <c r="U404" s="108"/>
      <c r="V404" s="86" t="n">
        <f aca="false">SUM(Q404*U404)</f>
        <v>0</v>
      </c>
      <c r="W404" s="86" t="n">
        <f aca="false">SUM(P404*V404)</f>
        <v>0</v>
      </c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</row>
    <row r="405" s="90" customFormat="true" ht="14.25" hidden="false" customHeight="true" outlineLevel="0" collapsed="false">
      <c r="A405" s="81" t="n">
        <v>400</v>
      </c>
      <c r="B405" s="55" t="s">
        <v>46</v>
      </c>
      <c r="C405" s="56" t="s">
        <v>441</v>
      </c>
      <c r="D405" s="57" t="n">
        <v>22</v>
      </c>
      <c r="E405" s="41" t="s">
        <v>21</v>
      </c>
      <c r="F405" s="57" t="n">
        <v>3</v>
      </c>
      <c r="G405" s="18" t="n">
        <v>96.37</v>
      </c>
      <c r="H405" s="18" t="n">
        <v>17.1</v>
      </c>
      <c r="I405" s="18" t="n">
        <v>79.27</v>
      </c>
      <c r="J405" s="72" t="n">
        <f aca="false">SUM(Q410*R410)</f>
        <v>8128.06419257773</v>
      </c>
      <c r="K405" s="65" t="n">
        <f aca="false">SUM(L405/I405)</f>
        <v>9881.43744466653</v>
      </c>
      <c r="L405" s="80" t="n">
        <f aca="false">SUM(G405*S410)</f>
        <v>783301.546238716</v>
      </c>
      <c r="M405" s="41"/>
      <c r="N405" s="41" t="s">
        <v>22</v>
      </c>
      <c r="O405" s="13"/>
      <c r="P405" s="104" t="n">
        <v>96.37</v>
      </c>
      <c r="Q405" s="107" t="n">
        <v>7875.62688064193</v>
      </c>
      <c r="R405" s="105" t="n">
        <v>1.04</v>
      </c>
      <c r="S405" s="86" t="n">
        <f aca="false">SUM(Q405*R405)</f>
        <v>8190.65195586761</v>
      </c>
      <c r="T405" s="86" t="n">
        <f aca="false">SUM(P405*S405)</f>
        <v>789333.128986961</v>
      </c>
      <c r="U405" s="108"/>
      <c r="V405" s="86" t="n">
        <f aca="false">SUM(Q405*U405)</f>
        <v>0</v>
      </c>
      <c r="W405" s="86" t="n">
        <f aca="false">SUM(P405*V405)</f>
        <v>0</v>
      </c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</row>
    <row r="406" s="90" customFormat="true" ht="14.25" hidden="false" customHeight="true" outlineLevel="0" collapsed="false">
      <c r="A406" s="81" t="n">
        <v>401</v>
      </c>
      <c r="B406" s="55" t="s">
        <v>46</v>
      </c>
      <c r="C406" s="56" t="s">
        <v>442</v>
      </c>
      <c r="D406" s="57" t="n">
        <v>23</v>
      </c>
      <c r="E406" s="41" t="s">
        <v>21</v>
      </c>
      <c r="F406" s="57" t="n">
        <v>3</v>
      </c>
      <c r="G406" s="18" t="n">
        <v>96.37</v>
      </c>
      <c r="H406" s="18" t="n">
        <v>17.1</v>
      </c>
      <c r="I406" s="18" t="n">
        <v>79.27</v>
      </c>
      <c r="J406" s="72" t="n">
        <f aca="false">SUM(Q411*R411)</f>
        <v>8128.06419257773</v>
      </c>
      <c r="K406" s="65" t="n">
        <f aca="false">SUM(L406/I406)</f>
        <v>9881.43744466653</v>
      </c>
      <c r="L406" s="80" t="n">
        <f aca="false">SUM(G406*S411)</f>
        <v>783301.546238716</v>
      </c>
      <c r="M406" s="41"/>
      <c r="N406" s="41" t="s">
        <v>22</v>
      </c>
      <c r="O406" s="13"/>
      <c r="P406" s="104" t="n">
        <v>96.37</v>
      </c>
      <c r="Q406" s="107" t="n">
        <v>7725.17552657974</v>
      </c>
      <c r="R406" s="105" t="n">
        <v>1.04</v>
      </c>
      <c r="S406" s="86" t="n">
        <f aca="false">SUM(Q406*R406)</f>
        <v>8034.18254764293</v>
      </c>
      <c r="T406" s="86" t="n">
        <f aca="false">SUM(P406*S406)</f>
        <v>774254.172116349</v>
      </c>
      <c r="U406" s="108"/>
      <c r="V406" s="86" t="n">
        <f aca="false">SUM(Q406*U406)</f>
        <v>0</v>
      </c>
      <c r="W406" s="86" t="n">
        <f aca="false">SUM(P406*V406)</f>
        <v>0</v>
      </c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</row>
    <row r="407" s="90" customFormat="true" ht="14.25" hidden="false" customHeight="true" outlineLevel="0" collapsed="false">
      <c r="A407" s="16" t="n">
        <v>402</v>
      </c>
      <c r="B407" s="55" t="s">
        <v>46</v>
      </c>
      <c r="C407" s="56" t="s">
        <v>85</v>
      </c>
      <c r="D407" s="57" t="n">
        <v>24</v>
      </c>
      <c r="E407" s="41" t="s">
        <v>21</v>
      </c>
      <c r="F407" s="57" t="n">
        <v>3</v>
      </c>
      <c r="G407" s="18" t="n">
        <v>96.37</v>
      </c>
      <c r="H407" s="18" t="n">
        <v>17.1</v>
      </c>
      <c r="I407" s="18" t="n">
        <v>79.27</v>
      </c>
      <c r="J407" s="72" t="n">
        <f aca="false">SUM(Q412*R412)</f>
        <v>7721.24373119359</v>
      </c>
      <c r="K407" s="65" t="n">
        <f aca="false">SUM(L407/I407)</f>
        <v>9386.8583117841</v>
      </c>
      <c r="L407" s="80" t="n">
        <f aca="false">SUM(G407*S412)</f>
        <v>744096.258375126</v>
      </c>
      <c r="M407" s="41"/>
      <c r="N407" s="41" t="s">
        <v>22</v>
      </c>
      <c r="O407" s="13"/>
      <c r="P407" s="104" t="n">
        <v>96.37</v>
      </c>
      <c r="Q407" s="107" t="n">
        <v>7875.62688064193</v>
      </c>
      <c r="R407" s="105" t="n">
        <v>1.04</v>
      </c>
      <c r="S407" s="86" t="n">
        <f aca="false">SUM(Q407*R407)</f>
        <v>8190.65195586761</v>
      </c>
      <c r="T407" s="86" t="n">
        <f aca="false">SUM(P407*S407)</f>
        <v>789333.128986961</v>
      </c>
      <c r="U407" s="108"/>
      <c r="V407" s="86" t="n">
        <f aca="false">SUM(Q407*U407)</f>
        <v>0</v>
      </c>
      <c r="W407" s="86" t="n">
        <f aca="false">SUM(P407*V407)</f>
        <v>0</v>
      </c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</row>
    <row r="408" s="2" customFormat="true" ht="14.25" hidden="false" customHeight="true" outlineLevel="0" collapsed="false">
      <c r="A408" s="74" t="n">
        <v>403</v>
      </c>
      <c r="B408" s="75" t="s">
        <v>46</v>
      </c>
      <c r="C408" s="59" t="s">
        <v>443</v>
      </c>
      <c r="D408" s="76" t="n">
        <v>2</v>
      </c>
      <c r="E408" s="77" t="s">
        <v>51</v>
      </c>
      <c r="F408" s="76" t="n">
        <v>3</v>
      </c>
      <c r="G408" s="59" t="n">
        <v>69.23</v>
      </c>
      <c r="H408" s="59" t="n">
        <v>12.28</v>
      </c>
      <c r="I408" s="59" t="n">
        <v>56.95</v>
      </c>
      <c r="J408" s="72" t="n">
        <f aca="false">SUM(Q413*R413)</f>
        <v>8070.06619859578</v>
      </c>
      <c r="K408" s="79" t="n">
        <f aca="false">SUM(L408/I408)</f>
        <v>9810.1963639822</v>
      </c>
      <c r="L408" s="80" t="n">
        <f aca="false">SUM(G408*S413)</f>
        <v>558690.682928786</v>
      </c>
      <c r="M408" s="77"/>
      <c r="N408" s="77" t="s">
        <v>22</v>
      </c>
      <c r="O408" s="13"/>
      <c r="P408" s="104" t="n">
        <v>96.37</v>
      </c>
      <c r="Q408" s="107" t="n">
        <v>7875.62688064193</v>
      </c>
      <c r="R408" s="105" t="n">
        <v>1.04</v>
      </c>
      <c r="S408" s="86" t="n">
        <f aca="false">SUM(Q408*R408)</f>
        <v>8190.65195586761</v>
      </c>
      <c r="T408" s="86" t="n">
        <f aca="false">SUM(P408*S408)</f>
        <v>789333.128986961</v>
      </c>
      <c r="U408" s="108"/>
      <c r="V408" s="86" t="n">
        <f aca="false">SUM(Q408*U408)</f>
        <v>0</v>
      </c>
      <c r="W408" s="86" t="n">
        <f aca="false">SUM(P408*V408)</f>
        <v>0</v>
      </c>
    </row>
    <row r="409" s="90" customFormat="true" ht="14.25" hidden="false" customHeight="true" outlineLevel="0" collapsed="false">
      <c r="A409" s="16" t="n">
        <v>404</v>
      </c>
      <c r="B409" s="55" t="s">
        <v>46</v>
      </c>
      <c r="C409" s="56" t="s">
        <v>444</v>
      </c>
      <c r="D409" s="57" t="n">
        <v>3</v>
      </c>
      <c r="E409" s="41" t="s">
        <v>51</v>
      </c>
      <c r="F409" s="57" t="n">
        <v>3</v>
      </c>
      <c r="G409" s="18" t="n">
        <v>69.23</v>
      </c>
      <c r="H409" s="18" t="n">
        <v>12.28</v>
      </c>
      <c r="I409" s="18" t="n">
        <v>56.95</v>
      </c>
      <c r="J409" s="72" t="n">
        <f aca="false">SUM(Q414*R414)</f>
        <v>8122.22266800402</v>
      </c>
      <c r="K409" s="65" t="n">
        <f aca="false">SUM(L409/I409)</f>
        <v>9873.59921520488</v>
      </c>
      <c r="L409" s="80" t="n">
        <f aca="false">SUM(G409*S414)</f>
        <v>562301.475305918</v>
      </c>
      <c r="M409" s="41"/>
      <c r="N409" s="41" t="s">
        <v>22</v>
      </c>
      <c r="O409" s="13"/>
      <c r="P409" s="104" t="n">
        <v>96.37</v>
      </c>
      <c r="Q409" s="107" t="n">
        <v>7815.44633901705</v>
      </c>
      <c r="R409" s="105" t="n">
        <v>1.04</v>
      </c>
      <c r="S409" s="86" t="n">
        <f aca="false">SUM(Q409*R409)</f>
        <v>8128.06419257773</v>
      </c>
      <c r="T409" s="86" t="n">
        <f aca="false">SUM(P409*S409)</f>
        <v>783301.546238716</v>
      </c>
      <c r="U409" s="108"/>
      <c r="V409" s="86" t="n">
        <f aca="false">SUM(Q409*U409)</f>
        <v>0</v>
      </c>
      <c r="W409" s="86" t="n">
        <f aca="false">SUM(P409*V409)</f>
        <v>0</v>
      </c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</row>
    <row r="410" s="90" customFormat="true" ht="14.25" hidden="false" customHeight="true" outlineLevel="0" collapsed="false">
      <c r="A410" s="16" t="n">
        <v>405</v>
      </c>
      <c r="B410" s="55" t="s">
        <v>46</v>
      </c>
      <c r="C410" s="56" t="s">
        <v>445</v>
      </c>
      <c r="D410" s="57" t="n">
        <v>4</v>
      </c>
      <c r="E410" s="41" t="s">
        <v>51</v>
      </c>
      <c r="F410" s="57" t="n">
        <v>3</v>
      </c>
      <c r="G410" s="18" t="n">
        <v>69.23</v>
      </c>
      <c r="H410" s="18" t="n">
        <v>12.28</v>
      </c>
      <c r="I410" s="18" t="n">
        <v>56.95</v>
      </c>
      <c r="J410" s="72" t="n">
        <f aca="false">SUM(Q415*R415)</f>
        <v>8122.22266800402</v>
      </c>
      <c r="K410" s="65" t="n">
        <f aca="false">SUM(L410/I410)</f>
        <v>9873.59921520488</v>
      </c>
      <c r="L410" s="80" t="n">
        <f aca="false">SUM(G410*S415)</f>
        <v>562301.475305918</v>
      </c>
      <c r="M410" s="41"/>
      <c r="N410" s="41" t="s">
        <v>22</v>
      </c>
      <c r="O410" s="13"/>
      <c r="P410" s="104" t="n">
        <v>96.37</v>
      </c>
      <c r="Q410" s="107" t="n">
        <v>7815.44633901705</v>
      </c>
      <c r="R410" s="105" t="n">
        <v>1.04</v>
      </c>
      <c r="S410" s="86" t="n">
        <f aca="false">SUM(Q410*R410)</f>
        <v>8128.06419257773</v>
      </c>
      <c r="T410" s="86" t="n">
        <f aca="false">SUM(P410*S410)</f>
        <v>783301.546238716</v>
      </c>
      <c r="U410" s="108"/>
      <c r="V410" s="86" t="n">
        <f aca="false">SUM(Q410*U410)</f>
        <v>0</v>
      </c>
      <c r="W410" s="86" t="n">
        <f aca="false">SUM(P410*V410)</f>
        <v>0</v>
      </c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</row>
    <row r="411" s="90" customFormat="true" ht="14.25" hidden="false" customHeight="true" outlineLevel="0" collapsed="false">
      <c r="A411" s="16" t="n">
        <v>406</v>
      </c>
      <c r="B411" s="55" t="s">
        <v>46</v>
      </c>
      <c r="C411" s="56" t="s">
        <v>60</v>
      </c>
      <c r="D411" s="57" t="n">
        <v>5</v>
      </c>
      <c r="E411" s="41" t="s">
        <v>51</v>
      </c>
      <c r="F411" s="57" t="n">
        <v>3</v>
      </c>
      <c r="G411" s="18" t="n">
        <v>69.23</v>
      </c>
      <c r="H411" s="18" t="n">
        <v>12.28</v>
      </c>
      <c r="I411" s="18" t="n">
        <v>56.95</v>
      </c>
      <c r="J411" s="72" t="n">
        <f aca="false">SUM(Q416*R416)</f>
        <v>8383.00501504514</v>
      </c>
      <c r="K411" s="65" t="n">
        <f aca="false">SUM(L411/I411)</f>
        <v>10190.6134713183</v>
      </c>
      <c r="L411" s="80" t="n">
        <f aca="false">SUM(G411*S416)</f>
        <v>580355.437191575</v>
      </c>
      <c r="M411" s="41"/>
      <c r="N411" s="41" t="s">
        <v>22</v>
      </c>
      <c r="O411" s="13"/>
      <c r="P411" s="104" t="n">
        <v>96.37</v>
      </c>
      <c r="Q411" s="107" t="n">
        <v>7815.44633901705</v>
      </c>
      <c r="R411" s="105" t="n">
        <v>1.04</v>
      </c>
      <c r="S411" s="86" t="n">
        <f aca="false">SUM(Q411*R411)</f>
        <v>8128.06419257773</v>
      </c>
      <c r="T411" s="86" t="n">
        <f aca="false">SUM(P411*S411)</f>
        <v>783301.546238716</v>
      </c>
      <c r="U411" s="108"/>
      <c r="V411" s="86" t="n">
        <f aca="false">SUM(Q411*U411)</f>
        <v>0</v>
      </c>
      <c r="W411" s="86" t="n">
        <f aca="false">SUM(P411*V411)</f>
        <v>0</v>
      </c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</row>
    <row r="412" s="90" customFormat="true" ht="14.25" hidden="false" customHeight="true" outlineLevel="0" collapsed="false">
      <c r="A412" s="16" t="n">
        <v>407</v>
      </c>
      <c r="B412" s="55" t="s">
        <v>46</v>
      </c>
      <c r="C412" s="56" t="s">
        <v>446</v>
      </c>
      <c r="D412" s="57" t="n">
        <v>6</v>
      </c>
      <c r="E412" s="41" t="s">
        <v>51</v>
      </c>
      <c r="F412" s="57" t="n">
        <v>3</v>
      </c>
      <c r="G412" s="18" t="n">
        <v>69.23</v>
      </c>
      <c r="H412" s="18" t="n">
        <v>12.28</v>
      </c>
      <c r="I412" s="18" t="n">
        <v>56.95</v>
      </c>
      <c r="J412" s="72" t="n">
        <f aca="false">SUM(Q417*R417)</f>
        <v>8383.00501504514</v>
      </c>
      <c r="K412" s="65" t="n">
        <f aca="false">SUM(L412/I412)</f>
        <v>10190.6134713183</v>
      </c>
      <c r="L412" s="80" t="n">
        <f aca="false">SUM(G412*S417)</f>
        <v>580355.437191575</v>
      </c>
      <c r="M412" s="41"/>
      <c r="N412" s="41" t="s">
        <v>22</v>
      </c>
      <c r="O412" s="13"/>
      <c r="P412" s="104" t="n">
        <v>96.37</v>
      </c>
      <c r="Q412" s="107" t="n">
        <v>7424.27281845537</v>
      </c>
      <c r="R412" s="105" t="n">
        <v>1.04</v>
      </c>
      <c r="S412" s="86" t="n">
        <f aca="false">SUM(Q412*R412)</f>
        <v>7721.24373119359</v>
      </c>
      <c r="T412" s="86" t="n">
        <f aca="false">SUM(P412*S412)</f>
        <v>744096.258375126</v>
      </c>
      <c r="U412" s="108"/>
      <c r="V412" s="86" t="n">
        <f aca="false">SUM(Q412*U412)</f>
        <v>0</v>
      </c>
      <c r="W412" s="86" t="n">
        <f aca="false">SUM(P412*V412)</f>
        <v>0</v>
      </c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</row>
    <row r="413" s="90" customFormat="true" ht="14.25" hidden="false" customHeight="true" outlineLevel="0" collapsed="false">
      <c r="A413" s="81" t="n">
        <v>408</v>
      </c>
      <c r="B413" s="55" t="s">
        <v>46</v>
      </c>
      <c r="C413" s="56" t="s">
        <v>447</v>
      </c>
      <c r="D413" s="57" t="n">
        <v>7</v>
      </c>
      <c r="E413" s="41" t="s">
        <v>51</v>
      </c>
      <c r="F413" s="57" t="n">
        <v>3</v>
      </c>
      <c r="G413" s="18" t="n">
        <v>69.23</v>
      </c>
      <c r="H413" s="18" t="n">
        <v>12.28</v>
      </c>
      <c r="I413" s="18" t="n">
        <v>56.95</v>
      </c>
      <c r="J413" s="72" t="n">
        <f aca="false">SUM(Q418*R418)</f>
        <v>8414.29889669007</v>
      </c>
      <c r="K413" s="65" t="n">
        <f aca="false">SUM(L413/I413)</f>
        <v>10228.6551820519</v>
      </c>
      <c r="L413" s="80" t="n">
        <f aca="false">SUM(G413*S418)</f>
        <v>582521.912617853</v>
      </c>
      <c r="M413" s="41"/>
      <c r="N413" s="41" t="s">
        <v>22</v>
      </c>
      <c r="O413" s="13"/>
      <c r="P413" s="109" t="n">
        <v>69.23</v>
      </c>
      <c r="Q413" s="107" t="n">
        <v>7759.67903711133</v>
      </c>
      <c r="R413" s="105" t="n">
        <v>1.04</v>
      </c>
      <c r="S413" s="86" t="n">
        <f aca="false">SUM(Q413*R413)</f>
        <v>8070.06619859578</v>
      </c>
      <c r="T413" s="86" t="n">
        <f aca="false">SUM(P413*S413)</f>
        <v>558690.682928786</v>
      </c>
      <c r="U413" s="108"/>
      <c r="V413" s="86" t="n">
        <f aca="false">SUM(Q413*U413)</f>
        <v>0</v>
      </c>
      <c r="W413" s="86" t="n">
        <f aca="false">SUM(P413*V413)</f>
        <v>0</v>
      </c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</row>
    <row r="414" s="90" customFormat="true" ht="14.25" hidden="false" customHeight="true" outlineLevel="0" collapsed="false">
      <c r="A414" s="81" t="n">
        <v>409</v>
      </c>
      <c r="B414" s="55" t="s">
        <v>46</v>
      </c>
      <c r="C414" s="56" t="s">
        <v>448</v>
      </c>
      <c r="D414" s="57" t="n">
        <v>8</v>
      </c>
      <c r="E414" s="41" t="s">
        <v>51</v>
      </c>
      <c r="F414" s="57" t="n">
        <v>3</v>
      </c>
      <c r="G414" s="18" t="n">
        <v>69.23</v>
      </c>
      <c r="H414" s="18" t="n">
        <v>12.28</v>
      </c>
      <c r="I414" s="18" t="n">
        <v>56.95</v>
      </c>
      <c r="J414" s="72" t="n">
        <f aca="false">SUM(Q419*R419)</f>
        <v>8414.29889669007</v>
      </c>
      <c r="K414" s="65" t="n">
        <f aca="false">SUM(L414/I414)</f>
        <v>10228.6551820519</v>
      </c>
      <c r="L414" s="80" t="n">
        <f aca="false">SUM(G414*S419)</f>
        <v>582521.912617853</v>
      </c>
      <c r="M414" s="41"/>
      <c r="N414" s="41" t="s">
        <v>22</v>
      </c>
      <c r="O414" s="13"/>
      <c r="P414" s="104" t="n">
        <v>69.23</v>
      </c>
      <c r="Q414" s="107" t="n">
        <v>7809.8294884654</v>
      </c>
      <c r="R414" s="105" t="n">
        <v>1.04</v>
      </c>
      <c r="S414" s="86" t="n">
        <f aca="false">SUM(Q414*R414)</f>
        <v>8122.22266800402</v>
      </c>
      <c r="T414" s="86" t="n">
        <f aca="false">SUM(P414*S414)</f>
        <v>562301.475305918</v>
      </c>
      <c r="U414" s="108"/>
      <c r="V414" s="86" t="n">
        <f aca="false">SUM(Q414*U414)</f>
        <v>0</v>
      </c>
      <c r="W414" s="86" t="n">
        <f aca="false">SUM(P414*V414)</f>
        <v>0</v>
      </c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</row>
    <row r="415" s="90" customFormat="true" ht="14.25" hidden="false" customHeight="true" outlineLevel="0" collapsed="false">
      <c r="A415" s="16" t="n">
        <v>410</v>
      </c>
      <c r="B415" s="55" t="s">
        <v>46</v>
      </c>
      <c r="C415" s="56" t="s">
        <v>449</v>
      </c>
      <c r="D415" s="57" t="n">
        <v>9</v>
      </c>
      <c r="E415" s="41" t="s">
        <v>51</v>
      </c>
      <c r="F415" s="57" t="n">
        <v>3</v>
      </c>
      <c r="G415" s="18" t="n">
        <v>69.23</v>
      </c>
      <c r="H415" s="18" t="n">
        <v>12.28</v>
      </c>
      <c r="I415" s="18" t="n">
        <v>56.95</v>
      </c>
      <c r="J415" s="72" t="n">
        <f aca="false">SUM(Q420*R420)</f>
        <v>8508.18054162488</v>
      </c>
      <c r="K415" s="65" t="n">
        <f aca="false">SUM(L415/I415)</f>
        <v>10342.7803142527</v>
      </c>
      <c r="L415" s="80" t="n">
        <f aca="false">SUM(G415*S420)</f>
        <v>589021.33889669</v>
      </c>
      <c r="M415" s="41"/>
      <c r="N415" s="41" t="s">
        <v>22</v>
      </c>
      <c r="O415" s="13"/>
      <c r="P415" s="104" t="n">
        <v>69.23</v>
      </c>
      <c r="Q415" s="107" t="n">
        <v>7809.8294884654</v>
      </c>
      <c r="R415" s="105" t="n">
        <v>1.04</v>
      </c>
      <c r="S415" s="86" t="n">
        <f aca="false">SUM(Q415*R415)</f>
        <v>8122.22266800402</v>
      </c>
      <c r="T415" s="86" t="n">
        <f aca="false">SUM(P415*S415)</f>
        <v>562301.475305918</v>
      </c>
      <c r="U415" s="108"/>
      <c r="V415" s="86" t="n">
        <f aca="false">SUM(Q415*U415)</f>
        <v>0</v>
      </c>
      <c r="W415" s="86" t="n">
        <f aca="false">SUM(P415*V415)</f>
        <v>0</v>
      </c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</row>
    <row r="416" s="90" customFormat="true" ht="15" hidden="false" customHeight="true" outlineLevel="0" collapsed="false">
      <c r="A416" s="16" t="n">
        <v>411</v>
      </c>
      <c r="B416" s="55" t="s">
        <v>46</v>
      </c>
      <c r="C416" s="56" t="s">
        <v>67</v>
      </c>
      <c r="D416" s="57" t="n">
        <v>10</v>
      </c>
      <c r="E416" s="41" t="s">
        <v>51</v>
      </c>
      <c r="F416" s="57" t="n">
        <v>3</v>
      </c>
      <c r="G416" s="18" t="n">
        <v>69.23</v>
      </c>
      <c r="H416" s="18" t="n">
        <v>12.28</v>
      </c>
      <c r="I416" s="18" t="n">
        <v>56.95</v>
      </c>
      <c r="J416" s="72" t="n">
        <f aca="false">SUM(Q421*R421)</f>
        <v>8508.18054162488</v>
      </c>
      <c r="K416" s="65" t="n">
        <f aca="false">SUM(L416/I416)</f>
        <v>10342.7803142527</v>
      </c>
      <c r="L416" s="80" t="n">
        <f aca="false">SUM(G416*S421)</f>
        <v>589021.33889669</v>
      </c>
      <c r="M416" s="60"/>
      <c r="N416" s="41" t="s">
        <v>22</v>
      </c>
      <c r="O416" s="13"/>
      <c r="P416" s="104" t="n">
        <v>69.23</v>
      </c>
      <c r="Q416" s="107" t="n">
        <v>8060.58174523571</v>
      </c>
      <c r="R416" s="105" t="n">
        <v>1.04</v>
      </c>
      <c r="S416" s="86" t="n">
        <f aca="false">SUM(Q416*R416)</f>
        <v>8383.00501504514</v>
      </c>
      <c r="T416" s="86" t="n">
        <f aca="false">SUM(P416*S416)</f>
        <v>580355.437191575</v>
      </c>
      <c r="U416" s="108"/>
      <c r="V416" s="86" t="n">
        <f aca="false">SUM(Q416*U416)</f>
        <v>0</v>
      </c>
      <c r="W416" s="86" t="n">
        <f aca="false">SUM(P416*V416)</f>
        <v>0</v>
      </c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</row>
    <row r="417" s="90" customFormat="true" ht="15" hidden="false" customHeight="true" outlineLevel="0" collapsed="false">
      <c r="A417" s="16" t="n">
        <v>412</v>
      </c>
      <c r="B417" s="55" t="s">
        <v>46</v>
      </c>
      <c r="C417" s="56" t="s">
        <v>450</v>
      </c>
      <c r="D417" s="57" t="n">
        <v>11</v>
      </c>
      <c r="E417" s="41" t="s">
        <v>51</v>
      </c>
      <c r="F417" s="57" t="n">
        <v>3</v>
      </c>
      <c r="G417" s="18" t="n">
        <v>69.23</v>
      </c>
      <c r="H417" s="18" t="n">
        <v>12.28</v>
      </c>
      <c r="I417" s="18" t="n">
        <v>56.95</v>
      </c>
      <c r="J417" s="72" t="n">
        <f aca="false">SUM(Q422*R422)</f>
        <v>8508.18054162488</v>
      </c>
      <c r="K417" s="65" t="n">
        <f aca="false">SUM(L417/I417)</f>
        <v>10342.7803142527</v>
      </c>
      <c r="L417" s="80" t="n">
        <f aca="false">SUM(G417*S422)</f>
        <v>589021.33889669</v>
      </c>
      <c r="M417" s="60"/>
      <c r="N417" s="41" t="s">
        <v>22</v>
      </c>
      <c r="O417" s="13"/>
      <c r="P417" s="104" t="n">
        <v>69.23</v>
      </c>
      <c r="Q417" s="107" t="n">
        <v>8060.58174523571</v>
      </c>
      <c r="R417" s="105" t="n">
        <v>1.04</v>
      </c>
      <c r="S417" s="86" t="n">
        <f aca="false">SUM(Q417*R417)</f>
        <v>8383.00501504514</v>
      </c>
      <c r="T417" s="86" t="n">
        <f aca="false">SUM(P417*S417)</f>
        <v>580355.437191575</v>
      </c>
      <c r="U417" s="108"/>
      <c r="V417" s="86" t="n">
        <f aca="false">SUM(Q417*U417)</f>
        <v>0</v>
      </c>
      <c r="W417" s="86" t="n">
        <f aca="false">SUM(P417*V417)</f>
        <v>0</v>
      </c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</row>
    <row r="418" s="90" customFormat="true" ht="15" hidden="false" customHeight="true" outlineLevel="0" collapsed="false">
      <c r="A418" s="16" t="n">
        <v>413</v>
      </c>
      <c r="B418" s="55" t="s">
        <v>46</v>
      </c>
      <c r="C418" s="56" t="s">
        <v>451</v>
      </c>
      <c r="D418" s="57" t="n">
        <v>12</v>
      </c>
      <c r="E418" s="41" t="s">
        <v>51</v>
      </c>
      <c r="F418" s="57" t="n">
        <v>3</v>
      </c>
      <c r="G418" s="18" t="n">
        <v>69.23</v>
      </c>
      <c r="H418" s="18" t="n">
        <v>12.28</v>
      </c>
      <c r="I418" s="18" t="n">
        <v>56.95</v>
      </c>
      <c r="J418" s="72" t="n">
        <f aca="false">SUM(Q423*R423)</f>
        <v>8508.18054162488</v>
      </c>
      <c r="K418" s="65" t="n">
        <f aca="false">SUM(L418/I418)</f>
        <v>10342.7803142527</v>
      </c>
      <c r="L418" s="80" t="n">
        <f aca="false">SUM(G418*S423)</f>
        <v>589021.33889669</v>
      </c>
      <c r="M418" s="60"/>
      <c r="N418" s="41" t="s">
        <v>22</v>
      </c>
      <c r="O418" s="13"/>
      <c r="P418" s="104" t="n">
        <v>69.23</v>
      </c>
      <c r="Q418" s="107" t="n">
        <v>8090.67201604814</v>
      </c>
      <c r="R418" s="105" t="n">
        <v>1.04</v>
      </c>
      <c r="S418" s="86" t="n">
        <f aca="false">SUM(Q418*R418)</f>
        <v>8414.29889669007</v>
      </c>
      <c r="T418" s="86" t="n">
        <f aca="false">SUM(P418*S418)</f>
        <v>582521.912617853</v>
      </c>
      <c r="U418" s="108"/>
      <c r="V418" s="86" t="n">
        <f aca="false">SUM(Q418*U418)</f>
        <v>0</v>
      </c>
      <c r="W418" s="86" t="n">
        <f aca="false">SUM(P418*V418)</f>
        <v>0</v>
      </c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</row>
    <row r="419" s="90" customFormat="true" ht="15" hidden="false" customHeight="true" outlineLevel="0" collapsed="false">
      <c r="A419" s="16" t="n">
        <v>414</v>
      </c>
      <c r="B419" s="55" t="s">
        <v>46</v>
      </c>
      <c r="C419" s="56" t="s">
        <v>452</v>
      </c>
      <c r="D419" s="57" t="n">
        <v>13</v>
      </c>
      <c r="E419" s="41" t="s">
        <v>51</v>
      </c>
      <c r="F419" s="57" t="n">
        <v>3</v>
      </c>
      <c r="G419" s="18" t="n">
        <v>69.23</v>
      </c>
      <c r="H419" s="18" t="n">
        <v>12.28</v>
      </c>
      <c r="I419" s="18" t="n">
        <v>56.95</v>
      </c>
      <c r="J419" s="72" t="n">
        <f aca="false">SUM(Q424*R424)</f>
        <v>8508.18054162488</v>
      </c>
      <c r="K419" s="65" t="n">
        <f aca="false">SUM(L419/I419)</f>
        <v>10342.7803142527</v>
      </c>
      <c r="L419" s="80" t="n">
        <f aca="false">SUM(G419*S424)</f>
        <v>589021.33889669</v>
      </c>
      <c r="M419" s="60"/>
      <c r="N419" s="41" t="s">
        <v>22</v>
      </c>
      <c r="O419" s="13"/>
      <c r="P419" s="104" t="n">
        <v>69.23</v>
      </c>
      <c r="Q419" s="107" t="n">
        <v>8090.67201604814</v>
      </c>
      <c r="R419" s="105" t="n">
        <v>1.04</v>
      </c>
      <c r="S419" s="86" t="n">
        <f aca="false">SUM(Q419*R419)</f>
        <v>8414.29889669007</v>
      </c>
      <c r="T419" s="86" t="n">
        <f aca="false">SUM(P419*S419)</f>
        <v>582521.912617853</v>
      </c>
      <c r="U419" s="108"/>
      <c r="V419" s="86" t="n">
        <f aca="false">SUM(Q419*U419)</f>
        <v>0</v>
      </c>
      <c r="W419" s="86" t="n">
        <f aca="false">SUM(P419*V419)</f>
        <v>0</v>
      </c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</row>
    <row r="420" s="90" customFormat="true" ht="15" hidden="false" customHeight="true" outlineLevel="0" collapsed="false">
      <c r="A420" s="16" t="n">
        <v>415</v>
      </c>
      <c r="B420" s="55" t="s">
        <v>46</v>
      </c>
      <c r="C420" s="56" t="s">
        <v>453</v>
      </c>
      <c r="D420" s="57" t="n">
        <v>14</v>
      </c>
      <c r="E420" s="41" t="s">
        <v>51</v>
      </c>
      <c r="F420" s="57" t="n">
        <v>3</v>
      </c>
      <c r="G420" s="18" t="n">
        <v>69.23</v>
      </c>
      <c r="H420" s="18" t="n">
        <v>12.28</v>
      </c>
      <c r="I420" s="18" t="n">
        <v>56.95</v>
      </c>
      <c r="J420" s="72" t="n">
        <f aca="false">SUM(Q425*R425)</f>
        <v>8372.57372116349</v>
      </c>
      <c r="K420" s="65" t="n">
        <f aca="false">SUM(L420/I420)</f>
        <v>10177.9329010737</v>
      </c>
      <c r="L420" s="80" t="n">
        <f aca="false">SUM(G420*S425)</f>
        <v>579633.278716148</v>
      </c>
      <c r="M420" s="60"/>
      <c r="N420" s="41" t="s">
        <v>22</v>
      </c>
      <c r="O420" s="13"/>
      <c r="P420" s="104" t="n">
        <v>69.23</v>
      </c>
      <c r="Q420" s="107" t="n">
        <v>8180.94282848546</v>
      </c>
      <c r="R420" s="105" t="n">
        <v>1.04</v>
      </c>
      <c r="S420" s="86" t="n">
        <f aca="false">SUM(Q420*R420)</f>
        <v>8508.18054162488</v>
      </c>
      <c r="T420" s="86" t="n">
        <f aca="false">SUM(P420*S420)</f>
        <v>589021.33889669</v>
      </c>
      <c r="U420" s="108"/>
      <c r="V420" s="86" t="n">
        <f aca="false">SUM(Q420*U420)</f>
        <v>0</v>
      </c>
      <c r="W420" s="86" t="n">
        <f aca="false">SUM(P420*V420)</f>
        <v>0</v>
      </c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</row>
    <row r="421" s="90" customFormat="true" ht="15" hidden="false" customHeight="true" outlineLevel="0" collapsed="false">
      <c r="A421" s="81" t="n">
        <v>416</v>
      </c>
      <c r="B421" s="55" t="s">
        <v>46</v>
      </c>
      <c r="C421" s="56" t="s">
        <v>454</v>
      </c>
      <c r="D421" s="57" t="n">
        <v>15</v>
      </c>
      <c r="E421" s="41" t="s">
        <v>51</v>
      </c>
      <c r="F421" s="57" t="n">
        <v>3</v>
      </c>
      <c r="G421" s="18" t="n">
        <v>69.23</v>
      </c>
      <c r="H421" s="18" t="n">
        <v>12.28</v>
      </c>
      <c r="I421" s="18" t="n">
        <v>56.95</v>
      </c>
      <c r="J421" s="72" t="n">
        <f aca="false">SUM(Q426*R426)</f>
        <v>8539.47442326981</v>
      </c>
      <c r="K421" s="65" t="n">
        <f aca="false">SUM(L421/I421)</f>
        <v>10380.8220249863</v>
      </c>
      <c r="L421" s="80" t="n">
        <f aca="false">SUM(G421*S426)</f>
        <v>591187.814322969</v>
      </c>
      <c r="M421" s="60"/>
      <c r="N421" s="41" t="s">
        <v>22</v>
      </c>
      <c r="O421" s="13"/>
      <c r="P421" s="104" t="n">
        <v>69.23</v>
      </c>
      <c r="Q421" s="107" t="n">
        <v>8180.94282848546</v>
      </c>
      <c r="R421" s="105" t="n">
        <v>1.04</v>
      </c>
      <c r="S421" s="86" t="n">
        <f aca="false">SUM(Q421*R421)</f>
        <v>8508.18054162488</v>
      </c>
      <c r="T421" s="86" t="n">
        <f aca="false">SUM(P421*S421)</f>
        <v>589021.33889669</v>
      </c>
      <c r="U421" s="108"/>
      <c r="V421" s="86" t="n">
        <f aca="false">SUM(Q421*U421)</f>
        <v>0</v>
      </c>
      <c r="W421" s="86" t="n">
        <f aca="false">SUM(P421*V421)</f>
        <v>0</v>
      </c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</row>
    <row r="422" s="2" customFormat="true" ht="15" hidden="false" customHeight="true" outlineLevel="0" collapsed="false">
      <c r="A422" s="81" t="n">
        <v>417</v>
      </c>
      <c r="B422" s="55" t="s">
        <v>46</v>
      </c>
      <c r="C422" s="56" t="s">
        <v>75</v>
      </c>
      <c r="D422" s="57" t="n">
        <v>16</v>
      </c>
      <c r="E422" s="41" t="s">
        <v>51</v>
      </c>
      <c r="F422" s="19" t="n">
        <v>3</v>
      </c>
      <c r="G422" s="18" t="n">
        <v>69.23</v>
      </c>
      <c r="H422" s="18" t="n">
        <v>12.28</v>
      </c>
      <c r="I422" s="18" t="n">
        <v>56.95</v>
      </c>
      <c r="J422" s="72" t="n">
        <f aca="false">SUM(Q427*R427)</f>
        <v>8539.47442326981</v>
      </c>
      <c r="K422" s="65" t="n">
        <f aca="false">SUM(L422/I422)</f>
        <v>10380.8220249863</v>
      </c>
      <c r="L422" s="80" t="n">
        <f aca="false">SUM(G422*S427)</f>
        <v>591187.814322969</v>
      </c>
      <c r="M422" s="26"/>
      <c r="N422" s="13" t="s">
        <v>22</v>
      </c>
      <c r="O422" s="13"/>
      <c r="P422" s="104" t="n">
        <v>69.23</v>
      </c>
      <c r="Q422" s="107" t="n">
        <v>8180.94282848546</v>
      </c>
      <c r="R422" s="105" t="n">
        <v>1.04</v>
      </c>
      <c r="S422" s="86" t="n">
        <f aca="false">SUM(Q422*R422)</f>
        <v>8508.18054162488</v>
      </c>
      <c r="T422" s="86" t="n">
        <f aca="false">SUM(P422*S422)</f>
        <v>589021.33889669</v>
      </c>
      <c r="U422" s="108"/>
      <c r="V422" s="86" t="n">
        <f aca="false">SUM(Q422*U422)</f>
        <v>0</v>
      </c>
      <c r="W422" s="86" t="n">
        <f aca="false">SUM(P422*V422)</f>
        <v>0</v>
      </c>
    </row>
    <row r="423" s="2" customFormat="true" ht="15" hidden="false" customHeight="true" outlineLevel="0" collapsed="false">
      <c r="A423" s="16" t="n">
        <v>418</v>
      </c>
      <c r="B423" s="55" t="s">
        <v>46</v>
      </c>
      <c r="C423" s="56" t="s">
        <v>455</v>
      </c>
      <c r="D423" s="57" t="n">
        <v>17</v>
      </c>
      <c r="E423" s="41" t="s">
        <v>51</v>
      </c>
      <c r="F423" s="19" t="n">
        <v>3</v>
      </c>
      <c r="G423" s="18" t="n">
        <v>69.23</v>
      </c>
      <c r="H423" s="18" t="n">
        <v>12.28</v>
      </c>
      <c r="I423" s="18" t="n">
        <v>56.95</v>
      </c>
      <c r="J423" s="72" t="n">
        <f aca="false">SUM(Q428*R428)</f>
        <v>8539.47442326981</v>
      </c>
      <c r="K423" s="65" t="n">
        <f aca="false">SUM(L423/I423)</f>
        <v>10380.8220249863</v>
      </c>
      <c r="L423" s="80" t="n">
        <f aca="false">SUM(G423*S428)</f>
        <v>591187.814322969</v>
      </c>
      <c r="M423" s="26"/>
      <c r="N423" s="13" t="s">
        <v>22</v>
      </c>
      <c r="O423" s="13"/>
      <c r="P423" s="104" t="n">
        <v>69.23</v>
      </c>
      <c r="Q423" s="107" t="n">
        <v>8180.94282848546</v>
      </c>
      <c r="R423" s="105" t="n">
        <v>1.04</v>
      </c>
      <c r="S423" s="86" t="n">
        <f aca="false">SUM(Q423*R423)</f>
        <v>8508.18054162488</v>
      </c>
      <c r="T423" s="86" t="n">
        <f aca="false">SUM(P423*S423)</f>
        <v>589021.33889669</v>
      </c>
      <c r="U423" s="108"/>
      <c r="V423" s="86" t="n">
        <f aca="false">SUM(Q423*U423)</f>
        <v>0</v>
      </c>
      <c r="W423" s="86" t="n">
        <f aca="false">SUM(P423*V423)</f>
        <v>0</v>
      </c>
    </row>
    <row r="424" s="2" customFormat="true" ht="15" hidden="false" customHeight="true" outlineLevel="0" collapsed="false">
      <c r="A424" s="16" t="n">
        <v>419</v>
      </c>
      <c r="B424" s="55" t="s">
        <v>46</v>
      </c>
      <c r="C424" s="56" t="s">
        <v>456</v>
      </c>
      <c r="D424" s="57" t="n">
        <v>18</v>
      </c>
      <c r="E424" s="41" t="s">
        <v>51</v>
      </c>
      <c r="F424" s="19" t="n">
        <v>3</v>
      </c>
      <c r="G424" s="18" t="n">
        <v>69.23</v>
      </c>
      <c r="H424" s="18" t="n">
        <v>12.28</v>
      </c>
      <c r="I424" s="18" t="n">
        <v>56.95</v>
      </c>
      <c r="J424" s="72" t="n">
        <f aca="false">SUM(Q429*R429)</f>
        <v>8383.00501504514</v>
      </c>
      <c r="K424" s="65" t="n">
        <f aca="false">SUM(L424/I424)</f>
        <v>10190.6134713183</v>
      </c>
      <c r="L424" s="80" t="n">
        <f aca="false">SUM(G424*S429)</f>
        <v>580355.437191575</v>
      </c>
      <c r="M424" s="26"/>
      <c r="N424" s="13" t="s">
        <v>22</v>
      </c>
      <c r="O424" s="13"/>
      <c r="P424" s="104" t="n">
        <v>69.23</v>
      </c>
      <c r="Q424" s="107" t="n">
        <v>8180.94282848546</v>
      </c>
      <c r="R424" s="105" t="n">
        <v>1.04</v>
      </c>
      <c r="S424" s="86" t="n">
        <f aca="false">SUM(Q424*R424)</f>
        <v>8508.18054162488</v>
      </c>
      <c r="T424" s="86" t="n">
        <f aca="false">SUM(P424*S424)</f>
        <v>589021.33889669</v>
      </c>
      <c r="U424" s="108"/>
      <c r="V424" s="86" t="n">
        <f aca="false">SUM(Q424*U424)</f>
        <v>0</v>
      </c>
      <c r="W424" s="86" t="n">
        <f aca="false">SUM(P424*V424)</f>
        <v>0</v>
      </c>
    </row>
    <row r="425" s="2" customFormat="true" ht="15" hidden="false" customHeight="true" outlineLevel="0" collapsed="false">
      <c r="A425" s="16" t="n">
        <v>420</v>
      </c>
      <c r="B425" s="55" t="s">
        <v>46</v>
      </c>
      <c r="C425" s="56" t="s">
        <v>457</v>
      </c>
      <c r="D425" s="57" t="n">
        <v>19</v>
      </c>
      <c r="E425" s="41" t="s">
        <v>51</v>
      </c>
      <c r="F425" s="19" t="n">
        <v>3</v>
      </c>
      <c r="G425" s="18" t="n">
        <v>69.23</v>
      </c>
      <c r="H425" s="18" t="n">
        <v>12.28</v>
      </c>
      <c r="I425" s="18" t="n">
        <v>56.95</v>
      </c>
      <c r="J425" s="72" t="n">
        <f aca="false">SUM(Q430*R430)</f>
        <v>8539.47442326981</v>
      </c>
      <c r="K425" s="65" t="n">
        <f aca="false">SUM(L425/I425)</f>
        <v>10380.8220249863</v>
      </c>
      <c r="L425" s="80" t="n">
        <f aca="false">SUM(G425*S430)</f>
        <v>591187.814322969</v>
      </c>
      <c r="M425" s="26"/>
      <c r="N425" s="13" t="s">
        <v>22</v>
      </c>
      <c r="O425" s="13"/>
      <c r="P425" s="104" t="n">
        <v>69.23</v>
      </c>
      <c r="Q425" s="107" t="n">
        <v>8050.55165496489</v>
      </c>
      <c r="R425" s="105" t="n">
        <v>1.04</v>
      </c>
      <c r="S425" s="86" t="n">
        <f aca="false">SUM(Q425*R425)</f>
        <v>8372.57372116349</v>
      </c>
      <c r="T425" s="86" t="n">
        <f aca="false">SUM(P425*S425)</f>
        <v>579633.278716148</v>
      </c>
      <c r="U425" s="108"/>
      <c r="V425" s="86" t="n">
        <f aca="false">SUM(Q425*U425)</f>
        <v>0</v>
      </c>
      <c r="W425" s="86" t="n">
        <f aca="false">SUM(P425*V425)</f>
        <v>0</v>
      </c>
    </row>
    <row r="426" s="2" customFormat="true" ht="15" hidden="false" customHeight="true" outlineLevel="0" collapsed="false">
      <c r="A426" s="16" t="n">
        <v>421</v>
      </c>
      <c r="B426" s="55" t="s">
        <v>46</v>
      </c>
      <c r="C426" s="56" t="s">
        <v>458</v>
      </c>
      <c r="D426" s="57" t="n">
        <v>20</v>
      </c>
      <c r="E426" s="41" t="s">
        <v>51</v>
      </c>
      <c r="F426" s="19" t="n">
        <v>3</v>
      </c>
      <c r="G426" s="18" t="n">
        <v>69.23</v>
      </c>
      <c r="H426" s="18" t="n">
        <v>12.28</v>
      </c>
      <c r="I426" s="18" t="n">
        <v>56.95</v>
      </c>
      <c r="J426" s="72" t="n">
        <f aca="false">SUM(Q431*R431)</f>
        <v>8539.47442326981</v>
      </c>
      <c r="K426" s="65" t="n">
        <f aca="false">SUM(L426/I426)</f>
        <v>10380.8220249863</v>
      </c>
      <c r="L426" s="80" t="n">
        <f aca="false">SUM(G426*S431)</f>
        <v>591187.814322969</v>
      </c>
      <c r="M426" s="26"/>
      <c r="N426" s="41" t="s">
        <v>22</v>
      </c>
      <c r="O426" s="13"/>
      <c r="P426" s="104" t="n">
        <v>69.23</v>
      </c>
      <c r="Q426" s="107" t="n">
        <v>8211.03309929789</v>
      </c>
      <c r="R426" s="105" t="n">
        <v>1.04</v>
      </c>
      <c r="S426" s="86" t="n">
        <f aca="false">SUM(Q426*R426)</f>
        <v>8539.47442326981</v>
      </c>
      <c r="T426" s="86" t="n">
        <f aca="false">SUM(P426*S426)</f>
        <v>591187.814322969</v>
      </c>
      <c r="U426" s="108"/>
      <c r="V426" s="86" t="n">
        <f aca="false">SUM(Q426*U426)</f>
        <v>0</v>
      </c>
      <c r="W426" s="86" t="n">
        <f aca="false">SUM(P426*V426)</f>
        <v>0</v>
      </c>
    </row>
    <row r="427" s="2" customFormat="true" ht="15" hidden="false" customHeight="true" outlineLevel="0" collapsed="false">
      <c r="A427" s="16" t="n">
        <v>422</v>
      </c>
      <c r="B427" s="55" t="s">
        <v>46</v>
      </c>
      <c r="C427" s="56" t="s">
        <v>459</v>
      </c>
      <c r="D427" s="57" t="n">
        <v>21</v>
      </c>
      <c r="E427" s="41" t="s">
        <v>51</v>
      </c>
      <c r="F427" s="19" t="n">
        <v>3</v>
      </c>
      <c r="G427" s="18" t="n">
        <v>69.23</v>
      </c>
      <c r="H427" s="18" t="n">
        <v>12.28</v>
      </c>
      <c r="I427" s="18" t="n">
        <v>56.95</v>
      </c>
      <c r="J427" s="72" t="n">
        <f aca="false">SUM(Q432*R432)</f>
        <v>8476.88665997994</v>
      </c>
      <c r="K427" s="65" t="n">
        <f aca="false">SUM(L427/I427)</f>
        <v>10304.7386035191</v>
      </c>
      <c r="L427" s="80" t="n">
        <f aca="false">SUM(G427*S432)</f>
        <v>586854.863470411</v>
      </c>
      <c r="M427" s="26"/>
      <c r="N427" s="41" t="s">
        <v>22</v>
      </c>
      <c r="O427" s="13"/>
      <c r="P427" s="104" t="n">
        <v>69.23</v>
      </c>
      <c r="Q427" s="107" t="n">
        <v>8211.03309929789</v>
      </c>
      <c r="R427" s="105" t="n">
        <v>1.04</v>
      </c>
      <c r="S427" s="86" t="n">
        <f aca="false">SUM(Q427*R427)</f>
        <v>8539.47442326981</v>
      </c>
      <c r="T427" s="86" t="n">
        <f aca="false">SUM(P427*S427)</f>
        <v>591187.814322969</v>
      </c>
      <c r="U427" s="108"/>
      <c r="V427" s="86" t="n">
        <f aca="false">SUM(Q427*U427)</f>
        <v>0</v>
      </c>
      <c r="W427" s="86" t="n">
        <f aca="false">SUM(P427*V427)</f>
        <v>0</v>
      </c>
    </row>
    <row r="428" s="2" customFormat="true" ht="15" hidden="false" customHeight="true" outlineLevel="0" collapsed="false">
      <c r="A428" s="16" t="n">
        <v>423</v>
      </c>
      <c r="B428" s="55" t="s">
        <v>46</v>
      </c>
      <c r="C428" s="56" t="s">
        <v>460</v>
      </c>
      <c r="D428" s="57" t="n">
        <v>22</v>
      </c>
      <c r="E428" s="41" t="s">
        <v>51</v>
      </c>
      <c r="F428" s="19" t="n">
        <v>3</v>
      </c>
      <c r="G428" s="18" t="n">
        <v>69.23</v>
      </c>
      <c r="H428" s="18" t="n">
        <v>12.28</v>
      </c>
      <c r="I428" s="18" t="n">
        <v>56.95</v>
      </c>
      <c r="J428" s="72" t="n">
        <f aca="false">SUM(Q433*R433)</f>
        <v>8476.88665997994</v>
      </c>
      <c r="K428" s="65" t="n">
        <f aca="false">SUM(L428/I428)</f>
        <v>10304.7386035191</v>
      </c>
      <c r="L428" s="80" t="n">
        <f aca="false">SUM(G428*S433)</f>
        <v>586854.863470411</v>
      </c>
      <c r="M428" s="26"/>
      <c r="N428" s="41" t="s">
        <v>22</v>
      </c>
      <c r="O428" s="41" t="s">
        <v>96</v>
      </c>
      <c r="P428" s="104" t="n">
        <v>69.23</v>
      </c>
      <c r="Q428" s="107" t="n">
        <v>8211.03309929789</v>
      </c>
      <c r="R428" s="105" t="n">
        <v>1.04</v>
      </c>
      <c r="S428" s="86" t="n">
        <f aca="false">SUM(Q428*R428)</f>
        <v>8539.47442326981</v>
      </c>
      <c r="T428" s="86" t="n">
        <f aca="false">SUM(P428*S428)</f>
        <v>591187.814322969</v>
      </c>
      <c r="U428" s="108"/>
      <c r="V428" s="86" t="n">
        <f aca="false">SUM(Q428*U428)</f>
        <v>0</v>
      </c>
      <c r="W428" s="86" t="n">
        <f aca="false">SUM(P428*V428)</f>
        <v>0</v>
      </c>
    </row>
    <row r="429" s="2" customFormat="true" ht="15" hidden="false" customHeight="true" outlineLevel="0" collapsed="false">
      <c r="A429" s="81" t="n">
        <v>424</v>
      </c>
      <c r="B429" s="55" t="s">
        <v>46</v>
      </c>
      <c r="C429" s="56" t="s">
        <v>461</v>
      </c>
      <c r="D429" s="57" t="n">
        <v>23</v>
      </c>
      <c r="E429" s="41" t="s">
        <v>51</v>
      </c>
      <c r="F429" s="19" t="n">
        <v>3</v>
      </c>
      <c r="G429" s="18" t="n">
        <v>69.23</v>
      </c>
      <c r="H429" s="18" t="n">
        <v>12.28</v>
      </c>
      <c r="I429" s="18" t="n">
        <v>56.95</v>
      </c>
      <c r="J429" s="72" t="n">
        <f aca="false">SUM(Q434*R434)</f>
        <v>8476.88665997994</v>
      </c>
      <c r="K429" s="65" t="n">
        <f aca="false">SUM(L429/I429)</f>
        <v>10304.7386035191</v>
      </c>
      <c r="L429" s="80" t="n">
        <f aca="false">SUM(G429*S434)</f>
        <v>586854.863470411</v>
      </c>
      <c r="M429" s="26"/>
      <c r="N429" s="13" t="s">
        <v>22</v>
      </c>
      <c r="O429" s="41"/>
      <c r="P429" s="104" t="n">
        <v>69.23</v>
      </c>
      <c r="Q429" s="107" t="n">
        <v>8060.58174523571</v>
      </c>
      <c r="R429" s="105" t="n">
        <v>1.04</v>
      </c>
      <c r="S429" s="86" t="n">
        <f aca="false">SUM(Q429*R429)</f>
        <v>8383.00501504514</v>
      </c>
      <c r="T429" s="86" t="n">
        <f aca="false">SUM(P429*S429)</f>
        <v>580355.437191575</v>
      </c>
      <c r="U429" s="108"/>
      <c r="V429" s="86" t="n">
        <f aca="false">SUM(Q429*U429)</f>
        <v>0</v>
      </c>
      <c r="W429" s="86" t="n">
        <f aca="false">SUM(P429*V429)</f>
        <v>0</v>
      </c>
    </row>
    <row r="430" s="2" customFormat="true" ht="15" hidden="false" customHeight="true" outlineLevel="0" collapsed="false">
      <c r="A430" s="81" t="n">
        <v>425</v>
      </c>
      <c r="B430" s="55" t="s">
        <v>46</v>
      </c>
      <c r="C430" s="56" t="s">
        <v>462</v>
      </c>
      <c r="D430" s="57" t="n">
        <v>24</v>
      </c>
      <c r="E430" s="41" t="s">
        <v>51</v>
      </c>
      <c r="F430" s="19" t="n">
        <v>3</v>
      </c>
      <c r="G430" s="18" t="n">
        <v>69.23</v>
      </c>
      <c r="H430" s="18" t="n">
        <v>12.28</v>
      </c>
      <c r="I430" s="18" t="n">
        <v>56.95</v>
      </c>
      <c r="J430" s="72" t="n">
        <f aca="false">SUM(Q435*R435)</f>
        <v>8070.06619859578</v>
      </c>
      <c r="K430" s="65" t="n">
        <f aca="false">SUM(L430/I430)</f>
        <v>9810.1963639822</v>
      </c>
      <c r="L430" s="80" t="n">
        <f aca="false">SUM(G430*S435)</f>
        <v>558690.682928786</v>
      </c>
      <c r="M430" s="26"/>
      <c r="N430" s="13" t="s">
        <v>22</v>
      </c>
      <c r="O430" s="41"/>
      <c r="P430" s="104" t="n">
        <v>69.23</v>
      </c>
      <c r="Q430" s="107" t="n">
        <v>8211.03309929789</v>
      </c>
      <c r="R430" s="105" t="n">
        <v>1.04</v>
      </c>
      <c r="S430" s="86" t="n">
        <f aca="false">SUM(Q430*R430)</f>
        <v>8539.47442326981</v>
      </c>
      <c r="T430" s="86" t="n">
        <f aca="false">SUM(P430*S430)</f>
        <v>591187.814322969</v>
      </c>
      <c r="U430" s="108"/>
      <c r="V430" s="86" t="n">
        <f aca="false">SUM(Q430*U430)</f>
        <v>0</v>
      </c>
      <c r="W430" s="86" t="n">
        <f aca="false">SUM(P430*V430)</f>
        <v>0</v>
      </c>
    </row>
    <row r="431" s="2" customFormat="true" ht="21" hidden="false" customHeight="true" outlineLevel="0" collapsed="false">
      <c r="A431" s="27" t="s">
        <v>86</v>
      </c>
      <c r="B431" s="27"/>
      <c r="C431" s="27"/>
      <c r="D431" s="27"/>
      <c r="E431" s="27"/>
      <c r="F431" s="27"/>
      <c r="G431" s="28" t="n">
        <f aca="false">SUM(G6:G430)</f>
        <v>40676.54</v>
      </c>
      <c r="H431" s="29" t="n">
        <f aca="false">SUM(H6:H430)</f>
        <v>7025.3</v>
      </c>
      <c r="I431" s="29" t="n">
        <f aca="false">SUM(I6:I430)</f>
        <v>33651.24</v>
      </c>
      <c r="J431" s="73" t="n">
        <f aca="false">SUM(L431/G431)</f>
        <v>7706.99375196885</v>
      </c>
      <c r="K431" s="73" t="n">
        <f aca="false">SUM(L431/I431)</f>
        <v>9315.96694896566</v>
      </c>
      <c r="L431" s="73" t="n">
        <f aca="false">SUM(L6:L430)</f>
        <v>313493839.631711</v>
      </c>
      <c r="M431" s="28"/>
      <c r="N431" s="29"/>
      <c r="O431" s="29"/>
      <c r="P431" s="18" t="n">
        <v>69.23</v>
      </c>
      <c r="Q431" s="107" t="n">
        <v>8211.03309929789</v>
      </c>
      <c r="R431" s="105" t="n">
        <v>1.04</v>
      </c>
      <c r="S431" s="86" t="n">
        <f aca="false">SUM(Q431*R431)</f>
        <v>8539.47442326981</v>
      </c>
      <c r="T431" s="86" t="n">
        <f aca="false">SUM(P431*S431)</f>
        <v>591187.814322969</v>
      </c>
      <c r="U431" s="108"/>
      <c r="V431" s="86" t="n">
        <f aca="false">SUM(Q431*U431)</f>
        <v>0</v>
      </c>
      <c r="W431" s="86" t="n">
        <f aca="false">SUM(P431*V431)</f>
        <v>0</v>
      </c>
    </row>
    <row r="432" s="2" customFormat="true" ht="34" hidden="false" customHeight="true" outlineLevel="0" collapsed="false">
      <c r="A432" s="30" t="s">
        <v>94</v>
      </c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18" t="n">
        <v>69.23</v>
      </c>
      <c r="Q432" s="107" t="n">
        <v>8150.85255767302</v>
      </c>
      <c r="R432" s="105" t="n">
        <v>1.04</v>
      </c>
      <c r="S432" s="86" t="n">
        <f aca="false">SUM(Q432*R432)</f>
        <v>8476.88665997994</v>
      </c>
      <c r="T432" s="86" t="n">
        <f aca="false">SUM(P432*S432)</f>
        <v>586854.863470411</v>
      </c>
      <c r="U432" s="108"/>
      <c r="V432" s="86" t="n">
        <f aca="false">SUM(Q432*U432)</f>
        <v>0</v>
      </c>
      <c r="W432" s="86" t="n">
        <f aca="false">SUM(P432*V432)</f>
        <v>0</v>
      </c>
    </row>
    <row r="433" s="2" customFormat="true" ht="60" hidden="false" customHeight="true" outlineLevel="0" collapsed="false">
      <c r="A433" s="31" t="s">
        <v>88</v>
      </c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18" t="n">
        <v>69.23</v>
      </c>
      <c r="Q433" s="107" t="n">
        <v>8150.85255767302</v>
      </c>
      <c r="R433" s="105" t="n">
        <v>1.04</v>
      </c>
      <c r="S433" s="86" t="n">
        <f aca="false">SUM(Q433*R433)</f>
        <v>8476.88665997994</v>
      </c>
      <c r="T433" s="86" t="n">
        <f aca="false">SUM(P433*S433)</f>
        <v>586854.863470411</v>
      </c>
      <c r="U433" s="108"/>
      <c r="V433" s="86" t="n">
        <f aca="false">SUM(Q433*U433)</f>
        <v>0</v>
      </c>
      <c r="W433" s="86" t="n">
        <f aca="false">SUM(P433*V433)</f>
        <v>0</v>
      </c>
    </row>
    <row r="434" s="2" customFormat="true" ht="14.25" hidden="false" customHeight="true" outlineLevel="0" collapsed="false">
      <c r="A434" s="32" t="s">
        <v>89</v>
      </c>
      <c r="B434" s="32"/>
      <c r="C434" s="32"/>
      <c r="D434" s="32"/>
      <c r="E434" s="32"/>
      <c r="F434" s="33"/>
      <c r="G434" s="34"/>
      <c r="H434" s="34"/>
      <c r="I434" s="34"/>
      <c r="J434" s="33"/>
      <c r="K434" s="63" t="s">
        <v>90</v>
      </c>
      <c r="L434" s="63"/>
      <c r="M434" s="34"/>
      <c r="N434" s="36"/>
      <c r="O434" s="36"/>
      <c r="P434" s="18" t="n">
        <v>69.23</v>
      </c>
      <c r="Q434" s="107" t="n">
        <v>8150.85255767302</v>
      </c>
      <c r="R434" s="105" t="n">
        <v>1.04</v>
      </c>
      <c r="S434" s="86" t="n">
        <f aca="false">SUM(Q434*R434)</f>
        <v>8476.88665997994</v>
      </c>
      <c r="T434" s="86" t="n">
        <f aca="false">SUM(P434*S434)</f>
        <v>586854.863470411</v>
      </c>
      <c r="U434" s="108"/>
      <c r="V434" s="86" t="n">
        <f aca="false">SUM(Q434*U434)</f>
        <v>0</v>
      </c>
      <c r="W434" s="86" t="n">
        <f aca="false">SUM(P434*V434)</f>
        <v>0</v>
      </c>
    </row>
    <row r="435" s="2" customFormat="true" ht="14.25" hidden="false" customHeight="true" outlineLevel="0" collapsed="false">
      <c r="A435" s="32" t="s">
        <v>95</v>
      </c>
      <c r="B435" s="32"/>
      <c r="C435" s="32"/>
      <c r="D435" s="32"/>
      <c r="E435" s="32"/>
      <c r="F435" s="37"/>
      <c r="G435" s="36"/>
      <c r="H435" s="36"/>
      <c r="I435" s="36"/>
      <c r="J435" s="37"/>
      <c r="K435" s="63" t="s">
        <v>92</v>
      </c>
      <c r="L435" s="63"/>
      <c r="M435" s="63"/>
      <c r="N435" s="36"/>
      <c r="O435" s="36"/>
      <c r="P435" s="18" t="n">
        <v>69.23</v>
      </c>
      <c r="Q435" s="107" t="n">
        <v>7759.67903711133</v>
      </c>
      <c r="R435" s="105" t="n">
        <v>1.04</v>
      </c>
      <c r="S435" s="86" t="n">
        <f aca="false">SUM(Q435*R435)</f>
        <v>8070.06619859578</v>
      </c>
      <c r="T435" s="86" t="n">
        <f aca="false">SUM(P435*S435)</f>
        <v>558690.682928786</v>
      </c>
      <c r="U435" s="108"/>
      <c r="V435" s="86" t="n">
        <f aca="false">SUM(Q435*U435)</f>
        <v>0</v>
      </c>
      <c r="W435" s="86" t="n">
        <f aca="false">SUM(P435*V435)</f>
        <v>0</v>
      </c>
    </row>
    <row r="436" s="2" customFormat="true" ht="18" hidden="false" customHeight="true" outlineLevel="0" collapsed="false">
      <c r="A436" s="32" t="s">
        <v>93</v>
      </c>
      <c r="B436" s="32"/>
      <c r="C436" s="32"/>
      <c r="D436" s="32"/>
      <c r="E436" s="32"/>
      <c r="F436" s="38"/>
      <c r="G436" s="39"/>
      <c r="H436" s="39"/>
      <c r="I436" s="39"/>
      <c r="J436" s="38"/>
      <c r="K436" s="64"/>
      <c r="L436" s="64"/>
      <c r="M436" s="39"/>
      <c r="N436" s="39"/>
      <c r="O436" s="39"/>
      <c r="P436" s="2" t="n">
        <f aca="false">SUM(P294:P435)</f>
        <v>13239.12</v>
      </c>
      <c r="R436" s="64"/>
      <c r="S436" s="86"/>
      <c r="T436" s="115" t="n">
        <f aca="false">SUM(T294:T435)</f>
        <v>104941282.55651</v>
      </c>
      <c r="W436" s="86" t="n">
        <f aca="false">SUM(W294:W435)</f>
        <v>2941085</v>
      </c>
    </row>
    <row r="437" s="2" customFormat="true" ht="15" hidden="false" customHeight="true" outlineLevel="0" collapsed="false">
      <c r="A437" s="24"/>
      <c r="D437" s="24"/>
      <c r="F437" s="24"/>
      <c r="J437" s="24"/>
      <c r="K437" s="86"/>
      <c r="L437" s="86"/>
      <c r="S437" s="86"/>
      <c r="T437" s="2" t="n">
        <f aca="false">SUM(T436/P436)</f>
        <v>7926.60558681465</v>
      </c>
      <c r="W437" s="86" t="n">
        <f aca="false">SUM(W436/P436)</f>
        <v>222.151094634689</v>
      </c>
    </row>
    <row r="438" s="2" customFormat="true" ht="13.5" hidden="false" customHeight="true" outlineLevel="0" collapsed="false">
      <c r="A438" s="24"/>
      <c r="D438" s="24"/>
      <c r="F438" s="24"/>
      <c r="J438" s="24"/>
      <c r="K438" s="86"/>
      <c r="L438" s="86"/>
      <c r="S438" s="86"/>
    </row>
    <row r="439" s="2" customFormat="true" ht="13.5" hidden="false" customHeight="true" outlineLevel="0" collapsed="false">
      <c r="A439" s="24"/>
      <c r="D439" s="24"/>
      <c r="F439" s="24"/>
      <c r="J439" s="24"/>
      <c r="K439" s="86"/>
      <c r="L439" s="86"/>
      <c r="S439" s="86"/>
    </row>
    <row r="440" s="2" customFormat="true" ht="20.25" hidden="false" customHeight="true" outlineLevel="0" collapsed="false">
      <c r="A440" s="116"/>
      <c r="D440" s="24"/>
      <c r="F440" s="4"/>
      <c r="G440" s="5"/>
      <c r="H440" s="5"/>
      <c r="I440" s="5"/>
      <c r="J440" s="4"/>
      <c r="K440" s="40"/>
      <c r="L440" s="40"/>
      <c r="M440" s="5"/>
      <c r="N440" s="5"/>
      <c r="O440" s="5"/>
      <c r="S440" s="86"/>
    </row>
    <row r="441" s="2" customFormat="true" ht="25.5" hidden="false" customHeight="true" outlineLevel="0" collapsed="false">
      <c r="A441" s="117"/>
      <c r="D441" s="24"/>
      <c r="F441" s="117"/>
      <c r="G441" s="118"/>
      <c r="H441" s="118"/>
      <c r="I441" s="118"/>
      <c r="J441" s="117"/>
      <c r="K441" s="119"/>
      <c r="L441" s="119"/>
      <c r="M441" s="118"/>
      <c r="N441" s="118"/>
      <c r="O441" s="118"/>
      <c r="S441" s="86"/>
    </row>
    <row r="442" s="2" customFormat="true" ht="25.5" hidden="false" customHeight="true" outlineLevel="0" collapsed="false">
      <c r="A442" s="116"/>
      <c r="D442" s="24"/>
      <c r="F442" s="120"/>
      <c r="G442" s="9"/>
      <c r="H442" s="9"/>
      <c r="I442" s="8"/>
      <c r="J442" s="4"/>
      <c r="K442" s="40"/>
      <c r="L442" s="40"/>
      <c r="M442" s="9"/>
      <c r="N442" s="118"/>
      <c r="O442" s="118"/>
      <c r="S442" s="86"/>
    </row>
    <row r="443" s="2" customFormat="true" ht="25.5" hidden="false" customHeight="true" outlineLevel="0" collapsed="false">
      <c r="A443" s="117"/>
      <c r="D443" s="24"/>
      <c r="F443" s="117"/>
      <c r="G443" s="118"/>
      <c r="H443" s="118"/>
      <c r="I443" s="118"/>
      <c r="J443" s="117"/>
      <c r="K443" s="119"/>
      <c r="L443" s="119"/>
      <c r="M443" s="118"/>
      <c r="N443" s="118"/>
      <c r="O443" s="118"/>
      <c r="S443" s="86"/>
    </row>
    <row r="444" s="2" customFormat="true" ht="25.5" hidden="false" customHeight="true" outlineLevel="0" collapsed="false">
      <c r="A444" s="116"/>
      <c r="D444" s="24"/>
      <c r="F444" s="120"/>
      <c r="G444" s="9"/>
      <c r="H444" s="9"/>
      <c r="I444" s="8"/>
      <c r="J444" s="4"/>
      <c r="K444" s="40"/>
      <c r="L444" s="40"/>
      <c r="M444" s="9"/>
      <c r="N444" s="118"/>
      <c r="O444" s="118"/>
      <c r="S444" s="86"/>
    </row>
    <row r="445" s="2" customFormat="true" ht="25.5" hidden="false" customHeight="true" outlineLevel="0" collapsed="false">
      <c r="A445" s="117"/>
      <c r="D445" s="24"/>
      <c r="F445" s="117"/>
      <c r="G445" s="118"/>
      <c r="H445" s="118"/>
      <c r="I445" s="118"/>
      <c r="J445" s="117"/>
      <c r="K445" s="119"/>
      <c r="L445" s="119"/>
      <c r="M445" s="118"/>
      <c r="N445" s="118"/>
      <c r="O445" s="118"/>
      <c r="S445" s="86"/>
    </row>
    <row r="446" s="2" customFormat="true" ht="25.5" hidden="false" customHeight="true" outlineLevel="0" collapsed="false">
      <c r="A446" s="121"/>
      <c r="D446" s="24"/>
      <c r="F446" s="122"/>
      <c r="G446" s="88"/>
      <c r="H446" s="88"/>
      <c r="I446" s="88"/>
      <c r="J446" s="123"/>
      <c r="K446" s="124"/>
      <c r="L446" s="124"/>
      <c r="M446" s="125"/>
      <c r="N446" s="118"/>
      <c r="O446" s="118"/>
      <c r="S446" s="86"/>
    </row>
    <row r="447" s="2" customFormat="true" ht="15.75" hidden="false" customHeight="true" outlineLevel="0" collapsed="false">
      <c r="A447" s="126"/>
      <c r="D447" s="24"/>
      <c r="F447" s="126"/>
      <c r="G447" s="127"/>
      <c r="H447" s="128"/>
      <c r="I447" s="128"/>
      <c r="J447" s="129"/>
      <c r="K447" s="130"/>
      <c r="L447" s="130"/>
      <c r="M447" s="127"/>
      <c r="N447" s="131"/>
      <c r="O447" s="131"/>
      <c r="S447" s="86"/>
    </row>
    <row r="448" s="2" customFormat="true" ht="14.25" hidden="false" customHeight="true" outlineLevel="0" collapsed="false">
      <c r="A448" s="132"/>
      <c r="D448" s="24"/>
      <c r="F448" s="132"/>
      <c r="G448" s="133"/>
      <c r="H448" s="133"/>
      <c r="I448" s="133"/>
      <c r="J448" s="132"/>
      <c r="K448" s="134"/>
      <c r="L448" s="134"/>
      <c r="M448" s="133"/>
      <c r="N448" s="133"/>
      <c r="O448" s="133"/>
      <c r="S448" s="86"/>
    </row>
    <row r="449" s="2" customFormat="true" ht="14.25" hidden="false" customHeight="true" outlineLevel="0" collapsed="false">
      <c r="A449" s="135"/>
      <c r="D449" s="24"/>
      <c r="F449" s="136"/>
      <c r="G449" s="137"/>
      <c r="H449" s="137"/>
      <c r="I449" s="137"/>
      <c r="J449" s="136"/>
      <c r="K449" s="138"/>
      <c r="L449" s="138"/>
      <c r="M449" s="137"/>
      <c r="N449" s="137"/>
      <c r="O449" s="137"/>
      <c r="S449" s="86"/>
    </row>
    <row r="450" s="2" customFormat="true" ht="13.5" hidden="false" customHeight="true" outlineLevel="0" collapsed="false">
      <c r="A450" s="33"/>
      <c r="D450" s="24"/>
      <c r="F450" s="33"/>
      <c r="G450" s="34"/>
      <c r="H450" s="34"/>
      <c r="I450" s="34"/>
      <c r="J450" s="33"/>
      <c r="K450" s="63"/>
      <c r="L450" s="63"/>
      <c r="M450" s="34"/>
      <c r="N450" s="36"/>
      <c r="O450" s="36"/>
      <c r="S450" s="86"/>
    </row>
    <row r="451" s="2" customFormat="true" ht="13.5" hidden="false" customHeight="true" outlineLevel="0" collapsed="false">
      <c r="A451" s="33"/>
      <c r="D451" s="24"/>
      <c r="F451" s="37"/>
      <c r="G451" s="36"/>
      <c r="H451" s="36"/>
      <c r="I451" s="36"/>
      <c r="J451" s="37"/>
      <c r="K451" s="63"/>
      <c r="L451" s="63"/>
      <c r="M451" s="34"/>
      <c r="N451" s="36"/>
      <c r="O451" s="36"/>
      <c r="S451" s="86"/>
    </row>
    <row r="452" s="2" customFormat="true" ht="14.25" hidden="false" customHeight="true" outlineLevel="0" collapsed="false">
      <c r="A452" s="33"/>
      <c r="D452" s="24"/>
      <c r="F452" s="38"/>
      <c r="G452" s="39"/>
      <c r="H452" s="39"/>
      <c r="I452" s="39"/>
      <c r="J452" s="38"/>
      <c r="K452" s="64"/>
      <c r="L452" s="64"/>
      <c r="M452" s="39"/>
      <c r="N452" s="39"/>
      <c r="O452" s="39"/>
      <c r="S452" s="86"/>
    </row>
    <row r="453" s="2" customFormat="true" ht="13.5" hidden="false" customHeight="true" outlineLevel="0" collapsed="false">
      <c r="A453" s="24"/>
      <c r="D453" s="24"/>
      <c r="F453" s="24"/>
      <c r="J453" s="24"/>
      <c r="K453" s="86"/>
      <c r="L453" s="86"/>
      <c r="S453" s="86"/>
    </row>
    <row r="454" s="2" customFormat="true" ht="13.5" hidden="false" customHeight="true" outlineLevel="0" collapsed="false">
      <c r="A454" s="24"/>
      <c r="D454" s="24"/>
      <c r="F454" s="24"/>
      <c r="J454" s="24"/>
      <c r="K454" s="86"/>
      <c r="L454" s="86"/>
      <c r="S454" s="86"/>
    </row>
    <row r="455" s="2" customFormat="true" ht="13.5" hidden="false" customHeight="true" outlineLevel="0" collapsed="false">
      <c r="A455" s="24"/>
      <c r="D455" s="24"/>
      <c r="F455" s="24"/>
      <c r="J455" s="24"/>
      <c r="K455" s="86"/>
      <c r="L455" s="86"/>
      <c r="S455" s="86"/>
    </row>
    <row r="456" s="2" customFormat="true" ht="13.5" hidden="false" customHeight="true" outlineLevel="0" collapsed="false">
      <c r="A456" s="24"/>
      <c r="D456" s="24"/>
      <c r="F456" s="24"/>
      <c r="J456" s="24"/>
      <c r="K456" s="86"/>
      <c r="L456" s="86"/>
      <c r="S456" s="86"/>
    </row>
    <row r="457" s="2" customFormat="true" ht="13.5" hidden="false" customHeight="true" outlineLevel="0" collapsed="false">
      <c r="A457" s="24"/>
      <c r="D457" s="24"/>
      <c r="F457" s="24"/>
      <c r="J457" s="24"/>
      <c r="K457" s="86"/>
      <c r="L457" s="86"/>
      <c r="S457" s="86"/>
    </row>
    <row r="458" s="2" customFormat="true" ht="13.5" hidden="false" customHeight="true" outlineLevel="0" collapsed="false">
      <c r="A458" s="24"/>
      <c r="D458" s="24"/>
      <c r="F458" s="24"/>
      <c r="J458" s="24"/>
      <c r="K458" s="86"/>
      <c r="L458" s="86"/>
      <c r="S458" s="86"/>
    </row>
    <row r="459" s="2" customFormat="true" ht="13.5" hidden="false" customHeight="true" outlineLevel="0" collapsed="false">
      <c r="A459" s="24"/>
      <c r="D459" s="24"/>
      <c r="F459" s="24"/>
      <c r="J459" s="24"/>
      <c r="K459" s="86"/>
      <c r="L459" s="86"/>
      <c r="S459" s="86"/>
    </row>
    <row r="460" s="2" customFormat="true" ht="13.5" hidden="false" customHeight="true" outlineLevel="0" collapsed="false">
      <c r="A460" s="24"/>
      <c r="D460" s="24"/>
      <c r="F460" s="24"/>
      <c r="J460" s="24"/>
      <c r="K460" s="86"/>
      <c r="L460" s="86"/>
      <c r="S460" s="86"/>
    </row>
    <row r="461" s="2" customFormat="true" ht="13.5" hidden="false" customHeight="true" outlineLevel="0" collapsed="false">
      <c r="A461" s="24"/>
      <c r="D461" s="24"/>
      <c r="F461" s="24"/>
      <c r="J461" s="24"/>
      <c r="K461" s="86"/>
      <c r="L461" s="86"/>
      <c r="S461" s="86"/>
    </row>
    <row r="462" s="2" customFormat="true" ht="13.5" hidden="false" customHeight="true" outlineLevel="0" collapsed="false">
      <c r="A462" s="24"/>
      <c r="D462" s="24"/>
      <c r="F462" s="24"/>
      <c r="J462" s="24"/>
      <c r="K462" s="86"/>
      <c r="L462" s="86"/>
      <c r="S462" s="86"/>
    </row>
    <row r="463" s="2" customFormat="true" ht="13.5" hidden="false" customHeight="true" outlineLevel="0" collapsed="false">
      <c r="A463" s="24"/>
      <c r="D463" s="24"/>
      <c r="F463" s="24"/>
      <c r="J463" s="24"/>
      <c r="K463" s="86"/>
      <c r="L463" s="86"/>
      <c r="S463" s="86"/>
    </row>
    <row r="464" s="2" customFormat="true" ht="13.5" hidden="false" customHeight="true" outlineLevel="0" collapsed="false">
      <c r="A464" s="24"/>
      <c r="D464" s="24"/>
      <c r="F464" s="24"/>
      <c r="J464" s="24"/>
      <c r="K464" s="86"/>
      <c r="L464" s="86"/>
      <c r="S464" s="86"/>
    </row>
    <row r="465" s="2" customFormat="true" ht="13.5" hidden="false" customHeight="true" outlineLevel="0" collapsed="false">
      <c r="A465" s="24"/>
      <c r="D465" s="24"/>
      <c r="F465" s="24"/>
      <c r="J465" s="24"/>
      <c r="K465" s="86"/>
      <c r="L465" s="86"/>
      <c r="S465" s="86"/>
    </row>
    <row r="466" s="2" customFormat="true" ht="13.5" hidden="false" customHeight="true" outlineLevel="0" collapsed="false">
      <c r="A466" s="24"/>
      <c r="D466" s="24"/>
      <c r="F466" s="24"/>
      <c r="J466" s="24"/>
      <c r="K466" s="86"/>
      <c r="L466" s="86"/>
      <c r="S466" s="86"/>
    </row>
    <row r="467" s="2" customFormat="true" ht="13.5" hidden="false" customHeight="true" outlineLevel="0" collapsed="false">
      <c r="A467" s="24"/>
      <c r="D467" s="24"/>
      <c r="F467" s="24"/>
      <c r="J467" s="24"/>
      <c r="K467" s="86"/>
      <c r="L467" s="86"/>
      <c r="S467" s="86"/>
    </row>
    <row r="468" s="2" customFormat="true" ht="13.5" hidden="false" customHeight="true" outlineLevel="0" collapsed="false">
      <c r="A468" s="24"/>
      <c r="D468" s="24"/>
      <c r="F468" s="24"/>
      <c r="J468" s="24"/>
      <c r="K468" s="86"/>
      <c r="L468" s="86"/>
      <c r="S468" s="86"/>
    </row>
    <row r="469" s="2" customFormat="true" ht="13.5" hidden="false" customHeight="true" outlineLevel="0" collapsed="false">
      <c r="A469" s="24"/>
      <c r="D469" s="24"/>
      <c r="F469" s="24"/>
      <c r="J469" s="24"/>
      <c r="K469" s="86"/>
      <c r="L469" s="86"/>
      <c r="S469" s="86"/>
    </row>
    <row r="470" s="2" customFormat="true" ht="13.5" hidden="false" customHeight="true" outlineLevel="0" collapsed="false">
      <c r="A470" s="24"/>
      <c r="D470" s="24"/>
      <c r="F470" s="24"/>
      <c r="J470" s="24"/>
      <c r="K470" s="86"/>
      <c r="L470" s="86"/>
      <c r="S470" s="86"/>
    </row>
    <row r="471" s="2" customFormat="true" ht="13.5" hidden="false" customHeight="true" outlineLevel="0" collapsed="false">
      <c r="A471" s="24"/>
      <c r="D471" s="24"/>
      <c r="F471" s="24"/>
      <c r="J471" s="24"/>
      <c r="K471" s="86"/>
      <c r="L471" s="86"/>
      <c r="S471" s="86"/>
    </row>
    <row r="472" s="2" customFormat="true" ht="13.5" hidden="false" customHeight="true" outlineLevel="0" collapsed="false">
      <c r="A472" s="24"/>
      <c r="D472" s="24"/>
      <c r="F472" s="24"/>
      <c r="J472" s="24"/>
      <c r="K472" s="86"/>
      <c r="L472" s="86"/>
      <c r="S472" s="86"/>
    </row>
    <row r="473" s="2" customFormat="true" ht="13.5" hidden="false" customHeight="true" outlineLevel="0" collapsed="false">
      <c r="A473" s="24"/>
      <c r="D473" s="24"/>
      <c r="F473" s="24"/>
      <c r="J473" s="24"/>
      <c r="K473" s="86"/>
      <c r="L473" s="86"/>
      <c r="S473" s="86"/>
    </row>
    <row r="474" s="2" customFormat="true" ht="13.5" hidden="false" customHeight="true" outlineLevel="0" collapsed="false">
      <c r="A474" s="24"/>
      <c r="D474" s="24"/>
      <c r="F474" s="24"/>
      <c r="J474" s="24"/>
      <c r="K474" s="86"/>
      <c r="L474" s="86"/>
      <c r="S474" s="86"/>
    </row>
    <row r="475" s="2" customFormat="true" ht="13.5" hidden="false" customHeight="true" outlineLevel="0" collapsed="false">
      <c r="A475" s="24"/>
      <c r="D475" s="24"/>
      <c r="F475" s="24"/>
      <c r="J475" s="24"/>
      <c r="K475" s="86"/>
      <c r="L475" s="86"/>
      <c r="S475" s="86"/>
    </row>
    <row r="476" s="2" customFormat="true" ht="13.5" hidden="false" customHeight="true" outlineLevel="0" collapsed="false">
      <c r="A476" s="24"/>
      <c r="D476" s="24"/>
      <c r="F476" s="24"/>
      <c r="J476" s="24"/>
      <c r="K476" s="86"/>
      <c r="L476" s="86"/>
      <c r="S476" s="86"/>
    </row>
    <row r="477" s="2" customFormat="true" ht="13.5" hidden="false" customHeight="true" outlineLevel="0" collapsed="false">
      <c r="A477" s="24"/>
      <c r="D477" s="24"/>
      <c r="F477" s="24"/>
      <c r="J477" s="24"/>
      <c r="K477" s="86"/>
      <c r="L477" s="86"/>
      <c r="S477" s="86"/>
    </row>
    <row r="478" s="2" customFormat="true" ht="13.5" hidden="false" customHeight="true" outlineLevel="0" collapsed="false">
      <c r="A478" s="24"/>
      <c r="D478" s="24"/>
      <c r="F478" s="24"/>
      <c r="J478" s="24"/>
      <c r="K478" s="86"/>
      <c r="L478" s="86"/>
      <c r="S478" s="86"/>
    </row>
    <row r="479" s="2" customFormat="true" ht="13.5" hidden="false" customHeight="true" outlineLevel="0" collapsed="false">
      <c r="A479" s="24"/>
      <c r="D479" s="24"/>
      <c r="F479" s="24"/>
      <c r="J479" s="24"/>
      <c r="K479" s="86"/>
      <c r="L479" s="86"/>
      <c r="S479" s="86"/>
    </row>
    <row r="480" s="2" customFormat="true" ht="13.5" hidden="false" customHeight="true" outlineLevel="0" collapsed="false">
      <c r="A480" s="24"/>
      <c r="D480" s="24"/>
      <c r="F480" s="24"/>
      <c r="J480" s="24"/>
      <c r="K480" s="86"/>
      <c r="L480" s="86"/>
      <c r="S480" s="86"/>
    </row>
    <row r="481" s="2" customFormat="true" ht="13.5" hidden="false" customHeight="true" outlineLevel="0" collapsed="false">
      <c r="A481" s="24"/>
      <c r="D481" s="24"/>
      <c r="F481" s="24"/>
      <c r="J481" s="24"/>
      <c r="K481" s="86"/>
      <c r="L481" s="86"/>
      <c r="S481" s="86"/>
    </row>
    <row r="482" s="2" customFormat="true" ht="13.5" hidden="false" customHeight="true" outlineLevel="0" collapsed="false">
      <c r="A482" s="24"/>
      <c r="D482" s="24"/>
      <c r="F482" s="24"/>
      <c r="J482" s="24"/>
      <c r="K482" s="86"/>
      <c r="L482" s="86"/>
      <c r="S482" s="86"/>
    </row>
    <row r="483" s="2" customFormat="true" ht="13.5" hidden="false" customHeight="true" outlineLevel="0" collapsed="false">
      <c r="A483" s="24"/>
      <c r="D483" s="24"/>
      <c r="F483" s="24"/>
      <c r="J483" s="24"/>
      <c r="K483" s="86"/>
      <c r="L483" s="86"/>
      <c r="S483" s="86"/>
    </row>
    <row r="484" s="2" customFormat="true" ht="13.5" hidden="false" customHeight="true" outlineLevel="0" collapsed="false">
      <c r="A484" s="24"/>
      <c r="D484" s="24"/>
      <c r="F484" s="24"/>
      <c r="J484" s="24"/>
      <c r="K484" s="86"/>
      <c r="L484" s="86"/>
      <c r="S484" s="86"/>
    </row>
    <row r="485" s="2" customFormat="true" ht="13.5" hidden="false" customHeight="true" outlineLevel="0" collapsed="false">
      <c r="A485" s="24"/>
      <c r="D485" s="24"/>
      <c r="F485" s="24"/>
      <c r="J485" s="24"/>
      <c r="K485" s="86"/>
      <c r="L485" s="86"/>
      <c r="S485" s="86"/>
    </row>
    <row r="486" s="2" customFormat="true" ht="13.5" hidden="false" customHeight="true" outlineLevel="0" collapsed="false">
      <c r="A486" s="24"/>
      <c r="D486" s="24"/>
      <c r="F486" s="24"/>
      <c r="J486" s="24"/>
      <c r="K486" s="86"/>
      <c r="L486" s="86"/>
      <c r="S486" s="86"/>
    </row>
    <row r="487" s="2" customFormat="true" ht="13.5" hidden="false" customHeight="true" outlineLevel="0" collapsed="false">
      <c r="A487" s="24"/>
      <c r="D487" s="24"/>
      <c r="F487" s="24"/>
      <c r="J487" s="24"/>
      <c r="K487" s="86"/>
      <c r="L487" s="86"/>
      <c r="S487" s="86"/>
    </row>
    <row r="488" s="2" customFormat="true" ht="13.5" hidden="false" customHeight="true" outlineLevel="0" collapsed="false">
      <c r="A488" s="24"/>
      <c r="D488" s="24"/>
      <c r="F488" s="24"/>
      <c r="J488" s="24"/>
      <c r="K488" s="86"/>
      <c r="L488" s="86"/>
      <c r="S488" s="86"/>
    </row>
    <row r="489" s="2" customFormat="true" ht="13.5" hidden="false" customHeight="true" outlineLevel="0" collapsed="false">
      <c r="A489" s="24"/>
      <c r="D489" s="24"/>
      <c r="F489" s="24"/>
      <c r="J489" s="24"/>
      <c r="K489" s="86"/>
      <c r="L489" s="86"/>
      <c r="S489" s="86"/>
    </row>
    <row r="490" s="2" customFormat="true" ht="13.5" hidden="false" customHeight="true" outlineLevel="0" collapsed="false">
      <c r="A490" s="24"/>
      <c r="D490" s="24"/>
      <c r="F490" s="24"/>
      <c r="J490" s="24"/>
      <c r="K490" s="86"/>
      <c r="L490" s="86"/>
      <c r="S490" s="86"/>
    </row>
    <row r="491" s="2" customFormat="true" ht="13.5" hidden="false" customHeight="true" outlineLevel="0" collapsed="false">
      <c r="A491" s="24"/>
      <c r="D491" s="24"/>
      <c r="F491" s="24"/>
      <c r="J491" s="24"/>
      <c r="K491" s="86"/>
      <c r="L491" s="86"/>
      <c r="S491" s="86"/>
    </row>
    <row r="492" s="2" customFormat="true" ht="13.5" hidden="false" customHeight="true" outlineLevel="0" collapsed="false">
      <c r="A492" s="24"/>
      <c r="D492" s="24"/>
      <c r="F492" s="24"/>
      <c r="J492" s="24"/>
      <c r="K492" s="86"/>
      <c r="L492" s="86"/>
      <c r="S492" s="86"/>
    </row>
    <row r="493" s="2" customFormat="true" ht="13.5" hidden="false" customHeight="true" outlineLevel="0" collapsed="false">
      <c r="A493" s="24"/>
      <c r="D493" s="24"/>
      <c r="F493" s="24"/>
      <c r="J493" s="24"/>
      <c r="K493" s="86"/>
      <c r="L493" s="86"/>
      <c r="S493" s="86"/>
    </row>
    <row r="494" s="2" customFormat="true" ht="13.5" hidden="false" customHeight="true" outlineLevel="0" collapsed="false">
      <c r="A494" s="24"/>
      <c r="D494" s="24"/>
      <c r="F494" s="24"/>
      <c r="J494" s="24"/>
      <c r="K494" s="86"/>
      <c r="L494" s="86"/>
      <c r="S494" s="86"/>
    </row>
    <row r="495" s="2" customFormat="true" ht="13.5" hidden="false" customHeight="true" outlineLevel="0" collapsed="false">
      <c r="A495" s="24"/>
      <c r="D495" s="24"/>
      <c r="F495" s="24"/>
      <c r="J495" s="24"/>
      <c r="K495" s="86"/>
      <c r="L495" s="86"/>
      <c r="S495" s="86"/>
    </row>
    <row r="496" s="2" customFormat="true" ht="13.5" hidden="false" customHeight="true" outlineLevel="0" collapsed="false">
      <c r="A496" s="24"/>
      <c r="D496" s="24"/>
      <c r="F496" s="24"/>
      <c r="J496" s="24"/>
      <c r="K496" s="86"/>
      <c r="L496" s="86"/>
      <c r="S496" s="86"/>
    </row>
    <row r="497" s="2" customFormat="true" ht="13.5" hidden="false" customHeight="true" outlineLevel="0" collapsed="false">
      <c r="A497" s="24"/>
      <c r="D497" s="24"/>
      <c r="F497" s="24"/>
      <c r="J497" s="24"/>
      <c r="K497" s="86"/>
      <c r="L497" s="86"/>
      <c r="S497" s="86"/>
    </row>
    <row r="498" s="2" customFormat="true" ht="13.5" hidden="false" customHeight="true" outlineLevel="0" collapsed="false">
      <c r="A498" s="24"/>
      <c r="D498" s="24"/>
      <c r="F498" s="24"/>
      <c r="J498" s="24"/>
      <c r="K498" s="86"/>
      <c r="L498" s="86"/>
      <c r="S498" s="86"/>
    </row>
    <row r="499" s="2" customFormat="true" ht="13.5" hidden="false" customHeight="true" outlineLevel="0" collapsed="false">
      <c r="A499" s="24"/>
      <c r="D499" s="24"/>
      <c r="F499" s="24"/>
      <c r="J499" s="24"/>
      <c r="K499" s="86"/>
      <c r="L499" s="86"/>
      <c r="S499" s="86"/>
    </row>
    <row r="500" s="2" customFormat="true" ht="13.5" hidden="false" customHeight="true" outlineLevel="0" collapsed="false">
      <c r="A500" s="24"/>
      <c r="D500" s="24"/>
      <c r="F500" s="24"/>
      <c r="J500" s="24"/>
      <c r="K500" s="86"/>
      <c r="L500" s="86"/>
      <c r="S500" s="86"/>
    </row>
    <row r="501" s="2" customFormat="true" ht="13.5" hidden="false" customHeight="true" outlineLevel="0" collapsed="false">
      <c r="A501" s="24"/>
      <c r="D501" s="24"/>
      <c r="F501" s="24"/>
      <c r="J501" s="24"/>
      <c r="K501" s="86"/>
      <c r="L501" s="86"/>
      <c r="S501" s="86"/>
    </row>
    <row r="502" s="2" customFormat="true" ht="13.5" hidden="false" customHeight="true" outlineLevel="0" collapsed="false">
      <c r="A502" s="24"/>
      <c r="D502" s="24"/>
      <c r="F502" s="24"/>
      <c r="J502" s="24"/>
      <c r="K502" s="86"/>
      <c r="L502" s="86"/>
      <c r="S502" s="86"/>
    </row>
    <row r="503" s="2" customFormat="true" ht="13.5" hidden="false" customHeight="true" outlineLevel="0" collapsed="false">
      <c r="A503" s="24"/>
      <c r="D503" s="24"/>
      <c r="F503" s="24"/>
      <c r="J503" s="24"/>
      <c r="K503" s="86"/>
      <c r="L503" s="86"/>
      <c r="S503" s="86"/>
    </row>
    <row r="504" s="2" customFormat="true" ht="13.5" hidden="false" customHeight="true" outlineLevel="0" collapsed="false">
      <c r="A504" s="24"/>
      <c r="D504" s="24"/>
      <c r="F504" s="24"/>
      <c r="J504" s="24"/>
      <c r="K504" s="86"/>
      <c r="L504" s="86"/>
      <c r="S504" s="86"/>
    </row>
    <row r="505" s="2" customFormat="true" ht="13.5" hidden="false" customHeight="true" outlineLevel="0" collapsed="false">
      <c r="A505" s="24"/>
      <c r="D505" s="24"/>
      <c r="F505" s="24"/>
      <c r="J505" s="24"/>
      <c r="K505" s="86"/>
      <c r="L505" s="86"/>
      <c r="S505" s="86"/>
    </row>
    <row r="506" s="2" customFormat="true" ht="13.5" hidden="false" customHeight="true" outlineLevel="0" collapsed="false">
      <c r="A506" s="24"/>
      <c r="D506" s="24"/>
      <c r="F506" s="24"/>
      <c r="J506" s="24"/>
      <c r="K506" s="86"/>
      <c r="L506" s="86"/>
      <c r="S506" s="86"/>
    </row>
    <row r="507" s="2" customFormat="true" ht="13.5" hidden="false" customHeight="true" outlineLevel="0" collapsed="false">
      <c r="A507" s="24"/>
      <c r="D507" s="24"/>
      <c r="F507" s="24"/>
      <c r="J507" s="24"/>
      <c r="K507" s="86"/>
      <c r="L507" s="86"/>
      <c r="S507" s="86"/>
    </row>
    <row r="508" s="2" customFormat="true" ht="13.5" hidden="false" customHeight="true" outlineLevel="0" collapsed="false">
      <c r="A508" s="24"/>
      <c r="D508" s="24"/>
      <c r="F508" s="24"/>
      <c r="J508" s="24"/>
      <c r="K508" s="86"/>
      <c r="L508" s="86"/>
      <c r="S508" s="86"/>
    </row>
    <row r="509" s="2" customFormat="true" ht="13.5" hidden="false" customHeight="true" outlineLevel="0" collapsed="false">
      <c r="A509" s="24"/>
      <c r="D509" s="24"/>
      <c r="F509" s="24"/>
      <c r="J509" s="24"/>
      <c r="K509" s="86"/>
      <c r="L509" s="86"/>
      <c r="S509" s="86"/>
    </row>
    <row r="510" s="2" customFormat="true" ht="13.5" hidden="false" customHeight="true" outlineLevel="0" collapsed="false">
      <c r="A510" s="24"/>
      <c r="D510" s="24"/>
      <c r="F510" s="24"/>
      <c r="J510" s="24"/>
      <c r="K510" s="86"/>
      <c r="L510" s="86"/>
      <c r="S510" s="86"/>
    </row>
    <row r="511" s="2" customFormat="true" ht="13.5" hidden="false" customHeight="true" outlineLevel="0" collapsed="false">
      <c r="A511" s="24"/>
      <c r="D511" s="24"/>
      <c r="F511" s="24"/>
      <c r="J511" s="24"/>
      <c r="K511" s="86"/>
      <c r="L511" s="86"/>
      <c r="S511" s="86"/>
    </row>
    <row r="512" s="2" customFormat="true" ht="13.5" hidden="false" customHeight="true" outlineLevel="0" collapsed="false">
      <c r="A512" s="24"/>
      <c r="D512" s="24"/>
      <c r="F512" s="24"/>
      <c r="J512" s="24"/>
      <c r="K512" s="86"/>
      <c r="L512" s="86"/>
      <c r="S512" s="86"/>
    </row>
    <row r="513" s="2" customFormat="true" ht="13.5" hidden="false" customHeight="true" outlineLevel="0" collapsed="false">
      <c r="A513" s="24"/>
      <c r="D513" s="24"/>
      <c r="F513" s="24"/>
      <c r="J513" s="24"/>
      <c r="K513" s="86"/>
      <c r="L513" s="86"/>
      <c r="S513" s="86"/>
    </row>
    <row r="514" s="2" customFormat="true" ht="13.5" hidden="false" customHeight="true" outlineLevel="0" collapsed="false">
      <c r="A514" s="24"/>
      <c r="D514" s="24"/>
      <c r="F514" s="24"/>
      <c r="J514" s="24"/>
      <c r="K514" s="86"/>
      <c r="L514" s="86"/>
      <c r="S514" s="86"/>
    </row>
    <row r="515" s="2" customFormat="true" ht="13.5" hidden="false" customHeight="true" outlineLevel="0" collapsed="false">
      <c r="A515" s="24"/>
      <c r="D515" s="24"/>
      <c r="F515" s="24"/>
      <c r="J515" s="24"/>
      <c r="K515" s="86"/>
      <c r="L515" s="86"/>
      <c r="S515" s="86"/>
    </row>
    <row r="516" s="2" customFormat="true" ht="13.5" hidden="false" customHeight="true" outlineLevel="0" collapsed="false">
      <c r="A516" s="24"/>
      <c r="D516" s="24"/>
      <c r="F516" s="24"/>
      <c r="J516" s="24"/>
      <c r="K516" s="86"/>
      <c r="L516" s="86"/>
      <c r="S516" s="86"/>
    </row>
    <row r="517" s="2" customFormat="true" ht="13.5" hidden="false" customHeight="true" outlineLevel="0" collapsed="false">
      <c r="A517" s="24"/>
      <c r="D517" s="24"/>
      <c r="F517" s="24"/>
      <c r="J517" s="24"/>
      <c r="K517" s="86"/>
      <c r="L517" s="86"/>
      <c r="S517" s="86"/>
    </row>
    <row r="518" s="2" customFormat="true" ht="13.5" hidden="false" customHeight="true" outlineLevel="0" collapsed="false">
      <c r="A518" s="24"/>
      <c r="D518" s="24"/>
      <c r="F518" s="24"/>
      <c r="J518" s="24"/>
      <c r="K518" s="86"/>
      <c r="L518" s="86"/>
      <c r="S518" s="86"/>
    </row>
    <row r="519" s="2" customFormat="true" ht="13.5" hidden="false" customHeight="true" outlineLevel="0" collapsed="false">
      <c r="A519" s="24"/>
      <c r="D519" s="24"/>
      <c r="F519" s="24"/>
      <c r="J519" s="24"/>
      <c r="K519" s="86"/>
      <c r="L519" s="86"/>
      <c r="S519" s="86"/>
    </row>
    <row r="520" s="2" customFormat="true" ht="13.5" hidden="false" customHeight="true" outlineLevel="0" collapsed="false">
      <c r="A520" s="24"/>
      <c r="D520" s="24"/>
      <c r="F520" s="24"/>
      <c r="J520" s="24"/>
      <c r="K520" s="86"/>
      <c r="L520" s="86"/>
      <c r="S520" s="86"/>
    </row>
    <row r="521" s="2" customFormat="true" ht="13.5" hidden="false" customHeight="true" outlineLevel="0" collapsed="false">
      <c r="A521" s="24"/>
      <c r="D521" s="24"/>
      <c r="F521" s="24"/>
      <c r="J521" s="24"/>
      <c r="K521" s="86"/>
      <c r="L521" s="86"/>
      <c r="S521" s="86"/>
    </row>
    <row r="522" s="2" customFormat="true" ht="13.5" hidden="false" customHeight="true" outlineLevel="0" collapsed="false">
      <c r="A522" s="24"/>
      <c r="D522" s="24"/>
      <c r="F522" s="24"/>
      <c r="J522" s="24"/>
      <c r="K522" s="86"/>
      <c r="L522" s="86"/>
      <c r="S522" s="86"/>
    </row>
    <row r="523" s="2" customFormat="true" ht="13.5" hidden="false" customHeight="true" outlineLevel="0" collapsed="false">
      <c r="A523" s="24"/>
      <c r="D523" s="24"/>
      <c r="F523" s="24"/>
      <c r="J523" s="24"/>
      <c r="K523" s="86"/>
      <c r="L523" s="86"/>
      <c r="S523" s="86"/>
    </row>
    <row r="524" s="2" customFormat="true" ht="13.5" hidden="false" customHeight="true" outlineLevel="0" collapsed="false">
      <c r="A524" s="24"/>
      <c r="D524" s="24"/>
      <c r="F524" s="24"/>
      <c r="J524" s="24"/>
      <c r="K524" s="86"/>
      <c r="L524" s="86"/>
      <c r="S524" s="86"/>
    </row>
    <row r="525" s="2" customFormat="true" ht="13.5" hidden="false" customHeight="true" outlineLevel="0" collapsed="false">
      <c r="A525" s="24"/>
      <c r="D525" s="24"/>
      <c r="F525" s="24"/>
      <c r="J525" s="24"/>
      <c r="K525" s="86"/>
      <c r="L525" s="86"/>
      <c r="S525" s="86"/>
    </row>
    <row r="526" s="2" customFormat="true" ht="13.5" hidden="false" customHeight="true" outlineLevel="0" collapsed="false">
      <c r="A526" s="24"/>
      <c r="D526" s="24"/>
      <c r="F526" s="24"/>
      <c r="J526" s="24"/>
      <c r="K526" s="86"/>
      <c r="L526" s="86"/>
      <c r="S526" s="86"/>
    </row>
    <row r="527" s="2" customFormat="true" ht="13.5" hidden="false" customHeight="true" outlineLevel="0" collapsed="false">
      <c r="A527" s="24"/>
      <c r="D527" s="24"/>
      <c r="F527" s="24"/>
      <c r="J527" s="24"/>
      <c r="K527" s="86"/>
      <c r="L527" s="86"/>
      <c r="S527" s="86"/>
    </row>
    <row r="528" s="2" customFormat="true" ht="13.5" hidden="false" customHeight="true" outlineLevel="0" collapsed="false">
      <c r="A528" s="24"/>
      <c r="D528" s="24"/>
      <c r="F528" s="24"/>
      <c r="J528" s="24"/>
      <c r="K528" s="86"/>
      <c r="L528" s="86"/>
      <c r="S528" s="86"/>
    </row>
    <row r="529" s="2" customFormat="true" ht="13.5" hidden="false" customHeight="true" outlineLevel="0" collapsed="false">
      <c r="A529" s="24"/>
      <c r="D529" s="24"/>
      <c r="F529" s="24"/>
      <c r="J529" s="24"/>
      <c r="K529" s="86"/>
      <c r="L529" s="86"/>
      <c r="S529" s="86"/>
    </row>
    <row r="530" s="2" customFormat="true" ht="13.5" hidden="false" customHeight="true" outlineLevel="0" collapsed="false">
      <c r="A530" s="24"/>
      <c r="D530" s="24"/>
      <c r="F530" s="24"/>
      <c r="J530" s="24"/>
      <c r="K530" s="86"/>
      <c r="L530" s="86"/>
      <c r="S530" s="86"/>
    </row>
    <row r="531" s="2" customFormat="true" ht="13.5" hidden="false" customHeight="true" outlineLevel="0" collapsed="false">
      <c r="A531" s="24"/>
      <c r="D531" s="24"/>
      <c r="F531" s="24"/>
      <c r="J531" s="24"/>
      <c r="K531" s="86"/>
      <c r="L531" s="86"/>
      <c r="S531" s="86"/>
    </row>
    <row r="532" s="2" customFormat="true" ht="13.5" hidden="false" customHeight="true" outlineLevel="0" collapsed="false">
      <c r="A532" s="24"/>
      <c r="D532" s="24"/>
      <c r="F532" s="24"/>
      <c r="J532" s="24"/>
      <c r="K532" s="86"/>
      <c r="L532" s="86"/>
      <c r="S532" s="86"/>
    </row>
    <row r="533" s="2" customFormat="true" ht="13.5" hidden="false" customHeight="true" outlineLevel="0" collapsed="false">
      <c r="A533" s="24"/>
      <c r="D533" s="24"/>
      <c r="F533" s="24"/>
      <c r="J533" s="24"/>
      <c r="K533" s="86"/>
      <c r="L533" s="86"/>
      <c r="S533" s="86"/>
    </row>
    <row r="534" s="2" customFormat="true" ht="13.5" hidden="false" customHeight="true" outlineLevel="0" collapsed="false">
      <c r="A534" s="24"/>
      <c r="D534" s="24"/>
      <c r="F534" s="24"/>
      <c r="J534" s="24"/>
      <c r="K534" s="86"/>
      <c r="L534" s="86"/>
      <c r="S534" s="86"/>
    </row>
    <row r="535" s="2" customFormat="true" ht="13.5" hidden="false" customHeight="true" outlineLevel="0" collapsed="false">
      <c r="A535" s="24"/>
      <c r="D535" s="24"/>
      <c r="F535" s="24"/>
      <c r="J535" s="24"/>
      <c r="K535" s="86"/>
      <c r="L535" s="86"/>
      <c r="S535" s="86"/>
    </row>
    <row r="536" s="2" customFormat="true" ht="13.5" hidden="false" customHeight="true" outlineLevel="0" collapsed="false">
      <c r="A536" s="24"/>
      <c r="D536" s="24"/>
      <c r="F536" s="24"/>
      <c r="J536" s="24"/>
      <c r="K536" s="86"/>
      <c r="L536" s="86"/>
      <c r="S536" s="86"/>
    </row>
    <row r="537" s="2" customFormat="true" ht="13.5" hidden="false" customHeight="true" outlineLevel="0" collapsed="false">
      <c r="A537" s="24"/>
      <c r="D537" s="24"/>
      <c r="F537" s="24"/>
      <c r="J537" s="24"/>
      <c r="K537" s="86"/>
      <c r="L537" s="86"/>
      <c r="S537" s="86"/>
    </row>
    <row r="538" s="2" customFormat="true" ht="13.5" hidden="false" customHeight="true" outlineLevel="0" collapsed="false">
      <c r="A538" s="24"/>
      <c r="D538" s="24"/>
      <c r="F538" s="24"/>
      <c r="J538" s="24"/>
      <c r="K538" s="86"/>
      <c r="L538" s="86"/>
      <c r="S538" s="86"/>
    </row>
    <row r="539" s="2" customFormat="true" ht="13.5" hidden="false" customHeight="true" outlineLevel="0" collapsed="false">
      <c r="A539" s="24"/>
      <c r="D539" s="24"/>
      <c r="F539" s="24"/>
      <c r="J539" s="24"/>
      <c r="K539" s="86"/>
      <c r="L539" s="86"/>
      <c r="S539" s="86"/>
    </row>
    <row r="540" s="2" customFormat="true" ht="13.5" hidden="false" customHeight="true" outlineLevel="0" collapsed="false">
      <c r="A540" s="24"/>
      <c r="D540" s="24"/>
      <c r="F540" s="24"/>
      <c r="J540" s="24"/>
      <c r="K540" s="86"/>
      <c r="L540" s="86"/>
      <c r="S540" s="86"/>
    </row>
    <row r="541" s="2" customFormat="true" ht="13.5" hidden="false" customHeight="true" outlineLevel="0" collapsed="false">
      <c r="A541" s="24"/>
      <c r="D541" s="24"/>
      <c r="F541" s="24"/>
      <c r="J541" s="24"/>
      <c r="K541" s="86"/>
      <c r="L541" s="86"/>
      <c r="S541" s="86"/>
    </row>
    <row r="542" s="2" customFormat="true" ht="13.5" hidden="false" customHeight="true" outlineLevel="0" collapsed="false">
      <c r="A542" s="24"/>
      <c r="D542" s="24"/>
      <c r="F542" s="24"/>
      <c r="J542" s="24"/>
      <c r="K542" s="86"/>
      <c r="L542" s="86"/>
      <c r="S542" s="86"/>
    </row>
    <row r="543" s="2" customFormat="true" ht="13.5" hidden="false" customHeight="true" outlineLevel="0" collapsed="false">
      <c r="A543" s="24"/>
      <c r="D543" s="24"/>
      <c r="F543" s="24"/>
      <c r="J543" s="24"/>
      <c r="K543" s="86"/>
      <c r="L543" s="86"/>
      <c r="S543" s="86"/>
    </row>
    <row r="544" s="2" customFormat="true" ht="13.5" hidden="false" customHeight="true" outlineLevel="0" collapsed="false">
      <c r="A544" s="24"/>
      <c r="D544" s="24"/>
      <c r="F544" s="24"/>
      <c r="J544" s="24"/>
      <c r="K544" s="86"/>
      <c r="L544" s="86"/>
      <c r="S544" s="86"/>
    </row>
    <row r="545" s="2" customFormat="true" ht="13.5" hidden="false" customHeight="true" outlineLevel="0" collapsed="false">
      <c r="A545" s="24"/>
      <c r="D545" s="24"/>
      <c r="F545" s="24"/>
      <c r="J545" s="24"/>
      <c r="K545" s="86"/>
      <c r="L545" s="86"/>
      <c r="S545" s="86"/>
    </row>
    <row r="546" s="2" customFormat="true" ht="13.5" hidden="false" customHeight="true" outlineLevel="0" collapsed="false">
      <c r="A546" s="24"/>
      <c r="D546" s="24"/>
      <c r="F546" s="24"/>
      <c r="J546" s="24"/>
      <c r="K546" s="86"/>
      <c r="L546" s="86"/>
      <c r="S546" s="86"/>
    </row>
    <row r="547" s="2" customFormat="true" ht="13.5" hidden="false" customHeight="true" outlineLevel="0" collapsed="false">
      <c r="A547" s="24"/>
      <c r="D547" s="24"/>
      <c r="F547" s="24"/>
      <c r="J547" s="24"/>
      <c r="K547" s="86"/>
      <c r="L547" s="86"/>
      <c r="S547" s="86"/>
    </row>
    <row r="548" s="2" customFormat="true" ht="13.5" hidden="false" customHeight="true" outlineLevel="0" collapsed="false">
      <c r="A548" s="24"/>
      <c r="D548" s="24"/>
      <c r="F548" s="24"/>
      <c r="J548" s="24"/>
      <c r="K548" s="86"/>
      <c r="L548" s="86"/>
      <c r="S548" s="86"/>
    </row>
    <row r="549" s="2" customFormat="true" ht="13.5" hidden="false" customHeight="true" outlineLevel="0" collapsed="false">
      <c r="A549" s="24"/>
      <c r="D549" s="24"/>
      <c r="F549" s="24"/>
      <c r="J549" s="24"/>
      <c r="K549" s="86"/>
      <c r="L549" s="86"/>
      <c r="S549" s="86"/>
    </row>
    <row r="550" s="2" customFormat="true" ht="13.5" hidden="false" customHeight="true" outlineLevel="0" collapsed="false">
      <c r="A550" s="24"/>
      <c r="D550" s="24"/>
      <c r="F550" s="24"/>
      <c r="J550" s="24"/>
      <c r="K550" s="86"/>
      <c r="L550" s="86"/>
      <c r="S550" s="86"/>
    </row>
    <row r="551" s="2" customFormat="true" ht="13.5" hidden="false" customHeight="true" outlineLevel="0" collapsed="false">
      <c r="A551" s="24"/>
      <c r="D551" s="24"/>
      <c r="F551" s="24"/>
      <c r="J551" s="24"/>
      <c r="K551" s="86"/>
      <c r="L551" s="86"/>
      <c r="S551" s="86"/>
    </row>
    <row r="552" s="2" customFormat="true" ht="13.5" hidden="false" customHeight="true" outlineLevel="0" collapsed="false">
      <c r="A552" s="24"/>
      <c r="D552" s="24"/>
      <c r="F552" s="24"/>
      <c r="J552" s="24"/>
      <c r="K552" s="86"/>
      <c r="L552" s="86"/>
      <c r="S552" s="86"/>
    </row>
    <row r="553" s="2" customFormat="true" ht="13.5" hidden="false" customHeight="true" outlineLevel="0" collapsed="false">
      <c r="A553" s="24"/>
      <c r="D553" s="24"/>
      <c r="F553" s="24"/>
      <c r="J553" s="24"/>
      <c r="K553" s="86"/>
      <c r="L553" s="86"/>
      <c r="S553" s="86"/>
    </row>
    <row r="554" s="2" customFormat="true" ht="13.5" hidden="false" customHeight="true" outlineLevel="0" collapsed="false">
      <c r="A554" s="24"/>
      <c r="D554" s="24"/>
      <c r="F554" s="24"/>
      <c r="J554" s="24"/>
      <c r="K554" s="86"/>
      <c r="L554" s="86"/>
      <c r="S554" s="86"/>
    </row>
    <row r="555" s="2" customFormat="true" ht="13.5" hidden="false" customHeight="true" outlineLevel="0" collapsed="false">
      <c r="A555" s="24"/>
      <c r="D555" s="24"/>
      <c r="F555" s="24"/>
      <c r="J555" s="24"/>
      <c r="K555" s="86"/>
      <c r="L555" s="86"/>
      <c r="S555" s="86"/>
    </row>
    <row r="556" s="2" customFormat="true" ht="13.5" hidden="false" customHeight="true" outlineLevel="0" collapsed="false">
      <c r="A556" s="24"/>
      <c r="D556" s="24"/>
      <c r="F556" s="24"/>
      <c r="J556" s="24"/>
      <c r="K556" s="86"/>
      <c r="L556" s="86"/>
      <c r="S556" s="86"/>
    </row>
    <row r="557" s="2" customFormat="true" ht="13.5" hidden="false" customHeight="true" outlineLevel="0" collapsed="false">
      <c r="A557" s="24"/>
      <c r="D557" s="24"/>
      <c r="F557" s="24"/>
      <c r="J557" s="24"/>
      <c r="K557" s="86"/>
      <c r="L557" s="86"/>
      <c r="S557" s="86"/>
    </row>
    <row r="558" s="2" customFormat="true" ht="13.5" hidden="false" customHeight="true" outlineLevel="0" collapsed="false">
      <c r="A558" s="24"/>
      <c r="D558" s="24"/>
      <c r="F558" s="24"/>
      <c r="J558" s="24"/>
      <c r="K558" s="86"/>
      <c r="L558" s="86"/>
      <c r="S558" s="86"/>
    </row>
    <row r="559" s="2" customFormat="true" ht="13.5" hidden="false" customHeight="true" outlineLevel="0" collapsed="false">
      <c r="A559" s="24"/>
      <c r="D559" s="24"/>
      <c r="F559" s="24"/>
      <c r="J559" s="24"/>
      <c r="K559" s="86"/>
      <c r="L559" s="86"/>
      <c r="S559" s="86"/>
    </row>
    <row r="560" s="2" customFormat="true" ht="13.5" hidden="false" customHeight="true" outlineLevel="0" collapsed="false">
      <c r="A560" s="24"/>
      <c r="D560" s="24"/>
      <c r="F560" s="24"/>
      <c r="J560" s="24"/>
      <c r="K560" s="86"/>
      <c r="L560" s="86"/>
      <c r="S560" s="86"/>
    </row>
    <row r="561" s="2" customFormat="true" ht="13.5" hidden="false" customHeight="true" outlineLevel="0" collapsed="false">
      <c r="A561" s="24"/>
      <c r="D561" s="24"/>
      <c r="F561" s="24"/>
      <c r="J561" s="24"/>
      <c r="K561" s="86"/>
      <c r="L561" s="86"/>
      <c r="S561" s="86"/>
    </row>
    <row r="562" s="2" customFormat="true" ht="13.5" hidden="false" customHeight="true" outlineLevel="0" collapsed="false">
      <c r="A562" s="24"/>
      <c r="D562" s="24"/>
      <c r="F562" s="24"/>
      <c r="J562" s="24"/>
      <c r="K562" s="86"/>
      <c r="L562" s="86"/>
      <c r="S562" s="86"/>
    </row>
    <row r="563" s="2" customFormat="true" ht="13.5" hidden="false" customHeight="true" outlineLevel="0" collapsed="false">
      <c r="A563" s="24"/>
      <c r="D563" s="24"/>
      <c r="F563" s="24"/>
      <c r="J563" s="24"/>
      <c r="K563" s="86"/>
      <c r="L563" s="86"/>
      <c r="S563" s="86"/>
    </row>
    <row r="564" s="2" customFormat="true" ht="13.5" hidden="false" customHeight="true" outlineLevel="0" collapsed="false">
      <c r="A564" s="24"/>
      <c r="D564" s="24"/>
      <c r="F564" s="24"/>
      <c r="J564" s="24"/>
      <c r="K564" s="86"/>
      <c r="L564" s="86"/>
      <c r="S564" s="86"/>
    </row>
    <row r="565" s="2" customFormat="true" ht="13.5" hidden="false" customHeight="true" outlineLevel="0" collapsed="false">
      <c r="A565" s="24"/>
      <c r="D565" s="24"/>
      <c r="F565" s="24"/>
      <c r="J565" s="24"/>
      <c r="K565" s="86"/>
      <c r="L565" s="86"/>
      <c r="S565" s="86"/>
    </row>
    <row r="566" s="2" customFormat="true" ht="13.5" hidden="false" customHeight="true" outlineLevel="0" collapsed="false">
      <c r="A566" s="24"/>
      <c r="D566" s="24"/>
      <c r="F566" s="24"/>
      <c r="J566" s="24"/>
      <c r="K566" s="86"/>
      <c r="L566" s="86"/>
      <c r="S566" s="86"/>
    </row>
    <row r="567" s="2" customFormat="true" ht="13.5" hidden="false" customHeight="true" outlineLevel="0" collapsed="false">
      <c r="A567" s="24"/>
      <c r="D567" s="24"/>
      <c r="F567" s="24"/>
      <c r="J567" s="24"/>
      <c r="K567" s="86"/>
      <c r="L567" s="86"/>
      <c r="S567" s="86"/>
    </row>
    <row r="568" s="2" customFormat="true" ht="13.5" hidden="false" customHeight="true" outlineLevel="0" collapsed="false">
      <c r="A568" s="24"/>
      <c r="D568" s="24"/>
      <c r="F568" s="24"/>
      <c r="J568" s="24"/>
      <c r="K568" s="86"/>
      <c r="L568" s="86"/>
      <c r="S568" s="86"/>
    </row>
    <row r="569" s="2" customFormat="true" ht="13.5" hidden="false" customHeight="true" outlineLevel="0" collapsed="false">
      <c r="A569" s="24"/>
      <c r="D569" s="24"/>
      <c r="F569" s="24"/>
      <c r="J569" s="24"/>
      <c r="K569" s="86"/>
      <c r="L569" s="86"/>
      <c r="S569" s="86"/>
    </row>
    <row r="570" s="2" customFormat="true" ht="13.5" hidden="false" customHeight="true" outlineLevel="0" collapsed="false">
      <c r="A570" s="24"/>
      <c r="D570" s="24"/>
      <c r="F570" s="24"/>
      <c r="J570" s="24"/>
      <c r="K570" s="86"/>
      <c r="L570" s="86"/>
      <c r="S570" s="86"/>
    </row>
    <row r="571" s="2" customFormat="true" ht="13.5" hidden="false" customHeight="true" outlineLevel="0" collapsed="false">
      <c r="A571" s="24"/>
      <c r="D571" s="24"/>
      <c r="F571" s="24"/>
      <c r="J571" s="24"/>
      <c r="K571" s="86"/>
      <c r="L571" s="86"/>
      <c r="S571" s="86"/>
    </row>
    <row r="572" s="2" customFormat="true" ht="13.5" hidden="false" customHeight="true" outlineLevel="0" collapsed="false">
      <c r="A572" s="24"/>
      <c r="D572" s="24"/>
      <c r="F572" s="24"/>
      <c r="J572" s="24"/>
      <c r="K572" s="86"/>
      <c r="L572" s="86"/>
      <c r="S572" s="86"/>
    </row>
    <row r="573" s="2" customFormat="true" ht="13.5" hidden="false" customHeight="true" outlineLevel="0" collapsed="false">
      <c r="A573" s="24"/>
      <c r="D573" s="24"/>
      <c r="F573" s="24"/>
      <c r="J573" s="24"/>
      <c r="K573" s="86"/>
      <c r="L573" s="86"/>
      <c r="S573" s="86"/>
    </row>
    <row r="574" s="2" customFormat="true" ht="13.5" hidden="false" customHeight="true" outlineLevel="0" collapsed="false">
      <c r="A574" s="24"/>
      <c r="D574" s="24"/>
      <c r="F574" s="24"/>
      <c r="J574" s="24"/>
      <c r="K574" s="86"/>
      <c r="L574" s="86"/>
      <c r="S574" s="86"/>
    </row>
    <row r="575" s="2" customFormat="true" ht="13.5" hidden="false" customHeight="true" outlineLevel="0" collapsed="false">
      <c r="A575" s="24"/>
      <c r="D575" s="24"/>
      <c r="F575" s="24"/>
      <c r="J575" s="24"/>
      <c r="K575" s="86"/>
      <c r="L575" s="86"/>
      <c r="S575" s="86"/>
    </row>
    <row r="576" s="2" customFormat="true" ht="13.5" hidden="false" customHeight="true" outlineLevel="0" collapsed="false">
      <c r="A576" s="24"/>
      <c r="D576" s="24"/>
      <c r="F576" s="24"/>
      <c r="J576" s="24"/>
      <c r="K576" s="86"/>
      <c r="L576" s="86"/>
      <c r="S576" s="86"/>
    </row>
    <row r="577" s="2" customFormat="true" ht="13.5" hidden="false" customHeight="true" outlineLevel="0" collapsed="false">
      <c r="A577" s="24"/>
      <c r="D577" s="24"/>
      <c r="F577" s="24"/>
      <c r="J577" s="24"/>
      <c r="K577" s="86"/>
      <c r="L577" s="86"/>
      <c r="S577" s="86"/>
    </row>
    <row r="578" s="2" customFormat="true" ht="13.5" hidden="false" customHeight="true" outlineLevel="0" collapsed="false">
      <c r="A578" s="24"/>
      <c r="D578" s="24"/>
      <c r="F578" s="24"/>
      <c r="J578" s="24"/>
      <c r="K578" s="86"/>
      <c r="L578" s="86"/>
      <c r="S578" s="86"/>
    </row>
    <row r="579" s="2" customFormat="true" ht="13.5" hidden="false" customHeight="true" outlineLevel="0" collapsed="false">
      <c r="A579" s="24"/>
      <c r="D579" s="24"/>
      <c r="F579" s="24"/>
      <c r="J579" s="24"/>
      <c r="K579" s="86"/>
      <c r="L579" s="86"/>
      <c r="S579" s="86"/>
    </row>
    <row r="580" s="2" customFormat="true" ht="13.5" hidden="false" customHeight="true" outlineLevel="0" collapsed="false">
      <c r="A580" s="24"/>
      <c r="D580" s="24"/>
      <c r="F580" s="24"/>
      <c r="J580" s="24"/>
      <c r="K580" s="86"/>
      <c r="L580" s="86"/>
      <c r="S580" s="86"/>
    </row>
    <row r="581" s="2" customFormat="true" ht="13.5" hidden="false" customHeight="true" outlineLevel="0" collapsed="false">
      <c r="A581" s="24"/>
      <c r="D581" s="24"/>
      <c r="F581" s="24"/>
      <c r="J581" s="24"/>
      <c r="K581" s="86"/>
      <c r="L581" s="86"/>
      <c r="S581" s="86"/>
    </row>
    <row r="582" s="2" customFormat="true" ht="13.5" hidden="false" customHeight="true" outlineLevel="0" collapsed="false">
      <c r="A582" s="24"/>
      <c r="D582" s="24"/>
      <c r="F582" s="24"/>
      <c r="J582" s="24"/>
      <c r="K582" s="86"/>
      <c r="L582" s="86"/>
      <c r="S582" s="86"/>
    </row>
    <row r="583" s="2" customFormat="true" ht="13.5" hidden="false" customHeight="true" outlineLevel="0" collapsed="false">
      <c r="A583" s="24"/>
      <c r="D583" s="24"/>
      <c r="F583" s="24"/>
      <c r="J583" s="24"/>
      <c r="K583" s="86"/>
      <c r="L583" s="86"/>
      <c r="S583" s="86"/>
    </row>
    <row r="584" s="2" customFormat="true" ht="13.5" hidden="false" customHeight="true" outlineLevel="0" collapsed="false">
      <c r="A584" s="24"/>
      <c r="D584" s="24"/>
      <c r="F584" s="24"/>
      <c r="J584" s="24"/>
      <c r="K584" s="86"/>
      <c r="L584" s="86"/>
      <c r="S584" s="86"/>
    </row>
    <row r="585" s="2" customFormat="true" ht="13.5" hidden="false" customHeight="true" outlineLevel="0" collapsed="false">
      <c r="A585" s="24"/>
      <c r="D585" s="24"/>
      <c r="F585" s="24"/>
      <c r="J585" s="24"/>
      <c r="K585" s="86"/>
      <c r="L585" s="86"/>
      <c r="S585" s="86"/>
    </row>
    <row r="586" s="2" customFormat="true" ht="13.5" hidden="false" customHeight="true" outlineLevel="0" collapsed="false">
      <c r="A586" s="24"/>
      <c r="D586" s="24"/>
      <c r="F586" s="24"/>
      <c r="J586" s="24"/>
      <c r="K586" s="86"/>
      <c r="L586" s="86"/>
      <c r="S586" s="86"/>
    </row>
    <row r="587" s="2" customFormat="true" ht="13.5" hidden="false" customHeight="true" outlineLevel="0" collapsed="false">
      <c r="A587" s="24"/>
      <c r="D587" s="24"/>
      <c r="F587" s="24"/>
      <c r="J587" s="24"/>
      <c r="K587" s="86"/>
      <c r="L587" s="86"/>
      <c r="S587" s="86"/>
    </row>
    <row r="588" s="2" customFormat="true" ht="13.5" hidden="false" customHeight="true" outlineLevel="0" collapsed="false">
      <c r="A588" s="24"/>
      <c r="D588" s="24"/>
      <c r="F588" s="24"/>
      <c r="J588" s="24"/>
      <c r="K588" s="86"/>
      <c r="L588" s="86"/>
      <c r="S588" s="86"/>
    </row>
    <row r="589" s="2" customFormat="true" ht="13.5" hidden="false" customHeight="true" outlineLevel="0" collapsed="false">
      <c r="A589" s="24"/>
      <c r="D589" s="24"/>
      <c r="F589" s="24"/>
      <c r="J589" s="24"/>
      <c r="K589" s="86"/>
      <c r="L589" s="86"/>
      <c r="S589" s="86"/>
    </row>
    <row r="590" s="2" customFormat="true" ht="13.5" hidden="false" customHeight="true" outlineLevel="0" collapsed="false">
      <c r="A590" s="24"/>
      <c r="D590" s="24"/>
      <c r="F590" s="24"/>
      <c r="J590" s="24"/>
      <c r="K590" s="86"/>
      <c r="L590" s="86"/>
      <c r="S590" s="86"/>
    </row>
    <row r="591" s="2" customFormat="true" ht="13.5" hidden="false" customHeight="true" outlineLevel="0" collapsed="false">
      <c r="A591" s="24"/>
      <c r="D591" s="24"/>
      <c r="F591" s="24"/>
      <c r="J591" s="24"/>
      <c r="K591" s="86"/>
      <c r="L591" s="86"/>
      <c r="S591" s="86"/>
    </row>
    <row r="592" s="2" customFormat="true" ht="13.5" hidden="false" customHeight="true" outlineLevel="0" collapsed="false">
      <c r="A592" s="24"/>
      <c r="D592" s="24"/>
      <c r="F592" s="24"/>
      <c r="J592" s="24"/>
      <c r="K592" s="86"/>
      <c r="L592" s="86"/>
      <c r="S592" s="86"/>
    </row>
    <row r="593" s="2" customFormat="true" ht="13.5" hidden="false" customHeight="true" outlineLevel="0" collapsed="false">
      <c r="A593" s="24"/>
      <c r="D593" s="24"/>
      <c r="F593" s="24"/>
      <c r="J593" s="24"/>
      <c r="K593" s="86"/>
      <c r="L593" s="86"/>
      <c r="S593" s="86"/>
    </row>
    <row r="594" s="2" customFormat="true" ht="13.5" hidden="false" customHeight="true" outlineLevel="0" collapsed="false">
      <c r="A594" s="24"/>
      <c r="D594" s="24"/>
      <c r="F594" s="24"/>
      <c r="J594" s="24"/>
      <c r="K594" s="86"/>
      <c r="L594" s="86"/>
      <c r="S594" s="86"/>
    </row>
    <row r="595" s="2" customFormat="true" ht="13.5" hidden="false" customHeight="true" outlineLevel="0" collapsed="false">
      <c r="A595" s="24"/>
      <c r="D595" s="24"/>
      <c r="F595" s="24"/>
      <c r="J595" s="24"/>
      <c r="K595" s="86"/>
      <c r="L595" s="86"/>
      <c r="S595" s="86"/>
    </row>
    <row r="596" s="2" customFormat="true" ht="13.5" hidden="false" customHeight="true" outlineLevel="0" collapsed="false">
      <c r="A596" s="24"/>
      <c r="D596" s="24"/>
      <c r="F596" s="24"/>
      <c r="J596" s="24"/>
      <c r="K596" s="86"/>
      <c r="L596" s="86"/>
      <c r="S596" s="86"/>
    </row>
    <row r="597" s="2" customFormat="true" ht="13.5" hidden="false" customHeight="true" outlineLevel="0" collapsed="false">
      <c r="A597" s="24"/>
      <c r="D597" s="24"/>
      <c r="F597" s="24"/>
      <c r="J597" s="24"/>
      <c r="K597" s="86"/>
      <c r="L597" s="86"/>
      <c r="S597" s="86"/>
    </row>
    <row r="598" s="2" customFormat="true" ht="13.5" hidden="false" customHeight="true" outlineLevel="0" collapsed="false">
      <c r="A598" s="24"/>
      <c r="D598" s="24"/>
      <c r="F598" s="24"/>
      <c r="J598" s="24"/>
      <c r="K598" s="86"/>
      <c r="L598" s="86"/>
      <c r="S598" s="86"/>
    </row>
    <row r="599" s="2" customFormat="true" ht="13.5" hidden="false" customHeight="true" outlineLevel="0" collapsed="false">
      <c r="A599" s="24"/>
      <c r="D599" s="24"/>
      <c r="F599" s="24"/>
      <c r="J599" s="24"/>
      <c r="K599" s="86"/>
      <c r="L599" s="86"/>
      <c r="S599" s="86"/>
    </row>
    <row r="600" s="2" customFormat="true" ht="13.5" hidden="false" customHeight="true" outlineLevel="0" collapsed="false">
      <c r="A600" s="24"/>
      <c r="D600" s="24"/>
      <c r="F600" s="24"/>
      <c r="J600" s="24"/>
      <c r="K600" s="86"/>
      <c r="L600" s="86"/>
      <c r="S600" s="86"/>
    </row>
    <row r="601" s="2" customFormat="true" ht="13.5" hidden="false" customHeight="true" outlineLevel="0" collapsed="false">
      <c r="A601" s="24"/>
      <c r="D601" s="24"/>
      <c r="F601" s="24"/>
      <c r="J601" s="24"/>
      <c r="K601" s="86"/>
      <c r="L601" s="86"/>
      <c r="S601" s="86"/>
    </row>
    <row r="602" s="2" customFormat="true" ht="13.5" hidden="false" customHeight="true" outlineLevel="0" collapsed="false">
      <c r="A602" s="24"/>
      <c r="D602" s="24"/>
      <c r="F602" s="24"/>
      <c r="J602" s="24"/>
      <c r="K602" s="86"/>
      <c r="L602" s="86"/>
      <c r="S602" s="86"/>
    </row>
    <row r="603" s="2" customFormat="true" ht="13.5" hidden="false" customHeight="true" outlineLevel="0" collapsed="false">
      <c r="A603" s="24"/>
      <c r="D603" s="24"/>
      <c r="F603" s="24"/>
      <c r="J603" s="24"/>
      <c r="K603" s="86"/>
      <c r="L603" s="86"/>
      <c r="S603" s="86"/>
    </row>
    <row r="604" s="2" customFormat="true" ht="13.5" hidden="false" customHeight="true" outlineLevel="0" collapsed="false">
      <c r="A604" s="24"/>
      <c r="D604" s="24"/>
      <c r="F604" s="24"/>
      <c r="J604" s="24"/>
      <c r="K604" s="86"/>
      <c r="L604" s="86"/>
      <c r="S604" s="86"/>
    </row>
    <row r="605" s="2" customFormat="true" ht="13.5" hidden="false" customHeight="true" outlineLevel="0" collapsed="false">
      <c r="A605" s="24"/>
      <c r="D605" s="24"/>
      <c r="F605" s="24"/>
      <c r="J605" s="24"/>
      <c r="K605" s="86"/>
      <c r="L605" s="86"/>
      <c r="S605" s="86"/>
    </row>
    <row r="606" s="2" customFormat="true" ht="13.5" hidden="false" customHeight="true" outlineLevel="0" collapsed="false">
      <c r="A606" s="24"/>
      <c r="D606" s="24"/>
      <c r="F606" s="24"/>
      <c r="J606" s="24"/>
      <c r="K606" s="86"/>
      <c r="L606" s="86"/>
      <c r="S606" s="86"/>
    </row>
    <row r="607" s="2" customFormat="true" ht="13.5" hidden="false" customHeight="true" outlineLevel="0" collapsed="false">
      <c r="A607" s="24"/>
      <c r="D607" s="24"/>
      <c r="F607" s="24"/>
      <c r="J607" s="24"/>
      <c r="K607" s="86"/>
      <c r="L607" s="86"/>
      <c r="S607" s="86"/>
    </row>
    <row r="608" s="2" customFormat="true" ht="13.5" hidden="false" customHeight="true" outlineLevel="0" collapsed="false">
      <c r="A608" s="24"/>
      <c r="D608" s="24"/>
      <c r="F608" s="24"/>
      <c r="J608" s="24"/>
      <c r="K608" s="86"/>
      <c r="L608" s="86"/>
      <c r="S608" s="86"/>
    </row>
    <row r="609" s="2" customFormat="true" ht="13.5" hidden="false" customHeight="true" outlineLevel="0" collapsed="false">
      <c r="A609" s="24"/>
      <c r="D609" s="24"/>
      <c r="F609" s="24"/>
      <c r="J609" s="24"/>
      <c r="K609" s="86"/>
      <c r="L609" s="86"/>
      <c r="S609" s="86"/>
    </row>
    <row r="610" s="2" customFormat="true" ht="13.5" hidden="false" customHeight="true" outlineLevel="0" collapsed="false">
      <c r="A610" s="24"/>
      <c r="D610" s="24"/>
      <c r="F610" s="24"/>
      <c r="J610" s="24"/>
      <c r="K610" s="86"/>
      <c r="L610" s="86"/>
      <c r="S610" s="86"/>
    </row>
    <row r="611" s="2" customFormat="true" ht="13.5" hidden="false" customHeight="true" outlineLevel="0" collapsed="false">
      <c r="A611" s="24"/>
      <c r="D611" s="24"/>
      <c r="F611" s="24"/>
      <c r="J611" s="24"/>
      <c r="K611" s="86"/>
      <c r="L611" s="86"/>
      <c r="S611" s="86"/>
    </row>
    <row r="612" s="2" customFormat="true" ht="13.5" hidden="false" customHeight="true" outlineLevel="0" collapsed="false">
      <c r="A612" s="24"/>
      <c r="D612" s="24"/>
      <c r="F612" s="24"/>
      <c r="J612" s="24"/>
      <c r="K612" s="86"/>
      <c r="L612" s="86"/>
      <c r="S612" s="86"/>
    </row>
    <row r="613" s="2" customFormat="true" ht="13.5" hidden="false" customHeight="true" outlineLevel="0" collapsed="false">
      <c r="A613" s="24"/>
      <c r="D613" s="24"/>
      <c r="F613" s="24"/>
      <c r="J613" s="24"/>
      <c r="K613" s="86"/>
      <c r="L613" s="86"/>
      <c r="S613" s="86"/>
    </row>
    <row r="614" s="2" customFormat="true" ht="13.5" hidden="false" customHeight="true" outlineLevel="0" collapsed="false">
      <c r="A614" s="24"/>
      <c r="D614" s="24"/>
      <c r="F614" s="24"/>
      <c r="J614" s="24"/>
      <c r="K614" s="86"/>
      <c r="L614" s="86"/>
      <c r="S614" s="86"/>
    </row>
    <row r="615" s="2" customFormat="true" ht="13.5" hidden="false" customHeight="true" outlineLevel="0" collapsed="false">
      <c r="A615" s="24"/>
      <c r="D615" s="24"/>
      <c r="F615" s="24"/>
      <c r="J615" s="24"/>
      <c r="K615" s="86"/>
      <c r="L615" s="86"/>
      <c r="S615" s="86"/>
    </row>
    <row r="616" s="2" customFormat="true" ht="13.5" hidden="false" customHeight="true" outlineLevel="0" collapsed="false">
      <c r="A616" s="24"/>
      <c r="D616" s="24"/>
      <c r="F616" s="24"/>
      <c r="J616" s="24"/>
      <c r="K616" s="86"/>
      <c r="L616" s="86"/>
      <c r="S616" s="86"/>
    </row>
    <row r="617" s="2" customFormat="true" ht="13.5" hidden="false" customHeight="true" outlineLevel="0" collapsed="false">
      <c r="A617" s="24"/>
      <c r="D617" s="24"/>
      <c r="F617" s="24"/>
      <c r="J617" s="24"/>
      <c r="K617" s="86"/>
      <c r="L617" s="86"/>
      <c r="S617" s="86"/>
    </row>
    <row r="618" s="2" customFormat="true" ht="13.5" hidden="false" customHeight="true" outlineLevel="0" collapsed="false">
      <c r="A618" s="24"/>
      <c r="D618" s="24"/>
      <c r="F618" s="24"/>
      <c r="J618" s="24"/>
      <c r="K618" s="86"/>
      <c r="L618" s="86"/>
      <c r="S618" s="86"/>
    </row>
    <row r="619" s="2" customFormat="true" ht="13.5" hidden="false" customHeight="true" outlineLevel="0" collapsed="false">
      <c r="A619" s="24"/>
      <c r="D619" s="24"/>
      <c r="F619" s="24"/>
      <c r="J619" s="24"/>
      <c r="K619" s="86"/>
      <c r="L619" s="86"/>
      <c r="S619" s="86"/>
    </row>
    <row r="620" s="2" customFormat="true" ht="13.5" hidden="false" customHeight="true" outlineLevel="0" collapsed="false">
      <c r="A620" s="24"/>
      <c r="D620" s="24"/>
      <c r="F620" s="24"/>
      <c r="J620" s="24"/>
      <c r="K620" s="86"/>
      <c r="L620" s="86"/>
      <c r="S620" s="86"/>
    </row>
    <row r="621" s="2" customFormat="true" ht="13.5" hidden="false" customHeight="true" outlineLevel="0" collapsed="false">
      <c r="A621" s="24"/>
      <c r="D621" s="24"/>
      <c r="F621" s="24"/>
      <c r="J621" s="24"/>
      <c r="K621" s="86"/>
      <c r="L621" s="86"/>
      <c r="S621" s="86"/>
    </row>
    <row r="622" s="2" customFormat="true" ht="13.5" hidden="false" customHeight="true" outlineLevel="0" collapsed="false">
      <c r="A622" s="24"/>
      <c r="D622" s="24"/>
      <c r="F622" s="24"/>
      <c r="J622" s="24"/>
      <c r="K622" s="86"/>
      <c r="L622" s="86"/>
      <c r="S622" s="86"/>
    </row>
    <row r="623" s="2" customFormat="true" ht="13.5" hidden="false" customHeight="true" outlineLevel="0" collapsed="false">
      <c r="A623" s="24"/>
      <c r="D623" s="24"/>
      <c r="F623" s="24"/>
      <c r="J623" s="24"/>
      <c r="K623" s="86"/>
      <c r="L623" s="86"/>
      <c r="S623" s="86"/>
    </row>
    <row r="624" s="2" customFormat="true" ht="13.5" hidden="false" customHeight="true" outlineLevel="0" collapsed="false">
      <c r="A624" s="24"/>
      <c r="D624" s="24"/>
      <c r="F624" s="24"/>
      <c r="J624" s="24"/>
      <c r="K624" s="86"/>
      <c r="L624" s="86"/>
      <c r="S624" s="86"/>
    </row>
    <row r="625" s="2" customFormat="true" ht="13.5" hidden="false" customHeight="true" outlineLevel="0" collapsed="false">
      <c r="A625" s="24"/>
      <c r="D625" s="24"/>
      <c r="F625" s="24"/>
      <c r="J625" s="24"/>
      <c r="K625" s="86"/>
      <c r="L625" s="86"/>
      <c r="S625" s="86"/>
    </row>
    <row r="626" s="2" customFormat="true" ht="13.5" hidden="false" customHeight="true" outlineLevel="0" collapsed="false">
      <c r="A626" s="24"/>
      <c r="D626" s="24"/>
      <c r="F626" s="24"/>
      <c r="J626" s="24"/>
      <c r="K626" s="86"/>
      <c r="L626" s="86"/>
      <c r="S626" s="86"/>
    </row>
    <row r="627" s="2" customFormat="true" ht="13.5" hidden="false" customHeight="true" outlineLevel="0" collapsed="false">
      <c r="A627" s="24"/>
      <c r="D627" s="24"/>
      <c r="F627" s="24"/>
      <c r="J627" s="24"/>
      <c r="K627" s="86"/>
      <c r="L627" s="86"/>
      <c r="S627" s="86"/>
    </row>
    <row r="628" s="2" customFormat="true" ht="13.5" hidden="false" customHeight="true" outlineLevel="0" collapsed="false">
      <c r="A628" s="24"/>
      <c r="D628" s="24"/>
      <c r="F628" s="24"/>
      <c r="J628" s="24"/>
      <c r="K628" s="86"/>
      <c r="L628" s="86"/>
      <c r="S628" s="86"/>
    </row>
    <row r="629" s="2" customFormat="true" ht="13.5" hidden="false" customHeight="true" outlineLevel="0" collapsed="false">
      <c r="A629" s="24"/>
      <c r="D629" s="24"/>
      <c r="F629" s="24"/>
      <c r="J629" s="24"/>
      <c r="K629" s="86"/>
      <c r="L629" s="86"/>
      <c r="S629" s="86"/>
    </row>
    <row r="630" s="2" customFormat="true" ht="13.5" hidden="false" customHeight="true" outlineLevel="0" collapsed="false">
      <c r="A630" s="24"/>
      <c r="D630" s="24"/>
      <c r="F630" s="24"/>
      <c r="J630" s="24"/>
      <c r="K630" s="86"/>
      <c r="L630" s="86"/>
      <c r="S630" s="86"/>
    </row>
    <row r="631" s="2" customFormat="true" ht="13.5" hidden="false" customHeight="true" outlineLevel="0" collapsed="false">
      <c r="A631" s="24"/>
      <c r="D631" s="24"/>
      <c r="F631" s="24"/>
      <c r="J631" s="24"/>
      <c r="K631" s="86"/>
      <c r="L631" s="86"/>
      <c r="S631" s="86"/>
    </row>
    <row r="632" s="2" customFormat="true" ht="13.5" hidden="false" customHeight="true" outlineLevel="0" collapsed="false">
      <c r="A632" s="24"/>
      <c r="D632" s="24"/>
      <c r="F632" s="24"/>
      <c r="J632" s="24"/>
      <c r="K632" s="86"/>
      <c r="L632" s="86"/>
      <c r="S632" s="86"/>
    </row>
    <row r="633" s="2" customFormat="true" ht="13.5" hidden="false" customHeight="true" outlineLevel="0" collapsed="false">
      <c r="A633" s="24"/>
      <c r="D633" s="24"/>
      <c r="F633" s="24"/>
      <c r="J633" s="24"/>
      <c r="K633" s="86"/>
      <c r="L633" s="86"/>
      <c r="S633" s="86"/>
    </row>
    <row r="634" s="2" customFormat="true" ht="13.5" hidden="false" customHeight="true" outlineLevel="0" collapsed="false">
      <c r="A634" s="24"/>
      <c r="D634" s="24"/>
      <c r="F634" s="24"/>
      <c r="J634" s="24"/>
      <c r="K634" s="86"/>
      <c r="L634" s="86"/>
      <c r="S634" s="86"/>
    </row>
    <row r="635" s="2" customFormat="true" ht="13.5" hidden="false" customHeight="true" outlineLevel="0" collapsed="false">
      <c r="A635" s="24"/>
      <c r="D635" s="24"/>
      <c r="F635" s="24"/>
      <c r="J635" s="24"/>
      <c r="K635" s="86"/>
      <c r="L635" s="86"/>
      <c r="S635" s="86"/>
    </row>
    <row r="636" s="2" customFormat="true" ht="13.5" hidden="false" customHeight="true" outlineLevel="0" collapsed="false">
      <c r="A636" s="24"/>
      <c r="D636" s="24"/>
      <c r="F636" s="24"/>
      <c r="J636" s="24"/>
      <c r="K636" s="86"/>
      <c r="L636" s="86"/>
      <c r="S636" s="86"/>
    </row>
    <row r="637" s="2" customFormat="true" ht="13.5" hidden="false" customHeight="true" outlineLevel="0" collapsed="false">
      <c r="A637" s="24"/>
      <c r="D637" s="24"/>
      <c r="F637" s="24"/>
      <c r="J637" s="24"/>
      <c r="K637" s="86"/>
      <c r="L637" s="86"/>
      <c r="S637" s="86"/>
    </row>
    <row r="638" s="2" customFormat="true" ht="13.5" hidden="false" customHeight="true" outlineLevel="0" collapsed="false">
      <c r="A638" s="24"/>
      <c r="D638" s="24"/>
      <c r="F638" s="24"/>
      <c r="J638" s="24"/>
      <c r="K638" s="86"/>
      <c r="L638" s="86"/>
      <c r="S638" s="86"/>
    </row>
    <row r="639" s="2" customFormat="true" ht="13.5" hidden="false" customHeight="true" outlineLevel="0" collapsed="false">
      <c r="A639" s="24"/>
      <c r="D639" s="24"/>
      <c r="F639" s="24"/>
      <c r="J639" s="24"/>
      <c r="K639" s="86"/>
      <c r="L639" s="86"/>
      <c r="S639" s="86"/>
    </row>
    <row r="640" s="2" customFormat="true" ht="13.5" hidden="false" customHeight="true" outlineLevel="0" collapsed="false">
      <c r="A640" s="24"/>
      <c r="D640" s="24"/>
      <c r="F640" s="24"/>
      <c r="J640" s="24"/>
      <c r="K640" s="86"/>
      <c r="L640" s="86"/>
      <c r="S640" s="86"/>
    </row>
    <row r="641" s="2" customFormat="true" ht="13.5" hidden="false" customHeight="true" outlineLevel="0" collapsed="false">
      <c r="A641" s="24"/>
      <c r="D641" s="24"/>
      <c r="F641" s="24"/>
      <c r="J641" s="24"/>
      <c r="K641" s="86"/>
      <c r="L641" s="86"/>
      <c r="S641" s="86"/>
    </row>
    <row r="642" s="2" customFormat="true" ht="13.5" hidden="false" customHeight="true" outlineLevel="0" collapsed="false">
      <c r="A642" s="24"/>
      <c r="D642" s="24"/>
      <c r="F642" s="24"/>
      <c r="J642" s="24"/>
      <c r="K642" s="86"/>
      <c r="L642" s="86"/>
      <c r="S642" s="86"/>
    </row>
    <row r="643" s="2" customFormat="true" ht="13.5" hidden="false" customHeight="true" outlineLevel="0" collapsed="false">
      <c r="A643" s="24"/>
      <c r="D643" s="24"/>
      <c r="F643" s="24"/>
      <c r="J643" s="24"/>
      <c r="K643" s="86"/>
      <c r="L643" s="86"/>
      <c r="S643" s="86"/>
    </row>
    <row r="644" s="2" customFormat="true" ht="13.5" hidden="false" customHeight="true" outlineLevel="0" collapsed="false">
      <c r="A644" s="24"/>
      <c r="D644" s="24"/>
      <c r="F644" s="24"/>
      <c r="J644" s="24"/>
      <c r="K644" s="86"/>
      <c r="L644" s="86"/>
      <c r="S644" s="86"/>
    </row>
    <row r="645" s="2" customFormat="true" ht="13.5" hidden="false" customHeight="true" outlineLevel="0" collapsed="false">
      <c r="A645" s="24"/>
      <c r="D645" s="24"/>
      <c r="F645" s="24"/>
      <c r="J645" s="24"/>
      <c r="K645" s="86"/>
      <c r="L645" s="86"/>
      <c r="S645" s="86"/>
    </row>
    <row r="646" s="2" customFormat="true" ht="13.5" hidden="false" customHeight="true" outlineLevel="0" collapsed="false">
      <c r="A646" s="24"/>
      <c r="D646" s="24"/>
      <c r="F646" s="24"/>
      <c r="J646" s="24"/>
      <c r="K646" s="86"/>
      <c r="L646" s="86"/>
      <c r="S646" s="86"/>
    </row>
    <row r="647" s="2" customFormat="true" ht="13.5" hidden="false" customHeight="true" outlineLevel="0" collapsed="false">
      <c r="A647" s="24"/>
      <c r="D647" s="24"/>
      <c r="F647" s="24"/>
      <c r="J647" s="24"/>
      <c r="K647" s="86"/>
      <c r="L647" s="86"/>
      <c r="S647" s="86"/>
    </row>
    <row r="648" s="2" customFormat="true" ht="13.5" hidden="false" customHeight="true" outlineLevel="0" collapsed="false">
      <c r="A648" s="24"/>
      <c r="D648" s="24"/>
      <c r="F648" s="24"/>
      <c r="J648" s="24"/>
      <c r="K648" s="86"/>
      <c r="L648" s="86"/>
      <c r="S648" s="86"/>
    </row>
    <row r="649" s="2" customFormat="true" ht="13.5" hidden="false" customHeight="true" outlineLevel="0" collapsed="false">
      <c r="A649" s="24"/>
      <c r="D649" s="24"/>
      <c r="F649" s="24"/>
      <c r="J649" s="24"/>
      <c r="K649" s="86"/>
      <c r="L649" s="86"/>
      <c r="S649" s="86"/>
    </row>
    <row r="650" s="2" customFormat="true" ht="13.5" hidden="false" customHeight="true" outlineLevel="0" collapsed="false">
      <c r="A650" s="24"/>
      <c r="D650" s="24"/>
      <c r="F650" s="24"/>
      <c r="J650" s="24"/>
      <c r="K650" s="86"/>
      <c r="L650" s="86"/>
      <c r="S650" s="86"/>
    </row>
    <row r="651" s="2" customFormat="true" ht="13.5" hidden="false" customHeight="true" outlineLevel="0" collapsed="false">
      <c r="A651" s="24"/>
      <c r="D651" s="24"/>
      <c r="F651" s="24"/>
      <c r="J651" s="24"/>
      <c r="K651" s="86"/>
      <c r="L651" s="86"/>
      <c r="S651" s="86"/>
    </row>
    <row r="652" s="2" customFormat="true" ht="13.5" hidden="false" customHeight="true" outlineLevel="0" collapsed="false">
      <c r="A652" s="24"/>
      <c r="D652" s="24"/>
      <c r="F652" s="24"/>
      <c r="J652" s="24"/>
      <c r="K652" s="86"/>
      <c r="L652" s="86"/>
      <c r="S652" s="86"/>
    </row>
    <row r="653" s="2" customFormat="true" ht="13.5" hidden="false" customHeight="true" outlineLevel="0" collapsed="false">
      <c r="A653" s="24"/>
      <c r="D653" s="24"/>
      <c r="F653" s="24"/>
      <c r="J653" s="24"/>
      <c r="K653" s="86"/>
      <c r="L653" s="86"/>
      <c r="S653" s="86"/>
    </row>
    <row r="654" s="2" customFormat="true" ht="13.5" hidden="false" customHeight="true" outlineLevel="0" collapsed="false">
      <c r="A654" s="24"/>
      <c r="D654" s="24"/>
      <c r="F654" s="24"/>
      <c r="J654" s="24"/>
      <c r="K654" s="86"/>
      <c r="L654" s="86"/>
      <c r="S654" s="86"/>
    </row>
    <row r="655" s="2" customFormat="true" ht="13.5" hidden="false" customHeight="true" outlineLevel="0" collapsed="false">
      <c r="A655" s="24"/>
      <c r="D655" s="24"/>
      <c r="F655" s="24"/>
      <c r="J655" s="24"/>
      <c r="K655" s="86"/>
      <c r="L655" s="86"/>
      <c r="S655" s="86"/>
    </row>
    <row r="656" s="2" customFormat="true" ht="13.5" hidden="false" customHeight="true" outlineLevel="0" collapsed="false">
      <c r="A656" s="24"/>
      <c r="D656" s="24"/>
      <c r="F656" s="24"/>
      <c r="J656" s="24"/>
      <c r="K656" s="86"/>
      <c r="L656" s="86"/>
      <c r="S656" s="86"/>
    </row>
    <row r="657" s="2" customFormat="true" ht="13.5" hidden="false" customHeight="true" outlineLevel="0" collapsed="false">
      <c r="A657" s="24"/>
      <c r="D657" s="24"/>
      <c r="F657" s="24"/>
      <c r="J657" s="24"/>
      <c r="K657" s="86"/>
      <c r="L657" s="86"/>
      <c r="S657" s="86"/>
    </row>
    <row r="658" s="2" customFormat="true" ht="13.5" hidden="false" customHeight="true" outlineLevel="0" collapsed="false">
      <c r="A658" s="24"/>
      <c r="D658" s="24"/>
      <c r="F658" s="24"/>
      <c r="J658" s="24"/>
      <c r="K658" s="86"/>
      <c r="L658" s="86"/>
      <c r="S658" s="86"/>
    </row>
    <row r="659" s="2" customFormat="true" ht="13.5" hidden="false" customHeight="true" outlineLevel="0" collapsed="false">
      <c r="A659" s="24"/>
      <c r="D659" s="24"/>
      <c r="F659" s="24"/>
      <c r="J659" s="24"/>
      <c r="K659" s="86"/>
      <c r="L659" s="86"/>
      <c r="S659" s="86"/>
    </row>
    <row r="660" s="2" customFormat="true" ht="13.5" hidden="false" customHeight="true" outlineLevel="0" collapsed="false">
      <c r="A660" s="24"/>
      <c r="D660" s="24"/>
      <c r="F660" s="24"/>
      <c r="J660" s="24"/>
      <c r="K660" s="86"/>
      <c r="L660" s="86"/>
      <c r="S660" s="86"/>
    </row>
    <row r="661" s="2" customFormat="true" ht="13.5" hidden="false" customHeight="true" outlineLevel="0" collapsed="false">
      <c r="A661" s="24"/>
      <c r="D661" s="24"/>
      <c r="F661" s="24"/>
      <c r="J661" s="24"/>
      <c r="K661" s="86"/>
      <c r="L661" s="86"/>
      <c r="S661" s="86"/>
    </row>
    <row r="662" s="2" customFormat="true" ht="13.5" hidden="false" customHeight="true" outlineLevel="0" collapsed="false">
      <c r="A662" s="24"/>
      <c r="D662" s="24"/>
      <c r="F662" s="24"/>
      <c r="J662" s="24"/>
      <c r="K662" s="86"/>
      <c r="L662" s="86"/>
      <c r="S662" s="86"/>
    </row>
    <row r="663" s="2" customFormat="true" ht="13.5" hidden="false" customHeight="true" outlineLevel="0" collapsed="false">
      <c r="A663" s="24"/>
      <c r="D663" s="24"/>
      <c r="F663" s="24"/>
      <c r="J663" s="24"/>
      <c r="K663" s="86"/>
      <c r="L663" s="86"/>
      <c r="S663" s="86"/>
    </row>
    <row r="664" s="2" customFormat="true" ht="13.5" hidden="false" customHeight="true" outlineLevel="0" collapsed="false">
      <c r="A664" s="24"/>
      <c r="D664" s="24"/>
      <c r="F664" s="24"/>
      <c r="J664" s="24"/>
      <c r="K664" s="86"/>
      <c r="L664" s="86"/>
      <c r="S664" s="86"/>
    </row>
    <row r="665" s="2" customFormat="true" ht="13.5" hidden="false" customHeight="true" outlineLevel="0" collapsed="false">
      <c r="A665" s="24"/>
      <c r="D665" s="24"/>
      <c r="F665" s="24"/>
      <c r="J665" s="24"/>
      <c r="K665" s="86"/>
      <c r="L665" s="86"/>
      <c r="S665" s="86"/>
    </row>
    <row r="666" s="2" customFormat="true" ht="13.5" hidden="false" customHeight="true" outlineLevel="0" collapsed="false">
      <c r="A666" s="24"/>
      <c r="D666" s="24"/>
      <c r="F666" s="24"/>
      <c r="J666" s="24"/>
      <c r="K666" s="86"/>
      <c r="L666" s="86"/>
      <c r="S666" s="86"/>
    </row>
    <row r="667" s="2" customFormat="true" ht="13.5" hidden="false" customHeight="true" outlineLevel="0" collapsed="false">
      <c r="A667" s="24"/>
      <c r="D667" s="24"/>
      <c r="F667" s="24"/>
      <c r="J667" s="24"/>
      <c r="K667" s="86"/>
      <c r="L667" s="86"/>
      <c r="S667" s="86"/>
    </row>
    <row r="668" s="2" customFormat="true" ht="13.5" hidden="false" customHeight="true" outlineLevel="0" collapsed="false">
      <c r="A668" s="24"/>
      <c r="D668" s="24"/>
      <c r="F668" s="24"/>
      <c r="J668" s="24"/>
      <c r="K668" s="86"/>
      <c r="L668" s="86"/>
      <c r="S668" s="86"/>
    </row>
    <row r="669" s="2" customFormat="true" ht="13.5" hidden="false" customHeight="true" outlineLevel="0" collapsed="false">
      <c r="A669" s="24"/>
      <c r="D669" s="24"/>
      <c r="F669" s="24"/>
      <c r="J669" s="24"/>
      <c r="K669" s="86"/>
      <c r="L669" s="86"/>
      <c r="S669" s="86"/>
    </row>
    <row r="670" s="2" customFormat="true" ht="13.5" hidden="false" customHeight="true" outlineLevel="0" collapsed="false">
      <c r="A670" s="24"/>
      <c r="D670" s="24"/>
      <c r="F670" s="24"/>
      <c r="J670" s="24"/>
      <c r="K670" s="86"/>
      <c r="L670" s="86"/>
      <c r="S670" s="86"/>
    </row>
    <row r="671" s="2" customFormat="true" ht="13.5" hidden="false" customHeight="true" outlineLevel="0" collapsed="false">
      <c r="A671" s="24"/>
      <c r="D671" s="24"/>
      <c r="F671" s="24"/>
      <c r="J671" s="24"/>
      <c r="K671" s="86"/>
      <c r="L671" s="86"/>
      <c r="S671" s="86"/>
    </row>
    <row r="672" s="2" customFormat="true" ht="13.5" hidden="false" customHeight="true" outlineLevel="0" collapsed="false">
      <c r="A672" s="24"/>
      <c r="D672" s="24"/>
      <c r="F672" s="24"/>
      <c r="J672" s="24"/>
      <c r="K672" s="86"/>
      <c r="L672" s="86"/>
      <c r="S672" s="86"/>
    </row>
    <row r="673" s="2" customFormat="true" ht="13.5" hidden="false" customHeight="true" outlineLevel="0" collapsed="false">
      <c r="A673" s="24"/>
      <c r="D673" s="24"/>
      <c r="F673" s="24"/>
      <c r="J673" s="24"/>
      <c r="K673" s="86"/>
      <c r="L673" s="86"/>
      <c r="S673" s="86"/>
    </row>
    <row r="674" s="2" customFormat="true" ht="13.5" hidden="false" customHeight="true" outlineLevel="0" collapsed="false">
      <c r="A674" s="24"/>
      <c r="D674" s="24"/>
      <c r="F674" s="24"/>
      <c r="J674" s="24"/>
      <c r="K674" s="86"/>
      <c r="L674" s="86"/>
      <c r="S674" s="86"/>
    </row>
    <row r="675" s="2" customFormat="true" ht="13.5" hidden="false" customHeight="true" outlineLevel="0" collapsed="false">
      <c r="A675" s="24"/>
      <c r="D675" s="24"/>
      <c r="F675" s="24"/>
      <c r="J675" s="24"/>
      <c r="K675" s="86"/>
      <c r="L675" s="86"/>
      <c r="S675" s="86"/>
    </row>
    <row r="676" s="2" customFormat="true" ht="13.5" hidden="false" customHeight="true" outlineLevel="0" collapsed="false">
      <c r="A676" s="24"/>
      <c r="D676" s="24"/>
      <c r="F676" s="24"/>
      <c r="J676" s="24"/>
      <c r="K676" s="86"/>
      <c r="L676" s="86"/>
      <c r="S676" s="86"/>
    </row>
    <row r="677" s="2" customFormat="true" ht="13.5" hidden="false" customHeight="true" outlineLevel="0" collapsed="false">
      <c r="A677" s="24"/>
      <c r="D677" s="24"/>
      <c r="F677" s="24"/>
      <c r="J677" s="24"/>
      <c r="K677" s="86"/>
      <c r="L677" s="86"/>
      <c r="S677" s="86"/>
    </row>
    <row r="678" s="2" customFormat="true" ht="13.5" hidden="false" customHeight="true" outlineLevel="0" collapsed="false">
      <c r="A678" s="24"/>
      <c r="D678" s="24"/>
      <c r="F678" s="24"/>
      <c r="J678" s="24"/>
      <c r="K678" s="86"/>
      <c r="L678" s="86"/>
      <c r="S678" s="86"/>
    </row>
    <row r="679" s="2" customFormat="true" ht="13.5" hidden="false" customHeight="true" outlineLevel="0" collapsed="false">
      <c r="A679" s="24"/>
      <c r="D679" s="24"/>
      <c r="F679" s="24"/>
      <c r="J679" s="24"/>
      <c r="K679" s="86"/>
      <c r="L679" s="86"/>
      <c r="S679" s="86"/>
    </row>
    <row r="680" s="2" customFormat="true" ht="13.5" hidden="false" customHeight="true" outlineLevel="0" collapsed="false">
      <c r="A680" s="24"/>
      <c r="D680" s="24"/>
      <c r="F680" s="24"/>
      <c r="J680" s="24"/>
      <c r="K680" s="86"/>
      <c r="L680" s="86"/>
      <c r="S680" s="86"/>
    </row>
    <row r="681" s="2" customFormat="true" ht="13.5" hidden="false" customHeight="true" outlineLevel="0" collapsed="false">
      <c r="A681" s="24"/>
      <c r="D681" s="24"/>
      <c r="F681" s="24"/>
      <c r="J681" s="24"/>
      <c r="K681" s="86"/>
      <c r="L681" s="86"/>
      <c r="S681" s="86"/>
    </row>
    <row r="682" s="2" customFormat="true" ht="13.5" hidden="false" customHeight="true" outlineLevel="0" collapsed="false">
      <c r="A682" s="24"/>
      <c r="D682" s="24"/>
      <c r="F682" s="24"/>
      <c r="J682" s="24"/>
      <c r="K682" s="86"/>
      <c r="L682" s="86"/>
      <c r="S682" s="86"/>
    </row>
    <row r="683" s="2" customFormat="true" ht="13.5" hidden="false" customHeight="true" outlineLevel="0" collapsed="false">
      <c r="A683" s="24"/>
      <c r="D683" s="24"/>
      <c r="F683" s="24"/>
      <c r="J683" s="24"/>
      <c r="K683" s="86"/>
      <c r="L683" s="86"/>
      <c r="S683" s="86"/>
    </row>
    <row r="684" s="2" customFormat="true" ht="13.5" hidden="false" customHeight="true" outlineLevel="0" collapsed="false">
      <c r="A684" s="24"/>
      <c r="D684" s="24"/>
      <c r="F684" s="24"/>
      <c r="J684" s="24"/>
      <c r="K684" s="86"/>
      <c r="L684" s="86"/>
      <c r="S684" s="86"/>
    </row>
    <row r="685" s="2" customFormat="true" ht="13.5" hidden="false" customHeight="true" outlineLevel="0" collapsed="false">
      <c r="A685" s="24"/>
      <c r="D685" s="24"/>
      <c r="F685" s="24"/>
      <c r="J685" s="24"/>
      <c r="K685" s="86"/>
      <c r="L685" s="86"/>
      <c r="S685" s="86"/>
    </row>
    <row r="686" s="2" customFormat="true" ht="13.5" hidden="false" customHeight="true" outlineLevel="0" collapsed="false">
      <c r="A686" s="24"/>
      <c r="D686" s="24"/>
      <c r="F686" s="24"/>
      <c r="J686" s="24"/>
      <c r="K686" s="86"/>
      <c r="L686" s="86"/>
      <c r="S686" s="86"/>
    </row>
    <row r="687" s="2" customFormat="true" ht="13.5" hidden="false" customHeight="true" outlineLevel="0" collapsed="false">
      <c r="A687" s="24"/>
      <c r="D687" s="24"/>
      <c r="F687" s="24"/>
      <c r="J687" s="24"/>
      <c r="K687" s="86"/>
      <c r="L687" s="86"/>
      <c r="S687" s="86"/>
    </row>
    <row r="688" s="2" customFormat="true" ht="13.5" hidden="false" customHeight="true" outlineLevel="0" collapsed="false">
      <c r="A688" s="24"/>
      <c r="D688" s="24"/>
      <c r="F688" s="24"/>
      <c r="J688" s="24"/>
      <c r="K688" s="86"/>
      <c r="L688" s="86"/>
      <c r="S688" s="86"/>
    </row>
    <row r="689" s="2" customFormat="true" ht="13.5" hidden="false" customHeight="true" outlineLevel="0" collapsed="false">
      <c r="A689" s="24"/>
      <c r="D689" s="24"/>
      <c r="F689" s="24"/>
      <c r="J689" s="24"/>
      <c r="K689" s="86"/>
      <c r="L689" s="86"/>
      <c r="S689" s="86"/>
    </row>
    <row r="690" s="2" customFormat="true" ht="13.5" hidden="false" customHeight="true" outlineLevel="0" collapsed="false">
      <c r="A690" s="24"/>
      <c r="D690" s="24"/>
      <c r="F690" s="24"/>
      <c r="J690" s="24"/>
      <c r="K690" s="86"/>
      <c r="L690" s="86"/>
      <c r="S690" s="86"/>
    </row>
    <row r="691" s="2" customFormat="true" ht="13.5" hidden="false" customHeight="true" outlineLevel="0" collapsed="false">
      <c r="A691" s="24"/>
      <c r="D691" s="24"/>
      <c r="F691" s="24"/>
      <c r="J691" s="24"/>
      <c r="K691" s="86"/>
      <c r="L691" s="86"/>
      <c r="S691" s="86"/>
    </row>
    <row r="692" s="2" customFormat="true" ht="13.5" hidden="false" customHeight="true" outlineLevel="0" collapsed="false">
      <c r="A692" s="24"/>
      <c r="D692" s="24"/>
      <c r="F692" s="24"/>
      <c r="J692" s="24"/>
      <c r="K692" s="86"/>
      <c r="L692" s="86"/>
      <c r="S692" s="86"/>
    </row>
    <row r="693" s="2" customFormat="true" ht="13.5" hidden="false" customHeight="true" outlineLevel="0" collapsed="false">
      <c r="A693" s="24"/>
      <c r="D693" s="24"/>
      <c r="F693" s="24"/>
      <c r="J693" s="24"/>
      <c r="K693" s="86"/>
      <c r="L693" s="86"/>
      <c r="S693" s="86"/>
    </row>
    <row r="694" s="2" customFormat="true" ht="13.5" hidden="false" customHeight="true" outlineLevel="0" collapsed="false">
      <c r="A694" s="24"/>
      <c r="D694" s="24"/>
      <c r="F694" s="24"/>
      <c r="J694" s="24"/>
      <c r="K694" s="86"/>
      <c r="L694" s="86"/>
      <c r="S694" s="86"/>
    </row>
    <row r="695" s="2" customFormat="true" ht="13.5" hidden="false" customHeight="true" outlineLevel="0" collapsed="false">
      <c r="A695" s="24"/>
      <c r="D695" s="24"/>
      <c r="F695" s="24"/>
      <c r="J695" s="24"/>
      <c r="K695" s="86"/>
      <c r="L695" s="86"/>
      <c r="S695" s="86"/>
    </row>
    <row r="696" s="2" customFormat="true" ht="13.5" hidden="false" customHeight="true" outlineLevel="0" collapsed="false">
      <c r="A696" s="24"/>
      <c r="D696" s="24"/>
      <c r="F696" s="24"/>
      <c r="J696" s="24"/>
      <c r="K696" s="86"/>
      <c r="L696" s="86"/>
      <c r="S696" s="86"/>
    </row>
    <row r="697" s="2" customFormat="true" ht="13.5" hidden="false" customHeight="true" outlineLevel="0" collapsed="false">
      <c r="A697" s="24"/>
      <c r="D697" s="24"/>
      <c r="F697" s="24"/>
      <c r="J697" s="24"/>
      <c r="K697" s="86"/>
      <c r="L697" s="86"/>
      <c r="S697" s="86"/>
    </row>
    <row r="698" s="2" customFormat="true" ht="13.5" hidden="false" customHeight="true" outlineLevel="0" collapsed="false">
      <c r="A698" s="24"/>
      <c r="D698" s="24"/>
      <c r="F698" s="24"/>
      <c r="J698" s="24"/>
      <c r="K698" s="86"/>
      <c r="L698" s="86"/>
      <c r="S698" s="86"/>
    </row>
    <row r="699" s="2" customFormat="true" ht="13.5" hidden="false" customHeight="true" outlineLevel="0" collapsed="false">
      <c r="A699" s="24"/>
      <c r="D699" s="24"/>
      <c r="F699" s="24"/>
      <c r="J699" s="24"/>
      <c r="K699" s="86"/>
      <c r="L699" s="86"/>
      <c r="S699" s="86"/>
    </row>
    <row r="700" s="2" customFormat="true" ht="13.5" hidden="false" customHeight="true" outlineLevel="0" collapsed="false">
      <c r="A700" s="24"/>
      <c r="D700" s="24"/>
      <c r="F700" s="24"/>
      <c r="J700" s="24"/>
      <c r="K700" s="86"/>
      <c r="L700" s="86"/>
      <c r="S700" s="86"/>
    </row>
    <row r="701" s="2" customFormat="true" ht="13.5" hidden="false" customHeight="true" outlineLevel="0" collapsed="false">
      <c r="A701" s="24"/>
      <c r="D701" s="24"/>
      <c r="F701" s="24"/>
      <c r="J701" s="24"/>
      <c r="K701" s="86"/>
      <c r="L701" s="86"/>
      <c r="S701" s="86"/>
    </row>
    <row r="702" s="2" customFormat="true" ht="13.5" hidden="false" customHeight="true" outlineLevel="0" collapsed="false">
      <c r="A702" s="24"/>
      <c r="D702" s="24"/>
      <c r="F702" s="24"/>
      <c r="J702" s="24"/>
      <c r="K702" s="86"/>
      <c r="L702" s="86"/>
      <c r="S702" s="86"/>
    </row>
    <row r="703" s="2" customFormat="true" ht="13.5" hidden="false" customHeight="true" outlineLevel="0" collapsed="false">
      <c r="A703" s="24"/>
      <c r="D703" s="24"/>
      <c r="F703" s="24"/>
      <c r="J703" s="24"/>
      <c r="K703" s="86"/>
      <c r="L703" s="86"/>
      <c r="S703" s="86"/>
    </row>
    <row r="704" s="2" customFormat="true" ht="13.5" hidden="false" customHeight="true" outlineLevel="0" collapsed="false">
      <c r="A704" s="24"/>
      <c r="D704" s="24"/>
      <c r="F704" s="24"/>
      <c r="J704" s="24"/>
      <c r="K704" s="86"/>
      <c r="L704" s="86"/>
      <c r="S704" s="86"/>
    </row>
    <row r="705" s="2" customFormat="true" ht="13.5" hidden="false" customHeight="true" outlineLevel="0" collapsed="false">
      <c r="A705" s="24"/>
      <c r="D705" s="24"/>
      <c r="F705" s="24"/>
      <c r="J705" s="24"/>
      <c r="K705" s="86"/>
      <c r="L705" s="86"/>
      <c r="S705" s="86"/>
    </row>
    <row r="706" s="2" customFormat="true" ht="13.5" hidden="false" customHeight="true" outlineLevel="0" collapsed="false">
      <c r="A706" s="24"/>
      <c r="D706" s="24"/>
      <c r="F706" s="24"/>
      <c r="J706" s="24"/>
      <c r="K706" s="86"/>
      <c r="L706" s="86"/>
      <c r="S706" s="86"/>
    </row>
    <row r="707" s="2" customFormat="true" ht="13.5" hidden="false" customHeight="true" outlineLevel="0" collapsed="false">
      <c r="A707" s="24"/>
      <c r="D707" s="24"/>
      <c r="F707" s="24"/>
      <c r="J707" s="24"/>
      <c r="K707" s="86"/>
      <c r="L707" s="86"/>
      <c r="S707" s="86"/>
    </row>
    <row r="708" s="2" customFormat="true" ht="13.5" hidden="false" customHeight="true" outlineLevel="0" collapsed="false">
      <c r="A708" s="24"/>
      <c r="D708" s="24"/>
      <c r="F708" s="24"/>
      <c r="J708" s="24"/>
      <c r="K708" s="86"/>
      <c r="L708" s="86"/>
      <c r="S708" s="86"/>
    </row>
    <row r="709" s="2" customFormat="true" ht="13.5" hidden="false" customHeight="true" outlineLevel="0" collapsed="false">
      <c r="A709" s="24"/>
      <c r="D709" s="24"/>
      <c r="F709" s="24"/>
      <c r="J709" s="24"/>
      <c r="K709" s="86"/>
      <c r="L709" s="86"/>
      <c r="S709" s="86"/>
    </row>
    <row r="710" s="2" customFormat="true" ht="13.5" hidden="false" customHeight="true" outlineLevel="0" collapsed="false">
      <c r="A710" s="24"/>
      <c r="D710" s="24"/>
      <c r="F710" s="24"/>
      <c r="J710" s="24"/>
      <c r="K710" s="86"/>
      <c r="L710" s="86"/>
      <c r="S710" s="86"/>
    </row>
    <row r="711" s="2" customFormat="true" ht="13.5" hidden="false" customHeight="true" outlineLevel="0" collapsed="false">
      <c r="A711" s="24"/>
      <c r="D711" s="24"/>
      <c r="F711" s="24"/>
      <c r="J711" s="24"/>
      <c r="K711" s="86"/>
      <c r="L711" s="86"/>
      <c r="S711" s="86"/>
    </row>
    <row r="712" s="2" customFormat="true" ht="13.5" hidden="false" customHeight="true" outlineLevel="0" collapsed="false">
      <c r="A712" s="24"/>
      <c r="D712" s="24"/>
      <c r="F712" s="24"/>
      <c r="J712" s="24"/>
      <c r="K712" s="86"/>
      <c r="L712" s="86"/>
      <c r="S712" s="86"/>
    </row>
    <row r="713" s="2" customFormat="true" ht="13.5" hidden="false" customHeight="true" outlineLevel="0" collapsed="false">
      <c r="A713" s="24"/>
      <c r="D713" s="24"/>
      <c r="F713" s="24"/>
      <c r="J713" s="24"/>
      <c r="K713" s="86"/>
      <c r="L713" s="86"/>
      <c r="S713" s="86"/>
    </row>
    <row r="714" s="2" customFormat="true" ht="13.5" hidden="false" customHeight="true" outlineLevel="0" collapsed="false">
      <c r="A714" s="24"/>
      <c r="D714" s="24"/>
      <c r="F714" s="24"/>
      <c r="J714" s="24"/>
      <c r="K714" s="86"/>
      <c r="L714" s="86"/>
      <c r="S714" s="86"/>
    </row>
    <row r="715" s="2" customFormat="true" ht="13.5" hidden="false" customHeight="true" outlineLevel="0" collapsed="false">
      <c r="A715" s="24"/>
      <c r="D715" s="24"/>
      <c r="F715" s="24"/>
      <c r="J715" s="24"/>
      <c r="K715" s="86"/>
      <c r="L715" s="86"/>
      <c r="S715" s="86"/>
    </row>
    <row r="716" s="2" customFormat="true" ht="13.5" hidden="false" customHeight="true" outlineLevel="0" collapsed="false">
      <c r="A716" s="24"/>
      <c r="D716" s="24"/>
      <c r="F716" s="24"/>
      <c r="J716" s="24"/>
      <c r="K716" s="86"/>
      <c r="L716" s="86"/>
      <c r="S716" s="86"/>
    </row>
    <row r="717" s="2" customFormat="true" ht="13.5" hidden="false" customHeight="true" outlineLevel="0" collapsed="false">
      <c r="A717" s="24"/>
      <c r="D717" s="24"/>
      <c r="F717" s="24"/>
      <c r="J717" s="24"/>
      <c r="K717" s="86"/>
      <c r="L717" s="86"/>
      <c r="S717" s="86"/>
    </row>
    <row r="718" s="2" customFormat="true" ht="13.5" hidden="false" customHeight="true" outlineLevel="0" collapsed="false">
      <c r="A718" s="24"/>
      <c r="D718" s="24"/>
      <c r="F718" s="24"/>
      <c r="J718" s="24"/>
      <c r="K718" s="86"/>
      <c r="L718" s="86"/>
      <c r="S718" s="86"/>
    </row>
    <row r="719" s="2" customFormat="true" ht="13.5" hidden="false" customHeight="true" outlineLevel="0" collapsed="false">
      <c r="A719" s="24"/>
      <c r="D719" s="24"/>
      <c r="F719" s="24"/>
      <c r="J719" s="24"/>
      <c r="K719" s="86"/>
      <c r="L719" s="86"/>
      <c r="S719" s="86"/>
    </row>
    <row r="720" s="2" customFormat="true" ht="13.5" hidden="false" customHeight="true" outlineLevel="0" collapsed="false">
      <c r="A720" s="24"/>
      <c r="D720" s="24"/>
      <c r="F720" s="24"/>
      <c r="J720" s="24"/>
      <c r="K720" s="86"/>
      <c r="L720" s="86"/>
      <c r="S720" s="86"/>
    </row>
    <row r="721" s="2" customFormat="true" ht="13.5" hidden="false" customHeight="true" outlineLevel="0" collapsed="false">
      <c r="A721" s="24"/>
      <c r="D721" s="24"/>
      <c r="F721" s="24"/>
      <c r="J721" s="24"/>
      <c r="K721" s="86"/>
      <c r="L721" s="86"/>
      <c r="S721" s="86"/>
    </row>
    <row r="722" s="2" customFormat="true" ht="13.5" hidden="false" customHeight="true" outlineLevel="0" collapsed="false">
      <c r="A722" s="24"/>
      <c r="D722" s="24"/>
      <c r="F722" s="24"/>
      <c r="J722" s="24"/>
      <c r="K722" s="86"/>
      <c r="L722" s="86"/>
      <c r="S722" s="86"/>
    </row>
    <row r="723" s="2" customFormat="true" ht="13.5" hidden="false" customHeight="true" outlineLevel="0" collapsed="false">
      <c r="A723" s="24"/>
      <c r="D723" s="24"/>
      <c r="F723" s="24"/>
      <c r="J723" s="24"/>
      <c r="K723" s="86"/>
      <c r="L723" s="86"/>
      <c r="S723" s="86"/>
    </row>
    <row r="724" s="2" customFormat="true" ht="13.5" hidden="false" customHeight="true" outlineLevel="0" collapsed="false">
      <c r="A724" s="24"/>
      <c r="D724" s="24"/>
      <c r="F724" s="24"/>
      <c r="J724" s="24"/>
      <c r="K724" s="86"/>
      <c r="L724" s="86"/>
      <c r="S724" s="86"/>
    </row>
    <row r="725" s="2" customFormat="true" ht="13.5" hidden="false" customHeight="true" outlineLevel="0" collapsed="false">
      <c r="A725" s="24"/>
      <c r="D725" s="24"/>
      <c r="F725" s="24"/>
      <c r="J725" s="24"/>
      <c r="K725" s="86"/>
      <c r="L725" s="86"/>
      <c r="S725" s="86"/>
    </row>
    <row r="726" s="2" customFormat="true" ht="13.5" hidden="false" customHeight="true" outlineLevel="0" collapsed="false">
      <c r="A726" s="24"/>
      <c r="D726" s="24"/>
      <c r="F726" s="24"/>
      <c r="J726" s="24"/>
      <c r="K726" s="86"/>
      <c r="L726" s="86"/>
      <c r="S726" s="86"/>
    </row>
    <row r="727" s="2" customFormat="true" ht="13.5" hidden="false" customHeight="true" outlineLevel="0" collapsed="false">
      <c r="A727" s="24"/>
      <c r="D727" s="24"/>
      <c r="F727" s="24"/>
      <c r="J727" s="24"/>
      <c r="K727" s="86"/>
      <c r="L727" s="86"/>
      <c r="S727" s="86"/>
    </row>
    <row r="728" s="2" customFormat="true" ht="13.5" hidden="false" customHeight="true" outlineLevel="0" collapsed="false">
      <c r="A728" s="24"/>
      <c r="D728" s="24"/>
      <c r="F728" s="24"/>
      <c r="J728" s="24"/>
      <c r="K728" s="86"/>
      <c r="L728" s="86"/>
      <c r="S728" s="86"/>
    </row>
    <row r="729" s="2" customFormat="true" ht="13.5" hidden="false" customHeight="true" outlineLevel="0" collapsed="false">
      <c r="A729" s="24"/>
      <c r="D729" s="24"/>
      <c r="F729" s="24"/>
      <c r="J729" s="24"/>
      <c r="K729" s="86"/>
      <c r="L729" s="86"/>
      <c r="S729" s="86"/>
    </row>
    <row r="730" s="2" customFormat="true" ht="13.5" hidden="false" customHeight="true" outlineLevel="0" collapsed="false">
      <c r="A730" s="24"/>
      <c r="D730" s="24"/>
      <c r="F730" s="24"/>
      <c r="J730" s="24"/>
      <c r="K730" s="86"/>
      <c r="L730" s="86"/>
      <c r="S730" s="86"/>
    </row>
    <row r="731" s="2" customFormat="true" ht="13.5" hidden="false" customHeight="true" outlineLevel="0" collapsed="false">
      <c r="A731" s="24"/>
      <c r="D731" s="24"/>
      <c r="F731" s="24"/>
      <c r="J731" s="24"/>
      <c r="K731" s="86"/>
      <c r="L731" s="86"/>
      <c r="S731" s="86"/>
    </row>
    <row r="732" s="2" customFormat="true" ht="13.5" hidden="false" customHeight="true" outlineLevel="0" collapsed="false">
      <c r="A732" s="24"/>
      <c r="D732" s="24"/>
      <c r="F732" s="24"/>
      <c r="J732" s="24"/>
      <c r="K732" s="86"/>
      <c r="L732" s="86"/>
      <c r="S732" s="86"/>
    </row>
    <row r="733" s="2" customFormat="true" ht="13.5" hidden="false" customHeight="true" outlineLevel="0" collapsed="false">
      <c r="A733" s="24"/>
      <c r="D733" s="24"/>
      <c r="F733" s="24"/>
      <c r="J733" s="24"/>
      <c r="K733" s="86"/>
      <c r="L733" s="86"/>
      <c r="S733" s="86"/>
    </row>
    <row r="734" s="2" customFormat="true" ht="13.5" hidden="false" customHeight="true" outlineLevel="0" collapsed="false">
      <c r="A734" s="24"/>
      <c r="D734" s="24"/>
      <c r="F734" s="24"/>
      <c r="J734" s="24"/>
      <c r="K734" s="86"/>
      <c r="L734" s="86"/>
      <c r="S734" s="86"/>
    </row>
    <row r="735" s="2" customFormat="true" ht="13.5" hidden="false" customHeight="true" outlineLevel="0" collapsed="false">
      <c r="A735" s="24"/>
      <c r="D735" s="24"/>
      <c r="F735" s="24"/>
      <c r="J735" s="24"/>
      <c r="K735" s="86"/>
      <c r="L735" s="86"/>
      <c r="S735" s="86"/>
    </row>
    <row r="736" s="2" customFormat="true" ht="13.5" hidden="false" customHeight="true" outlineLevel="0" collapsed="false">
      <c r="A736" s="24"/>
      <c r="D736" s="24"/>
      <c r="F736" s="24"/>
      <c r="J736" s="24"/>
      <c r="K736" s="86"/>
      <c r="L736" s="86"/>
      <c r="S736" s="86"/>
    </row>
    <row r="737" s="2" customFormat="true" ht="13.5" hidden="false" customHeight="true" outlineLevel="0" collapsed="false">
      <c r="A737" s="24"/>
      <c r="D737" s="24"/>
      <c r="F737" s="24"/>
      <c r="J737" s="24"/>
      <c r="K737" s="86"/>
      <c r="L737" s="86"/>
      <c r="S737" s="86"/>
    </row>
    <row r="738" s="2" customFormat="true" ht="13.5" hidden="false" customHeight="true" outlineLevel="0" collapsed="false">
      <c r="A738" s="24"/>
      <c r="D738" s="24"/>
      <c r="F738" s="24"/>
      <c r="J738" s="24"/>
      <c r="K738" s="86"/>
      <c r="L738" s="86"/>
      <c r="S738" s="86"/>
    </row>
    <row r="739" s="2" customFormat="true" ht="13.5" hidden="false" customHeight="true" outlineLevel="0" collapsed="false">
      <c r="A739" s="24"/>
      <c r="D739" s="24"/>
      <c r="F739" s="24"/>
      <c r="J739" s="24"/>
      <c r="K739" s="86"/>
      <c r="L739" s="86"/>
      <c r="S739" s="86"/>
    </row>
    <row r="740" s="2" customFormat="true" ht="13.5" hidden="false" customHeight="true" outlineLevel="0" collapsed="false">
      <c r="A740" s="24"/>
      <c r="D740" s="24"/>
      <c r="F740" s="24"/>
      <c r="J740" s="24"/>
      <c r="K740" s="86"/>
      <c r="L740" s="86"/>
      <c r="S740" s="86"/>
    </row>
    <row r="741" s="2" customFormat="true" ht="13.5" hidden="false" customHeight="true" outlineLevel="0" collapsed="false">
      <c r="A741" s="24"/>
      <c r="D741" s="24"/>
      <c r="F741" s="24"/>
      <c r="J741" s="24"/>
      <c r="K741" s="86"/>
      <c r="L741" s="86"/>
      <c r="S741" s="86"/>
    </row>
    <row r="742" s="2" customFormat="true" ht="13.5" hidden="false" customHeight="true" outlineLevel="0" collapsed="false">
      <c r="A742" s="24"/>
      <c r="D742" s="24"/>
      <c r="F742" s="24"/>
      <c r="J742" s="24"/>
      <c r="K742" s="86"/>
      <c r="L742" s="86"/>
      <c r="S742" s="86"/>
    </row>
    <row r="743" s="2" customFormat="true" ht="13.5" hidden="false" customHeight="true" outlineLevel="0" collapsed="false">
      <c r="A743" s="24"/>
      <c r="D743" s="24"/>
      <c r="F743" s="24"/>
      <c r="J743" s="24"/>
      <c r="K743" s="86"/>
      <c r="L743" s="86"/>
      <c r="S743" s="86"/>
    </row>
    <row r="744" s="2" customFormat="true" ht="13.5" hidden="false" customHeight="true" outlineLevel="0" collapsed="false">
      <c r="A744" s="24"/>
      <c r="D744" s="24"/>
      <c r="F744" s="24"/>
      <c r="J744" s="24"/>
      <c r="K744" s="86"/>
      <c r="L744" s="86"/>
      <c r="S744" s="86"/>
    </row>
    <row r="745" s="2" customFormat="true" ht="13.5" hidden="false" customHeight="true" outlineLevel="0" collapsed="false">
      <c r="A745" s="24"/>
      <c r="D745" s="24"/>
      <c r="F745" s="24"/>
      <c r="J745" s="24"/>
      <c r="K745" s="86"/>
      <c r="L745" s="86"/>
      <c r="S745" s="86"/>
    </row>
    <row r="746" s="2" customFormat="true" ht="13.5" hidden="false" customHeight="true" outlineLevel="0" collapsed="false">
      <c r="A746" s="24"/>
      <c r="D746" s="24"/>
      <c r="F746" s="24"/>
      <c r="J746" s="24"/>
      <c r="K746" s="86"/>
      <c r="L746" s="86"/>
      <c r="S746" s="86"/>
    </row>
    <row r="747" s="2" customFormat="true" ht="13.5" hidden="false" customHeight="true" outlineLevel="0" collapsed="false">
      <c r="A747" s="24"/>
      <c r="D747" s="24"/>
      <c r="F747" s="24"/>
      <c r="J747" s="24"/>
      <c r="K747" s="86"/>
      <c r="L747" s="86"/>
      <c r="S747" s="86"/>
    </row>
    <row r="748" s="2" customFormat="true" ht="13.5" hidden="false" customHeight="true" outlineLevel="0" collapsed="false">
      <c r="A748" s="24"/>
      <c r="D748" s="24"/>
      <c r="F748" s="24"/>
      <c r="J748" s="24"/>
      <c r="K748" s="86"/>
      <c r="L748" s="86"/>
      <c r="S748" s="86"/>
    </row>
    <row r="749" s="2" customFormat="true" ht="13.5" hidden="false" customHeight="true" outlineLevel="0" collapsed="false">
      <c r="A749" s="24"/>
      <c r="D749" s="24"/>
      <c r="F749" s="24"/>
      <c r="J749" s="24"/>
      <c r="K749" s="86"/>
      <c r="L749" s="86"/>
      <c r="S749" s="86"/>
    </row>
    <row r="750" s="2" customFormat="true" ht="13.5" hidden="false" customHeight="true" outlineLevel="0" collapsed="false">
      <c r="A750" s="24"/>
      <c r="D750" s="24"/>
      <c r="F750" s="24"/>
      <c r="J750" s="24"/>
      <c r="K750" s="86"/>
      <c r="L750" s="86"/>
      <c r="S750" s="86"/>
    </row>
    <row r="751" s="2" customFormat="true" ht="13.5" hidden="false" customHeight="true" outlineLevel="0" collapsed="false">
      <c r="A751" s="24"/>
      <c r="D751" s="24"/>
      <c r="F751" s="24"/>
      <c r="J751" s="24"/>
      <c r="K751" s="86"/>
      <c r="L751" s="86"/>
      <c r="S751" s="86"/>
    </row>
    <row r="752" s="2" customFormat="true" ht="13.5" hidden="false" customHeight="true" outlineLevel="0" collapsed="false">
      <c r="A752" s="24"/>
      <c r="D752" s="24"/>
      <c r="F752" s="24"/>
      <c r="J752" s="24"/>
      <c r="K752" s="86"/>
      <c r="L752" s="86"/>
      <c r="S752" s="86"/>
    </row>
    <row r="753" s="2" customFormat="true" ht="13.5" hidden="false" customHeight="true" outlineLevel="0" collapsed="false">
      <c r="A753" s="24"/>
      <c r="D753" s="24"/>
      <c r="F753" s="24"/>
      <c r="J753" s="24"/>
      <c r="K753" s="86"/>
      <c r="L753" s="86"/>
      <c r="S753" s="86"/>
    </row>
    <row r="754" s="2" customFormat="true" ht="13.5" hidden="false" customHeight="true" outlineLevel="0" collapsed="false">
      <c r="A754" s="24"/>
      <c r="D754" s="24"/>
      <c r="F754" s="24"/>
      <c r="J754" s="24"/>
      <c r="K754" s="86"/>
      <c r="L754" s="86"/>
      <c r="S754" s="86"/>
    </row>
    <row r="755" s="2" customFormat="true" ht="13.5" hidden="false" customHeight="true" outlineLevel="0" collapsed="false">
      <c r="A755" s="24"/>
      <c r="D755" s="24"/>
      <c r="F755" s="24"/>
      <c r="J755" s="24"/>
      <c r="K755" s="86"/>
      <c r="L755" s="86"/>
      <c r="S755" s="86"/>
    </row>
    <row r="756" s="2" customFormat="true" ht="13.5" hidden="false" customHeight="true" outlineLevel="0" collapsed="false">
      <c r="A756" s="24"/>
      <c r="D756" s="24"/>
      <c r="F756" s="24"/>
      <c r="J756" s="24"/>
      <c r="K756" s="86"/>
      <c r="L756" s="86"/>
      <c r="S756" s="86"/>
    </row>
    <row r="757" s="2" customFormat="true" ht="13.5" hidden="false" customHeight="true" outlineLevel="0" collapsed="false">
      <c r="A757" s="24"/>
      <c r="D757" s="24"/>
      <c r="F757" s="24"/>
      <c r="J757" s="24"/>
      <c r="K757" s="86"/>
      <c r="L757" s="86"/>
      <c r="S757" s="86"/>
    </row>
    <row r="758" s="2" customFormat="true" ht="13.5" hidden="false" customHeight="true" outlineLevel="0" collapsed="false">
      <c r="A758" s="24"/>
      <c r="D758" s="24"/>
      <c r="F758" s="24"/>
      <c r="J758" s="24"/>
      <c r="K758" s="86"/>
      <c r="L758" s="86"/>
      <c r="S758" s="86"/>
    </row>
    <row r="759" s="2" customFormat="true" ht="13.5" hidden="false" customHeight="true" outlineLevel="0" collapsed="false">
      <c r="A759" s="24"/>
      <c r="D759" s="24"/>
      <c r="F759" s="24"/>
      <c r="J759" s="24"/>
      <c r="K759" s="86"/>
      <c r="L759" s="86"/>
      <c r="S759" s="86"/>
    </row>
    <row r="760" s="2" customFormat="true" ht="13.5" hidden="false" customHeight="true" outlineLevel="0" collapsed="false">
      <c r="A760" s="24"/>
      <c r="D760" s="24"/>
      <c r="F760" s="24"/>
      <c r="J760" s="24"/>
      <c r="K760" s="86"/>
      <c r="L760" s="86"/>
      <c r="S760" s="86"/>
    </row>
    <row r="761" s="2" customFormat="true" ht="13.5" hidden="false" customHeight="true" outlineLevel="0" collapsed="false">
      <c r="A761" s="24"/>
      <c r="D761" s="24"/>
      <c r="F761" s="24"/>
      <c r="J761" s="24"/>
      <c r="K761" s="86"/>
      <c r="L761" s="86"/>
      <c r="S761" s="86"/>
    </row>
    <row r="762" s="2" customFormat="true" ht="13.5" hidden="false" customHeight="true" outlineLevel="0" collapsed="false">
      <c r="A762" s="24"/>
      <c r="D762" s="24"/>
      <c r="F762" s="24"/>
      <c r="J762" s="24"/>
      <c r="K762" s="86"/>
      <c r="L762" s="86"/>
      <c r="S762" s="86"/>
    </row>
    <row r="763" s="2" customFormat="true" ht="13.5" hidden="false" customHeight="true" outlineLevel="0" collapsed="false">
      <c r="A763" s="24"/>
      <c r="D763" s="24"/>
      <c r="F763" s="24"/>
      <c r="J763" s="24"/>
      <c r="K763" s="86"/>
      <c r="L763" s="86"/>
      <c r="S763" s="86"/>
    </row>
    <row r="764" s="2" customFormat="true" ht="13.5" hidden="false" customHeight="true" outlineLevel="0" collapsed="false">
      <c r="A764" s="24"/>
      <c r="D764" s="24"/>
      <c r="F764" s="24"/>
      <c r="J764" s="24"/>
      <c r="K764" s="86"/>
      <c r="L764" s="86"/>
      <c r="S764" s="86"/>
    </row>
    <row r="765" s="2" customFormat="true" ht="13.5" hidden="false" customHeight="true" outlineLevel="0" collapsed="false">
      <c r="A765" s="24"/>
      <c r="D765" s="24"/>
      <c r="F765" s="24"/>
      <c r="J765" s="24"/>
      <c r="K765" s="86"/>
      <c r="L765" s="86"/>
      <c r="S765" s="86"/>
    </row>
    <row r="766" s="2" customFormat="true" ht="13.5" hidden="false" customHeight="true" outlineLevel="0" collapsed="false">
      <c r="A766" s="24"/>
      <c r="D766" s="24"/>
      <c r="F766" s="24"/>
      <c r="J766" s="24"/>
      <c r="K766" s="86"/>
      <c r="L766" s="86"/>
      <c r="S766" s="86"/>
    </row>
    <row r="767" s="2" customFormat="true" ht="13.5" hidden="false" customHeight="true" outlineLevel="0" collapsed="false">
      <c r="A767" s="24"/>
      <c r="D767" s="24"/>
      <c r="F767" s="24"/>
      <c r="J767" s="24"/>
      <c r="K767" s="86"/>
      <c r="L767" s="86"/>
      <c r="S767" s="86"/>
    </row>
    <row r="768" s="2" customFormat="true" ht="13.5" hidden="false" customHeight="true" outlineLevel="0" collapsed="false">
      <c r="A768" s="24"/>
      <c r="D768" s="24"/>
      <c r="F768" s="24"/>
      <c r="J768" s="24"/>
      <c r="K768" s="86"/>
      <c r="L768" s="86"/>
      <c r="S768" s="86"/>
    </row>
    <row r="769" s="2" customFormat="true" ht="13.5" hidden="false" customHeight="true" outlineLevel="0" collapsed="false">
      <c r="A769" s="24"/>
      <c r="D769" s="24"/>
      <c r="F769" s="24"/>
      <c r="J769" s="24"/>
      <c r="K769" s="86"/>
      <c r="L769" s="86"/>
      <c r="S769" s="86"/>
    </row>
    <row r="770" s="2" customFormat="true" ht="13.5" hidden="false" customHeight="true" outlineLevel="0" collapsed="false">
      <c r="A770" s="24"/>
      <c r="D770" s="24"/>
      <c r="F770" s="24"/>
      <c r="J770" s="24"/>
      <c r="K770" s="86"/>
      <c r="L770" s="86"/>
      <c r="S770" s="86"/>
    </row>
    <row r="771" s="2" customFormat="true" ht="13.5" hidden="false" customHeight="true" outlineLevel="0" collapsed="false">
      <c r="A771" s="24"/>
      <c r="D771" s="24"/>
      <c r="F771" s="24"/>
      <c r="J771" s="24"/>
      <c r="K771" s="86"/>
      <c r="L771" s="86"/>
      <c r="S771" s="86"/>
    </row>
    <row r="772" s="2" customFormat="true" ht="13.5" hidden="false" customHeight="true" outlineLevel="0" collapsed="false">
      <c r="A772" s="24"/>
      <c r="D772" s="24"/>
      <c r="F772" s="24"/>
      <c r="J772" s="24"/>
      <c r="K772" s="86"/>
      <c r="L772" s="86"/>
      <c r="S772" s="86"/>
    </row>
    <row r="773" s="2" customFormat="true" ht="13.5" hidden="false" customHeight="true" outlineLevel="0" collapsed="false">
      <c r="A773" s="24"/>
      <c r="D773" s="24"/>
      <c r="F773" s="24"/>
      <c r="J773" s="24"/>
      <c r="K773" s="86"/>
      <c r="L773" s="86"/>
      <c r="S773" s="86"/>
    </row>
    <row r="774" s="2" customFormat="true" ht="13.5" hidden="false" customHeight="true" outlineLevel="0" collapsed="false">
      <c r="A774" s="24"/>
      <c r="D774" s="24"/>
      <c r="F774" s="24"/>
      <c r="J774" s="24"/>
      <c r="K774" s="86"/>
      <c r="L774" s="86"/>
      <c r="S774" s="86"/>
    </row>
    <row r="775" s="2" customFormat="true" ht="13.5" hidden="false" customHeight="true" outlineLevel="0" collapsed="false">
      <c r="A775" s="24"/>
      <c r="D775" s="24"/>
      <c r="F775" s="24"/>
      <c r="J775" s="24"/>
      <c r="K775" s="86"/>
      <c r="L775" s="86"/>
      <c r="S775" s="86"/>
    </row>
    <row r="776" s="2" customFormat="true" ht="13.5" hidden="false" customHeight="true" outlineLevel="0" collapsed="false">
      <c r="A776" s="24"/>
      <c r="D776" s="24"/>
      <c r="F776" s="24"/>
      <c r="J776" s="24"/>
      <c r="K776" s="86"/>
      <c r="L776" s="86"/>
      <c r="S776" s="86"/>
    </row>
    <row r="777" s="2" customFormat="true" ht="13.5" hidden="false" customHeight="true" outlineLevel="0" collapsed="false">
      <c r="A777" s="24"/>
      <c r="D777" s="24"/>
      <c r="F777" s="24"/>
      <c r="J777" s="24"/>
      <c r="K777" s="86"/>
      <c r="L777" s="86"/>
      <c r="S777" s="86"/>
    </row>
    <row r="778" s="2" customFormat="true" ht="13.5" hidden="false" customHeight="true" outlineLevel="0" collapsed="false">
      <c r="A778" s="24"/>
      <c r="D778" s="24"/>
      <c r="F778" s="24"/>
      <c r="J778" s="24"/>
      <c r="K778" s="86"/>
      <c r="L778" s="86"/>
      <c r="S778" s="86"/>
    </row>
    <row r="779" s="2" customFormat="true" ht="13.5" hidden="false" customHeight="true" outlineLevel="0" collapsed="false">
      <c r="A779" s="24"/>
      <c r="D779" s="24"/>
      <c r="F779" s="24"/>
      <c r="J779" s="24"/>
      <c r="K779" s="86"/>
      <c r="L779" s="86"/>
      <c r="S779" s="86"/>
    </row>
    <row r="780" s="2" customFormat="true" ht="13.5" hidden="false" customHeight="true" outlineLevel="0" collapsed="false">
      <c r="A780" s="24"/>
      <c r="D780" s="24"/>
      <c r="F780" s="24"/>
      <c r="J780" s="24"/>
      <c r="K780" s="86"/>
      <c r="L780" s="86"/>
      <c r="S780" s="86"/>
    </row>
    <row r="781" s="2" customFormat="true" ht="13.5" hidden="false" customHeight="true" outlineLevel="0" collapsed="false">
      <c r="A781" s="24"/>
      <c r="D781" s="24"/>
      <c r="F781" s="24"/>
      <c r="J781" s="24"/>
      <c r="K781" s="86"/>
      <c r="L781" s="86"/>
      <c r="S781" s="86"/>
    </row>
    <row r="782" s="2" customFormat="true" ht="13.5" hidden="false" customHeight="true" outlineLevel="0" collapsed="false">
      <c r="A782" s="24"/>
      <c r="D782" s="24"/>
      <c r="F782" s="24"/>
      <c r="J782" s="24"/>
      <c r="K782" s="86"/>
      <c r="L782" s="86"/>
      <c r="S782" s="86"/>
    </row>
    <row r="783" s="2" customFormat="true" ht="13.5" hidden="false" customHeight="true" outlineLevel="0" collapsed="false">
      <c r="A783" s="24"/>
      <c r="D783" s="24"/>
      <c r="F783" s="24"/>
      <c r="J783" s="24"/>
      <c r="K783" s="86"/>
      <c r="L783" s="86"/>
      <c r="S783" s="86"/>
    </row>
    <row r="784" s="2" customFormat="true" ht="13.5" hidden="false" customHeight="true" outlineLevel="0" collapsed="false">
      <c r="A784" s="24"/>
      <c r="D784" s="24"/>
      <c r="F784" s="24"/>
      <c r="J784" s="24"/>
      <c r="K784" s="86"/>
      <c r="L784" s="86"/>
      <c r="S784" s="86"/>
    </row>
    <row r="785" s="2" customFormat="true" ht="13.5" hidden="false" customHeight="true" outlineLevel="0" collapsed="false">
      <c r="A785" s="24"/>
      <c r="D785" s="24"/>
      <c r="F785" s="24"/>
      <c r="J785" s="24"/>
      <c r="K785" s="86"/>
      <c r="L785" s="86"/>
      <c r="S785" s="86"/>
    </row>
    <row r="786" s="2" customFormat="true" ht="13.5" hidden="false" customHeight="true" outlineLevel="0" collapsed="false">
      <c r="A786" s="24"/>
      <c r="D786" s="24"/>
      <c r="F786" s="24"/>
      <c r="J786" s="24"/>
      <c r="K786" s="86"/>
      <c r="L786" s="86"/>
      <c r="S786" s="86"/>
    </row>
    <row r="787" s="2" customFormat="true" ht="13.5" hidden="false" customHeight="true" outlineLevel="0" collapsed="false">
      <c r="A787" s="24"/>
      <c r="D787" s="24"/>
      <c r="F787" s="24"/>
      <c r="J787" s="24"/>
      <c r="K787" s="86"/>
      <c r="L787" s="86"/>
      <c r="S787" s="86"/>
    </row>
    <row r="788" s="2" customFormat="true" ht="13.5" hidden="false" customHeight="true" outlineLevel="0" collapsed="false">
      <c r="A788" s="24"/>
      <c r="D788" s="24"/>
      <c r="F788" s="24"/>
      <c r="J788" s="24"/>
      <c r="K788" s="86"/>
      <c r="L788" s="86"/>
      <c r="S788" s="86"/>
    </row>
    <row r="789" s="2" customFormat="true" ht="13.5" hidden="false" customHeight="true" outlineLevel="0" collapsed="false">
      <c r="A789" s="24"/>
      <c r="D789" s="24"/>
      <c r="F789" s="24"/>
      <c r="J789" s="24"/>
      <c r="K789" s="86"/>
      <c r="L789" s="86"/>
      <c r="S789" s="86"/>
    </row>
    <row r="790" s="2" customFormat="true" ht="13.5" hidden="false" customHeight="true" outlineLevel="0" collapsed="false">
      <c r="A790" s="24"/>
      <c r="D790" s="24"/>
      <c r="F790" s="24"/>
      <c r="J790" s="24"/>
      <c r="K790" s="86"/>
      <c r="L790" s="86"/>
      <c r="S790" s="86"/>
    </row>
    <row r="791" s="2" customFormat="true" ht="13.5" hidden="false" customHeight="true" outlineLevel="0" collapsed="false">
      <c r="A791" s="24"/>
      <c r="D791" s="24"/>
      <c r="F791" s="24"/>
      <c r="J791" s="24"/>
      <c r="K791" s="86"/>
      <c r="L791" s="86"/>
      <c r="S791" s="86"/>
    </row>
    <row r="792" s="2" customFormat="true" ht="13.5" hidden="false" customHeight="true" outlineLevel="0" collapsed="false">
      <c r="A792" s="24"/>
      <c r="D792" s="24"/>
      <c r="F792" s="24"/>
      <c r="J792" s="24"/>
      <c r="K792" s="86"/>
      <c r="L792" s="86"/>
      <c r="S792" s="86"/>
    </row>
    <row r="793" s="2" customFormat="true" ht="13.5" hidden="false" customHeight="true" outlineLevel="0" collapsed="false">
      <c r="A793" s="24"/>
      <c r="D793" s="24"/>
      <c r="F793" s="24"/>
      <c r="J793" s="24"/>
      <c r="K793" s="86"/>
      <c r="L793" s="86"/>
      <c r="S793" s="86"/>
    </row>
    <row r="794" s="2" customFormat="true" ht="13.5" hidden="false" customHeight="true" outlineLevel="0" collapsed="false">
      <c r="A794" s="24"/>
      <c r="D794" s="24"/>
      <c r="F794" s="24"/>
      <c r="J794" s="24"/>
      <c r="K794" s="86"/>
      <c r="L794" s="86"/>
      <c r="S794" s="86"/>
    </row>
    <row r="795" s="2" customFormat="true" ht="13.5" hidden="false" customHeight="true" outlineLevel="0" collapsed="false">
      <c r="A795" s="24"/>
      <c r="D795" s="24"/>
      <c r="F795" s="24"/>
      <c r="J795" s="24"/>
      <c r="K795" s="86"/>
      <c r="L795" s="86"/>
      <c r="S795" s="86"/>
    </row>
    <row r="796" s="2" customFormat="true" ht="13.5" hidden="false" customHeight="true" outlineLevel="0" collapsed="false">
      <c r="A796" s="24"/>
      <c r="D796" s="24"/>
      <c r="F796" s="24"/>
      <c r="J796" s="24"/>
      <c r="K796" s="86"/>
      <c r="L796" s="86"/>
      <c r="S796" s="86"/>
    </row>
    <row r="797" s="2" customFormat="true" ht="13.5" hidden="false" customHeight="true" outlineLevel="0" collapsed="false">
      <c r="A797" s="24"/>
      <c r="D797" s="24"/>
      <c r="F797" s="24"/>
      <c r="J797" s="24"/>
      <c r="K797" s="86"/>
      <c r="L797" s="86"/>
      <c r="S797" s="86"/>
    </row>
    <row r="798" s="2" customFormat="true" ht="13.5" hidden="false" customHeight="true" outlineLevel="0" collapsed="false">
      <c r="A798" s="24"/>
      <c r="D798" s="24"/>
      <c r="F798" s="24"/>
      <c r="J798" s="24"/>
      <c r="K798" s="86"/>
      <c r="L798" s="86"/>
      <c r="S798" s="86"/>
    </row>
    <row r="799" s="2" customFormat="true" ht="13.5" hidden="false" customHeight="true" outlineLevel="0" collapsed="false">
      <c r="A799" s="24"/>
      <c r="D799" s="24"/>
      <c r="F799" s="24"/>
      <c r="J799" s="24"/>
      <c r="K799" s="86"/>
      <c r="L799" s="86"/>
      <c r="S799" s="86"/>
    </row>
    <row r="800" s="2" customFormat="true" ht="13.5" hidden="false" customHeight="true" outlineLevel="0" collapsed="false">
      <c r="A800" s="24"/>
      <c r="D800" s="24"/>
      <c r="F800" s="24"/>
      <c r="J800" s="24"/>
      <c r="K800" s="86"/>
      <c r="L800" s="86"/>
      <c r="S800" s="86"/>
    </row>
    <row r="801" s="2" customFormat="true" ht="13.5" hidden="false" customHeight="true" outlineLevel="0" collapsed="false">
      <c r="A801" s="24"/>
      <c r="D801" s="24"/>
      <c r="F801" s="24"/>
      <c r="J801" s="24"/>
      <c r="K801" s="86"/>
      <c r="L801" s="86"/>
      <c r="S801" s="86"/>
    </row>
    <row r="802" s="2" customFormat="true" ht="13.5" hidden="false" customHeight="true" outlineLevel="0" collapsed="false">
      <c r="A802" s="24"/>
      <c r="D802" s="24"/>
      <c r="F802" s="24"/>
      <c r="J802" s="24"/>
      <c r="K802" s="86"/>
      <c r="L802" s="86"/>
      <c r="S802" s="86"/>
    </row>
    <row r="803" s="2" customFormat="true" ht="13.5" hidden="false" customHeight="true" outlineLevel="0" collapsed="false">
      <c r="A803" s="24"/>
      <c r="D803" s="24"/>
      <c r="F803" s="24"/>
      <c r="J803" s="24"/>
      <c r="K803" s="86"/>
      <c r="L803" s="86"/>
      <c r="S803" s="86"/>
    </row>
    <row r="804" s="2" customFormat="true" ht="13.5" hidden="false" customHeight="true" outlineLevel="0" collapsed="false">
      <c r="A804" s="24"/>
      <c r="D804" s="24"/>
      <c r="F804" s="24"/>
      <c r="J804" s="24"/>
      <c r="K804" s="86"/>
      <c r="L804" s="86"/>
      <c r="S804" s="86"/>
    </row>
    <row r="805" s="2" customFormat="true" ht="13.5" hidden="false" customHeight="true" outlineLevel="0" collapsed="false">
      <c r="A805" s="24"/>
      <c r="D805" s="24"/>
      <c r="F805" s="24"/>
      <c r="J805" s="24"/>
      <c r="K805" s="86"/>
      <c r="L805" s="86"/>
      <c r="S805" s="86"/>
    </row>
    <row r="806" s="2" customFormat="true" ht="13.5" hidden="false" customHeight="true" outlineLevel="0" collapsed="false">
      <c r="A806" s="24"/>
      <c r="D806" s="24"/>
      <c r="F806" s="24"/>
      <c r="J806" s="24"/>
      <c r="K806" s="86"/>
      <c r="L806" s="86"/>
      <c r="S806" s="86"/>
    </row>
    <row r="807" s="2" customFormat="true" ht="13.5" hidden="false" customHeight="true" outlineLevel="0" collapsed="false">
      <c r="A807" s="24"/>
      <c r="D807" s="24"/>
      <c r="F807" s="24"/>
      <c r="J807" s="24"/>
      <c r="K807" s="86"/>
      <c r="L807" s="86"/>
      <c r="S807" s="86"/>
    </row>
    <row r="808" s="2" customFormat="true" ht="13.5" hidden="false" customHeight="true" outlineLevel="0" collapsed="false">
      <c r="A808" s="24"/>
      <c r="D808" s="24"/>
      <c r="F808" s="24"/>
      <c r="J808" s="24"/>
      <c r="K808" s="86"/>
      <c r="L808" s="86"/>
      <c r="S808" s="86"/>
    </row>
    <row r="809" s="2" customFormat="true" ht="13.5" hidden="false" customHeight="true" outlineLevel="0" collapsed="false">
      <c r="A809" s="24"/>
      <c r="D809" s="24"/>
      <c r="F809" s="24"/>
      <c r="J809" s="24"/>
      <c r="K809" s="86"/>
      <c r="L809" s="86"/>
      <c r="S809" s="86"/>
    </row>
    <row r="810" s="2" customFormat="true" ht="13.5" hidden="false" customHeight="true" outlineLevel="0" collapsed="false">
      <c r="A810" s="24"/>
      <c r="D810" s="24"/>
      <c r="F810" s="24"/>
      <c r="J810" s="24"/>
      <c r="K810" s="86"/>
      <c r="L810" s="86"/>
      <c r="S810" s="86"/>
    </row>
    <row r="811" s="2" customFormat="true" ht="13.5" hidden="false" customHeight="true" outlineLevel="0" collapsed="false">
      <c r="A811" s="24"/>
      <c r="D811" s="24"/>
      <c r="F811" s="24"/>
      <c r="J811" s="24"/>
      <c r="K811" s="86"/>
      <c r="L811" s="86"/>
      <c r="S811" s="86"/>
    </row>
    <row r="812" s="2" customFormat="true" ht="13.5" hidden="false" customHeight="true" outlineLevel="0" collapsed="false">
      <c r="A812" s="24"/>
      <c r="D812" s="24"/>
      <c r="F812" s="24"/>
      <c r="J812" s="24"/>
      <c r="K812" s="86"/>
      <c r="L812" s="86"/>
      <c r="S812" s="86"/>
    </row>
    <row r="813" s="2" customFormat="true" ht="13.5" hidden="false" customHeight="true" outlineLevel="0" collapsed="false">
      <c r="A813" s="24"/>
      <c r="D813" s="24"/>
      <c r="F813" s="24"/>
      <c r="J813" s="24"/>
      <c r="K813" s="86"/>
      <c r="L813" s="86"/>
      <c r="S813" s="86"/>
    </row>
    <row r="814" s="2" customFormat="true" ht="13.5" hidden="false" customHeight="true" outlineLevel="0" collapsed="false">
      <c r="A814" s="24"/>
      <c r="D814" s="24"/>
      <c r="F814" s="24"/>
      <c r="J814" s="24"/>
      <c r="K814" s="86"/>
      <c r="L814" s="86"/>
      <c r="S814" s="86"/>
    </row>
    <row r="815" s="2" customFormat="true" ht="13.5" hidden="false" customHeight="true" outlineLevel="0" collapsed="false">
      <c r="A815" s="24"/>
      <c r="D815" s="24"/>
      <c r="F815" s="24"/>
      <c r="J815" s="24"/>
      <c r="K815" s="86"/>
      <c r="L815" s="86"/>
      <c r="S815" s="86"/>
    </row>
    <row r="816" s="2" customFormat="true" ht="13.5" hidden="false" customHeight="true" outlineLevel="0" collapsed="false">
      <c r="A816" s="24"/>
      <c r="D816" s="24"/>
      <c r="F816" s="24"/>
      <c r="J816" s="24"/>
      <c r="K816" s="86"/>
      <c r="L816" s="86"/>
      <c r="S816" s="86"/>
    </row>
    <row r="817" s="2" customFormat="true" ht="13.5" hidden="false" customHeight="true" outlineLevel="0" collapsed="false">
      <c r="A817" s="24"/>
      <c r="D817" s="24"/>
      <c r="F817" s="24"/>
      <c r="J817" s="24"/>
      <c r="K817" s="86"/>
      <c r="L817" s="86"/>
      <c r="S817" s="86"/>
    </row>
    <row r="818" s="2" customFormat="true" ht="13.5" hidden="false" customHeight="true" outlineLevel="0" collapsed="false">
      <c r="A818" s="24"/>
      <c r="D818" s="24"/>
      <c r="F818" s="24"/>
      <c r="J818" s="24"/>
      <c r="K818" s="86"/>
      <c r="L818" s="86"/>
      <c r="S818" s="86"/>
    </row>
    <row r="819" s="2" customFormat="true" ht="13.5" hidden="false" customHeight="true" outlineLevel="0" collapsed="false">
      <c r="A819" s="24"/>
      <c r="D819" s="24"/>
      <c r="F819" s="24"/>
      <c r="J819" s="24"/>
      <c r="K819" s="86"/>
      <c r="L819" s="86"/>
      <c r="S819" s="86"/>
    </row>
    <row r="820" s="2" customFormat="true" ht="13.5" hidden="false" customHeight="true" outlineLevel="0" collapsed="false">
      <c r="A820" s="24"/>
      <c r="D820" s="24"/>
      <c r="F820" s="24"/>
      <c r="J820" s="24"/>
      <c r="K820" s="86"/>
      <c r="L820" s="86"/>
      <c r="S820" s="86"/>
    </row>
    <row r="821" s="2" customFormat="true" ht="13.5" hidden="false" customHeight="true" outlineLevel="0" collapsed="false">
      <c r="A821" s="24"/>
      <c r="D821" s="24"/>
      <c r="F821" s="24"/>
      <c r="J821" s="24"/>
      <c r="K821" s="86"/>
      <c r="L821" s="86"/>
      <c r="S821" s="86"/>
    </row>
    <row r="822" s="2" customFormat="true" ht="13.5" hidden="false" customHeight="true" outlineLevel="0" collapsed="false">
      <c r="A822" s="24"/>
      <c r="D822" s="24"/>
      <c r="F822" s="24"/>
      <c r="J822" s="24"/>
      <c r="K822" s="86"/>
      <c r="L822" s="86"/>
      <c r="S822" s="86"/>
    </row>
    <row r="823" s="2" customFormat="true" ht="13.5" hidden="false" customHeight="true" outlineLevel="0" collapsed="false">
      <c r="A823" s="24"/>
      <c r="D823" s="24"/>
      <c r="F823" s="24"/>
      <c r="J823" s="24"/>
      <c r="K823" s="86"/>
      <c r="L823" s="86"/>
      <c r="S823" s="86"/>
    </row>
    <row r="824" s="2" customFormat="true" ht="13.5" hidden="false" customHeight="true" outlineLevel="0" collapsed="false">
      <c r="A824" s="24"/>
      <c r="D824" s="24"/>
      <c r="F824" s="24"/>
      <c r="J824" s="24"/>
      <c r="K824" s="86"/>
      <c r="L824" s="86"/>
      <c r="S824" s="86"/>
    </row>
    <row r="825" s="2" customFormat="true" ht="13.5" hidden="false" customHeight="true" outlineLevel="0" collapsed="false">
      <c r="A825" s="24"/>
      <c r="D825" s="24"/>
      <c r="F825" s="24"/>
      <c r="J825" s="24"/>
      <c r="K825" s="86"/>
      <c r="L825" s="86"/>
      <c r="S825" s="86"/>
    </row>
    <row r="826" s="2" customFormat="true" ht="13.5" hidden="false" customHeight="true" outlineLevel="0" collapsed="false">
      <c r="A826" s="24"/>
      <c r="D826" s="24"/>
      <c r="F826" s="24"/>
      <c r="J826" s="24"/>
      <c r="K826" s="86"/>
      <c r="L826" s="86"/>
      <c r="S826" s="86"/>
    </row>
    <row r="827" s="2" customFormat="true" ht="13.5" hidden="false" customHeight="true" outlineLevel="0" collapsed="false">
      <c r="A827" s="24"/>
      <c r="D827" s="24"/>
      <c r="F827" s="24"/>
      <c r="J827" s="24"/>
      <c r="K827" s="86"/>
      <c r="L827" s="86"/>
      <c r="S827" s="86"/>
    </row>
    <row r="828" s="2" customFormat="true" ht="13.5" hidden="false" customHeight="true" outlineLevel="0" collapsed="false">
      <c r="A828" s="24"/>
      <c r="D828" s="24"/>
      <c r="F828" s="24"/>
      <c r="J828" s="24"/>
      <c r="K828" s="86"/>
      <c r="L828" s="86"/>
      <c r="S828" s="86"/>
    </row>
    <row r="829" s="2" customFormat="true" ht="13.5" hidden="false" customHeight="true" outlineLevel="0" collapsed="false">
      <c r="A829" s="24"/>
      <c r="D829" s="24"/>
      <c r="F829" s="24"/>
      <c r="J829" s="24"/>
      <c r="K829" s="86"/>
      <c r="L829" s="86"/>
      <c r="S829" s="86"/>
    </row>
    <row r="830" s="2" customFormat="true" ht="13.5" hidden="false" customHeight="true" outlineLevel="0" collapsed="false">
      <c r="A830" s="24"/>
      <c r="D830" s="24"/>
      <c r="F830" s="24"/>
      <c r="J830" s="24"/>
      <c r="K830" s="86"/>
      <c r="L830" s="86"/>
      <c r="S830" s="86"/>
    </row>
    <row r="831" s="2" customFormat="true" ht="13.5" hidden="false" customHeight="true" outlineLevel="0" collapsed="false">
      <c r="A831" s="24"/>
      <c r="D831" s="24"/>
      <c r="F831" s="24"/>
      <c r="J831" s="24"/>
      <c r="K831" s="86"/>
      <c r="L831" s="86"/>
      <c r="S831" s="86"/>
    </row>
    <row r="832" s="2" customFormat="true" ht="13.5" hidden="false" customHeight="true" outlineLevel="0" collapsed="false">
      <c r="A832" s="24"/>
      <c r="D832" s="24"/>
      <c r="F832" s="24"/>
      <c r="J832" s="24"/>
      <c r="K832" s="86"/>
      <c r="L832" s="86"/>
      <c r="S832" s="86"/>
    </row>
    <row r="833" s="2" customFormat="true" ht="13.5" hidden="false" customHeight="true" outlineLevel="0" collapsed="false">
      <c r="A833" s="24"/>
      <c r="D833" s="24"/>
      <c r="F833" s="24"/>
      <c r="J833" s="24"/>
      <c r="K833" s="86"/>
      <c r="L833" s="86"/>
      <c r="S833" s="86"/>
    </row>
    <row r="834" s="2" customFormat="true" ht="13.5" hidden="false" customHeight="true" outlineLevel="0" collapsed="false">
      <c r="A834" s="24"/>
      <c r="D834" s="24"/>
      <c r="F834" s="24"/>
      <c r="J834" s="24"/>
      <c r="K834" s="86"/>
      <c r="L834" s="86"/>
      <c r="S834" s="86"/>
    </row>
    <row r="835" s="2" customFormat="true" ht="13.5" hidden="false" customHeight="true" outlineLevel="0" collapsed="false">
      <c r="A835" s="24"/>
      <c r="D835" s="24"/>
      <c r="F835" s="24"/>
      <c r="J835" s="24"/>
      <c r="K835" s="86"/>
      <c r="L835" s="86"/>
      <c r="S835" s="86"/>
    </row>
    <row r="836" s="2" customFormat="true" ht="13.5" hidden="false" customHeight="true" outlineLevel="0" collapsed="false">
      <c r="A836" s="24"/>
      <c r="D836" s="24"/>
      <c r="F836" s="24"/>
      <c r="J836" s="24"/>
      <c r="K836" s="86"/>
      <c r="L836" s="86"/>
      <c r="S836" s="86"/>
    </row>
    <row r="837" s="2" customFormat="true" ht="13.5" hidden="false" customHeight="true" outlineLevel="0" collapsed="false">
      <c r="A837" s="24"/>
      <c r="D837" s="24"/>
      <c r="F837" s="24"/>
      <c r="J837" s="24"/>
      <c r="K837" s="86"/>
      <c r="L837" s="86"/>
      <c r="S837" s="86"/>
    </row>
    <row r="838" s="2" customFormat="true" ht="13.5" hidden="false" customHeight="true" outlineLevel="0" collapsed="false">
      <c r="A838" s="24"/>
      <c r="D838" s="24"/>
      <c r="F838" s="24"/>
      <c r="J838" s="24"/>
      <c r="K838" s="86"/>
      <c r="L838" s="86"/>
      <c r="S838" s="86"/>
    </row>
    <row r="839" s="2" customFormat="true" ht="13.5" hidden="false" customHeight="true" outlineLevel="0" collapsed="false">
      <c r="A839" s="24"/>
      <c r="D839" s="24"/>
      <c r="F839" s="24"/>
      <c r="J839" s="24"/>
      <c r="K839" s="86"/>
      <c r="L839" s="86"/>
      <c r="S839" s="86"/>
    </row>
    <row r="840" s="2" customFormat="true" ht="13.5" hidden="false" customHeight="true" outlineLevel="0" collapsed="false">
      <c r="A840" s="24"/>
      <c r="D840" s="24"/>
      <c r="F840" s="24"/>
      <c r="J840" s="24"/>
      <c r="K840" s="86"/>
      <c r="L840" s="86"/>
      <c r="S840" s="86"/>
    </row>
    <row r="841" s="2" customFormat="true" ht="13.5" hidden="false" customHeight="true" outlineLevel="0" collapsed="false">
      <c r="A841" s="24"/>
      <c r="D841" s="24"/>
      <c r="F841" s="24"/>
      <c r="J841" s="24"/>
      <c r="K841" s="86"/>
      <c r="L841" s="86"/>
      <c r="S841" s="86"/>
    </row>
    <row r="842" s="2" customFormat="true" ht="13.5" hidden="false" customHeight="true" outlineLevel="0" collapsed="false">
      <c r="A842" s="24"/>
      <c r="D842" s="24"/>
      <c r="F842" s="24"/>
      <c r="J842" s="24"/>
      <c r="K842" s="86"/>
      <c r="L842" s="86"/>
      <c r="S842" s="86"/>
    </row>
    <row r="843" s="2" customFormat="true" ht="13.5" hidden="false" customHeight="true" outlineLevel="0" collapsed="false">
      <c r="A843" s="24"/>
      <c r="D843" s="24"/>
      <c r="F843" s="24"/>
      <c r="J843" s="24"/>
      <c r="K843" s="86"/>
      <c r="L843" s="86"/>
      <c r="S843" s="86"/>
    </row>
    <row r="844" s="2" customFormat="true" ht="13.5" hidden="false" customHeight="true" outlineLevel="0" collapsed="false">
      <c r="A844" s="24"/>
      <c r="D844" s="24"/>
      <c r="F844" s="24"/>
      <c r="J844" s="24"/>
      <c r="K844" s="86"/>
      <c r="L844" s="86"/>
      <c r="S844" s="86"/>
    </row>
    <row r="845" s="2" customFormat="true" ht="13.5" hidden="false" customHeight="true" outlineLevel="0" collapsed="false">
      <c r="A845" s="24"/>
      <c r="D845" s="24"/>
      <c r="F845" s="24"/>
      <c r="J845" s="24"/>
      <c r="K845" s="86"/>
      <c r="L845" s="86"/>
      <c r="S845" s="86"/>
    </row>
    <row r="846" s="2" customFormat="true" ht="13.5" hidden="false" customHeight="true" outlineLevel="0" collapsed="false">
      <c r="A846" s="24"/>
      <c r="D846" s="24"/>
      <c r="F846" s="24"/>
      <c r="J846" s="24"/>
      <c r="K846" s="86"/>
      <c r="L846" s="86"/>
      <c r="S846" s="86"/>
    </row>
    <row r="847" s="2" customFormat="true" ht="13.5" hidden="false" customHeight="true" outlineLevel="0" collapsed="false">
      <c r="A847" s="24"/>
      <c r="D847" s="24"/>
      <c r="F847" s="24"/>
      <c r="J847" s="24"/>
      <c r="K847" s="86"/>
      <c r="L847" s="86"/>
      <c r="S847" s="86"/>
    </row>
    <row r="848" s="2" customFormat="true" ht="13.5" hidden="false" customHeight="true" outlineLevel="0" collapsed="false">
      <c r="A848" s="24"/>
      <c r="D848" s="24"/>
      <c r="F848" s="24"/>
      <c r="J848" s="24"/>
      <c r="K848" s="86"/>
      <c r="L848" s="86"/>
      <c r="S848" s="86"/>
    </row>
    <row r="849" s="2" customFormat="true" ht="13.5" hidden="false" customHeight="true" outlineLevel="0" collapsed="false">
      <c r="A849" s="24"/>
      <c r="D849" s="24"/>
      <c r="F849" s="24"/>
      <c r="J849" s="24"/>
      <c r="K849" s="86"/>
      <c r="L849" s="86"/>
      <c r="S849" s="86"/>
    </row>
    <row r="850" s="2" customFormat="true" ht="13.5" hidden="false" customHeight="true" outlineLevel="0" collapsed="false">
      <c r="A850" s="24"/>
      <c r="D850" s="24"/>
      <c r="F850" s="24"/>
      <c r="J850" s="24"/>
      <c r="K850" s="86"/>
      <c r="L850" s="86"/>
      <c r="S850" s="86"/>
    </row>
    <row r="851" s="2" customFormat="true" ht="13.5" hidden="false" customHeight="true" outlineLevel="0" collapsed="false">
      <c r="A851" s="24"/>
      <c r="D851" s="24"/>
      <c r="F851" s="24"/>
      <c r="J851" s="24"/>
      <c r="K851" s="86"/>
      <c r="L851" s="86"/>
      <c r="S851" s="86"/>
    </row>
    <row r="852" s="2" customFormat="true" ht="13.5" hidden="false" customHeight="true" outlineLevel="0" collapsed="false">
      <c r="A852" s="24"/>
      <c r="D852" s="24"/>
      <c r="F852" s="24"/>
      <c r="J852" s="24"/>
      <c r="K852" s="86"/>
      <c r="L852" s="86"/>
      <c r="S852" s="86"/>
    </row>
    <row r="853" s="2" customFormat="true" ht="13.5" hidden="false" customHeight="true" outlineLevel="0" collapsed="false">
      <c r="A853" s="24"/>
      <c r="D853" s="24"/>
      <c r="F853" s="24"/>
      <c r="J853" s="24"/>
      <c r="K853" s="86"/>
      <c r="L853" s="86"/>
      <c r="S853" s="86"/>
    </row>
    <row r="854" s="2" customFormat="true" ht="13.5" hidden="false" customHeight="true" outlineLevel="0" collapsed="false">
      <c r="A854" s="24"/>
      <c r="D854" s="24"/>
      <c r="F854" s="24"/>
      <c r="J854" s="24"/>
      <c r="K854" s="86"/>
      <c r="L854" s="86"/>
      <c r="S854" s="86"/>
    </row>
    <row r="855" s="2" customFormat="true" ht="13.5" hidden="false" customHeight="true" outlineLevel="0" collapsed="false">
      <c r="A855" s="24"/>
      <c r="D855" s="24"/>
      <c r="F855" s="24"/>
      <c r="J855" s="24"/>
      <c r="K855" s="86"/>
      <c r="L855" s="86"/>
      <c r="S855" s="86"/>
    </row>
    <row r="856" s="2" customFormat="true" ht="13.5" hidden="false" customHeight="true" outlineLevel="0" collapsed="false">
      <c r="A856" s="24"/>
      <c r="D856" s="24"/>
      <c r="F856" s="24"/>
      <c r="J856" s="24"/>
      <c r="K856" s="86"/>
      <c r="L856" s="86"/>
      <c r="S856" s="86"/>
    </row>
    <row r="857" s="2" customFormat="true" ht="13.5" hidden="false" customHeight="true" outlineLevel="0" collapsed="false">
      <c r="A857" s="24"/>
      <c r="D857" s="24"/>
      <c r="F857" s="24"/>
      <c r="J857" s="24"/>
      <c r="K857" s="86"/>
      <c r="L857" s="86"/>
      <c r="S857" s="86"/>
    </row>
    <row r="858" s="2" customFormat="true" ht="13.5" hidden="false" customHeight="true" outlineLevel="0" collapsed="false">
      <c r="A858" s="24"/>
      <c r="D858" s="24"/>
      <c r="F858" s="24"/>
      <c r="J858" s="24"/>
      <c r="K858" s="86"/>
      <c r="L858" s="86"/>
      <c r="S858" s="86"/>
    </row>
    <row r="859" s="2" customFormat="true" ht="13.5" hidden="false" customHeight="true" outlineLevel="0" collapsed="false">
      <c r="A859" s="24"/>
      <c r="D859" s="24"/>
      <c r="F859" s="24"/>
      <c r="J859" s="24"/>
      <c r="K859" s="86"/>
      <c r="L859" s="86"/>
      <c r="S859" s="86"/>
    </row>
    <row r="860" s="2" customFormat="true" ht="13.5" hidden="false" customHeight="true" outlineLevel="0" collapsed="false">
      <c r="A860" s="24"/>
      <c r="D860" s="24"/>
      <c r="F860" s="24"/>
      <c r="J860" s="24"/>
      <c r="K860" s="86"/>
      <c r="L860" s="86"/>
      <c r="S860" s="86"/>
    </row>
    <row r="861" s="2" customFormat="true" ht="13.5" hidden="false" customHeight="true" outlineLevel="0" collapsed="false">
      <c r="A861" s="24"/>
      <c r="D861" s="24"/>
      <c r="F861" s="24"/>
      <c r="J861" s="24"/>
      <c r="K861" s="86"/>
      <c r="L861" s="86"/>
      <c r="S861" s="86"/>
    </row>
    <row r="862" s="2" customFormat="true" ht="13.5" hidden="false" customHeight="true" outlineLevel="0" collapsed="false">
      <c r="A862" s="24"/>
      <c r="D862" s="24"/>
      <c r="F862" s="24"/>
      <c r="J862" s="24"/>
      <c r="K862" s="86"/>
      <c r="L862" s="86"/>
      <c r="S862" s="86"/>
    </row>
    <row r="863" s="2" customFormat="true" ht="13.5" hidden="false" customHeight="true" outlineLevel="0" collapsed="false">
      <c r="A863" s="24"/>
      <c r="D863" s="24"/>
      <c r="F863" s="24"/>
      <c r="J863" s="24"/>
      <c r="K863" s="86"/>
      <c r="L863" s="86"/>
      <c r="S863" s="86"/>
    </row>
    <row r="864" s="2" customFormat="true" ht="13.5" hidden="false" customHeight="true" outlineLevel="0" collapsed="false">
      <c r="A864" s="24"/>
      <c r="D864" s="24"/>
      <c r="F864" s="24"/>
      <c r="J864" s="24"/>
      <c r="K864" s="86"/>
      <c r="L864" s="86"/>
      <c r="S864" s="86"/>
    </row>
    <row r="865" s="2" customFormat="true" ht="13.5" hidden="false" customHeight="true" outlineLevel="0" collapsed="false">
      <c r="A865" s="24"/>
      <c r="D865" s="24"/>
      <c r="F865" s="24"/>
      <c r="J865" s="24"/>
      <c r="K865" s="86"/>
      <c r="L865" s="86"/>
      <c r="S865" s="86"/>
    </row>
    <row r="866" s="2" customFormat="true" ht="13.5" hidden="false" customHeight="true" outlineLevel="0" collapsed="false">
      <c r="A866" s="24"/>
      <c r="D866" s="24"/>
      <c r="F866" s="24"/>
      <c r="J866" s="24"/>
      <c r="K866" s="86"/>
      <c r="L866" s="86"/>
      <c r="S866" s="86"/>
    </row>
    <row r="867" s="2" customFormat="true" ht="13.5" hidden="false" customHeight="true" outlineLevel="0" collapsed="false">
      <c r="A867" s="24"/>
      <c r="D867" s="24"/>
      <c r="F867" s="24"/>
      <c r="J867" s="24"/>
      <c r="K867" s="86"/>
      <c r="L867" s="86"/>
      <c r="S867" s="86"/>
    </row>
    <row r="868" s="2" customFormat="true" ht="13.5" hidden="false" customHeight="true" outlineLevel="0" collapsed="false">
      <c r="A868" s="24"/>
      <c r="D868" s="24"/>
      <c r="F868" s="24"/>
      <c r="J868" s="24"/>
      <c r="K868" s="86"/>
      <c r="L868" s="86"/>
      <c r="S868" s="86"/>
    </row>
    <row r="869" s="2" customFormat="true" ht="13.5" hidden="false" customHeight="true" outlineLevel="0" collapsed="false">
      <c r="A869" s="24"/>
      <c r="D869" s="24"/>
      <c r="F869" s="24"/>
      <c r="J869" s="24"/>
      <c r="K869" s="86"/>
      <c r="L869" s="86"/>
      <c r="S869" s="86"/>
    </row>
    <row r="870" s="2" customFormat="true" ht="13.5" hidden="false" customHeight="true" outlineLevel="0" collapsed="false">
      <c r="A870" s="24"/>
      <c r="D870" s="24"/>
      <c r="F870" s="24"/>
      <c r="J870" s="24"/>
      <c r="K870" s="86"/>
      <c r="L870" s="86"/>
      <c r="S870" s="86"/>
    </row>
    <row r="871" s="2" customFormat="true" ht="13.5" hidden="false" customHeight="true" outlineLevel="0" collapsed="false">
      <c r="A871" s="24"/>
      <c r="D871" s="24"/>
      <c r="F871" s="24"/>
      <c r="J871" s="24"/>
      <c r="K871" s="86"/>
      <c r="L871" s="86"/>
      <c r="S871" s="86"/>
    </row>
    <row r="872" s="2" customFormat="true" ht="13.5" hidden="false" customHeight="true" outlineLevel="0" collapsed="false">
      <c r="A872" s="24"/>
      <c r="D872" s="24"/>
      <c r="F872" s="24"/>
      <c r="J872" s="24"/>
      <c r="K872" s="86"/>
      <c r="L872" s="86"/>
      <c r="S872" s="86"/>
    </row>
    <row r="873" s="2" customFormat="true" ht="13.5" hidden="false" customHeight="true" outlineLevel="0" collapsed="false">
      <c r="A873" s="24"/>
      <c r="D873" s="24"/>
      <c r="F873" s="24"/>
      <c r="J873" s="24"/>
      <c r="K873" s="86"/>
      <c r="L873" s="86"/>
      <c r="S873" s="86"/>
    </row>
    <row r="874" s="2" customFormat="true" ht="13.5" hidden="false" customHeight="true" outlineLevel="0" collapsed="false">
      <c r="A874" s="24"/>
      <c r="D874" s="24"/>
      <c r="F874" s="24"/>
      <c r="J874" s="24"/>
      <c r="K874" s="86"/>
      <c r="L874" s="86"/>
      <c r="S874" s="86"/>
    </row>
    <row r="875" s="2" customFormat="true" ht="13.5" hidden="false" customHeight="true" outlineLevel="0" collapsed="false">
      <c r="A875" s="24"/>
      <c r="D875" s="24"/>
      <c r="F875" s="24"/>
      <c r="J875" s="24"/>
      <c r="K875" s="86"/>
      <c r="L875" s="86"/>
      <c r="S875" s="86"/>
    </row>
    <row r="876" s="2" customFormat="true" ht="13.5" hidden="false" customHeight="true" outlineLevel="0" collapsed="false">
      <c r="A876" s="24"/>
      <c r="D876" s="24"/>
      <c r="F876" s="24"/>
      <c r="J876" s="24"/>
      <c r="K876" s="86"/>
      <c r="L876" s="86"/>
      <c r="S876" s="86"/>
    </row>
    <row r="877" s="2" customFormat="true" ht="13.5" hidden="false" customHeight="true" outlineLevel="0" collapsed="false">
      <c r="A877" s="24"/>
      <c r="D877" s="24"/>
      <c r="F877" s="24"/>
      <c r="J877" s="24"/>
      <c r="K877" s="86"/>
      <c r="L877" s="86"/>
      <c r="S877" s="86"/>
    </row>
    <row r="878" s="2" customFormat="true" ht="13.5" hidden="false" customHeight="true" outlineLevel="0" collapsed="false">
      <c r="A878" s="24"/>
      <c r="D878" s="24"/>
      <c r="F878" s="24"/>
      <c r="J878" s="24"/>
      <c r="K878" s="86"/>
      <c r="L878" s="86"/>
      <c r="S878" s="86"/>
    </row>
    <row r="879" s="2" customFormat="true" ht="13.5" hidden="false" customHeight="true" outlineLevel="0" collapsed="false">
      <c r="A879" s="24"/>
      <c r="D879" s="24"/>
      <c r="F879" s="24"/>
      <c r="J879" s="24"/>
      <c r="K879" s="86"/>
      <c r="L879" s="86"/>
      <c r="S879" s="86"/>
    </row>
    <row r="880" s="2" customFormat="true" ht="13.5" hidden="false" customHeight="true" outlineLevel="0" collapsed="false">
      <c r="A880" s="24"/>
      <c r="D880" s="24"/>
      <c r="F880" s="24"/>
      <c r="J880" s="24"/>
      <c r="K880" s="86"/>
      <c r="L880" s="86"/>
      <c r="S880" s="86"/>
    </row>
    <row r="881" s="2" customFormat="true" ht="13.5" hidden="false" customHeight="true" outlineLevel="0" collapsed="false">
      <c r="A881" s="24"/>
      <c r="D881" s="24"/>
      <c r="F881" s="24"/>
      <c r="J881" s="24"/>
      <c r="K881" s="86"/>
      <c r="L881" s="86"/>
      <c r="S881" s="86"/>
    </row>
    <row r="882" s="2" customFormat="true" ht="13.5" hidden="false" customHeight="true" outlineLevel="0" collapsed="false">
      <c r="A882" s="24"/>
      <c r="D882" s="24"/>
      <c r="F882" s="24"/>
      <c r="J882" s="24"/>
      <c r="K882" s="86"/>
      <c r="L882" s="86"/>
      <c r="S882" s="86"/>
    </row>
    <row r="883" s="2" customFormat="true" ht="13.5" hidden="false" customHeight="true" outlineLevel="0" collapsed="false">
      <c r="A883" s="24"/>
      <c r="D883" s="24"/>
      <c r="F883" s="24"/>
      <c r="J883" s="24"/>
      <c r="K883" s="86"/>
      <c r="L883" s="86"/>
      <c r="S883" s="86"/>
    </row>
    <row r="884" s="2" customFormat="true" ht="13.5" hidden="false" customHeight="true" outlineLevel="0" collapsed="false">
      <c r="A884" s="24"/>
      <c r="D884" s="24"/>
      <c r="F884" s="24"/>
      <c r="J884" s="24"/>
      <c r="K884" s="86"/>
      <c r="L884" s="86"/>
      <c r="S884" s="86"/>
    </row>
    <row r="885" s="2" customFormat="true" ht="13.5" hidden="false" customHeight="true" outlineLevel="0" collapsed="false">
      <c r="A885" s="24"/>
      <c r="D885" s="24"/>
      <c r="F885" s="24"/>
      <c r="J885" s="24"/>
      <c r="K885" s="86"/>
      <c r="L885" s="86"/>
      <c r="S885" s="86"/>
    </row>
    <row r="886" s="2" customFormat="true" ht="13.5" hidden="false" customHeight="true" outlineLevel="0" collapsed="false">
      <c r="A886" s="24"/>
      <c r="D886" s="24"/>
      <c r="F886" s="24"/>
      <c r="J886" s="24"/>
      <c r="K886" s="86"/>
      <c r="L886" s="86"/>
      <c r="S886" s="86"/>
    </row>
    <row r="887" s="2" customFormat="true" ht="13.5" hidden="false" customHeight="true" outlineLevel="0" collapsed="false">
      <c r="A887" s="24"/>
      <c r="D887" s="24"/>
      <c r="F887" s="24"/>
      <c r="J887" s="24"/>
      <c r="K887" s="86"/>
      <c r="L887" s="86"/>
      <c r="S887" s="86"/>
    </row>
    <row r="888" s="2" customFormat="true" ht="13.5" hidden="false" customHeight="true" outlineLevel="0" collapsed="false">
      <c r="A888" s="24"/>
      <c r="D888" s="24"/>
      <c r="F888" s="24"/>
      <c r="J888" s="24"/>
      <c r="K888" s="86"/>
      <c r="L888" s="86"/>
      <c r="S888" s="86"/>
    </row>
    <row r="889" s="2" customFormat="true" ht="13.5" hidden="false" customHeight="true" outlineLevel="0" collapsed="false">
      <c r="A889" s="24"/>
      <c r="D889" s="24"/>
      <c r="F889" s="24"/>
      <c r="J889" s="24"/>
      <c r="K889" s="86"/>
      <c r="L889" s="86"/>
      <c r="S889" s="86"/>
    </row>
    <row r="890" s="2" customFormat="true" ht="13.5" hidden="false" customHeight="true" outlineLevel="0" collapsed="false">
      <c r="A890" s="24"/>
      <c r="D890" s="24"/>
      <c r="F890" s="24"/>
      <c r="J890" s="24"/>
      <c r="K890" s="86"/>
      <c r="L890" s="86"/>
      <c r="S890" s="86"/>
    </row>
    <row r="891" s="2" customFormat="true" ht="13.5" hidden="false" customHeight="true" outlineLevel="0" collapsed="false">
      <c r="A891" s="24"/>
      <c r="D891" s="24"/>
      <c r="F891" s="24"/>
      <c r="J891" s="24"/>
      <c r="K891" s="86"/>
      <c r="L891" s="86"/>
      <c r="S891" s="86"/>
    </row>
    <row r="892" s="2" customFormat="true" ht="13.5" hidden="false" customHeight="true" outlineLevel="0" collapsed="false">
      <c r="A892" s="24"/>
      <c r="D892" s="24"/>
      <c r="F892" s="24"/>
      <c r="J892" s="24"/>
      <c r="K892" s="86"/>
      <c r="L892" s="86"/>
      <c r="S892" s="86"/>
    </row>
    <row r="893" s="2" customFormat="true" ht="13.5" hidden="false" customHeight="true" outlineLevel="0" collapsed="false">
      <c r="A893" s="24"/>
      <c r="D893" s="24"/>
      <c r="F893" s="24"/>
      <c r="J893" s="24"/>
      <c r="K893" s="86"/>
      <c r="L893" s="86"/>
      <c r="S893" s="86"/>
    </row>
    <row r="894" s="2" customFormat="true" ht="13.5" hidden="false" customHeight="true" outlineLevel="0" collapsed="false">
      <c r="A894" s="24"/>
      <c r="D894" s="24"/>
      <c r="F894" s="24"/>
      <c r="J894" s="24"/>
      <c r="K894" s="86"/>
      <c r="L894" s="86"/>
      <c r="S894" s="86"/>
    </row>
    <row r="895" s="2" customFormat="true" ht="13.5" hidden="false" customHeight="true" outlineLevel="0" collapsed="false">
      <c r="A895" s="24"/>
      <c r="D895" s="24"/>
      <c r="F895" s="24"/>
      <c r="J895" s="24"/>
      <c r="K895" s="86"/>
      <c r="L895" s="86"/>
      <c r="S895" s="86"/>
    </row>
    <row r="896" s="2" customFormat="true" ht="13.5" hidden="false" customHeight="true" outlineLevel="0" collapsed="false">
      <c r="A896" s="24"/>
      <c r="D896" s="24"/>
      <c r="F896" s="24"/>
      <c r="J896" s="24"/>
      <c r="K896" s="86"/>
      <c r="L896" s="86"/>
      <c r="S896" s="86"/>
    </row>
    <row r="897" s="2" customFormat="true" ht="13.5" hidden="false" customHeight="true" outlineLevel="0" collapsed="false">
      <c r="A897" s="24"/>
      <c r="D897" s="24"/>
      <c r="F897" s="24"/>
      <c r="J897" s="24"/>
      <c r="K897" s="86"/>
      <c r="L897" s="86"/>
      <c r="S897" s="86"/>
    </row>
    <row r="898" s="2" customFormat="true" ht="13.5" hidden="false" customHeight="true" outlineLevel="0" collapsed="false">
      <c r="A898" s="24"/>
      <c r="D898" s="24"/>
      <c r="F898" s="24"/>
      <c r="J898" s="24"/>
      <c r="K898" s="86"/>
      <c r="L898" s="86"/>
      <c r="S898" s="86"/>
    </row>
    <row r="899" s="2" customFormat="true" ht="13.5" hidden="false" customHeight="true" outlineLevel="0" collapsed="false">
      <c r="A899" s="24"/>
      <c r="D899" s="24"/>
      <c r="F899" s="24"/>
      <c r="J899" s="24"/>
      <c r="K899" s="86"/>
      <c r="L899" s="86"/>
      <c r="S899" s="86"/>
    </row>
    <row r="900" s="2" customFormat="true" ht="13.5" hidden="false" customHeight="true" outlineLevel="0" collapsed="false">
      <c r="A900" s="24"/>
      <c r="D900" s="24"/>
      <c r="F900" s="24"/>
      <c r="J900" s="24"/>
      <c r="K900" s="86"/>
      <c r="L900" s="86"/>
      <c r="S900" s="86"/>
    </row>
    <row r="901" s="2" customFormat="true" ht="13.5" hidden="false" customHeight="true" outlineLevel="0" collapsed="false">
      <c r="A901" s="24"/>
      <c r="D901" s="24"/>
      <c r="F901" s="24"/>
      <c r="J901" s="24"/>
      <c r="K901" s="86"/>
      <c r="L901" s="86"/>
      <c r="S901" s="86"/>
    </row>
    <row r="902" s="2" customFormat="true" ht="13.5" hidden="false" customHeight="true" outlineLevel="0" collapsed="false">
      <c r="A902" s="24"/>
      <c r="D902" s="24"/>
      <c r="F902" s="24"/>
      <c r="J902" s="24"/>
      <c r="K902" s="86"/>
      <c r="L902" s="86"/>
      <c r="S902" s="86"/>
    </row>
    <row r="903" s="2" customFormat="true" ht="13.5" hidden="false" customHeight="true" outlineLevel="0" collapsed="false">
      <c r="A903" s="24"/>
      <c r="D903" s="24"/>
      <c r="F903" s="24"/>
      <c r="J903" s="24"/>
      <c r="K903" s="86"/>
      <c r="L903" s="86"/>
      <c r="S903" s="86"/>
    </row>
    <row r="904" s="2" customFormat="true" ht="13.5" hidden="false" customHeight="true" outlineLevel="0" collapsed="false">
      <c r="A904" s="24"/>
      <c r="D904" s="24"/>
      <c r="F904" s="24"/>
      <c r="J904" s="24"/>
      <c r="K904" s="86"/>
      <c r="L904" s="86"/>
      <c r="S904" s="86"/>
    </row>
    <row r="905" s="2" customFormat="true" ht="13.5" hidden="false" customHeight="true" outlineLevel="0" collapsed="false">
      <c r="A905" s="24"/>
      <c r="D905" s="24"/>
      <c r="F905" s="24"/>
      <c r="J905" s="24"/>
      <c r="K905" s="86"/>
      <c r="L905" s="86"/>
      <c r="S905" s="86"/>
    </row>
    <row r="906" s="2" customFormat="true" ht="13.5" hidden="false" customHeight="true" outlineLevel="0" collapsed="false">
      <c r="A906" s="24"/>
      <c r="D906" s="24"/>
      <c r="F906" s="24"/>
      <c r="J906" s="24"/>
      <c r="K906" s="86"/>
      <c r="L906" s="86"/>
      <c r="S906" s="86"/>
    </row>
    <row r="907" s="2" customFormat="true" ht="13.5" hidden="false" customHeight="true" outlineLevel="0" collapsed="false">
      <c r="A907" s="24"/>
      <c r="D907" s="24"/>
      <c r="F907" s="24"/>
      <c r="J907" s="24"/>
      <c r="K907" s="86"/>
      <c r="L907" s="86"/>
      <c r="S907" s="86"/>
    </row>
    <row r="908" s="2" customFormat="true" ht="13.5" hidden="false" customHeight="true" outlineLevel="0" collapsed="false">
      <c r="A908" s="24"/>
      <c r="D908" s="24"/>
      <c r="F908" s="24"/>
      <c r="J908" s="24"/>
      <c r="K908" s="86"/>
      <c r="L908" s="86"/>
      <c r="S908" s="86"/>
    </row>
    <row r="909" s="2" customFormat="true" ht="13.5" hidden="false" customHeight="true" outlineLevel="0" collapsed="false">
      <c r="A909" s="24"/>
      <c r="D909" s="24"/>
      <c r="F909" s="24"/>
      <c r="J909" s="24"/>
      <c r="K909" s="86"/>
      <c r="L909" s="86"/>
      <c r="S909" s="86"/>
    </row>
    <row r="910" s="2" customFormat="true" ht="13.5" hidden="false" customHeight="true" outlineLevel="0" collapsed="false">
      <c r="A910" s="24"/>
      <c r="D910" s="24"/>
      <c r="F910" s="24"/>
      <c r="J910" s="24"/>
      <c r="K910" s="86"/>
      <c r="L910" s="86"/>
      <c r="S910" s="86"/>
    </row>
    <row r="911" s="2" customFormat="true" ht="13.5" hidden="false" customHeight="true" outlineLevel="0" collapsed="false">
      <c r="A911" s="24"/>
      <c r="D911" s="24"/>
      <c r="F911" s="24"/>
      <c r="J911" s="24"/>
      <c r="K911" s="86"/>
      <c r="L911" s="86"/>
      <c r="S911" s="86"/>
    </row>
    <row r="912" s="2" customFormat="true" ht="13.5" hidden="false" customHeight="true" outlineLevel="0" collapsed="false">
      <c r="A912" s="24"/>
      <c r="D912" s="24"/>
      <c r="F912" s="24"/>
      <c r="J912" s="24"/>
      <c r="K912" s="86"/>
      <c r="L912" s="86"/>
      <c r="S912" s="86"/>
    </row>
    <row r="913" s="2" customFormat="true" ht="13.5" hidden="false" customHeight="true" outlineLevel="0" collapsed="false">
      <c r="A913" s="24"/>
      <c r="D913" s="24"/>
      <c r="F913" s="24"/>
      <c r="J913" s="24"/>
      <c r="K913" s="86"/>
      <c r="L913" s="86"/>
      <c r="S913" s="86"/>
    </row>
    <row r="914" s="2" customFormat="true" ht="13.5" hidden="false" customHeight="true" outlineLevel="0" collapsed="false">
      <c r="A914" s="24"/>
      <c r="D914" s="24"/>
      <c r="F914" s="24"/>
      <c r="J914" s="24"/>
      <c r="K914" s="86"/>
      <c r="L914" s="86"/>
      <c r="S914" s="86"/>
    </row>
    <row r="915" s="2" customFormat="true" ht="13.5" hidden="false" customHeight="true" outlineLevel="0" collapsed="false">
      <c r="A915" s="24"/>
      <c r="D915" s="24"/>
      <c r="F915" s="24"/>
      <c r="J915" s="24"/>
      <c r="K915" s="86"/>
      <c r="L915" s="86"/>
      <c r="S915" s="86"/>
    </row>
    <row r="916" s="2" customFormat="true" ht="13.5" hidden="false" customHeight="true" outlineLevel="0" collapsed="false">
      <c r="A916" s="24"/>
      <c r="D916" s="24"/>
      <c r="F916" s="24"/>
      <c r="J916" s="24"/>
      <c r="K916" s="86"/>
      <c r="L916" s="86"/>
      <c r="S916" s="86"/>
    </row>
    <row r="917" s="2" customFormat="true" ht="13.5" hidden="false" customHeight="true" outlineLevel="0" collapsed="false">
      <c r="A917" s="24"/>
      <c r="D917" s="24"/>
      <c r="F917" s="24"/>
      <c r="J917" s="24"/>
      <c r="K917" s="86"/>
      <c r="L917" s="86"/>
      <c r="S917" s="86"/>
    </row>
    <row r="918" s="2" customFormat="true" ht="13.5" hidden="false" customHeight="true" outlineLevel="0" collapsed="false">
      <c r="A918" s="24"/>
      <c r="D918" s="24"/>
      <c r="F918" s="24"/>
      <c r="J918" s="24"/>
      <c r="K918" s="86"/>
      <c r="L918" s="86"/>
      <c r="S918" s="86"/>
    </row>
    <row r="919" s="2" customFormat="true" ht="13.5" hidden="false" customHeight="true" outlineLevel="0" collapsed="false">
      <c r="A919" s="24"/>
      <c r="D919" s="24"/>
      <c r="F919" s="24"/>
      <c r="J919" s="24"/>
      <c r="K919" s="86"/>
      <c r="L919" s="86"/>
      <c r="S919" s="86"/>
    </row>
    <row r="920" s="2" customFormat="true" ht="13.5" hidden="false" customHeight="true" outlineLevel="0" collapsed="false">
      <c r="A920" s="24"/>
      <c r="D920" s="24"/>
      <c r="F920" s="24"/>
      <c r="J920" s="24"/>
      <c r="K920" s="86"/>
      <c r="L920" s="86"/>
      <c r="S920" s="86"/>
    </row>
    <row r="921" s="2" customFormat="true" ht="13.5" hidden="false" customHeight="true" outlineLevel="0" collapsed="false">
      <c r="A921" s="24"/>
      <c r="D921" s="24"/>
      <c r="F921" s="24"/>
      <c r="J921" s="24"/>
      <c r="K921" s="86"/>
      <c r="L921" s="86"/>
      <c r="S921" s="86"/>
    </row>
    <row r="922" s="2" customFormat="true" ht="13.5" hidden="false" customHeight="true" outlineLevel="0" collapsed="false">
      <c r="A922" s="24"/>
      <c r="D922" s="24"/>
      <c r="F922" s="24"/>
      <c r="J922" s="24"/>
      <c r="K922" s="86"/>
      <c r="L922" s="86"/>
      <c r="S922" s="86"/>
    </row>
    <row r="923" s="2" customFormat="true" ht="13.5" hidden="false" customHeight="true" outlineLevel="0" collapsed="false">
      <c r="A923" s="24"/>
      <c r="D923" s="24"/>
      <c r="F923" s="24"/>
      <c r="J923" s="24"/>
      <c r="K923" s="86"/>
      <c r="L923" s="86"/>
      <c r="S923" s="86"/>
    </row>
    <row r="924" s="2" customFormat="true" ht="13.5" hidden="false" customHeight="true" outlineLevel="0" collapsed="false">
      <c r="A924" s="24"/>
      <c r="D924" s="24"/>
      <c r="F924" s="24"/>
      <c r="J924" s="24"/>
      <c r="K924" s="86"/>
      <c r="L924" s="86"/>
      <c r="S924" s="86"/>
    </row>
    <row r="925" s="2" customFormat="true" ht="13.5" hidden="false" customHeight="true" outlineLevel="0" collapsed="false">
      <c r="A925" s="24"/>
      <c r="D925" s="24"/>
      <c r="F925" s="24"/>
      <c r="J925" s="24"/>
      <c r="K925" s="86"/>
      <c r="L925" s="86"/>
      <c r="S925" s="86"/>
    </row>
    <row r="926" s="2" customFormat="true" ht="13.5" hidden="false" customHeight="true" outlineLevel="0" collapsed="false">
      <c r="A926" s="24"/>
      <c r="D926" s="24"/>
      <c r="F926" s="24"/>
      <c r="J926" s="24"/>
      <c r="K926" s="86"/>
      <c r="L926" s="86"/>
      <c r="S926" s="86"/>
    </row>
    <row r="927" s="2" customFormat="true" ht="13.5" hidden="false" customHeight="true" outlineLevel="0" collapsed="false">
      <c r="A927" s="24"/>
      <c r="D927" s="24"/>
      <c r="F927" s="24"/>
      <c r="J927" s="24"/>
      <c r="K927" s="86"/>
      <c r="L927" s="86"/>
      <c r="S927" s="86"/>
    </row>
    <row r="928" s="2" customFormat="true" ht="13.5" hidden="false" customHeight="true" outlineLevel="0" collapsed="false">
      <c r="A928" s="24"/>
      <c r="D928" s="24"/>
      <c r="F928" s="24"/>
      <c r="J928" s="24"/>
      <c r="K928" s="86"/>
      <c r="L928" s="86"/>
      <c r="S928" s="86"/>
    </row>
    <row r="929" s="2" customFormat="true" ht="13.5" hidden="false" customHeight="true" outlineLevel="0" collapsed="false">
      <c r="A929" s="24"/>
      <c r="D929" s="24"/>
      <c r="F929" s="24"/>
      <c r="J929" s="24"/>
      <c r="K929" s="86"/>
      <c r="L929" s="86"/>
      <c r="S929" s="86"/>
    </row>
    <row r="930" s="2" customFormat="true" ht="13.5" hidden="false" customHeight="true" outlineLevel="0" collapsed="false">
      <c r="A930" s="24"/>
      <c r="D930" s="24"/>
      <c r="F930" s="24"/>
      <c r="J930" s="24"/>
      <c r="K930" s="86"/>
      <c r="L930" s="86"/>
      <c r="S930" s="86"/>
    </row>
    <row r="931" s="2" customFormat="true" ht="13.5" hidden="false" customHeight="true" outlineLevel="0" collapsed="false">
      <c r="A931" s="24"/>
      <c r="D931" s="24"/>
      <c r="F931" s="24"/>
      <c r="J931" s="24"/>
      <c r="K931" s="86"/>
      <c r="L931" s="86"/>
      <c r="S931" s="86"/>
    </row>
    <row r="932" s="2" customFormat="true" ht="13.5" hidden="false" customHeight="true" outlineLevel="0" collapsed="false">
      <c r="A932" s="24"/>
      <c r="D932" s="24"/>
      <c r="F932" s="24"/>
      <c r="J932" s="24"/>
      <c r="K932" s="86"/>
      <c r="L932" s="86"/>
      <c r="S932" s="86"/>
    </row>
    <row r="933" s="2" customFormat="true" ht="13.5" hidden="false" customHeight="true" outlineLevel="0" collapsed="false">
      <c r="A933" s="24"/>
      <c r="D933" s="24"/>
      <c r="F933" s="24"/>
      <c r="J933" s="24"/>
      <c r="K933" s="86"/>
      <c r="L933" s="86"/>
      <c r="S933" s="86"/>
    </row>
    <row r="934" s="2" customFormat="true" ht="13.5" hidden="false" customHeight="true" outlineLevel="0" collapsed="false">
      <c r="A934" s="24"/>
      <c r="D934" s="24"/>
      <c r="F934" s="24"/>
      <c r="J934" s="24"/>
      <c r="K934" s="86"/>
      <c r="L934" s="86"/>
      <c r="S934" s="86"/>
    </row>
    <row r="935" s="2" customFormat="true" ht="13.5" hidden="false" customHeight="true" outlineLevel="0" collapsed="false">
      <c r="A935" s="24"/>
      <c r="D935" s="24"/>
      <c r="F935" s="24"/>
      <c r="J935" s="24"/>
      <c r="K935" s="86"/>
      <c r="L935" s="86"/>
      <c r="S935" s="86"/>
    </row>
    <row r="936" s="2" customFormat="true" ht="13.5" hidden="false" customHeight="true" outlineLevel="0" collapsed="false">
      <c r="A936" s="24"/>
      <c r="D936" s="24"/>
      <c r="F936" s="24"/>
      <c r="J936" s="24"/>
      <c r="K936" s="86"/>
      <c r="L936" s="86"/>
      <c r="S936" s="86"/>
    </row>
    <row r="937" s="2" customFormat="true" ht="13.5" hidden="false" customHeight="true" outlineLevel="0" collapsed="false">
      <c r="A937" s="24"/>
      <c r="D937" s="24"/>
      <c r="F937" s="24"/>
      <c r="J937" s="24"/>
      <c r="K937" s="86"/>
      <c r="L937" s="86"/>
      <c r="S937" s="86"/>
    </row>
    <row r="938" s="2" customFormat="true" ht="13.5" hidden="false" customHeight="true" outlineLevel="0" collapsed="false">
      <c r="A938" s="24"/>
      <c r="D938" s="24"/>
      <c r="F938" s="24"/>
      <c r="J938" s="24"/>
      <c r="K938" s="86"/>
      <c r="L938" s="86"/>
      <c r="S938" s="86"/>
    </row>
    <row r="939" s="2" customFormat="true" ht="13.5" hidden="false" customHeight="true" outlineLevel="0" collapsed="false">
      <c r="A939" s="24"/>
      <c r="D939" s="24"/>
      <c r="F939" s="24"/>
      <c r="J939" s="24"/>
      <c r="K939" s="86"/>
      <c r="L939" s="86"/>
      <c r="S939" s="86"/>
    </row>
    <row r="940" s="2" customFormat="true" ht="13.5" hidden="false" customHeight="true" outlineLevel="0" collapsed="false">
      <c r="A940" s="24"/>
      <c r="D940" s="24"/>
      <c r="F940" s="24"/>
      <c r="J940" s="24"/>
      <c r="K940" s="86"/>
      <c r="L940" s="86"/>
      <c r="S940" s="86"/>
    </row>
    <row r="941" s="2" customFormat="true" ht="13.5" hidden="false" customHeight="true" outlineLevel="0" collapsed="false">
      <c r="A941" s="24"/>
      <c r="D941" s="24"/>
      <c r="F941" s="24"/>
      <c r="J941" s="24"/>
      <c r="K941" s="86"/>
      <c r="L941" s="86"/>
      <c r="S941" s="86"/>
    </row>
    <row r="942" s="2" customFormat="true" ht="13.5" hidden="false" customHeight="true" outlineLevel="0" collapsed="false">
      <c r="A942" s="24"/>
      <c r="D942" s="24"/>
      <c r="F942" s="24"/>
      <c r="J942" s="24"/>
      <c r="K942" s="86"/>
      <c r="L942" s="86"/>
      <c r="S942" s="86"/>
    </row>
    <row r="943" s="2" customFormat="true" ht="13.5" hidden="false" customHeight="true" outlineLevel="0" collapsed="false">
      <c r="A943" s="24"/>
      <c r="D943" s="24"/>
      <c r="F943" s="24"/>
      <c r="J943" s="24"/>
      <c r="K943" s="86"/>
      <c r="L943" s="86"/>
      <c r="S943" s="86"/>
    </row>
    <row r="944" s="2" customFormat="true" ht="13.5" hidden="false" customHeight="true" outlineLevel="0" collapsed="false">
      <c r="A944" s="24"/>
      <c r="D944" s="24"/>
      <c r="F944" s="24"/>
      <c r="J944" s="24"/>
      <c r="K944" s="86"/>
      <c r="L944" s="86"/>
      <c r="S944" s="86"/>
    </row>
    <row r="945" s="2" customFormat="true" ht="13.5" hidden="false" customHeight="true" outlineLevel="0" collapsed="false">
      <c r="A945" s="24"/>
      <c r="D945" s="24"/>
      <c r="F945" s="24"/>
      <c r="J945" s="24"/>
      <c r="K945" s="86"/>
      <c r="L945" s="86"/>
      <c r="S945" s="86"/>
    </row>
    <row r="946" s="2" customFormat="true" ht="13.5" hidden="false" customHeight="true" outlineLevel="0" collapsed="false">
      <c r="A946" s="24"/>
      <c r="D946" s="24"/>
      <c r="F946" s="24"/>
      <c r="J946" s="24"/>
      <c r="K946" s="86"/>
      <c r="L946" s="86"/>
      <c r="S946" s="86"/>
    </row>
    <row r="947" s="2" customFormat="true" ht="13.5" hidden="false" customHeight="true" outlineLevel="0" collapsed="false">
      <c r="A947" s="24"/>
      <c r="D947" s="24"/>
      <c r="F947" s="24"/>
      <c r="J947" s="24"/>
      <c r="K947" s="86"/>
      <c r="L947" s="86"/>
      <c r="S947" s="86"/>
    </row>
    <row r="948" s="2" customFormat="true" ht="13.5" hidden="false" customHeight="true" outlineLevel="0" collapsed="false">
      <c r="A948" s="24"/>
      <c r="D948" s="24"/>
      <c r="F948" s="24"/>
      <c r="J948" s="24"/>
      <c r="K948" s="86"/>
      <c r="L948" s="86"/>
      <c r="S948" s="86"/>
    </row>
    <row r="949" s="2" customFormat="true" ht="13.5" hidden="false" customHeight="true" outlineLevel="0" collapsed="false">
      <c r="A949" s="24"/>
      <c r="D949" s="24"/>
      <c r="F949" s="24"/>
      <c r="J949" s="24"/>
      <c r="K949" s="86"/>
      <c r="L949" s="86"/>
      <c r="S949" s="86"/>
    </row>
    <row r="950" s="2" customFormat="true" ht="13.5" hidden="false" customHeight="true" outlineLevel="0" collapsed="false">
      <c r="A950" s="24"/>
      <c r="D950" s="24"/>
      <c r="F950" s="24"/>
      <c r="J950" s="24"/>
      <c r="K950" s="86"/>
      <c r="L950" s="86"/>
      <c r="S950" s="86"/>
    </row>
    <row r="951" s="2" customFormat="true" ht="13.5" hidden="false" customHeight="true" outlineLevel="0" collapsed="false">
      <c r="A951" s="24"/>
      <c r="D951" s="24"/>
      <c r="F951" s="24"/>
      <c r="J951" s="24"/>
      <c r="K951" s="86"/>
      <c r="L951" s="86"/>
      <c r="S951" s="86"/>
    </row>
    <row r="952" s="2" customFormat="true" ht="13.5" hidden="false" customHeight="true" outlineLevel="0" collapsed="false">
      <c r="A952" s="24"/>
      <c r="D952" s="24"/>
      <c r="F952" s="24"/>
      <c r="J952" s="24"/>
      <c r="K952" s="86"/>
      <c r="L952" s="86"/>
      <c r="S952" s="86"/>
    </row>
    <row r="953" s="2" customFormat="true" ht="13.5" hidden="false" customHeight="true" outlineLevel="0" collapsed="false">
      <c r="A953" s="24"/>
      <c r="D953" s="24"/>
      <c r="F953" s="24"/>
      <c r="J953" s="24"/>
      <c r="K953" s="86"/>
      <c r="L953" s="86"/>
      <c r="S953" s="86"/>
    </row>
    <row r="954" s="2" customFormat="true" ht="13.5" hidden="false" customHeight="true" outlineLevel="0" collapsed="false">
      <c r="A954" s="24"/>
      <c r="D954" s="24"/>
      <c r="F954" s="24"/>
      <c r="J954" s="24"/>
      <c r="K954" s="86"/>
      <c r="L954" s="86"/>
      <c r="S954" s="86"/>
    </row>
    <row r="955" s="2" customFormat="true" ht="13.5" hidden="false" customHeight="true" outlineLevel="0" collapsed="false">
      <c r="A955" s="24"/>
      <c r="D955" s="24"/>
      <c r="F955" s="24"/>
      <c r="J955" s="24"/>
      <c r="K955" s="86"/>
      <c r="L955" s="86"/>
      <c r="S955" s="86"/>
    </row>
    <row r="956" s="2" customFormat="true" ht="13.5" hidden="false" customHeight="true" outlineLevel="0" collapsed="false">
      <c r="A956" s="24"/>
      <c r="D956" s="24"/>
      <c r="F956" s="24"/>
      <c r="J956" s="24"/>
      <c r="K956" s="86"/>
      <c r="L956" s="86"/>
      <c r="S956" s="86"/>
    </row>
    <row r="957" s="2" customFormat="true" ht="13.5" hidden="false" customHeight="true" outlineLevel="0" collapsed="false">
      <c r="A957" s="24"/>
      <c r="D957" s="24"/>
      <c r="F957" s="24"/>
      <c r="J957" s="24"/>
      <c r="K957" s="86"/>
      <c r="L957" s="86"/>
      <c r="S957" s="86"/>
    </row>
    <row r="958" s="2" customFormat="true" ht="13.5" hidden="false" customHeight="true" outlineLevel="0" collapsed="false">
      <c r="A958" s="24"/>
      <c r="D958" s="24"/>
      <c r="F958" s="24"/>
      <c r="J958" s="24"/>
      <c r="K958" s="86"/>
      <c r="L958" s="86"/>
      <c r="S958" s="86"/>
    </row>
    <row r="959" s="2" customFormat="true" ht="13.5" hidden="false" customHeight="true" outlineLevel="0" collapsed="false">
      <c r="A959" s="24"/>
      <c r="D959" s="24"/>
      <c r="F959" s="24"/>
      <c r="J959" s="24"/>
      <c r="K959" s="86"/>
      <c r="L959" s="86"/>
      <c r="S959" s="86"/>
    </row>
    <row r="960" s="2" customFormat="true" ht="13.5" hidden="false" customHeight="true" outlineLevel="0" collapsed="false">
      <c r="A960" s="24"/>
      <c r="D960" s="24"/>
      <c r="F960" s="24"/>
      <c r="J960" s="24"/>
      <c r="K960" s="86"/>
      <c r="L960" s="86"/>
      <c r="S960" s="86"/>
    </row>
    <row r="961" s="2" customFormat="true" ht="13.5" hidden="false" customHeight="true" outlineLevel="0" collapsed="false">
      <c r="A961" s="24"/>
      <c r="D961" s="24"/>
      <c r="F961" s="24"/>
      <c r="J961" s="24"/>
      <c r="K961" s="86"/>
      <c r="L961" s="86"/>
      <c r="S961" s="86"/>
    </row>
    <row r="962" s="2" customFormat="true" ht="13.5" hidden="false" customHeight="true" outlineLevel="0" collapsed="false">
      <c r="A962" s="24"/>
      <c r="D962" s="24"/>
      <c r="F962" s="24"/>
      <c r="J962" s="24"/>
      <c r="K962" s="86"/>
      <c r="L962" s="86"/>
      <c r="S962" s="86"/>
    </row>
    <row r="963" s="2" customFormat="true" ht="13.5" hidden="false" customHeight="true" outlineLevel="0" collapsed="false">
      <c r="A963" s="24"/>
      <c r="D963" s="24"/>
      <c r="F963" s="24"/>
      <c r="J963" s="24"/>
      <c r="K963" s="86"/>
      <c r="L963" s="86"/>
      <c r="S963" s="86"/>
    </row>
    <row r="964" s="2" customFormat="true" ht="13.5" hidden="false" customHeight="true" outlineLevel="0" collapsed="false">
      <c r="A964" s="24"/>
      <c r="D964" s="24"/>
      <c r="F964" s="24"/>
      <c r="J964" s="24"/>
      <c r="K964" s="86"/>
      <c r="L964" s="86"/>
      <c r="S964" s="86"/>
    </row>
    <row r="965" s="2" customFormat="true" ht="13.5" hidden="false" customHeight="true" outlineLevel="0" collapsed="false">
      <c r="A965" s="24"/>
      <c r="D965" s="24"/>
      <c r="F965" s="24"/>
      <c r="J965" s="24"/>
      <c r="K965" s="86"/>
      <c r="L965" s="86"/>
      <c r="S965" s="86"/>
    </row>
    <row r="966" s="2" customFormat="true" ht="13.5" hidden="false" customHeight="true" outlineLevel="0" collapsed="false">
      <c r="A966" s="24"/>
      <c r="D966" s="24"/>
      <c r="F966" s="24"/>
      <c r="J966" s="24"/>
      <c r="K966" s="86"/>
      <c r="L966" s="86"/>
      <c r="S966" s="86"/>
    </row>
    <row r="967" s="2" customFormat="true" ht="13.5" hidden="false" customHeight="true" outlineLevel="0" collapsed="false">
      <c r="A967" s="24"/>
      <c r="D967" s="24"/>
      <c r="F967" s="24"/>
      <c r="J967" s="24"/>
      <c r="K967" s="86"/>
      <c r="L967" s="86"/>
      <c r="S967" s="86"/>
    </row>
    <row r="968" s="2" customFormat="true" ht="13.5" hidden="false" customHeight="true" outlineLevel="0" collapsed="false">
      <c r="A968" s="24"/>
      <c r="D968" s="24"/>
      <c r="F968" s="24"/>
      <c r="J968" s="24"/>
      <c r="K968" s="86"/>
      <c r="L968" s="86"/>
      <c r="S968" s="86"/>
    </row>
    <row r="969" s="2" customFormat="true" ht="13.5" hidden="false" customHeight="true" outlineLevel="0" collapsed="false">
      <c r="A969" s="24"/>
      <c r="D969" s="24"/>
      <c r="F969" s="24"/>
      <c r="J969" s="24"/>
      <c r="K969" s="86"/>
      <c r="L969" s="86"/>
      <c r="S969" s="86"/>
    </row>
    <row r="970" s="2" customFormat="true" ht="13.5" hidden="false" customHeight="true" outlineLevel="0" collapsed="false">
      <c r="A970" s="24"/>
      <c r="D970" s="24"/>
      <c r="F970" s="24"/>
      <c r="J970" s="24"/>
      <c r="K970" s="86"/>
      <c r="L970" s="86"/>
      <c r="S970" s="86"/>
    </row>
    <row r="971" s="2" customFormat="true" ht="13.5" hidden="false" customHeight="true" outlineLevel="0" collapsed="false">
      <c r="A971" s="24"/>
      <c r="D971" s="24"/>
      <c r="F971" s="24"/>
      <c r="J971" s="24"/>
      <c r="K971" s="86"/>
      <c r="L971" s="86"/>
      <c r="S971" s="86"/>
    </row>
    <row r="972" s="2" customFormat="true" ht="13.5" hidden="false" customHeight="true" outlineLevel="0" collapsed="false">
      <c r="A972" s="24"/>
      <c r="D972" s="24"/>
      <c r="F972" s="24"/>
      <c r="J972" s="24"/>
      <c r="K972" s="86"/>
      <c r="L972" s="86"/>
      <c r="S972" s="86"/>
    </row>
    <row r="973" s="2" customFormat="true" ht="13.5" hidden="false" customHeight="true" outlineLevel="0" collapsed="false">
      <c r="A973" s="24"/>
      <c r="D973" s="24"/>
      <c r="F973" s="24"/>
      <c r="J973" s="24"/>
      <c r="K973" s="86"/>
      <c r="L973" s="86"/>
      <c r="S973" s="86"/>
    </row>
    <row r="974" s="2" customFormat="true" ht="13.5" hidden="false" customHeight="true" outlineLevel="0" collapsed="false">
      <c r="A974" s="24"/>
      <c r="D974" s="24"/>
      <c r="F974" s="24"/>
      <c r="J974" s="24"/>
      <c r="K974" s="86"/>
      <c r="L974" s="86"/>
      <c r="S974" s="86"/>
    </row>
    <row r="975" s="2" customFormat="true" ht="13.5" hidden="false" customHeight="true" outlineLevel="0" collapsed="false">
      <c r="A975" s="24"/>
      <c r="D975" s="24"/>
      <c r="F975" s="24"/>
      <c r="J975" s="24"/>
      <c r="K975" s="86"/>
      <c r="L975" s="86"/>
      <c r="S975" s="86"/>
    </row>
    <row r="976" s="2" customFormat="true" ht="13.5" hidden="false" customHeight="true" outlineLevel="0" collapsed="false">
      <c r="A976" s="24"/>
      <c r="D976" s="24"/>
      <c r="F976" s="24"/>
      <c r="J976" s="24"/>
      <c r="K976" s="86"/>
      <c r="L976" s="86"/>
      <c r="S976" s="86"/>
    </row>
    <row r="977" s="2" customFormat="true" ht="13.5" hidden="false" customHeight="true" outlineLevel="0" collapsed="false">
      <c r="A977" s="24"/>
      <c r="D977" s="24"/>
      <c r="F977" s="24"/>
      <c r="J977" s="24"/>
      <c r="K977" s="86"/>
      <c r="L977" s="86"/>
      <c r="S977" s="86"/>
    </row>
    <row r="978" s="2" customFormat="true" ht="13.5" hidden="false" customHeight="true" outlineLevel="0" collapsed="false">
      <c r="A978" s="24"/>
      <c r="D978" s="24"/>
      <c r="F978" s="24"/>
      <c r="J978" s="24"/>
      <c r="K978" s="86"/>
      <c r="L978" s="86"/>
      <c r="S978" s="86"/>
    </row>
    <row r="979" s="2" customFormat="true" ht="13.5" hidden="false" customHeight="true" outlineLevel="0" collapsed="false">
      <c r="A979" s="24"/>
      <c r="D979" s="24"/>
      <c r="F979" s="24"/>
      <c r="J979" s="24"/>
      <c r="K979" s="86"/>
      <c r="L979" s="86"/>
      <c r="S979" s="86"/>
    </row>
    <row r="980" s="2" customFormat="true" ht="13.5" hidden="false" customHeight="true" outlineLevel="0" collapsed="false">
      <c r="A980" s="24"/>
      <c r="D980" s="24"/>
      <c r="F980" s="24"/>
      <c r="J980" s="24"/>
      <c r="K980" s="86"/>
      <c r="L980" s="86"/>
      <c r="S980" s="86"/>
    </row>
    <row r="981" s="2" customFormat="true" ht="13.5" hidden="false" customHeight="true" outlineLevel="0" collapsed="false">
      <c r="A981" s="24"/>
      <c r="D981" s="24"/>
      <c r="F981" s="24"/>
      <c r="J981" s="24"/>
      <c r="K981" s="86"/>
      <c r="L981" s="86"/>
      <c r="S981" s="86"/>
    </row>
    <row r="982" s="2" customFormat="true" ht="13.5" hidden="false" customHeight="true" outlineLevel="0" collapsed="false">
      <c r="A982" s="24"/>
      <c r="D982" s="24"/>
      <c r="F982" s="24"/>
      <c r="J982" s="24"/>
      <c r="K982" s="86"/>
      <c r="L982" s="86"/>
      <c r="S982" s="86"/>
    </row>
    <row r="983" s="2" customFormat="true" ht="13.5" hidden="false" customHeight="true" outlineLevel="0" collapsed="false">
      <c r="A983" s="24"/>
      <c r="D983" s="24"/>
      <c r="F983" s="24"/>
      <c r="J983" s="24"/>
      <c r="K983" s="86"/>
      <c r="L983" s="86"/>
      <c r="S983" s="86"/>
    </row>
    <row r="984" s="2" customFormat="true" ht="13.5" hidden="false" customHeight="true" outlineLevel="0" collapsed="false">
      <c r="A984" s="24"/>
      <c r="D984" s="24"/>
      <c r="F984" s="24"/>
      <c r="J984" s="24"/>
      <c r="K984" s="86"/>
      <c r="L984" s="86"/>
      <c r="S984" s="86"/>
    </row>
    <row r="985" s="2" customFormat="true" ht="13.5" hidden="false" customHeight="true" outlineLevel="0" collapsed="false">
      <c r="A985" s="24"/>
      <c r="D985" s="24"/>
      <c r="F985" s="24"/>
      <c r="J985" s="24"/>
      <c r="K985" s="86"/>
      <c r="L985" s="86"/>
      <c r="S985" s="86"/>
    </row>
    <row r="986" s="2" customFormat="true" ht="13.5" hidden="false" customHeight="true" outlineLevel="0" collapsed="false">
      <c r="A986" s="24"/>
      <c r="D986" s="24"/>
      <c r="F986" s="24"/>
      <c r="J986" s="24"/>
      <c r="K986" s="86"/>
      <c r="L986" s="86"/>
      <c r="S986" s="86"/>
    </row>
    <row r="987" s="2" customFormat="true" ht="13.5" hidden="false" customHeight="true" outlineLevel="0" collapsed="false">
      <c r="A987" s="24"/>
      <c r="D987" s="24"/>
      <c r="F987" s="24"/>
      <c r="J987" s="24"/>
      <c r="K987" s="86"/>
      <c r="L987" s="86"/>
      <c r="S987" s="86"/>
    </row>
    <row r="988" s="2" customFormat="true" ht="13.5" hidden="false" customHeight="true" outlineLevel="0" collapsed="false">
      <c r="A988" s="24"/>
      <c r="D988" s="24"/>
      <c r="F988" s="24"/>
      <c r="J988" s="24"/>
      <c r="K988" s="86"/>
      <c r="L988" s="86"/>
      <c r="S988" s="86"/>
    </row>
    <row r="989" s="2" customFormat="true" ht="13.5" hidden="false" customHeight="true" outlineLevel="0" collapsed="false">
      <c r="A989" s="24"/>
      <c r="D989" s="24"/>
      <c r="F989" s="24"/>
      <c r="J989" s="24"/>
      <c r="K989" s="86"/>
      <c r="L989" s="86"/>
      <c r="S989" s="86"/>
    </row>
    <row r="990" s="2" customFormat="true" ht="13.5" hidden="false" customHeight="true" outlineLevel="0" collapsed="false">
      <c r="A990" s="24"/>
      <c r="D990" s="24"/>
      <c r="F990" s="24"/>
      <c r="J990" s="24"/>
      <c r="K990" s="86"/>
      <c r="L990" s="86"/>
      <c r="S990" s="86"/>
    </row>
    <row r="991" s="2" customFormat="true" ht="13.5" hidden="false" customHeight="true" outlineLevel="0" collapsed="false">
      <c r="A991" s="24"/>
      <c r="D991" s="24"/>
      <c r="F991" s="24"/>
      <c r="J991" s="24"/>
      <c r="K991" s="86"/>
      <c r="L991" s="86"/>
      <c r="S991" s="86"/>
    </row>
    <row r="992" s="2" customFormat="true" ht="13.5" hidden="false" customHeight="true" outlineLevel="0" collapsed="false">
      <c r="A992" s="24"/>
      <c r="D992" s="24"/>
      <c r="F992" s="24"/>
      <c r="J992" s="24"/>
      <c r="K992" s="86"/>
      <c r="L992" s="86"/>
      <c r="S992" s="86"/>
    </row>
    <row r="993" s="2" customFormat="true" ht="13.5" hidden="false" customHeight="true" outlineLevel="0" collapsed="false">
      <c r="A993" s="24"/>
      <c r="D993" s="24"/>
      <c r="F993" s="24"/>
      <c r="J993" s="24"/>
      <c r="K993" s="86"/>
      <c r="L993" s="86"/>
      <c r="S993" s="86"/>
    </row>
    <row r="994" s="2" customFormat="true" ht="13.5" hidden="false" customHeight="true" outlineLevel="0" collapsed="false">
      <c r="A994" s="24"/>
      <c r="D994" s="24"/>
      <c r="F994" s="24"/>
      <c r="J994" s="24"/>
      <c r="K994" s="86"/>
      <c r="L994" s="86"/>
      <c r="S994" s="86"/>
    </row>
    <row r="995" s="2" customFormat="true" ht="13.5" hidden="false" customHeight="true" outlineLevel="0" collapsed="false">
      <c r="A995" s="24"/>
      <c r="D995" s="24"/>
      <c r="F995" s="24"/>
      <c r="J995" s="24"/>
      <c r="K995" s="86"/>
      <c r="L995" s="86"/>
      <c r="S995" s="86"/>
    </row>
    <row r="996" s="2" customFormat="true" ht="13.5" hidden="false" customHeight="true" outlineLevel="0" collapsed="false">
      <c r="A996" s="24"/>
      <c r="D996" s="24"/>
      <c r="F996" s="24"/>
      <c r="J996" s="24"/>
      <c r="K996" s="86"/>
      <c r="L996" s="86"/>
      <c r="S996" s="86"/>
    </row>
    <row r="997" s="2" customFormat="true" ht="13.5" hidden="false" customHeight="true" outlineLevel="0" collapsed="false">
      <c r="A997" s="24"/>
      <c r="D997" s="24"/>
      <c r="F997" s="24"/>
      <c r="J997" s="24"/>
      <c r="K997" s="86"/>
      <c r="L997" s="86"/>
      <c r="S997" s="86"/>
    </row>
    <row r="998" s="2" customFormat="true" ht="13.5" hidden="false" customHeight="true" outlineLevel="0" collapsed="false">
      <c r="A998" s="24"/>
      <c r="D998" s="24"/>
      <c r="F998" s="24"/>
      <c r="J998" s="24"/>
      <c r="K998" s="86"/>
      <c r="L998" s="86"/>
      <c r="S998" s="86"/>
    </row>
    <row r="999" s="2" customFormat="true" ht="13.5" hidden="false" customHeight="true" outlineLevel="0" collapsed="false">
      <c r="A999" s="24"/>
      <c r="D999" s="24"/>
      <c r="F999" s="24"/>
      <c r="J999" s="24"/>
      <c r="K999" s="86"/>
      <c r="L999" s="86"/>
      <c r="S999" s="86"/>
    </row>
    <row r="1000" s="2" customFormat="true" ht="13.5" hidden="false" customHeight="true" outlineLevel="0" collapsed="false">
      <c r="A1000" s="24"/>
      <c r="D1000" s="24"/>
      <c r="F1000" s="24"/>
      <c r="J1000" s="24"/>
      <c r="K1000" s="86"/>
      <c r="L1000" s="86"/>
      <c r="S1000" s="86"/>
    </row>
    <row r="1001" s="2" customFormat="true" ht="13.5" hidden="false" customHeight="true" outlineLevel="0" collapsed="false">
      <c r="A1001" s="24"/>
      <c r="D1001" s="24"/>
      <c r="F1001" s="24"/>
      <c r="J1001" s="24"/>
      <c r="K1001" s="86"/>
      <c r="L1001" s="86"/>
      <c r="S1001" s="86"/>
    </row>
    <row r="1002" s="2" customFormat="true" ht="13.5" hidden="false" customHeight="true" outlineLevel="0" collapsed="false">
      <c r="A1002" s="24"/>
      <c r="D1002" s="24"/>
      <c r="F1002" s="24"/>
      <c r="J1002" s="24"/>
      <c r="K1002" s="86"/>
      <c r="L1002" s="86"/>
      <c r="S1002" s="86"/>
    </row>
    <row r="1003" s="2" customFormat="true" ht="13.5" hidden="false" customHeight="true" outlineLevel="0" collapsed="false">
      <c r="A1003" s="24"/>
      <c r="D1003" s="24"/>
      <c r="F1003" s="24"/>
      <c r="J1003" s="24"/>
      <c r="K1003" s="86"/>
      <c r="L1003" s="86"/>
      <c r="S1003" s="86"/>
    </row>
    <row r="1004" s="2" customFormat="true" ht="13.5" hidden="false" customHeight="true" outlineLevel="0" collapsed="false">
      <c r="A1004" s="24"/>
      <c r="D1004" s="24"/>
      <c r="F1004" s="24"/>
      <c r="J1004" s="24"/>
      <c r="K1004" s="86"/>
      <c r="L1004" s="86"/>
      <c r="S1004" s="86"/>
    </row>
    <row r="1005" s="2" customFormat="true" ht="13.5" hidden="false" customHeight="true" outlineLevel="0" collapsed="false">
      <c r="A1005" s="24"/>
      <c r="D1005" s="24"/>
      <c r="F1005" s="24"/>
      <c r="J1005" s="24"/>
      <c r="K1005" s="86"/>
      <c r="L1005" s="86"/>
      <c r="S1005" s="86"/>
    </row>
    <row r="1006" s="2" customFormat="true" ht="13.5" hidden="false" customHeight="true" outlineLevel="0" collapsed="false">
      <c r="A1006" s="24"/>
      <c r="D1006" s="24"/>
      <c r="F1006" s="24"/>
      <c r="J1006" s="24"/>
      <c r="K1006" s="86"/>
      <c r="L1006" s="86"/>
      <c r="S1006" s="86"/>
    </row>
    <row r="1007" s="2" customFormat="true" ht="13.5" hidden="false" customHeight="true" outlineLevel="0" collapsed="false">
      <c r="A1007" s="24"/>
      <c r="D1007" s="24"/>
      <c r="F1007" s="24"/>
      <c r="J1007" s="24"/>
      <c r="K1007" s="86"/>
      <c r="L1007" s="86"/>
      <c r="S1007" s="86"/>
    </row>
    <row r="1008" s="2" customFormat="true" ht="13.5" hidden="false" customHeight="true" outlineLevel="0" collapsed="false">
      <c r="A1008" s="24"/>
      <c r="D1008" s="24"/>
      <c r="F1008" s="24"/>
      <c r="J1008" s="24"/>
      <c r="K1008" s="86"/>
      <c r="L1008" s="86"/>
      <c r="S1008" s="86"/>
    </row>
    <row r="1009" s="2" customFormat="true" ht="13.5" hidden="false" customHeight="true" outlineLevel="0" collapsed="false">
      <c r="A1009" s="24"/>
      <c r="D1009" s="24"/>
      <c r="F1009" s="24"/>
      <c r="J1009" s="24"/>
      <c r="K1009" s="86"/>
      <c r="L1009" s="86"/>
      <c r="S1009" s="86"/>
    </row>
    <row r="1010" s="2" customFormat="true" ht="13.5" hidden="false" customHeight="true" outlineLevel="0" collapsed="false">
      <c r="A1010" s="24"/>
      <c r="D1010" s="24"/>
      <c r="F1010" s="24"/>
      <c r="J1010" s="24"/>
      <c r="K1010" s="86"/>
      <c r="L1010" s="86"/>
      <c r="S1010" s="86"/>
    </row>
    <row r="1011" s="2" customFormat="true" ht="13.5" hidden="false" customHeight="true" outlineLevel="0" collapsed="false">
      <c r="A1011" s="24"/>
      <c r="D1011" s="24"/>
      <c r="F1011" s="24"/>
      <c r="J1011" s="24"/>
      <c r="K1011" s="86"/>
      <c r="L1011" s="86"/>
      <c r="S1011" s="86"/>
    </row>
    <row r="1012" s="2" customFormat="true" ht="13.5" hidden="false" customHeight="true" outlineLevel="0" collapsed="false">
      <c r="A1012" s="24"/>
      <c r="D1012" s="24"/>
      <c r="F1012" s="24"/>
      <c r="J1012" s="24"/>
      <c r="K1012" s="86"/>
      <c r="L1012" s="86"/>
      <c r="S1012" s="86"/>
    </row>
    <row r="1013" s="2" customFormat="true" ht="13.5" hidden="false" customHeight="true" outlineLevel="0" collapsed="false">
      <c r="A1013" s="24"/>
      <c r="D1013" s="24"/>
      <c r="F1013" s="24"/>
      <c r="J1013" s="24"/>
      <c r="K1013" s="86"/>
      <c r="L1013" s="86"/>
      <c r="S1013" s="86"/>
    </row>
    <row r="1014" s="2" customFormat="true" ht="13.5" hidden="false" customHeight="true" outlineLevel="0" collapsed="false">
      <c r="A1014" s="24"/>
      <c r="D1014" s="24"/>
      <c r="F1014" s="24"/>
      <c r="J1014" s="24"/>
      <c r="K1014" s="86"/>
      <c r="L1014" s="86"/>
      <c r="S1014" s="86"/>
    </row>
    <row r="1015" s="2" customFormat="true" ht="13.5" hidden="false" customHeight="true" outlineLevel="0" collapsed="false">
      <c r="A1015" s="24"/>
      <c r="D1015" s="24"/>
      <c r="F1015" s="24"/>
      <c r="J1015" s="24"/>
      <c r="K1015" s="86"/>
      <c r="L1015" s="86"/>
      <c r="S1015" s="86"/>
    </row>
    <row r="1016" s="2" customFormat="true" ht="13.5" hidden="false" customHeight="true" outlineLevel="0" collapsed="false">
      <c r="A1016" s="24"/>
      <c r="D1016" s="24"/>
      <c r="F1016" s="24"/>
      <c r="J1016" s="24"/>
      <c r="K1016" s="86"/>
      <c r="L1016" s="86"/>
      <c r="S1016" s="86"/>
    </row>
    <row r="1017" s="2" customFormat="true" ht="13.5" hidden="false" customHeight="true" outlineLevel="0" collapsed="false">
      <c r="A1017" s="24"/>
      <c r="D1017" s="24"/>
      <c r="F1017" s="24"/>
      <c r="J1017" s="24"/>
      <c r="K1017" s="86"/>
      <c r="L1017" s="86"/>
      <c r="S1017" s="86"/>
    </row>
    <row r="1018" s="2" customFormat="true" ht="13.5" hidden="false" customHeight="true" outlineLevel="0" collapsed="false">
      <c r="A1018" s="24"/>
      <c r="D1018" s="24"/>
      <c r="F1018" s="24"/>
      <c r="J1018" s="24"/>
      <c r="K1018" s="86"/>
      <c r="L1018" s="86"/>
      <c r="S1018" s="86"/>
    </row>
    <row r="1019" s="2" customFormat="true" ht="13.5" hidden="false" customHeight="true" outlineLevel="0" collapsed="false">
      <c r="A1019" s="24"/>
      <c r="D1019" s="24"/>
      <c r="F1019" s="24"/>
      <c r="J1019" s="24"/>
      <c r="K1019" s="86"/>
      <c r="L1019" s="86"/>
      <c r="S1019" s="86"/>
    </row>
    <row r="1020" s="2" customFormat="true" ht="13.5" hidden="false" customHeight="true" outlineLevel="0" collapsed="false">
      <c r="A1020" s="24"/>
      <c r="D1020" s="24"/>
      <c r="F1020" s="24"/>
      <c r="J1020" s="24"/>
      <c r="K1020" s="86"/>
      <c r="L1020" s="86"/>
      <c r="S1020" s="86"/>
    </row>
    <row r="1021" s="2" customFormat="true" ht="13.5" hidden="false" customHeight="true" outlineLevel="0" collapsed="false">
      <c r="A1021" s="24"/>
      <c r="D1021" s="24"/>
      <c r="F1021" s="24"/>
      <c r="J1021" s="24"/>
      <c r="K1021" s="86"/>
      <c r="L1021" s="86"/>
      <c r="S1021" s="86"/>
    </row>
    <row r="1022" s="2" customFormat="true" ht="13.5" hidden="false" customHeight="true" outlineLevel="0" collapsed="false">
      <c r="A1022" s="24"/>
      <c r="D1022" s="24"/>
      <c r="F1022" s="24"/>
      <c r="J1022" s="24"/>
      <c r="K1022" s="86"/>
      <c r="L1022" s="86"/>
      <c r="S1022" s="86"/>
    </row>
    <row r="1023" s="2" customFormat="true" ht="13.5" hidden="false" customHeight="true" outlineLevel="0" collapsed="false">
      <c r="A1023" s="24"/>
      <c r="D1023" s="24"/>
      <c r="F1023" s="24"/>
      <c r="J1023" s="24"/>
      <c r="K1023" s="86"/>
      <c r="L1023" s="86"/>
      <c r="S1023" s="86"/>
    </row>
    <row r="1024" s="2" customFormat="true" ht="13.5" hidden="false" customHeight="true" outlineLevel="0" collapsed="false">
      <c r="A1024" s="24"/>
      <c r="D1024" s="24"/>
      <c r="F1024" s="24"/>
      <c r="J1024" s="24"/>
      <c r="K1024" s="86"/>
      <c r="L1024" s="86"/>
      <c r="S1024" s="86"/>
    </row>
    <row r="1025" s="2" customFormat="true" ht="13.5" hidden="false" customHeight="true" outlineLevel="0" collapsed="false">
      <c r="A1025" s="24"/>
      <c r="D1025" s="24"/>
      <c r="F1025" s="24"/>
      <c r="J1025" s="24"/>
      <c r="K1025" s="86"/>
      <c r="L1025" s="86"/>
      <c r="S1025" s="86"/>
    </row>
    <row r="1026" s="2" customFormat="true" ht="13.5" hidden="false" customHeight="true" outlineLevel="0" collapsed="false">
      <c r="A1026" s="24"/>
      <c r="D1026" s="24"/>
      <c r="F1026" s="24"/>
      <c r="J1026" s="24"/>
      <c r="K1026" s="86"/>
      <c r="L1026" s="86"/>
      <c r="S1026" s="86"/>
    </row>
    <row r="1027" s="2" customFormat="true" ht="13.5" hidden="false" customHeight="true" outlineLevel="0" collapsed="false">
      <c r="A1027" s="24"/>
      <c r="D1027" s="24"/>
      <c r="F1027" s="24"/>
      <c r="J1027" s="24"/>
      <c r="K1027" s="86"/>
      <c r="L1027" s="86"/>
      <c r="S1027" s="86"/>
    </row>
    <row r="1028" s="2" customFormat="true" ht="13.5" hidden="false" customHeight="true" outlineLevel="0" collapsed="false">
      <c r="A1028" s="24"/>
      <c r="D1028" s="24"/>
      <c r="F1028" s="24"/>
      <c r="J1028" s="24"/>
      <c r="K1028" s="86"/>
      <c r="L1028" s="86"/>
      <c r="S1028" s="86"/>
    </row>
    <row r="1029" s="2" customFormat="true" ht="13.5" hidden="false" customHeight="true" outlineLevel="0" collapsed="false">
      <c r="A1029" s="24"/>
      <c r="D1029" s="24"/>
      <c r="F1029" s="24"/>
      <c r="J1029" s="24"/>
      <c r="K1029" s="86"/>
      <c r="L1029" s="86"/>
      <c r="S1029" s="86"/>
    </row>
    <row r="1030" s="2" customFormat="true" ht="13.5" hidden="false" customHeight="true" outlineLevel="0" collapsed="false">
      <c r="A1030" s="24"/>
      <c r="D1030" s="24"/>
      <c r="F1030" s="24"/>
      <c r="J1030" s="24"/>
      <c r="K1030" s="86"/>
      <c r="L1030" s="86"/>
      <c r="S1030" s="86"/>
    </row>
    <row r="1031" s="2" customFormat="true" ht="13.5" hidden="false" customHeight="true" outlineLevel="0" collapsed="false">
      <c r="A1031" s="24"/>
      <c r="D1031" s="24"/>
      <c r="F1031" s="24"/>
      <c r="J1031" s="24"/>
      <c r="K1031" s="86"/>
      <c r="L1031" s="86"/>
      <c r="S1031" s="86"/>
    </row>
    <row r="1032" s="2" customFormat="true" ht="13.5" hidden="false" customHeight="true" outlineLevel="0" collapsed="false">
      <c r="A1032" s="24"/>
      <c r="D1032" s="24"/>
      <c r="F1032" s="24"/>
      <c r="J1032" s="24"/>
      <c r="K1032" s="86"/>
      <c r="L1032" s="86"/>
      <c r="S1032" s="86"/>
    </row>
    <row r="1033" s="2" customFormat="true" ht="13.5" hidden="false" customHeight="true" outlineLevel="0" collapsed="false">
      <c r="A1033" s="24"/>
      <c r="D1033" s="24"/>
      <c r="F1033" s="24"/>
      <c r="J1033" s="24"/>
      <c r="K1033" s="86"/>
      <c r="L1033" s="86"/>
      <c r="S1033" s="86"/>
    </row>
    <row r="1034" s="2" customFormat="true" ht="13.5" hidden="false" customHeight="true" outlineLevel="0" collapsed="false">
      <c r="A1034" s="24"/>
      <c r="D1034" s="24"/>
      <c r="F1034" s="24"/>
      <c r="J1034" s="24"/>
      <c r="K1034" s="86"/>
      <c r="L1034" s="86"/>
      <c r="S1034" s="86"/>
    </row>
    <row r="1035" s="2" customFormat="true" ht="13.5" hidden="false" customHeight="true" outlineLevel="0" collapsed="false">
      <c r="A1035" s="24"/>
      <c r="D1035" s="24"/>
      <c r="F1035" s="24"/>
      <c r="J1035" s="24"/>
      <c r="K1035" s="86"/>
      <c r="L1035" s="86"/>
      <c r="S1035" s="86"/>
    </row>
    <row r="1036" s="2" customFormat="true" ht="13.5" hidden="false" customHeight="true" outlineLevel="0" collapsed="false">
      <c r="A1036" s="24"/>
      <c r="D1036" s="24"/>
      <c r="F1036" s="24"/>
      <c r="J1036" s="24"/>
      <c r="K1036" s="86"/>
      <c r="L1036" s="86"/>
      <c r="S1036" s="86"/>
    </row>
    <row r="1037" s="2" customFormat="true" ht="13.5" hidden="false" customHeight="true" outlineLevel="0" collapsed="false">
      <c r="A1037" s="24"/>
      <c r="D1037" s="24"/>
      <c r="F1037" s="24"/>
      <c r="J1037" s="24"/>
      <c r="K1037" s="86"/>
      <c r="L1037" s="86"/>
      <c r="S1037" s="86"/>
    </row>
    <row r="1038" s="2" customFormat="true" ht="13.5" hidden="false" customHeight="true" outlineLevel="0" collapsed="false">
      <c r="A1038" s="24"/>
      <c r="D1038" s="24"/>
      <c r="F1038" s="24"/>
      <c r="J1038" s="24"/>
      <c r="K1038" s="86"/>
      <c r="L1038" s="86"/>
      <c r="S1038" s="86"/>
    </row>
    <row r="1039" s="2" customFormat="true" ht="13.5" hidden="false" customHeight="true" outlineLevel="0" collapsed="false">
      <c r="A1039" s="24"/>
      <c r="D1039" s="24"/>
      <c r="F1039" s="24"/>
      <c r="J1039" s="24"/>
      <c r="K1039" s="86"/>
      <c r="L1039" s="86"/>
      <c r="S1039" s="86"/>
    </row>
    <row r="1040" s="2" customFormat="true" ht="13.5" hidden="false" customHeight="true" outlineLevel="0" collapsed="false">
      <c r="A1040" s="24"/>
      <c r="D1040" s="24"/>
      <c r="F1040" s="24"/>
      <c r="J1040" s="24"/>
      <c r="K1040" s="86"/>
      <c r="L1040" s="86"/>
      <c r="S1040" s="86"/>
    </row>
    <row r="1041" s="2" customFormat="true" ht="13.5" hidden="false" customHeight="true" outlineLevel="0" collapsed="false">
      <c r="A1041" s="24"/>
      <c r="D1041" s="24"/>
      <c r="F1041" s="24"/>
      <c r="J1041" s="24"/>
      <c r="K1041" s="86"/>
      <c r="L1041" s="86"/>
      <c r="S1041" s="86"/>
    </row>
    <row r="1042" s="2" customFormat="true" ht="13.5" hidden="false" customHeight="true" outlineLevel="0" collapsed="false">
      <c r="A1042" s="24"/>
      <c r="D1042" s="24"/>
      <c r="F1042" s="24"/>
      <c r="J1042" s="24"/>
      <c r="K1042" s="86"/>
      <c r="L1042" s="86"/>
      <c r="S1042" s="86"/>
    </row>
    <row r="1043" s="2" customFormat="true" ht="13.5" hidden="false" customHeight="true" outlineLevel="0" collapsed="false">
      <c r="A1043" s="24"/>
      <c r="D1043" s="24"/>
      <c r="F1043" s="24"/>
      <c r="J1043" s="24"/>
      <c r="K1043" s="86"/>
      <c r="L1043" s="86"/>
      <c r="S1043" s="86"/>
    </row>
    <row r="1044" s="2" customFormat="true" ht="13.5" hidden="false" customHeight="true" outlineLevel="0" collapsed="false">
      <c r="A1044" s="24"/>
      <c r="D1044" s="24"/>
      <c r="F1044" s="24"/>
      <c r="J1044" s="24"/>
      <c r="K1044" s="86"/>
      <c r="L1044" s="86"/>
      <c r="S1044" s="86"/>
    </row>
    <row r="1045" s="2" customFormat="true" ht="13.5" hidden="false" customHeight="true" outlineLevel="0" collapsed="false">
      <c r="A1045" s="24"/>
      <c r="D1045" s="24"/>
      <c r="F1045" s="24"/>
      <c r="J1045" s="24"/>
      <c r="K1045" s="86"/>
      <c r="L1045" s="86"/>
      <c r="S1045" s="86"/>
    </row>
    <row r="1046" s="2" customFormat="true" ht="13.5" hidden="false" customHeight="true" outlineLevel="0" collapsed="false">
      <c r="A1046" s="24"/>
      <c r="D1046" s="24"/>
      <c r="F1046" s="24"/>
      <c r="J1046" s="24"/>
      <c r="K1046" s="86"/>
      <c r="L1046" s="86"/>
      <c r="S1046" s="86"/>
    </row>
    <row r="1047" s="2" customFormat="true" ht="13.5" hidden="false" customHeight="true" outlineLevel="0" collapsed="false">
      <c r="A1047" s="24"/>
      <c r="D1047" s="24"/>
      <c r="F1047" s="24"/>
      <c r="J1047" s="24"/>
      <c r="K1047" s="86"/>
      <c r="L1047" s="86"/>
      <c r="S1047" s="86"/>
    </row>
    <row r="1048" s="2" customFormat="true" ht="13.5" hidden="false" customHeight="true" outlineLevel="0" collapsed="false">
      <c r="A1048" s="24"/>
      <c r="D1048" s="24"/>
      <c r="F1048" s="24"/>
      <c r="J1048" s="24"/>
      <c r="K1048" s="86"/>
      <c r="L1048" s="86"/>
      <c r="S1048" s="86"/>
    </row>
    <row r="1049" s="2" customFormat="true" ht="13.5" hidden="false" customHeight="true" outlineLevel="0" collapsed="false">
      <c r="A1049" s="24"/>
      <c r="D1049" s="24"/>
      <c r="F1049" s="24"/>
      <c r="J1049" s="24"/>
      <c r="K1049" s="86"/>
      <c r="L1049" s="86"/>
      <c r="S1049" s="86"/>
    </row>
    <row r="1050" s="2" customFormat="true" ht="13.5" hidden="false" customHeight="true" outlineLevel="0" collapsed="false">
      <c r="A1050" s="24"/>
      <c r="D1050" s="24"/>
      <c r="F1050" s="24"/>
      <c r="J1050" s="24"/>
      <c r="K1050" s="86"/>
      <c r="L1050" s="86"/>
      <c r="S1050" s="86"/>
    </row>
    <row r="1051" s="2" customFormat="true" ht="13.5" hidden="false" customHeight="true" outlineLevel="0" collapsed="false">
      <c r="A1051" s="24"/>
      <c r="D1051" s="24"/>
      <c r="F1051" s="24"/>
      <c r="J1051" s="24"/>
      <c r="K1051" s="86"/>
      <c r="L1051" s="86"/>
      <c r="S1051" s="86"/>
    </row>
    <row r="1052" s="2" customFormat="true" ht="13.5" hidden="false" customHeight="true" outlineLevel="0" collapsed="false">
      <c r="A1052" s="24"/>
      <c r="D1052" s="24"/>
      <c r="F1052" s="24"/>
      <c r="J1052" s="24"/>
      <c r="K1052" s="86"/>
      <c r="L1052" s="86"/>
      <c r="S1052" s="86"/>
    </row>
    <row r="1053" s="2" customFormat="true" ht="13.5" hidden="false" customHeight="true" outlineLevel="0" collapsed="false">
      <c r="A1053" s="24"/>
      <c r="D1053" s="24"/>
      <c r="F1053" s="24"/>
      <c r="J1053" s="24"/>
      <c r="K1053" s="86"/>
      <c r="L1053" s="86"/>
      <c r="S1053" s="86"/>
    </row>
    <row r="1054" s="2" customFormat="true" ht="13.5" hidden="false" customHeight="true" outlineLevel="0" collapsed="false">
      <c r="A1054" s="24"/>
      <c r="D1054" s="24"/>
      <c r="F1054" s="24"/>
      <c r="J1054" s="24"/>
      <c r="K1054" s="86"/>
      <c r="L1054" s="86"/>
      <c r="S1054" s="86"/>
    </row>
    <row r="1055" s="2" customFormat="true" ht="13.5" hidden="false" customHeight="true" outlineLevel="0" collapsed="false">
      <c r="A1055" s="24"/>
      <c r="D1055" s="24"/>
      <c r="F1055" s="24"/>
      <c r="J1055" s="24"/>
      <c r="K1055" s="86"/>
      <c r="L1055" s="86"/>
      <c r="S1055" s="86"/>
    </row>
    <row r="1056" s="2" customFormat="true" ht="13.5" hidden="false" customHeight="true" outlineLevel="0" collapsed="false">
      <c r="A1056" s="24"/>
      <c r="D1056" s="24"/>
      <c r="F1056" s="24"/>
      <c r="J1056" s="24"/>
      <c r="K1056" s="86"/>
      <c r="L1056" s="86"/>
      <c r="S1056" s="86"/>
    </row>
    <row r="1057" s="2" customFormat="true" ht="13.5" hidden="false" customHeight="true" outlineLevel="0" collapsed="false">
      <c r="A1057" s="24"/>
      <c r="D1057" s="24"/>
      <c r="F1057" s="24"/>
      <c r="J1057" s="24"/>
      <c r="K1057" s="86"/>
      <c r="L1057" s="86"/>
      <c r="S1057" s="86"/>
    </row>
    <row r="1058" s="2" customFormat="true" ht="13.5" hidden="false" customHeight="true" outlineLevel="0" collapsed="false">
      <c r="A1058" s="24"/>
      <c r="D1058" s="24"/>
      <c r="F1058" s="24"/>
      <c r="J1058" s="24"/>
      <c r="K1058" s="86"/>
      <c r="L1058" s="86"/>
      <c r="S1058" s="86"/>
    </row>
    <row r="1059" s="2" customFormat="true" ht="13.5" hidden="false" customHeight="true" outlineLevel="0" collapsed="false">
      <c r="A1059" s="24"/>
      <c r="D1059" s="24"/>
      <c r="F1059" s="24"/>
      <c r="J1059" s="24"/>
      <c r="K1059" s="86"/>
      <c r="L1059" s="86"/>
      <c r="S1059" s="86"/>
    </row>
    <row r="1060" s="2" customFormat="true" ht="13.5" hidden="false" customHeight="true" outlineLevel="0" collapsed="false">
      <c r="A1060" s="24"/>
      <c r="D1060" s="24"/>
      <c r="F1060" s="24"/>
      <c r="J1060" s="24"/>
      <c r="K1060" s="86"/>
      <c r="L1060" s="86"/>
      <c r="S1060" s="86"/>
    </row>
    <row r="1061" s="2" customFormat="true" ht="13.5" hidden="false" customHeight="true" outlineLevel="0" collapsed="false">
      <c r="A1061" s="24"/>
      <c r="D1061" s="24"/>
      <c r="F1061" s="24"/>
      <c r="J1061" s="24"/>
      <c r="K1061" s="86"/>
      <c r="L1061" s="86"/>
      <c r="S1061" s="86"/>
    </row>
    <row r="1062" s="2" customFormat="true" ht="13.5" hidden="false" customHeight="true" outlineLevel="0" collapsed="false">
      <c r="A1062" s="24"/>
      <c r="D1062" s="24"/>
      <c r="F1062" s="24"/>
      <c r="J1062" s="24"/>
      <c r="K1062" s="86"/>
      <c r="L1062" s="86"/>
      <c r="S1062" s="86"/>
    </row>
    <row r="1063" s="2" customFormat="true" ht="13.5" hidden="false" customHeight="true" outlineLevel="0" collapsed="false">
      <c r="A1063" s="24"/>
      <c r="D1063" s="24"/>
      <c r="F1063" s="24"/>
      <c r="J1063" s="24"/>
      <c r="K1063" s="86"/>
      <c r="L1063" s="86"/>
      <c r="S1063" s="86"/>
    </row>
    <row r="1064" s="2" customFormat="true" ht="13.5" hidden="false" customHeight="true" outlineLevel="0" collapsed="false">
      <c r="A1064" s="24"/>
      <c r="D1064" s="24"/>
      <c r="F1064" s="24"/>
      <c r="J1064" s="24"/>
      <c r="K1064" s="86"/>
      <c r="L1064" s="86"/>
      <c r="S1064" s="86"/>
    </row>
    <row r="1065" s="2" customFormat="true" ht="13.5" hidden="false" customHeight="true" outlineLevel="0" collapsed="false">
      <c r="A1065" s="24"/>
      <c r="D1065" s="24"/>
      <c r="F1065" s="24"/>
      <c r="J1065" s="24"/>
      <c r="K1065" s="86"/>
      <c r="L1065" s="86"/>
      <c r="S1065" s="86"/>
    </row>
    <row r="1066" s="2" customFormat="true" ht="13.5" hidden="false" customHeight="true" outlineLevel="0" collapsed="false">
      <c r="A1066" s="24"/>
      <c r="D1066" s="24"/>
      <c r="F1066" s="24"/>
      <c r="J1066" s="24"/>
      <c r="K1066" s="86"/>
      <c r="L1066" s="86"/>
      <c r="S1066" s="86"/>
    </row>
    <row r="1067" s="2" customFormat="true" ht="13.5" hidden="false" customHeight="true" outlineLevel="0" collapsed="false">
      <c r="A1067" s="24"/>
      <c r="D1067" s="24"/>
      <c r="F1067" s="24"/>
      <c r="J1067" s="24"/>
      <c r="K1067" s="86"/>
      <c r="L1067" s="86"/>
      <c r="S1067" s="86"/>
    </row>
    <row r="1068" s="2" customFormat="true" ht="13.5" hidden="false" customHeight="true" outlineLevel="0" collapsed="false">
      <c r="A1068" s="24"/>
      <c r="D1068" s="24"/>
      <c r="F1068" s="24"/>
      <c r="J1068" s="24"/>
      <c r="K1068" s="86"/>
      <c r="L1068" s="86"/>
      <c r="S1068" s="86"/>
    </row>
    <row r="1069" s="2" customFormat="true" ht="13.5" hidden="false" customHeight="true" outlineLevel="0" collapsed="false">
      <c r="A1069" s="24"/>
      <c r="D1069" s="24"/>
      <c r="F1069" s="24"/>
      <c r="J1069" s="24"/>
      <c r="K1069" s="86"/>
      <c r="L1069" s="86"/>
      <c r="S1069" s="86"/>
    </row>
    <row r="1070" s="2" customFormat="true" ht="13.5" hidden="false" customHeight="true" outlineLevel="0" collapsed="false">
      <c r="A1070" s="24"/>
      <c r="D1070" s="24"/>
      <c r="F1070" s="24"/>
      <c r="J1070" s="24"/>
      <c r="K1070" s="86"/>
      <c r="L1070" s="86"/>
      <c r="S1070" s="86"/>
    </row>
    <row r="1071" s="2" customFormat="true" ht="13.5" hidden="false" customHeight="true" outlineLevel="0" collapsed="false">
      <c r="A1071" s="24"/>
      <c r="D1071" s="24"/>
      <c r="F1071" s="24"/>
      <c r="J1071" s="24"/>
      <c r="K1071" s="86"/>
      <c r="L1071" s="86"/>
      <c r="S1071" s="86"/>
    </row>
    <row r="1072" s="2" customFormat="true" ht="13.5" hidden="false" customHeight="true" outlineLevel="0" collapsed="false">
      <c r="A1072" s="24"/>
      <c r="D1072" s="24"/>
      <c r="F1072" s="24"/>
      <c r="J1072" s="24"/>
      <c r="K1072" s="86"/>
      <c r="L1072" s="86"/>
      <c r="S1072" s="86"/>
    </row>
    <row r="1073" s="2" customFormat="true" ht="13.5" hidden="false" customHeight="true" outlineLevel="0" collapsed="false">
      <c r="A1073" s="24"/>
      <c r="D1073" s="24"/>
      <c r="F1073" s="24"/>
      <c r="J1073" s="24"/>
      <c r="K1073" s="86"/>
      <c r="L1073" s="86"/>
      <c r="S1073" s="86"/>
    </row>
    <row r="1074" s="2" customFormat="true" ht="13.5" hidden="false" customHeight="true" outlineLevel="0" collapsed="false">
      <c r="A1074" s="24"/>
      <c r="D1074" s="24"/>
      <c r="F1074" s="24"/>
      <c r="J1074" s="24"/>
      <c r="K1074" s="86"/>
      <c r="L1074" s="86"/>
      <c r="S1074" s="86"/>
    </row>
    <row r="1075" s="2" customFormat="true" ht="13.5" hidden="false" customHeight="true" outlineLevel="0" collapsed="false">
      <c r="A1075" s="24"/>
      <c r="D1075" s="24"/>
      <c r="F1075" s="24"/>
      <c r="J1075" s="24"/>
      <c r="K1075" s="86"/>
      <c r="L1075" s="86"/>
      <c r="S1075" s="86"/>
    </row>
    <row r="1076" s="2" customFormat="true" ht="13.5" hidden="false" customHeight="true" outlineLevel="0" collapsed="false">
      <c r="A1076" s="24"/>
      <c r="D1076" s="24"/>
      <c r="F1076" s="24"/>
      <c r="J1076" s="24"/>
      <c r="K1076" s="86"/>
      <c r="L1076" s="86"/>
      <c r="S1076" s="86"/>
    </row>
    <row r="1077" s="2" customFormat="true" ht="13.5" hidden="false" customHeight="true" outlineLevel="0" collapsed="false">
      <c r="A1077" s="24"/>
      <c r="D1077" s="24"/>
      <c r="F1077" s="24"/>
      <c r="J1077" s="24"/>
      <c r="K1077" s="86"/>
      <c r="L1077" s="86"/>
      <c r="S1077" s="86"/>
    </row>
    <row r="1078" s="2" customFormat="true" ht="13.5" hidden="false" customHeight="true" outlineLevel="0" collapsed="false">
      <c r="A1078" s="24"/>
      <c r="D1078" s="24"/>
      <c r="F1078" s="24"/>
      <c r="J1078" s="24"/>
      <c r="K1078" s="86"/>
      <c r="L1078" s="86"/>
      <c r="S1078" s="86"/>
    </row>
    <row r="1079" s="2" customFormat="true" ht="13.5" hidden="false" customHeight="true" outlineLevel="0" collapsed="false">
      <c r="A1079" s="24"/>
      <c r="D1079" s="24"/>
      <c r="F1079" s="24"/>
      <c r="J1079" s="24"/>
      <c r="K1079" s="86"/>
      <c r="L1079" s="86"/>
      <c r="S1079" s="86"/>
    </row>
    <row r="1080" s="2" customFormat="true" ht="13.5" hidden="false" customHeight="true" outlineLevel="0" collapsed="false">
      <c r="A1080" s="24"/>
      <c r="D1080" s="24"/>
      <c r="F1080" s="24"/>
      <c r="J1080" s="24"/>
      <c r="K1080" s="86"/>
      <c r="L1080" s="86"/>
      <c r="S1080" s="86"/>
    </row>
    <row r="1081" s="2" customFormat="true" ht="13.5" hidden="false" customHeight="true" outlineLevel="0" collapsed="false">
      <c r="A1081" s="24"/>
      <c r="D1081" s="24"/>
      <c r="F1081" s="24"/>
      <c r="J1081" s="24"/>
      <c r="K1081" s="86"/>
      <c r="L1081" s="86"/>
      <c r="S1081" s="86"/>
    </row>
    <row r="1082" s="2" customFormat="true" ht="13.5" hidden="false" customHeight="true" outlineLevel="0" collapsed="false">
      <c r="A1082" s="24"/>
      <c r="D1082" s="24"/>
      <c r="F1082" s="24"/>
      <c r="J1082" s="24"/>
      <c r="K1082" s="86"/>
      <c r="L1082" s="86"/>
      <c r="S1082" s="86"/>
    </row>
    <row r="1083" s="2" customFormat="true" ht="13.5" hidden="false" customHeight="true" outlineLevel="0" collapsed="false">
      <c r="A1083" s="24"/>
      <c r="D1083" s="24"/>
      <c r="F1083" s="24"/>
      <c r="J1083" s="24"/>
      <c r="K1083" s="86"/>
      <c r="L1083" s="86"/>
      <c r="S1083" s="86"/>
    </row>
    <row r="1084" s="2" customFormat="true" ht="13.5" hidden="false" customHeight="true" outlineLevel="0" collapsed="false">
      <c r="A1084" s="24"/>
      <c r="D1084" s="24"/>
      <c r="F1084" s="24"/>
      <c r="J1084" s="24"/>
      <c r="K1084" s="86"/>
      <c r="L1084" s="86"/>
      <c r="S1084" s="86"/>
    </row>
    <row r="1085" s="2" customFormat="true" ht="13.5" hidden="false" customHeight="true" outlineLevel="0" collapsed="false">
      <c r="A1085" s="24"/>
      <c r="D1085" s="24"/>
      <c r="F1085" s="24"/>
      <c r="J1085" s="24"/>
      <c r="K1085" s="86"/>
      <c r="L1085" s="86"/>
      <c r="S1085" s="86"/>
    </row>
    <row r="1086" s="2" customFormat="true" ht="13.5" hidden="false" customHeight="true" outlineLevel="0" collapsed="false">
      <c r="A1086" s="24"/>
      <c r="D1086" s="24"/>
      <c r="F1086" s="24"/>
      <c r="J1086" s="24"/>
      <c r="K1086" s="86"/>
      <c r="L1086" s="86"/>
      <c r="S1086" s="86"/>
    </row>
    <row r="1087" s="2" customFormat="true" ht="13.5" hidden="false" customHeight="true" outlineLevel="0" collapsed="false">
      <c r="A1087" s="24"/>
      <c r="D1087" s="24"/>
      <c r="F1087" s="24"/>
      <c r="J1087" s="24"/>
      <c r="K1087" s="86"/>
      <c r="L1087" s="86"/>
      <c r="S1087" s="86"/>
    </row>
    <row r="1088" s="2" customFormat="true" ht="13.5" hidden="false" customHeight="true" outlineLevel="0" collapsed="false">
      <c r="A1088" s="24"/>
      <c r="D1088" s="24"/>
      <c r="F1088" s="24"/>
      <c r="J1088" s="24"/>
      <c r="K1088" s="86"/>
      <c r="L1088" s="86"/>
      <c r="S1088" s="86"/>
    </row>
    <row r="1089" s="2" customFormat="true" ht="13.5" hidden="false" customHeight="true" outlineLevel="0" collapsed="false">
      <c r="A1089" s="24"/>
      <c r="D1089" s="24"/>
      <c r="F1089" s="24"/>
      <c r="J1089" s="24"/>
      <c r="K1089" s="86"/>
      <c r="L1089" s="86"/>
      <c r="S1089" s="86"/>
    </row>
    <row r="1090" s="2" customFormat="true" ht="13.5" hidden="false" customHeight="true" outlineLevel="0" collapsed="false">
      <c r="A1090" s="24"/>
      <c r="D1090" s="24"/>
      <c r="F1090" s="24"/>
      <c r="J1090" s="24"/>
      <c r="K1090" s="86"/>
      <c r="L1090" s="86"/>
      <c r="S1090" s="86"/>
    </row>
    <row r="1091" s="2" customFormat="true" ht="13.5" hidden="false" customHeight="true" outlineLevel="0" collapsed="false">
      <c r="A1091" s="24"/>
      <c r="D1091" s="24"/>
      <c r="F1091" s="24"/>
      <c r="J1091" s="24"/>
      <c r="K1091" s="86"/>
      <c r="L1091" s="86"/>
      <c r="S1091" s="86"/>
    </row>
    <row r="1092" s="2" customFormat="true" ht="13.5" hidden="false" customHeight="true" outlineLevel="0" collapsed="false">
      <c r="A1092" s="24"/>
      <c r="D1092" s="24"/>
      <c r="F1092" s="24"/>
      <c r="J1092" s="24"/>
      <c r="K1092" s="86"/>
      <c r="L1092" s="86"/>
      <c r="S1092" s="86"/>
    </row>
    <row r="1093" s="2" customFormat="true" ht="13.5" hidden="false" customHeight="true" outlineLevel="0" collapsed="false">
      <c r="A1093" s="24"/>
      <c r="D1093" s="24"/>
      <c r="F1093" s="24"/>
      <c r="J1093" s="24"/>
      <c r="K1093" s="86"/>
      <c r="L1093" s="86"/>
      <c r="S1093" s="86"/>
    </row>
    <row r="1094" s="2" customFormat="true" ht="13.5" hidden="false" customHeight="true" outlineLevel="0" collapsed="false">
      <c r="A1094" s="24"/>
      <c r="D1094" s="24"/>
      <c r="F1094" s="24"/>
      <c r="J1094" s="24"/>
      <c r="K1094" s="86"/>
      <c r="L1094" s="86"/>
      <c r="S1094" s="86"/>
    </row>
    <row r="1095" s="2" customFormat="true" ht="13.5" hidden="false" customHeight="true" outlineLevel="0" collapsed="false">
      <c r="A1095" s="24"/>
      <c r="D1095" s="24"/>
      <c r="F1095" s="24"/>
      <c r="J1095" s="24"/>
      <c r="K1095" s="86"/>
      <c r="L1095" s="86"/>
      <c r="S1095" s="86"/>
    </row>
    <row r="1096" s="2" customFormat="true" ht="13.5" hidden="false" customHeight="true" outlineLevel="0" collapsed="false">
      <c r="A1096" s="24"/>
      <c r="D1096" s="24"/>
      <c r="F1096" s="24"/>
      <c r="J1096" s="24"/>
      <c r="K1096" s="86"/>
      <c r="L1096" s="86"/>
      <c r="S1096" s="86"/>
    </row>
    <row r="1097" s="2" customFormat="true" ht="13.5" hidden="false" customHeight="true" outlineLevel="0" collapsed="false">
      <c r="A1097" s="24"/>
      <c r="D1097" s="24"/>
      <c r="F1097" s="24"/>
      <c r="J1097" s="24"/>
      <c r="K1097" s="86"/>
      <c r="L1097" s="86"/>
      <c r="S1097" s="86"/>
    </row>
    <row r="1098" s="2" customFormat="true" ht="13.5" hidden="false" customHeight="true" outlineLevel="0" collapsed="false">
      <c r="A1098" s="24"/>
      <c r="D1098" s="24"/>
      <c r="F1098" s="24"/>
      <c r="J1098" s="24"/>
      <c r="K1098" s="86"/>
      <c r="L1098" s="86"/>
      <c r="S1098" s="86"/>
    </row>
    <row r="1099" s="2" customFormat="true" ht="13.5" hidden="false" customHeight="true" outlineLevel="0" collapsed="false">
      <c r="A1099" s="24"/>
      <c r="D1099" s="24"/>
      <c r="F1099" s="24"/>
      <c r="J1099" s="24"/>
      <c r="K1099" s="86"/>
      <c r="L1099" s="86"/>
      <c r="S1099" s="86"/>
    </row>
    <row r="1100" s="2" customFormat="true" ht="13.5" hidden="false" customHeight="true" outlineLevel="0" collapsed="false">
      <c r="A1100" s="24"/>
      <c r="D1100" s="24"/>
      <c r="F1100" s="24"/>
      <c r="J1100" s="24"/>
      <c r="K1100" s="86"/>
      <c r="L1100" s="86"/>
      <c r="S1100" s="86"/>
    </row>
    <row r="1101" s="2" customFormat="true" ht="13.5" hidden="false" customHeight="true" outlineLevel="0" collapsed="false">
      <c r="A1101" s="24"/>
      <c r="D1101" s="24"/>
      <c r="F1101" s="24"/>
      <c r="J1101" s="24"/>
      <c r="K1101" s="86"/>
      <c r="L1101" s="86"/>
      <c r="S1101" s="86"/>
    </row>
    <row r="1102" s="2" customFormat="true" ht="13.5" hidden="false" customHeight="true" outlineLevel="0" collapsed="false">
      <c r="A1102" s="24"/>
      <c r="D1102" s="24"/>
      <c r="F1102" s="24"/>
      <c r="J1102" s="24"/>
      <c r="K1102" s="86"/>
      <c r="L1102" s="86"/>
      <c r="S1102" s="86"/>
    </row>
    <row r="1103" s="2" customFormat="true" ht="13.5" hidden="false" customHeight="true" outlineLevel="0" collapsed="false">
      <c r="A1103" s="24"/>
      <c r="D1103" s="24"/>
      <c r="F1103" s="24"/>
      <c r="J1103" s="24"/>
      <c r="K1103" s="86"/>
      <c r="L1103" s="86"/>
      <c r="S1103" s="86"/>
    </row>
    <row r="1104" s="2" customFormat="true" ht="13.5" hidden="false" customHeight="true" outlineLevel="0" collapsed="false">
      <c r="A1104" s="24"/>
      <c r="D1104" s="24"/>
      <c r="F1104" s="24"/>
      <c r="J1104" s="24"/>
      <c r="K1104" s="86"/>
      <c r="L1104" s="86"/>
      <c r="S1104" s="86"/>
    </row>
    <row r="1105" s="2" customFormat="true" ht="13.5" hidden="false" customHeight="true" outlineLevel="0" collapsed="false">
      <c r="A1105" s="24"/>
      <c r="D1105" s="24"/>
      <c r="F1105" s="24"/>
      <c r="J1105" s="24"/>
      <c r="K1105" s="86"/>
      <c r="L1105" s="86"/>
      <c r="S1105" s="86"/>
    </row>
    <row r="1106" s="2" customFormat="true" ht="13.5" hidden="false" customHeight="true" outlineLevel="0" collapsed="false">
      <c r="A1106" s="24"/>
      <c r="D1106" s="24"/>
      <c r="F1106" s="24"/>
      <c r="J1106" s="24"/>
      <c r="K1106" s="86"/>
      <c r="L1106" s="86"/>
      <c r="S1106" s="86"/>
    </row>
    <row r="1107" s="2" customFormat="true" ht="13.5" hidden="false" customHeight="true" outlineLevel="0" collapsed="false">
      <c r="A1107" s="24"/>
      <c r="D1107" s="24"/>
      <c r="F1107" s="24"/>
      <c r="J1107" s="24"/>
      <c r="K1107" s="86"/>
      <c r="L1107" s="86"/>
      <c r="S1107" s="86"/>
    </row>
    <row r="1108" s="2" customFormat="true" ht="13.5" hidden="false" customHeight="true" outlineLevel="0" collapsed="false">
      <c r="A1108" s="24"/>
      <c r="D1108" s="24"/>
      <c r="F1108" s="24"/>
      <c r="J1108" s="24"/>
      <c r="K1108" s="86"/>
      <c r="L1108" s="86"/>
      <c r="S1108" s="86"/>
    </row>
    <row r="1109" s="2" customFormat="true" ht="13.5" hidden="false" customHeight="true" outlineLevel="0" collapsed="false">
      <c r="A1109" s="24"/>
      <c r="D1109" s="24"/>
      <c r="F1109" s="24"/>
      <c r="J1109" s="24"/>
      <c r="K1109" s="86"/>
      <c r="L1109" s="86"/>
      <c r="S1109" s="86"/>
    </row>
    <row r="1110" s="2" customFormat="true" ht="13.5" hidden="false" customHeight="true" outlineLevel="0" collapsed="false">
      <c r="A1110" s="24"/>
      <c r="D1110" s="24"/>
      <c r="F1110" s="24"/>
      <c r="J1110" s="24"/>
      <c r="K1110" s="86"/>
      <c r="L1110" s="86"/>
      <c r="S1110" s="86"/>
    </row>
    <row r="1111" s="2" customFormat="true" ht="13.5" hidden="false" customHeight="true" outlineLevel="0" collapsed="false">
      <c r="A1111" s="24"/>
      <c r="D1111" s="24"/>
      <c r="F1111" s="24"/>
      <c r="J1111" s="24"/>
      <c r="K1111" s="86"/>
      <c r="L1111" s="86"/>
      <c r="S1111" s="86"/>
    </row>
    <row r="1112" s="2" customFormat="true" ht="13.5" hidden="false" customHeight="true" outlineLevel="0" collapsed="false">
      <c r="A1112" s="24"/>
      <c r="D1112" s="24"/>
      <c r="F1112" s="24"/>
      <c r="J1112" s="24"/>
      <c r="K1112" s="86"/>
      <c r="L1112" s="86"/>
      <c r="S1112" s="86"/>
    </row>
    <row r="1113" s="2" customFormat="true" ht="13.5" hidden="false" customHeight="true" outlineLevel="0" collapsed="false">
      <c r="A1113" s="24"/>
      <c r="D1113" s="24"/>
      <c r="F1113" s="24"/>
      <c r="J1113" s="24"/>
      <c r="K1113" s="86"/>
      <c r="L1113" s="86"/>
      <c r="S1113" s="86"/>
    </row>
    <row r="1114" s="2" customFormat="true" ht="13.5" hidden="false" customHeight="true" outlineLevel="0" collapsed="false">
      <c r="A1114" s="24"/>
      <c r="D1114" s="24"/>
      <c r="F1114" s="24"/>
      <c r="J1114" s="24"/>
      <c r="K1114" s="86"/>
      <c r="L1114" s="86"/>
      <c r="S1114" s="86"/>
    </row>
    <row r="1115" s="2" customFormat="true" ht="13.5" hidden="false" customHeight="true" outlineLevel="0" collapsed="false">
      <c r="A1115" s="24"/>
      <c r="D1115" s="24"/>
      <c r="F1115" s="24"/>
      <c r="J1115" s="24"/>
      <c r="K1115" s="86"/>
      <c r="L1115" s="86"/>
      <c r="S1115" s="86"/>
    </row>
    <row r="1116" s="2" customFormat="true" ht="13.5" hidden="false" customHeight="true" outlineLevel="0" collapsed="false">
      <c r="A1116" s="24"/>
      <c r="D1116" s="24"/>
      <c r="F1116" s="24"/>
      <c r="J1116" s="24"/>
      <c r="K1116" s="86"/>
      <c r="L1116" s="86"/>
      <c r="S1116" s="86"/>
    </row>
    <row r="1117" s="2" customFormat="true" ht="13.5" hidden="false" customHeight="true" outlineLevel="0" collapsed="false">
      <c r="A1117" s="24"/>
      <c r="D1117" s="24"/>
      <c r="F1117" s="24"/>
      <c r="J1117" s="24"/>
      <c r="K1117" s="86"/>
      <c r="L1117" s="86"/>
      <c r="S1117" s="86"/>
    </row>
    <row r="1118" s="2" customFormat="true" ht="13.5" hidden="false" customHeight="true" outlineLevel="0" collapsed="false">
      <c r="A1118" s="24"/>
      <c r="D1118" s="24"/>
      <c r="F1118" s="24"/>
      <c r="J1118" s="24"/>
      <c r="K1118" s="86"/>
      <c r="L1118" s="86"/>
      <c r="S1118" s="86"/>
    </row>
    <row r="1119" s="2" customFormat="true" ht="13.5" hidden="false" customHeight="true" outlineLevel="0" collapsed="false">
      <c r="A1119" s="24"/>
      <c r="D1119" s="24"/>
      <c r="F1119" s="24"/>
      <c r="J1119" s="24"/>
      <c r="K1119" s="86"/>
      <c r="L1119" s="86"/>
      <c r="S1119" s="86"/>
    </row>
    <row r="1120" s="2" customFormat="true" ht="13.5" hidden="false" customHeight="true" outlineLevel="0" collapsed="false">
      <c r="A1120" s="24"/>
      <c r="D1120" s="24"/>
      <c r="F1120" s="24"/>
      <c r="J1120" s="24"/>
      <c r="K1120" s="86"/>
      <c r="L1120" s="86"/>
      <c r="S1120" s="86"/>
    </row>
    <row r="1121" s="2" customFormat="true" ht="13.5" hidden="false" customHeight="true" outlineLevel="0" collapsed="false">
      <c r="A1121" s="24"/>
      <c r="D1121" s="24"/>
      <c r="F1121" s="24"/>
      <c r="J1121" s="24"/>
      <c r="K1121" s="86"/>
      <c r="L1121" s="86"/>
      <c r="S1121" s="86"/>
    </row>
    <row r="1122" s="2" customFormat="true" ht="13.5" hidden="false" customHeight="true" outlineLevel="0" collapsed="false">
      <c r="A1122" s="24"/>
      <c r="D1122" s="24"/>
      <c r="F1122" s="24"/>
      <c r="J1122" s="24"/>
      <c r="K1122" s="86"/>
      <c r="L1122" s="86"/>
      <c r="S1122" s="86"/>
    </row>
    <row r="1123" s="2" customFormat="true" ht="13.5" hidden="false" customHeight="true" outlineLevel="0" collapsed="false">
      <c r="A1123" s="24"/>
      <c r="D1123" s="24"/>
      <c r="F1123" s="24"/>
      <c r="J1123" s="24"/>
      <c r="K1123" s="86"/>
      <c r="L1123" s="86"/>
      <c r="S1123" s="86"/>
    </row>
    <row r="1124" s="2" customFormat="true" ht="13.5" hidden="false" customHeight="true" outlineLevel="0" collapsed="false">
      <c r="A1124" s="24"/>
      <c r="D1124" s="24"/>
      <c r="F1124" s="24"/>
      <c r="J1124" s="24"/>
      <c r="K1124" s="86"/>
      <c r="L1124" s="86"/>
      <c r="S1124" s="86"/>
    </row>
    <row r="1125" s="2" customFormat="true" ht="13.5" hidden="false" customHeight="true" outlineLevel="0" collapsed="false">
      <c r="A1125" s="24"/>
      <c r="D1125" s="24"/>
      <c r="F1125" s="24"/>
      <c r="J1125" s="24"/>
      <c r="K1125" s="86"/>
      <c r="L1125" s="86"/>
      <c r="S1125" s="86"/>
    </row>
    <row r="1126" s="2" customFormat="true" ht="13.5" hidden="false" customHeight="true" outlineLevel="0" collapsed="false">
      <c r="A1126" s="24"/>
      <c r="D1126" s="24"/>
      <c r="F1126" s="24"/>
      <c r="J1126" s="24"/>
      <c r="K1126" s="86"/>
      <c r="L1126" s="86"/>
      <c r="S1126" s="86"/>
    </row>
    <row r="1127" s="2" customFormat="true" ht="13.5" hidden="false" customHeight="true" outlineLevel="0" collapsed="false">
      <c r="A1127" s="24"/>
      <c r="D1127" s="24"/>
      <c r="F1127" s="24"/>
      <c r="J1127" s="24"/>
      <c r="K1127" s="86"/>
      <c r="L1127" s="86"/>
      <c r="S1127" s="86"/>
    </row>
    <row r="1128" s="2" customFormat="true" ht="13.5" hidden="false" customHeight="true" outlineLevel="0" collapsed="false">
      <c r="A1128" s="24"/>
      <c r="D1128" s="24"/>
      <c r="F1128" s="24"/>
      <c r="J1128" s="24"/>
      <c r="K1128" s="86"/>
      <c r="L1128" s="86"/>
      <c r="S1128" s="86"/>
    </row>
    <row r="1129" s="2" customFormat="true" ht="13.5" hidden="false" customHeight="true" outlineLevel="0" collapsed="false">
      <c r="A1129" s="24"/>
      <c r="D1129" s="24"/>
      <c r="F1129" s="24"/>
      <c r="J1129" s="24"/>
      <c r="K1129" s="86"/>
      <c r="L1129" s="86"/>
      <c r="S1129" s="86"/>
    </row>
    <row r="1130" s="2" customFormat="true" ht="13.5" hidden="false" customHeight="true" outlineLevel="0" collapsed="false">
      <c r="A1130" s="24"/>
      <c r="D1130" s="24"/>
      <c r="F1130" s="24"/>
      <c r="J1130" s="24"/>
      <c r="K1130" s="86"/>
      <c r="L1130" s="86"/>
      <c r="S1130" s="86"/>
    </row>
    <row r="1131" s="2" customFormat="true" ht="13.5" hidden="false" customHeight="true" outlineLevel="0" collapsed="false">
      <c r="A1131" s="24"/>
      <c r="D1131" s="24"/>
      <c r="F1131" s="24"/>
      <c r="J1131" s="24"/>
      <c r="K1131" s="86"/>
      <c r="L1131" s="86"/>
      <c r="S1131" s="86"/>
    </row>
    <row r="1132" s="2" customFormat="true" ht="13.5" hidden="false" customHeight="true" outlineLevel="0" collapsed="false">
      <c r="A1132" s="24"/>
      <c r="D1132" s="24"/>
      <c r="F1132" s="24"/>
      <c r="J1132" s="24"/>
      <c r="K1132" s="86"/>
      <c r="L1132" s="86"/>
      <c r="S1132" s="86"/>
    </row>
    <row r="1133" s="2" customFormat="true" ht="13.5" hidden="false" customHeight="true" outlineLevel="0" collapsed="false">
      <c r="A1133" s="24"/>
      <c r="D1133" s="24"/>
      <c r="F1133" s="24"/>
      <c r="J1133" s="24"/>
      <c r="K1133" s="86"/>
      <c r="L1133" s="86"/>
      <c r="S1133" s="86"/>
    </row>
    <row r="1134" s="2" customFormat="true" ht="13.5" hidden="false" customHeight="true" outlineLevel="0" collapsed="false">
      <c r="A1134" s="24"/>
      <c r="D1134" s="24"/>
      <c r="F1134" s="24"/>
      <c r="J1134" s="24"/>
      <c r="K1134" s="86"/>
      <c r="L1134" s="86"/>
      <c r="S1134" s="86"/>
    </row>
    <row r="1135" s="2" customFormat="true" ht="13.5" hidden="false" customHeight="true" outlineLevel="0" collapsed="false">
      <c r="A1135" s="24"/>
      <c r="D1135" s="24"/>
      <c r="F1135" s="24"/>
      <c r="J1135" s="24"/>
      <c r="K1135" s="86"/>
      <c r="L1135" s="86"/>
      <c r="S1135" s="86"/>
    </row>
    <row r="1136" s="2" customFormat="true" ht="13.5" hidden="false" customHeight="true" outlineLevel="0" collapsed="false">
      <c r="A1136" s="24"/>
      <c r="D1136" s="24"/>
      <c r="F1136" s="24"/>
      <c r="J1136" s="24"/>
      <c r="K1136" s="86"/>
      <c r="L1136" s="86"/>
      <c r="S1136" s="86"/>
    </row>
    <row r="1137" s="2" customFormat="true" ht="13.5" hidden="false" customHeight="true" outlineLevel="0" collapsed="false">
      <c r="A1137" s="24"/>
      <c r="D1137" s="24"/>
      <c r="F1137" s="24"/>
      <c r="J1137" s="24"/>
      <c r="K1137" s="86"/>
      <c r="L1137" s="86"/>
      <c r="S1137" s="86"/>
    </row>
    <row r="1138" s="2" customFormat="true" ht="13.5" hidden="false" customHeight="true" outlineLevel="0" collapsed="false">
      <c r="A1138" s="24"/>
      <c r="D1138" s="24"/>
      <c r="F1138" s="24"/>
      <c r="J1138" s="24"/>
      <c r="K1138" s="86"/>
      <c r="L1138" s="86"/>
      <c r="S1138" s="86"/>
    </row>
    <row r="1139" s="2" customFormat="true" ht="13.5" hidden="false" customHeight="true" outlineLevel="0" collapsed="false">
      <c r="A1139" s="24"/>
      <c r="D1139" s="24"/>
      <c r="F1139" s="24"/>
      <c r="J1139" s="24"/>
      <c r="K1139" s="86"/>
      <c r="L1139" s="86"/>
      <c r="S1139" s="86"/>
    </row>
    <row r="1140" s="2" customFormat="true" ht="13.5" hidden="false" customHeight="true" outlineLevel="0" collapsed="false">
      <c r="A1140" s="24"/>
      <c r="D1140" s="24"/>
      <c r="F1140" s="24"/>
      <c r="J1140" s="24"/>
      <c r="K1140" s="86"/>
      <c r="L1140" s="86"/>
      <c r="S1140" s="86"/>
    </row>
    <row r="1141" s="2" customFormat="true" ht="13.5" hidden="false" customHeight="true" outlineLevel="0" collapsed="false">
      <c r="A1141" s="24"/>
      <c r="D1141" s="24"/>
      <c r="F1141" s="24"/>
      <c r="J1141" s="24"/>
      <c r="K1141" s="86"/>
      <c r="L1141" s="86"/>
      <c r="S1141" s="86"/>
    </row>
    <row r="1142" s="2" customFormat="true" ht="13.5" hidden="false" customHeight="true" outlineLevel="0" collapsed="false">
      <c r="A1142" s="24"/>
      <c r="D1142" s="24"/>
      <c r="F1142" s="24"/>
      <c r="J1142" s="24"/>
      <c r="K1142" s="86"/>
      <c r="L1142" s="86"/>
      <c r="S1142" s="86"/>
    </row>
    <row r="1143" s="2" customFormat="true" ht="13.5" hidden="false" customHeight="true" outlineLevel="0" collapsed="false">
      <c r="A1143" s="24"/>
      <c r="D1143" s="24"/>
      <c r="F1143" s="24"/>
      <c r="J1143" s="24"/>
      <c r="K1143" s="86"/>
      <c r="L1143" s="86"/>
      <c r="S1143" s="86"/>
    </row>
    <row r="1144" s="2" customFormat="true" ht="13.5" hidden="false" customHeight="true" outlineLevel="0" collapsed="false">
      <c r="A1144" s="24"/>
      <c r="D1144" s="24"/>
      <c r="F1144" s="24"/>
      <c r="J1144" s="24"/>
      <c r="K1144" s="86"/>
      <c r="L1144" s="86"/>
      <c r="S1144" s="86"/>
    </row>
    <row r="1145" s="2" customFormat="true" ht="13.5" hidden="false" customHeight="true" outlineLevel="0" collapsed="false">
      <c r="A1145" s="24"/>
      <c r="D1145" s="24"/>
      <c r="F1145" s="24"/>
      <c r="J1145" s="24"/>
      <c r="K1145" s="86"/>
      <c r="L1145" s="86"/>
      <c r="S1145" s="86"/>
    </row>
    <row r="1146" s="2" customFormat="true" ht="13.5" hidden="false" customHeight="true" outlineLevel="0" collapsed="false">
      <c r="A1146" s="24"/>
      <c r="D1146" s="24"/>
      <c r="F1146" s="24"/>
      <c r="J1146" s="24"/>
      <c r="K1146" s="86"/>
      <c r="L1146" s="86"/>
      <c r="S1146" s="86"/>
    </row>
    <row r="1147" s="2" customFormat="true" ht="13.5" hidden="false" customHeight="true" outlineLevel="0" collapsed="false">
      <c r="A1147" s="24"/>
      <c r="D1147" s="24"/>
      <c r="F1147" s="24"/>
      <c r="J1147" s="24"/>
      <c r="K1147" s="86"/>
      <c r="L1147" s="86"/>
      <c r="S1147" s="86"/>
    </row>
    <row r="1148" s="2" customFormat="true" ht="13.5" hidden="false" customHeight="true" outlineLevel="0" collapsed="false">
      <c r="A1148" s="24"/>
      <c r="D1148" s="24"/>
      <c r="F1148" s="24"/>
      <c r="J1148" s="24"/>
      <c r="K1148" s="86"/>
      <c r="L1148" s="86"/>
      <c r="S1148" s="86"/>
    </row>
    <row r="1149" s="2" customFormat="true" ht="13.5" hidden="false" customHeight="true" outlineLevel="0" collapsed="false">
      <c r="A1149" s="24"/>
      <c r="D1149" s="24"/>
      <c r="F1149" s="24"/>
      <c r="J1149" s="24"/>
      <c r="K1149" s="86"/>
      <c r="L1149" s="86"/>
      <c r="S1149" s="86"/>
    </row>
    <row r="1150" s="2" customFormat="true" ht="13.5" hidden="false" customHeight="true" outlineLevel="0" collapsed="false">
      <c r="A1150" s="24"/>
      <c r="D1150" s="24"/>
      <c r="F1150" s="24"/>
      <c r="J1150" s="24"/>
      <c r="K1150" s="86"/>
      <c r="L1150" s="86"/>
      <c r="S1150" s="86"/>
    </row>
    <row r="1151" s="2" customFormat="true" ht="13.5" hidden="false" customHeight="true" outlineLevel="0" collapsed="false">
      <c r="A1151" s="24"/>
      <c r="D1151" s="24"/>
      <c r="F1151" s="24"/>
      <c r="J1151" s="24"/>
      <c r="K1151" s="86"/>
      <c r="L1151" s="86"/>
      <c r="S1151" s="86"/>
    </row>
    <row r="1152" s="2" customFormat="true" ht="13.5" hidden="false" customHeight="true" outlineLevel="0" collapsed="false">
      <c r="A1152" s="24"/>
      <c r="D1152" s="24"/>
      <c r="F1152" s="24"/>
      <c r="J1152" s="24"/>
      <c r="K1152" s="86"/>
      <c r="L1152" s="86"/>
      <c r="S1152" s="86"/>
    </row>
    <row r="1153" s="2" customFormat="true" ht="13.5" hidden="false" customHeight="true" outlineLevel="0" collapsed="false">
      <c r="A1153" s="24"/>
      <c r="D1153" s="24"/>
      <c r="F1153" s="24"/>
      <c r="J1153" s="24"/>
      <c r="K1153" s="86"/>
      <c r="L1153" s="86"/>
      <c r="S1153" s="86"/>
    </row>
    <row r="1154" s="2" customFormat="true" ht="13.5" hidden="false" customHeight="true" outlineLevel="0" collapsed="false">
      <c r="A1154" s="24"/>
      <c r="D1154" s="24"/>
      <c r="F1154" s="24"/>
      <c r="J1154" s="24"/>
      <c r="K1154" s="86"/>
      <c r="L1154" s="86"/>
      <c r="S1154" s="86"/>
    </row>
    <row r="1155" s="2" customFormat="true" ht="13.5" hidden="false" customHeight="true" outlineLevel="0" collapsed="false">
      <c r="A1155" s="24"/>
      <c r="D1155" s="24"/>
      <c r="F1155" s="24"/>
      <c r="J1155" s="24"/>
      <c r="K1155" s="86"/>
      <c r="L1155" s="86"/>
      <c r="S1155" s="86"/>
    </row>
    <row r="1156" s="2" customFormat="true" ht="13.5" hidden="false" customHeight="true" outlineLevel="0" collapsed="false">
      <c r="A1156" s="24"/>
      <c r="D1156" s="24"/>
      <c r="F1156" s="24"/>
      <c r="J1156" s="24"/>
      <c r="K1156" s="86"/>
      <c r="L1156" s="86"/>
      <c r="S1156" s="86"/>
    </row>
    <row r="1157" s="2" customFormat="true" ht="13.5" hidden="false" customHeight="true" outlineLevel="0" collapsed="false">
      <c r="A1157" s="24"/>
      <c r="D1157" s="24"/>
      <c r="F1157" s="24"/>
      <c r="J1157" s="24"/>
      <c r="K1157" s="86"/>
      <c r="L1157" s="86"/>
      <c r="S1157" s="86"/>
    </row>
    <row r="1158" s="2" customFormat="true" ht="13.5" hidden="false" customHeight="true" outlineLevel="0" collapsed="false">
      <c r="A1158" s="24"/>
      <c r="D1158" s="24"/>
      <c r="F1158" s="24"/>
      <c r="J1158" s="24"/>
      <c r="K1158" s="86"/>
      <c r="L1158" s="86"/>
      <c r="S1158" s="86"/>
    </row>
    <row r="1159" s="2" customFormat="true" ht="13.5" hidden="false" customHeight="true" outlineLevel="0" collapsed="false">
      <c r="A1159" s="24"/>
      <c r="D1159" s="24"/>
      <c r="F1159" s="24"/>
      <c r="J1159" s="24"/>
      <c r="K1159" s="86"/>
      <c r="L1159" s="86"/>
      <c r="S1159" s="86"/>
    </row>
    <row r="1160" s="2" customFormat="true" ht="13.5" hidden="false" customHeight="true" outlineLevel="0" collapsed="false">
      <c r="A1160" s="24"/>
      <c r="D1160" s="24"/>
      <c r="F1160" s="24"/>
      <c r="J1160" s="24"/>
      <c r="K1160" s="86"/>
      <c r="L1160" s="86"/>
      <c r="S1160" s="86"/>
    </row>
    <row r="1161" s="2" customFormat="true" ht="13.5" hidden="false" customHeight="true" outlineLevel="0" collapsed="false">
      <c r="A1161" s="24"/>
      <c r="D1161" s="24"/>
      <c r="F1161" s="24"/>
      <c r="J1161" s="24"/>
      <c r="K1161" s="86"/>
      <c r="L1161" s="86"/>
      <c r="S1161" s="86"/>
    </row>
    <row r="1162" s="2" customFormat="true" ht="13.5" hidden="false" customHeight="true" outlineLevel="0" collapsed="false">
      <c r="A1162" s="24"/>
      <c r="D1162" s="24"/>
      <c r="F1162" s="24"/>
      <c r="J1162" s="24"/>
      <c r="K1162" s="86"/>
      <c r="L1162" s="86"/>
      <c r="S1162" s="86"/>
    </row>
    <row r="1163" s="2" customFormat="true" ht="13.5" hidden="false" customHeight="true" outlineLevel="0" collapsed="false">
      <c r="A1163" s="24"/>
      <c r="D1163" s="24"/>
      <c r="F1163" s="24"/>
      <c r="J1163" s="24"/>
      <c r="K1163" s="86"/>
      <c r="L1163" s="86"/>
      <c r="S1163" s="86"/>
    </row>
    <row r="1164" s="2" customFormat="true" ht="13.5" hidden="false" customHeight="true" outlineLevel="0" collapsed="false">
      <c r="A1164" s="24"/>
      <c r="D1164" s="24"/>
      <c r="F1164" s="24"/>
      <c r="J1164" s="24"/>
      <c r="K1164" s="86"/>
      <c r="L1164" s="86"/>
      <c r="S1164" s="86"/>
    </row>
    <row r="1165" s="2" customFormat="true" ht="13.5" hidden="false" customHeight="true" outlineLevel="0" collapsed="false">
      <c r="A1165" s="24"/>
      <c r="D1165" s="24"/>
      <c r="F1165" s="24"/>
      <c r="J1165" s="24"/>
      <c r="K1165" s="86"/>
      <c r="L1165" s="86"/>
      <c r="S1165" s="86"/>
    </row>
    <row r="1166" s="2" customFormat="true" ht="13.5" hidden="false" customHeight="true" outlineLevel="0" collapsed="false">
      <c r="A1166" s="24"/>
      <c r="D1166" s="24"/>
      <c r="F1166" s="24"/>
      <c r="J1166" s="24"/>
      <c r="K1166" s="86"/>
      <c r="L1166" s="86"/>
      <c r="S1166" s="86"/>
    </row>
    <row r="1167" s="2" customFormat="true" ht="13.5" hidden="false" customHeight="true" outlineLevel="0" collapsed="false">
      <c r="A1167" s="24"/>
      <c r="D1167" s="24"/>
      <c r="F1167" s="24"/>
      <c r="J1167" s="24"/>
      <c r="K1167" s="86"/>
      <c r="L1167" s="86"/>
      <c r="S1167" s="86"/>
    </row>
    <row r="1168" s="2" customFormat="true" ht="13.5" hidden="false" customHeight="true" outlineLevel="0" collapsed="false">
      <c r="A1168" s="24"/>
      <c r="D1168" s="24"/>
      <c r="F1168" s="24"/>
      <c r="J1168" s="24"/>
      <c r="K1168" s="86"/>
      <c r="L1168" s="86"/>
      <c r="S1168" s="86"/>
    </row>
    <row r="1169" s="2" customFormat="true" ht="13.5" hidden="false" customHeight="true" outlineLevel="0" collapsed="false">
      <c r="A1169" s="24"/>
      <c r="D1169" s="24"/>
      <c r="F1169" s="24"/>
      <c r="J1169" s="24"/>
      <c r="K1169" s="86"/>
      <c r="L1169" s="86"/>
      <c r="S1169" s="86"/>
    </row>
    <row r="1170" s="2" customFormat="true" ht="13.5" hidden="false" customHeight="true" outlineLevel="0" collapsed="false">
      <c r="A1170" s="24"/>
      <c r="D1170" s="24"/>
      <c r="F1170" s="24"/>
      <c r="J1170" s="24"/>
      <c r="K1170" s="86"/>
      <c r="L1170" s="86"/>
      <c r="S1170" s="86"/>
    </row>
    <row r="1171" s="2" customFormat="true" ht="13.5" hidden="false" customHeight="true" outlineLevel="0" collapsed="false">
      <c r="A1171" s="24"/>
      <c r="D1171" s="24"/>
      <c r="F1171" s="24"/>
      <c r="J1171" s="24"/>
      <c r="K1171" s="86"/>
      <c r="L1171" s="86"/>
      <c r="S1171" s="86"/>
    </row>
    <row r="1172" s="2" customFormat="true" ht="13.5" hidden="false" customHeight="true" outlineLevel="0" collapsed="false">
      <c r="A1172" s="24"/>
      <c r="D1172" s="24"/>
      <c r="F1172" s="24"/>
      <c r="J1172" s="24"/>
      <c r="K1172" s="86"/>
      <c r="L1172" s="86"/>
      <c r="S1172" s="86"/>
    </row>
    <row r="1173" s="2" customFormat="true" ht="13.5" hidden="false" customHeight="true" outlineLevel="0" collapsed="false">
      <c r="A1173" s="24"/>
      <c r="D1173" s="24"/>
      <c r="F1173" s="24"/>
      <c r="J1173" s="24"/>
      <c r="K1173" s="86"/>
      <c r="L1173" s="86"/>
      <c r="S1173" s="86"/>
    </row>
    <row r="1174" s="2" customFormat="true" ht="13.5" hidden="false" customHeight="true" outlineLevel="0" collapsed="false">
      <c r="A1174" s="24"/>
      <c r="D1174" s="24"/>
      <c r="F1174" s="24"/>
      <c r="J1174" s="24"/>
      <c r="K1174" s="86"/>
      <c r="L1174" s="86"/>
      <c r="S1174" s="86"/>
    </row>
    <row r="1175" s="2" customFormat="true" ht="13.5" hidden="false" customHeight="true" outlineLevel="0" collapsed="false">
      <c r="A1175" s="24"/>
      <c r="D1175" s="24"/>
      <c r="F1175" s="24"/>
      <c r="J1175" s="24"/>
      <c r="K1175" s="86"/>
      <c r="L1175" s="86"/>
      <c r="S1175" s="86"/>
    </row>
    <row r="1176" s="2" customFormat="true" ht="13.5" hidden="false" customHeight="true" outlineLevel="0" collapsed="false">
      <c r="A1176" s="24"/>
      <c r="D1176" s="24"/>
      <c r="F1176" s="24"/>
      <c r="J1176" s="24"/>
      <c r="K1176" s="86"/>
      <c r="L1176" s="86"/>
      <c r="S1176" s="86"/>
    </row>
    <row r="1177" s="2" customFormat="true" ht="13.5" hidden="false" customHeight="true" outlineLevel="0" collapsed="false">
      <c r="A1177" s="24"/>
      <c r="D1177" s="24"/>
      <c r="F1177" s="24"/>
      <c r="J1177" s="24"/>
      <c r="K1177" s="86"/>
      <c r="L1177" s="86"/>
      <c r="S1177" s="86"/>
    </row>
    <row r="1178" s="2" customFormat="true" ht="13.5" hidden="false" customHeight="true" outlineLevel="0" collapsed="false">
      <c r="A1178" s="24"/>
      <c r="D1178" s="24"/>
      <c r="F1178" s="24"/>
      <c r="J1178" s="24"/>
      <c r="K1178" s="86"/>
      <c r="L1178" s="86"/>
      <c r="S1178" s="86"/>
    </row>
    <row r="1179" s="2" customFormat="true" ht="13.5" hidden="false" customHeight="true" outlineLevel="0" collapsed="false">
      <c r="A1179" s="24"/>
      <c r="D1179" s="24"/>
      <c r="F1179" s="24"/>
      <c r="J1179" s="24"/>
      <c r="K1179" s="86"/>
      <c r="L1179" s="86"/>
      <c r="S1179" s="86"/>
    </row>
    <row r="1180" s="2" customFormat="true" ht="13.5" hidden="false" customHeight="true" outlineLevel="0" collapsed="false">
      <c r="A1180" s="24"/>
      <c r="D1180" s="24"/>
      <c r="F1180" s="24"/>
      <c r="J1180" s="24"/>
      <c r="K1180" s="86"/>
      <c r="L1180" s="86"/>
      <c r="S1180" s="86"/>
    </row>
    <row r="1181" s="2" customFormat="true" ht="13.5" hidden="false" customHeight="true" outlineLevel="0" collapsed="false">
      <c r="A1181" s="24"/>
      <c r="D1181" s="24"/>
      <c r="F1181" s="24"/>
      <c r="J1181" s="24"/>
      <c r="K1181" s="86"/>
      <c r="L1181" s="86"/>
      <c r="S1181" s="86"/>
    </row>
    <row r="1182" s="2" customFormat="true" ht="13.5" hidden="false" customHeight="true" outlineLevel="0" collapsed="false">
      <c r="A1182" s="24"/>
      <c r="D1182" s="24"/>
      <c r="F1182" s="24"/>
      <c r="J1182" s="24"/>
      <c r="K1182" s="86"/>
      <c r="L1182" s="86"/>
      <c r="S1182" s="86"/>
    </row>
    <row r="1183" s="2" customFormat="true" ht="13.5" hidden="false" customHeight="true" outlineLevel="0" collapsed="false">
      <c r="A1183" s="24"/>
      <c r="D1183" s="24"/>
      <c r="F1183" s="24"/>
      <c r="J1183" s="24"/>
      <c r="K1183" s="86"/>
      <c r="L1183" s="86"/>
      <c r="S1183" s="86"/>
    </row>
    <row r="1184" s="2" customFormat="true" ht="13.5" hidden="false" customHeight="true" outlineLevel="0" collapsed="false">
      <c r="A1184" s="24"/>
      <c r="D1184" s="24"/>
      <c r="F1184" s="24"/>
      <c r="J1184" s="24"/>
      <c r="K1184" s="86"/>
      <c r="L1184" s="86"/>
      <c r="S1184" s="86"/>
    </row>
    <row r="1185" s="2" customFormat="true" ht="13.5" hidden="false" customHeight="true" outlineLevel="0" collapsed="false">
      <c r="A1185" s="24"/>
      <c r="D1185" s="24"/>
      <c r="F1185" s="24"/>
      <c r="J1185" s="24"/>
      <c r="K1185" s="86"/>
      <c r="L1185" s="86"/>
      <c r="S1185" s="86"/>
    </row>
    <row r="1186" s="2" customFormat="true" ht="13.5" hidden="false" customHeight="true" outlineLevel="0" collapsed="false">
      <c r="A1186" s="24"/>
      <c r="D1186" s="24"/>
      <c r="F1186" s="24"/>
      <c r="J1186" s="24"/>
      <c r="K1186" s="86"/>
      <c r="L1186" s="86"/>
      <c r="S1186" s="86"/>
    </row>
    <row r="1187" s="2" customFormat="true" ht="13.5" hidden="false" customHeight="true" outlineLevel="0" collapsed="false">
      <c r="A1187" s="24"/>
      <c r="D1187" s="24"/>
      <c r="F1187" s="24"/>
      <c r="J1187" s="24"/>
      <c r="K1187" s="86"/>
      <c r="L1187" s="86"/>
      <c r="S1187" s="86"/>
    </row>
    <row r="1188" s="2" customFormat="true" ht="13.5" hidden="false" customHeight="true" outlineLevel="0" collapsed="false">
      <c r="A1188" s="24"/>
      <c r="D1188" s="24"/>
      <c r="F1188" s="24"/>
      <c r="J1188" s="24"/>
      <c r="K1188" s="86"/>
      <c r="L1188" s="86"/>
      <c r="S1188" s="86"/>
    </row>
    <row r="1189" s="2" customFormat="true" ht="13.5" hidden="false" customHeight="true" outlineLevel="0" collapsed="false">
      <c r="A1189" s="24"/>
      <c r="D1189" s="24"/>
      <c r="F1189" s="24"/>
      <c r="J1189" s="24"/>
      <c r="K1189" s="86"/>
      <c r="L1189" s="86"/>
      <c r="S1189" s="86"/>
    </row>
    <row r="1190" s="2" customFormat="true" ht="13.5" hidden="false" customHeight="true" outlineLevel="0" collapsed="false">
      <c r="A1190" s="24"/>
      <c r="D1190" s="24"/>
      <c r="F1190" s="24"/>
      <c r="J1190" s="24"/>
      <c r="K1190" s="86"/>
      <c r="L1190" s="86"/>
      <c r="S1190" s="86"/>
    </row>
    <row r="1191" s="2" customFormat="true" ht="13.5" hidden="false" customHeight="true" outlineLevel="0" collapsed="false">
      <c r="A1191" s="24"/>
      <c r="D1191" s="24"/>
      <c r="F1191" s="24"/>
      <c r="J1191" s="24"/>
      <c r="K1191" s="86"/>
      <c r="L1191" s="86"/>
      <c r="S1191" s="86"/>
    </row>
    <row r="1192" s="2" customFormat="true" ht="13.5" hidden="false" customHeight="true" outlineLevel="0" collapsed="false">
      <c r="A1192" s="24"/>
      <c r="D1192" s="24"/>
      <c r="F1192" s="24"/>
      <c r="J1192" s="24"/>
      <c r="K1192" s="86"/>
      <c r="L1192" s="86"/>
      <c r="S1192" s="86"/>
    </row>
    <row r="1193" s="2" customFormat="true" ht="13.5" hidden="false" customHeight="true" outlineLevel="0" collapsed="false">
      <c r="A1193" s="24"/>
      <c r="D1193" s="24"/>
      <c r="F1193" s="24"/>
      <c r="J1193" s="24"/>
      <c r="K1193" s="86"/>
      <c r="L1193" s="86"/>
      <c r="S1193" s="86"/>
    </row>
    <row r="1194" s="2" customFormat="true" ht="13.5" hidden="false" customHeight="true" outlineLevel="0" collapsed="false">
      <c r="A1194" s="24"/>
      <c r="D1194" s="24"/>
      <c r="F1194" s="24"/>
      <c r="J1194" s="24"/>
      <c r="K1194" s="86"/>
      <c r="L1194" s="86"/>
      <c r="S1194" s="86"/>
    </row>
    <row r="1195" s="2" customFormat="true" ht="13.5" hidden="false" customHeight="true" outlineLevel="0" collapsed="false">
      <c r="A1195" s="24"/>
      <c r="D1195" s="24"/>
      <c r="F1195" s="24"/>
      <c r="J1195" s="24"/>
      <c r="K1195" s="86"/>
      <c r="L1195" s="86"/>
      <c r="S1195" s="86"/>
    </row>
    <row r="1196" s="2" customFormat="true" ht="13.5" hidden="false" customHeight="true" outlineLevel="0" collapsed="false">
      <c r="A1196" s="24"/>
      <c r="D1196" s="24"/>
      <c r="F1196" s="24"/>
      <c r="J1196" s="24"/>
      <c r="K1196" s="86"/>
      <c r="L1196" s="86"/>
      <c r="S1196" s="86"/>
    </row>
    <row r="1197" s="2" customFormat="true" ht="13.5" hidden="false" customHeight="true" outlineLevel="0" collapsed="false">
      <c r="A1197" s="24"/>
      <c r="D1197" s="24"/>
      <c r="F1197" s="24"/>
      <c r="J1197" s="24"/>
      <c r="K1197" s="86"/>
      <c r="L1197" s="86"/>
      <c r="S1197" s="86"/>
    </row>
    <row r="1198" s="2" customFormat="true" ht="13.5" hidden="false" customHeight="true" outlineLevel="0" collapsed="false">
      <c r="A1198" s="24"/>
      <c r="D1198" s="24"/>
      <c r="F1198" s="24"/>
      <c r="J1198" s="24"/>
      <c r="K1198" s="86"/>
      <c r="L1198" s="86"/>
      <c r="S1198" s="86"/>
    </row>
    <row r="1199" s="2" customFormat="true" ht="13.5" hidden="false" customHeight="true" outlineLevel="0" collapsed="false">
      <c r="A1199" s="24"/>
      <c r="D1199" s="24"/>
      <c r="F1199" s="24"/>
      <c r="J1199" s="24"/>
      <c r="K1199" s="86"/>
      <c r="L1199" s="86"/>
      <c r="S1199" s="86"/>
    </row>
    <row r="1200" s="2" customFormat="true" ht="13.5" hidden="false" customHeight="true" outlineLevel="0" collapsed="false">
      <c r="A1200" s="24"/>
      <c r="D1200" s="24"/>
      <c r="F1200" s="24"/>
      <c r="J1200" s="24"/>
      <c r="K1200" s="86"/>
      <c r="L1200" s="86"/>
      <c r="S1200" s="86"/>
    </row>
    <row r="1201" s="2" customFormat="true" ht="13.5" hidden="false" customHeight="true" outlineLevel="0" collapsed="false">
      <c r="A1201" s="24"/>
      <c r="D1201" s="24"/>
      <c r="F1201" s="24"/>
      <c r="J1201" s="24"/>
      <c r="K1201" s="86"/>
      <c r="L1201" s="86"/>
      <c r="S1201" s="86"/>
    </row>
    <row r="1202" s="2" customFormat="true" ht="13.5" hidden="false" customHeight="true" outlineLevel="0" collapsed="false">
      <c r="A1202" s="24"/>
      <c r="D1202" s="24"/>
      <c r="F1202" s="24"/>
      <c r="J1202" s="24"/>
      <c r="K1202" s="86"/>
      <c r="L1202" s="86"/>
      <c r="S1202" s="86"/>
    </row>
    <row r="1203" s="2" customFormat="true" ht="13.5" hidden="false" customHeight="true" outlineLevel="0" collapsed="false">
      <c r="A1203" s="24"/>
      <c r="D1203" s="24"/>
      <c r="F1203" s="24"/>
      <c r="J1203" s="24"/>
      <c r="K1203" s="86"/>
      <c r="L1203" s="86"/>
      <c r="S1203" s="86"/>
    </row>
    <row r="1204" s="2" customFormat="true" ht="13.5" hidden="false" customHeight="true" outlineLevel="0" collapsed="false">
      <c r="A1204" s="24"/>
      <c r="D1204" s="24"/>
      <c r="F1204" s="24"/>
      <c r="J1204" s="24"/>
      <c r="K1204" s="86"/>
      <c r="L1204" s="86"/>
      <c r="S1204" s="86"/>
    </row>
    <row r="1205" s="2" customFormat="true" ht="13.5" hidden="false" customHeight="true" outlineLevel="0" collapsed="false">
      <c r="A1205" s="24"/>
      <c r="D1205" s="24"/>
      <c r="F1205" s="24"/>
      <c r="J1205" s="24"/>
      <c r="K1205" s="86"/>
      <c r="L1205" s="86"/>
      <c r="S1205" s="86"/>
    </row>
    <row r="1206" s="2" customFormat="true" ht="13.5" hidden="false" customHeight="true" outlineLevel="0" collapsed="false">
      <c r="A1206" s="24"/>
      <c r="D1206" s="24"/>
      <c r="F1206" s="24"/>
      <c r="J1206" s="24"/>
      <c r="K1206" s="86"/>
      <c r="L1206" s="86"/>
      <c r="S1206" s="86"/>
    </row>
    <row r="1207" s="2" customFormat="true" ht="13.5" hidden="false" customHeight="true" outlineLevel="0" collapsed="false">
      <c r="A1207" s="24"/>
      <c r="D1207" s="24"/>
      <c r="F1207" s="24"/>
      <c r="J1207" s="24"/>
      <c r="K1207" s="86"/>
      <c r="L1207" s="86"/>
      <c r="S1207" s="86"/>
    </row>
    <row r="1208" s="2" customFormat="true" ht="13.5" hidden="false" customHeight="true" outlineLevel="0" collapsed="false">
      <c r="A1208" s="24"/>
      <c r="D1208" s="24"/>
      <c r="F1208" s="24"/>
      <c r="J1208" s="24"/>
      <c r="K1208" s="86"/>
      <c r="L1208" s="86"/>
      <c r="S1208" s="86"/>
    </row>
    <row r="1209" s="2" customFormat="true" ht="13.5" hidden="false" customHeight="true" outlineLevel="0" collapsed="false">
      <c r="A1209" s="24"/>
      <c r="D1209" s="24"/>
      <c r="F1209" s="24"/>
      <c r="J1209" s="24"/>
      <c r="K1209" s="86"/>
      <c r="L1209" s="86"/>
      <c r="S1209" s="86"/>
    </row>
    <row r="1210" s="2" customFormat="true" ht="13.5" hidden="false" customHeight="true" outlineLevel="0" collapsed="false">
      <c r="A1210" s="24"/>
      <c r="D1210" s="24"/>
      <c r="F1210" s="24"/>
      <c r="J1210" s="24"/>
      <c r="K1210" s="86"/>
      <c r="L1210" s="86"/>
      <c r="S1210" s="86"/>
    </row>
    <row r="1211" s="2" customFormat="true" ht="13.5" hidden="false" customHeight="true" outlineLevel="0" collapsed="false">
      <c r="A1211" s="24"/>
      <c r="D1211" s="24"/>
      <c r="F1211" s="24"/>
      <c r="J1211" s="24"/>
      <c r="K1211" s="86"/>
      <c r="L1211" s="86"/>
      <c r="S1211" s="86"/>
    </row>
    <row r="1212" s="2" customFormat="true" ht="13.5" hidden="false" customHeight="true" outlineLevel="0" collapsed="false">
      <c r="A1212" s="24"/>
      <c r="D1212" s="24"/>
      <c r="F1212" s="24"/>
      <c r="J1212" s="24"/>
      <c r="K1212" s="86"/>
      <c r="L1212" s="86"/>
      <c r="S1212" s="86"/>
    </row>
    <row r="1213" s="2" customFormat="true" ht="13.5" hidden="false" customHeight="true" outlineLevel="0" collapsed="false">
      <c r="A1213" s="24"/>
      <c r="D1213" s="24"/>
      <c r="F1213" s="24"/>
      <c r="J1213" s="24"/>
      <c r="K1213" s="86"/>
      <c r="L1213" s="86"/>
      <c r="S1213" s="86"/>
    </row>
    <row r="1214" s="2" customFormat="true" ht="13.5" hidden="false" customHeight="true" outlineLevel="0" collapsed="false">
      <c r="A1214" s="24"/>
      <c r="D1214" s="24"/>
      <c r="F1214" s="24"/>
      <c r="J1214" s="24"/>
      <c r="K1214" s="86"/>
      <c r="L1214" s="86"/>
      <c r="S1214" s="86"/>
    </row>
    <row r="1215" s="2" customFormat="true" ht="13.5" hidden="false" customHeight="true" outlineLevel="0" collapsed="false">
      <c r="A1215" s="24"/>
      <c r="D1215" s="24"/>
      <c r="F1215" s="24"/>
      <c r="J1215" s="24"/>
      <c r="K1215" s="86"/>
      <c r="L1215" s="86"/>
      <c r="S1215" s="86"/>
    </row>
    <row r="1216" s="2" customFormat="true" ht="13.5" hidden="false" customHeight="true" outlineLevel="0" collapsed="false">
      <c r="A1216" s="24"/>
      <c r="D1216" s="24"/>
      <c r="F1216" s="24"/>
      <c r="J1216" s="24"/>
      <c r="K1216" s="86"/>
      <c r="L1216" s="86"/>
      <c r="S1216" s="86"/>
    </row>
    <row r="1217" s="2" customFormat="true" ht="13.5" hidden="false" customHeight="true" outlineLevel="0" collapsed="false">
      <c r="A1217" s="24"/>
      <c r="D1217" s="24"/>
      <c r="F1217" s="24"/>
      <c r="J1217" s="24"/>
      <c r="K1217" s="86"/>
      <c r="L1217" s="86"/>
      <c r="S1217" s="86"/>
    </row>
    <row r="1218" s="2" customFormat="true" ht="13.5" hidden="false" customHeight="true" outlineLevel="0" collapsed="false">
      <c r="A1218" s="24"/>
      <c r="D1218" s="24"/>
      <c r="F1218" s="24"/>
      <c r="J1218" s="24"/>
      <c r="K1218" s="86"/>
      <c r="L1218" s="86"/>
      <c r="S1218" s="86"/>
    </row>
    <row r="1219" s="2" customFormat="true" ht="13.5" hidden="false" customHeight="true" outlineLevel="0" collapsed="false">
      <c r="A1219" s="24"/>
      <c r="D1219" s="24"/>
      <c r="F1219" s="24"/>
      <c r="J1219" s="24"/>
      <c r="K1219" s="86"/>
      <c r="L1219" s="86"/>
      <c r="S1219" s="86"/>
    </row>
    <row r="1220" s="2" customFormat="true" ht="13.5" hidden="false" customHeight="true" outlineLevel="0" collapsed="false">
      <c r="A1220" s="24"/>
      <c r="D1220" s="24"/>
      <c r="F1220" s="24"/>
      <c r="J1220" s="24"/>
      <c r="K1220" s="86"/>
      <c r="L1220" s="86"/>
      <c r="S1220" s="86"/>
    </row>
    <row r="1221" s="2" customFormat="true" ht="13.5" hidden="false" customHeight="true" outlineLevel="0" collapsed="false">
      <c r="A1221" s="24"/>
      <c r="D1221" s="24"/>
      <c r="F1221" s="24"/>
      <c r="J1221" s="24"/>
      <c r="K1221" s="86"/>
      <c r="L1221" s="86"/>
      <c r="S1221" s="86"/>
    </row>
    <row r="1222" s="2" customFormat="true" ht="13.5" hidden="false" customHeight="true" outlineLevel="0" collapsed="false">
      <c r="A1222" s="24"/>
      <c r="D1222" s="24"/>
      <c r="F1222" s="24"/>
      <c r="J1222" s="24"/>
      <c r="K1222" s="86"/>
      <c r="L1222" s="86"/>
      <c r="S1222" s="86"/>
    </row>
    <row r="1223" s="2" customFormat="true" ht="13.5" hidden="false" customHeight="true" outlineLevel="0" collapsed="false">
      <c r="A1223" s="24"/>
      <c r="D1223" s="24"/>
      <c r="F1223" s="24"/>
      <c r="J1223" s="24"/>
      <c r="K1223" s="86"/>
      <c r="L1223" s="86"/>
      <c r="S1223" s="86"/>
    </row>
    <row r="1224" s="2" customFormat="true" ht="13.5" hidden="false" customHeight="true" outlineLevel="0" collapsed="false">
      <c r="A1224" s="24"/>
      <c r="D1224" s="24"/>
      <c r="F1224" s="24"/>
      <c r="J1224" s="24"/>
      <c r="K1224" s="86"/>
      <c r="L1224" s="86"/>
      <c r="S1224" s="86"/>
    </row>
    <row r="1225" s="2" customFormat="true" ht="13.5" hidden="false" customHeight="true" outlineLevel="0" collapsed="false">
      <c r="A1225" s="24"/>
      <c r="D1225" s="24"/>
      <c r="F1225" s="24"/>
      <c r="J1225" s="24"/>
      <c r="K1225" s="86"/>
      <c r="L1225" s="86"/>
      <c r="S1225" s="86"/>
    </row>
    <row r="1226" s="2" customFormat="true" ht="13.5" hidden="false" customHeight="true" outlineLevel="0" collapsed="false">
      <c r="A1226" s="24"/>
      <c r="D1226" s="24"/>
      <c r="F1226" s="24"/>
      <c r="J1226" s="24"/>
      <c r="K1226" s="86"/>
      <c r="L1226" s="86"/>
      <c r="S1226" s="86"/>
    </row>
    <row r="1227" s="2" customFormat="true" ht="13.5" hidden="false" customHeight="true" outlineLevel="0" collapsed="false">
      <c r="A1227" s="24"/>
      <c r="D1227" s="24"/>
      <c r="F1227" s="24"/>
      <c r="J1227" s="24"/>
      <c r="K1227" s="86"/>
      <c r="L1227" s="86"/>
      <c r="S1227" s="86"/>
    </row>
    <row r="1228" s="2" customFormat="true" ht="13.5" hidden="false" customHeight="true" outlineLevel="0" collapsed="false">
      <c r="A1228" s="24"/>
      <c r="D1228" s="24"/>
      <c r="F1228" s="24"/>
      <c r="J1228" s="24"/>
      <c r="K1228" s="86"/>
      <c r="L1228" s="86"/>
      <c r="S1228" s="86"/>
    </row>
    <row r="1229" s="2" customFormat="true" ht="13.5" hidden="false" customHeight="true" outlineLevel="0" collapsed="false">
      <c r="A1229" s="24"/>
      <c r="D1229" s="24"/>
      <c r="F1229" s="24"/>
      <c r="J1229" s="24"/>
      <c r="K1229" s="86"/>
      <c r="L1229" s="86"/>
      <c r="S1229" s="86"/>
    </row>
    <row r="1230" s="2" customFormat="true" ht="13.5" hidden="false" customHeight="true" outlineLevel="0" collapsed="false">
      <c r="A1230" s="24"/>
      <c r="D1230" s="24"/>
      <c r="F1230" s="24"/>
      <c r="J1230" s="24"/>
      <c r="K1230" s="86"/>
      <c r="L1230" s="86"/>
      <c r="S1230" s="86"/>
    </row>
    <row r="1231" s="2" customFormat="true" ht="13.5" hidden="false" customHeight="true" outlineLevel="0" collapsed="false">
      <c r="A1231" s="24"/>
      <c r="D1231" s="24"/>
      <c r="F1231" s="24"/>
      <c r="J1231" s="24"/>
      <c r="K1231" s="86"/>
      <c r="L1231" s="86"/>
      <c r="S1231" s="86"/>
    </row>
    <row r="1232" s="2" customFormat="true" ht="13.5" hidden="false" customHeight="true" outlineLevel="0" collapsed="false">
      <c r="A1232" s="24"/>
      <c r="D1232" s="24"/>
      <c r="F1232" s="24"/>
      <c r="J1232" s="24"/>
      <c r="K1232" s="86"/>
      <c r="L1232" s="86"/>
      <c r="S1232" s="86"/>
    </row>
    <row r="1233" s="2" customFormat="true" ht="13.5" hidden="false" customHeight="true" outlineLevel="0" collapsed="false">
      <c r="A1233" s="24"/>
      <c r="D1233" s="24"/>
      <c r="F1233" s="24"/>
      <c r="J1233" s="24"/>
      <c r="K1233" s="86"/>
      <c r="L1233" s="86"/>
      <c r="S1233" s="86"/>
    </row>
    <row r="1234" s="2" customFormat="true" ht="13.5" hidden="false" customHeight="true" outlineLevel="0" collapsed="false">
      <c r="A1234" s="24"/>
      <c r="D1234" s="24"/>
      <c r="F1234" s="24"/>
      <c r="J1234" s="24"/>
      <c r="K1234" s="86"/>
      <c r="L1234" s="86"/>
      <c r="S1234" s="86"/>
    </row>
    <row r="1235" s="2" customFormat="true" ht="13.5" hidden="false" customHeight="true" outlineLevel="0" collapsed="false">
      <c r="A1235" s="24"/>
      <c r="D1235" s="24"/>
      <c r="F1235" s="24"/>
      <c r="J1235" s="24"/>
      <c r="K1235" s="86"/>
      <c r="L1235" s="86"/>
      <c r="S1235" s="86"/>
    </row>
    <row r="1236" s="2" customFormat="true" ht="13.5" hidden="false" customHeight="true" outlineLevel="0" collapsed="false">
      <c r="A1236" s="24"/>
      <c r="D1236" s="24"/>
      <c r="F1236" s="24"/>
      <c r="J1236" s="24"/>
      <c r="K1236" s="86"/>
      <c r="L1236" s="86"/>
      <c r="S1236" s="86"/>
    </row>
    <row r="1237" s="2" customFormat="true" ht="13.5" hidden="false" customHeight="true" outlineLevel="0" collapsed="false">
      <c r="A1237" s="24"/>
      <c r="D1237" s="24"/>
      <c r="F1237" s="24"/>
      <c r="J1237" s="24"/>
      <c r="K1237" s="86"/>
      <c r="L1237" s="86"/>
      <c r="S1237" s="86"/>
    </row>
    <row r="1238" s="2" customFormat="true" ht="13.5" hidden="false" customHeight="true" outlineLevel="0" collapsed="false">
      <c r="A1238" s="24"/>
      <c r="D1238" s="24"/>
      <c r="F1238" s="24"/>
      <c r="J1238" s="24"/>
      <c r="K1238" s="86"/>
      <c r="L1238" s="86"/>
      <c r="S1238" s="86"/>
    </row>
    <row r="1239" s="2" customFormat="true" ht="13.5" hidden="false" customHeight="true" outlineLevel="0" collapsed="false">
      <c r="A1239" s="24"/>
      <c r="D1239" s="24"/>
      <c r="F1239" s="24"/>
      <c r="J1239" s="24"/>
      <c r="K1239" s="86"/>
      <c r="L1239" s="86"/>
      <c r="S1239" s="86"/>
    </row>
    <row r="1240" s="2" customFormat="true" ht="13.5" hidden="false" customHeight="true" outlineLevel="0" collapsed="false">
      <c r="A1240" s="24"/>
      <c r="D1240" s="24"/>
      <c r="F1240" s="24"/>
      <c r="J1240" s="24"/>
      <c r="K1240" s="86"/>
      <c r="L1240" s="86"/>
      <c r="S1240" s="86"/>
    </row>
    <row r="1241" s="2" customFormat="true" ht="13.5" hidden="false" customHeight="true" outlineLevel="0" collapsed="false">
      <c r="A1241" s="24"/>
      <c r="D1241" s="24"/>
      <c r="F1241" s="24"/>
      <c r="J1241" s="24"/>
      <c r="K1241" s="86"/>
      <c r="L1241" s="86"/>
      <c r="S1241" s="86"/>
    </row>
    <row r="1242" s="2" customFormat="true" ht="13.5" hidden="false" customHeight="true" outlineLevel="0" collapsed="false">
      <c r="A1242" s="24"/>
      <c r="D1242" s="24"/>
      <c r="F1242" s="24"/>
      <c r="J1242" s="24"/>
      <c r="K1242" s="86"/>
      <c r="L1242" s="86"/>
      <c r="S1242" s="86"/>
    </row>
    <row r="1243" s="2" customFormat="true" ht="13.5" hidden="false" customHeight="true" outlineLevel="0" collapsed="false">
      <c r="A1243" s="24"/>
      <c r="D1243" s="24"/>
      <c r="F1243" s="24"/>
      <c r="J1243" s="24"/>
      <c r="K1243" s="86"/>
      <c r="L1243" s="86"/>
      <c r="S1243" s="86"/>
    </row>
    <row r="1244" s="2" customFormat="true" ht="13.5" hidden="false" customHeight="true" outlineLevel="0" collapsed="false">
      <c r="A1244" s="24"/>
      <c r="D1244" s="24"/>
      <c r="F1244" s="24"/>
      <c r="J1244" s="24"/>
      <c r="K1244" s="86"/>
      <c r="L1244" s="86"/>
      <c r="S1244" s="86"/>
    </row>
    <row r="1245" s="2" customFormat="true" ht="13.5" hidden="false" customHeight="true" outlineLevel="0" collapsed="false">
      <c r="A1245" s="24"/>
      <c r="D1245" s="24"/>
      <c r="F1245" s="24"/>
      <c r="J1245" s="24"/>
      <c r="K1245" s="86"/>
      <c r="L1245" s="86"/>
      <c r="S1245" s="86"/>
    </row>
    <row r="1246" s="2" customFormat="true" ht="13.5" hidden="false" customHeight="true" outlineLevel="0" collapsed="false">
      <c r="A1246" s="24"/>
      <c r="D1246" s="24"/>
      <c r="F1246" s="24"/>
      <c r="J1246" s="24"/>
      <c r="K1246" s="86"/>
      <c r="L1246" s="86"/>
      <c r="S1246" s="86"/>
    </row>
    <row r="1247" s="2" customFormat="true" ht="13.5" hidden="false" customHeight="true" outlineLevel="0" collapsed="false">
      <c r="A1247" s="24"/>
      <c r="D1247" s="24"/>
      <c r="F1247" s="24"/>
      <c r="J1247" s="24"/>
      <c r="K1247" s="86"/>
      <c r="L1247" s="86"/>
      <c r="S1247" s="86"/>
    </row>
    <row r="1248" s="2" customFormat="true" ht="13.5" hidden="false" customHeight="true" outlineLevel="0" collapsed="false">
      <c r="A1248" s="24"/>
      <c r="D1248" s="24"/>
      <c r="F1248" s="24"/>
      <c r="J1248" s="24"/>
      <c r="K1248" s="86"/>
      <c r="L1248" s="86"/>
      <c r="S1248" s="86"/>
    </row>
    <row r="1249" s="2" customFormat="true" ht="13.5" hidden="false" customHeight="true" outlineLevel="0" collapsed="false">
      <c r="A1249" s="24"/>
      <c r="D1249" s="24"/>
      <c r="F1249" s="24"/>
      <c r="J1249" s="24"/>
      <c r="K1249" s="86"/>
      <c r="L1249" s="86"/>
      <c r="S1249" s="86"/>
    </row>
    <row r="1250" s="2" customFormat="true" ht="13.5" hidden="false" customHeight="true" outlineLevel="0" collapsed="false">
      <c r="A1250" s="24"/>
      <c r="D1250" s="24"/>
      <c r="F1250" s="24"/>
      <c r="J1250" s="24"/>
      <c r="K1250" s="86"/>
      <c r="L1250" s="86"/>
      <c r="S1250" s="86"/>
    </row>
    <row r="1251" s="2" customFormat="true" ht="13.5" hidden="false" customHeight="true" outlineLevel="0" collapsed="false">
      <c r="A1251" s="24"/>
      <c r="D1251" s="24"/>
      <c r="F1251" s="24"/>
      <c r="J1251" s="24"/>
      <c r="K1251" s="86"/>
      <c r="L1251" s="86"/>
      <c r="S1251" s="86"/>
    </row>
    <row r="1252" s="2" customFormat="true" ht="13.5" hidden="false" customHeight="true" outlineLevel="0" collapsed="false">
      <c r="A1252" s="24"/>
      <c r="D1252" s="24"/>
      <c r="F1252" s="24"/>
      <c r="J1252" s="24"/>
      <c r="K1252" s="86"/>
      <c r="L1252" s="86"/>
      <c r="S1252" s="86"/>
    </row>
    <row r="1253" s="2" customFormat="true" ht="13.5" hidden="false" customHeight="true" outlineLevel="0" collapsed="false">
      <c r="A1253" s="24"/>
      <c r="D1253" s="24"/>
      <c r="F1253" s="24"/>
      <c r="J1253" s="24"/>
      <c r="K1253" s="86"/>
      <c r="L1253" s="86"/>
      <c r="S1253" s="86"/>
    </row>
    <row r="1254" s="2" customFormat="true" ht="13.5" hidden="false" customHeight="true" outlineLevel="0" collapsed="false">
      <c r="A1254" s="24"/>
      <c r="D1254" s="24"/>
      <c r="F1254" s="24"/>
      <c r="J1254" s="24"/>
      <c r="K1254" s="86"/>
      <c r="L1254" s="86"/>
      <c r="S1254" s="86"/>
    </row>
    <row r="1255" s="2" customFormat="true" ht="13.5" hidden="false" customHeight="true" outlineLevel="0" collapsed="false">
      <c r="A1255" s="24"/>
      <c r="D1255" s="24"/>
      <c r="F1255" s="24"/>
      <c r="J1255" s="24"/>
      <c r="K1255" s="86"/>
      <c r="L1255" s="86"/>
      <c r="S1255" s="86"/>
    </row>
    <row r="1256" s="2" customFormat="true" ht="13.5" hidden="false" customHeight="true" outlineLevel="0" collapsed="false">
      <c r="A1256" s="24"/>
      <c r="D1256" s="24"/>
      <c r="F1256" s="24"/>
      <c r="J1256" s="24"/>
      <c r="K1256" s="86"/>
      <c r="L1256" s="86"/>
      <c r="S1256" s="86"/>
    </row>
    <row r="1257" s="2" customFormat="true" ht="13.5" hidden="false" customHeight="true" outlineLevel="0" collapsed="false">
      <c r="A1257" s="24"/>
      <c r="D1257" s="24"/>
      <c r="F1257" s="24"/>
      <c r="J1257" s="24"/>
      <c r="K1257" s="86"/>
      <c r="L1257" s="86"/>
      <c r="S1257" s="86"/>
    </row>
    <row r="1258" s="2" customFormat="true" ht="13.5" hidden="false" customHeight="true" outlineLevel="0" collapsed="false">
      <c r="A1258" s="24"/>
      <c r="D1258" s="24"/>
      <c r="F1258" s="24"/>
      <c r="J1258" s="24"/>
      <c r="K1258" s="86"/>
      <c r="L1258" s="86"/>
      <c r="S1258" s="86"/>
    </row>
    <row r="1259" s="2" customFormat="true" ht="13.5" hidden="false" customHeight="true" outlineLevel="0" collapsed="false">
      <c r="A1259" s="24"/>
      <c r="D1259" s="24"/>
      <c r="F1259" s="24"/>
      <c r="J1259" s="24"/>
      <c r="K1259" s="86"/>
      <c r="L1259" s="86"/>
      <c r="S1259" s="86"/>
    </row>
    <row r="1260" s="2" customFormat="true" ht="13.5" hidden="false" customHeight="true" outlineLevel="0" collapsed="false">
      <c r="A1260" s="24"/>
      <c r="D1260" s="24"/>
      <c r="F1260" s="24"/>
      <c r="J1260" s="24"/>
      <c r="K1260" s="86"/>
      <c r="L1260" s="86"/>
      <c r="S1260" s="86"/>
    </row>
    <row r="1261" s="2" customFormat="true" ht="13.5" hidden="false" customHeight="true" outlineLevel="0" collapsed="false">
      <c r="A1261" s="24"/>
      <c r="D1261" s="24"/>
      <c r="F1261" s="24"/>
      <c r="J1261" s="24"/>
      <c r="K1261" s="86"/>
      <c r="L1261" s="86"/>
      <c r="S1261" s="86"/>
    </row>
    <row r="1262" s="2" customFormat="true" ht="13.5" hidden="false" customHeight="true" outlineLevel="0" collapsed="false">
      <c r="A1262" s="24"/>
      <c r="D1262" s="24"/>
      <c r="F1262" s="24"/>
      <c r="J1262" s="24"/>
      <c r="K1262" s="86"/>
      <c r="L1262" s="86"/>
      <c r="S1262" s="86"/>
    </row>
    <row r="1263" s="2" customFormat="true" ht="13.5" hidden="false" customHeight="true" outlineLevel="0" collapsed="false">
      <c r="A1263" s="24"/>
      <c r="D1263" s="24"/>
      <c r="F1263" s="24"/>
      <c r="J1263" s="24"/>
      <c r="K1263" s="86"/>
      <c r="L1263" s="86"/>
      <c r="S1263" s="86"/>
    </row>
    <row r="1264" s="2" customFormat="true" ht="13.5" hidden="false" customHeight="true" outlineLevel="0" collapsed="false">
      <c r="A1264" s="24"/>
      <c r="D1264" s="24"/>
      <c r="F1264" s="24"/>
      <c r="J1264" s="24"/>
      <c r="K1264" s="86"/>
      <c r="L1264" s="86"/>
      <c r="S1264" s="86"/>
    </row>
    <row r="1265" s="2" customFormat="true" ht="13.5" hidden="false" customHeight="true" outlineLevel="0" collapsed="false">
      <c r="A1265" s="24"/>
      <c r="D1265" s="24"/>
      <c r="F1265" s="24"/>
      <c r="J1265" s="24"/>
      <c r="K1265" s="86"/>
      <c r="L1265" s="86"/>
      <c r="S1265" s="86"/>
    </row>
    <row r="1266" s="2" customFormat="true" ht="13.5" hidden="false" customHeight="true" outlineLevel="0" collapsed="false">
      <c r="A1266" s="24"/>
      <c r="D1266" s="24"/>
      <c r="F1266" s="24"/>
      <c r="J1266" s="24"/>
      <c r="K1266" s="86"/>
      <c r="L1266" s="86"/>
      <c r="S1266" s="86"/>
    </row>
    <row r="1267" s="2" customFormat="true" ht="13.5" hidden="false" customHeight="true" outlineLevel="0" collapsed="false">
      <c r="A1267" s="24"/>
      <c r="D1267" s="24"/>
      <c r="F1267" s="24"/>
      <c r="J1267" s="24"/>
      <c r="K1267" s="86"/>
      <c r="L1267" s="86"/>
      <c r="S1267" s="86"/>
    </row>
    <row r="1268" s="2" customFormat="true" ht="13.5" hidden="false" customHeight="true" outlineLevel="0" collapsed="false">
      <c r="A1268" s="24"/>
      <c r="D1268" s="24"/>
      <c r="F1268" s="24"/>
      <c r="J1268" s="24"/>
      <c r="K1268" s="86"/>
      <c r="L1268" s="86"/>
      <c r="S1268" s="86"/>
    </row>
    <row r="1269" s="2" customFormat="true" ht="13.5" hidden="false" customHeight="true" outlineLevel="0" collapsed="false">
      <c r="A1269" s="24"/>
      <c r="D1269" s="24"/>
      <c r="F1269" s="24"/>
      <c r="J1269" s="24"/>
      <c r="K1269" s="86"/>
      <c r="L1269" s="86"/>
      <c r="S1269" s="86"/>
    </row>
    <row r="1270" s="2" customFormat="true" ht="13.5" hidden="false" customHeight="true" outlineLevel="0" collapsed="false">
      <c r="A1270" s="24"/>
      <c r="D1270" s="24"/>
      <c r="F1270" s="24"/>
      <c r="J1270" s="24"/>
      <c r="K1270" s="86"/>
      <c r="L1270" s="86"/>
      <c r="S1270" s="86"/>
    </row>
    <row r="1271" s="2" customFormat="true" ht="13.5" hidden="false" customHeight="true" outlineLevel="0" collapsed="false">
      <c r="A1271" s="24"/>
      <c r="D1271" s="24"/>
      <c r="F1271" s="24"/>
      <c r="J1271" s="24"/>
      <c r="K1271" s="86"/>
      <c r="L1271" s="86"/>
      <c r="S1271" s="86"/>
    </row>
    <row r="1272" s="2" customFormat="true" ht="13.5" hidden="false" customHeight="true" outlineLevel="0" collapsed="false">
      <c r="A1272" s="24"/>
      <c r="D1272" s="24"/>
      <c r="F1272" s="24"/>
      <c r="J1272" s="24"/>
      <c r="K1272" s="86"/>
      <c r="L1272" s="86"/>
      <c r="S1272" s="86"/>
    </row>
    <row r="1273" s="2" customFormat="true" ht="13.5" hidden="false" customHeight="true" outlineLevel="0" collapsed="false">
      <c r="A1273" s="24"/>
      <c r="D1273" s="24"/>
      <c r="F1273" s="24"/>
      <c r="J1273" s="24"/>
      <c r="K1273" s="86"/>
      <c r="L1273" s="86"/>
      <c r="S1273" s="86"/>
    </row>
    <row r="1274" s="2" customFormat="true" ht="13.5" hidden="false" customHeight="true" outlineLevel="0" collapsed="false">
      <c r="A1274" s="24"/>
      <c r="D1274" s="24"/>
      <c r="F1274" s="24"/>
      <c r="J1274" s="24"/>
      <c r="K1274" s="86"/>
      <c r="L1274" s="86"/>
      <c r="S1274" s="86"/>
    </row>
    <row r="1275" s="2" customFormat="true" ht="13.5" hidden="false" customHeight="true" outlineLevel="0" collapsed="false">
      <c r="A1275" s="24"/>
      <c r="D1275" s="24"/>
      <c r="F1275" s="24"/>
      <c r="J1275" s="24"/>
      <c r="K1275" s="86"/>
      <c r="L1275" s="86"/>
      <c r="S1275" s="86"/>
    </row>
    <row r="1276" s="2" customFormat="true" ht="13.5" hidden="false" customHeight="true" outlineLevel="0" collapsed="false">
      <c r="A1276" s="24"/>
      <c r="D1276" s="24"/>
      <c r="F1276" s="24"/>
      <c r="J1276" s="24"/>
      <c r="K1276" s="86"/>
      <c r="L1276" s="86"/>
      <c r="S1276" s="86"/>
    </row>
    <row r="1277" s="2" customFormat="true" ht="13.5" hidden="false" customHeight="true" outlineLevel="0" collapsed="false">
      <c r="A1277" s="24"/>
      <c r="D1277" s="24"/>
      <c r="F1277" s="24"/>
      <c r="J1277" s="24"/>
      <c r="K1277" s="86"/>
      <c r="L1277" s="86"/>
      <c r="S1277" s="86"/>
    </row>
    <row r="1278" s="2" customFormat="true" ht="13.5" hidden="false" customHeight="true" outlineLevel="0" collapsed="false">
      <c r="A1278" s="24"/>
      <c r="D1278" s="24"/>
      <c r="F1278" s="24"/>
      <c r="J1278" s="24"/>
      <c r="K1278" s="86"/>
      <c r="L1278" s="86"/>
      <c r="S1278" s="86"/>
    </row>
    <row r="1279" s="2" customFormat="true" ht="13.5" hidden="false" customHeight="true" outlineLevel="0" collapsed="false">
      <c r="A1279" s="24"/>
      <c r="D1279" s="24"/>
      <c r="F1279" s="24"/>
      <c r="J1279" s="24"/>
      <c r="K1279" s="86"/>
      <c r="L1279" s="86"/>
      <c r="S1279" s="86"/>
    </row>
    <row r="1280" s="2" customFormat="true" ht="13.5" hidden="false" customHeight="true" outlineLevel="0" collapsed="false">
      <c r="A1280" s="24"/>
      <c r="D1280" s="24"/>
      <c r="F1280" s="24"/>
      <c r="J1280" s="24"/>
      <c r="K1280" s="86"/>
      <c r="L1280" s="86"/>
      <c r="S1280" s="86"/>
    </row>
    <row r="1281" s="2" customFormat="true" ht="13.5" hidden="false" customHeight="true" outlineLevel="0" collapsed="false">
      <c r="A1281" s="24"/>
      <c r="D1281" s="24"/>
      <c r="F1281" s="24"/>
      <c r="J1281" s="24"/>
      <c r="K1281" s="86"/>
      <c r="L1281" s="86"/>
      <c r="S1281" s="86"/>
    </row>
    <row r="1282" s="2" customFormat="true" ht="13.5" hidden="false" customHeight="true" outlineLevel="0" collapsed="false">
      <c r="A1282" s="24"/>
      <c r="D1282" s="24"/>
      <c r="F1282" s="24"/>
      <c r="J1282" s="24"/>
      <c r="K1282" s="86"/>
      <c r="L1282" s="86"/>
      <c r="S1282" s="86"/>
    </row>
    <row r="1283" s="2" customFormat="true" ht="13.5" hidden="false" customHeight="true" outlineLevel="0" collapsed="false">
      <c r="A1283" s="24"/>
      <c r="D1283" s="24"/>
      <c r="F1283" s="24"/>
      <c r="J1283" s="24"/>
      <c r="K1283" s="86"/>
      <c r="L1283" s="86"/>
      <c r="S1283" s="86"/>
    </row>
    <row r="1284" s="2" customFormat="true" ht="13.5" hidden="false" customHeight="true" outlineLevel="0" collapsed="false">
      <c r="A1284" s="24"/>
      <c r="D1284" s="24"/>
      <c r="F1284" s="24"/>
      <c r="J1284" s="24"/>
      <c r="K1284" s="86"/>
      <c r="L1284" s="86"/>
      <c r="S1284" s="86"/>
    </row>
    <row r="1285" s="2" customFormat="true" ht="13.5" hidden="false" customHeight="true" outlineLevel="0" collapsed="false">
      <c r="A1285" s="24"/>
      <c r="D1285" s="24"/>
      <c r="F1285" s="24"/>
      <c r="J1285" s="24"/>
      <c r="K1285" s="86"/>
      <c r="L1285" s="86"/>
      <c r="S1285" s="86"/>
    </row>
    <row r="1286" s="2" customFormat="true" ht="13.5" hidden="false" customHeight="true" outlineLevel="0" collapsed="false">
      <c r="A1286" s="24"/>
      <c r="D1286" s="24"/>
      <c r="F1286" s="24"/>
      <c r="J1286" s="24"/>
      <c r="K1286" s="86"/>
      <c r="L1286" s="86"/>
      <c r="S1286" s="86"/>
    </row>
    <row r="1287" s="2" customFormat="true" ht="13.5" hidden="false" customHeight="true" outlineLevel="0" collapsed="false">
      <c r="A1287" s="24"/>
      <c r="D1287" s="24"/>
      <c r="F1287" s="24"/>
      <c r="J1287" s="24"/>
      <c r="K1287" s="86"/>
      <c r="L1287" s="86"/>
      <c r="S1287" s="86"/>
    </row>
    <row r="1288" s="2" customFormat="true" ht="13.5" hidden="false" customHeight="true" outlineLevel="0" collapsed="false">
      <c r="A1288" s="24"/>
      <c r="D1288" s="24"/>
      <c r="F1288" s="24"/>
      <c r="J1288" s="24"/>
      <c r="K1288" s="86"/>
      <c r="L1288" s="86"/>
      <c r="S1288" s="86"/>
    </row>
    <row r="1289" s="2" customFormat="true" ht="13.5" hidden="false" customHeight="true" outlineLevel="0" collapsed="false">
      <c r="A1289" s="24"/>
      <c r="D1289" s="24"/>
      <c r="F1289" s="24"/>
      <c r="J1289" s="24"/>
      <c r="K1289" s="86"/>
      <c r="L1289" s="86"/>
      <c r="S1289" s="86"/>
    </row>
    <row r="1290" s="2" customFormat="true" ht="13.5" hidden="false" customHeight="true" outlineLevel="0" collapsed="false">
      <c r="A1290" s="24"/>
      <c r="D1290" s="24"/>
      <c r="F1290" s="24"/>
      <c r="J1290" s="24"/>
      <c r="K1290" s="86"/>
      <c r="L1290" s="86"/>
      <c r="S1290" s="86"/>
    </row>
    <row r="1291" s="2" customFormat="true" ht="13.5" hidden="false" customHeight="true" outlineLevel="0" collapsed="false">
      <c r="A1291" s="24"/>
      <c r="D1291" s="24"/>
      <c r="F1291" s="24"/>
      <c r="J1291" s="24"/>
      <c r="K1291" s="86"/>
      <c r="L1291" s="86"/>
      <c r="S1291" s="86"/>
    </row>
    <row r="1292" s="2" customFormat="true" ht="13.5" hidden="false" customHeight="true" outlineLevel="0" collapsed="false">
      <c r="A1292" s="24"/>
      <c r="D1292" s="24"/>
      <c r="F1292" s="24"/>
      <c r="J1292" s="24"/>
      <c r="K1292" s="86"/>
      <c r="L1292" s="86"/>
      <c r="S1292" s="86"/>
    </row>
    <row r="1293" s="2" customFormat="true" ht="13.5" hidden="false" customHeight="true" outlineLevel="0" collapsed="false">
      <c r="A1293" s="24"/>
      <c r="D1293" s="24"/>
      <c r="F1293" s="24"/>
      <c r="J1293" s="24"/>
      <c r="K1293" s="86"/>
      <c r="L1293" s="86"/>
      <c r="S1293" s="86"/>
    </row>
    <row r="1294" s="2" customFormat="true" ht="13.5" hidden="false" customHeight="true" outlineLevel="0" collapsed="false">
      <c r="A1294" s="24"/>
      <c r="D1294" s="24"/>
      <c r="F1294" s="24"/>
      <c r="J1294" s="24"/>
      <c r="K1294" s="86"/>
      <c r="L1294" s="86"/>
      <c r="S1294" s="86"/>
    </row>
    <row r="1295" s="2" customFormat="true" ht="13.5" hidden="false" customHeight="true" outlineLevel="0" collapsed="false">
      <c r="A1295" s="24"/>
      <c r="D1295" s="24"/>
      <c r="F1295" s="24"/>
      <c r="J1295" s="24"/>
      <c r="K1295" s="86"/>
      <c r="L1295" s="86"/>
      <c r="S1295" s="86"/>
    </row>
    <row r="1296" s="2" customFormat="true" ht="13.5" hidden="false" customHeight="true" outlineLevel="0" collapsed="false">
      <c r="A1296" s="24"/>
      <c r="D1296" s="24"/>
      <c r="F1296" s="24"/>
      <c r="J1296" s="24"/>
      <c r="K1296" s="86"/>
      <c r="L1296" s="86"/>
      <c r="S1296" s="86"/>
    </row>
    <row r="1297" s="2" customFormat="true" ht="13.5" hidden="false" customHeight="true" outlineLevel="0" collapsed="false">
      <c r="A1297" s="24"/>
      <c r="D1297" s="24"/>
      <c r="F1297" s="24"/>
      <c r="J1297" s="24"/>
      <c r="K1297" s="86"/>
      <c r="L1297" s="86"/>
      <c r="S1297" s="86"/>
    </row>
    <row r="1298" s="2" customFormat="true" ht="13.5" hidden="false" customHeight="true" outlineLevel="0" collapsed="false">
      <c r="A1298" s="24"/>
      <c r="D1298" s="24"/>
      <c r="F1298" s="24"/>
      <c r="J1298" s="24"/>
      <c r="K1298" s="86"/>
      <c r="L1298" s="86"/>
      <c r="S1298" s="86"/>
    </row>
    <row r="1299" s="2" customFormat="true" ht="13.5" hidden="false" customHeight="true" outlineLevel="0" collapsed="false">
      <c r="A1299" s="24"/>
      <c r="D1299" s="24"/>
      <c r="F1299" s="24"/>
      <c r="J1299" s="24"/>
      <c r="K1299" s="86"/>
      <c r="L1299" s="86"/>
      <c r="S1299" s="86"/>
    </row>
    <row r="1300" s="2" customFormat="true" ht="13.5" hidden="false" customHeight="true" outlineLevel="0" collapsed="false">
      <c r="A1300" s="24"/>
      <c r="D1300" s="24"/>
      <c r="F1300" s="24"/>
      <c r="J1300" s="24"/>
      <c r="K1300" s="86"/>
      <c r="L1300" s="86"/>
      <c r="S1300" s="86"/>
    </row>
    <row r="1301" s="2" customFormat="true" ht="13.5" hidden="false" customHeight="true" outlineLevel="0" collapsed="false">
      <c r="A1301" s="24"/>
      <c r="D1301" s="24"/>
      <c r="F1301" s="24"/>
      <c r="J1301" s="24"/>
      <c r="K1301" s="86"/>
      <c r="L1301" s="86"/>
      <c r="S1301" s="86"/>
    </row>
    <row r="1302" s="2" customFormat="true" ht="13.5" hidden="false" customHeight="true" outlineLevel="0" collapsed="false">
      <c r="A1302" s="24"/>
      <c r="D1302" s="24"/>
      <c r="F1302" s="24"/>
      <c r="J1302" s="24"/>
      <c r="K1302" s="86"/>
      <c r="L1302" s="86"/>
      <c r="S1302" s="86"/>
    </row>
    <row r="1303" s="2" customFormat="true" ht="13.5" hidden="false" customHeight="true" outlineLevel="0" collapsed="false">
      <c r="A1303" s="24"/>
      <c r="D1303" s="24"/>
      <c r="F1303" s="24"/>
      <c r="J1303" s="24"/>
      <c r="K1303" s="86"/>
      <c r="L1303" s="86"/>
      <c r="S1303" s="86"/>
    </row>
    <row r="1304" s="2" customFormat="true" ht="13.5" hidden="false" customHeight="true" outlineLevel="0" collapsed="false">
      <c r="A1304" s="24"/>
      <c r="D1304" s="24"/>
      <c r="F1304" s="24"/>
      <c r="J1304" s="24"/>
      <c r="K1304" s="86"/>
      <c r="L1304" s="86"/>
      <c r="S1304" s="86"/>
    </row>
    <row r="1305" s="2" customFormat="true" ht="13.5" hidden="false" customHeight="true" outlineLevel="0" collapsed="false">
      <c r="A1305" s="24"/>
      <c r="D1305" s="24"/>
      <c r="F1305" s="24"/>
      <c r="J1305" s="24"/>
      <c r="K1305" s="86"/>
      <c r="L1305" s="86"/>
      <c r="S1305" s="86"/>
    </row>
    <row r="1306" s="2" customFormat="true" ht="13.5" hidden="false" customHeight="true" outlineLevel="0" collapsed="false">
      <c r="A1306" s="24"/>
      <c r="D1306" s="24"/>
      <c r="F1306" s="24"/>
      <c r="J1306" s="24"/>
      <c r="K1306" s="86"/>
      <c r="L1306" s="86"/>
      <c r="S1306" s="86"/>
    </row>
    <row r="1307" s="2" customFormat="true" ht="13.5" hidden="false" customHeight="true" outlineLevel="0" collapsed="false">
      <c r="A1307" s="24"/>
      <c r="D1307" s="24"/>
      <c r="F1307" s="24"/>
      <c r="J1307" s="24"/>
      <c r="K1307" s="86"/>
      <c r="L1307" s="86"/>
      <c r="S1307" s="86"/>
    </row>
    <row r="1308" s="2" customFormat="true" ht="13.5" hidden="false" customHeight="true" outlineLevel="0" collapsed="false">
      <c r="A1308" s="24"/>
      <c r="D1308" s="24"/>
      <c r="F1308" s="24"/>
      <c r="J1308" s="24"/>
      <c r="K1308" s="86"/>
      <c r="L1308" s="86"/>
      <c r="S1308" s="86"/>
    </row>
    <row r="1309" s="2" customFormat="true" ht="13.5" hidden="false" customHeight="true" outlineLevel="0" collapsed="false">
      <c r="A1309" s="24"/>
      <c r="D1309" s="24"/>
      <c r="F1309" s="24"/>
      <c r="J1309" s="24"/>
      <c r="K1309" s="86"/>
      <c r="L1309" s="86"/>
      <c r="S1309" s="86"/>
    </row>
    <row r="1310" s="2" customFormat="true" ht="13.5" hidden="false" customHeight="true" outlineLevel="0" collapsed="false">
      <c r="A1310" s="24"/>
      <c r="D1310" s="24"/>
      <c r="F1310" s="24"/>
      <c r="J1310" s="24"/>
      <c r="K1310" s="86"/>
      <c r="L1310" s="86"/>
      <c r="S1310" s="86"/>
    </row>
    <row r="1311" s="2" customFormat="true" ht="13.5" hidden="false" customHeight="true" outlineLevel="0" collapsed="false">
      <c r="A1311" s="24"/>
      <c r="D1311" s="24"/>
      <c r="F1311" s="24"/>
      <c r="J1311" s="24"/>
      <c r="K1311" s="86"/>
      <c r="L1311" s="86"/>
      <c r="S1311" s="86"/>
    </row>
    <row r="1312" s="2" customFormat="true" ht="13.5" hidden="false" customHeight="true" outlineLevel="0" collapsed="false">
      <c r="A1312" s="24"/>
      <c r="D1312" s="24"/>
      <c r="F1312" s="24"/>
      <c r="J1312" s="24"/>
      <c r="K1312" s="86"/>
      <c r="L1312" s="86"/>
      <c r="S1312" s="86"/>
    </row>
    <row r="1313" s="2" customFormat="true" ht="13.5" hidden="false" customHeight="true" outlineLevel="0" collapsed="false">
      <c r="A1313" s="24"/>
      <c r="D1313" s="24"/>
      <c r="F1313" s="24"/>
      <c r="J1313" s="24"/>
      <c r="K1313" s="86"/>
      <c r="L1313" s="86"/>
      <c r="S1313" s="86"/>
    </row>
    <row r="1314" s="2" customFormat="true" ht="13.5" hidden="false" customHeight="true" outlineLevel="0" collapsed="false">
      <c r="A1314" s="24"/>
      <c r="D1314" s="24"/>
      <c r="F1314" s="24"/>
      <c r="J1314" s="24"/>
      <c r="K1314" s="86"/>
      <c r="L1314" s="86"/>
      <c r="S1314" s="86"/>
    </row>
    <row r="1315" s="2" customFormat="true" ht="13.5" hidden="false" customHeight="true" outlineLevel="0" collapsed="false">
      <c r="A1315" s="24"/>
      <c r="D1315" s="24"/>
      <c r="F1315" s="24"/>
      <c r="J1315" s="24"/>
      <c r="K1315" s="86"/>
      <c r="L1315" s="86"/>
      <c r="S1315" s="86"/>
    </row>
    <row r="1316" s="2" customFormat="true" ht="13.5" hidden="false" customHeight="true" outlineLevel="0" collapsed="false">
      <c r="A1316" s="24"/>
      <c r="D1316" s="24"/>
      <c r="F1316" s="24"/>
      <c r="J1316" s="24"/>
      <c r="K1316" s="86"/>
      <c r="L1316" s="86"/>
      <c r="S1316" s="86"/>
    </row>
    <row r="1317" s="2" customFormat="true" ht="13.5" hidden="false" customHeight="true" outlineLevel="0" collapsed="false">
      <c r="A1317" s="24"/>
      <c r="D1317" s="24"/>
      <c r="F1317" s="24"/>
      <c r="J1317" s="24"/>
      <c r="K1317" s="86"/>
      <c r="L1317" s="86"/>
      <c r="S1317" s="86"/>
    </row>
    <row r="1318" s="2" customFormat="true" ht="13.5" hidden="false" customHeight="true" outlineLevel="0" collapsed="false">
      <c r="A1318" s="24"/>
      <c r="D1318" s="24"/>
      <c r="F1318" s="24"/>
      <c r="J1318" s="24"/>
      <c r="K1318" s="86"/>
      <c r="L1318" s="86"/>
      <c r="S1318" s="86"/>
    </row>
    <row r="1319" s="2" customFormat="true" ht="13.5" hidden="false" customHeight="true" outlineLevel="0" collapsed="false">
      <c r="A1319" s="24"/>
      <c r="D1319" s="24"/>
      <c r="F1319" s="24"/>
      <c r="J1319" s="24"/>
      <c r="K1319" s="86"/>
      <c r="L1319" s="86"/>
      <c r="S1319" s="86"/>
    </row>
    <row r="1320" s="2" customFormat="true" ht="13.5" hidden="false" customHeight="true" outlineLevel="0" collapsed="false">
      <c r="A1320" s="24"/>
      <c r="D1320" s="24"/>
      <c r="F1320" s="24"/>
      <c r="J1320" s="24"/>
      <c r="K1320" s="86"/>
      <c r="L1320" s="86"/>
      <c r="S1320" s="86"/>
    </row>
    <row r="1321" s="2" customFormat="true" ht="13.5" hidden="false" customHeight="true" outlineLevel="0" collapsed="false">
      <c r="A1321" s="24"/>
      <c r="D1321" s="24"/>
      <c r="F1321" s="24"/>
      <c r="J1321" s="24"/>
      <c r="K1321" s="86"/>
      <c r="L1321" s="86"/>
      <c r="S1321" s="86"/>
    </row>
    <row r="1322" s="2" customFormat="true" ht="13.5" hidden="false" customHeight="true" outlineLevel="0" collapsed="false">
      <c r="A1322" s="24"/>
      <c r="D1322" s="24"/>
      <c r="F1322" s="24"/>
      <c r="J1322" s="24"/>
      <c r="K1322" s="86"/>
      <c r="L1322" s="86"/>
      <c r="S1322" s="86"/>
    </row>
    <row r="1323" s="2" customFormat="true" ht="13.5" hidden="false" customHeight="true" outlineLevel="0" collapsed="false">
      <c r="A1323" s="24"/>
      <c r="D1323" s="24"/>
      <c r="F1323" s="24"/>
      <c r="J1323" s="24"/>
      <c r="K1323" s="86"/>
      <c r="L1323" s="86"/>
      <c r="S1323" s="86"/>
    </row>
    <row r="1324" s="2" customFormat="true" ht="13.5" hidden="false" customHeight="true" outlineLevel="0" collapsed="false">
      <c r="A1324" s="24"/>
      <c r="D1324" s="24"/>
      <c r="F1324" s="24"/>
      <c r="J1324" s="24"/>
      <c r="K1324" s="86"/>
      <c r="L1324" s="86"/>
      <c r="S1324" s="86"/>
    </row>
    <row r="1325" s="2" customFormat="true" ht="13.5" hidden="false" customHeight="true" outlineLevel="0" collapsed="false">
      <c r="A1325" s="24"/>
      <c r="D1325" s="24"/>
      <c r="F1325" s="24"/>
      <c r="J1325" s="24"/>
      <c r="K1325" s="86"/>
      <c r="L1325" s="86"/>
      <c r="S1325" s="86"/>
    </row>
    <row r="1326" s="2" customFormat="true" ht="13.5" hidden="false" customHeight="true" outlineLevel="0" collapsed="false">
      <c r="A1326" s="24"/>
      <c r="D1326" s="24"/>
      <c r="F1326" s="24"/>
      <c r="J1326" s="24"/>
      <c r="K1326" s="86"/>
      <c r="L1326" s="86"/>
      <c r="S1326" s="86"/>
    </row>
    <row r="1327" s="2" customFormat="true" ht="13.5" hidden="false" customHeight="true" outlineLevel="0" collapsed="false">
      <c r="A1327" s="24"/>
      <c r="D1327" s="24"/>
      <c r="F1327" s="24"/>
      <c r="J1327" s="24"/>
      <c r="K1327" s="86"/>
      <c r="L1327" s="86"/>
      <c r="S1327" s="86"/>
    </row>
    <row r="1328" s="2" customFormat="true" ht="13.5" hidden="false" customHeight="true" outlineLevel="0" collapsed="false">
      <c r="A1328" s="24"/>
      <c r="D1328" s="24"/>
      <c r="F1328" s="24"/>
      <c r="J1328" s="24"/>
      <c r="K1328" s="86"/>
      <c r="L1328" s="86"/>
      <c r="S1328" s="86"/>
    </row>
    <row r="1329" s="2" customFormat="true" ht="13.5" hidden="false" customHeight="true" outlineLevel="0" collapsed="false">
      <c r="A1329" s="24"/>
      <c r="D1329" s="24"/>
      <c r="F1329" s="24"/>
      <c r="J1329" s="24"/>
      <c r="K1329" s="86"/>
      <c r="L1329" s="86"/>
      <c r="S1329" s="86"/>
    </row>
    <row r="1330" s="2" customFormat="true" ht="13.5" hidden="false" customHeight="true" outlineLevel="0" collapsed="false">
      <c r="A1330" s="24"/>
      <c r="D1330" s="24"/>
      <c r="F1330" s="24"/>
      <c r="J1330" s="24"/>
      <c r="K1330" s="86"/>
      <c r="L1330" s="86"/>
      <c r="S1330" s="86"/>
    </row>
    <row r="1331" s="2" customFormat="true" ht="13.5" hidden="false" customHeight="true" outlineLevel="0" collapsed="false">
      <c r="A1331" s="24"/>
      <c r="D1331" s="24"/>
      <c r="F1331" s="24"/>
      <c r="J1331" s="24"/>
      <c r="K1331" s="86"/>
      <c r="L1331" s="86"/>
      <c r="S1331" s="86"/>
    </row>
    <row r="1332" s="2" customFormat="true" ht="13.5" hidden="false" customHeight="true" outlineLevel="0" collapsed="false">
      <c r="A1332" s="24"/>
      <c r="D1332" s="24"/>
      <c r="F1332" s="24"/>
      <c r="J1332" s="24"/>
      <c r="K1332" s="86"/>
      <c r="L1332" s="86"/>
      <c r="S1332" s="86"/>
    </row>
    <row r="1333" s="2" customFormat="true" ht="13.5" hidden="false" customHeight="true" outlineLevel="0" collapsed="false">
      <c r="A1333" s="24"/>
      <c r="D1333" s="24"/>
      <c r="F1333" s="24"/>
      <c r="J1333" s="24"/>
      <c r="K1333" s="86"/>
      <c r="L1333" s="86"/>
      <c r="S1333" s="86"/>
    </row>
    <row r="1334" s="2" customFormat="true" ht="13.5" hidden="false" customHeight="true" outlineLevel="0" collapsed="false">
      <c r="A1334" s="24"/>
      <c r="D1334" s="24"/>
      <c r="F1334" s="24"/>
      <c r="J1334" s="24"/>
      <c r="K1334" s="86"/>
      <c r="L1334" s="86"/>
      <c r="S1334" s="86"/>
    </row>
    <row r="1335" s="2" customFormat="true" ht="13.5" hidden="false" customHeight="true" outlineLevel="0" collapsed="false">
      <c r="A1335" s="24"/>
      <c r="D1335" s="24"/>
      <c r="F1335" s="24"/>
      <c r="J1335" s="24"/>
      <c r="K1335" s="86"/>
      <c r="L1335" s="86"/>
      <c r="S1335" s="86"/>
    </row>
    <row r="1336" s="2" customFormat="true" ht="13.5" hidden="false" customHeight="true" outlineLevel="0" collapsed="false">
      <c r="A1336" s="24"/>
      <c r="D1336" s="24"/>
      <c r="F1336" s="24"/>
      <c r="J1336" s="24"/>
      <c r="K1336" s="86"/>
      <c r="L1336" s="86"/>
      <c r="S1336" s="86"/>
    </row>
    <row r="1337" s="2" customFormat="true" ht="13.5" hidden="false" customHeight="true" outlineLevel="0" collapsed="false">
      <c r="A1337" s="24"/>
      <c r="D1337" s="24"/>
      <c r="F1337" s="24"/>
      <c r="J1337" s="24"/>
      <c r="K1337" s="86"/>
      <c r="L1337" s="86"/>
      <c r="S1337" s="86"/>
    </row>
    <row r="1338" s="2" customFormat="true" ht="13.5" hidden="false" customHeight="true" outlineLevel="0" collapsed="false">
      <c r="A1338" s="24"/>
      <c r="D1338" s="24"/>
      <c r="F1338" s="24"/>
      <c r="J1338" s="24"/>
      <c r="K1338" s="86"/>
      <c r="L1338" s="86"/>
      <c r="S1338" s="86"/>
    </row>
    <row r="1339" s="2" customFormat="true" ht="13.5" hidden="false" customHeight="true" outlineLevel="0" collapsed="false">
      <c r="A1339" s="24"/>
      <c r="D1339" s="24"/>
      <c r="F1339" s="24"/>
      <c r="J1339" s="24"/>
      <c r="K1339" s="86"/>
      <c r="L1339" s="86"/>
      <c r="S1339" s="86"/>
    </row>
    <row r="1340" s="2" customFormat="true" ht="13.5" hidden="false" customHeight="true" outlineLevel="0" collapsed="false">
      <c r="A1340" s="24"/>
      <c r="D1340" s="24"/>
      <c r="F1340" s="24"/>
      <c r="J1340" s="24"/>
      <c r="K1340" s="86"/>
      <c r="L1340" s="86"/>
      <c r="S1340" s="86"/>
    </row>
    <row r="1341" s="2" customFormat="true" ht="13.5" hidden="false" customHeight="true" outlineLevel="0" collapsed="false">
      <c r="A1341" s="24"/>
      <c r="D1341" s="24"/>
      <c r="F1341" s="24"/>
      <c r="J1341" s="24"/>
      <c r="K1341" s="86"/>
      <c r="L1341" s="86"/>
      <c r="S1341" s="86"/>
    </row>
    <row r="1342" s="2" customFormat="true" ht="13.5" hidden="false" customHeight="true" outlineLevel="0" collapsed="false">
      <c r="A1342" s="24"/>
      <c r="D1342" s="24"/>
      <c r="F1342" s="24"/>
      <c r="J1342" s="24"/>
      <c r="K1342" s="86"/>
      <c r="L1342" s="86"/>
      <c r="S1342" s="86"/>
    </row>
    <row r="1343" s="2" customFormat="true" ht="13.5" hidden="false" customHeight="true" outlineLevel="0" collapsed="false">
      <c r="A1343" s="24"/>
      <c r="D1343" s="24"/>
      <c r="F1343" s="24"/>
      <c r="J1343" s="24"/>
      <c r="K1343" s="86"/>
      <c r="L1343" s="86"/>
      <c r="S1343" s="86"/>
    </row>
    <row r="1344" s="2" customFormat="true" ht="13.5" hidden="false" customHeight="true" outlineLevel="0" collapsed="false">
      <c r="A1344" s="24"/>
      <c r="D1344" s="24"/>
      <c r="F1344" s="24"/>
      <c r="J1344" s="24"/>
      <c r="K1344" s="86"/>
      <c r="L1344" s="86"/>
      <c r="S1344" s="86"/>
    </row>
    <row r="1345" s="2" customFormat="true" ht="13.5" hidden="false" customHeight="true" outlineLevel="0" collapsed="false">
      <c r="A1345" s="24"/>
      <c r="D1345" s="24"/>
      <c r="F1345" s="24"/>
      <c r="J1345" s="24"/>
      <c r="K1345" s="86"/>
      <c r="L1345" s="86"/>
      <c r="S1345" s="86"/>
    </row>
    <row r="1346" s="2" customFormat="true" ht="13.5" hidden="false" customHeight="true" outlineLevel="0" collapsed="false">
      <c r="A1346" s="24"/>
      <c r="D1346" s="24"/>
      <c r="F1346" s="24"/>
      <c r="J1346" s="24"/>
      <c r="K1346" s="86"/>
      <c r="L1346" s="86"/>
      <c r="S1346" s="86"/>
    </row>
    <row r="1347" s="2" customFormat="true" ht="13.5" hidden="false" customHeight="true" outlineLevel="0" collapsed="false">
      <c r="A1347" s="24"/>
      <c r="D1347" s="24"/>
      <c r="F1347" s="24"/>
      <c r="J1347" s="24"/>
      <c r="K1347" s="86"/>
      <c r="L1347" s="86"/>
      <c r="S1347" s="86"/>
    </row>
    <row r="1348" s="2" customFormat="true" ht="13.5" hidden="false" customHeight="true" outlineLevel="0" collapsed="false">
      <c r="A1348" s="24"/>
      <c r="D1348" s="24"/>
      <c r="F1348" s="24"/>
      <c r="J1348" s="24"/>
      <c r="K1348" s="86"/>
      <c r="L1348" s="86"/>
      <c r="S1348" s="86"/>
    </row>
    <row r="1349" s="2" customFormat="true" ht="13.5" hidden="false" customHeight="true" outlineLevel="0" collapsed="false">
      <c r="A1349" s="24"/>
      <c r="D1349" s="24"/>
      <c r="F1349" s="24"/>
      <c r="J1349" s="24"/>
      <c r="K1349" s="86"/>
      <c r="L1349" s="86"/>
      <c r="S1349" s="86"/>
    </row>
    <row r="1350" s="2" customFormat="true" ht="13.5" hidden="false" customHeight="true" outlineLevel="0" collapsed="false">
      <c r="A1350" s="24"/>
      <c r="D1350" s="24"/>
      <c r="F1350" s="24"/>
      <c r="J1350" s="24"/>
      <c r="K1350" s="86"/>
      <c r="L1350" s="86"/>
      <c r="S1350" s="86"/>
    </row>
    <row r="1351" s="2" customFormat="true" ht="13.5" hidden="false" customHeight="true" outlineLevel="0" collapsed="false">
      <c r="A1351" s="24"/>
      <c r="D1351" s="24"/>
      <c r="F1351" s="24"/>
      <c r="J1351" s="24"/>
      <c r="K1351" s="86"/>
      <c r="L1351" s="86"/>
      <c r="S1351" s="86"/>
    </row>
    <row r="1352" s="2" customFormat="true" ht="13.5" hidden="false" customHeight="true" outlineLevel="0" collapsed="false">
      <c r="A1352" s="24"/>
      <c r="D1352" s="24"/>
      <c r="F1352" s="24"/>
      <c r="J1352" s="24"/>
      <c r="K1352" s="86"/>
      <c r="L1352" s="86"/>
      <c r="S1352" s="86"/>
    </row>
    <row r="1353" s="2" customFormat="true" ht="13.5" hidden="false" customHeight="true" outlineLevel="0" collapsed="false">
      <c r="A1353" s="24"/>
      <c r="D1353" s="24"/>
      <c r="F1353" s="24"/>
      <c r="J1353" s="24"/>
      <c r="K1353" s="86"/>
      <c r="L1353" s="86"/>
      <c r="S1353" s="86"/>
    </row>
    <row r="1354" s="2" customFormat="true" ht="13.5" hidden="false" customHeight="true" outlineLevel="0" collapsed="false">
      <c r="A1354" s="24"/>
      <c r="D1354" s="24"/>
      <c r="F1354" s="24"/>
      <c r="J1354" s="24"/>
      <c r="K1354" s="86"/>
      <c r="L1354" s="86"/>
      <c r="S1354" s="86"/>
    </row>
    <row r="1355" s="2" customFormat="true" ht="13.5" hidden="false" customHeight="true" outlineLevel="0" collapsed="false">
      <c r="A1355" s="24"/>
      <c r="D1355" s="24"/>
      <c r="F1355" s="24"/>
      <c r="J1355" s="24"/>
      <c r="K1355" s="86"/>
      <c r="L1355" s="86"/>
      <c r="S1355" s="86"/>
    </row>
    <row r="1356" s="2" customFormat="true" ht="13.5" hidden="false" customHeight="true" outlineLevel="0" collapsed="false">
      <c r="A1356" s="24"/>
      <c r="D1356" s="24"/>
      <c r="F1356" s="24"/>
      <c r="J1356" s="24"/>
      <c r="K1356" s="86"/>
      <c r="L1356" s="86"/>
      <c r="S1356" s="86"/>
    </row>
    <row r="1357" s="2" customFormat="true" ht="13.5" hidden="false" customHeight="true" outlineLevel="0" collapsed="false">
      <c r="A1357" s="24"/>
      <c r="D1357" s="24"/>
      <c r="F1357" s="24"/>
      <c r="J1357" s="24"/>
      <c r="K1357" s="86"/>
      <c r="L1357" s="86"/>
      <c r="S1357" s="86"/>
    </row>
    <row r="1358" s="2" customFormat="true" ht="13.5" hidden="false" customHeight="true" outlineLevel="0" collapsed="false">
      <c r="A1358" s="24"/>
      <c r="D1358" s="24"/>
      <c r="F1358" s="24"/>
      <c r="J1358" s="24"/>
      <c r="K1358" s="86"/>
      <c r="L1358" s="86"/>
      <c r="S1358" s="86"/>
    </row>
    <row r="1359" s="2" customFormat="true" ht="13.5" hidden="false" customHeight="true" outlineLevel="0" collapsed="false">
      <c r="A1359" s="24"/>
      <c r="D1359" s="24"/>
      <c r="F1359" s="24"/>
      <c r="J1359" s="24"/>
      <c r="K1359" s="86"/>
      <c r="L1359" s="86"/>
      <c r="S1359" s="86"/>
    </row>
    <row r="1360" s="2" customFormat="true" ht="13.5" hidden="false" customHeight="true" outlineLevel="0" collapsed="false">
      <c r="A1360" s="24"/>
      <c r="D1360" s="24"/>
      <c r="F1360" s="24"/>
      <c r="J1360" s="24"/>
      <c r="K1360" s="86"/>
      <c r="L1360" s="86"/>
      <c r="S1360" s="86"/>
    </row>
    <row r="1361" s="2" customFormat="true" ht="13.5" hidden="false" customHeight="true" outlineLevel="0" collapsed="false">
      <c r="A1361" s="24"/>
      <c r="D1361" s="24"/>
      <c r="F1361" s="24"/>
      <c r="J1361" s="24"/>
      <c r="K1361" s="86"/>
      <c r="L1361" s="86"/>
      <c r="S1361" s="86"/>
    </row>
    <row r="1362" s="2" customFormat="true" ht="13.5" hidden="false" customHeight="true" outlineLevel="0" collapsed="false">
      <c r="A1362" s="24"/>
      <c r="D1362" s="24"/>
      <c r="F1362" s="24"/>
      <c r="J1362" s="24"/>
      <c r="K1362" s="86"/>
      <c r="L1362" s="86"/>
      <c r="S1362" s="86"/>
    </row>
    <row r="1363" s="2" customFormat="true" ht="13.5" hidden="false" customHeight="true" outlineLevel="0" collapsed="false">
      <c r="A1363" s="24"/>
      <c r="D1363" s="24"/>
      <c r="F1363" s="24"/>
      <c r="J1363" s="24"/>
      <c r="K1363" s="86"/>
      <c r="L1363" s="86"/>
      <c r="S1363" s="86"/>
    </row>
    <row r="1364" s="2" customFormat="true" ht="13.5" hidden="false" customHeight="true" outlineLevel="0" collapsed="false">
      <c r="A1364" s="24"/>
      <c r="D1364" s="24"/>
      <c r="F1364" s="24"/>
      <c r="J1364" s="24"/>
      <c r="K1364" s="86"/>
      <c r="L1364" s="86"/>
      <c r="S1364" s="86"/>
    </row>
    <row r="1365" s="2" customFormat="true" ht="13.5" hidden="false" customHeight="true" outlineLevel="0" collapsed="false">
      <c r="A1365" s="24"/>
      <c r="D1365" s="24"/>
      <c r="F1365" s="24"/>
      <c r="J1365" s="24"/>
      <c r="K1365" s="86"/>
      <c r="L1365" s="86"/>
      <c r="S1365" s="86"/>
    </row>
    <row r="1366" s="2" customFormat="true" ht="13.5" hidden="false" customHeight="true" outlineLevel="0" collapsed="false">
      <c r="A1366" s="24"/>
      <c r="D1366" s="24"/>
      <c r="F1366" s="24"/>
      <c r="J1366" s="24"/>
      <c r="K1366" s="86"/>
      <c r="L1366" s="86"/>
      <c r="S1366" s="86"/>
    </row>
    <row r="1367" s="2" customFormat="true" ht="13.5" hidden="false" customHeight="true" outlineLevel="0" collapsed="false">
      <c r="A1367" s="24"/>
      <c r="D1367" s="24"/>
      <c r="F1367" s="24"/>
      <c r="J1367" s="24"/>
      <c r="K1367" s="86"/>
      <c r="L1367" s="86"/>
      <c r="S1367" s="86"/>
    </row>
    <row r="1368" s="2" customFormat="true" ht="13.5" hidden="false" customHeight="true" outlineLevel="0" collapsed="false">
      <c r="A1368" s="24"/>
      <c r="D1368" s="24"/>
      <c r="F1368" s="24"/>
      <c r="J1368" s="24"/>
      <c r="K1368" s="86"/>
      <c r="L1368" s="86"/>
      <c r="S1368" s="86"/>
    </row>
    <row r="1369" s="2" customFormat="true" ht="13.5" hidden="false" customHeight="true" outlineLevel="0" collapsed="false">
      <c r="A1369" s="24"/>
      <c r="D1369" s="24"/>
      <c r="F1369" s="24"/>
      <c r="J1369" s="24"/>
      <c r="K1369" s="86"/>
      <c r="L1369" s="86"/>
      <c r="S1369" s="86"/>
    </row>
    <row r="1370" s="2" customFormat="true" ht="13.5" hidden="false" customHeight="true" outlineLevel="0" collapsed="false">
      <c r="A1370" s="24"/>
      <c r="D1370" s="24"/>
      <c r="F1370" s="24"/>
      <c r="J1370" s="24"/>
      <c r="K1370" s="86"/>
      <c r="L1370" s="86"/>
      <c r="S1370" s="86"/>
    </row>
    <row r="1371" s="2" customFormat="true" ht="13.5" hidden="false" customHeight="true" outlineLevel="0" collapsed="false">
      <c r="A1371" s="24"/>
      <c r="D1371" s="24"/>
      <c r="F1371" s="24"/>
      <c r="J1371" s="24"/>
      <c r="K1371" s="86"/>
      <c r="L1371" s="86"/>
      <c r="S1371" s="86"/>
    </row>
    <row r="1372" s="2" customFormat="true" ht="13.5" hidden="false" customHeight="true" outlineLevel="0" collapsed="false">
      <c r="A1372" s="24"/>
      <c r="D1372" s="24"/>
      <c r="F1372" s="24"/>
      <c r="J1372" s="24"/>
      <c r="K1372" s="86"/>
      <c r="L1372" s="86"/>
      <c r="S1372" s="86"/>
    </row>
    <row r="1373" s="2" customFormat="true" ht="13.5" hidden="false" customHeight="true" outlineLevel="0" collapsed="false">
      <c r="A1373" s="24"/>
      <c r="D1373" s="24"/>
      <c r="F1373" s="24"/>
      <c r="J1373" s="24"/>
      <c r="K1373" s="86"/>
      <c r="L1373" s="86"/>
      <c r="S1373" s="86"/>
    </row>
    <row r="1374" s="2" customFormat="true" ht="13.5" hidden="false" customHeight="true" outlineLevel="0" collapsed="false">
      <c r="A1374" s="24"/>
      <c r="D1374" s="24"/>
      <c r="F1374" s="24"/>
      <c r="J1374" s="24"/>
      <c r="K1374" s="86"/>
      <c r="L1374" s="86"/>
      <c r="S1374" s="86"/>
    </row>
    <row r="1375" s="2" customFormat="true" ht="13.5" hidden="false" customHeight="true" outlineLevel="0" collapsed="false">
      <c r="A1375" s="24"/>
      <c r="D1375" s="24"/>
      <c r="F1375" s="24"/>
      <c r="J1375" s="24"/>
      <c r="K1375" s="86"/>
      <c r="L1375" s="86"/>
      <c r="S1375" s="86"/>
    </row>
    <row r="1376" s="2" customFormat="true" ht="13.5" hidden="false" customHeight="true" outlineLevel="0" collapsed="false">
      <c r="A1376" s="24"/>
      <c r="D1376" s="24"/>
      <c r="F1376" s="24"/>
      <c r="J1376" s="24"/>
      <c r="K1376" s="86"/>
      <c r="L1376" s="86"/>
      <c r="S1376" s="86"/>
    </row>
    <row r="1377" s="2" customFormat="true" ht="13.5" hidden="false" customHeight="true" outlineLevel="0" collapsed="false">
      <c r="A1377" s="24"/>
      <c r="D1377" s="24"/>
      <c r="F1377" s="24"/>
      <c r="J1377" s="24"/>
      <c r="K1377" s="86"/>
      <c r="L1377" s="86"/>
      <c r="S1377" s="86"/>
    </row>
    <row r="1378" s="2" customFormat="true" ht="13.5" hidden="false" customHeight="true" outlineLevel="0" collapsed="false">
      <c r="A1378" s="24"/>
      <c r="D1378" s="24"/>
      <c r="F1378" s="24"/>
      <c r="J1378" s="24"/>
      <c r="K1378" s="86"/>
      <c r="L1378" s="86"/>
      <c r="S1378" s="86"/>
    </row>
    <row r="1379" s="2" customFormat="true" ht="13.5" hidden="false" customHeight="true" outlineLevel="0" collapsed="false">
      <c r="A1379" s="24"/>
      <c r="D1379" s="24"/>
      <c r="F1379" s="24"/>
      <c r="J1379" s="24"/>
      <c r="K1379" s="86"/>
      <c r="L1379" s="86"/>
      <c r="S1379" s="86"/>
    </row>
    <row r="1380" s="2" customFormat="true" ht="13.5" hidden="false" customHeight="true" outlineLevel="0" collapsed="false">
      <c r="A1380" s="24"/>
      <c r="D1380" s="24"/>
      <c r="F1380" s="24"/>
      <c r="J1380" s="24"/>
      <c r="K1380" s="86"/>
      <c r="L1380" s="86"/>
      <c r="S1380" s="86"/>
    </row>
    <row r="1381" s="2" customFormat="true" ht="13.5" hidden="false" customHeight="true" outlineLevel="0" collapsed="false">
      <c r="A1381" s="24"/>
      <c r="D1381" s="24"/>
      <c r="F1381" s="24"/>
      <c r="J1381" s="24"/>
      <c r="K1381" s="86"/>
      <c r="L1381" s="86"/>
      <c r="S1381" s="86"/>
    </row>
    <row r="1382" s="2" customFormat="true" ht="13.5" hidden="false" customHeight="true" outlineLevel="0" collapsed="false">
      <c r="A1382" s="24"/>
      <c r="D1382" s="24"/>
      <c r="F1382" s="24"/>
      <c r="J1382" s="24"/>
      <c r="K1382" s="86"/>
      <c r="L1382" s="86"/>
      <c r="S1382" s="86"/>
    </row>
    <row r="1383" s="2" customFormat="true" ht="13.5" hidden="false" customHeight="true" outlineLevel="0" collapsed="false">
      <c r="A1383" s="24"/>
      <c r="D1383" s="24"/>
      <c r="F1383" s="24"/>
      <c r="J1383" s="24"/>
      <c r="K1383" s="86"/>
      <c r="L1383" s="86"/>
      <c r="S1383" s="86"/>
    </row>
    <row r="1384" s="2" customFormat="true" ht="13.5" hidden="false" customHeight="true" outlineLevel="0" collapsed="false">
      <c r="A1384" s="24"/>
      <c r="D1384" s="24"/>
      <c r="F1384" s="24"/>
      <c r="J1384" s="24"/>
      <c r="K1384" s="86"/>
      <c r="L1384" s="86"/>
      <c r="S1384" s="86"/>
    </row>
    <row r="1385" s="2" customFormat="true" ht="13.5" hidden="false" customHeight="true" outlineLevel="0" collapsed="false">
      <c r="A1385" s="24"/>
      <c r="D1385" s="24"/>
      <c r="F1385" s="24"/>
      <c r="J1385" s="24"/>
      <c r="K1385" s="86"/>
      <c r="L1385" s="86"/>
      <c r="S1385" s="86"/>
    </row>
    <row r="1386" s="2" customFormat="true" ht="13.5" hidden="false" customHeight="true" outlineLevel="0" collapsed="false">
      <c r="A1386" s="24"/>
      <c r="D1386" s="24"/>
      <c r="F1386" s="24"/>
      <c r="J1386" s="24"/>
      <c r="K1386" s="86"/>
      <c r="L1386" s="86"/>
      <c r="S1386" s="86"/>
    </row>
    <row r="1387" s="2" customFormat="true" ht="13.5" hidden="false" customHeight="true" outlineLevel="0" collapsed="false">
      <c r="A1387" s="24"/>
      <c r="D1387" s="24"/>
      <c r="F1387" s="24"/>
      <c r="J1387" s="24"/>
      <c r="K1387" s="86"/>
      <c r="L1387" s="86"/>
      <c r="S1387" s="86"/>
    </row>
    <row r="1388" s="2" customFormat="true" ht="13.5" hidden="false" customHeight="true" outlineLevel="0" collapsed="false">
      <c r="A1388" s="24"/>
      <c r="D1388" s="24"/>
      <c r="F1388" s="24"/>
      <c r="J1388" s="24"/>
      <c r="K1388" s="86"/>
      <c r="L1388" s="86"/>
      <c r="S1388" s="86"/>
    </row>
    <row r="1389" s="2" customFormat="true" ht="13.5" hidden="false" customHeight="true" outlineLevel="0" collapsed="false">
      <c r="A1389" s="24"/>
      <c r="D1389" s="24"/>
      <c r="F1389" s="24"/>
      <c r="J1389" s="24"/>
      <c r="K1389" s="86"/>
      <c r="L1389" s="86"/>
      <c r="S1389" s="86"/>
    </row>
    <row r="1390" s="2" customFormat="true" ht="13.5" hidden="false" customHeight="true" outlineLevel="0" collapsed="false">
      <c r="A1390" s="24"/>
      <c r="D1390" s="24"/>
      <c r="F1390" s="24"/>
      <c r="J1390" s="24"/>
      <c r="K1390" s="86"/>
      <c r="L1390" s="86"/>
      <c r="S1390" s="86"/>
    </row>
    <row r="1391" s="2" customFormat="true" ht="13.5" hidden="false" customHeight="true" outlineLevel="0" collapsed="false">
      <c r="A1391" s="24"/>
      <c r="D1391" s="24"/>
      <c r="F1391" s="24"/>
      <c r="J1391" s="24"/>
      <c r="K1391" s="86"/>
      <c r="L1391" s="86"/>
      <c r="S1391" s="86"/>
    </row>
    <row r="1392" s="2" customFormat="true" ht="13.5" hidden="false" customHeight="true" outlineLevel="0" collapsed="false">
      <c r="A1392" s="24"/>
      <c r="D1392" s="24"/>
      <c r="F1392" s="24"/>
      <c r="J1392" s="24"/>
      <c r="K1392" s="86"/>
      <c r="L1392" s="86"/>
      <c r="S1392" s="86"/>
    </row>
    <row r="1393" s="2" customFormat="true" ht="13.5" hidden="false" customHeight="true" outlineLevel="0" collapsed="false">
      <c r="A1393" s="24"/>
      <c r="D1393" s="24"/>
      <c r="F1393" s="24"/>
      <c r="J1393" s="24"/>
      <c r="K1393" s="86"/>
      <c r="L1393" s="86"/>
      <c r="S1393" s="86"/>
    </row>
    <row r="1394" s="2" customFormat="true" ht="13.5" hidden="false" customHeight="true" outlineLevel="0" collapsed="false">
      <c r="A1394" s="24"/>
      <c r="D1394" s="24"/>
      <c r="F1394" s="24"/>
      <c r="J1394" s="24"/>
      <c r="K1394" s="86"/>
      <c r="L1394" s="86"/>
      <c r="S1394" s="86"/>
    </row>
    <row r="1395" s="2" customFormat="true" ht="13.5" hidden="false" customHeight="true" outlineLevel="0" collapsed="false">
      <c r="A1395" s="24"/>
      <c r="D1395" s="24"/>
      <c r="F1395" s="24"/>
      <c r="J1395" s="24"/>
      <c r="K1395" s="86"/>
      <c r="L1395" s="86"/>
      <c r="S1395" s="86"/>
    </row>
    <row r="1396" s="2" customFormat="true" ht="13.5" hidden="false" customHeight="true" outlineLevel="0" collapsed="false">
      <c r="A1396" s="24"/>
      <c r="D1396" s="24"/>
      <c r="F1396" s="24"/>
      <c r="J1396" s="24"/>
      <c r="K1396" s="86"/>
      <c r="L1396" s="86"/>
      <c r="S1396" s="86"/>
    </row>
    <row r="1397" s="2" customFormat="true" ht="13.5" hidden="false" customHeight="true" outlineLevel="0" collapsed="false">
      <c r="A1397" s="24"/>
      <c r="D1397" s="24"/>
      <c r="F1397" s="24"/>
      <c r="J1397" s="24"/>
      <c r="K1397" s="86"/>
      <c r="L1397" s="86"/>
      <c r="S1397" s="86"/>
    </row>
    <row r="1398" s="2" customFormat="true" ht="13.5" hidden="false" customHeight="true" outlineLevel="0" collapsed="false">
      <c r="A1398" s="24"/>
      <c r="D1398" s="24"/>
      <c r="F1398" s="24"/>
      <c r="J1398" s="24"/>
      <c r="K1398" s="86"/>
      <c r="L1398" s="86"/>
      <c r="S1398" s="86"/>
    </row>
    <row r="1399" s="2" customFormat="true" ht="13.5" hidden="false" customHeight="true" outlineLevel="0" collapsed="false">
      <c r="A1399" s="24"/>
      <c r="D1399" s="24"/>
      <c r="F1399" s="24"/>
      <c r="J1399" s="24"/>
      <c r="K1399" s="86"/>
      <c r="L1399" s="86"/>
      <c r="S1399" s="86"/>
    </row>
    <row r="1400" s="2" customFormat="true" ht="13.5" hidden="false" customHeight="true" outlineLevel="0" collapsed="false">
      <c r="A1400" s="24"/>
      <c r="D1400" s="24"/>
      <c r="F1400" s="24"/>
      <c r="J1400" s="24"/>
      <c r="K1400" s="86"/>
      <c r="L1400" s="86"/>
      <c r="S1400" s="86"/>
    </row>
    <row r="1401" s="2" customFormat="true" ht="13.5" hidden="false" customHeight="true" outlineLevel="0" collapsed="false">
      <c r="A1401" s="24"/>
      <c r="D1401" s="24"/>
      <c r="F1401" s="24"/>
      <c r="J1401" s="24"/>
      <c r="K1401" s="86"/>
      <c r="L1401" s="86"/>
      <c r="S1401" s="86"/>
    </row>
    <row r="1402" s="2" customFormat="true" ht="13.5" hidden="false" customHeight="true" outlineLevel="0" collapsed="false">
      <c r="A1402" s="24"/>
      <c r="D1402" s="24"/>
      <c r="F1402" s="24"/>
      <c r="J1402" s="24"/>
      <c r="K1402" s="86"/>
      <c r="L1402" s="86"/>
      <c r="S1402" s="86"/>
    </row>
    <row r="1403" s="2" customFormat="true" ht="13.5" hidden="false" customHeight="true" outlineLevel="0" collapsed="false">
      <c r="A1403" s="24"/>
      <c r="D1403" s="24"/>
      <c r="F1403" s="24"/>
      <c r="J1403" s="24"/>
      <c r="K1403" s="86"/>
      <c r="L1403" s="86"/>
      <c r="S1403" s="86"/>
    </row>
    <row r="1404" s="2" customFormat="true" ht="13.5" hidden="false" customHeight="true" outlineLevel="0" collapsed="false">
      <c r="A1404" s="24"/>
      <c r="D1404" s="24"/>
      <c r="F1404" s="24"/>
      <c r="J1404" s="24"/>
      <c r="K1404" s="86"/>
      <c r="L1404" s="86"/>
      <c r="S1404" s="86"/>
    </row>
    <row r="1405" s="2" customFormat="true" ht="13.5" hidden="false" customHeight="true" outlineLevel="0" collapsed="false">
      <c r="A1405" s="24"/>
      <c r="D1405" s="24"/>
      <c r="F1405" s="24"/>
      <c r="J1405" s="24"/>
      <c r="K1405" s="86"/>
      <c r="L1405" s="86"/>
      <c r="S1405" s="86"/>
    </row>
    <row r="1406" s="2" customFormat="true" ht="13.5" hidden="false" customHeight="true" outlineLevel="0" collapsed="false">
      <c r="A1406" s="24"/>
      <c r="D1406" s="24"/>
      <c r="F1406" s="24"/>
      <c r="J1406" s="24"/>
      <c r="K1406" s="86"/>
      <c r="L1406" s="86"/>
      <c r="S1406" s="86"/>
    </row>
    <row r="1407" s="2" customFormat="true" ht="13.5" hidden="false" customHeight="true" outlineLevel="0" collapsed="false">
      <c r="A1407" s="24"/>
      <c r="D1407" s="24"/>
      <c r="F1407" s="24"/>
      <c r="J1407" s="24"/>
      <c r="K1407" s="86"/>
      <c r="L1407" s="86"/>
      <c r="S1407" s="86"/>
    </row>
    <row r="1408" s="2" customFormat="true" ht="13.5" hidden="false" customHeight="true" outlineLevel="0" collapsed="false">
      <c r="A1408" s="24"/>
      <c r="D1408" s="24"/>
      <c r="F1408" s="24"/>
      <c r="J1408" s="24"/>
      <c r="K1408" s="86"/>
      <c r="L1408" s="86"/>
      <c r="S1408" s="86"/>
    </row>
    <row r="1409" s="2" customFormat="true" ht="13.5" hidden="false" customHeight="true" outlineLevel="0" collapsed="false">
      <c r="A1409" s="24"/>
      <c r="D1409" s="24"/>
      <c r="F1409" s="24"/>
      <c r="J1409" s="24"/>
      <c r="K1409" s="86"/>
      <c r="L1409" s="86"/>
      <c r="S1409" s="86"/>
    </row>
    <row r="1410" s="2" customFormat="true" ht="13.5" hidden="false" customHeight="true" outlineLevel="0" collapsed="false">
      <c r="A1410" s="24"/>
      <c r="D1410" s="24"/>
      <c r="F1410" s="24"/>
      <c r="J1410" s="24"/>
      <c r="K1410" s="86"/>
      <c r="L1410" s="86"/>
      <c r="S1410" s="86"/>
    </row>
    <row r="1411" s="2" customFormat="true" ht="13.5" hidden="false" customHeight="true" outlineLevel="0" collapsed="false">
      <c r="A1411" s="24"/>
      <c r="D1411" s="24"/>
      <c r="F1411" s="24"/>
      <c r="J1411" s="24"/>
      <c r="K1411" s="86"/>
      <c r="L1411" s="86"/>
      <c r="S1411" s="86"/>
    </row>
    <row r="1412" s="2" customFormat="true" ht="13.5" hidden="false" customHeight="true" outlineLevel="0" collapsed="false">
      <c r="A1412" s="24"/>
      <c r="D1412" s="24"/>
      <c r="F1412" s="24"/>
      <c r="J1412" s="24"/>
      <c r="K1412" s="86"/>
      <c r="L1412" s="86"/>
      <c r="S1412" s="86"/>
    </row>
    <row r="1413" s="2" customFormat="true" ht="13.5" hidden="false" customHeight="true" outlineLevel="0" collapsed="false">
      <c r="A1413" s="24"/>
      <c r="D1413" s="24"/>
      <c r="F1413" s="24"/>
      <c r="J1413" s="24"/>
      <c r="K1413" s="86"/>
      <c r="L1413" s="86"/>
      <c r="S1413" s="86"/>
    </row>
    <row r="1414" s="2" customFormat="true" ht="13.5" hidden="false" customHeight="true" outlineLevel="0" collapsed="false">
      <c r="A1414" s="24"/>
      <c r="D1414" s="24"/>
      <c r="F1414" s="24"/>
      <c r="J1414" s="24"/>
      <c r="K1414" s="86"/>
      <c r="L1414" s="86"/>
      <c r="S1414" s="86"/>
    </row>
    <row r="1415" s="2" customFormat="true" ht="13.5" hidden="false" customHeight="true" outlineLevel="0" collapsed="false">
      <c r="A1415" s="24"/>
      <c r="D1415" s="24"/>
      <c r="F1415" s="24"/>
      <c r="J1415" s="24"/>
      <c r="K1415" s="86"/>
      <c r="L1415" s="86"/>
      <c r="S1415" s="86"/>
    </row>
    <row r="1416" s="2" customFormat="true" ht="13.5" hidden="false" customHeight="true" outlineLevel="0" collapsed="false">
      <c r="A1416" s="24"/>
      <c r="D1416" s="24"/>
      <c r="F1416" s="24"/>
      <c r="J1416" s="24"/>
      <c r="K1416" s="86"/>
      <c r="L1416" s="86"/>
      <c r="S1416" s="86"/>
    </row>
    <row r="1417" s="2" customFormat="true" ht="13.5" hidden="false" customHeight="true" outlineLevel="0" collapsed="false">
      <c r="A1417" s="24"/>
      <c r="D1417" s="24"/>
      <c r="F1417" s="24"/>
      <c r="J1417" s="24"/>
      <c r="K1417" s="86"/>
      <c r="L1417" s="86"/>
      <c r="S1417" s="86"/>
    </row>
    <row r="1418" s="2" customFormat="true" ht="13.5" hidden="false" customHeight="true" outlineLevel="0" collapsed="false">
      <c r="A1418" s="24"/>
      <c r="D1418" s="24"/>
      <c r="F1418" s="24"/>
      <c r="J1418" s="24"/>
      <c r="K1418" s="86"/>
      <c r="L1418" s="86"/>
      <c r="S1418" s="86"/>
    </row>
    <row r="1419" s="2" customFormat="true" ht="13.5" hidden="false" customHeight="true" outlineLevel="0" collapsed="false">
      <c r="A1419" s="24"/>
      <c r="D1419" s="24"/>
      <c r="F1419" s="24"/>
      <c r="J1419" s="24"/>
      <c r="K1419" s="86"/>
      <c r="L1419" s="86"/>
      <c r="S1419" s="86"/>
    </row>
    <row r="1420" s="2" customFormat="true" ht="13.5" hidden="false" customHeight="true" outlineLevel="0" collapsed="false">
      <c r="A1420" s="24"/>
      <c r="D1420" s="24"/>
      <c r="F1420" s="24"/>
      <c r="J1420" s="24"/>
      <c r="K1420" s="86"/>
      <c r="L1420" s="86"/>
      <c r="S1420" s="86"/>
    </row>
    <row r="1421" s="2" customFormat="true" ht="13.5" hidden="false" customHeight="true" outlineLevel="0" collapsed="false">
      <c r="A1421" s="24"/>
      <c r="D1421" s="24"/>
      <c r="F1421" s="24"/>
      <c r="J1421" s="24"/>
      <c r="K1421" s="86"/>
      <c r="L1421" s="86"/>
      <c r="S1421" s="86"/>
    </row>
    <row r="1422" s="2" customFormat="true" ht="13.5" hidden="false" customHeight="true" outlineLevel="0" collapsed="false">
      <c r="A1422" s="24"/>
      <c r="D1422" s="24"/>
      <c r="F1422" s="24"/>
      <c r="J1422" s="24"/>
      <c r="K1422" s="86"/>
      <c r="L1422" s="86"/>
      <c r="S1422" s="86"/>
    </row>
    <row r="1423" s="2" customFormat="true" ht="13.5" hidden="false" customHeight="true" outlineLevel="0" collapsed="false">
      <c r="A1423" s="24"/>
      <c r="D1423" s="24"/>
      <c r="F1423" s="24"/>
      <c r="J1423" s="24"/>
      <c r="K1423" s="86"/>
      <c r="L1423" s="86"/>
      <c r="S1423" s="86"/>
    </row>
    <row r="1424" s="2" customFormat="true" ht="13.5" hidden="false" customHeight="true" outlineLevel="0" collapsed="false">
      <c r="A1424" s="24"/>
      <c r="D1424" s="24"/>
      <c r="F1424" s="24"/>
      <c r="J1424" s="24"/>
      <c r="K1424" s="86"/>
      <c r="L1424" s="86"/>
      <c r="S1424" s="86"/>
    </row>
    <row r="1425" s="2" customFormat="true" ht="13.5" hidden="false" customHeight="true" outlineLevel="0" collapsed="false">
      <c r="A1425" s="24"/>
      <c r="D1425" s="24"/>
      <c r="F1425" s="24"/>
      <c r="J1425" s="24"/>
      <c r="K1425" s="86"/>
      <c r="L1425" s="86"/>
      <c r="S1425" s="86"/>
    </row>
    <row r="1426" s="2" customFormat="true" ht="13.5" hidden="false" customHeight="true" outlineLevel="0" collapsed="false">
      <c r="A1426" s="24"/>
      <c r="D1426" s="24"/>
      <c r="F1426" s="24"/>
      <c r="J1426" s="24"/>
      <c r="K1426" s="86"/>
      <c r="L1426" s="86"/>
      <c r="S1426" s="86"/>
    </row>
    <row r="1427" s="2" customFormat="true" ht="13.5" hidden="false" customHeight="true" outlineLevel="0" collapsed="false">
      <c r="A1427" s="24"/>
      <c r="D1427" s="24"/>
      <c r="F1427" s="24"/>
      <c r="J1427" s="24"/>
      <c r="K1427" s="86"/>
      <c r="L1427" s="86"/>
      <c r="S1427" s="86"/>
    </row>
    <row r="1428" s="2" customFormat="true" ht="13.5" hidden="false" customHeight="true" outlineLevel="0" collapsed="false">
      <c r="A1428" s="24"/>
      <c r="D1428" s="24"/>
      <c r="F1428" s="24"/>
      <c r="J1428" s="24"/>
      <c r="K1428" s="86"/>
      <c r="L1428" s="86"/>
      <c r="S1428" s="86"/>
    </row>
    <row r="1429" s="2" customFormat="true" ht="13.5" hidden="false" customHeight="true" outlineLevel="0" collapsed="false">
      <c r="A1429" s="24"/>
      <c r="D1429" s="24"/>
      <c r="F1429" s="24"/>
      <c r="J1429" s="24"/>
      <c r="K1429" s="86"/>
      <c r="L1429" s="86"/>
      <c r="S1429" s="86"/>
    </row>
    <row r="1430" s="2" customFormat="true" ht="13.5" hidden="false" customHeight="true" outlineLevel="0" collapsed="false">
      <c r="A1430" s="24"/>
      <c r="D1430" s="24"/>
      <c r="F1430" s="24"/>
      <c r="J1430" s="24"/>
      <c r="K1430" s="86"/>
      <c r="L1430" s="86"/>
      <c r="S1430" s="86"/>
    </row>
    <row r="1431" s="2" customFormat="true" ht="13.5" hidden="false" customHeight="true" outlineLevel="0" collapsed="false">
      <c r="A1431" s="24"/>
      <c r="D1431" s="24"/>
      <c r="F1431" s="24"/>
      <c r="J1431" s="24"/>
      <c r="K1431" s="86"/>
      <c r="L1431" s="86"/>
      <c r="S1431" s="86"/>
    </row>
    <row r="1432" s="2" customFormat="true" ht="13.5" hidden="false" customHeight="true" outlineLevel="0" collapsed="false">
      <c r="A1432" s="24"/>
      <c r="D1432" s="24"/>
      <c r="F1432" s="24"/>
      <c r="J1432" s="24"/>
      <c r="K1432" s="86"/>
      <c r="L1432" s="86"/>
      <c r="S1432" s="86"/>
    </row>
    <row r="1433" s="2" customFormat="true" ht="13.5" hidden="false" customHeight="true" outlineLevel="0" collapsed="false">
      <c r="A1433" s="24"/>
      <c r="D1433" s="24"/>
      <c r="F1433" s="24"/>
      <c r="J1433" s="24"/>
      <c r="K1433" s="86"/>
      <c r="L1433" s="86"/>
      <c r="S1433" s="86"/>
    </row>
    <row r="1434" s="2" customFormat="true" ht="13.5" hidden="false" customHeight="true" outlineLevel="0" collapsed="false">
      <c r="A1434" s="24"/>
      <c r="D1434" s="24"/>
      <c r="F1434" s="24"/>
      <c r="J1434" s="24"/>
      <c r="K1434" s="86"/>
      <c r="L1434" s="86"/>
      <c r="S1434" s="86"/>
    </row>
    <row r="1435" s="2" customFormat="true" ht="13.5" hidden="false" customHeight="true" outlineLevel="0" collapsed="false">
      <c r="A1435" s="24"/>
      <c r="D1435" s="24"/>
      <c r="F1435" s="24"/>
      <c r="J1435" s="24"/>
      <c r="K1435" s="86"/>
      <c r="L1435" s="86"/>
      <c r="S1435" s="86"/>
    </row>
    <row r="1436" s="2" customFormat="true" ht="13.5" hidden="false" customHeight="true" outlineLevel="0" collapsed="false">
      <c r="A1436" s="24"/>
      <c r="D1436" s="24"/>
      <c r="F1436" s="24"/>
      <c r="J1436" s="24"/>
      <c r="K1436" s="86"/>
      <c r="L1436" s="86"/>
      <c r="S1436" s="86"/>
    </row>
    <row r="1437" s="2" customFormat="true" ht="13.5" hidden="false" customHeight="true" outlineLevel="0" collapsed="false">
      <c r="A1437" s="24"/>
      <c r="D1437" s="24"/>
      <c r="F1437" s="24"/>
      <c r="J1437" s="24"/>
      <c r="K1437" s="86"/>
      <c r="L1437" s="86"/>
      <c r="S1437" s="86"/>
    </row>
  </sheetData>
  <mergeCells count="40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38"/>
    <mergeCell ref="O39:O77"/>
    <mergeCell ref="O78:O116"/>
    <mergeCell ref="O117:O155"/>
    <mergeCell ref="O156:O194"/>
    <mergeCell ref="O195:O234"/>
    <mergeCell ref="O235:O273"/>
    <mergeCell ref="O274:O311"/>
    <mergeCell ref="O312:O350"/>
    <mergeCell ref="O351:O389"/>
    <mergeCell ref="O390:O427"/>
    <mergeCell ref="O428:O430"/>
    <mergeCell ref="A431:F431"/>
    <mergeCell ref="A432:O432"/>
    <mergeCell ref="A433:O433"/>
    <mergeCell ref="A434:E434"/>
    <mergeCell ref="K434:L434"/>
    <mergeCell ref="A435:E435"/>
    <mergeCell ref="K435:M435"/>
    <mergeCell ref="A436:E436"/>
    <mergeCell ref="K450:L450"/>
    <mergeCell ref="K451:L451"/>
  </mergeCells>
  <printOptions headings="false" gridLines="false" gridLinesSet="true" horizontalCentered="false" verticalCentered="false"/>
  <pageMargins left="0.629166666666667" right="0.471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40:32Z</dcterms:created>
  <dc:creator>黄文政</dc:creator>
  <dc:description/>
  <dc:language>en-US</dc:language>
  <cp:lastModifiedBy/>
  <dcterms:modified xsi:type="dcterms:W3CDTF">2021-01-19T0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