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5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力悦江花园（富力清远中以科技小镇起步区项目住宅地块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4</t>
    </r>
  </si>
  <si>
    <t xml:space="preserve">二层</t>
  </si>
  <si>
    <t xml:space="preserve">四房两厅两卫</t>
  </si>
  <si>
    <t xml:space="preserve">待售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装修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302</t>
    </r>
  </si>
  <si>
    <t xml:space="preserve">三层</t>
  </si>
  <si>
    <t xml:space="preserve">三房两厅两卫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303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304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403</t>
    </r>
  </si>
  <si>
    <t xml:space="preserve">四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503</t>
    </r>
  </si>
  <si>
    <t xml:space="preserve">五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504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602</t>
    </r>
  </si>
  <si>
    <t xml:space="preserve">六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604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703</t>
    </r>
  </si>
  <si>
    <t xml:space="preserve">七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802</t>
    </r>
  </si>
  <si>
    <t xml:space="preserve">八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803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804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902</t>
    </r>
  </si>
  <si>
    <t xml:space="preserve">九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903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002</t>
    </r>
  </si>
  <si>
    <t xml:space="preserve">十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003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004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102</t>
    </r>
  </si>
  <si>
    <t xml:space="preserve">十一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103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104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202</t>
    </r>
  </si>
  <si>
    <t xml:space="preserve">十二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203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302</t>
    </r>
  </si>
  <si>
    <t xml:space="preserve">十三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303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304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401</t>
    </r>
  </si>
  <si>
    <t xml:space="preserve">十四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402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403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404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502</t>
    </r>
  </si>
  <si>
    <t xml:space="preserve">十五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503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504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602</t>
    </r>
  </si>
  <si>
    <t xml:space="preserve">十六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603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604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701</t>
    </r>
  </si>
  <si>
    <t xml:space="preserve">十七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702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704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802</t>
    </r>
  </si>
  <si>
    <t xml:space="preserve">十八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803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804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902</t>
    </r>
  </si>
  <si>
    <t xml:space="preserve">十九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904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02</t>
    </r>
  </si>
  <si>
    <t xml:space="preserve">二十层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03</t>
    </r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04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2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3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4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3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302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303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4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402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403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503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6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7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8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802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803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804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9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904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0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002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1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103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104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202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203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204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3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302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303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304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4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402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403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404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5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502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503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504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6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603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604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7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703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704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8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802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803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804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9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904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01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02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03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04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750.5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568.0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82.4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73.12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318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538296666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1" activeCellId="0" sqref="T1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tru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2" width="9.62"/>
    <col collapsed="false" customWidth="false" hidden="false" outlineLevel="0" max="9" min="9" style="2" width="8.99"/>
    <col collapsed="false" customWidth="true" hidden="false" outlineLevel="0" max="10" min="10" style="2" width="9.62"/>
    <col collapsed="false" customWidth="true" hidden="false" outlineLevel="0" max="11" min="11" style="2" width="10.62"/>
    <col collapsed="false" customWidth="true" hidden="false" outlineLevel="0" max="12" min="12" style="2" width="11.12"/>
    <col collapsed="false" customWidth="true" hidden="false" outlineLevel="0" max="13" min="13" style="3" width="13.09"/>
    <col collapsed="false" customWidth="true" hidden="false" outlineLevel="0" max="14" min="14" style="3" width="10.25"/>
    <col collapsed="false" customWidth="true" hidden="false" outlineLevel="0" max="15" min="15" style="1" width="8.75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1" customFormat="true" ht="1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5"/>
      <c r="P1" s="5"/>
    </row>
    <row r="2" s="1" customFormat="true" ht="4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" customFormat="true" ht="3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1"/>
      <c r="J3" s="12" t="s">
        <v>3</v>
      </c>
      <c r="K3" s="6"/>
      <c r="L3" s="6"/>
      <c r="M3" s="7"/>
      <c r="N3" s="13"/>
      <c r="O3" s="14"/>
      <c r="P3" s="14"/>
    </row>
    <row r="4" s="1" customFormat="true" ht="33" hidden="false" customHeight="true" outlineLevel="0" collapsed="false">
      <c r="A4" s="15" t="s">
        <v>4</v>
      </c>
      <c r="B4" s="16" t="s">
        <v>5</v>
      </c>
      <c r="C4" s="16" t="s">
        <v>6</v>
      </c>
      <c r="D4" s="17"/>
      <c r="E4" s="16" t="s">
        <v>7</v>
      </c>
      <c r="F4" s="16" t="s">
        <v>8</v>
      </c>
      <c r="G4" s="16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19" t="s">
        <v>16</v>
      </c>
      <c r="O4" s="16" t="s">
        <v>17</v>
      </c>
      <c r="P4" s="15" t="s">
        <v>18</v>
      </c>
    </row>
    <row r="5" s="1" customFormat="true" ht="14.25" hidden="false" customHeight="true" outlineLevel="0" collapsed="false">
      <c r="A5" s="15"/>
      <c r="B5" s="16"/>
      <c r="C5" s="16"/>
      <c r="D5" s="17"/>
      <c r="E5" s="16"/>
      <c r="F5" s="16"/>
      <c r="G5" s="16"/>
      <c r="H5" s="18"/>
      <c r="I5" s="18"/>
      <c r="J5" s="18"/>
      <c r="K5" s="18"/>
      <c r="L5" s="18"/>
      <c r="M5" s="19"/>
      <c r="N5" s="19"/>
      <c r="O5" s="16"/>
      <c r="P5" s="15"/>
    </row>
    <row r="6" s="29" customFormat="true" ht="24.95" hidden="false" customHeight="true" outlineLevel="0" collapsed="false">
      <c r="A6" s="20" t="n">
        <v>1</v>
      </c>
      <c r="B6" s="21" t="s">
        <v>19</v>
      </c>
      <c r="C6" s="21" t="n">
        <v>204</v>
      </c>
      <c r="D6" s="20" t="s">
        <v>20</v>
      </c>
      <c r="E6" s="22" t="s">
        <v>21</v>
      </c>
      <c r="F6" s="22" t="s">
        <v>22</v>
      </c>
      <c r="G6" s="21" t="n">
        <v>2.9</v>
      </c>
      <c r="H6" s="23" t="n">
        <v>123.64</v>
      </c>
      <c r="I6" s="23" t="n">
        <v>23.15</v>
      </c>
      <c r="J6" s="23" t="n">
        <v>100.49</v>
      </c>
      <c r="K6" s="24" t="n">
        <f aca="false">M6/H6</f>
        <v>6296.32584923973</v>
      </c>
      <c r="L6" s="24" t="n">
        <f aca="false">M6/J6</f>
        <v>7746.81787242512</v>
      </c>
      <c r="M6" s="25" t="n">
        <v>778477.728</v>
      </c>
      <c r="N6" s="26"/>
      <c r="O6" s="27" t="s">
        <v>23</v>
      </c>
      <c r="P6" s="28" t="s">
        <v>24</v>
      </c>
    </row>
    <row r="7" s="29" customFormat="true" ht="24.95" hidden="false" customHeight="true" outlineLevel="0" collapsed="false">
      <c r="A7" s="20" t="n">
        <v>2</v>
      </c>
      <c r="B7" s="21" t="s">
        <v>19</v>
      </c>
      <c r="C7" s="21" t="n">
        <v>302</v>
      </c>
      <c r="D7" s="20" t="s">
        <v>25</v>
      </c>
      <c r="E7" s="22" t="s">
        <v>26</v>
      </c>
      <c r="F7" s="22" t="s">
        <v>27</v>
      </c>
      <c r="G7" s="21" t="n">
        <v>2.9</v>
      </c>
      <c r="H7" s="23" t="n">
        <v>105.86</v>
      </c>
      <c r="I7" s="23" t="n">
        <v>19.82</v>
      </c>
      <c r="J7" s="23" t="n">
        <v>86.04</v>
      </c>
      <c r="K7" s="24" t="n">
        <f aca="false">M7/H7</f>
        <v>6683.65480445872</v>
      </c>
      <c r="L7" s="24" t="n">
        <f aca="false">M7/J7</f>
        <v>8223.2879776848</v>
      </c>
      <c r="M7" s="25" t="n">
        <v>707531.6976</v>
      </c>
      <c r="N7" s="26"/>
      <c r="O7" s="27" t="s">
        <v>23</v>
      </c>
      <c r="P7" s="28" t="s">
        <v>24</v>
      </c>
    </row>
    <row r="8" s="29" customFormat="true" ht="24.95" hidden="false" customHeight="true" outlineLevel="0" collapsed="false">
      <c r="A8" s="20" t="n">
        <v>3</v>
      </c>
      <c r="B8" s="21" t="s">
        <v>19</v>
      </c>
      <c r="C8" s="21" t="n">
        <v>303</v>
      </c>
      <c r="D8" s="20" t="s">
        <v>28</v>
      </c>
      <c r="E8" s="22" t="s">
        <v>26</v>
      </c>
      <c r="F8" s="22" t="s">
        <v>22</v>
      </c>
      <c r="G8" s="21" t="n">
        <v>2.9</v>
      </c>
      <c r="H8" s="23" t="n">
        <v>122.31</v>
      </c>
      <c r="I8" s="23" t="n">
        <v>22.9</v>
      </c>
      <c r="J8" s="23" t="n">
        <v>99.41</v>
      </c>
      <c r="K8" s="24" t="n">
        <f aca="false">M8/H8</f>
        <v>6530.75475104243</v>
      </c>
      <c r="L8" s="24" t="n">
        <f aca="false">M8/J8</f>
        <v>8035.17366059753</v>
      </c>
      <c r="M8" s="25" t="n">
        <v>798776.6136</v>
      </c>
      <c r="N8" s="26"/>
      <c r="O8" s="27" t="s">
        <v>23</v>
      </c>
      <c r="P8" s="28" t="s">
        <v>24</v>
      </c>
    </row>
    <row r="9" s="29" customFormat="true" ht="24.95" hidden="false" customHeight="true" outlineLevel="0" collapsed="false">
      <c r="A9" s="20" t="n">
        <v>4</v>
      </c>
      <c r="B9" s="21" t="s">
        <v>19</v>
      </c>
      <c r="C9" s="21" t="n">
        <v>304</v>
      </c>
      <c r="D9" s="20" t="s">
        <v>29</v>
      </c>
      <c r="E9" s="22" t="s">
        <v>26</v>
      </c>
      <c r="F9" s="22" t="s">
        <v>22</v>
      </c>
      <c r="G9" s="21" t="n">
        <v>2.9</v>
      </c>
      <c r="H9" s="23" t="n">
        <v>123.64</v>
      </c>
      <c r="I9" s="23" t="n">
        <v>23.15</v>
      </c>
      <c r="J9" s="23" t="n">
        <v>100.49</v>
      </c>
      <c r="K9" s="24" t="n">
        <f aca="false">M9/H9</f>
        <v>6588.48650113232</v>
      </c>
      <c r="L9" s="24" t="n">
        <f aca="false">M9/J9</f>
        <v>8106.28391879789</v>
      </c>
      <c r="M9" s="25" t="n">
        <v>814600.471</v>
      </c>
      <c r="N9" s="26"/>
      <c r="O9" s="27" t="s">
        <v>23</v>
      </c>
      <c r="P9" s="28" t="s">
        <v>24</v>
      </c>
    </row>
    <row r="10" s="29" customFormat="true" ht="24.95" hidden="false" customHeight="true" outlineLevel="0" collapsed="false">
      <c r="A10" s="20" t="n">
        <v>5</v>
      </c>
      <c r="B10" s="21" t="s">
        <v>19</v>
      </c>
      <c r="C10" s="21" t="n">
        <v>403</v>
      </c>
      <c r="D10" s="20" t="s">
        <v>30</v>
      </c>
      <c r="E10" s="22" t="s">
        <v>31</v>
      </c>
      <c r="F10" s="22" t="s">
        <v>22</v>
      </c>
      <c r="G10" s="21" t="n">
        <v>2.9</v>
      </c>
      <c r="H10" s="23" t="n">
        <v>122.31</v>
      </c>
      <c r="I10" s="23" t="n">
        <v>22.9</v>
      </c>
      <c r="J10" s="23" t="n">
        <v>99.41</v>
      </c>
      <c r="K10" s="24" t="n">
        <f aca="false">M10/H10</f>
        <v>6361.8612950699</v>
      </c>
      <c r="L10" s="24" t="n">
        <f aca="false">M10/J10</f>
        <v>7827.37405693592</v>
      </c>
      <c r="M10" s="25" t="n">
        <v>778119.255</v>
      </c>
      <c r="N10" s="26"/>
      <c r="O10" s="27" t="s">
        <v>23</v>
      </c>
      <c r="P10" s="28" t="s">
        <v>24</v>
      </c>
    </row>
    <row r="11" s="29" customFormat="true" ht="24.95" hidden="false" customHeight="true" outlineLevel="0" collapsed="false">
      <c r="A11" s="20" t="n">
        <v>6</v>
      </c>
      <c r="B11" s="21" t="s">
        <v>19</v>
      </c>
      <c r="C11" s="21" t="n">
        <v>503</v>
      </c>
      <c r="D11" s="20" t="s">
        <v>32</v>
      </c>
      <c r="E11" s="22" t="s">
        <v>33</v>
      </c>
      <c r="F11" s="22" t="s">
        <v>22</v>
      </c>
      <c r="G11" s="21" t="n">
        <v>2.9</v>
      </c>
      <c r="H11" s="23" t="n">
        <v>122.31</v>
      </c>
      <c r="I11" s="23" t="n">
        <v>22.9</v>
      </c>
      <c r="J11" s="23" t="n">
        <v>99.41</v>
      </c>
      <c r="K11" s="24" t="n">
        <f aca="false">M11/H11</f>
        <v>6755.86463760118</v>
      </c>
      <c r="L11" s="24" t="n">
        <f aca="false">M11/J11</f>
        <v>8312.13966225732</v>
      </c>
      <c r="M11" s="25" t="n">
        <v>826309.803825</v>
      </c>
      <c r="N11" s="26"/>
      <c r="O11" s="27" t="s">
        <v>23</v>
      </c>
      <c r="P11" s="28" t="s">
        <v>24</v>
      </c>
    </row>
    <row r="12" s="29" customFormat="true" ht="24.95" hidden="false" customHeight="true" outlineLevel="0" collapsed="false">
      <c r="A12" s="20" t="n">
        <v>7</v>
      </c>
      <c r="B12" s="21" t="s">
        <v>19</v>
      </c>
      <c r="C12" s="21" t="n">
        <v>504</v>
      </c>
      <c r="D12" s="20" t="s">
        <v>34</v>
      </c>
      <c r="E12" s="22" t="s">
        <v>33</v>
      </c>
      <c r="F12" s="22" t="s">
        <v>22</v>
      </c>
      <c r="G12" s="21" t="n">
        <v>2.9</v>
      </c>
      <c r="H12" s="23" t="n">
        <v>123.64</v>
      </c>
      <c r="I12" s="23" t="n">
        <v>23.15</v>
      </c>
      <c r="J12" s="23" t="n">
        <v>100.49</v>
      </c>
      <c r="K12" s="24" t="n">
        <f aca="false">M12/H12</f>
        <v>6472.81372432061</v>
      </c>
      <c r="L12" s="24" t="n">
        <f aca="false">M12/J12</f>
        <v>7963.96346775799</v>
      </c>
      <c r="M12" s="25" t="n">
        <v>800298.688875</v>
      </c>
      <c r="N12" s="26"/>
      <c r="O12" s="27" t="s">
        <v>23</v>
      </c>
      <c r="P12" s="28" t="s">
        <v>24</v>
      </c>
    </row>
    <row r="13" s="29" customFormat="true" ht="24.95" hidden="false" customHeight="true" outlineLevel="0" collapsed="false">
      <c r="A13" s="20" t="n">
        <v>8</v>
      </c>
      <c r="B13" s="21" t="s">
        <v>19</v>
      </c>
      <c r="C13" s="21" t="n">
        <v>602</v>
      </c>
      <c r="D13" s="20" t="s">
        <v>35</v>
      </c>
      <c r="E13" s="22" t="s">
        <v>36</v>
      </c>
      <c r="F13" s="22" t="s">
        <v>27</v>
      </c>
      <c r="G13" s="21" t="n">
        <v>2.9</v>
      </c>
      <c r="H13" s="23" t="n">
        <v>105.86</v>
      </c>
      <c r="I13" s="23" t="n">
        <v>19.82</v>
      </c>
      <c r="J13" s="23" t="n">
        <v>86.04</v>
      </c>
      <c r="K13" s="24" t="n">
        <f aca="false">M13/H13</f>
        <v>6704.04213111657</v>
      </c>
      <c r="L13" s="24" t="n">
        <f aca="false">M13/J13</f>
        <v>8248.37168758717</v>
      </c>
      <c r="M13" s="25" t="n">
        <v>709689.9</v>
      </c>
      <c r="N13" s="26"/>
      <c r="O13" s="27" t="s">
        <v>23</v>
      </c>
      <c r="P13" s="28" t="s">
        <v>24</v>
      </c>
    </row>
    <row r="14" s="29" customFormat="true" ht="24.95" hidden="false" customHeight="true" outlineLevel="0" collapsed="false">
      <c r="A14" s="20" t="n">
        <v>9</v>
      </c>
      <c r="B14" s="21" t="s">
        <v>19</v>
      </c>
      <c r="C14" s="21" t="n">
        <v>604</v>
      </c>
      <c r="D14" s="20" t="s">
        <v>37</v>
      </c>
      <c r="E14" s="22" t="s">
        <v>36</v>
      </c>
      <c r="F14" s="22" t="s">
        <v>22</v>
      </c>
      <c r="G14" s="21" t="n">
        <v>2.9</v>
      </c>
      <c r="H14" s="23" t="n">
        <v>123.64</v>
      </c>
      <c r="I14" s="23" t="n">
        <v>23.15</v>
      </c>
      <c r="J14" s="23" t="n">
        <v>100.49</v>
      </c>
      <c r="K14" s="24" t="n">
        <f aca="false">M14/H14</f>
        <v>6592.9074921142</v>
      </c>
      <c r="L14" s="24" t="n">
        <f aca="false">M14/J14</f>
        <v>8111.7233786944</v>
      </c>
      <c r="M14" s="25" t="n">
        <v>815147.082325</v>
      </c>
      <c r="N14" s="26"/>
      <c r="O14" s="27" t="s">
        <v>23</v>
      </c>
      <c r="P14" s="28" t="s">
        <v>24</v>
      </c>
    </row>
    <row r="15" s="29" customFormat="true" ht="24.95" hidden="false" customHeight="true" outlineLevel="0" collapsed="false">
      <c r="A15" s="20" t="n">
        <v>10</v>
      </c>
      <c r="B15" s="21" t="s">
        <v>19</v>
      </c>
      <c r="C15" s="21" t="n">
        <v>703</v>
      </c>
      <c r="D15" s="20" t="s">
        <v>38</v>
      </c>
      <c r="E15" s="22" t="s">
        <v>39</v>
      </c>
      <c r="F15" s="22" t="s">
        <v>22</v>
      </c>
      <c r="G15" s="21" t="n">
        <v>2.9</v>
      </c>
      <c r="H15" s="23" t="n">
        <v>122.31</v>
      </c>
      <c r="I15" s="23" t="n">
        <v>22.9</v>
      </c>
      <c r="J15" s="23" t="n">
        <v>99.41</v>
      </c>
      <c r="K15" s="24" t="n">
        <f aca="false">M15/H15</f>
        <v>6571.53526612705</v>
      </c>
      <c r="L15" s="24" t="n">
        <f aca="false">M15/J15</f>
        <v>8085.34833920129</v>
      </c>
      <c r="M15" s="25" t="n">
        <v>803764.4784</v>
      </c>
      <c r="N15" s="26"/>
      <c r="O15" s="27" t="s">
        <v>23</v>
      </c>
      <c r="P15" s="28" t="s">
        <v>24</v>
      </c>
    </row>
    <row r="16" s="29" customFormat="true" ht="24.95" hidden="false" customHeight="true" outlineLevel="0" collapsed="false">
      <c r="A16" s="20" t="n">
        <v>11</v>
      </c>
      <c r="B16" s="21" t="s">
        <v>19</v>
      </c>
      <c r="C16" s="21" t="n">
        <v>802</v>
      </c>
      <c r="D16" s="20" t="s">
        <v>40</v>
      </c>
      <c r="E16" s="22" t="s">
        <v>41</v>
      </c>
      <c r="F16" s="22" t="s">
        <v>27</v>
      </c>
      <c r="G16" s="21" t="n">
        <v>2.9</v>
      </c>
      <c r="H16" s="23" t="n">
        <v>105.86</v>
      </c>
      <c r="I16" s="23" t="n">
        <v>19.82</v>
      </c>
      <c r="J16" s="23" t="n">
        <v>86.04</v>
      </c>
      <c r="K16" s="24" t="n">
        <f aca="false">M16/H16</f>
        <v>6704.80856555828</v>
      </c>
      <c r="L16" s="24" t="n">
        <f aca="false">M16/J16</f>
        <v>8249.31467631334</v>
      </c>
      <c r="M16" s="25" t="n">
        <v>709771.03475</v>
      </c>
      <c r="N16" s="26"/>
      <c r="O16" s="27" t="s">
        <v>23</v>
      </c>
      <c r="P16" s="28" t="s">
        <v>24</v>
      </c>
    </row>
    <row r="17" s="29" customFormat="true" ht="24.95" hidden="false" customHeight="true" outlineLevel="0" collapsed="false">
      <c r="A17" s="20" t="n">
        <v>12</v>
      </c>
      <c r="B17" s="21" t="s">
        <v>19</v>
      </c>
      <c r="C17" s="21" t="n">
        <v>803</v>
      </c>
      <c r="D17" s="20" t="s">
        <v>42</v>
      </c>
      <c r="E17" s="22" t="s">
        <v>41</v>
      </c>
      <c r="F17" s="22" t="s">
        <v>22</v>
      </c>
      <c r="G17" s="21" t="n">
        <v>2.9</v>
      </c>
      <c r="H17" s="23" t="n">
        <v>122.31</v>
      </c>
      <c r="I17" s="23" t="n">
        <v>22.9</v>
      </c>
      <c r="J17" s="23" t="n">
        <v>99.41</v>
      </c>
      <c r="K17" s="24" t="n">
        <f aca="false">M17/H17</f>
        <v>6663.37470362194</v>
      </c>
      <c r="L17" s="24" t="n">
        <f aca="false">M17/J17</f>
        <v>8198.34382858867</v>
      </c>
      <c r="M17" s="25" t="n">
        <v>814997.36</v>
      </c>
      <c r="N17" s="26"/>
      <c r="O17" s="27" t="s">
        <v>23</v>
      </c>
      <c r="P17" s="28" t="s">
        <v>24</v>
      </c>
    </row>
    <row r="18" s="29" customFormat="true" ht="24.95" hidden="false" customHeight="true" outlineLevel="0" collapsed="false">
      <c r="A18" s="20" t="n">
        <v>13</v>
      </c>
      <c r="B18" s="21" t="s">
        <v>19</v>
      </c>
      <c r="C18" s="21" t="n">
        <v>804</v>
      </c>
      <c r="D18" s="20" t="s">
        <v>43</v>
      </c>
      <c r="E18" s="22" t="s">
        <v>41</v>
      </c>
      <c r="F18" s="22" t="s">
        <v>22</v>
      </c>
      <c r="G18" s="21" t="n">
        <v>2.9</v>
      </c>
      <c r="H18" s="23" t="n">
        <v>123.64</v>
      </c>
      <c r="I18" s="23" t="n">
        <v>23.15</v>
      </c>
      <c r="J18" s="23" t="n">
        <v>100.49</v>
      </c>
      <c r="K18" s="24" t="n">
        <f aca="false">M18/H18</f>
        <v>6681.18355791006</v>
      </c>
      <c r="L18" s="24" t="n">
        <f aca="false">M18/J18</f>
        <v>8220.3357060404</v>
      </c>
      <c r="M18" s="25" t="n">
        <v>826061.5351</v>
      </c>
      <c r="N18" s="26"/>
      <c r="O18" s="27" t="s">
        <v>23</v>
      </c>
      <c r="P18" s="28" t="s">
        <v>24</v>
      </c>
    </row>
    <row r="19" s="29" customFormat="true" ht="24.95" hidden="false" customHeight="true" outlineLevel="0" collapsed="false">
      <c r="A19" s="20" t="n">
        <v>14</v>
      </c>
      <c r="B19" s="21" t="s">
        <v>19</v>
      </c>
      <c r="C19" s="21" t="n">
        <v>902</v>
      </c>
      <c r="D19" s="20" t="s">
        <v>44</v>
      </c>
      <c r="E19" s="22" t="s">
        <v>45</v>
      </c>
      <c r="F19" s="22" t="s">
        <v>27</v>
      </c>
      <c r="G19" s="21" t="n">
        <v>2.9</v>
      </c>
      <c r="H19" s="23" t="n">
        <v>105.86</v>
      </c>
      <c r="I19" s="23" t="n">
        <v>19.82</v>
      </c>
      <c r="J19" s="23" t="n">
        <v>86.04</v>
      </c>
      <c r="K19" s="24" t="n">
        <f aca="false">M19/H19</f>
        <v>6785.50840024561</v>
      </c>
      <c r="L19" s="24" t="n">
        <f aca="false">M19/J19</f>
        <v>8348.60436134356</v>
      </c>
      <c r="M19" s="25" t="n">
        <v>718313.91925</v>
      </c>
      <c r="N19" s="26"/>
      <c r="O19" s="27" t="s">
        <v>23</v>
      </c>
      <c r="P19" s="28" t="s">
        <v>24</v>
      </c>
    </row>
    <row r="20" s="29" customFormat="true" ht="24.95" hidden="false" customHeight="true" outlineLevel="0" collapsed="false">
      <c r="A20" s="20" t="n">
        <v>15</v>
      </c>
      <c r="B20" s="21" t="s">
        <v>19</v>
      </c>
      <c r="C20" s="21" t="n">
        <v>903</v>
      </c>
      <c r="D20" s="20" t="s">
        <v>46</v>
      </c>
      <c r="E20" s="22" t="s">
        <v>45</v>
      </c>
      <c r="F20" s="22" t="s">
        <v>22</v>
      </c>
      <c r="G20" s="21" t="n">
        <v>2.9</v>
      </c>
      <c r="H20" s="23" t="n">
        <v>122.31</v>
      </c>
      <c r="I20" s="23" t="n">
        <v>22.9</v>
      </c>
      <c r="J20" s="23" t="n">
        <v>99.41</v>
      </c>
      <c r="K20" s="24" t="n">
        <f aca="false">M20/H20</f>
        <v>6704.04183468236</v>
      </c>
      <c r="L20" s="24" t="n">
        <f aca="false">M20/J20</f>
        <v>8248.37900412433</v>
      </c>
      <c r="M20" s="25" t="n">
        <v>819971.3568</v>
      </c>
      <c r="N20" s="26"/>
      <c r="O20" s="27" t="s">
        <v>23</v>
      </c>
      <c r="P20" s="28" t="s">
        <v>24</v>
      </c>
    </row>
    <row r="21" s="29" customFormat="true" ht="24.95" hidden="false" customHeight="true" outlineLevel="0" collapsed="false">
      <c r="A21" s="20" t="n">
        <v>16</v>
      </c>
      <c r="B21" s="21" t="s">
        <v>19</v>
      </c>
      <c r="C21" s="21" t="n">
        <v>1002</v>
      </c>
      <c r="D21" s="20" t="s">
        <v>47</v>
      </c>
      <c r="E21" s="22" t="s">
        <v>48</v>
      </c>
      <c r="F21" s="22" t="s">
        <v>27</v>
      </c>
      <c r="G21" s="21" t="n">
        <v>2.9</v>
      </c>
      <c r="H21" s="23" t="n">
        <v>105.86</v>
      </c>
      <c r="I21" s="23" t="n">
        <v>19.82</v>
      </c>
      <c r="J21" s="23" t="n">
        <v>86.04</v>
      </c>
      <c r="K21" s="24" t="n">
        <f aca="false">M21/H21</f>
        <v>6785.50840024561</v>
      </c>
      <c r="L21" s="24" t="n">
        <f aca="false">M21/J21</f>
        <v>8348.60436134356</v>
      </c>
      <c r="M21" s="25" t="n">
        <v>718313.91925</v>
      </c>
      <c r="N21" s="26"/>
      <c r="O21" s="27" t="s">
        <v>23</v>
      </c>
      <c r="P21" s="28" t="s">
        <v>24</v>
      </c>
    </row>
    <row r="22" s="29" customFormat="true" ht="24.95" hidden="false" customHeight="true" outlineLevel="0" collapsed="false">
      <c r="A22" s="20" t="n">
        <v>17</v>
      </c>
      <c r="B22" s="21" t="s">
        <v>19</v>
      </c>
      <c r="C22" s="21" t="n">
        <v>1003</v>
      </c>
      <c r="D22" s="20" t="s">
        <v>49</v>
      </c>
      <c r="E22" s="22" t="s">
        <v>48</v>
      </c>
      <c r="F22" s="22" t="s">
        <v>22</v>
      </c>
      <c r="G22" s="21" t="n">
        <v>2.9</v>
      </c>
      <c r="H22" s="23" t="n">
        <v>122.31</v>
      </c>
      <c r="I22" s="23" t="n">
        <v>22.9</v>
      </c>
      <c r="J22" s="23" t="n">
        <v>99.41</v>
      </c>
      <c r="K22" s="24" t="n">
        <f aca="false">M22/H22</f>
        <v>6748.67131469218</v>
      </c>
      <c r="L22" s="24" t="n">
        <f aca="false">M22/J22</f>
        <v>8303.28929182175</v>
      </c>
      <c r="M22" s="25" t="n">
        <v>825429.9885</v>
      </c>
      <c r="N22" s="26"/>
      <c r="O22" s="27" t="s">
        <v>23</v>
      </c>
      <c r="P22" s="28" t="s">
        <v>24</v>
      </c>
    </row>
    <row r="23" s="29" customFormat="true" ht="24.95" hidden="false" customHeight="true" outlineLevel="0" collapsed="false">
      <c r="A23" s="20" t="n">
        <v>18</v>
      </c>
      <c r="B23" s="21" t="s">
        <v>19</v>
      </c>
      <c r="C23" s="21" t="n">
        <v>1004</v>
      </c>
      <c r="D23" s="20" t="s">
        <v>50</v>
      </c>
      <c r="E23" s="22" t="s">
        <v>48</v>
      </c>
      <c r="F23" s="22" t="s">
        <v>22</v>
      </c>
      <c r="G23" s="21" t="n">
        <v>2.9</v>
      </c>
      <c r="H23" s="23" t="n">
        <v>123.64</v>
      </c>
      <c r="I23" s="23" t="n">
        <v>23.15</v>
      </c>
      <c r="J23" s="23" t="n">
        <v>100.49</v>
      </c>
      <c r="K23" s="24" t="n">
        <f aca="false">M23/H23</f>
        <v>6876.80346489809</v>
      </c>
      <c r="L23" s="24" t="n">
        <f aca="false">M23/J23</f>
        <v>8461.02080206986</v>
      </c>
      <c r="M23" s="25" t="n">
        <v>850247.9804</v>
      </c>
      <c r="N23" s="26"/>
      <c r="O23" s="27" t="s">
        <v>23</v>
      </c>
      <c r="P23" s="28" t="s">
        <v>24</v>
      </c>
    </row>
    <row r="24" s="29" customFormat="true" ht="24.95" hidden="false" customHeight="true" outlineLevel="0" collapsed="false">
      <c r="A24" s="20" t="n">
        <v>19</v>
      </c>
      <c r="B24" s="21" t="s">
        <v>19</v>
      </c>
      <c r="C24" s="21" t="n">
        <v>1102</v>
      </c>
      <c r="D24" s="20" t="s">
        <v>51</v>
      </c>
      <c r="E24" s="22" t="s">
        <v>52</v>
      </c>
      <c r="F24" s="22" t="s">
        <v>27</v>
      </c>
      <c r="G24" s="21" t="n">
        <v>2.9</v>
      </c>
      <c r="H24" s="23" t="n">
        <v>105.86</v>
      </c>
      <c r="I24" s="23" t="n">
        <v>19.82</v>
      </c>
      <c r="J24" s="23" t="n">
        <v>86.04</v>
      </c>
      <c r="K24" s="24" t="n">
        <f aca="false">M24/H24</f>
        <v>6866.20013579256</v>
      </c>
      <c r="L24" s="24" t="n">
        <f aca="false">M24/J24</f>
        <v>8447.88408153185</v>
      </c>
      <c r="M24" s="25" t="n">
        <v>726855.946375</v>
      </c>
      <c r="N24" s="26"/>
      <c r="O24" s="27" t="s">
        <v>23</v>
      </c>
      <c r="P24" s="28" t="s">
        <v>24</v>
      </c>
    </row>
    <row r="25" s="29" customFormat="true" ht="24.95" hidden="false" customHeight="true" outlineLevel="0" collapsed="false">
      <c r="A25" s="20" t="n">
        <v>20</v>
      </c>
      <c r="B25" s="21" t="s">
        <v>19</v>
      </c>
      <c r="C25" s="21" t="n">
        <v>1103</v>
      </c>
      <c r="D25" s="20" t="s">
        <v>53</v>
      </c>
      <c r="E25" s="22" t="s">
        <v>52</v>
      </c>
      <c r="F25" s="22" t="s">
        <v>22</v>
      </c>
      <c r="G25" s="21" t="n">
        <v>2.9</v>
      </c>
      <c r="H25" s="23" t="n">
        <v>122.31</v>
      </c>
      <c r="I25" s="23" t="n">
        <v>22.9</v>
      </c>
      <c r="J25" s="23" t="n">
        <v>99.41</v>
      </c>
      <c r="K25" s="24" t="n">
        <f aca="false">M25/H25</f>
        <v>6785.58869757174</v>
      </c>
      <c r="L25" s="24" t="n">
        <f aca="false">M25/J25</f>
        <v>8348.71093048989</v>
      </c>
      <c r="M25" s="25" t="n">
        <v>829945.3536</v>
      </c>
      <c r="N25" s="26"/>
      <c r="O25" s="27" t="s">
        <v>23</v>
      </c>
      <c r="P25" s="28" t="s">
        <v>24</v>
      </c>
    </row>
    <row r="26" s="29" customFormat="true" ht="24.95" hidden="false" customHeight="true" outlineLevel="0" collapsed="false">
      <c r="A26" s="20" t="n">
        <v>21</v>
      </c>
      <c r="B26" s="21" t="s">
        <v>19</v>
      </c>
      <c r="C26" s="21" t="n">
        <v>1104</v>
      </c>
      <c r="D26" s="20" t="s">
        <v>54</v>
      </c>
      <c r="E26" s="22" t="s">
        <v>52</v>
      </c>
      <c r="F26" s="22" t="s">
        <v>22</v>
      </c>
      <c r="G26" s="21" t="n">
        <v>2.9</v>
      </c>
      <c r="H26" s="23" t="n">
        <v>123.64</v>
      </c>
      <c r="I26" s="23" t="n">
        <v>23.15</v>
      </c>
      <c r="J26" s="23" t="n">
        <v>100.49</v>
      </c>
      <c r="K26" s="24" t="n">
        <f aca="false">M26/H26</f>
        <v>6959.19848855548</v>
      </c>
      <c r="L26" s="24" t="n">
        <f aca="false">M26/J26</f>
        <v>8562.3972646532</v>
      </c>
      <c r="M26" s="25" t="n">
        <v>860435.301125</v>
      </c>
      <c r="N26" s="26"/>
      <c r="O26" s="27" t="s">
        <v>23</v>
      </c>
      <c r="P26" s="28" t="s">
        <v>24</v>
      </c>
    </row>
    <row r="27" s="29" customFormat="true" ht="24.95" hidden="false" customHeight="true" outlineLevel="0" collapsed="false">
      <c r="A27" s="20" t="n">
        <v>22</v>
      </c>
      <c r="B27" s="21" t="s">
        <v>19</v>
      </c>
      <c r="C27" s="21" t="n">
        <v>1202</v>
      </c>
      <c r="D27" s="20" t="s">
        <v>55</v>
      </c>
      <c r="E27" s="22" t="s">
        <v>56</v>
      </c>
      <c r="F27" s="22" t="s">
        <v>27</v>
      </c>
      <c r="G27" s="21" t="n">
        <v>2.9</v>
      </c>
      <c r="H27" s="23" t="n">
        <v>105.86</v>
      </c>
      <c r="I27" s="23" t="n">
        <v>19.82</v>
      </c>
      <c r="J27" s="23" t="n">
        <v>86.04</v>
      </c>
      <c r="K27" s="24" t="n">
        <f aca="false">M27/H27</f>
        <v>6866.20013579256</v>
      </c>
      <c r="L27" s="24" t="n">
        <f aca="false">M27/J27</f>
        <v>8447.88408153185</v>
      </c>
      <c r="M27" s="25" t="n">
        <v>726855.946375</v>
      </c>
      <c r="N27" s="26"/>
      <c r="O27" s="27" t="s">
        <v>23</v>
      </c>
      <c r="P27" s="28" t="s">
        <v>24</v>
      </c>
    </row>
    <row r="28" s="29" customFormat="true" ht="24.95" hidden="false" customHeight="true" outlineLevel="0" collapsed="false">
      <c r="A28" s="20" t="n">
        <v>23</v>
      </c>
      <c r="B28" s="21" t="s">
        <v>19</v>
      </c>
      <c r="C28" s="21" t="n">
        <v>1203</v>
      </c>
      <c r="D28" s="20" t="s">
        <v>57</v>
      </c>
      <c r="E28" s="22" t="s">
        <v>56</v>
      </c>
      <c r="F28" s="22" t="s">
        <v>22</v>
      </c>
      <c r="G28" s="21" t="n">
        <v>2.9</v>
      </c>
      <c r="H28" s="23" t="n">
        <v>122.31</v>
      </c>
      <c r="I28" s="23" t="n">
        <v>22.9</v>
      </c>
      <c r="J28" s="23" t="n">
        <v>99.41</v>
      </c>
      <c r="K28" s="24" t="n">
        <f aca="false">M28/H28</f>
        <v>6978.91110865833</v>
      </c>
      <c r="L28" s="24" t="n">
        <f aca="false">M28/J28</f>
        <v>8586.56692183885</v>
      </c>
      <c r="M28" s="25" t="n">
        <v>853590.6177</v>
      </c>
      <c r="N28" s="26"/>
      <c r="O28" s="27" t="s">
        <v>23</v>
      </c>
      <c r="P28" s="28" t="s">
        <v>24</v>
      </c>
    </row>
    <row r="29" s="29" customFormat="true" ht="24.95" hidden="false" customHeight="true" outlineLevel="0" collapsed="false">
      <c r="A29" s="20" t="n">
        <v>24</v>
      </c>
      <c r="B29" s="21" t="s">
        <v>19</v>
      </c>
      <c r="C29" s="21" t="n">
        <v>1302</v>
      </c>
      <c r="D29" s="20" t="s">
        <v>58</v>
      </c>
      <c r="E29" s="22" t="s">
        <v>59</v>
      </c>
      <c r="F29" s="22" t="s">
        <v>27</v>
      </c>
      <c r="G29" s="21" t="n">
        <v>2.9</v>
      </c>
      <c r="H29" s="23" t="n">
        <v>105.86</v>
      </c>
      <c r="I29" s="23" t="n">
        <v>19.82</v>
      </c>
      <c r="J29" s="23" t="n">
        <v>86.04</v>
      </c>
      <c r="K29" s="24" t="n">
        <f aca="false">M29/H29</f>
        <v>6946.89997047988</v>
      </c>
      <c r="L29" s="24" t="n">
        <f aca="false">M29/J29</f>
        <v>8547.17376656206</v>
      </c>
      <c r="M29" s="25" t="n">
        <v>735398.830875</v>
      </c>
      <c r="N29" s="26"/>
      <c r="O29" s="27" t="s">
        <v>23</v>
      </c>
      <c r="P29" s="28" t="s">
        <v>24</v>
      </c>
    </row>
    <row r="30" s="29" customFormat="true" ht="24.95" hidden="false" customHeight="true" outlineLevel="0" collapsed="false">
      <c r="A30" s="20" t="n">
        <v>25</v>
      </c>
      <c r="B30" s="21" t="s">
        <v>19</v>
      </c>
      <c r="C30" s="21" t="n">
        <v>1303</v>
      </c>
      <c r="D30" s="20" t="s">
        <v>60</v>
      </c>
      <c r="E30" s="22" t="s">
        <v>59</v>
      </c>
      <c r="F30" s="22" t="s">
        <v>22</v>
      </c>
      <c r="G30" s="21" t="n">
        <v>2.9</v>
      </c>
      <c r="H30" s="23" t="n">
        <v>122.31</v>
      </c>
      <c r="I30" s="23" t="n">
        <v>22.9</v>
      </c>
      <c r="J30" s="23" t="n">
        <v>99.41</v>
      </c>
      <c r="K30" s="24" t="n">
        <f aca="false">M30/H30</f>
        <v>6850.77658408961</v>
      </c>
      <c r="L30" s="24" t="n">
        <f aca="false">M30/J30</f>
        <v>8428.91544110251</v>
      </c>
      <c r="M30" s="25" t="n">
        <v>837918.484</v>
      </c>
      <c r="N30" s="26"/>
      <c r="O30" s="27" t="s">
        <v>23</v>
      </c>
      <c r="P30" s="28" t="s">
        <v>24</v>
      </c>
    </row>
    <row r="31" s="29" customFormat="true" ht="24.95" hidden="false" customHeight="true" outlineLevel="0" collapsed="false">
      <c r="A31" s="20" t="n">
        <v>26</v>
      </c>
      <c r="B31" s="21" t="s">
        <v>19</v>
      </c>
      <c r="C31" s="21" t="n">
        <v>1304</v>
      </c>
      <c r="D31" s="20" t="s">
        <v>61</v>
      </c>
      <c r="E31" s="22" t="s">
        <v>59</v>
      </c>
      <c r="F31" s="22" t="s">
        <v>22</v>
      </c>
      <c r="G31" s="21" t="n">
        <v>2.9</v>
      </c>
      <c r="H31" s="23" t="n">
        <v>123.64</v>
      </c>
      <c r="I31" s="23" t="n">
        <v>23.15</v>
      </c>
      <c r="J31" s="23" t="n">
        <v>100.49</v>
      </c>
      <c r="K31" s="24" t="n">
        <f aca="false">M31/H31</f>
        <v>6842.12471489809</v>
      </c>
      <c r="L31" s="24" t="n">
        <f aca="false">M31/J31</f>
        <v>8418.3530674694</v>
      </c>
      <c r="M31" s="25" t="n">
        <v>845960.29975</v>
      </c>
      <c r="N31" s="26"/>
      <c r="O31" s="27" t="s">
        <v>23</v>
      </c>
      <c r="P31" s="28" t="s">
        <v>24</v>
      </c>
    </row>
    <row r="32" s="29" customFormat="true" ht="24.95" hidden="false" customHeight="true" outlineLevel="0" collapsed="false">
      <c r="A32" s="20" t="n">
        <v>27</v>
      </c>
      <c r="B32" s="21" t="s">
        <v>19</v>
      </c>
      <c r="C32" s="21" t="n">
        <v>1401</v>
      </c>
      <c r="D32" s="20" t="s">
        <v>62</v>
      </c>
      <c r="E32" s="22" t="s">
        <v>63</v>
      </c>
      <c r="F32" s="22" t="s">
        <v>27</v>
      </c>
      <c r="G32" s="21" t="n">
        <v>2.9</v>
      </c>
      <c r="H32" s="23" t="n">
        <v>105.84</v>
      </c>
      <c r="I32" s="23" t="n">
        <v>19.82</v>
      </c>
      <c r="J32" s="23" t="n">
        <v>86.02</v>
      </c>
      <c r="K32" s="24" t="n">
        <f aca="false">M32/H32</f>
        <v>6845.96576483371</v>
      </c>
      <c r="L32" s="24" t="n">
        <f aca="false">M32/J32</f>
        <v>8423.35522611021</v>
      </c>
      <c r="M32" s="25" t="n">
        <v>724577.01655</v>
      </c>
      <c r="N32" s="26"/>
      <c r="O32" s="27" t="s">
        <v>23</v>
      </c>
      <c r="P32" s="28" t="s">
        <v>24</v>
      </c>
    </row>
    <row r="33" s="29" customFormat="true" ht="24.95" hidden="false" customHeight="true" outlineLevel="0" collapsed="false">
      <c r="A33" s="20" t="n">
        <v>28</v>
      </c>
      <c r="B33" s="21" t="s">
        <v>19</v>
      </c>
      <c r="C33" s="21" t="n">
        <v>1402</v>
      </c>
      <c r="D33" s="20" t="s">
        <v>64</v>
      </c>
      <c r="E33" s="22" t="s">
        <v>63</v>
      </c>
      <c r="F33" s="22" t="s">
        <v>27</v>
      </c>
      <c r="G33" s="21" t="n">
        <v>2.9</v>
      </c>
      <c r="H33" s="23" t="n">
        <v>105.86</v>
      </c>
      <c r="I33" s="23" t="n">
        <v>19.82</v>
      </c>
      <c r="J33" s="23" t="n">
        <v>86.04</v>
      </c>
      <c r="K33" s="24" t="n">
        <f aca="false">M33/H33</f>
        <v>6918.09678443227</v>
      </c>
      <c r="L33" s="24" t="n">
        <f aca="false">M33/J33</f>
        <v>8511.73553695955</v>
      </c>
      <c r="M33" s="25" t="n">
        <v>732349.7256</v>
      </c>
      <c r="N33" s="26"/>
      <c r="O33" s="27" t="s">
        <v>23</v>
      </c>
      <c r="P33" s="28" t="s">
        <v>24</v>
      </c>
    </row>
    <row r="34" s="29" customFormat="true" ht="24.95" hidden="false" customHeight="true" outlineLevel="0" collapsed="false">
      <c r="A34" s="20" t="n">
        <v>29</v>
      </c>
      <c r="B34" s="21" t="s">
        <v>19</v>
      </c>
      <c r="C34" s="21" t="n">
        <v>1403</v>
      </c>
      <c r="D34" s="20" t="s">
        <v>65</v>
      </c>
      <c r="E34" s="22" t="s">
        <v>63</v>
      </c>
      <c r="F34" s="22" t="s">
        <v>22</v>
      </c>
      <c r="G34" s="21" t="n">
        <v>2.9</v>
      </c>
      <c r="H34" s="23" t="n">
        <v>122.31</v>
      </c>
      <c r="I34" s="23" t="n">
        <v>22.9</v>
      </c>
      <c r="J34" s="23" t="n">
        <v>99.41</v>
      </c>
      <c r="K34" s="24" t="n">
        <f aca="false">M34/H34</f>
        <v>6694.7311278718</v>
      </c>
      <c r="L34" s="24" t="n">
        <f aca="false">M34/J34</f>
        <v>8236.92349109748</v>
      </c>
      <c r="M34" s="25" t="n">
        <v>818832.56425</v>
      </c>
      <c r="N34" s="26"/>
      <c r="O34" s="27" t="s">
        <v>23</v>
      </c>
      <c r="P34" s="28" t="s">
        <v>24</v>
      </c>
    </row>
    <row r="35" s="29" customFormat="true" ht="24.95" hidden="false" customHeight="true" outlineLevel="0" collapsed="false">
      <c r="A35" s="20" t="n">
        <v>30</v>
      </c>
      <c r="B35" s="21" t="s">
        <v>19</v>
      </c>
      <c r="C35" s="21" t="n">
        <v>1404</v>
      </c>
      <c r="D35" s="20" t="s">
        <v>66</v>
      </c>
      <c r="E35" s="22" t="s">
        <v>63</v>
      </c>
      <c r="F35" s="22" t="s">
        <v>22</v>
      </c>
      <c r="G35" s="21" t="n">
        <v>2.9</v>
      </c>
      <c r="H35" s="23" t="n">
        <v>123.64</v>
      </c>
      <c r="I35" s="23" t="n">
        <v>23.15</v>
      </c>
      <c r="J35" s="23" t="n">
        <v>100.49</v>
      </c>
      <c r="K35" s="24" t="n">
        <f aca="false">M35/H35</f>
        <v>6755.00490456163</v>
      </c>
      <c r="L35" s="24" t="n">
        <f aca="false">M35/J35</f>
        <v>8311.16336351876</v>
      </c>
      <c r="M35" s="25" t="n">
        <v>835188.8064</v>
      </c>
      <c r="N35" s="26"/>
      <c r="O35" s="27" t="s">
        <v>23</v>
      </c>
      <c r="P35" s="28" t="s">
        <v>24</v>
      </c>
    </row>
    <row r="36" s="29" customFormat="true" ht="24.95" hidden="false" customHeight="true" outlineLevel="0" collapsed="false">
      <c r="A36" s="20" t="n">
        <v>31</v>
      </c>
      <c r="B36" s="21" t="s">
        <v>19</v>
      </c>
      <c r="C36" s="21" t="n">
        <v>1502</v>
      </c>
      <c r="D36" s="20" t="s">
        <v>67</v>
      </c>
      <c r="E36" s="22" t="s">
        <v>68</v>
      </c>
      <c r="F36" s="22" t="s">
        <v>27</v>
      </c>
      <c r="G36" s="21" t="n">
        <v>2.9</v>
      </c>
      <c r="H36" s="23" t="n">
        <v>105.86</v>
      </c>
      <c r="I36" s="23" t="n">
        <v>19.82</v>
      </c>
      <c r="J36" s="23" t="n">
        <v>86.04</v>
      </c>
      <c r="K36" s="24" t="n">
        <f aca="false">M36/H36</f>
        <v>7007.416747355</v>
      </c>
      <c r="L36" s="24" t="n">
        <f aca="false">M36/J36</f>
        <v>8621.63106549279</v>
      </c>
      <c r="M36" s="25" t="n">
        <v>741805.136875</v>
      </c>
      <c r="N36" s="26"/>
      <c r="O36" s="27" t="s">
        <v>23</v>
      </c>
      <c r="P36" s="28" t="s">
        <v>24</v>
      </c>
    </row>
    <row r="37" s="29" customFormat="true" ht="24.95" hidden="false" customHeight="true" outlineLevel="0" collapsed="false">
      <c r="A37" s="20" t="n">
        <v>32</v>
      </c>
      <c r="B37" s="21" t="s">
        <v>19</v>
      </c>
      <c r="C37" s="21" t="n">
        <v>1503</v>
      </c>
      <c r="D37" s="20" t="s">
        <v>69</v>
      </c>
      <c r="E37" s="22" t="s">
        <v>68</v>
      </c>
      <c r="F37" s="22" t="s">
        <v>22</v>
      </c>
      <c r="G37" s="21" t="n">
        <v>2.9</v>
      </c>
      <c r="H37" s="23" t="n">
        <v>122.31</v>
      </c>
      <c r="I37" s="23" t="n">
        <v>22.9</v>
      </c>
      <c r="J37" s="23" t="n">
        <v>99.41</v>
      </c>
      <c r="K37" s="24" t="n">
        <f aca="false">M37/H37</f>
        <v>6928.2815403483</v>
      </c>
      <c r="L37" s="24" t="n">
        <f aca="false">M37/J37</f>
        <v>8524.27437078765</v>
      </c>
      <c r="M37" s="25" t="n">
        <v>847398.1152</v>
      </c>
      <c r="N37" s="26"/>
      <c r="O37" s="27" t="s">
        <v>23</v>
      </c>
      <c r="P37" s="28" t="s">
        <v>24</v>
      </c>
    </row>
    <row r="38" s="29" customFormat="true" ht="24.95" hidden="false" customHeight="true" outlineLevel="0" collapsed="false">
      <c r="A38" s="20" t="n">
        <v>33</v>
      </c>
      <c r="B38" s="21" t="s">
        <v>19</v>
      </c>
      <c r="C38" s="21" t="n">
        <v>1504</v>
      </c>
      <c r="D38" s="20" t="s">
        <v>70</v>
      </c>
      <c r="E38" s="22" t="s">
        <v>68</v>
      </c>
      <c r="F38" s="22" t="s">
        <v>22</v>
      </c>
      <c r="G38" s="21" t="n">
        <v>2.9</v>
      </c>
      <c r="H38" s="23" t="n">
        <v>123.64</v>
      </c>
      <c r="I38" s="23" t="n">
        <v>23.15</v>
      </c>
      <c r="J38" s="23" t="n">
        <v>100.49</v>
      </c>
      <c r="K38" s="24" t="n">
        <f aca="false">M38/H38</f>
        <v>6982.06450845196</v>
      </c>
      <c r="L38" s="24" t="n">
        <f aca="false">M38/J38</f>
        <v>8590.53095656284</v>
      </c>
      <c r="M38" s="25" t="n">
        <v>863262.455825</v>
      </c>
      <c r="N38" s="26"/>
      <c r="O38" s="27" t="s">
        <v>23</v>
      </c>
      <c r="P38" s="28" t="s">
        <v>24</v>
      </c>
    </row>
    <row r="39" s="29" customFormat="true" ht="24.95" hidden="false" customHeight="true" outlineLevel="0" collapsed="false">
      <c r="A39" s="20" t="n">
        <v>34</v>
      </c>
      <c r="B39" s="21" t="s">
        <v>19</v>
      </c>
      <c r="C39" s="21" t="n">
        <v>1602</v>
      </c>
      <c r="D39" s="20" t="s">
        <v>71</v>
      </c>
      <c r="E39" s="22" t="s">
        <v>72</v>
      </c>
      <c r="F39" s="22" t="s">
        <v>27</v>
      </c>
      <c r="G39" s="21" t="n">
        <v>2.9</v>
      </c>
      <c r="H39" s="23" t="n">
        <v>105.86</v>
      </c>
      <c r="I39" s="23" t="n">
        <v>19.82</v>
      </c>
      <c r="J39" s="23" t="n">
        <v>86.04</v>
      </c>
      <c r="K39" s="24" t="n">
        <f aca="false">M39/H39</f>
        <v>7007.416747355</v>
      </c>
      <c r="L39" s="24" t="n">
        <f aca="false">M39/J39</f>
        <v>8621.63106549279</v>
      </c>
      <c r="M39" s="25" t="n">
        <v>741805.136875</v>
      </c>
      <c r="N39" s="26"/>
      <c r="O39" s="27" t="s">
        <v>23</v>
      </c>
      <c r="P39" s="28" t="s">
        <v>24</v>
      </c>
    </row>
    <row r="40" s="29" customFormat="true" ht="24.95" hidden="false" customHeight="true" outlineLevel="0" collapsed="false">
      <c r="A40" s="20" t="n">
        <v>35</v>
      </c>
      <c r="B40" s="21" t="s">
        <v>19</v>
      </c>
      <c r="C40" s="21" t="n">
        <v>1603</v>
      </c>
      <c r="D40" s="20" t="s">
        <v>73</v>
      </c>
      <c r="E40" s="22" t="s">
        <v>72</v>
      </c>
      <c r="F40" s="22" t="s">
        <v>22</v>
      </c>
      <c r="G40" s="21" t="n">
        <v>2.9</v>
      </c>
      <c r="H40" s="23" t="n">
        <v>122.31</v>
      </c>
      <c r="I40" s="23" t="n">
        <v>22.9</v>
      </c>
      <c r="J40" s="23" t="n">
        <v>99.41</v>
      </c>
      <c r="K40" s="24" t="n">
        <f aca="false">M40/H40</f>
        <v>6928.2815403483</v>
      </c>
      <c r="L40" s="24" t="n">
        <f aca="false">M40/J40</f>
        <v>8524.27437078765</v>
      </c>
      <c r="M40" s="25" t="n">
        <v>847398.1152</v>
      </c>
      <c r="N40" s="26"/>
      <c r="O40" s="27" t="s">
        <v>23</v>
      </c>
      <c r="P40" s="28" t="s">
        <v>24</v>
      </c>
    </row>
    <row r="41" s="29" customFormat="true" ht="24.95" hidden="false" customHeight="true" outlineLevel="0" collapsed="false">
      <c r="A41" s="20" t="n">
        <v>36</v>
      </c>
      <c r="B41" s="21" t="s">
        <v>19</v>
      </c>
      <c r="C41" s="21" t="n">
        <v>1604</v>
      </c>
      <c r="D41" s="20" t="s">
        <v>74</v>
      </c>
      <c r="E41" s="22" t="s">
        <v>72</v>
      </c>
      <c r="F41" s="22" t="s">
        <v>22</v>
      </c>
      <c r="G41" s="21" t="n">
        <v>2.9</v>
      </c>
      <c r="H41" s="23" t="n">
        <v>123.64</v>
      </c>
      <c r="I41" s="23" t="n">
        <v>23.15</v>
      </c>
      <c r="J41" s="23" t="n">
        <v>100.49</v>
      </c>
      <c r="K41" s="24" t="n">
        <f aca="false">M41/H41</f>
        <v>6982.06450845196</v>
      </c>
      <c r="L41" s="24" t="n">
        <f aca="false">M41/J41</f>
        <v>8590.53095656284</v>
      </c>
      <c r="M41" s="25" t="n">
        <v>863262.455825</v>
      </c>
      <c r="N41" s="26"/>
      <c r="O41" s="27" t="s">
        <v>23</v>
      </c>
      <c r="P41" s="28" t="s">
        <v>24</v>
      </c>
    </row>
    <row r="42" s="29" customFormat="true" ht="24.95" hidden="false" customHeight="true" outlineLevel="0" collapsed="false">
      <c r="A42" s="20" t="n">
        <v>37</v>
      </c>
      <c r="B42" s="21" t="s">
        <v>19</v>
      </c>
      <c r="C42" s="21" t="n">
        <v>1701</v>
      </c>
      <c r="D42" s="20" t="s">
        <v>75</v>
      </c>
      <c r="E42" s="22" t="s">
        <v>76</v>
      </c>
      <c r="F42" s="22" t="s">
        <v>27</v>
      </c>
      <c r="G42" s="21" t="n">
        <v>2.9</v>
      </c>
      <c r="H42" s="23" t="n">
        <v>105.84</v>
      </c>
      <c r="I42" s="23" t="n">
        <v>19.82</v>
      </c>
      <c r="J42" s="23" t="n">
        <v>86.02</v>
      </c>
      <c r="K42" s="24" t="n">
        <f aca="false">M42/H42</f>
        <v>7139.7336654384</v>
      </c>
      <c r="L42" s="24" t="n">
        <f aca="false">M42/J42</f>
        <v>8784.81063880493</v>
      </c>
      <c r="M42" s="25" t="n">
        <v>755669.41115</v>
      </c>
      <c r="N42" s="26"/>
      <c r="O42" s="27" t="s">
        <v>23</v>
      </c>
      <c r="P42" s="28" t="s">
        <v>24</v>
      </c>
    </row>
    <row r="43" s="29" customFormat="true" ht="24.95" hidden="false" customHeight="true" outlineLevel="0" collapsed="false">
      <c r="A43" s="20" t="n">
        <v>38</v>
      </c>
      <c r="B43" s="21" t="s">
        <v>19</v>
      </c>
      <c r="C43" s="21" t="n">
        <v>1702</v>
      </c>
      <c r="D43" s="20" t="s">
        <v>77</v>
      </c>
      <c r="E43" s="22" t="s">
        <v>76</v>
      </c>
      <c r="F43" s="22" t="s">
        <v>27</v>
      </c>
      <c r="G43" s="21" t="n">
        <v>2.9</v>
      </c>
      <c r="H43" s="23" t="n">
        <v>105.86</v>
      </c>
      <c r="I43" s="23" t="n">
        <v>19.82</v>
      </c>
      <c r="J43" s="23" t="n">
        <v>86.04</v>
      </c>
      <c r="K43" s="24" t="n">
        <f aca="false">M43/H43</f>
        <v>7297.094267901</v>
      </c>
      <c r="L43" s="24" t="n">
        <f aca="false">M43/J43</f>
        <v>8978.03811250581</v>
      </c>
      <c r="M43" s="25" t="n">
        <v>772470.3992</v>
      </c>
      <c r="N43" s="26"/>
      <c r="O43" s="27" t="s">
        <v>23</v>
      </c>
      <c r="P43" s="28" t="s">
        <v>24</v>
      </c>
    </row>
    <row r="44" s="29" customFormat="true" ht="24.95" hidden="false" customHeight="true" outlineLevel="0" collapsed="false">
      <c r="A44" s="20" t="n">
        <v>39</v>
      </c>
      <c r="B44" s="21" t="s">
        <v>19</v>
      </c>
      <c r="C44" s="21" t="n">
        <v>1704</v>
      </c>
      <c r="D44" s="20" t="s">
        <v>78</v>
      </c>
      <c r="E44" s="22" t="s">
        <v>76</v>
      </c>
      <c r="F44" s="22" t="s">
        <v>22</v>
      </c>
      <c r="G44" s="21" t="n">
        <v>2.9</v>
      </c>
      <c r="H44" s="23" t="n">
        <v>123.64</v>
      </c>
      <c r="I44" s="23" t="n">
        <v>23.15</v>
      </c>
      <c r="J44" s="23" t="n">
        <v>100.49</v>
      </c>
      <c r="K44" s="24" t="n">
        <f aca="false">M44/H44</f>
        <v>6877.31978647687</v>
      </c>
      <c r="L44" s="24" t="n">
        <f aca="false">M44/J44</f>
        <v>8461.65606926062</v>
      </c>
      <c r="M44" s="25" t="n">
        <v>850311.8184</v>
      </c>
      <c r="N44" s="26"/>
      <c r="O44" s="27" t="s">
        <v>23</v>
      </c>
      <c r="P44" s="28" t="s">
        <v>24</v>
      </c>
    </row>
    <row r="45" s="29" customFormat="true" ht="24.95" hidden="false" customHeight="true" outlineLevel="0" collapsed="false">
      <c r="A45" s="20" t="n">
        <v>40</v>
      </c>
      <c r="B45" s="21" t="s">
        <v>19</v>
      </c>
      <c r="C45" s="21" t="n">
        <v>1802</v>
      </c>
      <c r="D45" s="20" t="s">
        <v>79</v>
      </c>
      <c r="E45" s="22" t="s">
        <v>80</v>
      </c>
      <c r="F45" s="22" t="s">
        <v>27</v>
      </c>
      <c r="G45" s="21" t="n">
        <v>2.9</v>
      </c>
      <c r="H45" s="23" t="n">
        <v>105.86</v>
      </c>
      <c r="I45" s="23" t="n">
        <v>19.82</v>
      </c>
      <c r="J45" s="23" t="n">
        <v>86.04</v>
      </c>
      <c r="K45" s="24" t="n">
        <f aca="false">M45/H45</f>
        <v>6800.07506494427</v>
      </c>
      <c r="L45" s="24" t="n">
        <f aca="false">M45/J45</f>
        <v>8366.5265733961</v>
      </c>
      <c r="M45" s="25" t="n">
        <v>719855.946375</v>
      </c>
      <c r="N45" s="26"/>
      <c r="O45" s="27" t="s">
        <v>23</v>
      </c>
      <c r="P45" s="28" t="s">
        <v>24</v>
      </c>
    </row>
    <row r="46" s="29" customFormat="true" ht="24.95" hidden="false" customHeight="true" outlineLevel="0" collapsed="false">
      <c r="A46" s="20" t="n">
        <v>41</v>
      </c>
      <c r="B46" s="21" t="s">
        <v>19</v>
      </c>
      <c r="C46" s="21" t="n">
        <v>1803</v>
      </c>
      <c r="D46" s="20" t="s">
        <v>81</v>
      </c>
      <c r="E46" s="22" t="s">
        <v>80</v>
      </c>
      <c r="F46" s="22" t="s">
        <v>22</v>
      </c>
      <c r="G46" s="21" t="n">
        <v>2.9</v>
      </c>
      <c r="H46" s="23" t="n">
        <v>122.31</v>
      </c>
      <c r="I46" s="23" t="n">
        <v>22.9</v>
      </c>
      <c r="J46" s="23" t="n">
        <v>99.41</v>
      </c>
      <c r="K46" s="24" t="n">
        <f aca="false">M46/H46</f>
        <v>6714.90548197204</v>
      </c>
      <c r="L46" s="24" t="n">
        <f aca="false">M46/J46</f>
        <v>8261.74519163062</v>
      </c>
      <c r="M46" s="25" t="n">
        <v>821300.0895</v>
      </c>
      <c r="N46" s="26"/>
      <c r="O46" s="27" t="s">
        <v>23</v>
      </c>
      <c r="P46" s="28" t="s">
        <v>24</v>
      </c>
    </row>
    <row r="47" s="29" customFormat="true" ht="24.95" hidden="false" customHeight="true" outlineLevel="0" collapsed="false">
      <c r="A47" s="20" t="n">
        <v>42</v>
      </c>
      <c r="B47" s="21" t="s">
        <v>19</v>
      </c>
      <c r="C47" s="21" t="n">
        <v>1804</v>
      </c>
      <c r="D47" s="20" t="s">
        <v>82</v>
      </c>
      <c r="E47" s="22" t="s">
        <v>80</v>
      </c>
      <c r="F47" s="22" t="s">
        <v>22</v>
      </c>
      <c r="G47" s="21" t="n">
        <v>2.9</v>
      </c>
      <c r="H47" s="23" t="n">
        <v>123.64</v>
      </c>
      <c r="I47" s="23" t="n">
        <v>23.15</v>
      </c>
      <c r="J47" s="23" t="n">
        <v>100.49</v>
      </c>
      <c r="K47" s="24" t="n">
        <f aca="false">M47/H47</f>
        <v>6704.81257582498</v>
      </c>
      <c r="L47" s="24" t="n">
        <f aca="false">M47/J47</f>
        <v>8249.40816872326</v>
      </c>
      <c r="M47" s="25" t="n">
        <v>828983.026875</v>
      </c>
      <c r="N47" s="26"/>
      <c r="O47" s="27" t="s">
        <v>23</v>
      </c>
      <c r="P47" s="28" t="s">
        <v>24</v>
      </c>
    </row>
    <row r="48" s="29" customFormat="true" ht="24.95" hidden="false" customHeight="true" outlineLevel="0" collapsed="false">
      <c r="A48" s="20" t="n">
        <v>43</v>
      </c>
      <c r="B48" s="21" t="s">
        <v>19</v>
      </c>
      <c r="C48" s="21" t="n">
        <v>1902</v>
      </c>
      <c r="D48" s="20" t="s">
        <v>83</v>
      </c>
      <c r="E48" s="22" t="s">
        <v>84</v>
      </c>
      <c r="F48" s="22" t="s">
        <v>27</v>
      </c>
      <c r="G48" s="21" t="n">
        <v>2.9</v>
      </c>
      <c r="H48" s="23" t="n">
        <v>105.86</v>
      </c>
      <c r="I48" s="23" t="n">
        <v>19.82</v>
      </c>
      <c r="J48" s="23" t="n">
        <v>86.04</v>
      </c>
      <c r="K48" s="24" t="n">
        <f aca="false">M48/H48</f>
        <v>6896.46662337049</v>
      </c>
      <c r="L48" s="24" t="n">
        <f aca="false">M48/J48</f>
        <v>8485.12269583914</v>
      </c>
      <c r="M48" s="25" t="n">
        <v>730059.95675</v>
      </c>
      <c r="N48" s="26"/>
      <c r="O48" s="27" t="s">
        <v>23</v>
      </c>
      <c r="P48" s="28" t="s">
        <v>24</v>
      </c>
    </row>
    <row r="49" s="29" customFormat="true" ht="24.95" hidden="false" customHeight="true" outlineLevel="0" collapsed="false">
      <c r="A49" s="20" t="n">
        <v>44</v>
      </c>
      <c r="B49" s="21" t="s">
        <v>19</v>
      </c>
      <c r="C49" s="21" t="n">
        <v>1904</v>
      </c>
      <c r="D49" s="20" t="s">
        <v>85</v>
      </c>
      <c r="E49" s="22" t="s">
        <v>84</v>
      </c>
      <c r="F49" s="22" t="s">
        <v>22</v>
      </c>
      <c r="G49" s="21" t="n">
        <v>2.9</v>
      </c>
      <c r="H49" s="23" t="n">
        <v>123.64</v>
      </c>
      <c r="I49" s="23" t="n">
        <v>23.15</v>
      </c>
      <c r="J49" s="23" t="n">
        <v>100.49</v>
      </c>
      <c r="K49" s="24" t="n">
        <f aca="false">M49/H49</f>
        <v>6876.86554371563</v>
      </c>
      <c r="L49" s="24" t="n">
        <f aca="false">M49/J49</f>
        <v>8461.09718205792</v>
      </c>
      <c r="M49" s="25" t="n">
        <v>850255.655825</v>
      </c>
      <c r="N49" s="26"/>
      <c r="O49" s="27" t="s">
        <v>23</v>
      </c>
      <c r="P49" s="28" t="s">
        <v>24</v>
      </c>
    </row>
    <row r="50" s="29" customFormat="true" ht="24.95" hidden="false" customHeight="true" outlineLevel="0" collapsed="false">
      <c r="A50" s="20" t="n">
        <v>45</v>
      </c>
      <c r="B50" s="21" t="s">
        <v>19</v>
      </c>
      <c r="C50" s="21" t="n">
        <v>2002</v>
      </c>
      <c r="D50" s="20" t="s">
        <v>86</v>
      </c>
      <c r="E50" s="22" t="s">
        <v>87</v>
      </c>
      <c r="F50" s="22" t="s">
        <v>27</v>
      </c>
      <c r="G50" s="21" t="n">
        <v>2.9</v>
      </c>
      <c r="H50" s="23" t="n">
        <v>105.86</v>
      </c>
      <c r="I50" s="23" t="n">
        <v>19.82</v>
      </c>
      <c r="J50" s="23" t="n">
        <v>86.04</v>
      </c>
      <c r="K50" s="24" t="n">
        <f aca="false">M50/H50</f>
        <v>6825.85021844889</v>
      </c>
      <c r="L50" s="24" t="n">
        <f aca="false">M50/J50</f>
        <v>8398.23923901674</v>
      </c>
      <c r="M50" s="25" t="n">
        <v>722584.504125</v>
      </c>
      <c r="N50" s="26"/>
      <c r="O50" s="27" t="s">
        <v>23</v>
      </c>
      <c r="P50" s="28" t="s">
        <v>24</v>
      </c>
    </row>
    <row r="51" s="29" customFormat="true" ht="24.95" hidden="false" customHeight="true" outlineLevel="0" collapsed="false">
      <c r="A51" s="20" t="n">
        <v>46</v>
      </c>
      <c r="B51" s="21" t="s">
        <v>19</v>
      </c>
      <c r="C51" s="21" t="n">
        <v>2003</v>
      </c>
      <c r="D51" s="20" t="s">
        <v>88</v>
      </c>
      <c r="E51" s="22" t="s">
        <v>87</v>
      </c>
      <c r="F51" s="22" t="s">
        <v>22</v>
      </c>
      <c r="G51" s="21" t="n">
        <v>2.9</v>
      </c>
      <c r="H51" s="23" t="n">
        <v>122.31</v>
      </c>
      <c r="I51" s="23" t="n">
        <v>22.9</v>
      </c>
      <c r="J51" s="23" t="n">
        <v>99.41</v>
      </c>
      <c r="K51" s="24" t="n">
        <f aca="false">M51/H51</f>
        <v>6744.80818248712</v>
      </c>
      <c r="L51" s="24" t="n">
        <f aca="false">M51/J51</f>
        <v>8298.53625188613</v>
      </c>
      <c r="M51" s="25" t="n">
        <v>824957.4888</v>
      </c>
      <c r="N51" s="26"/>
      <c r="O51" s="27" t="s">
        <v>23</v>
      </c>
      <c r="P51" s="28" t="s">
        <v>24</v>
      </c>
    </row>
    <row r="52" s="29" customFormat="true" ht="24.95" hidden="false" customHeight="true" outlineLevel="0" collapsed="false">
      <c r="A52" s="20" t="n">
        <v>47</v>
      </c>
      <c r="B52" s="21" t="s">
        <v>19</v>
      </c>
      <c r="C52" s="21" t="n">
        <v>2004</v>
      </c>
      <c r="D52" s="20" t="s">
        <v>89</v>
      </c>
      <c r="E52" s="22" t="s">
        <v>87</v>
      </c>
      <c r="F52" s="22" t="s">
        <v>22</v>
      </c>
      <c r="G52" s="21" t="n">
        <v>2.9</v>
      </c>
      <c r="H52" s="23" t="n">
        <v>123.64</v>
      </c>
      <c r="I52" s="23" t="n">
        <v>23.15</v>
      </c>
      <c r="J52" s="23" t="n">
        <v>100.49</v>
      </c>
      <c r="K52" s="24" t="n">
        <f aca="false">M52/H52</f>
        <v>6664.46796445325</v>
      </c>
      <c r="L52" s="24" t="n">
        <f aca="false">M52/J52</f>
        <v>8199.76932157429</v>
      </c>
      <c r="M52" s="25" t="n">
        <v>823994.819125</v>
      </c>
      <c r="N52" s="26"/>
      <c r="O52" s="27" t="s">
        <v>23</v>
      </c>
      <c r="P52" s="28" t="s">
        <v>24</v>
      </c>
    </row>
    <row r="53" s="29" customFormat="true" ht="24.95" hidden="false" customHeight="true" outlineLevel="0" collapsed="false">
      <c r="A53" s="20" t="n">
        <v>48</v>
      </c>
      <c r="B53" s="20" t="s">
        <v>90</v>
      </c>
      <c r="C53" s="20" t="n">
        <v>201</v>
      </c>
      <c r="D53" s="20" t="s">
        <v>91</v>
      </c>
      <c r="E53" s="30" t="s">
        <v>21</v>
      </c>
      <c r="F53" s="30" t="s">
        <v>27</v>
      </c>
      <c r="G53" s="20" t="n">
        <v>2.9</v>
      </c>
      <c r="H53" s="24" t="n">
        <f aca="false">I53+J53</f>
        <v>105.47</v>
      </c>
      <c r="I53" s="24" t="n">
        <v>19.45</v>
      </c>
      <c r="J53" s="24" t="n">
        <v>86.02</v>
      </c>
      <c r="K53" s="24" t="n">
        <f aca="false">M53/H53</f>
        <v>6553.84213401915</v>
      </c>
      <c r="L53" s="24" t="n">
        <f aca="false">M53/J53</f>
        <v>8035.73273511974</v>
      </c>
      <c r="M53" s="25" t="n">
        <v>691233.729875</v>
      </c>
      <c r="N53" s="26"/>
      <c r="O53" s="28" t="s">
        <v>23</v>
      </c>
      <c r="P53" s="28" t="s">
        <v>24</v>
      </c>
    </row>
    <row r="54" s="29" customFormat="true" ht="24.95" hidden="false" customHeight="true" outlineLevel="0" collapsed="false">
      <c r="A54" s="20" t="n">
        <v>49</v>
      </c>
      <c r="B54" s="20" t="s">
        <v>90</v>
      </c>
      <c r="C54" s="20" t="n">
        <v>202</v>
      </c>
      <c r="D54" s="20" t="s">
        <v>92</v>
      </c>
      <c r="E54" s="30" t="s">
        <v>21</v>
      </c>
      <c r="F54" s="30" t="s">
        <v>27</v>
      </c>
      <c r="G54" s="20" t="n">
        <v>2.9</v>
      </c>
      <c r="H54" s="24" t="n">
        <f aca="false">I54+J54</f>
        <v>105.5</v>
      </c>
      <c r="I54" s="24" t="n">
        <v>19.46</v>
      </c>
      <c r="J54" s="24" t="n">
        <v>86.04</v>
      </c>
      <c r="K54" s="24" t="n">
        <f aca="false">M54/H54</f>
        <v>6544.03882819905</v>
      </c>
      <c r="L54" s="24" t="n">
        <f aca="false">M54/J54</f>
        <v>8024.12943253138</v>
      </c>
      <c r="M54" s="25" t="n">
        <v>690396.096375</v>
      </c>
      <c r="N54" s="26"/>
      <c r="O54" s="28" t="s">
        <v>23</v>
      </c>
      <c r="P54" s="28" t="s">
        <v>24</v>
      </c>
    </row>
    <row r="55" s="29" customFormat="true" ht="24.95" hidden="false" customHeight="true" outlineLevel="0" collapsed="false">
      <c r="A55" s="20" t="n">
        <v>50</v>
      </c>
      <c r="B55" s="20" t="s">
        <v>90</v>
      </c>
      <c r="C55" s="20" t="n">
        <v>203</v>
      </c>
      <c r="D55" s="20" t="s">
        <v>93</v>
      </c>
      <c r="E55" s="30" t="s">
        <v>21</v>
      </c>
      <c r="F55" s="30" t="s">
        <v>22</v>
      </c>
      <c r="G55" s="20" t="n">
        <v>2.9</v>
      </c>
      <c r="H55" s="24" t="n">
        <f aca="false">I55+J55</f>
        <v>121.89</v>
      </c>
      <c r="I55" s="24" t="n">
        <v>22.48</v>
      </c>
      <c r="J55" s="24" t="n">
        <v>99.41</v>
      </c>
      <c r="K55" s="24" t="n">
        <f aca="false">M55/H55</f>
        <v>6644.87775453278</v>
      </c>
      <c r="L55" s="24" t="n">
        <f aca="false">M55/J55</f>
        <v>8147.51181470677</v>
      </c>
      <c r="M55" s="25" t="n">
        <v>809944.1495</v>
      </c>
      <c r="N55" s="26"/>
      <c r="O55" s="28" t="s">
        <v>23</v>
      </c>
      <c r="P55" s="28" t="s">
        <v>24</v>
      </c>
    </row>
    <row r="56" s="29" customFormat="true" ht="24.95" hidden="false" customHeight="true" outlineLevel="0" collapsed="false">
      <c r="A56" s="20" t="n">
        <v>51</v>
      </c>
      <c r="B56" s="20" t="s">
        <v>90</v>
      </c>
      <c r="C56" s="20" t="n">
        <v>204</v>
      </c>
      <c r="D56" s="20" t="s">
        <v>94</v>
      </c>
      <c r="E56" s="30" t="s">
        <v>21</v>
      </c>
      <c r="F56" s="30" t="s">
        <v>22</v>
      </c>
      <c r="G56" s="20" t="n">
        <v>2.9</v>
      </c>
      <c r="H56" s="24" t="n">
        <f aca="false">I56+J56</f>
        <v>123.21</v>
      </c>
      <c r="I56" s="24" t="n">
        <v>22.72</v>
      </c>
      <c r="J56" s="24" t="n">
        <v>100.49</v>
      </c>
      <c r="K56" s="24" t="n">
        <f aca="false">M56/H56</f>
        <v>6370.0825978005</v>
      </c>
      <c r="L56" s="24" t="n">
        <f aca="false">M56/J56</f>
        <v>7810.30825828441</v>
      </c>
      <c r="M56" s="25" t="n">
        <v>784857.876875</v>
      </c>
      <c r="N56" s="26"/>
      <c r="O56" s="28" t="s">
        <v>23</v>
      </c>
      <c r="P56" s="28" t="s">
        <v>24</v>
      </c>
    </row>
    <row r="57" s="29" customFormat="true" ht="24.95" hidden="false" customHeight="true" outlineLevel="0" collapsed="false">
      <c r="A57" s="20" t="n">
        <v>52</v>
      </c>
      <c r="B57" s="20" t="s">
        <v>90</v>
      </c>
      <c r="C57" s="20" t="n">
        <v>301</v>
      </c>
      <c r="D57" s="20" t="s">
        <v>95</v>
      </c>
      <c r="E57" s="30" t="s">
        <v>26</v>
      </c>
      <c r="F57" s="30" t="s">
        <v>27</v>
      </c>
      <c r="G57" s="20" t="n">
        <v>2.9</v>
      </c>
      <c r="H57" s="24" t="n">
        <f aca="false">I57+J57</f>
        <v>105.47</v>
      </c>
      <c r="I57" s="24" t="n">
        <v>19.45</v>
      </c>
      <c r="J57" s="24" t="n">
        <v>86.02</v>
      </c>
      <c r="K57" s="24" t="n">
        <f aca="false">M57/H57</f>
        <v>6674.88426685313</v>
      </c>
      <c r="L57" s="24" t="n">
        <f aca="false">M57/J57</f>
        <v>8184.1437296559</v>
      </c>
      <c r="M57" s="25" t="n">
        <v>704000.043625</v>
      </c>
      <c r="N57" s="26"/>
      <c r="O57" s="28" t="s">
        <v>23</v>
      </c>
      <c r="P57" s="28" t="s">
        <v>24</v>
      </c>
    </row>
    <row r="58" s="29" customFormat="true" ht="24.95" hidden="false" customHeight="true" outlineLevel="0" collapsed="false">
      <c r="A58" s="20" t="n">
        <v>53</v>
      </c>
      <c r="B58" s="20" t="s">
        <v>90</v>
      </c>
      <c r="C58" s="20" t="n">
        <v>302</v>
      </c>
      <c r="D58" s="20" t="s">
        <v>96</v>
      </c>
      <c r="E58" s="30" t="s">
        <v>26</v>
      </c>
      <c r="F58" s="30" t="s">
        <v>27</v>
      </c>
      <c r="G58" s="20" t="n">
        <v>2.9</v>
      </c>
      <c r="H58" s="24" t="n">
        <f aca="false">I58+J58</f>
        <v>105.5</v>
      </c>
      <c r="I58" s="24" t="n">
        <v>19.46</v>
      </c>
      <c r="J58" s="24" t="n">
        <v>86.04</v>
      </c>
      <c r="K58" s="24" t="n">
        <f aca="false">M58/H58</f>
        <v>6765.66396327014</v>
      </c>
      <c r="L58" s="24" t="n">
        <f aca="false">M58/J58</f>
        <v>8295.88038267085</v>
      </c>
      <c r="M58" s="25" t="n">
        <v>713777.548125</v>
      </c>
      <c r="N58" s="26"/>
      <c r="O58" s="28" t="s">
        <v>23</v>
      </c>
      <c r="P58" s="28" t="s">
        <v>24</v>
      </c>
    </row>
    <row r="59" s="29" customFormat="true" ht="24.95" hidden="false" customHeight="true" outlineLevel="0" collapsed="false">
      <c r="A59" s="20" t="n">
        <v>54</v>
      </c>
      <c r="B59" s="20" t="s">
        <v>90</v>
      </c>
      <c r="C59" s="20" t="n">
        <v>303</v>
      </c>
      <c r="D59" s="20" t="s">
        <v>97</v>
      </c>
      <c r="E59" s="30" t="s">
        <v>26</v>
      </c>
      <c r="F59" s="30" t="s">
        <v>22</v>
      </c>
      <c r="G59" s="20" t="n">
        <v>2.9</v>
      </c>
      <c r="H59" s="24" t="n">
        <f aca="false">I59+J59</f>
        <v>121.89</v>
      </c>
      <c r="I59" s="24" t="n">
        <v>22.48</v>
      </c>
      <c r="J59" s="24" t="n">
        <v>99.41</v>
      </c>
      <c r="K59" s="24" t="n">
        <f aca="false">M59/H59</f>
        <v>6836.88330790057</v>
      </c>
      <c r="L59" s="24" t="n">
        <f aca="false">M59/J59</f>
        <v>8382.93638869329</v>
      </c>
      <c r="M59" s="25" t="n">
        <v>833347.7064</v>
      </c>
      <c r="N59" s="26"/>
      <c r="O59" s="28" t="s">
        <v>23</v>
      </c>
      <c r="P59" s="28" t="s">
        <v>24</v>
      </c>
    </row>
    <row r="60" s="29" customFormat="true" ht="24.95" hidden="false" customHeight="true" outlineLevel="0" collapsed="false">
      <c r="A60" s="20" t="n">
        <v>55</v>
      </c>
      <c r="B60" s="20" t="s">
        <v>90</v>
      </c>
      <c r="C60" s="20" t="n">
        <v>401</v>
      </c>
      <c r="D60" s="20" t="s">
        <v>98</v>
      </c>
      <c r="E60" s="30" t="s">
        <v>31</v>
      </c>
      <c r="F60" s="30" t="s">
        <v>27</v>
      </c>
      <c r="G60" s="20" t="n">
        <v>2.9</v>
      </c>
      <c r="H60" s="24" t="n">
        <f aca="false">I60+J60</f>
        <v>105.47</v>
      </c>
      <c r="I60" s="24" t="n">
        <v>19.45</v>
      </c>
      <c r="J60" s="24" t="n">
        <v>86.02</v>
      </c>
      <c r="K60" s="24" t="n">
        <f aca="false">M60/H60</f>
        <v>6643.21051294207</v>
      </c>
      <c r="L60" s="24" t="n">
        <f aca="false">M60/J60</f>
        <v>8145.30821669379</v>
      </c>
      <c r="M60" s="25" t="n">
        <v>700659.4128</v>
      </c>
      <c r="N60" s="26"/>
      <c r="O60" s="28" t="s">
        <v>23</v>
      </c>
      <c r="P60" s="28" t="s">
        <v>24</v>
      </c>
    </row>
    <row r="61" s="29" customFormat="true" ht="24.95" hidden="false" customHeight="true" outlineLevel="0" collapsed="false">
      <c r="A61" s="20" t="n">
        <v>56</v>
      </c>
      <c r="B61" s="20" t="s">
        <v>90</v>
      </c>
      <c r="C61" s="20" t="n">
        <v>402</v>
      </c>
      <c r="D61" s="20" t="s">
        <v>99</v>
      </c>
      <c r="E61" s="30" t="s">
        <v>31</v>
      </c>
      <c r="F61" s="30" t="s">
        <v>27</v>
      </c>
      <c r="G61" s="20" t="n">
        <v>2.9</v>
      </c>
      <c r="H61" s="24" t="n">
        <f aca="false">I61+J61</f>
        <v>105.5</v>
      </c>
      <c r="I61" s="24" t="n">
        <v>19.46</v>
      </c>
      <c r="J61" s="24" t="n">
        <v>86.04</v>
      </c>
      <c r="K61" s="24" t="n">
        <f aca="false">M61/H61</f>
        <v>6734.95834691943</v>
      </c>
      <c r="L61" s="24" t="n">
        <f aca="false">M61/J61</f>
        <v>8258.229958159</v>
      </c>
      <c r="M61" s="25" t="n">
        <v>710538.1056</v>
      </c>
      <c r="N61" s="26"/>
      <c r="O61" s="28" t="s">
        <v>23</v>
      </c>
      <c r="P61" s="28" t="s">
        <v>24</v>
      </c>
    </row>
    <row r="62" s="29" customFormat="true" ht="24.95" hidden="false" customHeight="true" outlineLevel="0" collapsed="false">
      <c r="A62" s="20" t="n">
        <v>57</v>
      </c>
      <c r="B62" s="20" t="s">
        <v>90</v>
      </c>
      <c r="C62" s="20" t="n">
        <v>403</v>
      </c>
      <c r="D62" s="20" t="s">
        <v>100</v>
      </c>
      <c r="E62" s="30" t="s">
        <v>31</v>
      </c>
      <c r="F62" s="30" t="s">
        <v>22</v>
      </c>
      <c r="G62" s="20" t="n">
        <v>2.9</v>
      </c>
      <c r="H62" s="24" t="n">
        <f aca="false">I62+J62</f>
        <v>121.89</v>
      </c>
      <c r="I62" s="24" t="n">
        <v>22.48</v>
      </c>
      <c r="J62" s="24" t="n">
        <v>99.41</v>
      </c>
      <c r="K62" s="24" t="n">
        <f aca="false">M62/H62</f>
        <v>6664.79812638445</v>
      </c>
      <c r="L62" s="24" t="n">
        <f aca="false">M62/J62</f>
        <v>8171.9368637461</v>
      </c>
      <c r="M62" s="25" t="n">
        <v>812372.243625</v>
      </c>
      <c r="N62" s="26"/>
      <c r="O62" s="28" t="s">
        <v>23</v>
      </c>
      <c r="P62" s="28" t="s">
        <v>24</v>
      </c>
    </row>
    <row r="63" s="29" customFormat="true" ht="24.95" hidden="false" customHeight="true" outlineLevel="0" collapsed="false">
      <c r="A63" s="20" t="n">
        <v>58</v>
      </c>
      <c r="B63" s="20" t="s">
        <v>90</v>
      </c>
      <c r="C63" s="20" t="n">
        <v>503</v>
      </c>
      <c r="D63" s="20" t="s">
        <v>101</v>
      </c>
      <c r="E63" s="30" t="s">
        <v>33</v>
      </c>
      <c r="F63" s="30" t="s">
        <v>22</v>
      </c>
      <c r="G63" s="20" t="n">
        <v>2.9</v>
      </c>
      <c r="H63" s="24" t="n">
        <f aca="false">I63+J63</f>
        <v>121.89</v>
      </c>
      <c r="I63" s="24" t="n">
        <v>22.48</v>
      </c>
      <c r="J63" s="24" t="n">
        <v>99.41</v>
      </c>
      <c r="K63" s="24" t="n">
        <f aca="false">M63/H63</f>
        <v>6785.83930285503</v>
      </c>
      <c r="L63" s="24" t="n">
        <f aca="false">M63/J63</f>
        <v>8320.34958882406</v>
      </c>
      <c r="M63" s="25" t="n">
        <v>827125.952625</v>
      </c>
      <c r="N63" s="26"/>
      <c r="O63" s="28" t="s">
        <v>23</v>
      </c>
      <c r="P63" s="28" t="s">
        <v>24</v>
      </c>
    </row>
    <row r="64" s="29" customFormat="true" ht="24.95" hidden="false" customHeight="true" outlineLevel="0" collapsed="false">
      <c r="A64" s="20" t="n">
        <v>59</v>
      </c>
      <c r="B64" s="20" t="s">
        <v>90</v>
      </c>
      <c r="C64" s="20" t="n">
        <v>601</v>
      </c>
      <c r="D64" s="20" t="s">
        <v>102</v>
      </c>
      <c r="E64" s="30" t="s">
        <v>36</v>
      </c>
      <c r="F64" s="30" t="s">
        <v>27</v>
      </c>
      <c r="G64" s="20" t="n">
        <v>2.9</v>
      </c>
      <c r="H64" s="24" t="n">
        <f aca="false">I64+J64</f>
        <v>105.47</v>
      </c>
      <c r="I64" s="24" t="n">
        <v>19.45</v>
      </c>
      <c r="J64" s="24" t="n">
        <v>86.02</v>
      </c>
      <c r="K64" s="24" t="n">
        <f aca="false">M64/H64</f>
        <v>7012.19511792453</v>
      </c>
      <c r="L64" s="24" t="n">
        <f aca="false">M64/J64</f>
        <v>8597.72400706231</v>
      </c>
      <c r="M64" s="25" t="n">
        <v>739576.2190875</v>
      </c>
      <c r="N64" s="26"/>
      <c r="O64" s="28" t="s">
        <v>23</v>
      </c>
      <c r="P64" s="28" t="s">
        <v>24</v>
      </c>
    </row>
    <row r="65" s="29" customFormat="true" ht="24.95" hidden="false" customHeight="true" outlineLevel="0" collapsed="false">
      <c r="A65" s="20" t="n">
        <v>60</v>
      </c>
      <c r="B65" s="20" t="s">
        <v>90</v>
      </c>
      <c r="C65" s="20" t="n">
        <v>701</v>
      </c>
      <c r="D65" s="20" t="s">
        <v>103</v>
      </c>
      <c r="E65" s="30" t="s">
        <v>39</v>
      </c>
      <c r="F65" s="30" t="s">
        <v>27</v>
      </c>
      <c r="G65" s="20" t="n">
        <v>2.9</v>
      </c>
      <c r="H65" s="24" t="n">
        <f aca="false">I65+J65</f>
        <v>105.47</v>
      </c>
      <c r="I65" s="24" t="n">
        <v>19.45</v>
      </c>
      <c r="J65" s="24" t="n">
        <v>86.02</v>
      </c>
      <c r="K65" s="24" t="n">
        <f aca="false">M65/H65</f>
        <v>6785.91555513416</v>
      </c>
      <c r="L65" s="24" t="n">
        <f aca="false">M65/J65</f>
        <v>8320.2803255057</v>
      </c>
      <c r="M65" s="25" t="n">
        <v>715710.5136</v>
      </c>
      <c r="N65" s="26"/>
      <c r="O65" s="28" t="s">
        <v>23</v>
      </c>
      <c r="P65" s="28" t="s">
        <v>24</v>
      </c>
    </row>
    <row r="66" s="29" customFormat="true" ht="24.95" hidden="false" customHeight="true" outlineLevel="0" collapsed="false">
      <c r="A66" s="20" t="n">
        <v>61</v>
      </c>
      <c r="B66" s="20" t="s">
        <v>90</v>
      </c>
      <c r="C66" s="20" t="n">
        <v>801</v>
      </c>
      <c r="D66" s="20" t="s">
        <v>104</v>
      </c>
      <c r="E66" s="30" t="s">
        <v>41</v>
      </c>
      <c r="F66" s="30" t="s">
        <v>27</v>
      </c>
      <c r="G66" s="20" t="n">
        <v>2.9</v>
      </c>
      <c r="H66" s="24" t="n">
        <f aca="false">I66+J66</f>
        <v>105.47</v>
      </c>
      <c r="I66" s="24" t="n">
        <v>19.45</v>
      </c>
      <c r="J66" s="24" t="n">
        <v>86.02</v>
      </c>
      <c r="K66" s="24" t="n">
        <f aca="false">M66/H66</f>
        <v>6765.66993102304</v>
      </c>
      <c r="L66" s="24" t="n">
        <f aca="false">M66/J66</f>
        <v>8295.45695913741</v>
      </c>
      <c r="M66" s="25" t="n">
        <v>713575.207625</v>
      </c>
      <c r="N66" s="26"/>
      <c r="O66" s="28" t="s">
        <v>23</v>
      </c>
      <c r="P66" s="28" t="s">
        <v>24</v>
      </c>
    </row>
    <row r="67" s="29" customFormat="true" ht="24.95" hidden="false" customHeight="true" outlineLevel="0" collapsed="false">
      <c r="A67" s="20" t="n">
        <v>62</v>
      </c>
      <c r="B67" s="20" t="s">
        <v>90</v>
      </c>
      <c r="C67" s="20" t="n">
        <v>802</v>
      </c>
      <c r="D67" s="20" t="s">
        <v>105</v>
      </c>
      <c r="E67" s="30" t="s">
        <v>41</v>
      </c>
      <c r="F67" s="30" t="s">
        <v>27</v>
      </c>
      <c r="G67" s="20" t="n">
        <v>2.9</v>
      </c>
      <c r="H67" s="24" t="n">
        <f aca="false">I67+J67</f>
        <v>105.5</v>
      </c>
      <c r="I67" s="24" t="n">
        <v>19.46</v>
      </c>
      <c r="J67" s="24" t="n">
        <v>86.04</v>
      </c>
      <c r="K67" s="24" t="n">
        <f aca="false">M67/H67</f>
        <v>7181.70125047393</v>
      </c>
      <c r="L67" s="24" t="n">
        <f aca="false">M67/J67</f>
        <v>8806.01443427476</v>
      </c>
      <c r="M67" s="25" t="n">
        <v>757669.481925</v>
      </c>
      <c r="N67" s="26"/>
      <c r="O67" s="28" t="s">
        <v>23</v>
      </c>
      <c r="P67" s="28" t="s">
        <v>24</v>
      </c>
    </row>
    <row r="68" s="29" customFormat="true" ht="24.95" hidden="false" customHeight="true" outlineLevel="0" collapsed="false">
      <c r="A68" s="20" t="n">
        <v>63</v>
      </c>
      <c r="B68" s="20" t="s">
        <v>90</v>
      </c>
      <c r="C68" s="20" t="n">
        <v>803</v>
      </c>
      <c r="D68" s="20" t="s">
        <v>106</v>
      </c>
      <c r="E68" s="30" t="s">
        <v>41</v>
      </c>
      <c r="F68" s="30" t="s">
        <v>22</v>
      </c>
      <c r="G68" s="20" t="n">
        <v>2.9</v>
      </c>
      <c r="H68" s="24" t="n">
        <f aca="false">I68+J68</f>
        <v>121.89</v>
      </c>
      <c r="I68" s="24" t="n">
        <v>22.48</v>
      </c>
      <c r="J68" s="24" t="n">
        <v>99.41</v>
      </c>
      <c r="K68" s="24" t="n">
        <f aca="false">M68/H68</f>
        <v>7001.19592501436</v>
      </c>
      <c r="L68" s="24" t="n">
        <f aca="false">M68/J68</f>
        <v>8584.40570666935</v>
      </c>
      <c r="M68" s="25" t="n">
        <v>853375.7713</v>
      </c>
      <c r="N68" s="26"/>
      <c r="O68" s="28" t="s">
        <v>23</v>
      </c>
      <c r="P68" s="28" t="s">
        <v>24</v>
      </c>
    </row>
    <row r="69" s="29" customFormat="true" ht="24.95" hidden="false" customHeight="true" outlineLevel="0" collapsed="false">
      <c r="A69" s="20" t="n">
        <v>64</v>
      </c>
      <c r="B69" s="20" t="s">
        <v>90</v>
      </c>
      <c r="C69" s="20" t="n">
        <v>804</v>
      </c>
      <c r="D69" s="20" t="s">
        <v>107</v>
      </c>
      <c r="E69" s="30" t="s">
        <v>41</v>
      </c>
      <c r="F69" s="30" t="s">
        <v>22</v>
      </c>
      <c r="G69" s="20" t="n">
        <v>2.9</v>
      </c>
      <c r="H69" s="24" t="n">
        <f aca="false">I69+J69</f>
        <v>123.21</v>
      </c>
      <c r="I69" s="24" t="n">
        <v>22.72</v>
      </c>
      <c r="J69" s="24" t="n">
        <v>100.49</v>
      </c>
      <c r="K69" s="24" t="n">
        <f aca="false">M69/H69</f>
        <v>6753.6186034007</v>
      </c>
      <c r="L69" s="24" t="n">
        <f aca="false">M69/J69</f>
        <v>8280.5587434073</v>
      </c>
      <c r="M69" s="25" t="n">
        <v>832113.348125</v>
      </c>
      <c r="N69" s="26"/>
      <c r="O69" s="28" t="s">
        <v>23</v>
      </c>
      <c r="P69" s="28" t="s">
        <v>24</v>
      </c>
    </row>
    <row r="70" s="29" customFormat="true" ht="24.95" hidden="false" customHeight="true" outlineLevel="0" collapsed="false">
      <c r="A70" s="20" t="n">
        <v>65</v>
      </c>
      <c r="B70" s="20" t="s">
        <v>90</v>
      </c>
      <c r="C70" s="20" t="n">
        <v>901</v>
      </c>
      <c r="D70" s="20" t="s">
        <v>108</v>
      </c>
      <c r="E70" s="30" t="s">
        <v>45</v>
      </c>
      <c r="F70" s="30" t="s">
        <v>27</v>
      </c>
      <c r="G70" s="20" t="n">
        <v>2.9</v>
      </c>
      <c r="H70" s="24" t="n">
        <f aca="false">I70+J70</f>
        <v>105.47</v>
      </c>
      <c r="I70" s="24" t="n">
        <v>19.45</v>
      </c>
      <c r="J70" s="24" t="n">
        <v>86.02</v>
      </c>
      <c r="K70" s="24" t="n">
        <f aca="false">M70/H70</f>
        <v>6918.42620650422</v>
      </c>
      <c r="L70" s="24" t="n">
        <f aca="false">M70/J70</f>
        <v>8482.75298767728</v>
      </c>
      <c r="M70" s="25" t="n">
        <v>729686.412</v>
      </c>
      <c r="N70" s="26"/>
      <c r="O70" s="28" t="s">
        <v>23</v>
      </c>
      <c r="P70" s="28" t="s">
        <v>24</v>
      </c>
    </row>
    <row r="71" s="29" customFormat="true" ht="24.95" hidden="false" customHeight="true" outlineLevel="0" collapsed="false">
      <c r="A71" s="20" t="n">
        <v>66</v>
      </c>
      <c r="B71" s="20" t="s">
        <v>90</v>
      </c>
      <c r="C71" s="20" t="n">
        <v>904</v>
      </c>
      <c r="D71" s="20" t="s">
        <v>109</v>
      </c>
      <c r="E71" s="30" t="s">
        <v>45</v>
      </c>
      <c r="F71" s="30" t="s">
        <v>22</v>
      </c>
      <c r="G71" s="20" t="n">
        <v>2.9</v>
      </c>
      <c r="H71" s="24" t="n">
        <f aca="false">I71+J71</f>
        <v>123.21</v>
      </c>
      <c r="I71" s="24" t="n">
        <v>22.72</v>
      </c>
      <c r="J71" s="24" t="n">
        <v>100.49</v>
      </c>
      <c r="K71" s="24" t="n">
        <f aca="false">M71/H71</f>
        <v>6836.00987277818</v>
      </c>
      <c r="L71" s="24" t="n">
        <f aca="false">M71/J71</f>
        <v>8381.57803189372</v>
      </c>
      <c r="M71" s="25" t="n">
        <v>842264.776425</v>
      </c>
      <c r="N71" s="26"/>
      <c r="O71" s="28" t="s">
        <v>23</v>
      </c>
      <c r="P71" s="28" t="s">
        <v>24</v>
      </c>
    </row>
    <row r="72" s="29" customFormat="true" ht="24.95" hidden="false" customHeight="true" outlineLevel="0" collapsed="false">
      <c r="A72" s="20" t="n">
        <v>67</v>
      </c>
      <c r="B72" s="20" t="s">
        <v>90</v>
      </c>
      <c r="C72" s="20" t="n">
        <v>1001</v>
      </c>
      <c r="D72" s="20" t="s">
        <v>110</v>
      </c>
      <c r="E72" s="30" t="s">
        <v>48</v>
      </c>
      <c r="F72" s="30" t="s">
        <v>27</v>
      </c>
      <c r="G72" s="20" t="n">
        <v>2.9</v>
      </c>
      <c r="H72" s="24" t="n">
        <f aca="false">I72+J72</f>
        <v>105.47</v>
      </c>
      <c r="I72" s="24" t="n">
        <v>19.45</v>
      </c>
      <c r="J72" s="24" t="n">
        <v>86.02</v>
      </c>
      <c r="K72" s="24" t="n">
        <f aca="false">M72/H72</f>
        <v>5594.25429031952</v>
      </c>
      <c r="L72" s="24" t="n">
        <f aca="false">M72/J72</f>
        <v>6859.172285515</v>
      </c>
      <c r="M72" s="25" t="n">
        <v>590026</v>
      </c>
      <c r="N72" s="26"/>
      <c r="O72" s="28" t="s">
        <v>23</v>
      </c>
      <c r="P72" s="28" t="s">
        <v>24</v>
      </c>
    </row>
    <row r="73" s="29" customFormat="true" ht="24.95" hidden="false" customHeight="true" outlineLevel="0" collapsed="false">
      <c r="A73" s="20" t="n">
        <v>68</v>
      </c>
      <c r="B73" s="20" t="s">
        <v>90</v>
      </c>
      <c r="C73" s="20" t="n">
        <v>1002</v>
      </c>
      <c r="D73" s="20" t="s">
        <v>111</v>
      </c>
      <c r="E73" s="30" t="s">
        <v>48</v>
      </c>
      <c r="F73" s="30" t="s">
        <v>27</v>
      </c>
      <c r="G73" s="20" t="n">
        <v>2.9</v>
      </c>
      <c r="H73" s="24" t="n">
        <f aca="false">I73+J73</f>
        <v>105.5</v>
      </c>
      <c r="I73" s="24" t="n">
        <v>19.46</v>
      </c>
      <c r="J73" s="24" t="n">
        <v>86.04</v>
      </c>
      <c r="K73" s="24" t="n">
        <f aca="false">M73/H73</f>
        <v>7265.74028258294</v>
      </c>
      <c r="L73" s="24" t="n">
        <f aca="false">M73/J73</f>
        <v>8909.06089972687</v>
      </c>
      <c r="M73" s="25" t="n">
        <v>766535.5998125</v>
      </c>
      <c r="N73" s="26"/>
      <c r="O73" s="28" t="s">
        <v>23</v>
      </c>
      <c r="P73" s="28" t="s">
        <v>24</v>
      </c>
    </row>
    <row r="74" s="29" customFormat="true" ht="24.95" hidden="false" customHeight="true" outlineLevel="0" collapsed="false">
      <c r="A74" s="20" t="n">
        <v>69</v>
      </c>
      <c r="B74" s="20" t="s">
        <v>90</v>
      </c>
      <c r="C74" s="20" t="n">
        <v>1101</v>
      </c>
      <c r="D74" s="20" t="s">
        <v>112</v>
      </c>
      <c r="E74" s="30" t="s">
        <v>52</v>
      </c>
      <c r="F74" s="30" t="s">
        <v>27</v>
      </c>
      <c r="G74" s="20" t="n">
        <v>2.9</v>
      </c>
      <c r="H74" s="24" t="n">
        <f aca="false">I74+J74</f>
        <v>105.47</v>
      </c>
      <c r="I74" s="24" t="n">
        <v>19.45</v>
      </c>
      <c r="J74" s="24" t="n">
        <v>86.02</v>
      </c>
      <c r="K74" s="24" t="n">
        <f aca="false">M74/H74</f>
        <v>5685.00047406846</v>
      </c>
      <c r="L74" s="24" t="n">
        <f aca="false">M74/J74</f>
        <v>6970.43710764938</v>
      </c>
      <c r="M74" s="25" t="n">
        <v>599597</v>
      </c>
      <c r="N74" s="26"/>
      <c r="O74" s="28" t="s">
        <v>23</v>
      </c>
      <c r="P74" s="28" t="s">
        <v>24</v>
      </c>
    </row>
    <row r="75" s="29" customFormat="true" ht="24.95" hidden="false" customHeight="true" outlineLevel="0" collapsed="false">
      <c r="A75" s="20" t="n">
        <v>70</v>
      </c>
      <c r="B75" s="20" t="s">
        <v>90</v>
      </c>
      <c r="C75" s="20" t="n">
        <v>1103</v>
      </c>
      <c r="D75" s="20" t="s">
        <v>113</v>
      </c>
      <c r="E75" s="30" t="s">
        <v>52</v>
      </c>
      <c r="F75" s="30" t="s">
        <v>22</v>
      </c>
      <c r="G75" s="20" t="n">
        <v>2.9</v>
      </c>
      <c r="H75" s="24" t="n">
        <f aca="false">I75+J75</f>
        <v>121.89</v>
      </c>
      <c r="I75" s="24" t="n">
        <v>22.48</v>
      </c>
      <c r="J75" s="24" t="n">
        <v>99.41</v>
      </c>
      <c r="K75" s="24" t="n">
        <f aca="false">M75/H75</f>
        <v>7091.70683731233</v>
      </c>
      <c r="L75" s="24" t="n">
        <f aca="false">M75/J75</f>
        <v>8695.38423096268</v>
      </c>
      <c r="M75" s="25" t="n">
        <v>864408.1464</v>
      </c>
      <c r="N75" s="26"/>
      <c r="O75" s="28" t="s">
        <v>23</v>
      </c>
      <c r="P75" s="28" t="s">
        <v>24</v>
      </c>
    </row>
    <row r="76" s="29" customFormat="true" ht="24.95" hidden="false" customHeight="true" outlineLevel="0" collapsed="false">
      <c r="A76" s="20" t="n">
        <v>71</v>
      </c>
      <c r="B76" s="20" t="s">
        <v>90</v>
      </c>
      <c r="C76" s="20" t="n">
        <v>1104</v>
      </c>
      <c r="D76" s="20" t="s">
        <v>114</v>
      </c>
      <c r="E76" s="30" t="s">
        <v>52</v>
      </c>
      <c r="F76" s="30" t="s">
        <v>22</v>
      </c>
      <c r="G76" s="20" t="n">
        <v>2.9</v>
      </c>
      <c r="H76" s="24" t="n">
        <f aca="false">I76+J76</f>
        <v>123.21</v>
      </c>
      <c r="I76" s="24" t="n">
        <v>22.72</v>
      </c>
      <c r="J76" s="24" t="n">
        <v>100.49</v>
      </c>
      <c r="K76" s="24" t="n">
        <f aca="false">M76/H76</f>
        <v>6847.0703871439</v>
      </c>
      <c r="L76" s="24" t="n">
        <f aca="false">M76/J76</f>
        <v>8395.1392417156</v>
      </c>
      <c r="M76" s="25" t="n">
        <v>843627.5424</v>
      </c>
      <c r="N76" s="26"/>
      <c r="O76" s="28" t="s">
        <v>23</v>
      </c>
      <c r="P76" s="28" t="s">
        <v>24</v>
      </c>
    </row>
    <row r="77" s="29" customFormat="true" ht="24.95" hidden="false" customHeight="true" outlineLevel="0" collapsed="false">
      <c r="A77" s="20" t="n">
        <v>72</v>
      </c>
      <c r="B77" s="20" t="s">
        <v>90</v>
      </c>
      <c r="C77" s="20" t="n">
        <v>1202</v>
      </c>
      <c r="D77" s="20" t="s">
        <v>115</v>
      </c>
      <c r="E77" s="30" t="s">
        <v>56</v>
      </c>
      <c r="F77" s="30" t="s">
        <v>27</v>
      </c>
      <c r="G77" s="20" t="n">
        <v>2.9</v>
      </c>
      <c r="H77" s="24" t="n">
        <f aca="false">I77+J77</f>
        <v>105.5</v>
      </c>
      <c r="I77" s="24" t="n">
        <v>19.46</v>
      </c>
      <c r="J77" s="24" t="n">
        <v>86.04</v>
      </c>
      <c r="K77" s="24" t="n">
        <f aca="false">M77/H77</f>
        <v>5690.82464454976</v>
      </c>
      <c r="L77" s="24" t="n">
        <f aca="false">M77/J77</f>
        <v>6977.94049279405</v>
      </c>
      <c r="M77" s="25" t="n">
        <v>600382</v>
      </c>
      <c r="N77" s="26"/>
      <c r="O77" s="28" t="s">
        <v>23</v>
      </c>
      <c r="P77" s="28" t="s">
        <v>24</v>
      </c>
    </row>
    <row r="78" s="29" customFormat="true" ht="24.95" hidden="false" customHeight="true" outlineLevel="0" collapsed="false">
      <c r="A78" s="20" t="n">
        <v>73</v>
      </c>
      <c r="B78" s="20" t="s">
        <v>90</v>
      </c>
      <c r="C78" s="20" t="n">
        <v>1203</v>
      </c>
      <c r="D78" s="20" t="s">
        <v>116</v>
      </c>
      <c r="E78" s="30" t="s">
        <v>56</v>
      </c>
      <c r="F78" s="30" t="s">
        <v>22</v>
      </c>
      <c r="G78" s="20" t="n">
        <v>2.9</v>
      </c>
      <c r="H78" s="24" t="n">
        <f aca="false">I78+J78</f>
        <v>121.89</v>
      </c>
      <c r="I78" s="24" t="n">
        <v>22.48</v>
      </c>
      <c r="J78" s="24" t="n">
        <v>99.41</v>
      </c>
      <c r="K78" s="24" t="n">
        <f aca="false">M78/H78</f>
        <v>7186.51672563377</v>
      </c>
      <c r="L78" s="24" t="n">
        <f aca="false">M78/J78</f>
        <v>8811.63387674781</v>
      </c>
      <c r="M78" s="25" t="n">
        <v>875964.5236875</v>
      </c>
      <c r="N78" s="26"/>
      <c r="O78" s="28" t="s">
        <v>23</v>
      </c>
      <c r="P78" s="28" t="s">
        <v>24</v>
      </c>
    </row>
    <row r="79" s="29" customFormat="true" ht="24.95" hidden="false" customHeight="true" outlineLevel="0" collapsed="false">
      <c r="A79" s="20" t="n">
        <v>74</v>
      </c>
      <c r="B79" s="20" t="s">
        <v>90</v>
      </c>
      <c r="C79" s="20" t="n">
        <v>1204</v>
      </c>
      <c r="D79" s="20" t="s">
        <v>117</v>
      </c>
      <c r="E79" s="30" t="s">
        <v>56</v>
      </c>
      <c r="F79" s="30" t="s">
        <v>22</v>
      </c>
      <c r="G79" s="20" t="n">
        <v>2.9</v>
      </c>
      <c r="H79" s="24" t="n">
        <f aca="false">I79+J79</f>
        <v>123.21</v>
      </c>
      <c r="I79" s="24" t="n">
        <v>22.72</v>
      </c>
      <c r="J79" s="24" t="n">
        <v>100.49</v>
      </c>
      <c r="K79" s="24" t="n">
        <f aca="false">M79/H79</f>
        <v>6838.95416281146</v>
      </c>
      <c r="L79" s="24" t="n">
        <f aca="false">M79/J79</f>
        <v>8385.18800278635</v>
      </c>
      <c r="M79" s="25" t="n">
        <v>842627.5424</v>
      </c>
      <c r="N79" s="26"/>
      <c r="O79" s="28" t="s">
        <v>23</v>
      </c>
      <c r="P79" s="28" t="s">
        <v>24</v>
      </c>
    </row>
    <row r="80" s="29" customFormat="true" ht="24.95" hidden="false" customHeight="true" outlineLevel="0" collapsed="false">
      <c r="A80" s="20" t="n">
        <v>75</v>
      </c>
      <c r="B80" s="20" t="s">
        <v>90</v>
      </c>
      <c r="C80" s="20" t="n">
        <v>1301</v>
      </c>
      <c r="D80" s="20" t="s">
        <v>118</v>
      </c>
      <c r="E80" s="30" t="s">
        <v>59</v>
      </c>
      <c r="F80" s="30" t="s">
        <v>27</v>
      </c>
      <c r="G80" s="20" t="n">
        <v>2.9</v>
      </c>
      <c r="H80" s="24" t="n">
        <f aca="false">I80+J80</f>
        <v>105.47</v>
      </c>
      <c r="I80" s="24" t="n">
        <v>19.45</v>
      </c>
      <c r="J80" s="24" t="n">
        <v>86.02</v>
      </c>
      <c r="K80" s="24" t="n">
        <f aca="false">M80/H80</f>
        <v>7081.52003034038</v>
      </c>
      <c r="L80" s="24" t="n">
        <f aca="false">M80/J80</f>
        <v>8682.72398976982</v>
      </c>
      <c r="M80" s="25" t="n">
        <v>746887.9176</v>
      </c>
      <c r="N80" s="26"/>
      <c r="O80" s="28" t="s">
        <v>23</v>
      </c>
      <c r="P80" s="28" t="s">
        <v>24</v>
      </c>
    </row>
    <row r="81" s="29" customFormat="true" ht="24.95" hidden="false" customHeight="true" outlineLevel="0" collapsed="false">
      <c r="A81" s="20" t="n">
        <v>76</v>
      </c>
      <c r="B81" s="20" t="s">
        <v>90</v>
      </c>
      <c r="C81" s="20" t="n">
        <v>1302</v>
      </c>
      <c r="D81" s="20" t="s">
        <v>119</v>
      </c>
      <c r="E81" s="30" t="s">
        <v>59</v>
      </c>
      <c r="F81" s="30" t="s">
        <v>27</v>
      </c>
      <c r="G81" s="20" t="n">
        <v>2.9</v>
      </c>
      <c r="H81" s="24" t="n">
        <f aca="false">I81+J81</f>
        <v>105.5</v>
      </c>
      <c r="I81" s="24" t="n">
        <v>19.46</v>
      </c>
      <c r="J81" s="24" t="n">
        <v>86.04</v>
      </c>
      <c r="K81" s="24" t="n">
        <f aca="false">M81/H81</f>
        <v>5690</v>
      </c>
      <c r="L81" s="24" t="n">
        <f aca="false">M81/J81</f>
        <v>6976.92933519293</v>
      </c>
      <c r="M81" s="25" t="n">
        <v>600295</v>
      </c>
      <c r="N81" s="26"/>
      <c r="O81" s="28" t="s">
        <v>23</v>
      </c>
      <c r="P81" s="28" t="s">
        <v>24</v>
      </c>
    </row>
    <row r="82" s="29" customFormat="true" ht="24.95" hidden="false" customHeight="true" outlineLevel="0" collapsed="false">
      <c r="A82" s="20" t="n">
        <v>77</v>
      </c>
      <c r="B82" s="20" t="s">
        <v>90</v>
      </c>
      <c r="C82" s="20" t="n">
        <v>1303</v>
      </c>
      <c r="D82" s="20" t="s">
        <v>120</v>
      </c>
      <c r="E82" s="30" t="s">
        <v>59</v>
      </c>
      <c r="F82" s="30" t="s">
        <v>22</v>
      </c>
      <c r="G82" s="20" t="n">
        <v>2.9</v>
      </c>
      <c r="H82" s="24" t="n">
        <f aca="false">I82+J82</f>
        <v>121.89</v>
      </c>
      <c r="I82" s="24" t="n">
        <v>22.48</v>
      </c>
      <c r="J82" s="24" t="n">
        <v>99.41</v>
      </c>
      <c r="K82" s="24" t="n">
        <f aca="false">M82/H82</f>
        <v>7397.41444068422</v>
      </c>
      <c r="L82" s="24" t="n">
        <f aca="false">M82/J82</f>
        <v>9070.22277612916</v>
      </c>
      <c r="M82" s="25" t="n">
        <v>901670.846175</v>
      </c>
      <c r="N82" s="26"/>
      <c r="O82" s="28" t="s">
        <v>23</v>
      </c>
      <c r="P82" s="28" t="s">
        <v>24</v>
      </c>
    </row>
    <row r="83" s="29" customFormat="true" ht="24.95" hidden="false" customHeight="true" outlineLevel="0" collapsed="false">
      <c r="A83" s="20" t="n">
        <v>78</v>
      </c>
      <c r="B83" s="20" t="s">
        <v>90</v>
      </c>
      <c r="C83" s="20" t="n">
        <v>1304</v>
      </c>
      <c r="D83" s="20" t="s">
        <v>121</v>
      </c>
      <c r="E83" s="30" t="s">
        <v>59</v>
      </c>
      <c r="F83" s="30" t="s">
        <v>22</v>
      </c>
      <c r="G83" s="20" t="n">
        <v>2.9</v>
      </c>
      <c r="H83" s="24" t="n">
        <f aca="false">I83+J83</f>
        <v>123.21</v>
      </c>
      <c r="I83" s="24" t="n">
        <v>22.72</v>
      </c>
      <c r="J83" s="24" t="n">
        <v>100.49</v>
      </c>
      <c r="K83" s="24" t="n">
        <f aca="false">M83/H83</f>
        <v>6928.61929388848</v>
      </c>
      <c r="L83" s="24" t="n">
        <f aca="false">M83/J83</f>
        <v>8495.12571599164</v>
      </c>
      <c r="M83" s="25" t="n">
        <v>853675.1832</v>
      </c>
      <c r="N83" s="26"/>
      <c r="O83" s="28" t="s">
        <v>23</v>
      </c>
      <c r="P83" s="28" t="s">
        <v>24</v>
      </c>
    </row>
    <row r="84" s="29" customFormat="true" ht="24.95" hidden="false" customHeight="true" outlineLevel="0" collapsed="false">
      <c r="A84" s="20" t="n">
        <v>79</v>
      </c>
      <c r="B84" s="20" t="s">
        <v>90</v>
      </c>
      <c r="C84" s="20" t="n">
        <v>1401</v>
      </c>
      <c r="D84" s="20" t="s">
        <v>122</v>
      </c>
      <c r="E84" s="30" t="s">
        <v>63</v>
      </c>
      <c r="F84" s="30" t="s">
        <v>27</v>
      </c>
      <c r="G84" s="20" t="n">
        <v>2.9</v>
      </c>
      <c r="H84" s="24" t="n">
        <f aca="false">I84+J84</f>
        <v>105.47</v>
      </c>
      <c r="I84" s="24" t="n">
        <v>19.45</v>
      </c>
      <c r="J84" s="24" t="n">
        <v>86.02</v>
      </c>
      <c r="K84" s="24" t="n">
        <f aca="false">M84/H84</f>
        <v>5342.46705224234</v>
      </c>
      <c r="L84" s="24" t="n">
        <f aca="false">M84/J84</f>
        <v>6550.4533829342</v>
      </c>
      <c r="M84" s="25" t="n">
        <v>563470</v>
      </c>
      <c r="N84" s="26"/>
      <c r="O84" s="28" t="s">
        <v>23</v>
      </c>
      <c r="P84" s="28" t="s">
        <v>24</v>
      </c>
    </row>
    <row r="85" s="29" customFormat="true" ht="24.95" hidden="false" customHeight="true" outlineLevel="0" collapsed="false">
      <c r="A85" s="20" t="n">
        <v>80</v>
      </c>
      <c r="B85" s="20" t="s">
        <v>90</v>
      </c>
      <c r="C85" s="20" t="n">
        <v>1402</v>
      </c>
      <c r="D85" s="20" t="s">
        <v>123</v>
      </c>
      <c r="E85" s="30" t="s">
        <v>63</v>
      </c>
      <c r="F85" s="30" t="s">
        <v>27</v>
      </c>
      <c r="G85" s="20" t="n">
        <v>2.9</v>
      </c>
      <c r="H85" s="24" t="n">
        <f aca="false">I85+J85</f>
        <v>105.5</v>
      </c>
      <c r="I85" s="24" t="n">
        <v>19.46</v>
      </c>
      <c r="J85" s="24" t="n">
        <v>86.04</v>
      </c>
      <c r="K85" s="24" t="n">
        <f aca="false">M85/H85</f>
        <v>6997.65907345972</v>
      </c>
      <c r="L85" s="24" t="n">
        <f aca="false">M85/J85</f>
        <v>8580.3467253603</v>
      </c>
      <c r="M85" s="25" t="n">
        <v>738253.03225</v>
      </c>
      <c r="N85" s="26"/>
      <c r="O85" s="28" t="s">
        <v>23</v>
      </c>
      <c r="P85" s="28" t="s">
        <v>24</v>
      </c>
    </row>
    <row r="86" s="29" customFormat="true" ht="24.95" hidden="false" customHeight="true" outlineLevel="0" collapsed="false">
      <c r="A86" s="20" t="n">
        <v>81</v>
      </c>
      <c r="B86" s="20" t="s">
        <v>90</v>
      </c>
      <c r="C86" s="20" t="n">
        <v>1403</v>
      </c>
      <c r="D86" s="20" t="s">
        <v>124</v>
      </c>
      <c r="E86" s="30" t="s">
        <v>63</v>
      </c>
      <c r="F86" s="30" t="s">
        <v>22</v>
      </c>
      <c r="G86" s="20" t="n">
        <v>2.9</v>
      </c>
      <c r="H86" s="24" t="n">
        <f aca="false">I86+J86</f>
        <v>121.89</v>
      </c>
      <c r="I86" s="24" t="n">
        <v>22.48</v>
      </c>
      <c r="J86" s="24" t="n">
        <v>99.41</v>
      </c>
      <c r="K86" s="24" t="n">
        <f aca="false">M86/H86</f>
        <v>7071.32095495939</v>
      </c>
      <c r="L86" s="24" t="n">
        <f aca="false">M86/J86</f>
        <v>8670.38840358113</v>
      </c>
      <c r="M86" s="25" t="n">
        <v>861923.3112</v>
      </c>
      <c r="N86" s="26"/>
      <c r="O86" s="28" t="s">
        <v>23</v>
      </c>
      <c r="P86" s="28" t="s">
        <v>24</v>
      </c>
    </row>
    <row r="87" s="29" customFormat="true" ht="24.95" hidden="false" customHeight="true" outlineLevel="0" collapsed="false">
      <c r="A87" s="20" t="n">
        <v>82</v>
      </c>
      <c r="B87" s="20" t="s">
        <v>90</v>
      </c>
      <c r="C87" s="20" t="n">
        <v>1404</v>
      </c>
      <c r="D87" s="20" t="s">
        <v>125</v>
      </c>
      <c r="E87" s="30" t="s">
        <v>63</v>
      </c>
      <c r="F87" s="30" t="s">
        <v>22</v>
      </c>
      <c r="G87" s="20" t="n">
        <v>2.9</v>
      </c>
      <c r="H87" s="24" t="n">
        <f aca="false">I87+J87</f>
        <v>123.21</v>
      </c>
      <c r="I87" s="24" t="n">
        <v>22.72</v>
      </c>
      <c r="J87" s="24" t="n">
        <v>100.49</v>
      </c>
      <c r="K87" s="24" t="n">
        <f aca="false">M87/H87</f>
        <v>6755.58057584612</v>
      </c>
      <c r="L87" s="24" t="n">
        <f aca="false">M87/J87</f>
        <v>8282.96430241815</v>
      </c>
      <c r="M87" s="25" t="n">
        <v>832355.08275</v>
      </c>
      <c r="N87" s="26"/>
      <c r="O87" s="28" t="s">
        <v>23</v>
      </c>
      <c r="P87" s="28" t="s">
        <v>24</v>
      </c>
    </row>
    <row r="88" s="29" customFormat="true" ht="24.95" hidden="false" customHeight="true" outlineLevel="0" collapsed="false">
      <c r="A88" s="20" t="n">
        <v>83</v>
      </c>
      <c r="B88" s="20" t="s">
        <v>90</v>
      </c>
      <c r="C88" s="20" t="n">
        <v>1501</v>
      </c>
      <c r="D88" s="20" t="s">
        <v>126</v>
      </c>
      <c r="E88" s="30" t="s">
        <v>68</v>
      </c>
      <c r="F88" s="30" t="s">
        <v>27</v>
      </c>
      <c r="G88" s="20" t="n">
        <v>2.9</v>
      </c>
      <c r="H88" s="24" t="n">
        <f aca="false">I88+J88</f>
        <v>105.47</v>
      </c>
      <c r="I88" s="24" t="n">
        <v>19.45</v>
      </c>
      <c r="J88" s="24" t="n">
        <v>86.02</v>
      </c>
      <c r="K88" s="24" t="n">
        <f aca="false">M88/H88</f>
        <v>7142.67816061439</v>
      </c>
      <c r="L88" s="24" t="n">
        <f aca="false">M88/J88</f>
        <v>8757.71059753546</v>
      </c>
      <c r="M88" s="25" t="n">
        <v>753338.2656</v>
      </c>
      <c r="N88" s="26"/>
      <c r="O88" s="28" t="s">
        <v>23</v>
      </c>
      <c r="P88" s="28" t="s">
        <v>24</v>
      </c>
    </row>
    <row r="89" s="29" customFormat="true" ht="24.95" hidden="false" customHeight="true" outlineLevel="0" collapsed="false">
      <c r="A89" s="20" t="n">
        <v>84</v>
      </c>
      <c r="B89" s="20" t="s">
        <v>90</v>
      </c>
      <c r="C89" s="20" t="n">
        <v>1502</v>
      </c>
      <c r="D89" s="20" t="s">
        <v>127</v>
      </c>
      <c r="E89" s="30" t="s">
        <v>68</v>
      </c>
      <c r="F89" s="30" t="s">
        <v>27</v>
      </c>
      <c r="G89" s="20" t="n">
        <v>2.9</v>
      </c>
      <c r="H89" s="24" t="n">
        <f aca="false">I89+J89</f>
        <v>105.5</v>
      </c>
      <c r="I89" s="24" t="n">
        <v>19.46</v>
      </c>
      <c r="J89" s="24" t="n">
        <v>86.04</v>
      </c>
      <c r="K89" s="24" t="n">
        <f aca="false">M89/H89</f>
        <v>5692.70142180095</v>
      </c>
      <c r="L89" s="24" t="n">
        <f aca="false">M89/J89</f>
        <v>6980.24174802418</v>
      </c>
      <c r="M89" s="25" t="n">
        <v>600580</v>
      </c>
      <c r="N89" s="26"/>
      <c r="O89" s="28" t="s">
        <v>23</v>
      </c>
      <c r="P89" s="28" t="s">
        <v>24</v>
      </c>
    </row>
    <row r="90" s="29" customFormat="true" ht="24.95" hidden="false" customHeight="true" outlineLevel="0" collapsed="false">
      <c r="A90" s="20" t="n">
        <v>85</v>
      </c>
      <c r="B90" s="20" t="s">
        <v>90</v>
      </c>
      <c r="C90" s="20" t="n">
        <v>1503</v>
      </c>
      <c r="D90" s="20" t="s">
        <v>128</v>
      </c>
      <c r="E90" s="30" t="s">
        <v>68</v>
      </c>
      <c r="F90" s="30" t="s">
        <v>22</v>
      </c>
      <c r="G90" s="20" t="n">
        <v>2.9</v>
      </c>
      <c r="H90" s="24" t="n">
        <f aca="false">I90+J90</f>
        <v>121.89</v>
      </c>
      <c r="I90" s="24" t="n">
        <v>22.48</v>
      </c>
      <c r="J90" s="24" t="n">
        <v>99.41</v>
      </c>
      <c r="K90" s="24" t="n">
        <f aca="false">M90/H90</f>
        <v>7234.81111165805</v>
      </c>
      <c r="L90" s="24" t="n">
        <f aca="false">M90/J90</f>
        <v>8870.84927472085</v>
      </c>
      <c r="M90" s="25" t="n">
        <v>881851.1264</v>
      </c>
      <c r="N90" s="26"/>
      <c r="O90" s="28" t="s">
        <v>23</v>
      </c>
      <c r="P90" s="28" t="s">
        <v>24</v>
      </c>
    </row>
    <row r="91" s="29" customFormat="true" ht="24.95" hidden="false" customHeight="true" outlineLevel="0" collapsed="false">
      <c r="A91" s="20" t="n">
        <v>86</v>
      </c>
      <c r="B91" s="20" t="s">
        <v>90</v>
      </c>
      <c r="C91" s="20" t="n">
        <v>1504</v>
      </c>
      <c r="D91" s="20" t="s">
        <v>129</v>
      </c>
      <c r="E91" s="30" t="s">
        <v>68</v>
      </c>
      <c r="F91" s="30" t="s">
        <v>22</v>
      </c>
      <c r="G91" s="20" t="n">
        <v>2.9</v>
      </c>
      <c r="H91" s="24" t="n">
        <f aca="false">I91+J91</f>
        <v>123.21</v>
      </c>
      <c r="I91" s="24" t="n">
        <v>22.72</v>
      </c>
      <c r="J91" s="24" t="n">
        <v>100.49</v>
      </c>
      <c r="K91" s="24" t="n">
        <f aca="false">M91/H91</f>
        <v>6989.78273192111</v>
      </c>
      <c r="L91" s="24" t="n">
        <f aca="false">M91/J91</f>
        <v>8570.11772713703</v>
      </c>
      <c r="M91" s="25" t="n">
        <v>861211.1304</v>
      </c>
      <c r="N91" s="26"/>
      <c r="O91" s="28" t="s">
        <v>23</v>
      </c>
      <c r="P91" s="28" t="s">
        <v>24</v>
      </c>
    </row>
    <row r="92" s="29" customFormat="true" ht="24.95" hidden="false" customHeight="true" outlineLevel="0" collapsed="false">
      <c r="A92" s="20" t="n">
        <v>87</v>
      </c>
      <c r="B92" s="20" t="s">
        <v>90</v>
      </c>
      <c r="C92" s="20" t="n">
        <v>1601</v>
      </c>
      <c r="D92" s="20" t="s">
        <v>130</v>
      </c>
      <c r="E92" s="30" t="s">
        <v>72</v>
      </c>
      <c r="F92" s="30" t="s">
        <v>27</v>
      </c>
      <c r="G92" s="20" t="n">
        <v>2.9</v>
      </c>
      <c r="H92" s="24" t="n">
        <f aca="false">I92+J92</f>
        <v>105.47</v>
      </c>
      <c r="I92" s="24" t="n">
        <v>19.45</v>
      </c>
      <c r="J92" s="24" t="n">
        <v>86.02</v>
      </c>
      <c r="K92" s="24" t="n">
        <f aca="false">M92/H92</f>
        <v>7142.67816061439</v>
      </c>
      <c r="L92" s="24" t="n">
        <f aca="false">M92/J92</f>
        <v>8757.71059753546</v>
      </c>
      <c r="M92" s="25" t="n">
        <v>753338.2656</v>
      </c>
      <c r="N92" s="26"/>
      <c r="O92" s="28" t="s">
        <v>23</v>
      </c>
      <c r="P92" s="28" t="s">
        <v>24</v>
      </c>
    </row>
    <row r="93" s="29" customFormat="true" ht="24.95" hidden="false" customHeight="true" outlineLevel="0" collapsed="false">
      <c r="A93" s="20" t="n">
        <v>88</v>
      </c>
      <c r="B93" s="20" t="s">
        <v>90</v>
      </c>
      <c r="C93" s="20" t="n">
        <v>1603</v>
      </c>
      <c r="D93" s="20" t="s">
        <v>131</v>
      </c>
      <c r="E93" s="30" t="s">
        <v>72</v>
      </c>
      <c r="F93" s="30" t="s">
        <v>22</v>
      </c>
      <c r="G93" s="20" t="n">
        <v>2.9</v>
      </c>
      <c r="H93" s="24" t="n">
        <f aca="false">I93+J93</f>
        <v>121.89</v>
      </c>
      <c r="I93" s="24" t="n">
        <v>22.48</v>
      </c>
      <c r="J93" s="24" t="n">
        <v>99.41</v>
      </c>
      <c r="K93" s="24" t="n">
        <f aca="false">M93/H93</f>
        <v>7234.40090573468</v>
      </c>
      <c r="L93" s="24" t="n">
        <f aca="false">M93/J93</f>
        <v>8870.34630721255</v>
      </c>
      <c r="M93" s="25" t="n">
        <v>881801.1264</v>
      </c>
      <c r="N93" s="26"/>
      <c r="O93" s="28" t="s">
        <v>23</v>
      </c>
      <c r="P93" s="28" t="s">
        <v>24</v>
      </c>
    </row>
    <row r="94" s="29" customFormat="true" ht="24.95" hidden="false" customHeight="true" outlineLevel="0" collapsed="false">
      <c r="A94" s="20" t="n">
        <v>89</v>
      </c>
      <c r="B94" s="20" t="s">
        <v>90</v>
      </c>
      <c r="C94" s="20" t="n">
        <v>1604</v>
      </c>
      <c r="D94" s="20" t="s">
        <v>132</v>
      </c>
      <c r="E94" s="30" t="s">
        <v>72</v>
      </c>
      <c r="F94" s="30" t="s">
        <v>22</v>
      </c>
      <c r="G94" s="20" t="n">
        <v>2.9</v>
      </c>
      <c r="H94" s="24" t="n">
        <f aca="false">I94+J94</f>
        <v>123.21</v>
      </c>
      <c r="I94" s="24" t="n">
        <v>22.72</v>
      </c>
      <c r="J94" s="24" t="n">
        <v>100.49</v>
      </c>
      <c r="K94" s="24" t="n">
        <f aca="false">M94/H94</f>
        <v>6989.78273192111</v>
      </c>
      <c r="L94" s="24" t="n">
        <f aca="false">M94/J94</f>
        <v>8570.11772713703</v>
      </c>
      <c r="M94" s="25" t="n">
        <v>861211.1304</v>
      </c>
      <c r="N94" s="26"/>
      <c r="O94" s="28" t="s">
        <v>23</v>
      </c>
      <c r="P94" s="28" t="s">
        <v>24</v>
      </c>
    </row>
    <row r="95" s="29" customFormat="true" ht="24.95" hidden="false" customHeight="true" outlineLevel="0" collapsed="false">
      <c r="A95" s="20" t="n">
        <v>90</v>
      </c>
      <c r="B95" s="20" t="s">
        <v>90</v>
      </c>
      <c r="C95" s="20" t="n">
        <v>1701</v>
      </c>
      <c r="D95" s="20" t="s">
        <v>133</v>
      </c>
      <c r="E95" s="30" t="s">
        <v>76</v>
      </c>
      <c r="F95" s="30" t="s">
        <v>27</v>
      </c>
      <c r="G95" s="20" t="n">
        <v>2.9</v>
      </c>
      <c r="H95" s="24" t="n">
        <f aca="false">I95+J95</f>
        <v>105.47</v>
      </c>
      <c r="I95" s="24" t="n">
        <v>19.45</v>
      </c>
      <c r="J95" s="24" t="n">
        <v>86.02</v>
      </c>
      <c r="K95" s="24" t="n">
        <f aca="false">M95/H95</f>
        <v>7101.90059732625</v>
      </c>
      <c r="L95" s="24" t="n">
        <f aca="false">M95/J95</f>
        <v>8707.71281097419</v>
      </c>
      <c r="M95" s="25" t="n">
        <v>749037.456</v>
      </c>
      <c r="N95" s="26"/>
      <c r="O95" s="28" t="s">
        <v>23</v>
      </c>
      <c r="P95" s="28" t="s">
        <v>24</v>
      </c>
    </row>
    <row r="96" s="29" customFormat="true" ht="24.95" hidden="false" customHeight="true" outlineLevel="0" collapsed="false">
      <c r="A96" s="20" t="n">
        <v>91</v>
      </c>
      <c r="B96" s="20" t="s">
        <v>90</v>
      </c>
      <c r="C96" s="20" t="n">
        <v>1703</v>
      </c>
      <c r="D96" s="20" t="s">
        <v>134</v>
      </c>
      <c r="E96" s="30" t="s">
        <v>76</v>
      </c>
      <c r="F96" s="30" t="s">
        <v>22</v>
      </c>
      <c r="G96" s="20" t="n">
        <v>2.9</v>
      </c>
      <c r="H96" s="24" t="n">
        <f aca="false">I96+J96</f>
        <v>121.89</v>
      </c>
      <c r="I96" s="24" t="n">
        <v>22.48</v>
      </c>
      <c r="J96" s="24" t="n">
        <v>99.41</v>
      </c>
      <c r="K96" s="24" t="n">
        <f aca="false">M96/H96</f>
        <v>7193.63624907704</v>
      </c>
      <c r="L96" s="24" t="n">
        <f aca="false">M96/J96</f>
        <v>8820.36336787044</v>
      </c>
      <c r="M96" s="25" t="n">
        <v>876832.3224</v>
      </c>
      <c r="N96" s="26"/>
      <c r="O96" s="28" t="s">
        <v>23</v>
      </c>
      <c r="P96" s="28" t="s">
        <v>24</v>
      </c>
    </row>
    <row r="97" s="29" customFormat="true" ht="24.95" hidden="false" customHeight="true" outlineLevel="0" collapsed="false">
      <c r="A97" s="20" t="n">
        <v>92</v>
      </c>
      <c r="B97" s="20" t="s">
        <v>90</v>
      </c>
      <c r="C97" s="20" t="n">
        <v>1704</v>
      </c>
      <c r="D97" s="20" t="s">
        <v>135</v>
      </c>
      <c r="E97" s="30" t="s">
        <v>76</v>
      </c>
      <c r="F97" s="30" t="s">
        <v>22</v>
      </c>
      <c r="G97" s="20" t="n">
        <v>2.9</v>
      </c>
      <c r="H97" s="24" t="n">
        <f aca="false">I97+J97</f>
        <v>123.21</v>
      </c>
      <c r="I97" s="24" t="n">
        <v>22.72</v>
      </c>
      <c r="J97" s="24" t="n">
        <v>100.49</v>
      </c>
      <c r="K97" s="24" t="n">
        <f aca="false">M97/H97</f>
        <v>6949.81638503368</v>
      </c>
      <c r="L97" s="24" t="n">
        <f aca="false">M97/J97</f>
        <v>8521.11530301523</v>
      </c>
      <c r="M97" s="25" t="n">
        <v>856286.8768</v>
      </c>
      <c r="N97" s="26"/>
      <c r="O97" s="28" t="s">
        <v>23</v>
      </c>
      <c r="P97" s="28" t="s">
        <v>24</v>
      </c>
    </row>
    <row r="98" s="29" customFormat="true" ht="24.95" hidden="false" customHeight="true" outlineLevel="0" collapsed="false">
      <c r="A98" s="20" t="n">
        <v>93</v>
      </c>
      <c r="B98" s="20" t="s">
        <v>90</v>
      </c>
      <c r="C98" s="20" t="n">
        <v>1801</v>
      </c>
      <c r="D98" s="20" t="s">
        <v>136</v>
      </c>
      <c r="E98" s="30" t="s">
        <v>80</v>
      </c>
      <c r="F98" s="30" t="s">
        <v>27</v>
      </c>
      <c r="G98" s="20" t="n">
        <v>2.9</v>
      </c>
      <c r="H98" s="24" t="n">
        <f aca="false">I98+J98</f>
        <v>105.47</v>
      </c>
      <c r="I98" s="24" t="n">
        <v>19.45</v>
      </c>
      <c r="J98" s="24" t="n">
        <v>86.02</v>
      </c>
      <c r="K98" s="24" t="n">
        <f aca="false">M98/H98</f>
        <v>5429.00350810657</v>
      </c>
      <c r="L98" s="24" t="n">
        <f aca="false">M98/J98</f>
        <v>6656.55661474076</v>
      </c>
      <c r="M98" s="25" t="n">
        <v>572597</v>
      </c>
      <c r="N98" s="26"/>
      <c r="O98" s="28" t="s">
        <v>23</v>
      </c>
      <c r="P98" s="28" t="s">
        <v>24</v>
      </c>
    </row>
    <row r="99" s="29" customFormat="true" ht="24.95" hidden="false" customHeight="true" outlineLevel="0" collapsed="false">
      <c r="A99" s="20" t="n">
        <v>94</v>
      </c>
      <c r="B99" s="20" t="s">
        <v>90</v>
      </c>
      <c r="C99" s="20" t="n">
        <v>1802</v>
      </c>
      <c r="D99" s="20" t="s">
        <v>137</v>
      </c>
      <c r="E99" s="30" t="s">
        <v>80</v>
      </c>
      <c r="F99" s="30" t="s">
        <v>27</v>
      </c>
      <c r="G99" s="20" t="n">
        <v>2.9</v>
      </c>
      <c r="H99" s="24" t="n">
        <f aca="false">I99+J99</f>
        <v>105.5</v>
      </c>
      <c r="I99" s="24" t="n">
        <v>19.46</v>
      </c>
      <c r="J99" s="24" t="n">
        <v>86.04</v>
      </c>
      <c r="K99" s="24" t="n">
        <f aca="false">M99/H99</f>
        <v>7017.83786137441</v>
      </c>
      <c r="L99" s="24" t="n">
        <f aca="false">M99/J99</f>
        <v>8605.08942788238</v>
      </c>
      <c r="M99" s="25" t="n">
        <v>740381.894375</v>
      </c>
      <c r="N99" s="26"/>
      <c r="O99" s="28" t="s">
        <v>23</v>
      </c>
      <c r="P99" s="28" t="s">
        <v>24</v>
      </c>
    </row>
    <row r="100" s="29" customFormat="true" ht="24.95" hidden="false" customHeight="true" outlineLevel="0" collapsed="false">
      <c r="A100" s="20" t="n">
        <v>95</v>
      </c>
      <c r="B100" s="20" t="s">
        <v>90</v>
      </c>
      <c r="C100" s="20" t="n">
        <v>1803</v>
      </c>
      <c r="D100" s="20" t="s">
        <v>138</v>
      </c>
      <c r="E100" s="30" t="s">
        <v>80</v>
      </c>
      <c r="F100" s="30" t="s">
        <v>22</v>
      </c>
      <c r="G100" s="20" t="n">
        <v>2.9</v>
      </c>
      <c r="H100" s="24" t="n">
        <f aca="false">I100+J100</f>
        <v>121.89</v>
      </c>
      <c r="I100" s="24" t="n">
        <v>22.48</v>
      </c>
      <c r="J100" s="24" t="n">
        <v>99.41</v>
      </c>
      <c r="K100" s="24" t="n">
        <f aca="false">M100/H100</f>
        <v>7018.65530293707</v>
      </c>
      <c r="L100" s="24" t="n">
        <f aca="false">M100/J100</f>
        <v>8605.81324690675</v>
      </c>
      <c r="M100" s="25" t="n">
        <v>855503.894875</v>
      </c>
      <c r="N100" s="26"/>
      <c r="O100" s="28" t="s">
        <v>23</v>
      </c>
      <c r="P100" s="28" t="s">
        <v>24</v>
      </c>
    </row>
    <row r="101" s="29" customFormat="true" ht="24.95" hidden="false" customHeight="true" outlineLevel="0" collapsed="false">
      <c r="A101" s="20" t="n">
        <v>96</v>
      </c>
      <c r="B101" s="20" t="s">
        <v>90</v>
      </c>
      <c r="C101" s="20" t="n">
        <v>1804</v>
      </c>
      <c r="D101" s="20" t="s">
        <v>139</v>
      </c>
      <c r="E101" s="30" t="s">
        <v>80</v>
      </c>
      <c r="F101" s="30" t="s">
        <v>22</v>
      </c>
      <c r="G101" s="20" t="n">
        <v>2.9</v>
      </c>
      <c r="H101" s="24" t="n">
        <f aca="false">I101+J101</f>
        <v>123.21</v>
      </c>
      <c r="I101" s="24" t="n">
        <v>22.72</v>
      </c>
      <c r="J101" s="24" t="n">
        <v>100.49</v>
      </c>
      <c r="K101" s="24" t="n">
        <f aca="false">M101/H101</f>
        <v>6775.74673727782</v>
      </c>
      <c r="L101" s="24" t="n">
        <f aca="false">M101/J101</f>
        <v>8307.68987461439</v>
      </c>
      <c r="M101" s="25" t="n">
        <v>834839.7555</v>
      </c>
      <c r="N101" s="26"/>
      <c r="O101" s="28" t="s">
        <v>23</v>
      </c>
      <c r="P101" s="28" t="s">
        <v>24</v>
      </c>
    </row>
    <row r="102" s="29" customFormat="true" ht="24.95" hidden="false" customHeight="true" outlineLevel="0" collapsed="false">
      <c r="A102" s="20" t="n">
        <v>97</v>
      </c>
      <c r="B102" s="20" t="s">
        <v>90</v>
      </c>
      <c r="C102" s="20" t="n">
        <v>1901</v>
      </c>
      <c r="D102" s="20" t="s">
        <v>140</v>
      </c>
      <c r="E102" s="30" t="s">
        <v>84</v>
      </c>
      <c r="F102" s="30" t="s">
        <v>27</v>
      </c>
      <c r="G102" s="20" t="n">
        <v>2.9</v>
      </c>
      <c r="H102" s="24" t="n">
        <f aca="false">I102+J102</f>
        <v>105.47</v>
      </c>
      <c r="I102" s="24" t="n">
        <v>19.45</v>
      </c>
      <c r="J102" s="24" t="n">
        <v>86.02</v>
      </c>
      <c r="K102" s="24" t="n">
        <f aca="false">M102/H102</f>
        <v>7030.54807623021</v>
      </c>
      <c r="L102" s="24" t="n">
        <f aca="false">M102/J102</f>
        <v>8620.22675656824</v>
      </c>
      <c r="M102" s="25" t="n">
        <v>741511.9056</v>
      </c>
      <c r="N102" s="26"/>
      <c r="O102" s="28" t="s">
        <v>23</v>
      </c>
      <c r="P102" s="28" t="s">
        <v>24</v>
      </c>
    </row>
    <row r="103" s="29" customFormat="true" ht="24.95" hidden="false" customHeight="true" outlineLevel="0" collapsed="false">
      <c r="A103" s="20" t="n">
        <v>98</v>
      </c>
      <c r="B103" s="20" t="s">
        <v>90</v>
      </c>
      <c r="C103" s="20" t="n">
        <v>1904</v>
      </c>
      <c r="D103" s="20" t="s">
        <v>141</v>
      </c>
      <c r="E103" s="30" t="s">
        <v>84</v>
      </c>
      <c r="F103" s="30" t="s">
        <v>22</v>
      </c>
      <c r="G103" s="20" t="n">
        <v>2.9</v>
      </c>
      <c r="H103" s="24" t="n">
        <f aca="false">I103+J103</f>
        <v>123.21</v>
      </c>
      <c r="I103" s="24" t="n">
        <v>22.72</v>
      </c>
      <c r="J103" s="24" t="n">
        <v>100.49</v>
      </c>
      <c r="K103" s="24" t="n">
        <f aca="false">M103/H103</f>
        <v>6942.5889327165</v>
      </c>
      <c r="L103" s="24" t="n">
        <f aca="false">M103/J103</f>
        <v>8512.25378047567</v>
      </c>
      <c r="M103" s="25" t="n">
        <v>855396.3824</v>
      </c>
      <c r="N103" s="26"/>
      <c r="O103" s="28" t="s">
        <v>23</v>
      </c>
      <c r="P103" s="28" t="s">
        <v>24</v>
      </c>
    </row>
    <row r="104" s="29" customFormat="true" ht="24.95" hidden="false" customHeight="true" outlineLevel="0" collapsed="false">
      <c r="A104" s="20" t="n">
        <v>99</v>
      </c>
      <c r="B104" s="20" t="s">
        <v>90</v>
      </c>
      <c r="C104" s="20" t="n">
        <v>2001</v>
      </c>
      <c r="D104" s="20" t="s">
        <v>142</v>
      </c>
      <c r="E104" s="30" t="s">
        <v>87</v>
      </c>
      <c r="F104" s="30" t="s">
        <v>27</v>
      </c>
      <c r="G104" s="20" t="n">
        <v>2.9</v>
      </c>
      <c r="H104" s="24" t="n">
        <f aca="false">I104+J104</f>
        <v>105.47</v>
      </c>
      <c r="I104" s="24" t="n">
        <v>19.45</v>
      </c>
      <c r="J104" s="24" t="n">
        <v>86.02</v>
      </c>
      <c r="K104" s="24" t="n">
        <f aca="false">M104/H104</f>
        <v>6886.70393476818</v>
      </c>
      <c r="L104" s="24" t="n">
        <f aca="false">M104/J104</f>
        <v>8443.85798651476</v>
      </c>
      <c r="M104" s="25" t="n">
        <v>726340.664</v>
      </c>
      <c r="N104" s="26"/>
      <c r="O104" s="28" t="s">
        <v>23</v>
      </c>
      <c r="P104" s="28" t="s">
        <v>24</v>
      </c>
    </row>
    <row r="105" s="29" customFormat="true" ht="24.95" hidden="false" customHeight="true" outlineLevel="0" collapsed="false">
      <c r="A105" s="20" t="n">
        <v>100</v>
      </c>
      <c r="B105" s="20" t="s">
        <v>90</v>
      </c>
      <c r="C105" s="20" t="n">
        <v>2002</v>
      </c>
      <c r="D105" s="20" t="s">
        <v>143</v>
      </c>
      <c r="E105" s="30" t="s">
        <v>87</v>
      </c>
      <c r="F105" s="30" t="s">
        <v>27</v>
      </c>
      <c r="G105" s="20" t="n">
        <v>2.9</v>
      </c>
      <c r="H105" s="24" t="n">
        <f aca="false">I105+J105</f>
        <v>105.5</v>
      </c>
      <c r="I105" s="24" t="n">
        <v>19.46</v>
      </c>
      <c r="J105" s="24" t="n">
        <v>86.04</v>
      </c>
      <c r="K105" s="24" t="n">
        <f aca="false">M105/H105</f>
        <v>6768.95734597156</v>
      </c>
      <c r="L105" s="24" t="n">
        <f aca="false">M105/J105</f>
        <v>8299.91864249186</v>
      </c>
      <c r="M105" s="25" t="n">
        <v>714125</v>
      </c>
      <c r="N105" s="26"/>
      <c r="O105" s="28" t="s">
        <v>23</v>
      </c>
      <c r="P105" s="28" t="s">
        <v>24</v>
      </c>
    </row>
    <row r="106" s="29" customFormat="true" ht="24.95" hidden="false" customHeight="true" outlineLevel="0" collapsed="false">
      <c r="A106" s="20" t="n">
        <v>101</v>
      </c>
      <c r="B106" s="20" t="s">
        <v>90</v>
      </c>
      <c r="C106" s="20" t="n">
        <v>2003</v>
      </c>
      <c r="D106" s="20" t="s">
        <v>144</v>
      </c>
      <c r="E106" s="30" t="s">
        <v>87</v>
      </c>
      <c r="F106" s="30" t="s">
        <v>22</v>
      </c>
      <c r="G106" s="20" t="n">
        <v>2.9</v>
      </c>
      <c r="H106" s="24" t="n">
        <f aca="false">I106+J106</f>
        <v>121.89</v>
      </c>
      <c r="I106" s="24" t="n">
        <v>22.48</v>
      </c>
      <c r="J106" s="24" t="n">
        <v>99.41</v>
      </c>
      <c r="K106" s="24" t="n">
        <f aca="false">M106/H106</f>
        <v>6977.4878322668</v>
      </c>
      <c r="L106" s="24" t="n">
        <f aca="false">M106/J106</f>
        <v>8555.33640353083</v>
      </c>
      <c r="M106" s="25" t="n">
        <v>850485.991875</v>
      </c>
      <c r="N106" s="26"/>
      <c r="O106" s="28" t="s">
        <v>23</v>
      </c>
      <c r="P106" s="28" t="s">
        <v>24</v>
      </c>
    </row>
    <row r="107" s="29" customFormat="true" ht="24.95" hidden="false" customHeight="true" outlineLevel="0" collapsed="false">
      <c r="A107" s="20" t="n">
        <v>102</v>
      </c>
      <c r="B107" s="20" t="s">
        <v>90</v>
      </c>
      <c r="C107" s="20" t="n">
        <v>2004</v>
      </c>
      <c r="D107" s="20" t="s">
        <v>145</v>
      </c>
      <c r="E107" s="30" t="s">
        <v>87</v>
      </c>
      <c r="F107" s="30" t="s">
        <v>22</v>
      </c>
      <c r="G107" s="20" t="n">
        <v>2.9</v>
      </c>
      <c r="H107" s="24" t="n">
        <f aca="false">I107+J107</f>
        <v>123.21</v>
      </c>
      <c r="I107" s="24" t="n">
        <v>22.72</v>
      </c>
      <c r="J107" s="24" t="n">
        <v>100.49</v>
      </c>
      <c r="K107" s="24" t="n">
        <f aca="false">M107/H107</f>
        <v>6719.98662953494</v>
      </c>
      <c r="L107" s="24" t="n">
        <f aca="false">M107/J107</f>
        <v>8239.32284431287</v>
      </c>
      <c r="M107" s="25" t="n">
        <v>827969.552625</v>
      </c>
      <c r="N107" s="26"/>
      <c r="O107" s="28" t="s">
        <v>23</v>
      </c>
      <c r="P107" s="28" t="s">
        <v>24</v>
      </c>
    </row>
    <row r="108" s="29" customFormat="true" ht="24.95" hidden="false" customHeight="true" outlineLevel="0" collapsed="false">
      <c r="A108" s="31" t="s">
        <v>146</v>
      </c>
      <c r="B108" s="31"/>
      <c r="C108" s="31"/>
      <c r="D108" s="31"/>
      <c r="E108" s="31"/>
      <c r="F108" s="31"/>
      <c r="G108" s="31"/>
      <c r="H108" s="23" t="n">
        <f aca="false">I108+J108</f>
        <v>11750.51</v>
      </c>
      <c r="I108" s="32" t="n">
        <f aca="false">SUM(I6:I107)</f>
        <v>2182.48</v>
      </c>
      <c r="J108" s="23" t="n">
        <f aca="false">SUM(J6:J107)</f>
        <v>9568.03</v>
      </c>
      <c r="K108" s="23" t="n">
        <f aca="false">M108/H108</f>
        <v>6773.12468155318</v>
      </c>
      <c r="L108" s="23" t="n">
        <f aca="false">M108/J108</f>
        <v>8318.0831688276</v>
      </c>
      <c r="M108" s="33" t="n">
        <f aca="false">SUM(M6:M107)</f>
        <v>79587669.3018375</v>
      </c>
      <c r="N108" s="26"/>
      <c r="O108" s="27"/>
      <c r="P108" s="28"/>
    </row>
    <row r="109" s="29" customFormat="true" ht="31.9" hidden="false" customHeight="true" outlineLevel="0" collapsed="false">
      <c r="A109" s="34" t="s">
        <v>147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5"/>
    </row>
    <row r="110" s="29" customFormat="true" ht="70.15" hidden="false" customHeight="true" outlineLevel="0" collapsed="false">
      <c r="A110" s="36" t="s">
        <v>148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</row>
    <row r="111" s="29" customFormat="true" ht="21.95" hidden="false" customHeight="true" outlineLevel="0" collapsed="false">
      <c r="A111" s="37" t="s">
        <v>149</v>
      </c>
      <c r="B111" s="37"/>
      <c r="C111" s="37"/>
      <c r="D111" s="37"/>
      <c r="E111" s="37"/>
      <c r="F111" s="37"/>
      <c r="G111" s="38"/>
      <c r="H111" s="39"/>
      <c r="I111" s="39"/>
      <c r="J111" s="39"/>
      <c r="K111" s="39"/>
      <c r="L111" s="40" t="s">
        <v>150</v>
      </c>
      <c r="M111" s="40"/>
      <c r="N111" s="41"/>
      <c r="O111" s="42"/>
      <c r="P111" s="42"/>
    </row>
    <row r="112" s="29" customFormat="true" ht="21" hidden="false" customHeight="true" outlineLevel="0" collapsed="false">
      <c r="A112" s="37" t="s">
        <v>151</v>
      </c>
      <c r="B112" s="37"/>
      <c r="C112" s="37"/>
      <c r="D112" s="37"/>
      <c r="E112" s="37"/>
      <c r="F112" s="37"/>
      <c r="G112" s="42"/>
      <c r="H112" s="43"/>
      <c r="I112" s="43"/>
      <c r="J112" s="43"/>
      <c r="K112" s="43"/>
      <c r="L112" s="44" t="s">
        <v>152</v>
      </c>
      <c r="M112" s="44"/>
      <c r="N112" s="41"/>
      <c r="O112" s="42"/>
      <c r="P112" s="42"/>
    </row>
    <row r="113" s="29" customFormat="true" ht="24.95" hidden="false" customHeight="true" outlineLevel="0" collapsed="false">
      <c r="A113" s="37" t="s">
        <v>153</v>
      </c>
      <c r="B113" s="37"/>
      <c r="C113" s="37"/>
      <c r="D113" s="37"/>
      <c r="E113" s="37"/>
      <c r="F113" s="37"/>
      <c r="G113" s="45"/>
      <c r="H113" s="46"/>
      <c r="I113" s="46"/>
      <c r="J113" s="46"/>
      <c r="K113" s="46"/>
      <c r="L113" s="46"/>
      <c r="M113" s="47"/>
      <c r="N113" s="47"/>
      <c r="O113" s="45"/>
      <c r="P113" s="45"/>
    </row>
    <row r="114" s="29" customFormat="true" ht="24.95" hidden="false" customHeight="true" outlineLevel="0" collapsed="false">
      <c r="H114" s="48"/>
      <c r="I114" s="48"/>
      <c r="J114" s="48"/>
      <c r="K114" s="48"/>
      <c r="L114" s="48"/>
      <c r="M114" s="49"/>
      <c r="N114" s="49"/>
    </row>
    <row r="115" s="29" customFormat="true" ht="24.95" hidden="false" customHeight="true" outlineLevel="0" collapsed="false">
      <c r="H115" s="48"/>
      <c r="I115" s="48"/>
      <c r="J115" s="48"/>
      <c r="K115" s="48"/>
      <c r="L115" s="48"/>
      <c r="M115" s="49"/>
      <c r="N115" s="49"/>
    </row>
    <row r="116" s="29" customFormat="true" ht="24.95" hidden="false" customHeight="true" outlineLevel="0" collapsed="false">
      <c r="H116" s="48"/>
      <c r="I116" s="48"/>
      <c r="J116" s="48"/>
      <c r="K116" s="48"/>
      <c r="L116" s="48"/>
      <c r="M116" s="49"/>
      <c r="N116" s="49"/>
    </row>
    <row r="117" s="29" customFormat="true" ht="24.95" hidden="false" customHeight="true" outlineLevel="0" collapsed="false">
      <c r="H117" s="48"/>
      <c r="I117" s="48"/>
      <c r="J117" s="48"/>
      <c r="K117" s="48"/>
      <c r="L117" s="48"/>
      <c r="M117" s="49"/>
      <c r="N117" s="49"/>
    </row>
    <row r="118" s="29" customFormat="true" ht="24.95" hidden="false" customHeight="true" outlineLevel="0" collapsed="false">
      <c r="H118" s="48"/>
      <c r="I118" s="48"/>
      <c r="J118" s="48"/>
      <c r="K118" s="48"/>
      <c r="L118" s="48"/>
      <c r="M118" s="49"/>
      <c r="N118" s="49"/>
    </row>
    <row r="119" s="29" customFormat="true" ht="24.95" hidden="false" customHeight="true" outlineLevel="0" collapsed="false">
      <c r="H119" s="48"/>
      <c r="I119" s="48"/>
      <c r="J119" s="48"/>
      <c r="K119" s="48"/>
      <c r="L119" s="48"/>
      <c r="M119" s="49"/>
      <c r="N119" s="49"/>
    </row>
    <row r="120" s="29" customFormat="true" ht="24.95" hidden="false" customHeight="true" outlineLevel="0" collapsed="false">
      <c r="H120" s="48"/>
      <c r="I120" s="48"/>
      <c r="J120" s="48"/>
      <c r="K120" s="48"/>
      <c r="L120" s="48"/>
      <c r="M120" s="49"/>
      <c r="N120" s="49"/>
    </row>
    <row r="121" s="29" customFormat="true" ht="24.95" hidden="false" customHeight="true" outlineLevel="0" collapsed="false">
      <c r="H121" s="48"/>
      <c r="I121" s="48"/>
      <c r="J121" s="48"/>
      <c r="K121" s="48"/>
      <c r="L121" s="48"/>
      <c r="M121" s="49"/>
      <c r="N121" s="49"/>
    </row>
    <row r="122" s="29" customFormat="true" ht="31.15" hidden="false" customHeight="true" outlineLevel="0" collapsed="false">
      <c r="H122" s="48"/>
      <c r="I122" s="48"/>
      <c r="J122" s="48"/>
      <c r="K122" s="48"/>
      <c r="L122" s="48"/>
      <c r="M122" s="49"/>
      <c r="N122" s="49"/>
    </row>
    <row r="123" s="1" customFormat="true" ht="42" hidden="false" customHeight="true" outlineLevel="0" collapsed="false">
      <c r="H123" s="2"/>
      <c r="I123" s="2"/>
      <c r="J123" s="2"/>
      <c r="K123" s="2"/>
      <c r="L123" s="2"/>
      <c r="M123" s="3"/>
      <c r="N123" s="3"/>
    </row>
    <row r="124" s="1" customFormat="true" ht="52.15" hidden="false" customHeight="true" outlineLevel="0" collapsed="false">
      <c r="H124" s="2"/>
      <c r="I124" s="2"/>
      <c r="J124" s="2"/>
      <c r="K124" s="2"/>
      <c r="L124" s="2"/>
      <c r="M124" s="3"/>
      <c r="N124" s="3"/>
    </row>
    <row r="125" s="1" customFormat="true" ht="27" hidden="false" customHeight="true" outlineLevel="0" collapsed="false">
      <c r="H125" s="2"/>
      <c r="I125" s="2"/>
      <c r="J125" s="2"/>
      <c r="K125" s="2"/>
      <c r="L125" s="2"/>
      <c r="M125" s="3"/>
      <c r="N125" s="3"/>
    </row>
    <row r="126" s="1" customFormat="true" ht="25.9" hidden="false" customHeight="true" outlineLevel="0" collapsed="false">
      <c r="H126" s="2"/>
      <c r="I126" s="2"/>
      <c r="J126" s="2"/>
      <c r="K126" s="2"/>
      <c r="L126" s="2"/>
      <c r="M126" s="3"/>
      <c r="N126" s="3"/>
    </row>
  </sheetData>
  <autoFilter ref="A5:P113"/>
  <mergeCells count="25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8:G108"/>
    <mergeCell ref="A109:O109"/>
    <mergeCell ref="A110:P110"/>
    <mergeCell ref="A111:F111"/>
    <mergeCell ref="L111:M111"/>
    <mergeCell ref="A112:F112"/>
    <mergeCell ref="L112:M112"/>
    <mergeCell ref="A113:F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1:05:08Z</dcterms:created>
  <dc:creator>黄文政</dc:creator>
  <dc:description/>
  <dc:language>en-US</dc:language>
  <cp:lastModifiedBy/>
  <dcterms:modified xsi:type="dcterms:W3CDTF">2021-01-28T01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