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底价上浮10%" sheetId="1" state="hidden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5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1</t>
    </r>
  </si>
  <si>
    <t xml:space="preserve">一层</t>
  </si>
  <si>
    <t xml:space="preserve">三房两厅两卫</t>
  </si>
  <si>
    <t xml:space="preserve">待售</t>
  </si>
  <si>
    <t xml:space="preserve">含装修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3</t>
    </r>
  </si>
  <si>
    <t xml:space="preserve">四房两厅两卫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1</t>
    </r>
  </si>
  <si>
    <t xml:space="preserve">二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2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1</t>
    </r>
  </si>
  <si>
    <t xml:space="preserve">三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3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1</t>
    </r>
  </si>
  <si>
    <t xml:space="preserve">四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4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1</t>
    </r>
  </si>
  <si>
    <t xml:space="preserve">五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5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1</t>
    </r>
  </si>
  <si>
    <t xml:space="preserve">六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6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1</t>
    </r>
  </si>
  <si>
    <t xml:space="preserve">七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7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1</t>
    </r>
  </si>
  <si>
    <t xml:space="preserve">八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8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1</t>
    </r>
  </si>
  <si>
    <t xml:space="preserve">九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9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1</t>
    </r>
  </si>
  <si>
    <t xml:space="preserve">十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0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1</t>
    </r>
  </si>
  <si>
    <t xml:space="preserve">十一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1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1</t>
    </r>
  </si>
  <si>
    <t xml:space="preserve">十二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2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1</t>
    </r>
  </si>
  <si>
    <t xml:space="preserve">十三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3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1</t>
    </r>
  </si>
  <si>
    <t xml:space="preserve">十四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4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1</t>
    </r>
  </si>
  <si>
    <t xml:space="preserve">十五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5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1</t>
    </r>
  </si>
  <si>
    <t xml:space="preserve">十六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606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1</t>
    </r>
  </si>
  <si>
    <t xml:space="preserve">十七层</t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2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3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4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5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</rPr>
      <t xml:space="preserve">1706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10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9886.23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8481.14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1405.09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87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801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含装修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  <si>
    <t xml:space="preserve">毛坯</t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43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0"/>
      </rPr>
      <t xml:space="preserve">4211.15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3612.61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598.54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820.3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7950.4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yyyy/m/d;@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1/&#35748;&#36141;&#31614;&#32422;&#21488;&#36134;/&#27599;&#26085;&#25968;&#25454;&#34920;/&#28165;&#36828;&#20013;&#20197;&#31185;&#25216;&#23567;&#38215;&#31614;&#32422;&#26126;&#32454;&#34920;%2001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后佣"/>
      <sheetName val="Sheet4"/>
      <sheetName val="Sheet5"/>
    </sheetNames>
    <sheetDataSet>
      <sheetData sheetId="0">
        <row r="2">
          <cell r="F2" t="str">
            <v>4号楼1001</v>
          </cell>
          <cell r="G2" t="str">
            <v>清远中以科技小镇-4号楼（4#）-1单元-1001</v>
          </cell>
          <cell r="H2" t="str">
            <v>陈文舒</v>
          </cell>
          <cell r="I2">
            <v>0</v>
          </cell>
          <cell r="J2">
            <v>105.47</v>
          </cell>
          <cell r="K2">
            <v>86.03</v>
          </cell>
          <cell r="L2">
            <v>19.44</v>
          </cell>
          <cell r="M2">
            <v>675008</v>
          </cell>
          <cell r="N2" t="str">
            <v>正签</v>
          </cell>
          <cell r="O2" t="str">
            <v>商业按揭</v>
          </cell>
          <cell r="P2">
            <v>675008</v>
          </cell>
          <cell r="Q2" t="str">
            <v>组合贷款</v>
          </cell>
          <cell r="R2">
            <v>205008</v>
          </cell>
          <cell r="S2">
            <v>43815</v>
          </cell>
          <cell r="T2">
            <v>0.303711956006447</v>
          </cell>
          <cell r="U2">
            <v>470000</v>
          </cell>
        </row>
        <row r="2">
          <cell r="AB2">
            <v>675008</v>
          </cell>
          <cell r="AC2">
            <v>0</v>
          </cell>
          <cell r="AD2" t="str">
            <v>工行</v>
          </cell>
          <cell r="AE2" t="str">
            <v>已放款</v>
          </cell>
          <cell r="AF2">
            <v>43791</v>
          </cell>
          <cell r="AG2">
            <v>43815</v>
          </cell>
          <cell r="AH2">
            <v>43815</v>
          </cell>
        </row>
        <row r="3">
          <cell r="F3" t="str">
            <v>4号楼901</v>
          </cell>
          <cell r="G3" t="str">
            <v>清远中以科技小镇-4号楼（4#）-1单元-901</v>
          </cell>
          <cell r="H3" t="str">
            <v>柯小泽</v>
          </cell>
          <cell r="I3">
            <v>0</v>
          </cell>
          <cell r="J3">
            <v>105.47</v>
          </cell>
          <cell r="K3">
            <v>86.03</v>
          </cell>
          <cell r="L3">
            <v>19.44</v>
          </cell>
          <cell r="M3">
            <v>675008</v>
          </cell>
          <cell r="N3" t="str">
            <v>正签</v>
          </cell>
          <cell r="O3" t="str">
            <v>组合贷款</v>
          </cell>
          <cell r="P3">
            <v>675008</v>
          </cell>
          <cell r="Q3" t="str">
            <v>组合贷款</v>
          </cell>
          <cell r="R3">
            <v>205008</v>
          </cell>
          <cell r="S3">
            <v>43815</v>
          </cell>
          <cell r="T3">
            <v>0.303711956006447</v>
          </cell>
          <cell r="U3">
            <v>470000</v>
          </cell>
        </row>
        <row r="3">
          <cell r="AB3">
            <v>675008</v>
          </cell>
          <cell r="AC3">
            <v>0</v>
          </cell>
          <cell r="AD3" t="str">
            <v>工行</v>
          </cell>
          <cell r="AE3" t="str">
            <v>已放款</v>
          </cell>
          <cell r="AF3">
            <v>43791</v>
          </cell>
          <cell r="AG3">
            <v>43815</v>
          </cell>
          <cell r="AH3">
            <v>43815</v>
          </cell>
        </row>
        <row r="4">
          <cell r="F4" t="str">
            <v>4号楼903</v>
          </cell>
          <cell r="G4" t="str">
            <v>清远中以科技小镇-4号楼（4#）-3单元-903</v>
          </cell>
          <cell r="H4" t="str">
            <v>孙兰芳</v>
          </cell>
          <cell r="I4">
            <v>0</v>
          </cell>
          <cell r="J4">
            <v>121.75</v>
          </cell>
          <cell r="K4">
            <v>99.31</v>
          </cell>
          <cell r="L4">
            <v>22.44</v>
          </cell>
          <cell r="M4">
            <v>787723</v>
          </cell>
          <cell r="N4" t="str">
            <v>正签</v>
          </cell>
          <cell r="O4" t="str">
            <v>商业按揭</v>
          </cell>
          <cell r="P4">
            <v>787723</v>
          </cell>
          <cell r="Q4" t="str">
            <v>商业按揭</v>
          </cell>
          <cell r="R4">
            <v>237723</v>
          </cell>
          <cell r="S4">
            <v>43815</v>
          </cell>
          <cell r="T4">
            <v>0.301785018337664</v>
          </cell>
          <cell r="U4">
            <v>550000</v>
          </cell>
        </row>
        <row r="4">
          <cell r="AB4">
            <v>787723</v>
          </cell>
          <cell r="AC4">
            <v>0</v>
          </cell>
          <cell r="AD4" t="str">
            <v>中行</v>
          </cell>
          <cell r="AE4" t="str">
            <v>已放款</v>
          </cell>
          <cell r="AF4">
            <v>43791</v>
          </cell>
          <cell r="AG4">
            <v>43815</v>
          </cell>
          <cell r="AH4">
            <v>43815</v>
          </cell>
        </row>
        <row r="5">
          <cell r="F5" t="str">
            <v>1号楼704</v>
          </cell>
          <cell r="G5" t="str">
            <v>清远中以科技小镇-1号楼（1#）-4单元-704</v>
          </cell>
          <cell r="H5" t="str">
            <v>王昊驰</v>
          </cell>
          <cell r="I5">
            <v>0</v>
          </cell>
          <cell r="J5">
            <v>123.64</v>
          </cell>
          <cell r="K5">
            <v>100.49</v>
          </cell>
          <cell r="L5">
            <v>23.15</v>
          </cell>
          <cell r="M5">
            <v>811318</v>
          </cell>
          <cell r="N5" t="str">
            <v>正签</v>
          </cell>
          <cell r="O5" t="str">
            <v>组合贷款</v>
          </cell>
          <cell r="P5">
            <v>811318</v>
          </cell>
          <cell r="Q5" t="str">
            <v>组合贷款</v>
          </cell>
          <cell r="R5">
            <v>251318</v>
          </cell>
          <cell r="S5">
            <v>43815</v>
          </cell>
          <cell r="T5">
            <v>0.309765098272194</v>
          </cell>
          <cell r="U5">
            <v>560000</v>
          </cell>
        </row>
        <row r="5">
          <cell r="AB5">
            <v>811318</v>
          </cell>
          <cell r="AC5">
            <v>0</v>
          </cell>
          <cell r="AD5" t="str">
            <v>建行</v>
          </cell>
          <cell r="AE5" t="str">
            <v>已放款</v>
          </cell>
          <cell r="AF5">
            <v>43807</v>
          </cell>
          <cell r="AG5">
            <v>43815</v>
          </cell>
          <cell r="AH5">
            <v>43815</v>
          </cell>
        </row>
        <row r="6">
          <cell r="F6" t="str">
            <v>3号楼1203</v>
          </cell>
          <cell r="G6" t="str">
            <v>清远中以科技小镇-3号楼（3#）-3单元-1203</v>
          </cell>
          <cell r="H6" t="str">
            <v>谢小玉
邹先春</v>
          </cell>
          <cell r="I6">
            <v>0</v>
          </cell>
          <cell r="J6">
            <v>121.75</v>
          </cell>
          <cell r="K6" t="str">
            <v>99.31</v>
          </cell>
          <cell r="L6">
            <v>22.44</v>
          </cell>
          <cell r="M6">
            <v>800019</v>
          </cell>
          <cell r="N6" t="str">
            <v>正签</v>
          </cell>
          <cell r="O6" t="str">
            <v>商业按揭</v>
          </cell>
          <cell r="P6">
            <v>783352</v>
          </cell>
          <cell r="Q6" t="str">
            <v>一次性分期</v>
          </cell>
          <cell r="R6">
            <v>235006</v>
          </cell>
          <cell r="S6">
            <v>43816</v>
          </cell>
          <cell r="T6">
            <v>0.30000051062613</v>
          </cell>
        </row>
        <row r="6">
          <cell r="V6">
            <v>156670</v>
          </cell>
          <cell r="W6">
            <v>43846</v>
          </cell>
          <cell r="X6">
            <v>43848</v>
          </cell>
          <cell r="Y6">
            <v>391676</v>
          </cell>
          <cell r="Z6">
            <v>43876</v>
          </cell>
          <cell r="AA6">
            <v>43906</v>
          </cell>
          <cell r="AB6">
            <v>783352</v>
          </cell>
          <cell r="AC6">
            <v>0</v>
          </cell>
        </row>
        <row r="6">
          <cell r="AF6">
            <v>43791</v>
          </cell>
          <cell r="AG6">
            <v>43816</v>
          </cell>
          <cell r="AH6">
            <v>43906</v>
          </cell>
        </row>
        <row r="7">
          <cell r="F7" t="str">
            <v>4号楼1603</v>
          </cell>
          <cell r="G7" t="str">
            <v>清远中以科技小镇-4号楼（4#）-3单元-1603</v>
          </cell>
          <cell r="H7" t="str">
            <v>尹振江
冯步艳</v>
          </cell>
          <cell r="I7">
            <v>0</v>
          </cell>
          <cell r="J7">
            <v>121.75</v>
          </cell>
          <cell r="K7" t="str">
            <v>99.31</v>
          </cell>
          <cell r="L7">
            <v>22.44</v>
          </cell>
          <cell r="M7">
            <v>814508</v>
          </cell>
          <cell r="N7" t="str">
            <v>正签</v>
          </cell>
          <cell r="O7" t="str">
            <v>商业按揭</v>
          </cell>
          <cell r="P7">
            <v>814508</v>
          </cell>
          <cell r="Q7" t="str">
            <v>商业按揭</v>
          </cell>
          <cell r="R7">
            <v>244508</v>
          </cell>
          <cell r="S7">
            <v>43816</v>
          </cell>
          <cell r="T7">
            <v>0.300191035569939</v>
          </cell>
          <cell r="U7">
            <v>570000</v>
          </cell>
        </row>
        <row r="7">
          <cell r="AB7">
            <v>814508</v>
          </cell>
          <cell r="AC7">
            <v>0</v>
          </cell>
          <cell r="AD7" t="str">
            <v>工行</v>
          </cell>
          <cell r="AE7" t="str">
            <v>已放款</v>
          </cell>
          <cell r="AF7">
            <v>43791</v>
          </cell>
          <cell r="AG7">
            <v>43816</v>
          </cell>
          <cell r="AH7">
            <v>43816</v>
          </cell>
        </row>
        <row r="8">
          <cell r="F8" t="str">
            <v>4号楼1103</v>
          </cell>
          <cell r="G8" t="str">
            <v>清远中以科技小镇-4号楼（4#）-3单元-1103</v>
          </cell>
          <cell r="H8" t="str">
            <v>刘宗平
王明利</v>
          </cell>
          <cell r="I8">
            <v>0</v>
          </cell>
          <cell r="J8">
            <v>121.75</v>
          </cell>
          <cell r="K8" t="str">
            <v>99.31</v>
          </cell>
          <cell r="L8">
            <v>22.44</v>
          </cell>
          <cell r="M8">
            <v>797463</v>
          </cell>
          <cell r="N8" t="str">
            <v>正签</v>
          </cell>
          <cell r="O8" t="str">
            <v>商业按揭</v>
          </cell>
          <cell r="P8">
            <v>797463</v>
          </cell>
          <cell r="Q8" t="str">
            <v>商业按揭</v>
          </cell>
          <cell r="R8">
            <v>327463</v>
          </cell>
          <cell r="S8">
            <v>43816</v>
          </cell>
          <cell r="T8">
            <v>0.410630963442818</v>
          </cell>
          <cell r="U8">
            <v>470000</v>
          </cell>
        </row>
        <row r="8">
          <cell r="AB8">
            <v>797463</v>
          </cell>
          <cell r="AC8">
            <v>0</v>
          </cell>
          <cell r="AD8" t="str">
            <v>建行</v>
          </cell>
          <cell r="AE8" t="str">
            <v>已放款</v>
          </cell>
          <cell r="AF8">
            <v>43791</v>
          </cell>
          <cell r="AG8">
            <v>43816</v>
          </cell>
          <cell r="AH8">
            <v>43816</v>
          </cell>
        </row>
        <row r="9">
          <cell r="F9" t="str">
            <v>3号楼1303</v>
          </cell>
          <cell r="G9" t="str">
            <v>清远中以科技小镇-3号楼（3#）-3单元-1303</v>
          </cell>
          <cell r="H9" t="str">
            <v>黄丽娇</v>
          </cell>
          <cell r="I9">
            <v>0</v>
          </cell>
          <cell r="J9">
            <v>121.75</v>
          </cell>
          <cell r="K9" t="str">
            <v>99.31</v>
          </cell>
          <cell r="L9">
            <v>22.44</v>
          </cell>
          <cell r="M9">
            <v>809759</v>
          </cell>
          <cell r="N9" t="str">
            <v>正签</v>
          </cell>
          <cell r="O9" t="str">
            <v>商业按揭</v>
          </cell>
          <cell r="P9">
            <v>809759</v>
          </cell>
          <cell r="Q9" t="str">
            <v>商业按揭</v>
          </cell>
          <cell r="R9">
            <v>399759</v>
          </cell>
          <cell r="S9">
            <v>43917</v>
          </cell>
          <cell r="T9">
            <v>0.493676513629364</v>
          </cell>
          <cell r="U9">
            <v>410000</v>
          </cell>
        </row>
        <row r="9">
          <cell r="AB9">
            <v>809759</v>
          </cell>
          <cell r="AC9">
            <v>0</v>
          </cell>
          <cell r="AD9" t="str">
            <v>建行</v>
          </cell>
          <cell r="AE9" t="str">
            <v>已放款</v>
          </cell>
          <cell r="AF9">
            <v>43791</v>
          </cell>
          <cell r="AG9">
            <v>43816</v>
          </cell>
          <cell r="AH9">
            <v>43917</v>
          </cell>
        </row>
        <row r="10">
          <cell r="F10" t="str">
            <v>3号楼601</v>
          </cell>
          <cell r="G10" t="str">
            <v>清远中以科技小镇-3号楼（3#）-1单元-601</v>
          </cell>
          <cell r="H10" t="str">
            <v>郭新平</v>
          </cell>
          <cell r="I10">
            <v>0</v>
          </cell>
          <cell r="J10">
            <v>105.47</v>
          </cell>
          <cell r="K10" t="str">
            <v>86.03</v>
          </cell>
          <cell r="L10">
            <v>19.44</v>
          </cell>
          <cell r="M10">
            <v>687770</v>
          </cell>
          <cell r="N10" t="str">
            <v>正签</v>
          </cell>
          <cell r="O10" t="str">
            <v>商业按揭</v>
          </cell>
          <cell r="P10">
            <v>687770</v>
          </cell>
          <cell r="Q10" t="str">
            <v>商业按揭</v>
          </cell>
          <cell r="R10">
            <v>277770</v>
          </cell>
          <cell r="S10">
            <v>43816</v>
          </cell>
          <cell r="T10">
            <v>0.403870479956962</v>
          </cell>
          <cell r="U10">
            <v>410000</v>
          </cell>
        </row>
        <row r="10">
          <cell r="AB10">
            <v>687770</v>
          </cell>
          <cell r="AC10">
            <v>0</v>
          </cell>
          <cell r="AD10" t="str">
            <v>建行</v>
          </cell>
          <cell r="AE10" t="str">
            <v>已放款</v>
          </cell>
          <cell r="AF10">
            <v>43791</v>
          </cell>
          <cell r="AG10">
            <v>43816</v>
          </cell>
          <cell r="AH10">
            <v>43816</v>
          </cell>
        </row>
        <row r="11">
          <cell r="F11" t="str">
            <v>4号楼1203</v>
          </cell>
          <cell r="G11" t="str">
            <v>清远中以科技小镇-4号楼（4#）-3单元-1203</v>
          </cell>
          <cell r="H11" t="str">
            <v>彭专
刘燕祥</v>
          </cell>
          <cell r="I11">
            <v>0</v>
          </cell>
          <cell r="J11">
            <v>121.75</v>
          </cell>
          <cell r="K11" t="str">
            <v>99.31</v>
          </cell>
          <cell r="L11">
            <v>22.44</v>
          </cell>
          <cell r="M11">
            <v>797463</v>
          </cell>
          <cell r="N11" t="str">
            <v>正签</v>
          </cell>
          <cell r="O11" t="str">
            <v>商业按揭</v>
          </cell>
          <cell r="P11">
            <v>797463</v>
          </cell>
          <cell r="Q11" t="str">
            <v>商业按揭</v>
          </cell>
          <cell r="R11">
            <v>327463</v>
          </cell>
          <cell r="S11">
            <v>43816</v>
          </cell>
          <cell r="T11">
            <v>0.410630963442818</v>
          </cell>
          <cell r="U11">
            <v>470000</v>
          </cell>
        </row>
        <row r="11">
          <cell r="AB11">
            <v>797463</v>
          </cell>
          <cell r="AC11">
            <v>0</v>
          </cell>
          <cell r="AD11" t="str">
            <v>建行</v>
          </cell>
          <cell r="AE11" t="str">
            <v>已放款</v>
          </cell>
          <cell r="AF11">
            <v>43791</v>
          </cell>
          <cell r="AG11">
            <v>43816</v>
          </cell>
          <cell r="AH11">
            <v>43816</v>
          </cell>
        </row>
        <row r="12">
          <cell r="F12" t="str">
            <v>1号楼101</v>
          </cell>
          <cell r="G12" t="str">
            <v>清远中以科技小镇-1号楼（1#）-1单元-101</v>
          </cell>
          <cell r="H12" t="str">
            <v>叶莲凤
姚启绍</v>
          </cell>
          <cell r="I12">
            <v>0</v>
          </cell>
          <cell r="J12">
            <v>105.69</v>
          </cell>
          <cell r="K12">
            <v>85.9</v>
          </cell>
          <cell r="L12">
            <v>19.79</v>
          </cell>
          <cell r="M12">
            <v>666325</v>
          </cell>
          <cell r="N12" t="str">
            <v>正签</v>
          </cell>
          <cell r="O12" t="str">
            <v>组合贷款</v>
          </cell>
          <cell r="P12">
            <v>666325</v>
          </cell>
          <cell r="Q12" t="str">
            <v>公积金</v>
          </cell>
          <cell r="R12">
            <v>266325</v>
          </cell>
          <cell r="S12">
            <v>43817</v>
          </cell>
          <cell r="T12">
            <v>0.399692342325442</v>
          </cell>
          <cell r="U12">
            <v>400000</v>
          </cell>
        </row>
        <row r="12">
          <cell r="AB12">
            <v>666325</v>
          </cell>
          <cell r="AC12">
            <v>0</v>
          </cell>
          <cell r="AD12" t="str">
            <v>建行</v>
          </cell>
          <cell r="AE12" t="str">
            <v>已放款</v>
          </cell>
          <cell r="AF12">
            <v>43800</v>
          </cell>
          <cell r="AG12">
            <v>43817</v>
          </cell>
          <cell r="AH12">
            <v>43883</v>
          </cell>
        </row>
        <row r="13">
          <cell r="F13" t="str">
            <v>4号楼1701</v>
          </cell>
          <cell r="G13" t="str">
            <v>清远中以科技小镇-4号楼（4#）-1单元-1701</v>
          </cell>
          <cell r="H13" t="str">
            <v>祝金玉</v>
          </cell>
          <cell r="I13">
            <v>0</v>
          </cell>
          <cell r="J13">
            <v>105.47</v>
          </cell>
          <cell r="K13">
            <v>86.03</v>
          </cell>
          <cell r="L13">
            <v>19.44</v>
          </cell>
          <cell r="M13">
            <v>693993</v>
          </cell>
          <cell r="N13" t="str">
            <v>正签</v>
          </cell>
          <cell r="O13" t="str">
            <v>首期三月内付清</v>
          </cell>
          <cell r="P13">
            <v>693993</v>
          </cell>
          <cell r="Q13" t="str">
            <v>商业按揭</v>
          </cell>
          <cell r="R13">
            <v>283993</v>
          </cell>
          <cell r="S13">
            <v>43823</v>
          </cell>
          <cell r="T13">
            <v>0.409215943100291</v>
          </cell>
          <cell r="U13">
            <v>410000</v>
          </cell>
        </row>
        <row r="13">
          <cell r="AB13">
            <v>693993</v>
          </cell>
          <cell r="AC13">
            <v>0</v>
          </cell>
          <cell r="AD13" t="str">
            <v>中行</v>
          </cell>
          <cell r="AE13" t="str">
            <v>已放款</v>
          </cell>
          <cell r="AF13">
            <v>43791</v>
          </cell>
          <cell r="AG13">
            <v>43823</v>
          </cell>
          <cell r="AH13">
            <v>43823</v>
          </cell>
        </row>
        <row r="14">
          <cell r="F14" t="str">
            <v>4号楼1702</v>
          </cell>
          <cell r="G14" t="str">
            <v>清远中以科技小镇-4号楼（4#）-2单元-1702</v>
          </cell>
          <cell r="H14" t="str">
            <v>余小利</v>
          </cell>
          <cell r="I14">
            <v>0</v>
          </cell>
          <cell r="J14">
            <v>105.47</v>
          </cell>
          <cell r="K14">
            <v>86.03</v>
          </cell>
          <cell r="L14">
            <v>19.44</v>
          </cell>
          <cell r="M14">
            <v>705594</v>
          </cell>
          <cell r="N14" t="str">
            <v>正签</v>
          </cell>
          <cell r="O14" t="str">
            <v>首期三月内付清</v>
          </cell>
          <cell r="P14">
            <v>690894</v>
          </cell>
          <cell r="Q14" t="str">
            <v>一次性分期</v>
          </cell>
          <cell r="R14">
            <v>207268</v>
          </cell>
          <cell r="S14">
            <v>43834</v>
          </cell>
          <cell r="T14">
            <v>0.299999710519993</v>
          </cell>
        </row>
        <row r="14">
          <cell r="V14">
            <v>138179</v>
          </cell>
          <cell r="W14">
            <v>43864</v>
          </cell>
          <cell r="X14">
            <v>43844</v>
          </cell>
          <cell r="Y14">
            <v>345447</v>
          </cell>
          <cell r="Z14">
            <v>43923</v>
          </cell>
          <cell r="AA14">
            <v>43905</v>
          </cell>
          <cell r="AB14">
            <v>690894</v>
          </cell>
          <cell r="AC14">
            <v>0</v>
          </cell>
        </row>
        <row r="14">
          <cell r="AF14">
            <v>43791</v>
          </cell>
          <cell r="AG14">
            <v>43834</v>
          </cell>
          <cell r="AH14">
            <v>43905</v>
          </cell>
        </row>
        <row r="15">
          <cell r="F15" t="str">
            <v>4号楼1602</v>
          </cell>
          <cell r="G15" t="str">
            <v>清远中以科技小镇-4号楼（4#）-2单元-1602</v>
          </cell>
          <cell r="H15" t="str">
            <v>黄碧艺</v>
          </cell>
          <cell r="I15" t="str">
            <v>自然来访</v>
          </cell>
          <cell r="J15">
            <v>105.47</v>
          </cell>
          <cell r="K15">
            <v>86.03</v>
          </cell>
          <cell r="L15">
            <v>19.44</v>
          </cell>
          <cell r="M15">
            <v>695025</v>
          </cell>
          <cell r="N15" t="str">
            <v>正签</v>
          </cell>
          <cell r="O15" t="str">
            <v>一次性</v>
          </cell>
          <cell r="P15">
            <v>695025</v>
          </cell>
          <cell r="Q15" t="str">
            <v>一次性全款</v>
          </cell>
          <cell r="R15">
            <v>695025</v>
          </cell>
          <cell r="S15">
            <v>43878</v>
          </cell>
          <cell r="T15">
            <v>1</v>
          </cell>
        </row>
        <row r="15">
          <cell r="AB15">
            <v>695025</v>
          </cell>
          <cell r="AC15">
            <v>0</v>
          </cell>
        </row>
        <row r="15">
          <cell r="AF15">
            <v>43853</v>
          </cell>
          <cell r="AG15">
            <v>43878</v>
          </cell>
          <cell r="AH15">
            <v>43903</v>
          </cell>
        </row>
        <row r="16">
          <cell r="F16" t="str">
            <v>4号楼1201</v>
          </cell>
          <cell r="G16" t="str">
            <v>清远中以科技小镇-4号楼（4#）-1单元-1201</v>
          </cell>
          <cell r="H16" t="str">
            <v>向小华
宋利兰</v>
          </cell>
          <cell r="I16">
            <v>0</v>
          </cell>
          <cell r="J16">
            <v>105.47</v>
          </cell>
          <cell r="K16">
            <v>86.03</v>
          </cell>
          <cell r="L16">
            <v>19.44</v>
          </cell>
          <cell r="M16">
            <v>683446</v>
          </cell>
          <cell r="N16" t="str">
            <v>正签</v>
          </cell>
          <cell r="O16" t="str">
            <v>首期三月内付清</v>
          </cell>
          <cell r="P16">
            <v>683446</v>
          </cell>
          <cell r="Q16" t="str">
            <v>组合贷款</v>
          </cell>
          <cell r="R16">
            <v>326446</v>
          </cell>
          <cell r="S16">
            <v>43879</v>
          </cell>
          <cell r="T16">
            <v>0.47764710013666</v>
          </cell>
          <cell r="U16">
            <v>357000</v>
          </cell>
        </row>
        <row r="16">
          <cell r="AB16">
            <v>683446</v>
          </cell>
          <cell r="AC16">
            <v>0</v>
          </cell>
          <cell r="AD16" t="str">
            <v>建行</v>
          </cell>
          <cell r="AE16" t="str">
            <v>已放款</v>
          </cell>
          <cell r="AF16">
            <v>43791</v>
          </cell>
          <cell r="AG16">
            <v>43879</v>
          </cell>
          <cell r="AH16">
            <v>43882</v>
          </cell>
        </row>
        <row r="17">
          <cell r="F17" t="str">
            <v>4号楼1102</v>
          </cell>
          <cell r="G17" t="str">
            <v>清远中以科技小镇-4号楼（4#）-2单元-1102</v>
          </cell>
          <cell r="H17" t="str">
            <v>孙木生
郑凤好</v>
          </cell>
          <cell r="I17">
            <v>0</v>
          </cell>
          <cell r="J17">
            <v>105.47</v>
          </cell>
          <cell r="K17">
            <v>86.03</v>
          </cell>
          <cell r="L17">
            <v>19.44</v>
          </cell>
          <cell r="M17">
            <v>695047</v>
          </cell>
          <cell r="N17" t="str">
            <v>正签</v>
          </cell>
          <cell r="O17" t="str">
            <v>首期三月内付清</v>
          </cell>
          <cell r="P17">
            <v>695047</v>
          </cell>
          <cell r="Q17" t="str">
            <v>公积金</v>
          </cell>
          <cell r="R17">
            <v>223047</v>
          </cell>
          <cell r="S17">
            <v>43879</v>
          </cell>
          <cell r="T17">
            <v>0.320909233476297</v>
          </cell>
          <cell r="U17">
            <v>472000</v>
          </cell>
        </row>
        <row r="17">
          <cell r="AB17">
            <v>695047</v>
          </cell>
          <cell r="AC17">
            <v>0</v>
          </cell>
          <cell r="AD17" t="str">
            <v>建行</v>
          </cell>
          <cell r="AE17" t="str">
            <v>已放款</v>
          </cell>
          <cell r="AF17">
            <v>43791</v>
          </cell>
          <cell r="AG17">
            <v>43879</v>
          </cell>
          <cell r="AH17">
            <v>43885</v>
          </cell>
        </row>
        <row r="18">
          <cell r="F18" t="str">
            <v>4号楼1503</v>
          </cell>
          <cell r="G18" t="str">
            <v>清远中以科技小镇-4号楼（4#）-3单元-1503</v>
          </cell>
          <cell r="H18" t="str">
            <v>罗玉琼</v>
          </cell>
          <cell r="I18" t="str">
            <v>佣多多</v>
          </cell>
          <cell r="J18">
            <v>121.75</v>
          </cell>
          <cell r="K18">
            <v>99.31</v>
          </cell>
          <cell r="L18">
            <v>22.44</v>
          </cell>
          <cell r="M18">
            <v>814508</v>
          </cell>
          <cell r="N18" t="str">
            <v>正签</v>
          </cell>
          <cell r="O18" t="str">
            <v>首期三月内付清</v>
          </cell>
          <cell r="P18">
            <v>814508</v>
          </cell>
          <cell r="Q18" t="str">
            <v>商业按揭</v>
          </cell>
          <cell r="R18">
            <v>334508</v>
          </cell>
          <cell r="S18">
            <v>43881</v>
          </cell>
          <cell r="T18">
            <v>0.41068718784837</v>
          </cell>
          <cell r="U18">
            <v>480000</v>
          </cell>
        </row>
        <row r="18">
          <cell r="AB18">
            <v>814508</v>
          </cell>
          <cell r="AC18">
            <v>0</v>
          </cell>
          <cell r="AD18" t="str">
            <v>建行</v>
          </cell>
          <cell r="AE18" t="str">
            <v>已放款</v>
          </cell>
          <cell r="AF18">
            <v>43791</v>
          </cell>
          <cell r="AG18">
            <v>43881</v>
          </cell>
          <cell r="AH18">
            <v>43883</v>
          </cell>
        </row>
        <row r="19">
          <cell r="F19" t="str">
            <v>4号楼604</v>
          </cell>
          <cell r="G19" t="str">
            <v>清远中以科技小镇-4号楼（4#）-4单元-604</v>
          </cell>
          <cell r="H19" t="str">
            <v>雷志金</v>
          </cell>
          <cell r="I19">
            <v>0</v>
          </cell>
          <cell r="J19">
            <v>123.07</v>
          </cell>
          <cell r="K19">
            <v>100.39</v>
          </cell>
          <cell r="L19">
            <v>22.68</v>
          </cell>
          <cell r="M19">
            <v>759342</v>
          </cell>
          <cell r="N19" t="str">
            <v>正签</v>
          </cell>
          <cell r="O19" t="str">
            <v>首期三月内付清</v>
          </cell>
          <cell r="P19">
            <v>759342</v>
          </cell>
          <cell r="Q19" t="str">
            <v>商业按揭</v>
          </cell>
          <cell r="R19">
            <v>229342</v>
          </cell>
          <cell r="S19">
            <v>43881</v>
          </cell>
          <cell r="T19">
            <v>0.302027281514785</v>
          </cell>
          <cell r="U19">
            <v>530000</v>
          </cell>
        </row>
        <row r="19">
          <cell r="AB19">
            <v>759342</v>
          </cell>
          <cell r="AC19">
            <v>0</v>
          </cell>
          <cell r="AD19" t="str">
            <v>工行</v>
          </cell>
          <cell r="AE19" t="str">
            <v>已放款</v>
          </cell>
          <cell r="AF19">
            <v>43791</v>
          </cell>
          <cell r="AG19">
            <v>43881</v>
          </cell>
          <cell r="AH19">
            <v>43894</v>
          </cell>
        </row>
        <row r="20">
          <cell r="F20" t="str">
            <v>1号楼501</v>
          </cell>
          <cell r="G20" t="str">
            <v>清远中以科技小镇-1号楼（1#）-1单元-501</v>
          </cell>
          <cell r="H20" t="str">
            <v>曾志金</v>
          </cell>
          <cell r="I20">
            <v>0</v>
          </cell>
          <cell r="J20">
            <v>105.84</v>
          </cell>
          <cell r="K20">
            <v>86.02</v>
          </cell>
          <cell r="L20">
            <v>19.82</v>
          </cell>
          <cell r="M20">
            <v>675989</v>
          </cell>
          <cell r="N20" t="str">
            <v>正签</v>
          </cell>
          <cell r="O20" t="str">
            <v>首期三月内付清</v>
          </cell>
          <cell r="P20">
            <v>675989</v>
          </cell>
          <cell r="Q20" t="str">
            <v>商业按揭</v>
          </cell>
          <cell r="R20">
            <v>275989</v>
          </cell>
          <cell r="S20">
            <v>43901</v>
          </cell>
          <cell r="T20">
            <v>0.408274394997552</v>
          </cell>
          <cell r="U20">
            <v>400000</v>
          </cell>
        </row>
        <row r="20">
          <cell r="AB20">
            <v>675989</v>
          </cell>
          <cell r="AC20">
            <v>0</v>
          </cell>
          <cell r="AD20" t="str">
            <v>建行</v>
          </cell>
          <cell r="AE20" t="str">
            <v>已放款</v>
          </cell>
          <cell r="AF20">
            <v>43811</v>
          </cell>
          <cell r="AG20">
            <v>43901</v>
          </cell>
          <cell r="AH20">
            <v>43901</v>
          </cell>
        </row>
        <row r="21">
          <cell r="F21" t="str">
            <v>1号楼1101</v>
          </cell>
          <cell r="G21" t="str">
            <v>清远中以科技小镇-1号楼（1#）-1单元-1101</v>
          </cell>
          <cell r="H21" t="str">
            <v>黄海灵、黄海先、黄海浜</v>
          </cell>
          <cell r="I21" t="str">
            <v>佣多多</v>
          </cell>
          <cell r="J21">
            <v>105.84</v>
          </cell>
          <cell r="K21">
            <v>86.02</v>
          </cell>
          <cell r="L21">
            <v>19.82</v>
          </cell>
          <cell r="M21">
            <v>702497</v>
          </cell>
          <cell r="N21" t="str">
            <v>正签</v>
          </cell>
          <cell r="O21" t="str">
            <v>一次性</v>
          </cell>
          <cell r="P21">
            <v>702497</v>
          </cell>
          <cell r="Q21" t="str">
            <v>一次性全款</v>
          </cell>
          <cell r="R21">
            <v>702497</v>
          </cell>
          <cell r="S21">
            <v>43934</v>
          </cell>
          <cell r="T21">
            <v>1</v>
          </cell>
        </row>
        <row r="21">
          <cell r="AB21">
            <v>702497</v>
          </cell>
          <cell r="AC21">
            <v>0</v>
          </cell>
        </row>
        <row r="21">
          <cell r="AF21">
            <v>43934</v>
          </cell>
          <cell r="AG21">
            <v>43934</v>
          </cell>
          <cell r="AH21">
            <v>43934</v>
          </cell>
        </row>
        <row r="22">
          <cell r="F22" t="str">
            <v>2号楼501</v>
          </cell>
          <cell r="G22" t="str">
            <v>清远中以科技小镇-2号楼（2#）-1单元-501</v>
          </cell>
          <cell r="H22" t="str">
            <v>邓宝玲</v>
          </cell>
          <cell r="I22" t="str">
            <v>新浪-自然来访</v>
          </cell>
          <cell r="J22">
            <v>105.47</v>
          </cell>
          <cell r="K22">
            <v>86.02</v>
          </cell>
          <cell r="L22">
            <v>19.45</v>
          </cell>
          <cell r="M22">
            <v>622165</v>
          </cell>
          <cell r="N22" t="str">
            <v>正签</v>
          </cell>
          <cell r="O22" t="str">
            <v>商业按揭</v>
          </cell>
          <cell r="P22">
            <v>622165</v>
          </cell>
          <cell r="Q22" t="str">
            <v>商业按揭</v>
          </cell>
          <cell r="R22">
            <v>192165</v>
          </cell>
          <cell r="S22">
            <v>43946</v>
          </cell>
          <cell r="T22">
            <v>0.30886501169304</v>
          </cell>
          <cell r="U22">
            <v>430000</v>
          </cell>
        </row>
        <row r="22">
          <cell r="AB22">
            <v>622165</v>
          </cell>
          <cell r="AC22">
            <v>0</v>
          </cell>
          <cell r="AD22" t="str">
            <v>建行</v>
          </cell>
          <cell r="AE22" t="str">
            <v>已放款</v>
          </cell>
          <cell r="AF22">
            <v>43946</v>
          </cell>
          <cell r="AG22">
            <v>43946</v>
          </cell>
          <cell r="AH22">
            <v>43978</v>
          </cell>
        </row>
        <row r="23">
          <cell r="F23" t="str">
            <v>3号楼102</v>
          </cell>
          <cell r="G23" t="str">
            <v>清远中以科技小镇-3号楼（3#）-2单元-102</v>
          </cell>
          <cell r="H23" t="str">
            <v>廖柳静</v>
          </cell>
          <cell r="I23" t="str">
            <v>新浪-佣多多</v>
          </cell>
          <cell r="J23">
            <v>105.47</v>
          </cell>
          <cell r="K23">
            <v>86.02</v>
          </cell>
          <cell r="L23">
            <v>19.45</v>
          </cell>
          <cell r="M23">
            <v>619741</v>
          </cell>
          <cell r="N23" t="str">
            <v>正签</v>
          </cell>
          <cell r="O23" t="str">
            <v>一次性</v>
          </cell>
          <cell r="P23">
            <v>619741</v>
          </cell>
          <cell r="Q23" t="str">
            <v>一次性分期</v>
          </cell>
          <cell r="R23">
            <v>185922</v>
          </cell>
          <cell r="S23">
            <v>43956</v>
          </cell>
          <cell r="T23">
            <v>0.299999515926815</v>
          </cell>
        </row>
        <row r="23">
          <cell r="V23">
            <v>123948</v>
          </cell>
          <cell r="W23">
            <v>43983</v>
          </cell>
          <cell r="X23">
            <v>43982</v>
          </cell>
          <cell r="Y23">
            <v>309871</v>
          </cell>
          <cell r="Z23">
            <v>44043</v>
          </cell>
          <cell r="AA23">
            <v>44043</v>
          </cell>
          <cell r="AB23">
            <v>619741</v>
          </cell>
          <cell r="AC23">
            <v>0</v>
          </cell>
        </row>
        <row r="23">
          <cell r="AF23" t="str">
            <v>2020/4/27</v>
          </cell>
          <cell r="AG23">
            <v>43956</v>
          </cell>
          <cell r="AH23">
            <v>44043</v>
          </cell>
        </row>
        <row r="24">
          <cell r="F24" t="str">
            <v>2号楼101</v>
          </cell>
          <cell r="G24" t="str">
            <v>清远中以科技小镇-2号楼（2#）-1单元-101</v>
          </cell>
          <cell r="H24" t="str">
            <v>向艳梅</v>
          </cell>
          <cell r="I24" t="str">
            <v>新浪-佣多多</v>
          </cell>
          <cell r="J24">
            <v>105.47</v>
          </cell>
          <cell r="K24">
            <v>86.02</v>
          </cell>
          <cell r="L24">
            <v>19.45</v>
          </cell>
          <cell r="M24">
            <v>600773</v>
          </cell>
          <cell r="N24" t="str">
            <v>正签</v>
          </cell>
          <cell r="O24" t="str">
            <v>一次性</v>
          </cell>
          <cell r="P24">
            <v>600773</v>
          </cell>
          <cell r="Q24" t="str">
            <v>一次性分期</v>
          </cell>
          <cell r="R24">
            <v>180232</v>
          </cell>
          <cell r="S24">
            <v>43956</v>
          </cell>
          <cell r="T24">
            <v>0.300000166452221</v>
          </cell>
        </row>
        <row r="24">
          <cell r="V24">
            <v>120155</v>
          </cell>
          <cell r="W24">
            <v>43983</v>
          </cell>
          <cell r="X24">
            <v>43982</v>
          </cell>
          <cell r="Y24">
            <v>300386</v>
          </cell>
          <cell r="Z24">
            <v>44043</v>
          </cell>
          <cell r="AA24">
            <v>44053</v>
          </cell>
          <cell r="AB24">
            <v>600773</v>
          </cell>
          <cell r="AC24">
            <v>0</v>
          </cell>
        </row>
        <row r="24">
          <cell r="AF24" t="str">
            <v>2020/4/27</v>
          </cell>
          <cell r="AG24">
            <v>43956</v>
          </cell>
          <cell r="AH24">
            <v>44053</v>
          </cell>
        </row>
        <row r="25">
          <cell r="F25" t="str">
            <v>2号楼103</v>
          </cell>
          <cell r="G25" t="str">
            <v>清远中以科技小镇-2号楼（2#）-3单元-103</v>
          </cell>
          <cell r="H25" t="str">
            <v>罗灵巧</v>
          </cell>
          <cell r="I25" t="str">
            <v>新浪-佣多多</v>
          </cell>
          <cell r="J25">
            <v>123.21</v>
          </cell>
          <cell r="K25">
            <v>100.39</v>
          </cell>
          <cell r="L25">
            <v>22.82</v>
          </cell>
          <cell r="M25">
            <v>693206</v>
          </cell>
          <cell r="N25" t="str">
            <v>正签</v>
          </cell>
          <cell r="O25" t="str">
            <v>一次性</v>
          </cell>
          <cell r="P25">
            <v>693206</v>
          </cell>
          <cell r="Q25" t="str">
            <v>一次性分期</v>
          </cell>
          <cell r="R25">
            <v>207962</v>
          </cell>
          <cell r="S25">
            <v>43956</v>
          </cell>
          <cell r="T25">
            <v>0.300000288514525</v>
          </cell>
        </row>
        <row r="25">
          <cell r="V25">
            <v>138641</v>
          </cell>
          <cell r="W25">
            <v>43983</v>
          </cell>
          <cell r="X25">
            <v>43980</v>
          </cell>
          <cell r="Y25">
            <v>346603</v>
          </cell>
          <cell r="Z25">
            <v>44043</v>
          </cell>
          <cell r="AA25">
            <v>44053</v>
          </cell>
          <cell r="AB25">
            <v>693206</v>
          </cell>
          <cell r="AC25">
            <v>0</v>
          </cell>
        </row>
        <row r="25">
          <cell r="AF25" t="str">
            <v>2020/4/27</v>
          </cell>
          <cell r="AG25">
            <v>43956</v>
          </cell>
          <cell r="AH25">
            <v>44053</v>
          </cell>
        </row>
        <row r="26">
          <cell r="F26" t="str">
            <v>2号楼702</v>
          </cell>
          <cell r="G26" t="str">
            <v>清远中以科技小镇-2号楼（2#）-2单元-702</v>
          </cell>
          <cell r="H26" t="str">
            <v>高颂军
麦利华</v>
          </cell>
          <cell r="I26" t="str">
            <v>新浪-亿汇</v>
          </cell>
          <cell r="J26">
            <v>105.5</v>
          </cell>
          <cell r="K26">
            <v>86.04</v>
          </cell>
          <cell r="L26">
            <v>19.46</v>
          </cell>
          <cell r="M26">
            <v>684782</v>
          </cell>
          <cell r="N26" t="str">
            <v>正签</v>
          </cell>
          <cell r="O26" t="str">
            <v>商业按揭</v>
          </cell>
          <cell r="P26">
            <v>664238</v>
          </cell>
          <cell r="Q26" t="str">
            <v>公积金</v>
          </cell>
          <cell r="R26">
            <v>204238</v>
          </cell>
          <cell r="S26">
            <v>43959</v>
          </cell>
          <cell r="T26">
            <v>0.307477139218172</v>
          </cell>
          <cell r="U26">
            <v>460000</v>
          </cell>
        </row>
        <row r="26">
          <cell r="AB26">
            <v>664238</v>
          </cell>
          <cell r="AC26">
            <v>0</v>
          </cell>
          <cell r="AD26" t="str">
            <v>广发</v>
          </cell>
          <cell r="AE26" t="str">
            <v>已放款</v>
          </cell>
          <cell r="AF26">
            <v>43954</v>
          </cell>
          <cell r="AG26">
            <v>43959</v>
          </cell>
          <cell r="AH26">
            <v>43979</v>
          </cell>
        </row>
        <row r="27">
          <cell r="F27" t="str">
            <v>4号楼101</v>
          </cell>
          <cell r="G27" t="str">
            <v>清远中以科技小镇-4号楼（4#）-1单元-101</v>
          </cell>
          <cell r="H27" t="str">
            <v>朱榕连</v>
          </cell>
          <cell r="I27" t="str">
            <v>贝壳</v>
          </cell>
          <cell r="J27">
            <v>105.47</v>
          </cell>
          <cell r="K27">
            <v>86.03</v>
          </cell>
          <cell r="L27">
            <v>19.44</v>
          </cell>
          <cell r="M27">
            <v>669411</v>
          </cell>
          <cell r="N27" t="str">
            <v>正签</v>
          </cell>
          <cell r="O27" t="str">
            <v>商业按揭</v>
          </cell>
          <cell r="P27">
            <v>649329</v>
          </cell>
          <cell r="Q27" t="str">
            <v>商业按揭</v>
          </cell>
          <cell r="R27">
            <v>199329</v>
          </cell>
          <cell r="S27">
            <v>43963</v>
          </cell>
          <cell r="T27">
            <v>0.306976894609666</v>
          </cell>
          <cell r="U27">
            <v>450000</v>
          </cell>
        </row>
        <row r="27">
          <cell r="AB27">
            <v>649329</v>
          </cell>
          <cell r="AC27">
            <v>0</v>
          </cell>
          <cell r="AD27" t="str">
            <v>天河建行</v>
          </cell>
          <cell r="AE27" t="str">
            <v>已放款</v>
          </cell>
          <cell r="AF27">
            <v>43953</v>
          </cell>
          <cell r="AG27">
            <v>43963</v>
          </cell>
          <cell r="AH27">
            <v>43984</v>
          </cell>
        </row>
        <row r="28">
          <cell r="F28" t="str">
            <v>2号楼1902</v>
          </cell>
          <cell r="G28" t="str">
            <v>清远中以科技小镇-2号楼（2#）-2单元-1902</v>
          </cell>
          <cell r="H28" t="str">
            <v>黄书
冯方伍</v>
          </cell>
          <cell r="I28" t="str">
            <v>新浪-佣多多</v>
          </cell>
          <cell r="J28">
            <v>105.5</v>
          </cell>
          <cell r="K28">
            <v>86.04</v>
          </cell>
          <cell r="L28">
            <v>19.46</v>
          </cell>
          <cell r="M28">
            <v>685858</v>
          </cell>
          <cell r="N28" t="str">
            <v>正签</v>
          </cell>
          <cell r="O28" t="str">
            <v>商业按揭</v>
          </cell>
          <cell r="P28">
            <v>665282</v>
          </cell>
          <cell r="Q28" t="str">
            <v>商业按揭</v>
          </cell>
          <cell r="R28">
            <v>205282</v>
          </cell>
          <cell r="S28">
            <v>43966</v>
          </cell>
          <cell r="T28">
            <v>0.308563887193701</v>
          </cell>
          <cell r="U28">
            <v>460000</v>
          </cell>
        </row>
        <row r="28">
          <cell r="AB28">
            <v>665282</v>
          </cell>
          <cell r="AC28">
            <v>0</v>
          </cell>
          <cell r="AD28" t="str">
            <v>天河建行</v>
          </cell>
          <cell r="AE28" t="str">
            <v>已放款</v>
          </cell>
          <cell r="AF28" t="str">
            <v>2020/5/5</v>
          </cell>
          <cell r="AG28">
            <v>43966</v>
          </cell>
          <cell r="AH28">
            <v>44046</v>
          </cell>
        </row>
        <row r="29">
          <cell r="F29" t="str">
            <v>1号楼102</v>
          </cell>
          <cell r="G29" t="str">
            <v>清远中以科技小镇-1号楼（1#）-2单元-102</v>
          </cell>
          <cell r="H29" t="str">
            <v>何小红 易伟忠</v>
          </cell>
          <cell r="I29" t="str">
            <v>贝壳</v>
          </cell>
          <cell r="J29">
            <v>105.86</v>
          </cell>
          <cell r="K29">
            <v>86.04</v>
          </cell>
          <cell r="L29">
            <v>19.82</v>
          </cell>
          <cell r="M29">
            <v>656008</v>
          </cell>
          <cell r="N29" t="str">
            <v>正签</v>
          </cell>
          <cell r="O29" t="str">
            <v>商业按揭</v>
          </cell>
          <cell r="P29">
            <v>636328</v>
          </cell>
          <cell r="Q29" t="str">
            <v>商业按揭</v>
          </cell>
          <cell r="R29">
            <v>196328</v>
          </cell>
          <cell r="S29">
            <v>43969</v>
          </cell>
          <cell r="T29">
            <v>0.308532706402987</v>
          </cell>
          <cell r="U29">
            <v>440000</v>
          </cell>
        </row>
        <row r="29">
          <cell r="AB29">
            <v>636328</v>
          </cell>
          <cell r="AC29">
            <v>0</v>
          </cell>
          <cell r="AD29" t="str">
            <v>建行</v>
          </cell>
          <cell r="AE29" t="str">
            <v>已放款</v>
          </cell>
          <cell r="AF29">
            <v>43963</v>
          </cell>
          <cell r="AG29">
            <v>43969</v>
          </cell>
          <cell r="AH29">
            <v>43984</v>
          </cell>
        </row>
        <row r="30">
          <cell r="F30" t="str">
            <v>3号楼101</v>
          </cell>
          <cell r="G30" t="str">
            <v>清远中以科技小镇-3号楼（3#）-1单元-101</v>
          </cell>
          <cell r="H30" t="str">
            <v>沈镒</v>
          </cell>
          <cell r="I30" t="str">
            <v>佣多多</v>
          </cell>
          <cell r="J30">
            <v>105.47</v>
          </cell>
          <cell r="K30">
            <v>86.03</v>
          </cell>
          <cell r="L30">
            <v>19.44</v>
          </cell>
          <cell r="M30">
            <v>630280</v>
          </cell>
          <cell r="N30" t="str">
            <v>正签</v>
          </cell>
          <cell r="O30" t="str">
            <v>一次性</v>
          </cell>
          <cell r="P30">
            <v>630280</v>
          </cell>
          <cell r="Q30" t="str">
            <v>一次性分期</v>
          </cell>
          <cell r="R30">
            <v>189084</v>
          </cell>
          <cell r="S30">
            <v>43971</v>
          </cell>
          <cell r="T30">
            <v>0.3</v>
          </cell>
        </row>
        <row r="30">
          <cell r="V30">
            <v>126056</v>
          </cell>
          <cell r="W30">
            <v>43981</v>
          </cell>
          <cell r="X30">
            <v>43971</v>
          </cell>
          <cell r="Y30">
            <v>315140</v>
          </cell>
          <cell r="Z30">
            <v>44041</v>
          </cell>
          <cell r="AA30">
            <v>44038</v>
          </cell>
          <cell r="AB30">
            <v>630280</v>
          </cell>
          <cell r="AC30">
            <v>0</v>
          </cell>
        </row>
        <row r="30">
          <cell r="AF30" t="str">
            <v>2020/4/25</v>
          </cell>
          <cell r="AG30">
            <v>43971</v>
          </cell>
          <cell r="AH30">
            <v>44024</v>
          </cell>
        </row>
        <row r="31">
          <cell r="F31" t="str">
            <v>2号楼104</v>
          </cell>
          <cell r="G31" t="str">
            <v>清远中以科技小镇-2号楼（2#）-4单元-104</v>
          </cell>
          <cell r="H31" t="str">
            <v>李海霞</v>
          </cell>
          <cell r="I31" t="str">
            <v>新浪-亿汇</v>
          </cell>
          <cell r="J31">
            <v>123.21</v>
          </cell>
          <cell r="K31">
            <v>100.49</v>
          </cell>
          <cell r="L31">
            <v>22.72</v>
          </cell>
          <cell r="M31">
            <v>743157</v>
          </cell>
          <cell r="N31" t="str">
            <v>正签</v>
          </cell>
          <cell r="O31" t="str">
            <v>商业按揭</v>
          </cell>
          <cell r="P31">
            <v>720862</v>
          </cell>
          <cell r="Q31" t="str">
            <v>商业按揭</v>
          </cell>
          <cell r="R31">
            <v>180862</v>
          </cell>
          <cell r="S31">
            <v>43976</v>
          </cell>
          <cell r="T31">
            <v>0.250896842946361</v>
          </cell>
          <cell r="U31">
            <v>540000</v>
          </cell>
        </row>
        <row r="31">
          <cell r="AB31">
            <v>720862</v>
          </cell>
          <cell r="AC31">
            <v>0</v>
          </cell>
          <cell r="AD31" t="str">
            <v>中行</v>
          </cell>
          <cell r="AE31" t="str">
            <v>已放款</v>
          </cell>
          <cell r="AF31">
            <v>43969</v>
          </cell>
          <cell r="AG31">
            <v>43976</v>
          </cell>
          <cell r="AH31">
            <v>43979</v>
          </cell>
        </row>
        <row r="32">
          <cell r="F32" t="str">
            <v>1号楼1903</v>
          </cell>
          <cell r="G32" t="str">
            <v>清远中以科技小镇-1号楼（1#）-3单元-1903</v>
          </cell>
          <cell r="H32" t="str">
            <v>丘亚锦
曹彩群</v>
          </cell>
          <cell r="I32" t="str">
            <v>新浪-房信</v>
          </cell>
          <cell r="J32">
            <v>122.31</v>
          </cell>
          <cell r="K32">
            <v>99.41</v>
          </cell>
          <cell r="L32">
            <v>22.9</v>
          </cell>
          <cell r="M32">
            <v>720307</v>
          </cell>
          <cell r="N32" t="str">
            <v>正签</v>
          </cell>
          <cell r="O32" t="str">
            <v>商业按揭</v>
          </cell>
          <cell r="P32">
            <v>744894</v>
          </cell>
          <cell r="Q32" t="str">
            <v>商业按揭</v>
          </cell>
          <cell r="R32">
            <v>194894</v>
          </cell>
          <cell r="S32">
            <v>43979</v>
          </cell>
          <cell r="T32">
            <v>0.261639911181994</v>
          </cell>
          <cell r="U32">
            <v>550000</v>
          </cell>
        </row>
        <row r="32">
          <cell r="AB32">
            <v>744894</v>
          </cell>
          <cell r="AC32">
            <v>0</v>
          </cell>
          <cell r="AD32" t="str">
            <v>工行</v>
          </cell>
          <cell r="AE32" t="str">
            <v>已放款</v>
          </cell>
          <cell r="AF32">
            <v>43952</v>
          </cell>
          <cell r="AG32">
            <v>43979</v>
          </cell>
          <cell r="AH32">
            <v>43979</v>
          </cell>
        </row>
        <row r="33">
          <cell r="F33" t="str">
            <v>2号楼1602</v>
          </cell>
          <cell r="G33" t="str">
            <v>清远中以科技小镇-2号楼（2#）-2单元-1602</v>
          </cell>
          <cell r="H33" t="str">
            <v>刘敏</v>
          </cell>
          <cell r="I33" t="str">
            <v>新浪-佣多多</v>
          </cell>
          <cell r="J33">
            <v>105.5</v>
          </cell>
          <cell r="K33">
            <v>86.04</v>
          </cell>
          <cell r="L33">
            <v>19.46</v>
          </cell>
          <cell r="M33">
            <v>767932</v>
          </cell>
          <cell r="N33" t="str">
            <v>正签</v>
          </cell>
          <cell r="O33" t="str">
            <v>商业按揭</v>
          </cell>
          <cell r="P33">
            <v>698698</v>
          </cell>
          <cell r="Q33" t="str">
            <v>商业按揭</v>
          </cell>
          <cell r="R33">
            <v>218698</v>
          </cell>
          <cell r="S33">
            <v>43979</v>
          </cell>
          <cell r="T33">
            <v>0.313007908996448</v>
          </cell>
          <cell r="U33">
            <v>480000</v>
          </cell>
        </row>
        <row r="33">
          <cell r="AB33">
            <v>698698</v>
          </cell>
          <cell r="AC33">
            <v>0</v>
          </cell>
          <cell r="AD33" t="str">
            <v>建行</v>
          </cell>
          <cell r="AE33" t="str">
            <v>已放款</v>
          </cell>
          <cell r="AF33">
            <v>43956</v>
          </cell>
          <cell r="AG33">
            <v>43979</v>
          </cell>
          <cell r="AH33">
            <v>43979</v>
          </cell>
        </row>
        <row r="34">
          <cell r="F34" t="str">
            <v>2号楼704</v>
          </cell>
          <cell r="G34" t="str">
            <v>清远中以科技小镇-2号楼（2#）-4单元-704</v>
          </cell>
          <cell r="H34" t="str">
            <v>谢雪莲</v>
          </cell>
          <cell r="I34" t="str">
            <v>新浪-亿汇</v>
          </cell>
          <cell r="J34">
            <v>123.21</v>
          </cell>
          <cell r="K34">
            <v>100.49</v>
          </cell>
          <cell r="L34">
            <v>22.72</v>
          </cell>
          <cell r="M34">
            <v>754759</v>
          </cell>
          <cell r="N34" t="str">
            <v>正签</v>
          </cell>
          <cell r="O34" t="str">
            <v>一次性</v>
          </cell>
          <cell r="P34">
            <v>717474</v>
          </cell>
          <cell r="Q34" t="str">
            <v>一次性分期</v>
          </cell>
          <cell r="R34">
            <v>215243</v>
          </cell>
          <cell r="S34">
            <v>43979</v>
          </cell>
          <cell r="T34">
            <v>0.300001115022983</v>
          </cell>
        </row>
        <row r="34">
          <cell r="V34">
            <v>143495</v>
          </cell>
          <cell r="W34">
            <v>44009</v>
          </cell>
          <cell r="X34">
            <v>44008</v>
          </cell>
          <cell r="Y34">
            <v>358736</v>
          </cell>
          <cell r="Z34">
            <v>44069</v>
          </cell>
          <cell r="AA34">
            <v>44067</v>
          </cell>
          <cell r="AB34">
            <v>717474</v>
          </cell>
          <cell r="AC34">
            <v>0</v>
          </cell>
        </row>
        <row r="34">
          <cell r="AF34">
            <v>43959</v>
          </cell>
          <cell r="AG34">
            <v>43979</v>
          </cell>
          <cell r="AH34">
            <v>43979</v>
          </cell>
        </row>
        <row r="35">
          <cell r="F35" t="str">
            <v>2号楼604</v>
          </cell>
          <cell r="G35" t="str">
            <v>清远中以科技小镇-2号楼（2#）-4单元-604</v>
          </cell>
          <cell r="H35" t="str">
            <v>谢雪莲</v>
          </cell>
          <cell r="I35" t="str">
            <v>自然来访</v>
          </cell>
          <cell r="J35">
            <v>123.21</v>
          </cell>
          <cell r="K35">
            <v>100.49</v>
          </cell>
          <cell r="L35">
            <v>22.72</v>
          </cell>
          <cell r="M35">
            <v>744910</v>
          </cell>
          <cell r="N35" t="str">
            <v>正签</v>
          </cell>
          <cell r="O35" t="str">
            <v>一次性</v>
          </cell>
          <cell r="P35">
            <v>708111</v>
          </cell>
          <cell r="Q35" t="str">
            <v>一次性分期</v>
          </cell>
          <cell r="R35">
            <v>212434</v>
          </cell>
          <cell r="S35">
            <v>43979</v>
          </cell>
          <cell r="T35">
            <v>0.300000988545581</v>
          </cell>
        </row>
        <row r="35">
          <cell r="V35">
            <v>141622</v>
          </cell>
          <cell r="W35">
            <v>44009</v>
          </cell>
          <cell r="X35">
            <v>44008</v>
          </cell>
          <cell r="Y35">
            <v>354055</v>
          </cell>
          <cell r="Z35">
            <v>44069</v>
          </cell>
          <cell r="AA35">
            <v>44067</v>
          </cell>
          <cell r="AB35">
            <v>708111</v>
          </cell>
          <cell r="AC35">
            <v>0</v>
          </cell>
        </row>
        <row r="35">
          <cell r="AF35">
            <v>43971</v>
          </cell>
          <cell r="AG35">
            <v>43979</v>
          </cell>
          <cell r="AH35">
            <v>43979</v>
          </cell>
        </row>
        <row r="36">
          <cell r="F36" t="str">
            <v>2号楼602</v>
          </cell>
          <cell r="G36" t="str">
            <v>清远中以科技小镇-2号楼（2#）-2单元-602</v>
          </cell>
          <cell r="H36" t="str">
            <v>谢秀珠
江化勤</v>
          </cell>
          <cell r="I36" t="str">
            <v>房策</v>
          </cell>
          <cell r="J36">
            <v>105.5</v>
          </cell>
          <cell r="K36">
            <v>86.04</v>
          </cell>
          <cell r="L36">
            <v>19.46</v>
          </cell>
          <cell r="M36">
            <v>676169</v>
          </cell>
          <cell r="N36" t="str">
            <v>正签</v>
          </cell>
          <cell r="O36" t="str">
            <v>商业按揭</v>
          </cell>
          <cell r="P36">
            <v>655884</v>
          </cell>
          <cell r="Q36" t="str">
            <v>组合贷款</v>
          </cell>
          <cell r="R36">
            <v>196884</v>
          </cell>
          <cell r="S36">
            <v>43980</v>
          </cell>
          <cell r="T36">
            <v>0.300181129589988</v>
          </cell>
          <cell r="U36">
            <v>459000</v>
          </cell>
        </row>
        <row r="36">
          <cell r="AB36">
            <v>655884</v>
          </cell>
          <cell r="AC36">
            <v>0</v>
          </cell>
          <cell r="AD36" t="str">
            <v>建行</v>
          </cell>
          <cell r="AE36" t="str">
            <v>已放款</v>
          </cell>
          <cell r="AF36">
            <v>43952</v>
          </cell>
          <cell r="AG36">
            <v>43980</v>
          </cell>
          <cell r="AH36">
            <v>43980</v>
          </cell>
        </row>
        <row r="37">
          <cell r="F37" t="str">
            <v>4号楼1801</v>
          </cell>
          <cell r="G37" t="str">
            <v>清远中以科技小镇-4号楼（4#）-1单元-1801</v>
          </cell>
          <cell r="H37" t="str">
            <v>彭爱军</v>
          </cell>
          <cell r="I37" t="str">
            <v>新浪-佣多多</v>
          </cell>
          <cell r="J37">
            <v>105.47</v>
          </cell>
          <cell r="K37">
            <v>86.03</v>
          </cell>
          <cell r="L37">
            <v>19.44</v>
          </cell>
          <cell r="M37">
            <v>662842</v>
          </cell>
          <cell r="N37" t="str">
            <v>正签</v>
          </cell>
          <cell r="O37" t="str">
            <v>一次性</v>
          </cell>
          <cell r="P37">
            <v>630097</v>
          </cell>
          <cell r="Q37" t="str">
            <v>一次性分期</v>
          </cell>
          <cell r="R37">
            <v>189030</v>
          </cell>
          <cell r="S37">
            <v>43982</v>
          </cell>
          <cell r="T37">
            <v>0.300001428351508</v>
          </cell>
        </row>
        <row r="37">
          <cell r="V37">
            <v>126021</v>
          </cell>
          <cell r="W37">
            <v>44012</v>
          </cell>
          <cell r="X37">
            <v>44009</v>
          </cell>
          <cell r="Y37">
            <v>315046</v>
          </cell>
          <cell r="Z37">
            <v>44047</v>
          </cell>
          <cell r="AA37">
            <v>44047</v>
          </cell>
          <cell r="AB37">
            <v>630097</v>
          </cell>
          <cell r="AC37">
            <v>0</v>
          </cell>
        </row>
        <row r="37">
          <cell r="AF37">
            <v>43952</v>
          </cell>
          <cell r="AG37">
            <v>43982</v>
          </cell>
          <cell r="AH37">
            <v>43982</v>
          </cell>
        </row>
        <row r="38">
          <cell r="F38" t="str">
            <v>2号楼1702</v>
          </cell>
          <cell r="G38" t="str">
            <v>清远中以科技小镇-2号楼（2#）-2单元-1702</v>
          </cell>
          <cell r="H38" t="str">
            <v>刘玉平、黄月香</v>
          </cell>
          <cell r="I38" t="str">
            <v>佣多多</v>
          </cell>
          <cell r="J38">
            <v>105.5</v>
          </cell>
          <cell r="K38">
            <v>86.04</v>
          </cell>
          <cell r="L38">
            <v>19.46</v>
          </cell>
          <cell r="M38">
            <v>708465</v>
          </cell>
          <cell r="N38" t="str">
            <v>正签</v>
          </cell>
          <cell r="O38" t="str">
            <v>商业按揭</v>
          </cell>
          <cell r="P38">
            <v>687211</v>
          </cell>
          <cell r="Q38" t="str">
            <v>商业按揭</v>
          </cell>
          <cell r="R38">
            <v>207211</v>
          </cell>
          <cell r="S38">
            <v>43985</v>
          </cell>
          <cell r="T38">
            <v>0.301524568145737</v>
          </cell>
          <cell r="U38">
            <v>480000</v>
          </cell>
        </row>
        <row r="38">
          <cell r="AB38">
            <v>687211</v>
          </cell>
          <cell r="AC38">
            <v>0</v>
          </cell>
          <cell r="AD38" t="str">
            <v>天河建行</v>
          </cell>
          <cell r="AE38" t="str">
            <v>已放款</v>
          </cell>
          <cell r="AF38">
            <v>43958</v>
          </cell>
          <cell r="AG38">
            <v>43985</v>
          </cell>
          <cell r="AH38">
            <v>43985</v>
          </cell>
        </row>
        <row r="39">
          <cell r="F39" t="str">
            <v>4号楼802</v>
          </cell>
          <cell r="G39" t="str">
            <v>清远中以科技小镇-4号楼（4#）-2单元-802</v>
          </cell>
          <cell r="H39" t="str">
            <v>盘其炎</v>
          </cell>
          <cell r="I39" t="str">
            <v>亿汇</v>
          </cell>
          <cell r="J39">
            <v>105.47</v>
          </cell>
          <cell r="K39">
            <v>86.03</v>
          </cell>
          <cell r="L39">
            <v>19.44</v>
          </cell>
          <cell r="M39">
            <v>671565</v>
          </cell>
          <cell r="N39" t="str">
            <v>正签</v>
          </cell>
          <cell r="O39" t="str">
            <v>商业按揭</v>
          </cell>
          <cell r="P39">
            <v>651418</v>
          </cell>
          <cell r="Q39" t="str">
            <v>商业按揭</v>
          </cell>
          <cell r="R39">
            <v>171418</v>
          </cell>
          <cell r="S39">
            <v>43987</v>
          </cell>
          <cell r="T39">
            <v>0.263145937017399</v>
          </cell>
          <cell r="U39">
            <v>480000</v>
          </cell>
        </row>
        <row r="39">
          <cell r="AB39">
            <v>651418</v>
          </cell>
          <cell r="AC39">
            <v>0</v>
          </cell>
          <cell r="AD39" t="str">
            <v>建行</v>
          </cell>
          <cell r="AE39" t="str">
            <v>已放款</v>
          </cell>
          <cell r="AF39">
            <v>43982</v>
          </cell>
          <cell r="AG39">
            <v>43987</v>
          </cell>
          <cell r="AH39">
            <v>43987</v>
          </cell>
        </row>
        <row r="40">
          <cell r="F40" t="str">
            <v>4号楼1101</v>
          </cell>
          <cell r="G40" t="str">
            <v>清远中以科技小镇-4号楼（4#）-1单元-1101</v>
          </cell>
          <cell r="H40" t="str">
            <v>魏志超</v>
          </cell>
          <cell r="I40" t="str">
            <v>佣多多</v>
          </cell>
          <cell r="J40">
            <v>105.47</v>
          </cell>
          <cell r="K40">
            <v>86.03</v>
          </cell>
          <cell r="L40">
            <v>19.44</v>
          </cell>
          <cell r="M40">
            <v>662842</v>
          </cell>
          <cell r="N40" t="str">
            <v>正签</v>
          </cell>
          <cell r="O40" t="str">
            <v>一次性</v>
          </cell>
          <cell r="P40">
            <v>630097</v>
          </cell>
          <cell r="Q40" t="str">
            <v>一次性分期</v>
          </cell>
          <cell r="R40">
            <v>189030</v>
          </cell>
          <cell r="S40">
            <v>43989</v>
          </cell>
          <cell r="T40">
            <v>0.300001428351508</v>
          </cell>
        </row>
        <row r="40">
          <cell r="V40">
            <v>126019</v>
          </cell>
          <cell r="W40">
            <v>44028</v>
          </cell>
          <cell r="X40">
            <v>44017</v>
          </cell>
          <cell r="Y40">
            <v>315048</v>
          </cell>
          <cell r="Z40">
            <v>44058</v>
          </cell>
          <cell r="AA40">
            <v>44058</v>
          </cell>
          <cell r="AB40">
            <v>630097</v>
          </cell>
          <cell r="AC40">
            <v>0</v>
          </cell>
        </row>
        <row r="40">
          <cell r="AF40">
            <v>43968</v>
          </cell>
          <cell r="AG40">
            <v>43989</v>
          </cell>
          <cell r="AH40">
            <v>43989</v>
          </cell>
        </row>
        <row r="41">
          <cell r="F41" t="str">
            <v>4号楼701</v>
          </cell>
          <cell r="G41" t="str">
            <v>清远中以科技小镇-4号楼（4#）-1单元-701</v>
          </cell>
          <cell r="H41" t="str">
            <v>杨志华</v>
          </cell>
          <cell r="I41" t="str">
            <v>佣多多</v>
          </cell>
          <cell r="J41">
            <v>105.47</v>
          </cell>
          <cell r="K41">
            <v>86.03</v>
          </cell>
          <cell r="L41">
            <v>19.44</v>
          </cell>
          <cell r="M41">
            <v>640713</v>
          </cell>
          <cell r="N41" t="str">
            <v>正签</v>
          </cell>
          <cell r="O41" t="str">
            <v>一次性</v>
          </cell>
          <cell r="P41">
            <v>609061</v>
          </cell>
          <cell r="Q41" t="str">
            <v>一次性分期</v>
          </cell>
          <cell r="R41">
            <v>182719</v>
          </cell>
          <cell r="S41">
            <v>43989</v>
          </cell>
          <cell r="T41">
            <v>0.300001149310168</v>
          </cell>
        </row>
        <row r="41">
          <cell r="V41">
            <v>121812</v>
          </cell>
          <cell r="W41">
            <v>44009</v>
          </cell>
          <cell r="X41">
            <v>44007</v>
          </cell>
          <cell r="Y41">
            <v>304530</v>
          </cell>
          <cell r="Z41">
            <v>44069</v>
          </cell>
          <cell r="AA41">
            <v>44065</v>
          </cell>
          <cell r="AB41">
            <v>609061</v>
          </cell>
          <cell r="AC41">
            <v>0</v>
          </cell>
        </row>
        <row r="41">
          <cell r="AF41">
            <v>43974</v>
          </cell>
          <cell r="AG41">
            <v>43989</v>
          </cell>
          <cell r="AH41">
            <v>43989</v>
          </cell>
        </row>
        <row r="42">
          <cell r="F42" t="str">
            <v>4号楼102</v>
          </cell>
          <cell r="G42" t="str">
            <v>清远中以科技小镇-4号楼（4#）-2单元-102</v>
          </cell>
          <cell r="H42" t="str">
            <v>吴燕峰</v>
          </cell>
          <cell r="I42" t="str">
            <v>佣多多</v>
          </cell>
          <cell r="J42">
            <v>105.47</v>
          </cell>
          <cell r="K42">
            <v>86.03</v>
          </cell>
          <cell r="L42">
            <v>19.44</v>
          </cell>
          <cell r="M42">
            <v>648090</v>
          </cell>
          <cell r="N42" t="str">
            <v>正签</v>
          </cell>
          <cell r="O42" t="str">
            <v>一次性</v>
          </cell>
          <cell r="P42">
            <v>616074</v>
          </cell>
          <cell r="Q42" t="str">
            <v>一次性分期</v>
          </cell>
          <cell r="R42">
            <v>308039</v>
          </cell>
          <cell r="S42">
            <v>43986</v>
          </cell>
          <cell r="T42">
            <v>0.500003246363262</v>
          </cell>
        </row>
        <row r="42">
          <cell r="Y42">
            <v>308035</v>
          </cell>
          <cell r="Z42">
            <v>44046</v>
          </cell>
          <cell r="AA42">
            <v>44046</v>
          </cell>
          <cell r="AB42">
            <v>616074</v>
          </cell>
          <cell r="AC42">
            <v>0</v>
          </cell>
        </row>
        <row r="42">
          <cell r="AF42">
            <v>43951</v>
          </cell>
          <cell r="AG42">
            <v>43986</v>
          </cell>
          <cell r="AH42">
            <v>44004</v>
          </cell>
        </row>
        <row r="43">
          <cell r="F43" t="str">
            <v>4号楼1501</v>
          </cell>
          <cell r="G43" t="str">
            <v>清远中以科技小镇-4号楼（4#）-1单元-1501</v>
          </cell>
          <cell r="H43" t="str">
            <v>叶展华</v>
          </cell>
          <cell r="I43" t="str">
            <v>自然来访</v>
          </cell>
          <cell r="J43">
            <v>105.47</v>
          </cell>
          <cell r="K43">
            <v>86.03</v>
          </cell>
          <cell r="L43">
            <v>19.44</v>
          </cell>
          <cell r="M43">
            <v>677595</v>
          </cell>
          <cell r="N43" t="str">
            <v>正签</v>
          </cell>
          <cell r="O43" t="str">
            <v>一次性</v>
          </cell>
          <cell r="P43">
            <v>644122</v>
          </cell>
          <cell r="Q43" t="str">
            <v>一次性分期</v>
          </cell>
          <cell r="R43">
            <v>135519</v>
          </cell>
          <cell r="S43">
            <v>43987</v>
          </cell>
          <cell r="T43">
            <v>0.210393372684057</v>
          </cell>
        </row>
        <row r="43">
          <cell r="V43">
            <v>186542</v>
          </cell>
          <cell r="W43">
            <v>44017</v>
          </cell>
          <cell r="X43">
            <v>44017</v>
          </cell>
          <cell r="Y43">
            <v>322061</v>
          </cell>
          <cell r="Z43">
            <v>44077</v>
          </cell>
          <cell r="AA43">
            <v>44076</v>
          </cell>
          <cell r="AB43">
            <v>644122</v>
          </cell>
          <cell r="AC43">
            <v>0</v>
          </cell>
        </row>
        <row r="43">
          <cell r="AF43">
            <v>43977</v>
          </cell>
          <cell r="AG43">
            <v>43987</v>
          </cell>
          <cell r="AH43">
            <v>44022</v>
          </cell>
        </row>
        <row r="44">
          <cell r="F44" t="str">
            <v>2号楼902</v>
          </cell>
          <cell r="G44" t="str">
            <v>清远中以科技小镇-2号楼（2#）-2单元-902</v>
          </cell>
          <cell r="H44" t="str">
            <v>赖静怡</v>
          </cell>
          <cell r="I44" t="str">
            <v>佣多多</v>
          </cell>
          <cell r="J44">
            <v>105.5</v>
          </cell>
          <cell r="K44">
            <v>86.04</v>
          </cell>
          <cell r="L44">
            <v>19.46</v>
          </cell>
          <cell r="M44">
            <v>706312</v>
          </cell>
          <cell r="N44" t="str">
            <v>正签</v>
          </cell>
          <cell r="O44" t="str">
            <v>商业按揭</v>
          </cell>
          <cell r="P44">
            <v>685123</v>
          </cell>
          <cell r="Q44" t="str">
            <v>商业按揭</v>
          </cell>
          <cell r="R44">
            <v>215123</v>
          </cell>
          <cell r="S44">
            <v>43990</v>
          </cell>
          <cell r="T44">
            <v>0.313991794174185</v>
          </cell>
          <cell r="U44">
            <v>470000</v>
          </cell>
        </row>
        <row r="44">
          <cell r="AB44">
            <v>685123</v>
          </cell>
          <cell r="AC44">
            <v>0</v>
          </cell>
          <cell r="AD44" t="str">
            <v>天河建行</v>
          </cell>
          <cell r="AE44" t="str">
            <v>已放款</v>
          </cell>
          <cell r="AF44">
            <v>43982</v>
          </cell>
          <cell r="AG44">
            <v>43990</v>
          </cell>
          <cell r="AH44">
            <v>43991</v>
          </cell>
        </row>
        <row r="45">
          <cell r="F45" t="str">
            <v>4号楼702</v>
          </cell>
          <cell r="G45" t="str">
            <v>清远中以科技小镇-4号楼（4#）-2单元-702</v>
          </cell>
          <cell r="H45" t="str">
            <v>邓幼芳
曹建国</v>
          </cell>
          <cell r="I45" t="str">
            <v>新浪-佣多多</v>
          </cell>
          <cell r="J45">
            <v>105.47</v>
          </cell>
          <cell r="K45">
            <v>86.03</v>
          </cell>
          <cell r="L45">
            <v>19.44</v>
          </cell>
          <cell r="M45">
            <v>666183</v>
          </cell>
          <cell r="N45" t="str">
            <v>正签</v>
          </cell>
          <cell r="O45" t="str">
            <v>商业按揭</v>
          </cell>
          <cell r="P45">
            <v>646197</v>
          </cell>
          <cell r="Q45" t="str">
            <v>商业按揭</v>
          </cell>
          <cell r="R45">
            <v>166197</v>
          </cell>
          <cell r="S45">
            <v>43990</v>
          </cell>
          <cell r="T45">
            <v>0.257192466074587</v>
          </cell>
          <cell r="U45">
            <v>480000</v>
          </cell>
        </row>
        <row r="45">
          <cell r="AB45">
            <v>646197</v>
          </cell>
          <cell r="AC45">
            <v>0</v>
          </cell>
          <cell r="AD45" t="str">
            <v>中行</v>
          </cell>
          <cell r="AE45" t="str">
            <v>已放款</v>
          </cell>
          <cell r="AF45">
            <v>43982</v>
          </cell>
          <cell r="AG45">
            <v>43990</v>
          </cell>
          <cell r="AH45">
            <v>43991</v>
          </cell>
        </row>
        <row r="46">
          <cell r="F46" t="str">
            <v>4号楼801</v>
          </cell>
          <cell r="G46" t="str">
            <v>清远中以科技小镇-4号楼（4#）-1单元-801</v>
          </cell>
          <cell r="H46" t="str">
            <v>罗兴海
李桥英</v>
          </cell>
          <cell r="I46" t="str">
            <v>贝壳</v>
          </cell>
          <cell r="J46">
            <v>105.47</v>
          </cell>
          <cell r="K46">
            <v>86.03</v>
          </cell>
          <cell r="L46">
            <v>19.44</v>
          </cell>
          <cell r="M46">
            <v>659726</v>
          </cell>
          <cell r="N46" t="str">
            <v>正签</v>
          </cell>
          <cell r="O46" t="str">
            <v>商业按揭</v>
          </cell>
          <cell r="P46">
            <v>659726</v>
          </cell>
          <cell r="Q46" t="str">
            <v>首付分期</v>
          </cell>
          <cell r="R46">
            <v>169726</v>
          </cell>
          <cell r="S46">
            <v>43992</v>
          </cell>
          <cell r="T46">
            <v>0.257267411016089</v>
          </cell>
          <cell r="U46">
            <v>490000</v>
          </cell>
        </row>
        <row r="46">
          <cell r="AB46">
            <v>659726</v>
          </cell>
          <cell r="AC46">
            <v>0</v>
          </cell>
          <cell r="AD46" t="str">
            <v>天河建行</v>
          </cell>
          <cell r="AE46" t="str">
            <v>已放款</v>
          </cell>
          <cell r="AF46">
            <v>43962</v>
          </cell>
          <cell r="AG46">
            <v>43992</v>
          </cell>
          <cell r="AH46">
            <v>43992</v>
          </cell>
        </row>
        <row r="47">
          <cell r="F47" t="str">
            <v>4号楼1502</v>
          </cell>
          <cell r="G47" t="str">
            <v>清远中以科技小镇-4号楼（4#）-2单元-1502</v>
          </cell>
          <cell r="H47" t="str">
            <v>李广义</v>
          </cell>
          <cell r="I47" t="str">
            <v>贝壳</v>
          </cell>
          <cell r="J47">
            <v>105.47</v>
          </cell>
          <cell r="K47">
            <v>86.03</v>
          </cell>
          <cell r="L47">
            <v>19.44</v>
          </cell>
          <cell r="M47">
            <v>689187</v>
          </cell>
          <cell r="N47" t="str">
            <v>正签</v>
          </cell>
          <cell r="O47" t="str">
            <v>一次性</v>
          </cell>
          <cell r="P47">
            <v>655141</v>
          </cell>
          <cell r="Q47" t="str">
            <v>一次性分期</v>
          </cell>
          <cell r="R47">
            <v>131028</v>
          </cell>
          <cell r="S47">
            <v>43992</v>
          </cell>
          <cell r="T47">
            <v>0.199999694722205</v>
          </cell>
        </row>
        <row r="47">
          <cell r="V47">
            <v>196544</v>
          </cell>
          <cell r="W47">
            <v>44026</v>
          </cell>
          <cell r="X47">
            <v>44025</v>
          </cell>
          <cell r="Y47">
            <v>327569</v>
          </cell>
          <cell r="Z47">
            <v>44087</v>
          </cell>
          <cell r="AA47">
            <v>44085</v>
          </cell>
          <cell r="AB47">
            <v>655141</v>
          </cell>
          <cell r="AC47">
            <v>0</v>
          </cell>
        </row>
        <row r="47">
          <cell r="AF47">
            <v>43966</v>
          </cell>
          <cell r="AG47">
            <v>43992</v>
          </cell>
          <cell r="AH47">
            <v>44025</v>
          </cell>
        </row>
        <row r="48">
          <cell r="F48" t="str">
            <v>4号楼1302</v>
          </cell>
          <cell r="G48" t="str">
            <v>清远中以科技小镇-4号楼（4#）-2单元-1302</v>
          </cell>
          <cell r="H48" t="str">
            <v>陈兆农</v>
          </cell>
          <cell r="I48" t="str">
            <v>贝壳</v>
          </cell>
          <cell r="J48">
            <v>105.47</v>
          </cell>
          <cell r="K48">
            <v>86.03</v>
          </cell>
          <cell r="L48">
            <v>19.44</v>
          </cell>
          <cell r="M48">
            <v>682865</v>
          </cell>
          <cell r="N48" t="str">
            <v>正签</v>
          </cell>
          <cell r="O48" t="str">
            <v>一次性</v>
          </cell>
          <cell r="P48">
            <v>649131</v>
          </cell>
          <cell r="Q48" t="str">
            <v>一次性分期</v>
          </cell>
          <cell r="R48">
            <v>129826</v>
          </cell>
          <cell r="S48">
            <v>43992</v>
          </cell>
          <cell r="T48">
            <v>0.199999691895781</v>
          </cell>
        </row>
        <row r="48">
          <cell r="V48">
            <v>194739</v>
          </cell>
          <cell r="W48">
            <v>44026</v>
          </cell>
          <cell r="X48">
            <v>44025</v>
          </cell>
          <cell r="Y48">
            <v>324566</v>
          </cell>
          <cell r="Z48">
            <v>44087</v>
          </cell>
          <cell r="AA48">
            <v>44085</v>
          </cell>
          <cell r="AB48">
            <v>649131</v>
          </cell>
          <cell r="AC48">
            <v>0</v>
          </cell>
        </row>
        <row r="48">
          <cell r="AF48">
            <v>43966</v>
          </cell>
          <cell r="AG48">
            <v>43992</v>
          </cell>
          <cell r="AH48">
            <v>44025</v>
          </cell>
        </row>
        <row r="49">
          <cell r="F49" t="str">
            <v>2号楼502</v>
          </cell>
          <cell r="G49" t="str">
            <v>清远中以科技小镇-2号楼（2#）-2单元-502</v>
          </cell>
          <cell r="H49" t="str">
            <v>梁凌志</v>
          </cell>
          <cell r="I49" t="str">
            <v>新浪-房信</v>
          </cell>
          <cell r="J49">
            <v>105.5</v>
          </cell>
          <cell r="K49">
            <v>86.03</v>
          </cell>
          <cell r="L49">
            <v>19.47</v>
          </cell>
          <cell r="M49">
            <v>669710</v>
          </cell>
          <cell r="N49" t="str">
            <v>正签</v>
          </cell>
          <cell r="O49" t="str">
            <v>商业按揭</v>
          </cell>
          <cell r="P49">
            <v>649619</v>
          </cell>
          <cell r="Q49" t="str">
            <v>商业按揭</v>
          </cell>
          <cell r="R49">
            <v>229619</v>
          </cell>
          <cell r="S49">
            <v>43997</v>
          </cell>
          <cell r="T49">
            <v>0.353467186150651</v>
          </cell>
          <cell r="U49">
            <v>420000</v>
          </cell>
        </row>
        <row r="49">
          <cell r="AB49">
            <v>649619</v>
          </cell>
          <cell r="AC49">
            <v>0</v>
          </cell>
          <cell r="AD49" t="str">
            <v>天河建行</v>
          </cell>
          <cell r="AE49" t="str">
            <v>已放款</v>
          </cell>
          <cell r="AF49">
            <v>43989</v>
          </cell>
          <cell r="AG49">
            <v>43997</v>
          </cell>
          <cell r="AH49">
            <v>43997</v>
          </cell>
        </row>
        <row r="50">
          <cell r="F50" t="str">
            <v>1号楼801</v>
          </cell>
          <cell r="G50" t="str">
            <v>清远中以科技小镇-1号楼（1#）-1单元-801</v>
          </cell>
          <cell r="H50" t="str">
            <v>王贞柳</v>
          </cell>
          <cell r="I50" t="str">
            <v>亿汇</v>
          </cell>
          <cell r="J50">
            <v>105.84</v>
          </cell>
          <cell r="K50">
            <v>86.02</v>
          </cell>
          <cell r="L50">
            <v>19.82</v>
          </cell>
          <cell r="M50">
            <v>676404</v>
          </cell>
          <cell r="N50" t="str">
            <v>正签</v>
          </cell>
          <cell r="O50" t="str">
            <v>商业按揭</v>
          </cell>
          <cell r="P50">
            <v>656112</v>
          </cell>
          <cell r="Q50" t="str">
            <v>商业按揭</v>
          </cell>
          <cell r="R50">
            <v>166112</v>
          </cell>
          <cell r="S50">
            <v>43997</v>
          </cell>
          <cell r="T50">
            <v>0.253176286975394</v>
          </cell>
          <cell r="U50">
            <v>490000</v>
          </cell>
        </row>
        <row r="50">
          <cell r="AB50">
            <v>656112</v>
          </cell>
          <cell r="AC50">
            <v>0</v>
          </cell>
          <cell r="AD50" t="str">
            <v>中行</v>
          </cell>
          <cell r="AE50" t="str">
            <v>已放款</v>
          </cell>
          <cell r="AF50">
            <v>43985</v>
          </cell>
          <cell r="AG50">
            <v>43997</v>
          </cell>
          <cell r="AH50">
            <v>43997</v>
          </cell>
        </row>
        <row r="51">
          <cell r="F51" t="str">
            <v>2号楼1102</v>
          </cell>
          <cell r="G51" t="str">
            <v>清远中以科技小镇-2号楼（2#）-2单元-1102</v>
          </cell>
          <cell r="H51" t="str">
            <v>朱远丽</v>
          </cell>
          <cell r="I51" t="str">
            <v>新浪-亿汇</v>
          </cell>
          <cell r="J51">
            <v>105.5</v>
          </cell>
          <cell r="K51">
            <v>86.04</v>
          </cell>
          <cell r="L51">
            <v>19.46</v>
          </cell>
          <cell r="M51">
            <v>717078</v>
          </cell>
          <cell r="N51" t="str">
            <v>正签</v>
          </cell>
          <cell r="O51" t="str">
            <v>商业按揭</v>
          </cell>
          <cell r="P51">
            <v>695565</v>
          </cell>
          <cell r="Q51" t="str">
            <v>商业按揭</v>
          </cell>
          <cell r="R51">
            <v>209565</v>
          </cell>
          <cell r="S51">
            <v>43997</v>
          </cell>
          <cell r="T51">
            <v>0.301287442582649</v>
          </cell>
          <cell r="U51">
            <v>486000</v>
          </cell>
        </row>
        <row r="51">
          <cell r="AB51">
            <v>695565</v>
          </cell>
          <cell r="AC51">
            <v>0</v>
          </cell>
          <cell r="AD51" t="str">
            <v>中行</v>
          </cell>
          <cell r="AE51" t="str">
            <v>已放款</v>
          </cell>
          <cell r="AF51">
            <v>43975</v>
          </cell>
          <cell r="AG51">
            <v>43997</v>
          </cell>
          <cell r="AH51">
            <v>43997</v>
          </cell>
        </row>
        <row r="52">
          <cell r="F52" t="str">
            <v>4号楼1901</v>
          </cell>
          <cell r="G52" t="str">
            <v>清远中以科技小镇-4号楼（4#）-1单元-1901</v>
          </cell>
          <cell r="H52" t="str">
            <v>伍志杰</v>
          </cell>
          <cell r="I52" t="str">
            <v>新浪-亿汇</v>
          </cell>
          <cell r="J52">
            <v>105.47</v>
          </cell>
          <cell r="K52">
            <v>86.03</v>
          </cell>
          <cell r="L52">
            <v>19.44</v>
          </cell>
          <cell r="M52">
            <v>680174</v>
          </cell>
          <cell r="N52" t="str">
            <v>正签</v>
          </cell>
          <cell r="O52" t="str">
            <v>商业按揭</v>
          </cell>
          <cell r="P52">
            <v>659769</v>
          </cell>
          <cell r="Q52" t="str">
            <v>首付分期</v>
          </cell>
          <cell r="R52">
            <v>169769</v>
          </cell>
          <cell r="S52">
            <v>44001</v>
          </cell>
          <cell r="T52">
            <v>0.257315818112097</v>
          </cell>
          <cell r="U52">
            <v>490000</v>
          </cell>
        </row>
        <row r="52">
          <cell r="AB52">
            <v>659769</v>
          </cell>
          <cell r="AC52">
            <v>0</v>
          </cell>
          <cell r="AD52" t="str">
            <v>天河建行</v>
          </cell>
          <cell r="AE52" t="str">
            <v>已放款</v>
          </cell>
          <cell r="AF52">
            <v>43955</v>
          </cell>
          <cell r="AG52">
            <v>44001</v>
          </cell>
          <cell r="AH52">
            <v>44001</v>
          </cell>
        </row>
        <row r="53">
          <cell r="F53" t="str">
            <v>4号楼2001</v>
          </cell>
          <cell r="G53" t="str">
            <v>清远中以科技小镇-4号楼（4#）-1单元-2001</v>
          </cell>
          <cell r="H53" t="str">
            <v>梁俭英</v>
          </cell>
          <cell r="I53" t="str">
            <v>佣多多</v>
          </cell>
          <cell r="J53">
            <v>105.47</v>
          </cell>
          <cell r="K53">
            <v>86.03</v>
          </cell>
          <cell r="L53">
            <v>19.44</v>
          </cell>
          <cell r="M53">
            <v>658627</v>
          </cell>
          <cell r="N53" t="str">
            <v>正签</v>
          </cell>
          <cell r="O53" t="str">
            <v>一次性分期</v>
          </cell>
          <cell r="P53">
            <v>626091</v>
          </cell>
          <cell r="Q53" t="str">
            <v>一次性分期</v>
          </cell>
          <cell r="R53">
            <v>198320</v>
          </cell>
          <cell r="S53">
            <v>44001</v>
          </cell>
          <cell r="T53">
            <v>0.316759065375481</v>
          </cell>
        </row>
        <row r="53">
          <cell r="V53">
            <v>123578</v>
          </cell>
          <cell r="W53">
            <v>44035</v>
          </cell>
          <cell r="X53">
            <v>44017</v>
          </cell>
          <cell r="Y53">
            <v>304193</v>
          </cell>
          <cell r="Z53">
            <v>44095</v>
          </cell>
          <cell r="AA53">
            <v>44086</v>
          </cell>
          <cell r="AB53">
            <v>626091</v>
          </cell>
          <cell r="AC53">
            <v>0</v>
          </cell>
        </row>
        <row r="53">
          <cell r="AF53">
            <v>43995</v>
          </cell>
          <cell r="AG53">
            <v>44001</v>
          </cell>
          <cell r="AH53">
            <v>44001</v>
          </cell>
        </row>
        <row r="54">
          <cell r="F54" t="str">
            <v>2号楼1903</v>
          </cell>
          <cell r="G54" t="str">
            <v>清远中以科技小镇-2号楼（2#）-3单元-1903</v>
          </cell>
          <cell r="H54" t="str">
            <v>雷志丹</v>
          </cell>
          <cell r="I54" t="str">
            <v>新浪-佣多多</v>
          </cell>
          <cell r="J54">
            <v>121.89</v>
          </cell>
          <cell r="K54">
            <v>99.41</v>
          </cell>
          <cell r="L54">
            <v>22.48</v>
          </cell>
          <cell r="M54">
            <v>777118</v>
          </cell>
          <cell r="N54" t="str">
            <v>正签</v>
          </cell>
          <cell r="O54" t="str">
            <v>一次性分期</v>
          </cell>
          <cell r="P54">
            <v>738729</v>
          </cell>
          <cell r="Q54" t="str">
            <v>一次性分期</v>
          </cell>
          <cell r="R54">
            <v>234910</v>
          </cell>
          <cell r="S54">
            <v>44002</v>
          </cell>
          <cell r="T54">
            <v>0.317992118896104</v>
          </cell>
        </row>
        <row r="54">
          <cell r="V54">
            <v>142590</v>
          </cell>
          <cell r="W54">
            <v>44032</v>
          </cell>
          <cell r="X54">
            <v>44032</v>
          </cell>
          <cell r="Y54">
            <v>361229</v>
          </cell>
          <cell r="Z54">
            <v>44092</v>
          </cell>
          <cell r="AA54">
            <v>44091</v>
          </cell>
          <cell r="AB54">
            <v>738729</v>
          </cell>
          <cell r="AC54">
            <v>0</v>
          </cell>
        </row>
        <row r="54">
          <cell r="AF54">
            <v>43992</v>
          </cell>
          <cell r="AG54">
            <v>44002</v>
          </cell>
          <cell r="AH54">
            <v>44002</v>
          </cell>
        </row>
        <row r="55">
          <cell r="F55" t="str">
            <v>1号楼901</v>
          </cell>
          <cell r="G55" t="str">
            <v>清远中以科技小镇-1号楼（1#）-1单元-901</v>
          </cell>
          <cell r="H55" t="str">
            <v>唐锴朋</v>
          </cell>
          <cell r="I55" t="str">
            <v>新浪-房多多</v>
          </cell>
          <cell r="J55">
            <v>105.84</v>
          </cell>
          <cell r="K55">
            <v>86.02</v>
          </cell>
          <cell r="L55">
            <v>19.82</v>
          </cell>
          <cell r="M55">
            <v>686124</v>
          </cell>
          <cell r="N55" t="str">
            <v>正签</v>
          </cell>
          <cell r="O55" t="str">
            <v>商业按揭</v>
          </cell>
          <cell r="P55">
            <v>665541</v>
          </cell>
          <cell r="Q55" t="str">
            <v>商业按揭</v>
          </cell>
          <cell r="R55">
            <v>185541</v>
          </cell>
          <cell r="S55">
            <v>44003</v>
          </cell>
          <cell r="T55">
            <v>0.278782223784861</v>
          </cell>
          <cell r="U55">
            <v>480000</v>
          </cell>
        </row>
        <row r="55">
          <cell r="AB55">
            <v>665541</v>
          </cell>
          <cell r="AC55">
            <v>0</v>
          </cell>
          <cell r="AD55" t="str">
            <v>中行</v>
          </cell>
          <cell r="AE55" t="str">
            <v>已放款</v>
          </cell>
          <cell r="AF55">
            <v>43996</v>
          </cell>
          <cell r="AG55">
            <v>44003</v>
          </cell>
          <cell r="AH55">
            <v>44003</v>
          </cell>
        </row>
        <row r="56">
          <cell r="F56" t="str">
            <v>1号楼201</v>
          </cell>
          <cell r="G56" t="str">
            <v>清远中以科技小镇-1号楼（1#）-1单元-201</v>
          </cell>
          <cell r="H56" t="str">
            <v>文高富</v>
          </cell>
          <cell r="I56" t="str">
            <v>贝壳</v>
          </cell>
          <cell r="J56">
            <v>105.84</v>
          </cell>
          <cell r="K56">
            <v>86.02</v>
          </cell>
          <cell r="L56">
            <v>19.82</v>
          </cell>
          <cell r="M56">
            <v>614844</v>
          </cell>
          <cell r="N56" t="str">
            <v>正签</v>
          </cell>
          <cell r="O56" t="str">
            <v>商业按揭</v>
          </cell>
          <cell r="P56">
            <v>596398</v>
          </cell>
          <cell r="Q56" t="str">
            <v>商业按揭</v>
          </cell>
          <cell r="R56">
            <v>156398</v>
          </cell>
          <cell r="S56">
            <v>44003</v>
          </cell>
          <cell r="T56">
            <v>0.262237633258327</v>
          </cell>
          <cell r="U56">
            <v>440000</v>
          </cell>
        </row>
        <row r="56">
          <cell r="AB56">
            <v>596398</v>
          </cell>
          <cell r="AC56">
            <v>0</v>
          </cell>
          <cell r="AD56" t="str">
            <v>中行</v>
          </cell>
          <cell r="AE56" t="str">
            <v>已放款</v>
          </cell>
          <cell r="AF56">
            <v>43968</v>
          </cell>
          <cell r="AG56">
            <v>44003</v>
          </cell>
          <cell r="AH56">
            <v>44003</v>
          </cell>
        </row>
        <row r="57">
          <cell r="F57" t="str">
            <v>4号楼704</v>
          </cell>
          <cell r="G57" t="str">
            <v>清远中以科技小镇-4号楼（4#）-4单元-704</v>
          </cell>
          <cell r="H57" t="str">
            <v>郑卓文，黄祥娣</v>
          </cell>
          <cell r="I57" t="str">
            <v>新浪-房多多</v>
          </cell>
          <cell r="J57">
            <v>123.07</v>
          </cell>
          <cell r="K57">
            <v>100.39</v>
          </cell>
          <cell r="L57">
            <v>22.68</v>
          </cell>
          <cell r="M57">
            <v>777350</v>
          </cell>
          <cell r="N57" t="str">
            <v>正签</v>
          </cell>
          <cell r="O57" t="str">
            <v>商业按揭</v>
          </cell>
          <cell r="P57">
            <v>777350</v>
          </cell>
          <cell r="Q57" t="str">
            <v>组合贷款</v>
          </cell>
          <cell r="R57">
            <v>237350</v>
          </cell>
          <cell r="S57">
            <v>44005</v>
          </cell>
          <cell r="T57">
            <v>0.305332218434425</v>
          </cell>
          <cell r="U57">
            <v>540000</v>
          </cell>
        </row>
        <row r="57">
          <cell r="AB57">
            <v>777350</v>
          </cell>
          <cell r="AC57">
            <v>0</v>
          </cell>
          <cell r="AD57" t="str">
            <v>广发</v>
          </cell>
          <cell r="AE57" t="str">
            <v>已放款</v>
          </cell>
          <cell r="AF57">
            <v>43919</v>
          </cell>
          <cell r="AG57">
            <v>44005</v>
          </cell>
          <cell r="AH57">
            <v>44005</v>
          </cell>
        </row>
        <row r="58">
          <cell r="F58" t="str">
            <v>1号楼2001</v>
          </cell>
          <cell r="G58" t="str">
            <v>清远中以科技小镇-1号楼（1#）-1单元-2001</v>
          </cell>
          <cell r="H58" t="str">
            <v>陈润金、肖小丽</v>
          </cell>
          <cell r="I58" t="str">
            <v>房策</v>
          </cell>
          <cell r="J58">
            <v>105.84</v>
          </cell>
          <cell r="K58">
            <v>86.02</v>
          </cell>
          <cell r="L58">
            <v>19.82</v>
          </cell>
          <cell r="M58">
            <v>644004</v>
          </cell>
          <cell r="N58" t="str">
            <v>正签</v>
          </cell>
          <cell r="O58" t="str">
            <v>商业按揭</v>
          </cell>
          <cell r="P58">
            <v>644004</v>
          </cell>
          <cell r="Q58" t="str">
            <v>商业按揭</v>
          </cell>
          <cell r="R58">
            <v>194004</v>
          </cell>
          <cell r="S58">
            <v>44005</v>
          </cell>
          <cell r="T58">
            <v>0.301246576108223</v>
          </cell>
          <cell r="U58">
            <v>450000</v>
          </cell>
        </row>
        <row r="58">
          <cell r="AB58">
            <v>644004</v>
          </cell>
          <cell r="AC58">
            <v>0</v>
          </cell>
          <cell r="AD58" t="str">
            <v>建行</v>
          </cell>
          <cell r="AE58" t="str">
            <v>已放款</v>
          </cell>
          <cell r="AF58">
            <v>43997</v>
          </cell>
          <cell r="AG58">
            <v>44005</v>
          </cell>
          <cell r="AH58">
            <v>44005</v>
          </cell>
        </row>
        <row r="59">
          <cell r="F59" t="str">
            <v>4号楼401</v>
          </cell>
          <cell r="G59" t="str">
            <v>清远中以科技小镇-4号楼（4#）-1单元-401</v>
          </cell>
          <cell r="H59" t="str">
            <v>成盛强</v>
          </cell>
          <cell r="I59" t="str">
            <v>新浪-亿汇</v>
          </cell>
          <cell r="J59">
            <v>105.47</v>
          </cell>
          <cell r="K59">
            <v>86.03</v>
          </cell>
          <cell r="L59">
            <v>19.44</v>
          </cell>
          <cell r="M59">
            <v>639278</v>
          </cell>
          <cell r="N59" t="str">
            <v>正签</v>
          </cell>
          <cell r="O59" t="str">
            <v>商业按揭</v>
          </cell>
          <cell r="P59">
            <v>620099</v>
          </cell>
          <cell r="Q59" t="str">
            <v>商业按揭</v>
          </cell>
          <cell r="R59">
            <v>160099</v>
          </cell>
          <cell r="S59">
            <v>44005</v>
          </cell>
          <cell r="T59">
            <v>0.258182967558406</v>
          </cell>
          <cell r="U59">
            <v>460000</v>
          </cell>
        </row>
        <row r="59">
          <cell r="AB59">
            <v>620099</v>
          </cell>
          <cell r="AC59">
            <v>0</v>
          </cell>
          <cell r="AD59" t="str">
            <v>天河建行</v>
          </cell>
          <cell r="AE59" t="str">
            <v>已放款</v>
          </cell>
          <cell r="AF59">
            <v>43998</v>
          </cell>
          <cell r="AG59">
            <v>44005</v>
          </cell>
          <cell r="AH59">
            <v>44005</v>
          </cell>
        </row>
        <row r="60">
          <cell r="F60" t="str">
            <v>3号楼801</v>
          </cell>
          <cell r="G60" t="str">
            <v>清远中以科技小镇-3号楼（3#）-1单元-801</v>
          </cell>
          <cell r="H60" t="str">
            <v>朱苑玲</v>
          </cell>
          <cell r="I60" t="str">
            <v>新浪-佣多多</v>
          </cell>
          <cell r="J60">
            <v>105.47</v>
          </cell>
          <cell r="K60">
            <v>86.03</v>
          </cell>
          <cell r="L60">
            <v>19.44</v>
          </cell>
          <cell r="M60">
            <v>674539</v>
          </cell>
          <cell r="N60" t="str">
            <v>正签</v>
          </cell>
          <cell r="O60" t="str">
            <v>一次性分期</v>
          </cell>
          <cell r="P60">
            <v>641217</v>
          </cell>
          <cell r="Q60" t="str">
            <v>一次性分期</v>
          </cell>
          <cell r="R60">
            <v>192366</v>
          </cell>
          <cell r="S60">
            <v>44007</v>
          </cell>
          <cell r="T60">
            <v>0.300001403581003</v>
          </cell>
        </row>
        <row r="60">
          <cell r="Y60">
            <v>448851</v>
          </cell>
          <cell r="Z60">
            <v>44032</v>
          </cell>
          <cell r="AA60">
            <v>44032</v>
          </cell>
          <cell r="AB60">
            <v>641217</v>
          </cell>
          <cell r="AC60">
            <v>0</v>
          </cell>
        </row>
        <row r="60">
          <cell r="AF60">
            <v>44002</v>
          </cell>
          <cell r="AG60">
            <v>44007</v>
          </cell>
          <cell r="AH60">
            <v>44007</v>
          </cell>
        </row>
        <row r="61">
          <cell r="F61" t="str">
            <v>1号楼202</v>
          </cell>
          <cell r="G61" t="str">
            <v>清远中以科技小镇-1号楼（1#）-2单元-202</v>
          </cell>
          <cell r="H61" t="str">
            <v>王云高,黄秋兰</v>
          </cell>
          <cell r="I61" t="str">
            <v>亿汇</v>
          </cell>
          <cell r="J61">
            <v>105.86</v>
          </cell>
          <cell r="K61">
            <v>86.04</v>
          </cell>
          <cell r="L61">
            <v>19.82</v>
          </cell>
          <cell r="M61">
            <v>619280</v>
          </cell>
          <cell r="N61" t="str">
            <v>正签</v>
          </cell>
          <cell r="O61" t="str">
            <v>商业按揭</v>
          </cell>
          <cell r="P61">
            <v>619280</v>
          </cell>
          <cell r="Q61" t="str">
            <v>商业按揭</v>
          </cell>
          <cell r="R61">
            <v>189280</v>
          </cell>
          <cell r="S61">
            <v>44008</v>
          </cell>
          <cell r="T61">
            <v>0.305645265469578</v>
          </cell>
          <cell r="U61">
            <v>430000</v>
          </cell>
        </row>
        <row r="61">
          <cell r="AB61">
            <v>619280</v>
          </cell>
          <cell r="AC61">
            <v>0</v>
          </cell>
          <cell r="AD61" t="str">
            <v>天河建行</v>
          </cell>
          <cell r="AE61" t="str">
            <v>已放款</v>
          </cell>
          <cell r="AF61">
            <v>43993</v>
          </cell>
          <cell r="AG61">
            <v>44008</v>
          </cell>
          <cell r="AH61">
            <v>44008</v>
          </cell>
        </row>
        <row r="62">
          <cell r="F62" t="str">
            <v>4号楼1301</v>
          </cell>
          <cell r="G62" t="str">
            <v>清远中以科技小镇-4号楼（4#）-1单元-1301</v>
          </cell>
          <cell r="H62" t="str">
            <v>陈敏</v>
          </cell>
          <cell r="I62" t="str">
            <v>佣多多</v>
          </cell>
          <cell r="J62">
            <v>105.47</v>
          </cell>
          <cell r="K62">
            <v>86.03</v>
          </cell>
          <cell r="L62">
            <v>19.44</v>
          </cell>
          <cell r="M62">
            <v>630667</v>
          </cell>
          <cell r="N62" t="str">
            <v>正签</v>
          </cell>
          <cell r="O62" t="str">
            <v>商业按揭</v>
          </cell>
          <cell r="P62">
            <v>630667</v>
          </cell>
          <cell r="Q62" t="str">
            <v>首付分期</v>
          </cell>
          <cell r="R62">
            <v>190667</v>
          </cell>
          <cell r="S62">
            <v>44010</v>
          </cell>
          <cell r="T62">
            <v>0.302325950144847</v>
          </cell>
          <cell r="U62">
            <v>440000</v>
          </cell>
        </row>
        <row r="62">
          <cell r="AB62">
            <v>630667</v>
          </cell>
          <cell r="AC62">
            <v>0</v>
          </cell>
          <cell r="AD62" t="str">
            <v>中行</v>
          </cell>
          <cell r="AE62" t="str">
            <v>已放款</v>
          </cell>
          <cell r="AF62">
            <v>43947</v>
          </cell>
          <cell r="AG62">
            <v>44010</v>
          </cell>
          <cell r="AH62">
            <v>44010</v>
          </cell>
        </row>
        <row r="63">
          <cell r="F63" t="str">
            <v>2号楼404</v>
          </cell>
          <cell r="G63" t="str">
            <v>清远中以科技小镇-2号楼（2#）-4单元-404</v>
          </cell>
          <cell r="H63" t="str">
            <v>吴秀杰
高福英</v>
          </cell>
          <cell r="I63" t="str">
            <v>新浪-房信</v>
          </cell>
          <cell r="J63">
            <v>123.21</v>
          </cell>
          <cell r="K63">
            <v>100.49</v>
          </cell>
          <cell r="L63">
            <v>22.72</v>
          </cell>
          <cell r="M63">
            <v>730585</v>
          </cell>
          <cell r="N63" t="str">
            <v>正签</v>
          </cell>
          <cell r="O63" t="str">
            <v>商业按揭</v>
          </cell>
          <cell r="P63">
            <v>708667</v>
          </cell>
          <cell r="Q63" t="str">
            <v>组合贷款</v>
          </cell>
          <cell r="R63">
            <v>708667</v>
          </cell>
          <cell r="S63">
            <v>44011</v>
          </cell>
          <cell r="T63">
            <v>1</v>
          </cell>
          <cell r="U63">
            <v>470000</v>
          </cell>
        </row>
        <row r="63">
          <cell r="AB63">
            <v>708667</v>
          </cell>
          <cell r="AC63">
            <v>0</v>
          </cell>
          <cell r="AD63" t="str">
            <v>建行</v>
          </cell>
          <cell r="AE63" t="str">
            <v>已放款</v>
          </cell>
          <cell r="AF63">
            <v>44003</v>
          </cell>
          <cell r="AG63">
            <v>44011</v>
          </cell>
          <cell r="AH63">
            <v>44011</v>
          </cell>
        </row>
        <row r="64">
          <cell r="F64" t="str">
            <v>1号楼1801</v>
          </cell>
          <cell r="G64" t="str">
            <v>清远中以科技小镇-1号楼（1#）-1单元-1801</v>
          </cell>
          <cell r="H64" t="str">
            <v>郭彦巍、何淑颖</v>
          </cell>
          <cell r="I64" t="str">
            <v>新浪-房信</v>
          </cell>
          <cell r="J64">
            <v>105.84</v>
          </cell>
          <cell r="K64">
            <v>86.02</v>
          </cell>
          <cell r="L64">
            <v>19.82</v>
          </cell>
          <cell r="M64">
            <v>669925</v>
          </cell>
          <cell r="N64" t="str">
            <v>正签</v>
          </cell>
          <cell r="O64" t="str">
            <v>商业按揭</v>
          </cell>
          <cell r="P64">
            <v>669925</v>
          </cell>
          <cell r="Q64" t="str">
            <v>商业按揭</v>
          </cell>
          <cell r="R64">
            <v>169925</v>
          </cell>
          <cell r="S64">
            <v>44018</v>
          </cell>
          <cell r="T64">
            <v>0.253647796395119</v>
          </cell>
          <cell r="U64">
            <v>500000</v>
          </cell>
        </row>
        <row r="64">
          <cell r="AB64">
            <v>669925</v>
          </cell>
          <cell r="AC64">
            <v>0</v>
          </cell>
          <cell r="AD64" t="str">
            <v>中行</v>
          </cell>
          <cell r="AE64" t="str">
            <v>已放款</v>
          </cell>
          <cell r="AF64">
            <v>43984</v>
          </cell>
          <cell r="AG64">
            <v>44018</v>
          </cell>
          <cell r="AH64">
            <v>44018</v>
          </cell>
        </row>
        <row r="65">
          <cell r="F65" t="str">
            <v>4号楼501</v>
          </cell>
          <cell r="G65" t="str">
            <v>清远中以科技小镇-4号楼（4#）-1单元-501</v>
          </cell>
          <cell r="H65" t="str">
            <v>袁秋高,甘春花</v>
          </cell>
          <cell r="I65" t="str">
            <v>房多多</v>
          </cell>
          <cell r="J65">
            <v>105.47</v>
          </cell>
          <cell r="K65">
            <v>86.03</v>
          </cell>
          <cell r="L65">
            <v>19.44</v>
          </cell>
          <cell r="M65">
            <v>652192</v>
          </cell>
          <cell r="N65" t="str">
            <v>正签</v>
          </cell>
          <cell r="O65" t="str">
            <v>商业按揭</v>
          </cell>
          <cell r="P65">
            <v>632626</v>
          </cell>
          <cell r="Q65" t="str">
            <v>商业按揭</v>
          </cell>
          <cell r="R65">
            <v>162626</v>
          </cell>
          <cell r="S65">
            <v>44018</v>
          </cell>
          <cell r="T65">
            <v>0.257064995747883</v>
          </cell>
          <cell r="U65">
            <v>470000</v>
          </cell>
        </row>
        <row r="65">
          <cell r="AB65">
            <v>632626</v>
          </cell>
          <cell r="AC65">
            <v>0</v>
          </cell>
          <cell r="AD65" t="str">
            <v>中行</v>
          </cell>
          <cell r="AE65" t="str">
            <v>已放款</v>
          </cell>
          <cell r="AF65">
            <v>44004</v>
          </cell>
          <cell r="AG65">
            <v>44018</v>
          </cell>
          <cell r="AH65">
            <v>44018</v>
          </cell>
        </row>
        <row r="66">
          <cell r="F66" t="str">
            <v>3号楼702</v>
          </cell>
          <cell r="G66" t="str">
            <v>清远中以科技小镇-3号楼（3#）-2单元-702</v>
          </cell>
          <cell r="H66" t="str">
            <v>梁谓秀</v>
          </cell>
          <cell r="I66" t="str">
            <v>新浪-房信</v>
          </cell>
          <cell r="J66">
            <v>105.47</v>
          </cell>
          <cell r="K66">
            <v>86.03</v>
          </cell>
          <cell r="L66">
            <v>19.44</v>
          </cell>
          <cell r="M66">
            <v>672748</v>
          </cell>
          <cell r="N66" t="str">
            <v>正签</v>
          </cell>
          <cell r="O66" t="str">
            <v>商业按揭</v>
          </cell>
          <cell r="P66">
            <v>652566</v>
          </cell>
          <cell r="Q66" t="str">
            <v>商业按揭</v>
          </cell>
          <cell r="R66">
            <v>172566</v>
          </cell>
          <cell r="S66">
            <v>44018</v>
          </cell>
          <cell r="T66">
            <v>0.264442217338936</v>
          </cell>
          <cell r="U66">
            <v>480000</v>
          </cell>
        </row>
        <row r="66">
          <cell r="AB66">
            <v>652566</v>
          </cell>
          <cell r="AC66">
            <v>0</v>
          </cell>
          <cell r="AD66" t="str">
            <v>中行</v>
          </cell>
          <cell r="AE66" t="str">
            <v>已放款</v>
          </cell>
          <cell r="AF66">
            <v>44006</v>
          </cell>
          <cell r="AG66">
            <v>44018</v>
          </cell>
          <cell r="AH66">
            <v>44018</v>
          </cell>
        </row>
        <row r="67">
          <cell r="F67" t="str">
            <v>4号楼1202</v>
          </cell>
          <cell r="G67" t="str">
            <v>清远中以科技小镇-4号楼（4#）-2单元-1202</v>
          </cell>
          <cell r="H67" t="str">
            <v>李明佳</v>
          </cell>
          <cell r="I67" t="str">
            <v>佣多多</v>
          </cell>
          <cell r="J67">
            <v>105.47</v>
          </cell>
          <cell r="K67">
            <v>86.03</v>
          </cell>
          <cell r="L67">
            <v>19.44</v>
          </cell>
          <cell r="M67">
            <v>695732</v>
          </cell>
          <cell r="N67" t="str">
            <v>正签</v>
          </cell>
          <cell r="O67" t="str">
            <v>一次性分期</v>
          </cell>
          <cell r="P67">
            <v>661363</v>
          </cell>
          <cell r="Q67" t="str">
            <v>一次性分期</v>
          </cell>
          <cell r="R67">
            <v>198409</v>
          </cell>
          <cell r="S67">
            <v>44017</v>
          </cell>
          <cell r="T67">
            <v>0.300000151202895</v>
          </cell>
        </row>
        <row r="67">
          <cell r="V67">
            <v>462954</v>
          </cell>
          <cell r="W67">
            <v>44059</v>
          </cell>
          <cell r="X67">
            <v>44058</v>
          </cell>
        </row>
        <row r="67">
          <cell r="AB67">
            <v>661363</v>
          </cell>
          <cell r="AC67">
            <v>0</v>
          </cell>
        </row>
        <row r="67">
          <cell r="AF67">
            <v>44008</v>
          </cell>
          <cell r="AG67">
            <v>44017</v>
          </cell>
          <cell r="AH67">
            <v>44017</v>
          </cell>
        </row>
        <row r="68">
          <cell r="F68" t="str">
            <v>2号楼1201</v>
          </cell>
          <cell r="G68" t="str">
            <v>清远中以科技小镇-2号楼（2#）-1单元-1201</v>
          </cell>
          <cell r="H68" t="str">
            <v>郑海欣</v>
          </cell>
          <cell r="I68" t="str">
            <v>新浪-房信</v>
          </cell>
          <cell r="J68">
            <v>105.47</v>
          </cell>
          <cell r="K68">
            <v>86.02</v>
          </cell>
          <cell r="L68">
            <v>19.45</v>
          </cell>
          <cell r="M68">
            <v>725482</v>
          </cell>
          <cell r="N68" t="str">
            <v>正签</v>
          </cell>
          <cell r="O68" t="str">
            <v>商业按揭</v>
          </cell>
          <cell r="P68">
            <v>703718</v>
          </cell>
          <cell r="Q68" t="str">
            <v>商业按揭</v>
          </cell>
          <cell r="R68">
            <v>183718</v>
          </cell>
          <cell r="S68">
            <v>44015</v>
          </cell>
          <cell r="T68">
            <v>0.261067643573136</v>
          </cell>
          <cell r="U68">
            <v>520000</v>
          </cell>
        </row>
        <row r="68">
          <cell r="AB68">
            <v>703718</v>
          </cell>
          <cell r="AC68">
            <v>0</v>
          </cell>
          <cell r="AD68" t="str">
            <v>工行</v>
          </cell>
          <cell r="AE68" t="str">
            <v>已放款</v>
          </cell>
          <cell r="AF68">
            <v>44008</v>
          </cell>
          <cell r="AG68">
            <v>44015</v>
          </cell>
          <cell r="AH68">
            <v>44015</v>
          </cell>
        </row>
        <row r="69">
          <cell r="F69" t="str">
            <v>3号楼1202</v>
          </cell>
          <cell r="G69" t="str">
            <v>清远中以科技小镇-3号楼（3#）-2单元-1202</v>
          </cell>
          <cell r="H69" t="str">
            <v>梁伙姐</v>
          </cell>
          <cell r="I69" t="str">
            <v>自然来访</v>
          </cell>
          <cell r="J69">
            <v>105.47</v>
          </cell>
          <cell r="K69">
            <v>86.02</v>
          </cell>
          <cell r="L69">
            <v>19.45</v>
          </cell>
          <cell r="M69">
            <v>680863</v>
          </cell>
          <cell r="N69" t="str">
            <v>正签</v>
          </cell>
          <cell r="O69" t="str">
            <v>一次性付款</v>
          </cell>
          <cell r="P69">
            <v>647228</v>
          </cell>
          <cell r="Q69" t="str">
            <v>一次性全款</v>
          </cell>
          <cell r="R69">
            <v>647228</v>
          </cell>
          <cell r="S69">
            <v>44019</v>
          </cell>
          <cell r="T69">
            <v>1</v>
          </cell>
        </row>
        <row r="69">
          <cell r="AB69">
            <v>647228</v>
          </cell>
          <cell r="AC69">
            <v>0</v>
          </cell>
        </row>
        <row r="69">
          <cell r="AF69">
            <v>43990</v>
          </cell>
          <cell r="AG69">
            <v>44019</v>
          </cell>
          <cell r="AH69">
            <v>44019</v>
          </cell>
        </row>
        <row r="70">
          <cell r="F70" t="str">
            <v>4号楼904</v>
          </cell>
          <cell r="G70" t="str">
            <v>清远中以科技小镇-4号楼（4#）-4单元-904</v>
          </cell>
          <cell r="H70" t="str">
            <v>罗卫群</v>
          </cell>
          <cell r="I70" t="str">
            <v>新浪-亿汇</v>
          </cell>
          <cell r="J70">
            <v>123.07</v>
          </cell>
          <cell r="K70">
            <v>100.39</v>
          </cell>
          <cell r="L70">
            <v>22.68</v>
          </cell>
          <cell r="M70">
            <v>794125</v>
          </cell>
          <cell r="N70" t="str">
            <v>正签</v>
          </cell>
          <cell r="O70" t="str">
            <v>商业按揭</v>
          </cell>
          <cell r="P70">
            <v>770302</v>
          </cell>
          <cell r="Q70" t="str">
            <v>商业按揭</v>
          </cell>
          <cell r="R70">
            <v>240302</v>
          </cell>
          <cell r="S70">
            <v>44019</v>
          </cell>
          <cell r="T70">
            <v>0.311958167056557</v>
          </cell>
          <cell r="U70">
            <v>530000</v>
          </cell>
        </row>
        <row r="70">
          <cell r="AB70">
            <v>770302</v>
          </cell>
          <cell r="AC70">
            <v>0</v>
          </cell>
          <cell r="AD70" t="str">
            <v>建行</v>
          </cell>
          <cell r="AE70" t="str">
            <v>已放款</v>
          </cell>
          <cell r="AF70">
            <v>44006</v>
          </cell>
          <cell r="AG70">
            <v>44019</v>
          </cell>
          <cell r="AH70">
            <v>44019</v>
          </cell>
        </row>
        <row r="71">
          <cell r="F71" t="str">
            <v>3号楼602</v>
          </cell>
          <cell r="G71" t="str">
            <v>清远中以科技小镇-3号楼（3#）-2单元-602</v>
          </cell>
          <cell r="H71" t="str">
            <v>陈兆安</v>
          </cell>
          <cell r="I71" t="str">
            <v>新浪-房信</v>
          </cell>
          <cell r="J71">
            <v>105.47</v>
          </cell>
          <cell r="K71">
            <v>86.03</v>
          </cell>
          <cell r="L71">
            <v>19.44</v>
          </cell>
          <cell r="M71">
            <v>670596</v>
          </cell>
          <cell r="N71" t="str">
            <v>正签</v>
          </cell>
          <cell r="O71" t="str">
            <v>商业按揭</v>
          </cell>
          <cell r="P71">
            <v>650478</v>
          </cell>
          <cell r="Q71" t="str">
            <v>商业按揭</v>
          </cell>
          <cell r="R71">
            <v>170478</v>
          </cell>
          <cell r="S71">
            <v>44021</v>
          </cell>
          <cell r="T71">
            <v>0.262081115733353</v>
          </cell>
          <cell r="U71">
            <v>480000</v>
          </cell>
        </row>
        <row r="71">
          <cell r="AB71">
            <v>650478</v>
          </cell>
          <cell r="AC71">
            <v>0</v>
          </cell>
          <cell r="AD71" t="str">
            <v>中行</v>
          </cell>
          <cell r="AE71" t="str">
            <v>已放款</v>
          </cell>
          <cell r="AF71">
            <v>44006</v>
          </cell>
          <cell r="AG71">
            <v>44021</v>
          </cell>
          <cell r="AH71">
            <v>44021</v>
          </cell>
        </row>
        <row r="72">
          <cell r="F72" t="str">
            <v>1号楼203</v>
          </cell>
          <cell r="G72" t="str">
            <v>清远中以科技小镇-1号楼（1#）-3单元-203</v>
          </cell>
          <cell r="H72" t="str">
            <v>尹顺志,伍海萍</v>
          </cell>
          <cell r="I72" t="str">
            <v>新浪-自然来访</v>
          </cell>
          <cell r="J72">
            <v>122.31</v>
          </cell>
          <cell r="K72">
            <v>99.41</v>
          </cell>
          <cell r="L72">
            <v>22.9</v>
          </cell>
          <cell r="M72">
            <v>731671</v>
          </cell>
          <cell r="N72" t="str">
            <v>正签</v>
          </cell>
          <cell r="O72" t="str">
            <v>商业按揭</v>
          </cell>
          <cell r="P72">
            <v>731671</v>
          </cell>
          <cell r="Q72" t="str">
            <v>公积金</v>
          </cell>
          <cell r="R72">
            <v>231671</v>
          </cell>
          <cell r="S72">
            <v>44021</v>
          </cell>
          <cell r="T72">
            <v>0.316632748872102</v>
          </cell>
          <cell r="U72">
            <v>500000</v>
          </cell>
        </row>
        <row r="72">
          <cell r="AB72">
            <v>731671</v>
          </cell>
          <cell r="AC72">
            <v>0</v>
          </cell>
          <cell r="AD72" t="str">
            <v>建行</v>
          </cell>
          <cell r="AE72" t="str">
            <v>已放款</v>
          </cell>
          <cell r="AF72">
            <v>44017</v>
          </cell>
          <cell r="AG72">
            <v>44021</v>
          </cell>
          <cell r="AH72">
            <v>44021</v>
          </cell>
        </row>
        <row r="73">
          <cell r="F73" t="str">
            <v>2号楼102</v>
          </cell>
          <cell r="G73" t="str">
            <v>清远中以科技小镇-2号楼（2#）-2单元-102</v>
          </cell>
          <cell r="H73" t="str">
            <v>蔡玉君</v>
          </cell>
          <cell r="I73" t="str">
            <v>佣多多</v>
          </cell>
          <cell r="J73">
            <v>105.5</v>
          </cell>
          <cell r="K73">
            <v>86.04</v>
          </cell>
          <cell r="L73">
            <v>19.46</v>
          </cell>
          <cell r="M73">
            <v>606195</v>
          </cell>
          <cell r="N73" t="str">
            <v>正签</v>
          </cell>
          <cell r="O73" t="str">
            <v>商业按揭</v>
          </cell>
          <cell r="P73">
            <v>606195</v>
          </cell>
          <cell r="Q73" t="str">
            <v>首付分期</v>
          </cell>
          <cell r="R73">
            <v>306195</v>
          </cell>
          <cell r="S73">
            <v>44024</v>
          </cell>
          <cell r="T73">
            <v>0.50510974191473</v>
          </cell>
          <cell r="U73">
            <v>297000</v>
          </cell>
        </row>
        <row r="73">
          <cell r="AB73">
            <v>606195</v>
          </cell>
          <cell r="AC73">
            <v>0</v>
          </cell>
          <cell r="AD73" t="str">
            <v>天河建行</v>
          </cell>
          <cell r="AE73" t="str">
            <v>已放款</v>
          </cell>
          <cell r="AF73">
            <v>43946</v>
          </cell>
          <cell r="AG73">
            <v>44024</v>
          </cell>
          <cell r="AH73">
            <v>44051</v>
          </cell>
        </row>
        <row r="74">
          <cell r="F74" t="str">
            <v>4号楼1002</v>
          </cell>
          <cell r="G74" t="str">
            <v>清远中以科技小镇-4号楼（4#）-2单元-1002</v>
          </cell>
          <cell r="H74" t="str">
            <v>林慧芳</v>
          </cell>
          <cell r="I74" t="str">
            <v>房策</v>
          </cell>
          <cell r="J74">
            <v>105.47</v>
          </cell>
          <cell r="K74">
            <v>86.03</v>
          </cell>
          <cell r="L74">
            <v>19.44</v>
          </cell>
          <cell r="M74">
            <v>701653</v>
          </cell>
          <cell r="N74" t="str">
            <v>正签</v>
          </cell>
          <cell r="O74" t="str">
            <v>商业按揭</v>
          </cell>
          <cell r="P74">
            <v>680603</v>
          </cell>
          <cell r="Q74" t="str">
            <v>组合贷款</v>
          </cell>
          <cell r="R74">
            <v>210603</v>
          </cell>
          <cell r="S74">
            <v>44024</v>
          </cell>
          <cell r="T74">
            <v>0.309435897285201</v>
          </cell>
          <cell r="U74">
            <v>470000</v>
          </cell>
        </row>
        <row r="74">
          <cell r="AB74">
            <v>680603</v>
          </cell>
          <cell r="AC74">
            <v>0</v>
          </cell>
          <cell r="AD74" t="str">
            <v>广发</v>
          </cell>
          <cell r="AE74" t="str">
            <v>已放款</v>
          </cell>
          <cell r="AF74">
            <v>44007</v>
          </cell>
          <cell r="AG74">
            <v>44024</v>
          </cell>
          <cell r="AH74">
            <v>44024</v>
          </cell>
        </row>
        <row r="75">
          <cell r="F75" t="str">
            <v>1号楼603</v>
          </cell>
          <cell r="G75" t="str">
            <v>清远中以科技小镇-1号楼（1#）-3单元-603</v>
          </cell>
          <cell r="H75" t="str">
            <v>康华辉</v>
          </cell>
          <cell r="I75" t="str">
            <v>房策</v>
          </cell>
          <cell r="J75">
            <v>122.31</v>
          </cell>
          <cell r="K75">
            <v>99.41</v>
          </cell>
          <cell r="L75">
            <v>22.9</v>
          </cell>
          <cell r="M75">
            <v>756700</v>
          </cell>
          <cell r="N75" t="str">
            <v>正签</v>
          </cell>
          <cell r="O75" t="str">
            <v>商业按揭</v>
          </cell>
          <cell r="P75">
            <v>733999</v>
          </cell>
          <cell r="Q75" t="str">
            <v>商业按揭</v>
          </cell>
          <cell r="R75">
            <v>183999</v>
          </cell>
          <cell r="S75">
            <v>44025</v>
          </cell>
          <cell r="T75">
            <v>0.25068017803839</v>
          </cell>
          <cell r="U75">
            <v>550000</v>
          </cell>
        </row>
        <row r="75">
          <cell r="AB75">
            <v>733999</v>
          </cell>
          <cell r="AC75">
            <v>0</v>
          </cell>
          <cell r="AD75" t="str">
            <v>中行</v>
          </cell>
          <cell r="AE75" t="str">
            <v>已放款</v>
          </cell>
          <cell r="AF75">
            <v>43991</v>
          </cell>
          <cell r="AG75">
            <v>44025</v>
          </cell>
          <cell r="AH75">
            <v>44025</v>
          </cell>
        </row>
        <row r="76">
          <cell r="F76" t="str">
            <v>3号楼1101</v>
          </cell>
          <cell r="G76" t="str">
            <v>清远中以科技小镇-3号楼（3#）-1单元-1101</v>
          </cell>
          <cell r="H76" t="str">
            <v>乔闪,唐永红</v>
          </cell>
          <cell r="I76" t="str">
            <v>新浪-房多多</v>
          </cell>
          <cell r="J76">
            <v>105.47</v>
          </cell>
          <cell r="K76">
            <v>86.03</v>
          </cell>
          <cell r="L76">
            <v>19.44</v>
          </cell>
          <cell r="M76">
            <v>706111</v>
          </cell>
          <cell r="N76" t="str">
            <v>正签</v>
          </cell>
          <cell r="O76" t="str">
            <v>商业按揭</v>
          </cell>
          <cell r="P76">
            <v>684928</v>
          </cell>
          <cell r="Q76" t="str">
            <v>商业按揭</v>
          </cell>
          <cell r="R76">
            <v>171928</v>
          </cell>
          <cell r="S76">
            <v>44028</v>
          </cell>
          <cell r="T76">
            <v>0.251016165202766</v>
          </cell>
          <cell r="U76">
            <v>513000</v>
          </cell>
        </row>
        <row r="76">
          <cell r="AB76">
            <v>684928</v>
          </cell>
          <cell r="AC76">
            <v>0</v>
          </cell>
          <cell r="AD76" t="str">
            <v>建行</v>
          </cell>
          <cell r="AE76" t="str">
            <v>已放款</v>
          </cell>
          <cell r="AF76">
            <v>43999</v>
          </cell>
          <cell r="AG76">
            <v>44028</v>
          </cell>
          <cell r="AH76">
            <v>44028</v>
          </cell>
        </row>
        <row r="77">
          <cell r="F77" t="str">
            <v>4号楼703</v>
          </cell>
          <cell r="G77" t="str">
            <v>清远中以科技小镇-4号楼（4#）-3单元-703</v>
          </cell>
          <cell r="H77" t="str">
            <v>梁朝盛,罗晚妹</v>
          </cell>
          <cell r="I77" t="str">
            <v>房策</v>
          </cell>
          <cell r="J77">
            <v>121.75</v>
          </cell>
          <cell r="K77">
            <v>99.31</v>
          </cell>
          <cell r="L77">
            <v>22.44</v>
          </cell>
          <cell r="M77">
            <v>788172</v>
          </cell>
          <cell r="N77" t="str">
            <v>正签</v>
          </cell>
          <cell r="O77" t="str">
            <v>商业按揭</v>
          </cell>
          <cell r="P77">
            <v>788172</v>
          </cell>
          <cell r="Q77" t="str">
            <v>商业按揭</v>
          </cell>
          <cell r="R77">
            <v>198172</v>
          </cell>
          <cell r="S77">
            <v>44028</v>
          </cell>
          <cell r="T77">
            <v>0.251432428454703</v>
          </cell>
          <cell r="U77">
            <v>590000</v>
          </cell>
        </row>
        <row r="77">
          <cell r="AB77">
            <v>788172</v>
          </cell>
          <cell r="AC77">
            <v>0</v>
          </cell>
          <cell r="AD77" t="str">
            <v>工行</v>
          </cell>
          <cell r="AE77" t="str">
            <v>已放款</v>
          </cell>
          <cell r="AF77">
            <v>44027</v>
          </cell>
          <cell r="AG77">
            <v>44028</v>
          </cell>
          <cell r="AH77">
            <v>44028</v>
          </cell>
        </row>
        <row r="78">
          <cell r="F78" t="str">
            <v>4号楼502</v>
          </cell>
          <cell r="G78" t="str">
            <v>清远中以科技小镇-4号楼（4#）-2单元-502</v>
          </cell>
          <cell r="H78" t="str">
            <v>吴国强,吴燕芳</v>
          </cell>
          <cell r="I78" t="str">
            <v>房策</v>
          </cell>
          <cell r="J78">
            <v>105.47</v>
          </cell>
          <cell r="K78">
            <v>86.03</v>
          </cell>
          <cell r="L78">
            <v>19.44</v>
          </cell>
          <cell r="M78">
            <v>664031</v>
          </cell>
          <cell r="N78" t="str">
            <v>正签</v>
          </cell>
          <cell r="O78" t="str">
            <v>商业按揭</v>
          </cell>
          <cell r="P78">
            <v>644110</v>
          </cell>
          <cell r="Q78" t="str">
            <v>组合贷款</v>
          </cell>
          <cell r="R78">
            <v>194110</v>
          </cell>
          <cell r="S78">
            <v>44029</v>
          </cell>
          <cell r="T78">
            <v>0.301361568676158</v>
          </cell>
          <cell r="U78">
            <v>450000</v>
          </cell>
        </row>
        <row r="78">
          <cell r="AB78">
            <v>194110</v>
          </cell>
          <cell r="AC78">
            <v>450000</v>
          </cell>
          <cell r="AD78" t="str">
            <v>建行</v>
          </cell>
          <cell r="AE78" t="str">
            <v>审批中</v>
          </cell>
          <cell r="AF78">
            <v>43955</v>
          </cell>
          <cell r="AG78">
            <v>44029</v>
          </cell>
          <cell r="AH78">
            <v>44029</v>
          </cell>
        </row>
        <row r="79">
          <cell r="F79" t="str">
            <v>4号楼402</v>
          </cell>
          <cell r="G79" t="str">
            <v>清远中以科技小镇-4号楼（4#）-2单元-402</v>
          </cell>
          <cell r="H79" t="str">
            <v>陈晓玲</v>
          </cell>
          <cell r="I79" t="str">
            <v>容行</v>
          </cell>
          <cell r="J79">
            <v>105.47</v>
          </cell>
          <cell r="K79">
            <v>86.03</v>
          </cell>
          <cell r="L79">
            <v>19.44</v>
          </cell>
          <cell r="M79">
            <v>657684</v>
          </cell>
          <cell r="N79" t="str">
            <v>正签</v>
          </cell>
          <cell r="O79" t="str">
            <v>一次性分期</v>
          </cell>
          <cell r="P79">
            <v>637954</v>
          </cell>
          <cell r="Q79" t="str">
            <v>一次性分期</v>
          </cell>
          <cell r="R79">
            <v>191387</v>
          </cell>
          <cell r="S79">
            <v>44030</v>
          </cell>
          <cell r="T79">
            <v>0.30000125400891</v>
          </cell>
        </row>
        <row r="79">
          <cell r="V79">
            <v>446567</v>
          </cell>
          <cell r="W79">
            <v>44066</v>
          </cell>
          <cell r="X79">
            <v>44066</v>
          </cell>
        </row>
        <row r="79">
          <cell r="AB79">
            <v>637954</v>
          </cell>
          <cell r="AC79">
            <v>0</v>
          </cell>
        </row>
        <row r="79">
          <cell r="AF79">
            <v>44026</v>
          </cell>
          <cell r="AG79">
            <v>44030</v>
          </cell>
          <cell r="AH79">
            <v>44030</v>
          </cell>
        </row>
        <row r="80">
          <cell r="F80" t="str">
            <v>4号楼1402</v>
          </cell>
          <cell r="G80" t="str">
            <v>清远中以科技小镇-4号楼（4#）-2单元-1402</v>
          </cell>
          <cell r="H80" t="str">
            <v>尹艳秋</v>
          </cell>
          <cell r="I80" t="str">
            <v>新浪-房信</v>
          </cell>
          <cell r="J80">
            <v>105.47</v>
          </cell>
          <cell r="K80">
            <v>86.03</v>
          </cell>
          <cell r="L80">
            <v>19.44</v>
          </cell>
          <cell r="M80">
            <v>708315</v>
          </cell>
          <cell r="N80" t="str">
            <v>正签</v>
          </cell>
          <cell r="O80" t="str">
            <v>商业按揭</v>
          </cell>
          <cell r="P80">
            <v>687065</v>
          </cell>
          <cell r="Q80" t="str">
            <v>商业按揭</v>
          </cell>
          <cell r="R80">
            <v>177065</v>
          </cell>
          <cell r="S80">
            <v>44032</v>
          </cell>
          <cell r="T80">
            <v>0.257712152416438</v>
          </cell>
          <cell r="U80">
            <v>510000</v>
          </cell>
        </row>
        <row r="80">
          <cell r="AB80">
            <v>687065</v>
          </cell>
          <cell r="AC80">
            <v>0</v>
          </cell>
          <cell r="AD80" t="str">
            <v>中行</v>
          </cell>
          <cell r="AE80" t="str">
            <v>已放款</v>
          </cell>
          <cell r="AF80">
            <v>44022</v>
          </cell>
          <cell r="AG80">
            <v>44032</v>
          </cell>
          <cell r="AH80">
            <v>44032</v>
          </cell>
        </row>
        <row r="81">
          <cell r="F81" t="str">
            <v>4号楼1304</v>
          </cell>
          <cell r="G81" t="str">
            <v>清远中以科技小镇-4号楼（4#）-4单元-1304</v>
          </cell>
          <cell r="H81" t="str">
            <v>周炳棠</v>
          </cell>
          <cell r="I81" t="str">
            <v>新浪-房信</v>
          </cell>
          <cell r="J81">
            <v>123.07</v>
          </cell>
          <cell r="K81">
            <v>100.39</v>
          </cell>
          <cell r="L81">
            <v>22.68</v>
          </cell>
          <cell r="M81">
            <v>814853</v>
          </cell>
          <cell r="N81" t="str">
            <v>正签</v>
          </cell>
          <cell r="O81" t="str">
            <v>商业按揭</v>
          </cell>
          <cell r="P81">
            <v>774599</v>
          </cell>
          <cell r="Q81" t="str">
            <v>商业按揭</v>
          </cell>
          <cell r="R81">
            <v>234599</v>
          </cell>
          <cell r="S81">
            <v>44032</v>
          </cell>
          <cell r="T81">
            <v>0.302865095359018</v>
          </cell>
          <cell r="U81">
            <v>540000</v>
          </cell>
        </row>
        <row r="81">
          <cell r="AB81">
            <v>774599</v>
          </cell>
          <cell r="AC81">
            <v>0</v>
          </cell>
          <cell r="AD81" t="str">
            <v>广发</v>
          </cell>
          <cell r="AE81" t="str">
            <v>已放款</v>
          </cell>
          <cell r="AF81">
            <v>44032</v>
          </cell>
          <cell r="AG81">
            <v>44032</v>
          </cell>
          <cell r="AH81">
            <v>44032</v>
          </cell>
        </row>
        <row r="82">
          <cell r="F82" t="str">
            <v>4号楼1703</v>
          </cell>
          <cell r="G82" t="str">
            <v>清远中以科技小镇-4号楼（4#）-3单元-1703</v>
          </cell>
          <cell r="H82" t="str">
            <v>李佑兰</v>
          </cell>
          <cell r="I82" t="str">
            <v>房策</v>
          </cell>
          <cell r="J82">
            <v>121.75</v>
          </cell>
          <cell r="K82">
            <v>99.31</v>
          </cell>
          <cell r="L82">
            <v>22.44</v>
          </cell>
          <cell r="M82">
            <v>802556</v>
          </cell>
          <cell r="N82" t="str">
            <v>正签</v>
          </cell>
          <cell r="O82" t="str">
            <v>商业按揭</v>
          </cell>
          <cell r="P82">
            <v>778479</v>
          </cell>
          <cell r="Q82" t="str">
            <v>商业按揭</v>
          </cell>
          <cell r="R82">
            <v>198479</v>
          </cell>
          <cell r="S82">
            <v>44033</v>
          </cell>
          <cell r="T82">
            <v>0.254957423385859</v>
          </cell>
          <cell r="U82">
            <v>580000</v>
          </cell>
        </row>
        <row r="82">
          <cell r="AB82">
            <v>778479</v>
          </cell>
          <cell r="AC82">
            <v>0</v>
          </cell>
          <cell r="AD82" t="str">
            <v>广发</v>
          </cell>
          <cell r="AE82" t="str">
            <v>已放款</v>
          </cell>
          <cell r="AF82">
            <v>44003</v>
          </cell>
          <cell r="AG82">
            <v>44033</v>
          </cell>
          <cell r="AH82">
            <v>44033</v>
          </cell>
        </row>
        <row r="83">
          <cell r="F83" t="str">
            <v>4号楼1403</v>
          </cell>
          <cell r="G83" t="str">
            <v>清远中以科技小镇-4号楼（4#）-3单元-1403</v>
          </cell>
          <cell r="H83" t="str">
            <v>万琼成,郭苹</v>
          </cell>
          <cell r="I83" t="str">
            <v>房策</v>
          </cell>
          <cell r="J83">
            <v>121.75</v>
          </cell>
          <cell r="K83">
            <v>99.31</v>
          </cell>
          <cell r="L83">
            <v>22.44</v>
          </cell>
          <cell r="M83">
            <v>787648</v>
          </cell>
          <cell r="N83" t="str">
            <v>正签</v>
          </cell>
          <cell r="O83" t="str">
            <v>商业按揭</v>
          </cell>
          <cell r="P83">
            <v>764019</v>
          </cell>
          <cell r="Q83" t="str">
            <v>商业按揭</v>
          </cell>
          <cell r="R83">
            <v>194019</v>
          </cell>
          <cell r="S83">
            <v>44033</v>
          </cell>
          <cell r="T83">
            <v>0.253945255288154</v>
          </cell>
          <cell r="U83">
            <v>570000</v>
          </cell>
        </row>
        <row r="83">
          <cell r="AB83">
            <v>764019</v>
          </cell>
          <cell r="AC83">
            <v>0</v>
          </cell>
          <cell r="AD83" t="str">
            <v>工行</v>
          </cell>
          <cell r="AE83" t="str">
            <v>已放款</v>
          </cell>
          <cell r="AF83">
            <v>44004</v>
          </cell>
          <cell r="AG83">
            <v>44033</v>
          </cell>
          <cell r="AH83">
            <v>44033</v>
          </cell>
        </row>
        <row r="84">
          <cell r="F84" t="str">
            <v>4号楼1902</v>
          </cell>
          <cell r="G84" t="str">
            <v>清远中以科技小镇-4号楼（4#）-2单元-1902</v>
          </cell>
          <cell r="H84" t="str">
            <v>万金武</v>
          </cell>
          <cell r="I84" t="str">
            <v>房策</v>
          </cell>
          <cell r="J84">
            <v>105.47</v>
          </cell>
          <cell r="K84">
            <v>86.03</v>
          </cell>
          <cell r="L84">
            <v>19.44</v>
          </cell>
          <cell r="M84">
            <v>712460</v>
          </cell>
          <cell r="N84" t="str">
            <v>正签</v>
          </cell>
          <cell r="O84" t="str">
            <v>商业按揭</v>
          </cell>
          <cell r="P84">
            <v>691086</v>
          </cell>
          <cell r="Q84" t="str">
            <v>商业按揭</v>
          </cell>
          <cell r="R84">
            <v>181086</v>
          </cell>
          <cell r="S84">
            <v>44033</v>
          </cell>
          <cell r="T84">
            <v>0.262031064151205</v>
          </cell>
          <cell r="U84">
            <v>510000</v>
          </cell>
        </row>
        <row r="84">
          <cell r="AB84">
            <v>691086</v>
          </cell>
          <cell r="AC84">
            <v>0</v>
          </cell>
          <cell r="AD84" t="str">
            <v>工行</v>
          </cell>
          <cell r="AE84" t="str">
            <v>已放款</v>
          </cell>
          <cell r="AF84">
            <v>44004</v>
          </cell>
          <cell r="AG84">
            <v>44033</v>
          </cell>
          <cell r="AH84">
            <v>44033</v>
          </cell>
        </row>
        <row r="85">
          <cell r="F85" t="str">
            <v>4号楼1903</v>
          </cell>
          <cell r="G85" t="str">
            <v>清远中以科技小镇-4号楼（4#）-3单元-1903</v>
          </cell>
          <cell r="H85" t="str">
            <v>王云霞,万金书</v>
          </cell>
          <cell r="I85" t="str">
            <v>房策</v>
          </cell>
          <cell r="J85">
            <v>121.75</v>
          </cell>
          <cell r="K85">
            <v>99.31</v>
          </cell>
          <cell r="L85">
            <v>22.44</v>
          </cell>
          <cell r="M85">
            <v>793860</v>
          </cell>
          <cell r="N85" t="str">
            <v>正签</v>
          </cell>
          <cell r="O85" t="str">
            <v>商业按揭</v>
          </cell>
          <cell r="P85">
            <v>770045</v>
          </cell>
          <cell r="Q85" t="str">
            <v>商业按揭</v>
          </cell>
          <cell r="R85">
            <v>200045</v>
          </cell>
          <cell r="S85">
            <v>44034</v>
          </cell>
          <cell r="T85">
            <v>0.259783519144985</v>
          </cell>
          <cell r="U85">
            <v>570000</v>
          </cell>
        </row>
        <row r="85">
          <cell r="AB85">
            <v>770045</v>
          </cell>
          <cell r="AC85">
            <v>0</v>
          </cell>
          <cell r="AD85" t="str">
            <v>建行</v>
          </cell>
          <cell r="AE85" t="str">
            <v>已放款</v>
          </cell>
          <cell r="AF85">
            <v>44004</v>
          </cell>
          <cell r="AG85">
            <v>44034</v>
          </cell>
          <cell r="AH85">
            <v>44034</v>
          </cell>
        </row>
        <row r="86">
          <cell r="F86" t="str">
            <v>3号楼2004</v>
          </cell>
          <cell r="G86" t="str">
            <v>清远中以科技小镇-3号楼（3#）-4单元-2004</v>
          </cell>
          <cell r="H86" t="str">
            <v>黄劲</v>
          </cell>
          <cell r="I86" t="str">
            <v>新浪-自然来访</v>
          </cell>
          <cell r="J86">
            <v>123.07</v>
          </cell>
          <cell r="K86">
            <v>100.39</v>
          </cell>
          <cell r="L86">
            <v>22.68</v>
          </cell>
          <cell r="M86">
            <v>810128</v>
          </cell>
          <cell r="N86" t="str">
            <v>正签</v>
          </cell>
          <cell r="O86" t="str">
            <v>商业按揭</v>
          </cell>
          <cell r="P86">
            <v>785824</v>
          </cell>
          <cell r="Q86" t="str">
            <v>首付分期</v>
          </cell>
          <cell r="R86">
            <v>205824</v>
          </cell>
          <cell r="S86">
            <v>44035</v>
          </cell>
          <cell r="T86">
            <v>0.261921244451684</v>
          </cell>
          <cell r="U86">
            <v>580000</v>
          </cell>
        </row>
        <row r="86">
          <cell r="AB86">
            <v>785824</v>
          </cell>
          <cell r="AC86">
            <v>0</v>
          </cell>
          <cell r="AD86" t="str">
            <v>建行</v>
          </cell>
          <cell r="AE86" t="str">
            <v>已放款</v>
          </cell>
          <cell r="AF86">
            <v>43955</v>
          </cell>
          <cell r="AG86">
            <v>44035</v>
          </cell>
          <cell r="AH86">
            <v>44035</v>
          </cell>
        </row>
        <row r="87">
          <cell r="F87" t="str">
            <v>4号楼1601</v>
          </cell>
          <cell r="G87" t="str">
            <v>清远中以科技小镇-4号楼（4#）-1单元-1601</v>
          </cell>
          <cell r="H87" t="str">
            <v>魏志刚，赵飞英</v>
          </cell>
          <cell r="I87" t="str">
            <v>佣多多</v>
          </cell>
          <cell r="J87">
            <v>105.47</v>
          </cell>
          <cell r="K87">
            <v>86.03</v>
          </cell>
          <cell r="L87">
            <v>19.44</v>
          </cell>
          <cell r="M87">
            <v>677595</v>
          </cell>
          <cell r="N87" t="str">
            <v>正签</v>
          </cell>
          <cell r="O87" t="str">
            <v>一次性分期</v>
          </cell>
          <cell r="P87">
            <v>644122</v>
          </cell>
          <cell r="Q87" t="str">
            <v>一次性分期</v>
          </cell>
          <cell r="R87">
            <v>228890</v>
          </cell>
          <cell r="S87">
            <v>44036</v>
          </cell>
          <cell r="T87">
            <v>0.355351936434402</v>
          </cell>
        </row>
        <row r="87">
          <cell r="Y87">
            <v>415232</v>
          </cell>
          <cell r="Z87">
            <v>44047</v>
          </cell>
          <cell r="AA87">
            <v>44044</v>
          </cell>
          <cell r="AB87">
            <v>644122</v>
          </cell>
          <cell r="AC87">
            <v>0</v>
          </cell>
        </row>
        <row r="87">
          <cell r="AF87">
            <v>43955</v>
          </cell>
          <cell r="AG87">
            <v>44036</v>
          </cell>
          <cell r="AH87">
            <v>44036</v>
          </cell>
        </row>
        <row r="88">
          <cell r="F88" t="str">
            <v>2号楼703</v>
          </cell>
          <cell r="G88" t="str">
            <v>清远中以科技小镇-2号楼（2#）-3单元-703</v>
          </cell>
          <cell r="H88" t="str">
            <v>貌海钒</v>
          </cell>
          <cell r="I88" t="str">
            <v>房多多</v>
          </cell>
          <cell r="J88">
            <v>121.89</v>
          </cell>
          <cell r="K88">
            <v>99.41</v>
          </cell>
          <cell r="L88">
            <v>22.48</v>
          </cell>
          <cell r="M88">
            <v>817432</v>
          </cell>
          <cell r="N88" t="str">
            <v>正签</v>
          </cell>
          <cell r="O88" t="str">
            <v>商业按揭</v>
          </cell>
          <cell r="P88">
            <v>792909</v>
          </cell>
          <cell r="Q88" t="str">
            <v>商业按揭</v>
          </cell>
          <cell r="R88">
            <v>302909</v>
          </cell>
          <cell r="S88">
            <v>44039</v>
          </cell>
          <cell r="T88">
            <v>0.382022401057372</v>
          </cell>
          <cell r="U88">
            <v>490000</v>
          </cell>
        </row>
        <row r="88">
          <cell r="AB88">
            <v>302909</v>
          </cell>
          <cell r="AC88">
            <v>490000</v>
          </cell>
          <cell r="AD88" t="str">
            <v>建行</v>
          </cell>
          <cell r="AE88" t="str">
            <v>审批中</v>
          </cell>
          <cell r="AF88">
            <v>44030</v>
          </cell>
          <cell r="AG88">
            <v>44039</v>
          </cell>
          <cell r="AH88">
            <v>44039</v>
          </cell>
        </row>
        <row r="89">
          <cell r="F89" t="str">
            <v>3号楼802</v>
          </cell>
          <cell r="G89" t="str">
            <v>清远中以科技小镇-3号楼（3#）-2单元-802</v>
          </cell>
          <cell r="H89" t="str">
            <v>陈润强、王娣鸣</v>
          </cell>
          <cell r="I89" t="str">
            <v>容行</v>
          </cell>
          <cell r="J89">
            <v>105.47</v>
          </cell>
          <cell r="K89">
            <v>86.03</v>
          </cell>
          <cell r="L89">
            <v>19.44</v>
          </cell>
          <cell r="M89">
            <v>699543</v>
          </cell>
          <cell r="N89" t="str">
            <v>正签</v>
          </cell>
          <cell r="O89" t="str">
            <v>商业按揭</v>
          </cell>
          <cell r="P89">
            <v>678557</v>
          </cell>
          <cell r="Q89" t="str">
            <v>商业按揭</v>
          </cell>
          <cell r="R89">
            <v>178557</v>
          </cell>
          <cell r="S89">
            <v>44040</v>
          </cell>
          <cell r="T89">
            <v>0.263142226813665</v>
          </cell>
          <cell r="U89">
            <v>500000</v>
          </cell>
        </row>
        <row r="89">
          <cell r="AB89">
            <v>678557</v>
          </cell>
          <cell r="AC89">
            <v>0</v>
          </cell>
          <cell r="AD89" t="str">
            <v>中行</v>
          </cell>
          <cell r="AE89" t="str">
            <v>已放款</v>
          </cell>
          <cell r="AF89">
            <v>44035</v>
          </cell>
          <cell r="AG89">
            <v>44040</v>
          </cell>
          <cell r="AH89">
            <v>44040</v>
          </cell>
        </row>
        <row r="90">
          <cell r="F90" t="str">
            <v>1号楼404</v>
          </cell>
          <cell r="G90" t="str">
            <v>清远中以科技小镇-1号楼（1#）-4单元-404</v>
          </cell>
          <cell r="H90" t="str">
            <v>黄国锋</v>
          </cell>
          <cell r="I90" t="str">
            <v>房信</v>
          </cell>
          <cell r="J90">
            <v>123.64</v>
          </cell>
          <cell r="K90">
            <v>100.49</v>
          </cell>
          <cell r="L90">
            <v>23.15</v>
          </cell>
          <cell r="M90">
            <v>739695</v>
          </cell>
          <cell r="N90" t="str">
            <v>正签</v>
          </cell>
          <cell r="O90" t="str">
            <v>商业按揭</v>
          </cell>
          <cell r="P90">
            <v>717504</v>
          </cell>
          <cell r="Q90" t="str">
            <v>商业按揭</v>
          </cell>
          <cell r="R90">
            <v>187504</v>
          </cell>
          <cell r="S90">
            <v>44041</v>
          </cell>
          <cell r="T90">
            <v>0.261328159843011</v>
          </cell>
          <cell r="U90">
            <v>530000</v>
          </cell>
        </row>
        <row r="90">
          <cell r="AB90">
            <v>717504</v>
          </cell>
          <cell r="AC90">
            <v>0</v>
          </cell>
          <cell r="AD90" t="str">
            <v>中行</v>
          </cell>
          <cell r="AE90" t="str">
            <v>已放款</v>
          </cell>
          <cell r="AF90">
            <v>44003</v>
          </cell>
          <cell r="AG90">
            <v>44041</v>
          </cell>
          <cell r="AH90">
            <v>44041</v>
          </cell>
        </row>
        <row r="91">
          <cell r="F91" t="str">
            <v>6号楼402</v>
          </cell>
          <cell r="G91" t="str">
            <v>清远中以科技小镇-6号楼（6＃）-2单元-402</v>
          </cell>
          <cell r="H91" t="str">
            <v>曹惠文</v>
          </cell>
          <cell r="I91" t="str">
            <v>新浪-房信</v>
          </cell>
          <cell r="J91">
            <v>97.41</v>
          </cell>
          <cell r="K91">
            <v>83.52</v>
          </cell>
          <cell r="L91">
            <v>13.89</v>
          </cell>
          <cell r="M91">
            <v>569322</v>
          </cell>
          <cell r="N91" t="str">
            <v>正签</v>
          </cell>
          <cell r="O91" t="str">
            <v>商业按揭</v>
          </cell>
          <cell r="P91">
            <v>552243</v>
          </cell>
          <cell r="Q91" t="str">
            <v>商业按揭</v>
          </cell>
          <cell r="R91">
            <v>138243</v>
          </cell>
          <cell r="S91">
            <v>44043</v>
          </cell>
          <cell r="T91">
            <v>0.250330017763919</v>
          </cell>
          <cell r="U91">
            <v>414000</v>
          </cell>
        </row>
        <row r="91">
          <cell r="AB91">
            <v>138243</v>
          </cell>
          <cell r="AC91">
            <v>414000</v>
          </cell>
          <cell r="AD91" t="str">
            <v>广发</v>
          </cell>
          <cell r="AE91" t="str">
            <v>待放款</v>
          </cell>
          <cell r="AF91">
            <v>44031</v>
          </cell>
          <cell r="AG91">
            <v>44043</v>
          </cell>
          <cell r="AH91">
            <v>44043</v>
          </cell>
        </row>
        <row r="92">
          <cell r="F92" t="str">
            <v>6号楼903</v>
          </cell>
          <cell r="G92" t="str">
            <v>清远中以科技小镇-6号楼（6＃）-3单元-903</v>
          </cell>
          <cell r="H92" t="str">
            <v>吴海燕</v>
          </cell>
          <cell r="I92" t="str">
            <v>亿汇</v>
          </cell>
          <cell r="J92">
            <v>109.31</v>
          </cell>
          <cell r="K92">
            <v>93.72</v>
          </cell>
          <cell r="L92">
            <v>15.59</v>
          </cell>
          <cell r="M92">
            <v>735254</v>
          </cell>
          <cell r="N92" t="str">
            <v>正签</v>
          </cell>
          <cell r="O92" t="str">
            <v>商业按揭</v>
          </cell>
          <cell r="P92">
            <v>713196</v>
          </cell>
          <cell r="Q92" t="str">
            <v>商业按揭</v>
          </cell>
          <cell r="R92">
            <v>173196</v>
          </cell>
          <cell r="S92">
            <v>44043</v>
          </cell>
          <cell r="T92">
            <v>0.242844884155267</v>
          </cell>
          <cell r="U92">
            <v>530000</v>
          </cell>
        </row>
        <row r="92">
          <cell r="AB92">
            <v>713196</v>
          </cell>
          <cell r="AC92">
            <v>0</v>
          </cell>
          <cell r="AD92" t="str">
            <v>建行</v>
          </cell>
          <cell r="AE92" t="str">
            <v>已放款</v>
          </cell>
          <cell r="AF92">
            <v>44031</v>
          </cell>
          <cell r="AG92">
            <v>44043</v>
          </cell>
          <cell r="AH92">
            <v>44043</v>
          </cell>
        </row>
        <row r="93">
          <cell r="F93" t="str">
            <v>6号楼503</v>
          </cell>
          <cell r="G93" t="str">
            <v>清远中以科技小镇-6号楼（6＃）-3单元-503</v>
          </cell>
          <cell r="H93" t="str">
            <v>李家乐</v>
          </cell>
          <cell r="I93" t="str">
            <v>佣多多</v>
          </cell>
          <cell r="J93">
            <v>109.31</v>
          </cell>
          <cell r="K93">
            <v>93.72</v>
          </cell>
          <cell r="L93">
            <v>15.59</v>
          </cell>
          <cell r="M93">
            <v>706488</v>
          </cell>
          <cell r="N93" t="str">
            <v>正签</v>
          </cell>
          <cell r="O93" t="str">
            <v>商业按揭</v>
          </cell>
          <cell r="P93">
            <v>685293</v>
          </cell>
          <cell r="Q93" t="str">
            <v>商业按揭</v>
          </cell>
          <cell r="R93">
            <v>305293</v>
          </cell>
          <cell r="S93">
            <v>44043</v>
          </cell>
          <cell r="T93">
            <v>0.445492657885021</v>
          </cell>
          <cell r="U93">
            <v>380000</v>
          </cell>
        </row>
        <row r="93">
          <cell r="AB93">
            <v>685293</v>
          </cell>
          <cell r="AC93">
            <v>0</v>
          </cell>
          <cell r="AD93" t="str">
            <v>中行</v>
          </cell>
          <cell r="AE93" t="str">
            <v>已放款</v>
          </cell>
          <cell r="AF93">
            <v>44031</v>
          </cell>
          <cell r="AG93">
            <v>44043</v>
          </cell>
          <cell r="AH93">
            <v>44043</v>
          </cell>
        </row>
        <row r="94">
          <cell r="F94" t="str">
            <v>6号楼603</v>
          </cell>
          <cell r="G94" t="str">
            <v>清远中以科技小镇-6号楼（6＃）-3单元-603</v>
          </cell>
          <cell r="H94" t="str">
            <v>黄守保、李铃娇</v>
          </cell>
          <cell r="I94" t="str">
            <v>容行</v>
          </cell>
          <cell r="J94">
            <v>109.31</v>
          </cell>
          <cell r="K94">
            <v>93.72</v>
          </cell>
          <cell r="L94">
            <v>15.59</v>
          </cell>
          <cell r="M94">
            <v>717994</v>
          </cell>
          <cell r="N94" t="str">
            <v>正签</v>
          </cell>
          <cell r="O94" t="str">
            <v>商业按揭</v>
          </cell>
          <cell r="P94">
            <v>696454</v>
          </cell>
          <cell r="Q94" t="str">
            <v>商业按揭</v>
          </cell>
          <cell r="R94">
            <v>176454</v>
          </cell>
          <cell r="S94">
            <v>44043</v>
          </cell>
          <cell r="T94">
            <v>0.253360595243907</v>
          </cell>
          <cell r="U94">
            <v>520000</v>
          </cell>
        </row>
        <row r="94">
          <cell r="AB94">
            <v>696454</v>
          </cell>
          <cell r="AC94">
            <v>0</v>
          </cell>
          <cell r="AD94" t="str">
            <v>中行</v>
          </cell>
          <cell r="AE94" t="str">
            <v>已放款</v>
          </cell>
          <cell r="AF94">
            <v>44024</v>
          </cell>
          <cell r="AG94">
            <v>44043</v>
          </cell>
          <cell r="AH94">
            <v>44043</v>
          </cell>
        </row>
        <row r="95">
          <cell r="F95" t="str">
            <v>6号楼804</v>
          </cell>
          <cell r="G95" t="str">
            <v>清远中以科技小镇-6号楼（6＃）-4单元-804</v>
          </cell>
          <cell r="H95" t="str">
            <v>张荣基</v>
          </cell>
          <cell r="I95" t="str">
            <v>容行</v>
          </cell>
          <cell r="J95">
            <v>93.53</v>
          </cell>
          <cell r="K95">
            <v>80.19</v>
          </cell>
          <cell r="L95">
            <v>13.34</v>
          </cell>
          <cell r="M95">
            <v>599577</v>
          </cell>
          <cell r="N95" t="str">
            <v>正签</v>
          </cell>
          <cell r="O95" t="str">
            <v>商业按揭</v>
          </cell>
          <cell r="P95">
            <v>581590</v>
          </cell>
          <cell r="Q95" t="str">
            <v>公积金</v>
          </cell>
          <cell r="R95">
            <v>181590</v>
          </cell>
          <cell r="S95">
            <v>44043</v>
          </cell>
          <cell r="T95">
            <v>0.312230265307175</v>
          </cell>
          <cell r="U95">
            <v>400000</v>
          </cell>
        </row>
        <row r="95">
          <cell r="AB95">
            <v>181590</v>
          </cell>
          <cell r="AC95">
            <v>400000</v>
          </cell>
          <cell r="AD95" t="str">
            <v>建行</v>
          </cell>
          <cell r="AE95" t="str">
            <v>审批中</v>
          </cell>
          <cell r="AF95">
            <v>44025</v>
          </cell>
          <cell r="AG95">
            <v>44043</v>
          </cell>
          <cell r="AH95">
            <v>44043</v>
          </cell>
        </row>
        <row r="96">
          <cell r="F96" t="str">
            <v>6号楼1605</v>
          </cell>
          <cell r="G96" t="str">
            <v>清远中以科技小镇-6号楼（6＃）-5单元-1605</v>
          </cell>
          <cell r="H96" t="str">
            <v>邓间英</v>
          </cell>
          <cell r="I96" t="str">
            <v>贝壳</v>
          </cell>
          <cell r="J96">
            <v>93.53</v>
          </cell>
          <cell r="K96">
            <v>80.19</v>
          </cell>
          <cell r="L96">
            <v>13.34</v>
          </cell>
          <cell r="M96">
            <v>635286</v>
          </cell>
          <cell r="N96" t="str">
            <v>正签</v>
          </cell>
          <cell r="O96" t="str">
            <v>一次性分期</v>
          </cell>
          <cell r="P96">
            <v>616228</v>
          </cell>
          <cell r="Q96" t="str">
            <v>一次性分期</v>
          </cell>
          <cell r="R96">
            <v>184869</v>
          </cell>
          <cell r="S96">
            <v>44043</v>
          </cell>
          <cell r="T96">
            <v>0.300000973665591</v>
          </cell>
        </row>
        <row r="96">
          <cell r="V96">
            <v>431359</v>
          </cell>
          <cell r="W96">
            <v>44074</v>
          </cell>
          <cell r="X96">
            <v>44065</v>
          </cell>
        </row>
        <row r="96">
          <cell r="AB96">
            <v>616228</v>
          </cell>
          <cell r="AC96">
            <v>0</v>
          </cell>
        </row>
        <row r="96">
          <cell r="AF96">
            <v>44038</v>
          </cell>
          <cell r="AG96">
            <v>44043</v>
          </cell>
          <cell r="AH96">
            <v>44043</v>
          </cell>
        </row>
        <row r="97">
          <cell r="F97" t="str">
            <v>5号楼805</v>
          </cell>
          <cell r="G97" t="str">
            <v>清远中以科技小镇-5号楼（5#）-5单元-805</v>
          </cell>
          <cell r="H97" t="str">
            <v>黄呈卿
 麦锦兰</v>
          </cell>
          <cell r="I97" t="str">
            <v>容行</v>
          </cell>
          <cell r="J97">
            <v>93.53</v>
          </cell>
          <cell r="K97">
            <v>80.19</v>
          </cell>
          <cell r="L97">
            <v>13.34</v>
          </cell>
          <cell r="M97">
            <v>589731</v>
          </cell>
          <cell r="N97" t="str">
            <v>正签</v>
          </cell>
          <cell r="O97" t="str">
            <v>商业按揭</v>
          </cell>
          <cell r="P97">
            <v>589731</v>
          </cell>
          <cell r="Q97" t="str">
            <v>商业按揭</v>
          </cell>
          <cell r="R97">
            <v>289731</v>
          </cell>
          <cell r="S97">
            <v>44043</v>
          </cell>
          <cell r="T97">
            <v>0.49129348804794</v>
          </cell>
          <cell r="U97">
            <v>300000</v>
          </cell>
        </row>
        <row r="97">
          <cell r="AB97">
            <v>589731</v>
          </cell>
          <cell r="AC97">
            <v>0</v>
          </cell>
          <cell r="AD97" t="str">
            <v>工行</v>
          </cell>
          <cell r="AE97" t="str">
            <v>已放款</v>
          </cell>
          <cell r="AF97">
            <v>44016</v>
          </cell>
          <cell r="AG97">
            <v>44043</v>
          </cell>
          <cell r="AH97">
            <v>44043</v>
          </cell>
        </row>
        <row r="98">
          <cell r="F98" t="str">
            <v>5号楼1005</v>
          </cell>
          <cell r="G98" t="str">
            <v>清远中以科技小镇-5号楼（5#）-5单元-1005</v>
          </cell>
          <cell r="H98" t="str">
            <v>莫任辉
欧阳美勤</v>
          </cell>
          <cell r="I98" t="str">
            <v>容行</v>
          </cell>
          <cell r="J98">
            <v>93.53</v>
          </cell>
          <cell r="K98">
            <v>80.19</v>
          </cell>
          <cell r="L98">
            <v>13.34</v>
          </cell>
          <cell r="M98">
            <v>599577</v>
          </cell>
          <cell r="N98" t="str">
            <v>正签</v>
          </cell>
          <cell r="O98" t="str">
            <v>商业按揭</v>
          </cell>
          <cell r="P98">
            <v>599577</v>
          </cell>
          <cell r="Q98" t="str">
            <v>商业按揭</v>
          </cell>
          <cell r="R98">
            <v>159577</v>
          </cell>
          <cell r="S98">
            <v>44043</v>
          </cell>
          <cell r="T98">
            <v>0.266149301924523</v>
          </cell>
          <cell r="U98">
            <v>440000</v>
          </cell>
        </row>
        <row r="98">
          <cell r="AB98">
            <v>599577</v>
          </cell>
          <cell r="AC98">
            <v>0</v>
          </cell>
          <cell r="AD98" t="str">
            <v>建行</v>
          </cell>
          <cell r="AE98" t="str">
            <v>已放款</v>
          </cell>
          <cell r="AF98">
            <v>44016</v>
          </cell>
          <cell r="AG98">
            <v>44043</v>
          </cell>
          <cell r="AH98">
            <v>44043</v>
          </cell>
        </row>
        <row r="99">
          <cell r="F99" t="str">
            <v>5号楼802</v>
          </cell>
          <cell r="G99" t="str">
            <v>清远中以科技小镇-5号楼（5#）-2单元-802</v>
          </cell>
          <cell r="H99" t="str">
            <v>曹俊和
梁秋华</v>
          </cell>
          <cell r="I99" t="str">
            <v>新浪-房信</v>
          </cell>
          <cell r="J99">
            <v>97.41</v>
          </cell>
          <cell r="K99">
            <v>83.52</v>
          </cell>
          <cell r="L99">
            <v>13.89</v>
          </cell>
          <cell r="M99">
            <v>620590</v>
          </cell>
          <cell r="N99" t="str">
            <v>正签</v>
          </cell>
          <cell r="O99" t="str">
            <v>商业按揭</v>
          </cell>
          <cell r="P99">
            <v>601973</v>
          </cell>
          <cell r="Q99" t="str">
            <v>商业按揭</v>
          </cell>
          <cell r="R99">
            <v>181973</v>
          </cell>
          <cell r="S99">
            <v>44043</v>
          </cell>
          <cell r="T99">
            <v>0.302294288946514</v>
          </cell>
          <cell r="U99">
            <v>420000</v>
          </cell>
        </row>
        <row r="99">
          <cell r="AB99">
            <v>601973</v>
          </cell>
          <cell r="AC99">
            <v>0</v>
          </cell>
          <cell r="AD99" t="str">
            <v>中行</v>
          </cell>
          <cell r="AE99" t="str">
            <v>已放款</v>
          </cell>
          <cell r="AF99">
            <v>44031</v>
          </cell>
          <cell r="AG99">
            <v>44043</v>
          </cell>
          <cell r="AH99">
            <v>44043</v>
          </cell>
        </row>
        <row r="100">
          <cell r="F100" t="str">
            <v>5号楼1003</v>
          </cell>
          <cell r="G100" t="str">
            <v>清远中以科技小镇-5号楼（5#）-3单元-1003</v>
          </cell>
          <cell r="H100" t="str">
            <v>王建平</v>
          </cell>
          <cell r="I100" t="str">
            <v>房策</v>
          </cell>
          <cell r="J100">
            <v>109.31</v>
          </cell>
          <cell r="K100">
            <v>93.72</v>
          </cell>
          <cell r="L100">
            <v>15.59</v>
          </cell>
          <cell r="M100">
            <v>729500</v>
          </cell>
          <cell r="N100" t="str">
            <v>正签</v>
          </cell>
          <cell r="O100" t="str">
            <v>商业按揭</v>
          </cell>
          <cell r="P100">
            <v>707615</v>
          </cell>
          <cell r="Q100" t="str">
            <v>商业按揭</v>
          </cell>
          <cell r="R100">
            <v>177615</v>
          </cell>
          <cell r="S100">
            <v>44043</v>
          </cell>
          <cell r="T100">
            <v>0.251005136974202</v>
          </cell>
          <cell r="U100">
            <v>530000</v>
          </cell>
        </row>
        <row r="100">
          <cell r="AB100">
            <v>707615</v>
          </cell>
          <cell r="AC100">
            <v>0</v>
          </cell>
          <cell r="AD100" t="str">
            <v>中行</v>
          </cell>
          <cell r="AE100" t="str">
            <v>已放款</v>
          </cell>
          <cell r="AF100">
            <v>44007</v>
          </cell>
          <cell r="AG100">
            <v>44043</v>
          </cell>
          <cell r="AH100">
            <v>44043</v>
          </cell>
        </row>
        <row r="101">
          <cell r="F101" t="str">
            <v>5号楼501</v>
          </cell>
          <cell r="G101" t="str">
            <v>清远中以科技小镇-5号楼（5#）-1单元-501</v>
          </cell>
          <cell r="H101" t="str">
            <v>潘植豪</v>
          </cell>
          <cell r="I101" t="str">
            <v>房策</v>
          </cell>
          <cell r="J101">
            <v>97.41</v>
          </cell>
          <cell r="K101">
            <v>83.52</v>
          </cell>
          <cell r="L101">
            <v>13.89</v>
          </cell>
          <cell r="M101">
            <v>619322</v>
          </cell>
          <cell r="N101" t="str">
            <v>正签</v>
          </cell>
          <cell r="O101" t="str">
            <v>商业按揭</v>
          </cell>
          <cell r="P101">
            <v>600743</v>
          </cell>
          <cell r="Q101" t="str">
            <v>商业按揭</v>
          </cell>
          <cell r="R101">
            <v>255743</v>
          </cell>
          <cell r="S101">
            <v>44043</v>
          </cell>
          <cell r="T101">
            <v>0.42571116101228</v>
          </cell>
          <cell r="U101">
            <v>345000</v>
          </cell>
        </row>
        <row r="101">
          <cell r="AB101">
            <v>600743</v>
          </cell>
          <cell r="AC101">
            <v>0</v>
          </cell>
          <cell r="AD101" t="str">
            <v>工行</v>
          </cell>
          <cell r="AE101" t="str">
            <v>已放款</v>
          </cell>
          <cell r="AF101">
            <v>44009</v>
          </cell>
          <cell r="AG101">
            <v>44043</v>
          </cell>
          <cell r="AH101">
            <v>44043</v>
          </cell>
        </row>
        <row r="102">
          <cell r="F102" t="str">
            <v>6号楼604</v>
          </cell>
          <cell r="G102" t="str">
            <v>清远中以科技小镇-6号楼（6＃）-4单元-604</v>
          </cell>
          <cell r="H102" t="str">
            <v>张志军
黎春燕</v>
          </cell>
          <cell r="I102" t="str">
            <v>新浪-房信</v>
          </cell>
          <cell r="J102">
            <v>93.53</v>
          </cell>
          <cell r="K102">
            <v>80.19</v>
          </cell>
          <cell r="L102">
            <v>13.34</v>
          </cell>
          <cell r="M102">
            <v>589731</v>
          </cell>
          <cell r="N102" t="str">
            <v>正签</v>
          </cell>
          <cell r="O102" t="str">
            <v>商业按揭</v>
          </cell>
          <cell r="P102">
            <v>572039</v>
          </cell>
          <cell r="Q102" t="str">
            <v>商业按揭</v>
          </cell>
          <cell r="R102">
            <v>152039</v>
          </cell>
          <cell r="S102">
            <v>44044</v>
          </cell>
          <cell r="T102">
            <v>0.265784325893864</v>
          </cell>
          <cell r="U102">
            <v>420000</v>
          </cell>
        </row>
        <row r="102">
          <cell r="AB102">
            <v>572039</v>
          </cell>
          <cell r="AC102">
            <v>0</v>
          </cell>
          <cell r="AD102" t="str">
            <v>建行</v>
          </cell>
          <cell r="AE102" t="str">
            <v>已放款</v>
          </cell>
          <cell r="AF102">
            <v>44030</v>
          </cell>
          <cell r="AG102">
            <v>44044</v>
          </cell>
          <cell r="AH102">
            <v>44044</v>
          </cell>
        </row>
        <row r="103">
          <cell r="F103" t="str">
            <v>5号楼704</v>
          </cell>
          <cell r="G103" t="str">
            <v>清远中以科技小镇-5号楼（5#）-4单元-704</v>
          </cell>
          <cell r="H103" t="str">
            <v>周碧区
卢燕</v>
          </cell>
          <cell r="I103" t="str">
            <v>新浪-房信</v>
          </cell>
          <cell r="J103">
            <v>93.53</v>
          </cell>
          <cell r="K103">
            <v>80.19</v>
          </cell>
          <cell r="L103">
            <v>13.34</v>
          </cell>
          <cell r="M103">
            <v>599577</v>
          </cell>
          <cell r="N103" t="str">
            <v>正签</v>
          </cell>
          <cell r="O103" t="str">
            <v>商业按揭</v>
          </cell>
          <cell r="P103">
            <v>599577</v>
          </cell>
          <cell r="Q103" t="str">
            <v>商业按揭</v>
          </cell>
          <cell r="R103">
            <v>159577</v>
          </cell>
          <cell r="S103">
            <v>44044</v>
          </cell>
          <cell r="T103">
            <v>0.266149301924523</v>
          </cell>
          <cell r="U103">
            <v>440000</v>
          </cell>
        </row>
        <row r="103">
          <cell r="AB103">
            <v>599577</v>
          </cell>
          <cell r="AC103">
            <v>0</v>
          </cell>
          <cell r="AD103" t="str">
            <v>中行</v>
          </cell>
          <cell r="AE103" t="str">
            <v>已放款</v>
          </cell>
          <cell r="AF103">
            <v>44016</v>
          </cell>
          <cell r="AG103">
            <v>44044</v>
          </cell>
          <cell r="AH103">
            <v>44044</v>
          </cell>
        </row>
        <row r="104">
          <cell r="F104" t="str">
            <v>6号楼404</v>
          </cell>
          <cell r="G104" t="str">
            <v>清远中以科技小镇-6号楼（6＃）-4单元-404</v>
          </cell>
          <cell r="H104" t="str">
            <v>余泽恩
吴碧雯</v>
          </cell>
          <cell r="I104" t="str">
            <v>新浪-房信</v>
          </cell>
          <cell r="J104">
            <v>93.53</v>
          </cell>
          <cell r="K104">
            <v>80.19</v>
          </cell>
          <cell r="L104">
            <v>13.34</v>
          </cell>
          <cell r="M104">
            <v>570041</v>
          </cell>
          <cell r="N104" t="str">
            <v>正签</v>
          </cell>
          <cell r="O104" t="str">
            <v>商业按揭</v>
          </cell>
          <cell r="P104">
            <v>552940</v>
          </cell>
          <cell r="Q104" t="str">
            <v>商业按揭</v>
          </cell>
          <cell r="R104">
            <v>142940</v>
          </cell>
          <cell r="S104">
            <v>44044</v>
          </cell>
          <cell r="T104">
            <v>0.258509060657576</v>
          </cell>
          <cell r="U104">
            <v>410000</v>
          </cell>
        </row>
        <row r="104">
          <cell r="AB104">
            <v>552940</v>
          </cell>
          <cell r="AC104">
            <v>0</v>
          </cell>
          <cell r="AD104" t="str">
            <v>建行</v>
          </cell>
          <cell r="AE104" t="str">
            <v>已放款</v>
          </cell>
          <cell r="AF104">
            <v>44023</v>
          </cell>
          <cell r="AG104">
            <v>44044</v>
          </cell>
          <cell r="AH104">
            <v>44044</v>
          </cell>
        </row>
        <row r="105">
          <cell r="F105" t="str">
            <v>6号楼605</v>
          </cell>
          <cell r="G105" t="str">
            <v>清远中以科技小镇-6号楼（6#）-5单元-605</v>
          </cell>
          <cell r="H105" t="str">
            <v>丘晓峰
罗彩连</v>
          </cell>
          <cell r="I105" t="str">
            <v>新浪-房信</v>
          </cell>
          <cell r="J105">
            <v>93.53</v>
          </cell>
          <cell r="K105">
            <v>80.19</v>
          </cell>
          <cell r="L105">
            <v>13.34</v>
          </cell>
          <cell r="M105">
            <v>604499</v>
          </cell>
          <cell r="N105" t="str">
            <v>正签</v>
          </cell>
          <cell r="O105" t="str">
            <v>商业按揭</v>
          </cell>
          <cell r="P105">
            <v>586364</v>
          </cell>
          <cell r="Q105" t="str">
            <v>商业按揭</v>
          </cell>
          <cell r="R105">
            <v>156364</v>
          </cell>
          <cell r="S105">
            <v>44044</v>
          </cell>
          <cell r="T105">
            <v>0.266667121446746</v>
          </cell>
          <cell r="U105">
            <v>420000</v>
          </cell>
        </row>
        <row r="105">
          <cell r="AB105">
            <v>586364</v>
          </cell>
          <cell r="AC105">
            <v>0</v>
          </cell>
          <cell r="AD105" t="str">
            <v>工行</v>
          </cell>
          <cell r="AE105" t="str">
            <v>已放款</v>
          </cell>
          <cell r="AF105">
            <v>44027</v>
          </cell>
          <cell r="AG105">
            <v>44044</v>
          </cell>
          <cell r="AH105">
            <v>44044</v>
          </cell>
        </row>
        <row r="106">
          <cell r="F106" t="str">
            <v>6号楼105</v>
          </cell>
          <cell r="G106" t="str">
            <v>清远中以科技小镇-6号楼（6＃）-5单元-105</v>
          </cell>
          <cell r="H106" t="str">
            <v>潘世杰</v>
          </cell>
          <cell r="I106" t="str">
            <v>容行</v>
          </cell>
          <cell r="J106">
            <v>93.53</v>
          </cell>
          <cell r="K106">
            <v>80.19</v>
          </cell>
          <cell r="L106">
            <v>13.34</v>
          </cell>
          <cell r="M106">
            <v>544653</v>
          </cell>
          <cell r="N106" t="str">
            <v>正签</v>
          </cell>
          <cell r="O106" t="str">
            <v>商业按揭</v>
          </cell>
          <cell r="P106">
            <v>528314</v>
          </cell>
          <cell r="Q106" t="str">
            <v>商业按揭</v>
          </cell>
          <cell r="R106">
            <v>168314</v>
          </cell>
          <cell r="S106">
            <v>44044</v>
          </cell>
          <cell r="T106">
            <v>0.31858705239687</v>
          </cell>
          <cell r="U106">
            <v>360000</v>
          </cell>
        </row>
        <row r="106">
          <cell r="AB106">
            <v>528314</v>
          </cell>
          <cell r="AC106">
            <v>0</v>
          </cell>
          <cell r="AD106" t="str">
            <v>中行</v>
          </cell>
          <cell r="AE106" t="str">
            <v>已放款</v>
          </cell>
          <cell r="AF106">
            <v>44028</v>
          </cell>
          <cell r="AG106">
            <v>44044</v>
          </cell>
          <cell r="AH106">
            <v>44044</v>
          </cell>
        </row>
        <row r="107">
          <cell r="F107" t="str">
            <v>5号楼305</v>
          </cell>
          <cell r="G107" t="str">
            <v>清远中以科技小镇-5号楼（5#）-5单元-305</v>
          </cell>
          <cell r="H107" t="str">
            <v>陈小云</v>
          </cell>
          <cell r="I107" t="str">
            <v>房策</v>
          </cell>
          <cell r="J107">
            <v>93.53</v>
          </cell>
          <cell r="K107">
            <v>80.19</v>
          </cell>
          <cell r="L107">
            <v>13.34</v>
          </cell>
          <cell r="M107">
            <v>560196</v>
          </cell>
          <cell r="N107" t="str">
            <v>正签</v>
          </cell>
          <cell r="O107" t="str">
            <v>商业按揭</v>
          </cell>
          <cell r="P107">
            <v>543390</v>
          </cell>
          <cell r="Q107" t="str">
            <v>商业按揭</v>
          </cell>
          <cell r="R107">
            <v>143390</v>
          </cell>
          <cell r="S107">
            <v>44044</v>
          </cell>
          <cell r="T107">
            <v>0.26388045418576</v>
          </cell>
          <cell r="U107">
            <v>400000</v>
          </cell>
        </row>
        <row r="107">
          <cell r="AB107">
            <v>543390</v>
          </cell>
          <cell r="AC107">
            <v>0</v>
          </cell>
          <cell r="AD107" t="str">
            <v>中行</v>
          </cell>
          <cell r="AE107" t="str">
            <v>已放款</v>
          </cell>
          <cell r="AF107">
            <v>44007</v>
          </cell>
          <cell r="AG107">
            <v>44044</v>
          </cell>
          <cell r="AH107">
            <v>44044</v>
          </cell>
        </row>
        <row r="108">
          <cell r="F108" t="str">
            <v>5号楼905</v>
          </cell>
          <cell r="G108" t="str">
            <v>清远中以科技小镇-5号楼（5#）-5单元-905</v>
          </cell>
          <cell r="H108" t="str">
            <v>彭运娣
黎启仁</v>
          </cell>
          <cell r="I108" t="str">
            <v>贝壳</v>
          </cell>
          <cell r="J108">
            <v>93.53</v>
          </cell>
          <cell r="K108">
            <v>80.19</v>
          </cell>
          <cell r="L108">
            <v>13.34</v>
          </cell>
          <cell r="M108">
            <v>594653</v>
          </cell>
          <cell r="N108" t="str">
            <v>正签</v>
          </cell>
          <cell r="O108" t="str">
            <v>商业按揭</v>
          </cell>
          <cell r="P108">
            <v>576814</v>
          </cell>
          <cell r="Q108" t="str">
            <v>商业按揭</v>
          </cell>
          <cell r="R108">
            <v>174653</v>
          </cell>
          <cell r="S108">
            <v>44045</v>
          </cell>
          <cell r="T108">
            <v>0.302789113995153</v>
          </cell>
          <cell r="U108">
            <v>430000</v>
          </cell>
        </row>
        <row r="108">
          <cell r="AB108">
            <v>146814</v>
          </cell>
          <cell r="AC108">
            <v>430000</v>
          </cell>
          <cell r="AD108" t="str">
            <v>工行</v>
          </cell>
          <cell r="AE108" t="str">
            <v>待放款</v>
          </cell>
          <cell r="AF108">
            <v>44007</v>
          </cell>
          <cell r="AG108">
            <v>44045</v>
          </cell>
          <cell r="AH108">
            <v>44045</v>
          </cell>
        </row>
        <row r="109">
          <cell r="F109" t="str">
            <v>5号楼801</v>
          </cell>
          <cell r="G109" t="str">
            <v>清远中以科技小镇-5号楼（5#）-1单元-801</v>
          </cell>
          <cell r="H109" t="str">
            <v>樊正平</v>
          </cell>
          <cell r="I109" t="str">
            <v>容行</v>
          </cell>
          <cell r="J109">
            <v>97.41</v>
          </cell>
          <cell r="K109">
            <v>83.52</v>
          </cell>
          <cell r="L109">
            <v>13.89</v>
          </cell>
          <cell r="M109">
            <v>639829</v>
          </cell>
          <cell r="N109" t="str">
            <v>正签</v>
          </cell>
          <cell r="O109" t="str">
            <v>商业按揭</v>
          </cell>
          <cell r="P109">
            <v>620635</v>
          </cell>
          <cell r="Q109" t="str">
            <v>商业按揭</v>
          </cell>
          <cell r="R109">
            <v>160635</v>
          </cell>
          <cell r="S109">
            <v>44045</v>
          </cell>
          <cell r="T109">
            <v>0.258823624191352</v>
          </cell>
          <cell r="U109">
            <v>460000</v>
          </cell>
        </row>
        <row r="109">
          <cell r="AB109">
            <v>620635</v>
          </cell>
          <cell r="AC109">
            <v>0</v>
          </cell>
          <cell r="AD109" t="str">
            <v>中行</v>
          </cell>
          <cell r="AE109" t="str">
            <v>已放款</v>
          </cell>
          <cell r="AF109">
            <v>44036</v>
          </cell>
          <cell r="AG109">
            <v>44045</v>
          </cell>
          <cell r="AH109">
            <v>44045</v>
          </cell>
        </row>
        <row r="110">
          <cell r="F110" t="str">
            <v>5号楼505</v>
          </cell>
          <cell r="G110" t="str">
            <v>清远中以科技小镇-5号楼（5#）-5单元-505</v>
          </cell>
          <cell r="H110" t="str">
            <v>黎红山、熊小琴</v>
          </cell>
          <cell r="I110" t="str">
            <v>亿汇</v>
          </cell>
          <cell r="J110">
            <v>93.53</v>
          </cell>
          <cell r="K110">
            <v>80.19</v>
          </cell>
          <cell r="L110">
            <v>13.34</v>
          </cell>
          <cell r="M110">
            <v>570041</v>
          </cell>
          <cell r="N110" t="str">
            <v>正签</v>
          </cell>
          <cell r="O110" t="str">
            <v>商业按揭</v>
          </cell>
          <cell r="P110">
            <v>552940</v>
          </cell>
          <cell r="Q110" t="str">
            <v>商业按揭</v>
          </cell>
          <cell r="R110">
            <v>142940</v>
          </cell>
          <cell r="S110">
            <v>44046</v>
          </cell>
          <cell r="T110">
            <v>0.258509060657576</v>
          </cell>
          <cell r="U110">
            <v>410000</v>
          </cell>
        </row>
        <row r="110">
          <cell r="AB110">
            <v>552940</v>
          </cell>
          <cell r="AC110">
            <v>0</v>
          </cell>
          <cell r="AD110" t="str">
            <v>中行</v>
          </cell>
          <cell r="AE110" t="str">
            <v>已放款</v>
          </cell>
          <cell r="AF110">
            <v>44006</v>
          </cell>
          <cell r="AG110">
            <v>44046</v>
          </cell>
          <cell r="AH110">
            <v>44046</v>
          </cell>
        </row>
        <row r="111">
          <cell r="F111" t="str">
            <v>5号楼1103</v>
          </cell>
          <cell r="G111" t="str">
            <v>清远中以科技小镇-5号楼（5#）-3单元-1103</v>
          </cell>
          <cell r="H111" t="str">
            <v> 刘雪珍</v>
          </cell>
          <cell r="I111" t="str">
            <v>房策</v>
          </cell>
          <cell r="J111">
            <v>109.31</v>
          </cell>
          <cell r="K111">
            <v>93.72</v>
          </cell>
          <cell r="L111">
            <v>15.59</v>
          </cell>
          <cell r="M111">
            <v>735254</v>
          </cell>
          <cell r="N111" t="str">
            <v>正签</v>
          </cell>
          <cell r="O111" t="str">
            <v>商业按揭</v>
          </cell>
          <cell r="P111">
            <v>713196</v>
          </cell>
          <cell r="Q111" t="str">
            <v>商业按揭</v>
          </cell>
          <cell r="R111">
            <v>183196</v>
          </cell>
          <cell r="S111">
            <v>44046</v>
          </cell>
          <cell r="T111">
            <v>0.256866275189429</v>
          </cell>
          <cell r="U111">
            <v>530000</v>
          </cell>
        </row>
        <row r="111">
          <cell r="AB111">
            <v>713196</v>
          </cell>
          <cell r="AC111">
            <v>0</v>
          </cell>
          <cell r="AD111" t="str">
            <v>中行</v>
          </cell>
          <cell r="AE111" t="str">
            <v>已放款</v>
          </cell>
          <cell r="AF111">
            <v>44023</v>
          </cell>
          <cell r="AG111">
            <v>44046</v>
          </cell>
          <cell r="AH111">
            <v>44046</v>
          </cell>
        </row>
        <row r="112">
          <cell r="F112" t="str">
            <v>5号楼1104</v>
          </cell>
          <cell r="G112" t="str">
            <v>清远中以科技小镇-5号楼（5#）-4单元-1104</v>
          </cell>
          <cell r="H112" t="str">
            <v>苏岳谊、梁建琼</v>
          </cell>
          <cell r="I112" t="str">
            <v>容行</v>
          </cell>
          <cell r="J112">
            <v>93.53</v>
          </cell>
          <cell r="K112">
            <v>80.19</v>
          </cell>
          <cell r="L112">
            <v>13.34</v>
          </cell>
          <cell r="M112">
            <v>569268</v>
          </cell>
          <cell r="N112" t="str">
            <v>正签</v>
          </cell>
          <cell r="O112" t="str">
            <v>商业按揭</v>
          </cell>
          <cell r="P112">
            <v>552189</v>
          </cell>
          <cell r="Q112" t="str">
            <v>商业按揭</v>
          </cell>
          <cell r="R112">
            <v>142189</v>
          </cell>
          <cell r="S112">
            <v>44046</v>
          </cell>
          <cell r="T112">
            <v>0.257500602148902</v>
          </cell>
          <cell r="U112">
            <v>410000</v>
          </cell>
        </row>
        <row r="112">
          <cell r="AB112">
            <v>552189</v>
          </cell>
          <cell r="AC112">
            <v>0</v>
          </cell>
          <cell r="AD112" t="str">
            <v>工行</v>
          </cell>
          <cell r="AE112" t="str">
            <v>已放款</v>
          </cell>
          <cell r="AF112">
            <v>44036</v>
          </cell>
          <cell r="AG112">
            <v>44046</v>
          </cell>
          <cell r="AH112">
            <v>44046</v>
          </cell>
        </row>
        <row r="113">
          <cell r="F113" t="str">
            <v>6号楼403</v>
          </cell>
          <cell r="G113" t="str">
            <v>清远中以科技小镇-6号楼（6＃）-3单元-403</v>
          </cell>
          <cell r="H113" t="str">
            <v>梁水珍
梁海新</v>
          </cell>
          <cell r="I113" t="str">
            <v>容行</v>
          </cell>
          <cell r="J113">
            <v>109.31</v>
          </cell>
          <cell r="K113">
            <v>93.72</v>
          </cell>
          <cell r="L113">
            <v>15.59</v>
          </cell>
          <cell r="M113">
            <v>694981</v>
          </cell>
          <cell r="N113" t="str">
            <v>正签</v>
          </cell>
          <cell r="O113" t="str">
            <v>商业按揭</v>
          </cell>
          <cell r="P113">
            <v>674131</v>
          </cell>
          <cell r="Q113" t="str">
            <v>商业按揭</v>
          </cell>
          <cell r="R113">
            <v>174131</v>
          </cell>
          <cell r="S113">
            <v>44046</v>
          </cell>
          <cell r="T113">
            <v>0.258304394843139</v>
          </cell>
          <cell r="U113">
            <v>500000</v>
          </cell>
        </row>
        <row r="113">
          <cell r="AB113">
            <v>674131</v>
          </cell>
          <cell r="AC113">
            <v>0</v>
          </cell>
          <cell r="AD113" t="str">
            <v>建行</v>
          </cell>
          <cell r="AE113" t="str">
            <v>已放款</v>
          </cell>
          <cell r="AF113">
            <v>44024</v>
          </cell>
          <cell r="AG113">
            <v>44046</v>
          </cell>
          <cell r="AH113">
            <v>44046</v>
          </cell>
        </row>
        <row r="114">
          <cell r="F114" t="str">
            <v>5号楼701</v>
          </cell>
          <cell r="G114" t="str">
            <v>清远中以科技小镇-5号楼（5#）-1单元-701</v>
          </cell>
          <cell r="H114" t="str">
            <v>黄淑媚
田多仁</v>
          </cell>
          <cell r="I114" t="str">
            <v>容行</v>
          </cell>
          <cell r="J114">
            <v>97.41</v>
          </cell>
          <cell r="K114">
            <v>83.52</v>
          </cell>
          <cell r="L114">
            <v>13.89</v>
          </cell>
          <cell r="M114">
            <v>634703</v>
          </cell>
          <cell r="N114" t="str">
            <v>正签</v>
          </cell>
          <cell r="O114" t="str">
            <v>商业按揭</v>
          </cell>
          <cell r="P114">
            <v>634703</v>
          </cell>
          <cell r="Q114" t="str">
            <v>商业按揭</v>
          </cell>
          <cell r="R114">
            <v>164703</v>
          </cell>
          <cell r="S114">
            <v>44046</v>
          </cell>
          <cell r="T114">
            <v>0.259496173800975</v>
          </cell>
          <cell r="U114">
            <v>470000</v>
          </cell>
        </row>
        <row r="114">
          <cell r="AB114">
            <v>634703</v>
          </cell>
          <cell r="AC114">
            <v>0</v>
          </cell>
          <cell r="AD114" t="str">
            <v>建行</v>
          </cell>
          <cell r="AE114" t="str">
            <v>已放款</v>
          </cell>
          <cell r="AF114">
            <v>44017</v>
          </cell>
          <cell r="AG114">
            <v>44046</v>
          </cell>
          <cell r="AH114">
            <v>44046</v>
          </cell>
        </row>
        <row r="115">
          <cell r="F115" t="str">
            <v>6号楼203</v>
          </cell>
          <cell r="G115" t="str">
            <v>清远中以科技小镇-6号楼（6＃）-3单元-203</v>
          </cell>
          <cell r="H115" t="str">
            <v>罗桂全</v>
          </cell>
          <cell r="I115" t="str">
            <v>房策</v>
          </cell>
          <cell r="J115">
            <v>109.31</v>
          </cell>
          <cell r="K115">
            <v>93.72</v>
          </cell>
          <cell r="L115">
            <v>15.59</v>
          </cell>
          <cell r="M115">
            <v>671969</v>
          </cell>
          <cell r="N115" t="str">
            <v>正签</v>
          </cell>
          <cell r="O115" t="str">
            <v>商业按揭</v>
          </cell>
          <cell r="P115">
            <v>651810</v>
          </cell>
          <cell r="Q115" t="str">
            <v>商业按揭</v>
          </cell>
          <cell r="R115">
            <v>171810</v>
          </cell>
          <cell r="S115">
            <v>44046</v>
          </cell>
          <cell r="T115">
            <v>0.263589082708151</v>
          </cell>
          <cell r="U115">
            <v>480000</v>
          </cell>
        </row>
        <row r="115">
          <cell r="AB115">
            <v>651810</v>
          </cell>
          <cell r="AC115">
            <v>0</v>
          </cell>
          <cell r="AD115" t="str">
            <v>中行</v>
          </cell>
          <cell r="AE115" t="str">
            <v>已放款</v>
          </cell>
          <cell r="AF115">
            <v>44027</v>
          </cell>
          <cell r="AG115">
            <v>44046</v>
          </cell>
          <cell r="AH115">
            <v>44046</v>
          </cell>
        </row>
        <row r="116">
          <cell r="F116" t="str">
            <v>5号楼401</v>
          </cell>
          <cell r="G116" t="str">
            <v>清远中以科技小镇-5号楼（5#）-1单元-401</v>
          </cell>
          <cell r="H116" t="str">
            <v>曾记森
欧春连</v>
          </cell>
          <cell r="I116" t="str">
            <v>房信</v>
          </cell>
          <cell r="J116">
            <v>97.41</v>
          </cell>
          <cell r="K116">
            <v>83.52</v>
          </cell>
          <cell r="L116">
            <v>13.89</v>
          </cell>
          <cell r="M116">
            <v>559069</v>
          </cell>
          <cell r="N116" t="str">
            <v>正签</v>
          </cell>
          <cell r="O116" t="str">
            <v>商业按揭</v>
          </cell>
          <cell r="P116">
            <v>542296</v>
          </cell>
          <cell r="Q116" t="str">
            <v>商业按揭</v>
          </cell>
          <cell r="R116">
            <v>402296</v>
          </cell>
          <cell r="S116">
            <v>44046</v>
          </cell>
          <cell r="T116">
            <v>0.741838405593993</v>
          </cell>
          <cell r="U116">
            <v>140000</v>
          </cell>
        </row>
        <row r="116">
          <cell r="AB116">
            <v>542296</v>
          </cell>
          <cell r="AC116">
            <v>0</v>
          </cell>
          <cell r="AD116" t="str">
            <v>工行</v>
          </cell>
          <cell r="AE116" t="str">
            <v>已放款</v>
          </cell>
          <cell r="AF116">
            <v>44032</v>
          </cell>
          <cell r="AG116">
            <v>44046</v>
          </cell>
          <cell r="AH116">
            <v>44046</v>
          </cell>
        </row>
        <row r="117">
          <cell r="F117" t="str">
            <v>5号楼1101</v>
          </cell>
          <cell r="G117" t="str">
            <v>清远中以科技小镇-5号楼（5#）-1单元-1101</v>
          </cell>
          <cell r="H117" t="str">
            <v>何东星
李丽明</v>
          </cell>
          <cell r="I117" t="str">
            <v>房策</v>
          </cell>
          <cell r="J117">
            <v>97.41</v>
          </cell>
          <cell r="K117">
            <v>83.52</v>
          </cell>
          <cell r="L117">
            <v>13.89</v>
          </cell>
          <cell r="M117">
            <v>655211</v>
          </cell>
          <cell r="N117" t="str">
            <v>正签</v>
          </cell>
          <cell r="O117" t="str">
            <v>商业按揭</v>
          </cell>
          <cell r="P117">
            <v>655211</v>
          </cell>
          <cell r="Q117" t="str">
            <v>商业按揭</v>
          </cell>
          <cell r="R117">
            <v>205211</v>
          </cell>
          <cell r="S117">
            <v>44046</v>
          </cell>
          <cell r="T117">
            <v>0.31319834373965</v>
          </cell>
          <cell r="U117">
            <v>450000</v>
          </cell>
        </row>
        <row r="117">
          <cell r="AB117">
            <v>655211</v>
          </cell>
          <cell r="AC117">
            <v>0</v>
          </cell>
          <cell r="AD117" t="str">
            <v>中行</v>
          </cell>
          <cell r="AE117" t="str">
            <v>已放款</v>
          </cell>
          <cell r="AF117">
            <v>44017</v>
          </cell>
          <cell r="AG117">
            <v>44046</v>
          </cell>
          <cell r="AH117">
            <v>44046</v>
          </cell>
        </row>
        <row r="118">
          <cell r="F118" t="str">
            <v>6号楼704</v>
          </cell>
          <cell r="G118" t="str">
            <v>清远中以科技小镇-6号楼（6＃）-4单元-704</v>
          </cell>
          <cell r="H118" t="str">
            <v>陈富伦</v>
          </cell>
          <cell r="I118" t="str">
            <v>容行</v>
          </cell>
          <cell r="J118">
            <v>93.53</v>
          </cell>
          <cell r="K118">
            <v>80.19</v>
          </cell>
          <cell r="L118">
            <v>13.34</v>
          </cell>
          <cell r="M118">
            <v>594653</v>
          </cell>
          <cell r="N118" t="str">
            <v>正签</v>
          </cell>
          <cell r="O118" t="str">
            <v>商业按揭</v>
          </cell>
          <cell r="P118">
            <v>576814</v>
          </cell>
          <cell r="Q118" t="str">
            <v>商业按揭</v>
          </cell>
          <cell r="R118">
            <v>146814</v>
          </cell>
          <cell r="S118">
            <v>44046</v>
          </cell>
          <cell r="T118">
            <v>0.254525722329902</v>
          </cell>
          <cell r="U118">
            <v>430000</v>
          </cell>
        </row>
        <row r="118">
          <cell r="AB118">
            <v>576814</v>
          </cell>
          <cell r="AC118">
            <v>0</v>
          </cell>
          <cell r="AD118" t="str">
            <v>中行</v>
          </cell>
          <cell r="AE118" t="str">
            <v>已放款</v>
          </cell>
          <cell r="AF118">
            <v>44027</v>
          </cell>
          <cell r="AG118">
            <v>44046</v>
          </cell>
          <cell r="AH118">
            <v>44046</v>
          </cell>
        </row>
        <row r="119">
          <cell r="F119" t="str">
            <v>5号楼804</v>
          </cell>
          <cell r="G119" t="str">
            <v>清远中以科技小镇-5号楼（5#）-4单元-804</v>
          </cell>
          <cell r="H119" t="str">
            <v>江锦献</v>
          </cell>
          <cell r="I119" t="str">
            <v>房多多</v>
          </cell>
          <cell r="J119">
            <v>93.53</v>
          </cell>
          <cell r="K119">
            <v>80.19</v>
          </cell>
          <cell r="L119">
            <v>13.34</v>
          </cell>
          <cell r="M119">
            <v>604499</v>
          </cell>
          <cell r="N119" t="str">
            <v>正签</v>
          </cell>
          <cell r="O119" t="str">
            <v>商业按揭</v>
          </cell>
          <cell r="P119">
            <v>604499</v>
          </cell>
          <cell r="Q119" t="str">
            <v>商业按揭</v>
          </cell>
          <cell r="R119">
            <v>154499</v>
          </cell>
          <cell r="S119">
            <v>44046</v>
          </cell>
          <cell r="T119">
            <v>0.255581895089984</v>
          </cell>
          <cell r="U119">
            <v>450000</v>
          </cell>
        </row>
        <row r="119">
          <cell r="AB119">
            <v>604499</v>
          </cell>
          <cell r="AC119">
            <v>0</v>
          </cell>
          <cell r="AD119" t="str">
            <v>中行</v>
          </cell>
          <cell r="AE119" t="str">
            <v>已放款</v>
          </cell>
          <cell r="AF119">
            <v>44021</v>
          </cell>
          <cell r="AG119">
            <v>44046</v>
          </cell>
          <cell r="AH119">
            <v>44046</v>
          </cell>
        </row>
        <row r="120">
          <cell r="F120" t="str">
            <v>5号楼205</v>
          </cell>
          <cell r="G120" t="str">
            <v>清远中以科技小镇-5号楼（5#）-5单元-205</v>
          </cell>
          <cell r="H120" t="str">
            <v>陈丽红</v>
          </cell>
          <cell r="I120" t="str">
            <v>房策</v>
          </cell>
          <cell r="J120">
            <v>93.53</v>
          </cell>
          <cell r="K120">
            <v>80.19</v>
          </cell>
          <cell r="L120">
            <v>13.34</v>
          </cell>
          <cell r="M120">
            <v>540506</v>
          </cell>
          <cell r="N120" t="str">
            <v>正签</v>
          </cell>
          <cell r="O120" t="str">
            <v>商业按揭</v>
          </cell>
          <cell r="P120">
            <v>524290</v>
          </cell>
          <cell r="Q120" t="str">
            <v>商业按揭</v>
          </cell>
          <cell r="R120">
            <v>164290</v>
          </cell>
          <cell r="S120">
            <v>44046</v>
          </cell>
          <cell r="T120">
            <v>0.313357111522249</v>
          </cell>
          <cell r="U120">
            <v>360000</v>
          </cell>
        </row>
        <row r="120">
          <cell r="AB120">
            <v>164290</v>
          </cell>
          <cell r="AC120">
            <v>360000</v>
          </cell>
          <cell r="AD120" t="str">
            <v>工行</v>
          </cell>
          <cell r="AE120" t="str">
            <v>待放款</v>
          </cell>
          <cell r="AF120">
            <v>44006</v>
          </cell>
          <cell r="AG120">
            <v>44046</v>
          </cell>
          <cell r="AH120">
            <v>44046</v>
          </cell>
        </row>
        <row r="121">
          <cell r="F121" t="str">
            <v>6号楼705</v>
          </cell>
          <cell r="G121" t="str">
            <v>清远中以科技小镇-6号楼（6＃）-5单元-705</v>
          </cell>
          <cell r="H121" t="str">
            <v>冯伟文
虞唐燕</v>
          </cell>
          <cell r="I121" t="str">
            <v>房信</v>
          </cell>
          <cell r="J121">
            <v>93.53</v>
          </cell>
          <cell r="K121">
            <v>81.19</v>
          </cell>
          <cell r="L121">
            <v>12.34</v>
          </cell>
          <cell r="M121">
            <v>559422</v>
          </cell>
          <cell r="N121" t="str">
            <v>正签</v>
          </cell>
          <cell r="O121" t="str">
            <v>商业按揭</v>
          </cell>
          <cell r="P121">
            <v>542640</v>
          </cell>
          <cell r="Q121" t="str">
            <v>商业按揭</v>
          </cell>
          <cell r="R121">
            <v>142640</v>
          </cell>
          <cell r="S121">
            <v>44046</v>
          </cell>
          <cell r="T121">
            <v>0.262863039952823</v>
          </cell>
          <cell r="U121">
            <v>400000</v>
          </cell>
        </row>
        <row r="121">
          <cell r="AB121">
            <v>542640</v>
          </cell>
          <cell r="AC121">
            <v>0</v>
          </cell>
          <cell r="AD121" t="str">
            <v>中行</v>
          </cell>
          <cell r="AE121" t="str">
            <v>已放款</v>
          </cell>
          <cell r="AF121">
            <v>44023</v>
          </cell>
          <cell r="AG121">
            <v>44046</v>
          </cell>
          <cell r="AH121">
            <v>44046</v>
          </cell>
        </row>
        <row r="122">
          <cell r="F122" t="str">
            <v>5号楼1404</v>
          </cell>
          <cell r="G122" t="str">
            <v>清远中以科技小镇-5号楼（5#）-4单元-1404</v>
          </cell>
          <cell r="H122" t="str">
            <v>杨妙君</v>
          </cell>
          <cell r="I122" t="str">
            <v>贝壳</v>
          </cell>
          <cell r="J122">
            <v>93.53</v>
          </cell>
          <cell r="K122">
            <v>80.19</v>
          </cell>
          <cell r="L122">
            <v>13.34</v>
          </cell>
          <cell r="M122">
            <v>614345</v>
          </cell>
          <cell r="N122" t="str">
            <v>正签</v>
          </cell>
          <cell r="O122" t="str">
            <v>商业按揭</v>
          </cell>
          <cell r="P122">
            <v>595914</v>
          </cell>
          <cell r="Q122" t="str">
            <v>商业按揭</v>
          </cell>
          <cell r="R122">
            <v>265914</v>
          </cell>
          <cell r="S122">
            <v>44046</v>
          </cell>
          <cell r="T122">
            <v>0.446228818252298</v>
          </cell>
          <cell r="U122">
            <v>330000</v>
          </cell>
        </row>
        <row r="122">
          <cell r="AB122">
            <v>595914</v>
          </cell>
          <cell r="AC122">
            <v>0</v>
          </cell>
          <cell r="AD122" t="str">
            <v>中行</v>
          </cell>
          <cell r="AE122" t="str">
            <v>已放款</v>
          </cell>
          <cell r="AF122">
            <v>44038</v>
          </cell>
          <cell r="AG122">
            <v>44046</v>
          </cell>
          <cell r="AH122">
            <v>44046</v>
          </cell>
        </row>
        <row r="123">
          <cell r="F123" t="str">
            <v>5号楼104</v>
          </cell>
          <cell r="G123" t="str">
            <v>清远中以科技小镇-5号楼（5#）-4单元-104</v>
          </cell>
          <cell r="H123" t="str">
            <v>李伯豪
赵新焕</v>
          </cell>
          <cell r="I123" t="str">
            <v>房策</v>
          </cell>
          <cell r="J123">
            <v>93.53</v>
          </cell>
          <cell r="K123">
            <v>80.19</v>
          </cell>
          <cell r="L123">
            <v>13.34</v>
          </cell>
          <cell r="M123">
            <v>572625</v>
          </cell>
          <cell r="N123" t="str">
            <v>正签</v>
          </cell>
          <cell r="O123" t="str">
            <v>商业按揭</v>
          </cell>
          <cell r="P123">
            <v>567264</v>
          </cell>
          <cell r="Q123" t="str">
            <v>商业按揭</v>
          </cell>
          <cell r="R123">
            <v>147264</v>
          </cell>
          <cell r="S123">
            <v>44046</v>
          </cell>
          <cell r="T123">
            <v>0.259603993907599</v>
          </cell>
          <cell r="U123">
            <v>420000</v>
          </cell>
        </row>
        <row r="123">
          <cell r="AB123">
            <v>567264</v>
          </cell>
          <cell r="AC123">
            <v>0</v>
          </cell>
          <cell r="AD123" t="str">
            <v>中行</v>
          </cell>
          <cell r="AE123" t="str">
            <v>已放款</v>
          </cell>
          <cell r="AF123">
            <v>44012</v>
          </cell>
          <cell r="AG123">
            <v>44046</v>
          </cell>
          <cell r="AH123">
            <v>44046</v>
          </cell>
        </row>
        <row r="124">
          <cell r="F124" t="str">
            <v>5号楼405</v>
          </cell>
          <cell r="G124" t="str">
            <v>清远中以科技小镇-5号楼（5#）-5单元-405</v>
          </cell>
          <cell r="H124" t="str">
            <v>李国伟</v>
          </cell>
          <cell r="I124" t="str">
            <v>房策</v>
          </cell>
          <cell r="J124">
            <v>93.53</v>
          </cell>
          <cell r="K124">
            <v>80.19</v>
          </cell>
          <cell r="L124">
            <v>13.34</v>
          </cell>
          <cell r="M124">
            <v>560196</v>
          </cell>
          <cell r="N124" t="str">
            <v>正签</v>
          </cell>
          <cell r="O124" t="str">
            <v>商业按揭</v>
          </cell>
          <cell r="P124">
            <v>543390</v>
          </cell>
          <cell r="Q124" t="str">
            <v>商业按揭</v>
          </cell>
          <cell r="R124">
            <v>143390</v>
          </cell>
          <cell r="S124">
            <v>44046</v>
          </cell>
          <cell r="T124">
            <v>0.26388045418576</v>
          </cell>
          <cell r="U124">
            <v>400000</v>
          </cell>
        </row>
        <row r="124">
          <cell r="AB124">
            <v>543390</v>
          </cell>
          <cell r="AC124">
            <v>0</v>
          </cell>
          <cell r="AD124" t="str">
            <v>建行</v>
          </cell>
          <cell r="AE124" t="str">
            <v>已放款</v>
          </cell>
          <cell r="AF124">
            <v>44008</v>
          </cell>
          <cell r="AG124">
            <v>44046</v>
          </cell>
          <cell r="AH124">
            <v>44046</v>
          </cell>
        </row>
        <row r="125">
          <cell r="F125" t="str">
            <v>6号楼504</v>
          </cell>
          <cell r="G125" t="str">
            <v>清远中以科技小镇-6号楼（6＃）-4单元-504</v>
          </cell>
          <cell r="H125" t="str">
            <v>邱小华
成书洪</v>
          </cell>
          <cell r="I125" t="str">
            <v>房信</v>
          </cell>
          <cell r="J125">
            <v>93.53</v>
          </cell>
          <cell r="K125">
            <v>80.19</v>
          </cell>
          <cell r="L125">
            <v>13.34</v>
          </cell>
          <cell r="M125">
            <v>529886</v>
          </cell>
          <cell r="N125" t="str">
            <v>正签</v>
          </cell>
          <cell r="O125" t="str">
            <v>商业按揭</v>
          </cell>
          <cell r="P125">
            <v>513990</v>
          </cell>
          <cell r="Q125" t="str">
            <v>商业按揭</v>
          </cell>
          <cell r="R125">
            <v>133990</v>
          </cell>
          <cell r="S125">
            <v>44046</v>
          </cell>
          <cell r="T125">
            <v>0.260686005564311</v>
          </cell>
          <cell r="U125">
            <v>380000</v>
          </cell>
        </row>
        <row r="125">
          <cell r="AB125">
            <v>513990</v>
          </cell>
          <cell r="AC125">
            <v>0</v>
          </cell>
          <cell r="AD125" t="str">
            <v>中行</v>
          </cell>
          <cell r="AE125" t="str">
            <v>已放款</v>
          </cell>
          <cell r="AF125">
            <v>44025</v>
          </cell>
          <cell r="AG125">
            <v>44046</v>
          </cell>
          <cell r="AH125">
            <v>44046</v>
          </cell>
        </row>
        <row r="126">
          <cell r="F126" t="str">
            <v>4号楼1803</v>
          </cell>
          <cell r="G126" t="str">
            <v>清远中以科技小镇-4号楼（4#）-3单元-1803</v>
          </cell>
          <cell r="H126" t="str">
            <v>郑运龙
朱宝仪</v>
          </cell>
          <cell r="I126" t="str">
            <v>房信</v>
          </cell>
          <cell r="J126">
            <v>121.75</v>
          </cell>
          <cell r="K126">
            <v>99.31</v>
          </cell>
          <cell r="L126">
            <v>22.44</v>
          </cell>
          <cell r="M126">
            <v>815084</v>
          </cell>
          <cell r="N126" t="str">
            <v>正签</v>
          </cell>
          <cell r="O126" t="str">
            <v>商业按揭</v>
          </cell>
          <cell r="P126">
            <v>774819</v>
          </cell>
          <cell r="Q126" t="str">
            <v>商业按揭</v>
          </cell>
          <cell r="R126">
            <v>234819</v>
          </cell>
          <cell r="S126">
            <v>44046</v>
          </cell>
          <cell r="T126">
            <v>0.303063037948218</v>
          </cell>
          <cell r="U126">
            <v>540000</v>
          </cell>
        </row>
        <row r="126">
          <cell r="AB126">
            <v>774819</v>
          </cell>
          <cell r="AC126">
            <v>0</v>
          </cell>
          <cell r="AD126" t="str">
            <v>中行</v>
          </cell>
          <cell r="AE126" t="str">
            <v>已放款</v>
          </cell>
          <cell r="AF126">
            <v>44031</v>
          </cell>
          <cell r="AG126">
            <v>44046</v>
          </cell>
          <cell r="AH126">
            <v>44046</v>
          </cell>
        </row>
        <row r="127">
          <cell r="F127" t="str">
            <v>6号楼1002</v>
          </cell>
          <cell r="G127" t="str">
            <v>清远中以科技小镇-6号楼（6＃）-2单元-1002</v>
          </cell>
          <cell r="H127" t="str">
            <v>邓凤娥</v>
          </cell>
          <cell r="I127" t="str">
            <v>容行</v>
          </cell>
          <cell r="J127">
            <v>97.41</v>
          </cell>
          <cell r="K127">
            <v>83.52</v>
          </cell>
          <cell r="L127">
            <v>13.89</v>
          </cell>
          <cell r="M127">
            <v>646579</v>
          </cell>
          <cell r="N127" t="str">
            <v>正签</v>
          </cell>
          <cell r="O127" t="str">
            <v>一次性</v>
          </cell>
          <cell r="P127">
            <v>627182</v>
          </cell>
          <cell r="Q127" t="str">
            <v>一次性全款</v>
          </cell>
          <cell r="R127">
            <v>627182</v>
          </cell>
          <cell r="S127">
            <v>44046</v>
          </cell>
          <cell r="T127">
            <v>1</v>
          </cell>
        </row>
        <row r="127">
          <cell r="AB127">
            <v>627182</v>
          </cell>
          <cell r="AC127">
            <v>0</v>
          </cell>
        </row>
        <row r="127">
          <cell r="AF127">
            <v>44022</v>
          </cell>
          <cell r="AG127">
            <v>44046</v>
          </cell>
          <cell r="AH127">
            <v>44046</v>
          </cell>
        </row>
        <row r="128">
          <cell r="F128" t="str">
            <v>6号楼305</v>
          </cell>
          <cell r="G128" t="str">
            <v>清远中以科技小镇-6号楼（6＃）-5单元-305</v>
          </cell>
          <cell r="H128" t="str">
            <v>范远泽</v>
          </cell>
          <cell r="I128" t="str">
            <v>新浪-房信</v>
          </cell>
          <cell r="J128">
            <v>93.53</v>
          </cell>
          <cell r="K128">
            <v>80.19</v>
          </cell>
          <cell r="L128">
            <v>13.34</v>
          </cell>
          <cell r="M128">
            <v>534808</v>
          </cell>
          <cell r="N128" t="str">
            <v>正签</v>
          </cell>
          <cell r="O128" t="str">
            <v>商业按揭</v>
          </cell>
          <cell r="P128">
            <v>518764</v>
          </cell>
          <cell r="Q128" t="str">
            <v>商业按揭</v>
          </cell>
          <cell r="R128">
            <v>258764</v>
          </cell>
          <cell r="S128">
            <v>44046</v>
          </cell>
          <cell r="T128">
            <v>0.498808706849357</v>
          </cell>
          <cell r="U128">
            <v>260000</v>
          </cell>
        </row>
        <row r="128">
          <cell r="AB128">
            <v>518764</v>
          </cell>
          <cell r="AC128">
            <v>0</v>
          </cell>
          <cell r="AD128" t="str">
            <v>中行</v>
          </cell>
          <cell r="AE128" t="str">
            <v>已放款</v>
          </cell>
          <cell r="AF128">
            <v>44031</v>
          </cell>
          <cell r="AG128">
            <v>44046</v>
          </cell>
          <cell r="AH128">
            <v>44046</v>
          </cell>
        </row>
        <row r="129">
          <cell r="F129" t="str">
            <v>5号楼1703</v>
          </cell>
          <cell r="G129" t="str">
            <v>清远中以科技小镇-5号楼（5#）-3单元-1703</v>
          </cell>
          <cell r="H129" t="str">
            <v>丘秀梅</v>
          </cell>
          <cell r="I129" t="str">
            <v>贝壳</v>
          </cell>
          <cell r="J129">
            <v>109.31</v>
          </cell>
          <cell r="K129">
            <v>93.72</v>
          </cell>
          <cell r="L129">
            <v>15.59</v>
          </cell>
          <cell r="M129">
            <v>730652</v>
          </cell>
          <cell r="N129" t="str">
            <v>正签</v>
          </cell>
          <cell r="O129" t="str">
            <v>商业按揭</v>
          </cell>
          <cell r="P129">
            <v>708732</v>
          </cell>
          <cell r="Q129" t="str">
            <v>商业按揭</v>
          </cell>
          <cell r="R129">
            <v>248732</v>
          </cell>
          <cell r="S129">
            <v>44046</v>
          </cell>
          <cell r="T129">
            <v>0.350953533916911</v>
          </cell>
          <cell r="U129">
            <v>460000</v>
          </cell>
        </row>
        <row r="129">
          <cell r="AB129">
            <v>708732</v>
          </cell>
          <cell r="AC129">
            <v>0</v>
          </cell>
          <cell r="AD129" t="str">
            <v>工行</v>
          </cell>
          <cell r="AE129" t="str">
            <v>已放款</v>
          </cell>
          <cell r="AF129">
            <v>44011</v>
          </cell>
          <cell r="AG129">
            <v>44046</v>
          </cell>
          <cell r="AH129">
            <v>44046</v>
          </cell>
        </row>
        <row r="130">
          <cell r="F130" t="str">
            <v>5号楼904</v>
          </cell>
          <cell r="G130" t="str">
            <v>清远中以科技小镇-5号楼（5#）-4单元-904</v>
          </cell>
          <cell r="H130" t="str">
            <v>黎志豪</v>
          </cell>
          <cell r="I130" t="str">
            <v>亿汇</v>
          </cell>
          <cell r="J130">
            <v>93.53</v>
          </cell>
          <cell r="K130">
            <v>80.19</v>
          </cell>
          <cell r="L130">
            <v>13.34</v>
          </cell>
          <cell r="M130">
            <v>609422</v>
          </cell>
          <cell r="N130" t="str">
            <v>正签</v>
          </cell>
          <cell r="O130" t="str">
            <v>商业按揭</v>
          </cell>
          <cell r="P130">
            <v>609422</v>
          </cell>
          <cell r="Q130" t="str">
            <v>首付分期</v>
          </cell>
          <cell r="R130">
            <v>159422</v>
          </cell>
          <cell r="S130">
            <v>44047</v>
          </cell>
          <cell r="T130">
            <v>0.261595413358888</v>
          </cell>
          <cell r="U130">
            <v>450000</v>
          </cell>
        </row>
        <row r="130">
          <cell r="AB130">
            <v>609422</v>
          </cell>
          <cell r="AC130">
            <v>0</v>
          </cell>
          <cell r="AD130" t="str">
            <v>广发</v>
          </cell>
          <cell r="AE130" t="str">
            <v>已放款</v>
          </cell>
          <cell r="AF130">
            <v>44017</v>
          </cell>
          <cell r="AG130">
            <v>44047</v>
          </cell>
          <cell r="AH130">
            <v>44047</v>
          </cell>
        </row>
        <row r="131">
          <cell r="F131" t="str">
            <v>5号楼903</v>
          </cell>
          <cell r="G131" t="str">
            <v>清远中以科技小镇-5号楼（5#）-3单元-903</v>
          </cell>
          <cell r="H131" t="str">
            <v>唐卫国</v>
          </cell>
          <cell r="I131" t="str">
            <v>贝壳</v>
          </cell>
          <cell r="J131">
            <v>109.31</v>
          </cell>
          <cell r="K131">
            <v>93.72</v>
          </cell>
          <cell r="L131">
            <v>15.59</v>
          </cell>
          <cell r="M131">
            <v>723747</v>
          </cell>
          <cell r="N131" t="str">
            <v>正签</v>
          </cell>
          <cell r="O131" t="str">
            <v>商业按揭</v>
          </cell>
          <cell r="P131">
            <v>702035</v>
          </cell>
          <cell r="Q131" t="str">
            <v>商业按揭</v>
          </cell>
          <cell r="R131">
            <v>182035</v>
          </cell>
          <cell r="S131">
            <v>44047</v>
          </cell>
          <cell r="T131">
            <v>0.259296188936449</v>
          </cell>
          <cell r="U131">
            <v>520000</v>
          </cell>
        </row>
        <row r="131">
          <cell r="AB131">
            <v>702035</v>
          </cell>
          <cell r="AC131">
            <v>0</v>
          </cell>
          <cell r="AD131" t="str">
            <v>中行</v>
          </cell>
          <cell r="AE131" t="str">
            <v>已放款</v>
          </cell>
          <cell r="AF131">
            <v>44009</v>
          </cell>
          <cell r="AG131">
            <v>44047</v>
          </cell>
          <cell r="AH131">
            <v>44047</v>
          </cell>
        </row>
        <row r="132">
          <cell r="F132" t="str">
            <v>6号楼202</v>
          </cell>
          <cell r="G132" t="str">
            <v>清远中以科技小镇-6号楼（6＃）-2单元-202</v>
          </cell>
          <cell r="H132" t="str">
            <v>叶昌盛</v>
          </cell>
          <cell r="I132" t="str">
            <v>容行</v>
          </cell>
          <cell r="J132">
            <v>97.41</v>
          </cell>
          <cell r="K132">
            <v>83.52</v>
          </cell>
          <cell r="L132">
            <v>13.89</v>
          </cell>
          <cell r="M132">
            <v>548815</v>
          </cell>
          <cell r="N132" t="str">
            <v>正签</v>
          </cell>
          <cell r="O132" t="str">
            <v>商业按揭</v>
          </cell>
          <cell r="P132">
            <v>532350</v>
          </cell>
          <cell r="Q132" t="str">
            <v>商业按揭</v>
          </cell>
          <cell r="R132">
            <v>162350</v>
          </cell>
          <cell r="S132">
            <v>44047</v>
          </cell>
          <cell r="T132">
            <v>0.304968535737766</v>
          </cell>
          <cell r="U132">
            <v>370000</v>
          </cell>
        </row>
        <row r="132">
          <cell r="AB132">
            <v>532350</v>
          </cell>
          <cell r="AC132">
            <v>0</v>
          </cell>
          <cell r="AD132" t="str">
            <v>广发</v>
          </cell>
          <cell r="AE132" t="str">
            <v>已放款</v>
          </cell>
          <cell r="AF132">
            <v>44023</v>
          </cell>
          <cell r="AG132">
            <v>44047</v>
          </cell>
          <cell r="AH132">
            <v>44047</v>
          </cell>
        </row>
        <row r="133">
          <cell r="F133" t="str">
            <v>5号楼1203</v>
          </cell>
          <cell r="G133" t="str">
            <v>清远中以科技小镇-5号楼（5#）-3单元-1203</v>
          </cell>
          <cell r="H133" t="str">
            <v>谢水霞,甘伟庭</v>
          </cell>
          <cell r="I133" t="str">
            <v>贝壳</v>
          </cell>
          <cell r="J133">
            <v>109.31</v>
          </cell>
          <cell r="K133">
            <v>93.72</v>
          </cell>
          <cell r="L133">
            <v>15.59</v>
          </cell>
          <cell r="M133">
            <v>741007</v>
          </cell>
          <cell r="N133" t="str">
            <v>正签</v>
          </cell>
          <cell r="O133" t="str">
            <v>商业按揭</v>
          </cell>
          <cell r="P133">
            <v>718776</v>
          </cell>
          <cell r="Q133" t="str">
            <v>商业按揭</v>
          </cell>
          <cell r="R133">
            <v>188776</v>
          </cell>
          <cell r="S133">
            <v>44047</v>
          </cell>
          <cell r="T133">
            <v>0.262635369016216</v>
          </cell>
          <cell r="U133">
            <v>530000</v>
          </cell>
        </row>
        <row r="133">
          <cell r="AB133">
            <v>718776</v>
          </cell>
          <cell r="AC133">
            <v>0</v>
          </cell>
          <cell r="AD133" t="str">
            <v>中行</v>
          </cell>
          <cell r="AE133" t="str">
            <v>已放款</v>
          </cell>
          <cell r="AF133">
            <v>44007</v>
          </cell>
          <cell r="AG133">
            <v>44047</v>
          </cell>
          <cell r="AH133">
            <v>44047</v>
          </cell>
        </row>
        <row r="134">
          <cell r="F134" t="str">
            <v>6号楼502</v>
          </cell>
          <cell r="G134" t="str">
            <v>清远中以科技小镇-6号楼（6＃）-2单元-502</v>
          </cell>
          <cell r="H134" t="str">
            <v>成全英,林友红</v>
          </cell>
          <cell r="I134" t="str">
            <v>房信</v>
          </cell>
          <cell r="J134">
            <v>97.41</v>
          </cell>
          <cell r="K134">
            <v>83.52</v>
          </cell>
          <cell r="L134">
            <v>13.89</v>
          </cell>
          <cell r="M134">
            <v>629576</v>
          </cell>
          <cell r="N134" t="str">
            <v>正签</v>
          </cell>
          <cell r="O134" t="str">
            <v>商业按揭</v>
          </cell>
          <cell r="P134">
            <v>610688</v>
          </cell>
          <cell r="Q134" t="str">
            <v>商业按揭</v>
          </cell>
          <cell r="R134">
            <v>190688</v>
          </cell>
          <cell r="S134">
            <v>44047</v>
          </cell>
          <cell r="T134">
            <v>0.312251100398239</v>
          </cell>
          <cell r="U134">
            <v>420000</v>
          </cell>
        </row>
        <row r="134">
          <cell r="AB134">
            <v>610688</v>
          </cell>
          <cell r="AC134">
            <v>0</v>
          </cell>
          <cell r="AD134" t="str">
            <v>广发</v>
          </cell>
          <cell r="AE134" t="str">
            <v>已放款</v>
          </cell>
          <cell r="AF134">
            <v>44024</v>
          </cell>
          <cell r="AG134">
            <v>44047</v>
          </cell>
          <cell r="AH134">
            <v>44047</v>
          </cell>
        </row>
        <row r="135">
          <cell r="F135" t="str">
            <v>5号楼603</v>
          </cell>
          <cell r="G135" t="str">
            <v>清远中以科技小镇-5号楼（5#）-3单元-603</v>
          </cell>
          <cell r="H135" t="str">
            <v>黄英连</v>
          </cell>
          <cell r="I135" t="str">
            <v>房策</v>
          </cell>
          <cell r="J135">
            <v>109.31</v>
          </cell>
          <cell r="K135">
            <v>93.72</v>
          </cell>
          <cell r="L135">
            <v>15.59</v>
          </cell>
          <cell r="M135">
            <v>706488</v>
          </cell>
          <cell r="N135" t="str">
            <v>正签</v>
          </cell>
          <cell r="O135" t="str">
            <v>商业按揭</v>
          </cell>
          <cell r="P135">
            <v>685293</v>
          </cell>
          <cell r="Q135" t="str">
            <v>商业按揭</v>
          </cell>
          <cell r="R135">
            <v>215293</v>
          </cell>
          <cell r="S135">
            <v>44047</v>
          </cell>
          <cell r="T135">
            <v>0.314161971594632</v>
          </cell>
          <cell r="U135">
            <v>470000</v>
          </cell>
        </row>
        <row r="135">
          <cell r="AB135">
            <v>685293</v>
          </cell>
          <cell r="AC135">
            <v>0</v>
          </cell>
          <cell r="AD135" t="str">
            <v>建行</v>
          </cell>
          <cell r="AE135" t="str">
            <v>已放款</v>
          </cell>
          <cell r="AF135">
            <v>44009</v>
          </cell>
          <cell r="AG135">
            <v>44047</v>
          </cell>
          <cell r="AH135">
            <v>44047</v>
          </cell>
        </row>
        <row r="136">
          <cell r="F136" t="str">
            <v>5号楼1503</v>
          </cell>
          <cell r="G136" t="str">
            <v>清远中以科技小镇-5号楼（5#）-3单元-1503</v>
          </cell>
          <cell r="H136" t="str">
            <v>谢向萍,梁有志</v>
          </cell>
          <cell r="I136" t="str">
            <v>贝壳</v>
          </cell>
          <cell r="J136">
            <v>109.31</v>
          </cell>
          <cell r="K136">
            <v>93.72</v>
          </cell>
          <cell r="L136">
            <v>15.59</v>
          </cell>
          <cell r="M136">
            <v>752513</v>
          </cell>
          <cell r="N136" t="str">
            <v>正签</v>
          </cell>
          <cell r="O136" t="str">
            <v>商业按揭</v>
          </cell>
          <cell r="P136">
            <v>729937</v>
          </cell>
          <cell r="Q136" t="str">
            <v>商业按揭</v>
          </cell>
          <cell r="R136">
            <v>189937</v>
          </cell>
          <cell r="S136">
            <v>44047</v>
          </cell>
          <cell r="T136">
            <v>0.260210127723351</v>
          </cell>
          <cell r="U136">
            <v>540000</v>
          </cell>
        </row>
        <row r="136">
          <cell r="AB136">
            <v>729937</v>
          </cell>
          <cell r="AC136">
            <v>0</v>
          </cell>
          <cell r="AD136" t="str">
            <v>中行</v>
          </cell>
          <cell r="AE136" t="str">
            <v>已放款</v>
          </cell>
          <cell r="AF136">
            <v>44007</v>
          </cell>
          <cell r="AG136">
            <v>44047</v>
          </cell>
          <cell r="AH136">
            <v>44047</v>
          </cell>
        </row>
        <row r="137">
          <cell r="F137" t="str">
            <v>5号楼1002</v>
          </cell>
          <cell r="G137" t="str">
            <v>清远中以科技小镇-5号楼（5#）-2单元-1002</v>
          </cell>
          <cell r="H137" t="str">
            <v>朱莉敏,朱赞东</v>
          </cell>
          <cell r="I137" t="str">
            <v>新浪-佣多多</v>
          </cell>
          <cell r="J137">
            <v>97.41</v>
          </cell>
          <cell r="K137">
            <v>83.52</v>
          </cell>
          <cell r="L137">
            <v>13.89</v>
          </cell>
          <cell r="M137">
            <v>666660</v>
          </cell>
          <cell r="N137" t="str">
            <v>正签</v>
          </cell>
          <cell r="O137" t="str">
            <v>一次性分期</v>
          </cell>
          <cell r="P137">
            <v>633727</v>
          </cell>
          <cell r="Q137" t="str">
            <v>一次性全款</v>
          </cell>
          <cell r="R137">
            <v>633727</v>
          </cell>
          <cell r="S137">
            <v>44047</v>
          </cell>
          <cell r="T137">
            <v>1</v>
          </cell>
        </row>
        <row r="137">
          <cell r="AB137">
            <v>633727</v>
          </cell>
          <cell r="AC137">
            <v>0</v>
          </cell>
        </row>
        <row r="137">
          <cell r="AF137">
            <v>44007</v>
          </cell>
          <cell r="AG137">
            <v>44047</v>
          </cell>
          <cell r="AH137">
            <v>44047</v>
          </cell>
        </row>
        <row r="138">
          <cell r="F138" t="str">
            <v>6号楼1104</v>
          </cell>
          <cell r="G138" t="str">
            <v>清远中以科技小镇-6号楼（6＃）-4单元-1104</v>
          </cell>
          <cell r="H138" t="str">
            <v>曾译萱</v>
          </cell>
          <cell r="I138" t="str">
            <v>佣多多</v>
          </cell>
          <cell r="J138">
            <v>93.53</v>
          </cell>
          <cell r="K138">
            <v>80.19</v>
          </cell>
          <cell r="L138">
            <v>13.34</v>
          </cell>
          <cell r="M138">
            <v>614345</v>
          </cell>
          <cell r="N138" t="str">
            <v>正签</v>
          </cell>
          <cell r="O138" t="str">
            <v>商业按揭</v>
          </cell>
          <cell r="P138">
            <v>595914</v>
          </cell>
          <cell r="Q138" t="str">
            <v>商业按揭</v>
          </cell>
          <cell r="R138">
            <v>185914</v>
          </cell>
          <cell r="S138">
            <v>44047</v>
          </cell>
          <cell r="T138">
            <v>0.311981259040734</v>
          </cell>
          <cell r="U138">
            <v>410000</v>
          </cell>
        </row>
        <row r="138">
          <cell r="AB138">
            <v>595914</v>
          </cell>
          <cell r="AC138">
            <v>0</v>
          </cell>
          <cell r="AD138" t="str">
            <v>中行</v>
          </cell>
          <cell r="AE138" t="str">
            <v>已放款</v>
          </cell>
          <cell r="AF138">
            <v>44030</v>
          </cell>
          <cell r="AG138">
            <v>44047</v>
          </cell>
          <cell r="AH138">
            <v>44047</v>
          </cell>
        </row>
        <row r="139">
          <cell r="F139" t="str">
            <v>5号楼1303</v>
          </cell>
          <cell r="G139" t="str">
            <v>清远中以科技小镇-5号楼（5#）-3单元-1303</v>
          </cell>
          <cell r="H139" t="str">
            <v>陈进华,冯秀群</v>
          </cell>
          <cell r="I139" t="str">
            <v>房多多</v>
          </cell>
          <cell r="J139">
            <v>109.31</v>
          </cell>
          <cell r="K139">
            <v>93.72</v>
          </cell>
          <cell r="L139">
            <v>15.59</v>
          </cell>
          <cell r="M139">
            <v>746760</v>
          </cell>
          <cell r="N139" t="str">
            <v>正签</v>
          </cell>
          <cell r="O139" t="str">
            <v>商业按揭</v>
          </cell>
          <cell r="P139">
            <v>724357</v>
          </cell>
          <cell r="Q139" t="str">
            <v>组合贷款</v>
          </cell>
          <cell r="R139">
            <v>217357</v>
          </cell>
          <cell r="S139">
            <v>44047</v>
          </cell>
          <cell r="T139">
            <v>0.300068888683343</v>
          </cell>
          <cell r="U139">
            <v>507000</v>
          </cell>
        </row>
        <row r="139">
          <cell r="AB139">
            <v>217357</v>
          </cell>
          <cell r="AC139">
            <v>507000</v>
          </cell>
          <cell r="AD139" t="str">
            <v>建行</v>
          </cell>
          <cell r="AE139" t="str">
            <v>审批中</v>
          </cell>
          <cell r="AF139">
            <v>44024</v>
          </cell>
          <cell r="AG139">
            <v>44047</v>
          </cell>
          <cell r="AH139">
            <v>44047</v>
          </cell>
        </row>
        <row r="140">
          <cell r="F140" t="str">
            <v>5号楼504</v>
          </cell>
          <cell r="G140" t="str">
            <v>清远中以科技小镇-5号楼（5#）-4单元-504</v>
          </cell>
          <cell r="H140" t="str">
            <v>刘庆基</v>
          </cell>
          <cell r="I140" t="str">
            <v>亿汇</v>
          </cell>
          <cell r="J140">
            <v>93.53</v>
          </cell>
          <cell r="K140">
            <v>80.19</v>
          </cell>
          <cell r="L140">
            <v>13.34</v>
          </cell>
          <cell r="M140">
            <v>572625</v>
          </cell>
          <cell r="N140" t="str">
            <v>正签</v>
          </cell>
          <cell r="O140" t="str">
            <v>商业按揭</v>
          </cell>
          <cell r="P140">
            <v>567264</v>
          </cell>
          <cell r="Q140" t="str">
            <v>商业按揭</v>
          </cell>
          <cell r="R140">
            <v>147264</v>
          </cell>
          <cell r="S140">
            <v>44047</v>
          </cell>
          <cell r="T140">
            <v>0.259603993907599</v>
          </cell>
          <cell r="U140">
            <v>420000</v>
          </cell>
        </row>
        <row r="140">
          <cell r="AB140">
            <v>567264</v>
          </cell>
          <cell r="AC140">
            <v>0</v>
          </cell>
          <cell r="AD140" t="str">
            <v>中行</v>
          </cell>
          <cell r="AE140" t="str">
            <v>已放款</v>
          </cell>
          <cell r="AF140">
            <v>44012</v>
          </cell>
          <cell r="AG140">
            <v>44047</v>
          </cell>
          <cell r="AH140">
            <v>44047</v>
          </cell>
        </row>
        <row r="141">
          <cell r="F141" t="str">
            <v>6号楼805</v>
          </cell>
          <cell r="G141" t="str">
            <v>清远中以科技小镇-6号楼（6＃）-5单元-805</v>
          </cell>
          <cell r="H141" t="str">
            <v>侯海玲</v>
          </cell>
          <cell r="I141" t="str">
            <v>容行</v>
          </cell>
          <cell r="J141">
            <v>93.53</v>
          </cell>
          <cell r="K141">
            <v>80.19</v>
          </cell>
          <cell r="L141">
            <v>13.34</v>
          </cell>
          <cell r="M141">
            <v>564345</v>
          </cell>
          <cell r="N141" t="str">
            <v>正签</v>
          </cell>
          <cell r="O141" t="str">
            <v>商业按揭</v>
          </cell>
          <cell r="P141">
            <v>547414</v>
          </cell>
          <cell r="Q141" t="str">
            <v>商业按揭</v>
          </cell>
          <cell r="R141">
            <v>137414</v>
          </cell>
          <cell r="S141">
            <v>44047</v>
          </cell>
          <cell r="T141">
            <v>0.251023905124823</v>
          </cell>
          <cell r="U141">
            <v>410000</v>
          </cell>
        </row>
        <row r="141">
          <cell r="AB141">
            <v>547414</v>
          </cell>
          <cell r="AC141">
            <v>0</v>
          </cell>
          <cell r="AD141" t="str">
            <v>中行</v>
          </cell>
          <cell r="AE141" t="str">
            <v>已放款</v>
          </cell>
          <cell r="AF141">
            <v>44028</v>
          </cell>
          <cell r="AG141">
            <v>44047</v>
          </cell>
          <cell r="AH141">
            <v>44047</v>
          </cell>
        </row>
        <row r="142">
          <cell r="F142" t="str">
            <v>5号楼705</v>
          </cell>
          <cell r="G142" t="str">
            <v>清远中以科技小镇-5号楼（5#）-5单元-705</v>
          </cell>
          <cell r="H142" t="str">
            <v>刘伙荣
刘慧敏</v>
          </cell>
          <cell r="I142" t="str">
            <v>新浪-房信</v>
          </cell>
          <cell r="J142">
            <v>93.53</v>
          </cell>
          <cell r="K142">
            <v>80.19</v>
          </cell>
          <cell r="L142">
            <v>13.34</v>
          </cell>
          <cell r="M142">
            <v>584808</v>
          </cell>
          <cell r="N142" t="str">
            <v>正签</v>
          </cell>
          <cell r="O142" t="str">
            <v>商业按揭</v>
          </cell>
          <cell r="P142">
            <v>567264</v>
          </cell>
          <cell r="Q142" t="str">
            <v>商业按揭</v>
          </cell>
          <cell r="R142">
            <v>147264</v>
          </cell>
          <cell r="S142">
            <v>44047</v>
          </cell>
          <cell r="T142">
            <v>0.259603993907599</v>
          </cell>
          <cell r="U142">
            <v>420000</v>
          </cell>
        </row>
        <row r="142">
          <cell r="AB142">
            <v>567264</v>
          </cell>
          <cell r="AC142">
            <v>0</v>
          </cell>
          <cell r="AD142" t="str">
            <v>建行</v>
          </cell>
          <cell r="AE142" t="str">
            <v>已放款</v>
          </cell>
          <cell r="AF142">
            <v>44007</v>
          </cell>
          <cell r="AG142">
            <v>44047</v>
          </cell>
          <cell r="AH142">
            <v>44047</v>
          </cell>
        </row>
        <row r="143">
          <cell r="F143" t="str">
            <v>5号楼105</v>
          </cell>
          <cell r="G143" t="str">
            <v>清远中以科技小镇-5号楼（5#）-5单元-105</v>
          </cell>
          <cell r="H143" t="str">
            <v>黎彩月
梁天胜</v>
          </cell>
          <cell r="I143" t="str">
            <v>房多多</v>
          </cell>
          <cell r="J143">
            <v>93.53</v>
          </cell>
          <cell r="K143">
            <v>80.19</v>
          </cell>
          <cell r="L143">
            <v>13.34</v>
          </cell>
          <cell r="M143">
            <v>570041</v>
          </cell>
          <cell r="N143" t="str">
            <v>正签</v>
          </cell>
          <cell r="O143" t="str">
            <v>商业按揭</v>
          </cell>
          <cell r="P143">
            <v>570041</v>
          </cell>
          <cell r="Q143" t="str">
            <v>首付分期</v>
          </cell>
          <cell r="R143">
            <v>150041</v>
          </cell>
          <cell r="S143">
            <v>44047</v>
          </cell>
          <cell r="T143">
            <v>0.26321089184813</v>
          </cell>
          <cell r="U143">
            <v>420000</v>
          </cell>
        </row>
        <row r="143">
          <cell r="AB143">
            <v>570041</v>
          </cell>
          <cell r="AC143">
            <v>0</v>
          </cell>
          <cell r="AD143" t="str">
            <v>中行</v>
          </cell>
          <cell r="AE143" t="str">
            <v>已放款</v>
          </cell>
          <cell r="AF143">
            <v>44017</v>
          </cell>
          <cell r="AG143">
            <v>44047</v>
          </cell>
          <cell r="AH143">
            <v>44047</v>
          </cell>
        </row>
        <row r="144">
          <cell r="F144" t="str">
            <v>6号楼1305</v>
          </cell>
          <cell r="G144" t="str">
            <v>清远中以科技小镇-6号楼（6＃）-5单元-1305</v>
          </cell>
          <cell r="H144" t="str">
            <v>陈清
谢上亮</v>
          </cell>
          <cell r="I144" t="str">
            <v>贝壳</v>
          </cell>
          <cell r="J144">
            <v>93.53</v>
          </cell>
          <cell r="K144">
            <v>80.19</v>
          </cell>
          <cell r="L144">
            <v>13.34</v>
          </cell>
          <cell r="M144">
            <v>638958</v>
          </cell>
          <cell r="N144" t="str">
            <v>正签</v>
          </cell>
          <cell r="O144" t="str">
            <v>商业按揭</v>
          </cell>
          <cell r="P144">
            <v>619789</v>
          </cell>
          <cell r="Q144" t="str">
            <v>商业按揭</v>
          </cell>
          <cell r="R144">
            <v>159789</v>
          </cell>
          <cell r="S144">
            <v>44047</v>
          </cell>
          <cell r="T144">
            <v>0.257811932770669</v>
          </cell>
          <cell r="U144">
            <v>460000</v>
          </cell>
        </row>
        <row r="144">
          <cell r="AB144">
            <v>619789</v>
          </cell>
          <cell r="AC144">
            <v>0</v>
          </cell>
          <cell r="AD144" t="str">
            <v>中行</v>
          </cell>
          <cell r="AE144" t="str">
            <v>已放款</v>
          </cell>
          <cell r="AF144">
            <v>44036</v>
          </cell>
          <cell r="AG144">
            <v>44047</v>
          </cell>
          <cell r="AH144">
            <v>44047</v>
          </cell>
        </row>
        <row r="145">
          <cell r="F145" t="str">
            <v>4号楼1004</v>
          </cell>
          <cell r="G145" t="str">
            <v>清远中以科技小镇-4号楼（4#）-4单元-1004</v>
          </cell>
          <cell r="H145" t="str">
            <v>黄华连,李辉</v>
          </cell>
          <cell r="I145" t="str">
            <v>容行</v>
          </cell>
          <cell r="J145">
            <v>123.07</v>
          </cell>
          <cell r="K145">
            <v>100.39</v>
          </cell>
          <cell r="L145">
            <v>22.68</v>
          </cell>
          <cell r="M145">
            <v>744125</v>
          </cell>
          <cell r="N145" t="str">
            <v>正签</v>
          </cell>
          <cell r="O145" t="str">
            <v>商业按揭</v>
          </cell>
          <cell r="P145">
            <v>707366</v>
          </cell>
          <cell r="Q145" t="str">
            <v>商业按揭</v>
          </cell>
          <cell r="R145">
            <v>177366</v>
          </cell>
          <cell r="S145">
            <v>44047</v>
          </cell>
          <cell r="T145">
            <v>0.250741483192576</v>
          </cell>
          <cell r="U145">
            <v>530000</v>
          </cell>
        </row>
        <row r="145">
          <cell r="AB145">
            <v>707366</v>
          </cell>
          <cell r="AC145">
            <v>0</v>
          </cell>
          <cell r="AD145" t="str">
            <v>中行</v>
          </cell>
          <cell r="AE145" t="str">
            <v>已放款</v>
          </cell>
          <cell r="AF145">
            <v>44038</v>
          </cell>
          <cell r="AG145">
            <v>44047</v>
          </cell>
          <cell r="AH145">
            <v>44047</v>
          </cell>
        </row>
        <row r="146">
          <cell r="F146" t="str">
            <v>6号楼701</v>
          </cell>
          <cell r="G146" t="str">
            <v>清远中以科技小镇-6号楼（6＃）-1单元-701</v>
          </cell>
          <cell r="H146" t="str">
            <v>刘洋娣</v>
          </cell>
          <cell r="I146" t="str">
            <v>佣多多</v>
          </cell>
          <cell r="J146">
            <v>97.41</v>
          </cell>
          <cell r="K146">
            <v>83.52</v>
          </cell>
          <cell r="L146">
            <v>13.89</v>
          </cell>
          <cell r="M146">
            <v>661640</v>
          </cell>
          <cell r="N146" t="str">
            <v>正签</v>
          </cell>
          <cell r="O146" t="str">
            <v>一次性分期</v>
          </cell>
          <cell r="P146">
            <v>641791</v>
          </cell>
          <cell r="Q146" t="str">
            <v>一次性分期</v>
          </cell>
          <cell r="R146">
            <v>195590</v>
          </cell>
          <cell r="S146">
            <v>44048</v>
          </cell>
          <cell r="T146">
            <v>0.304756532889991</v>
          </cell>
        </row>
        <row r="146">
          <cell r="V146">
            <v>446201</v>
          </cell>
          <cell r="W146">
            <v>44053</v>
          </cell>
          <cell r="X146">
            <v>44053</v>
          </cell>
        </row>
        <row r="146">
          <cell r="AB146">
            <v>641791</v>
          </cell>
          <cell r="AC146">
            <v>0</v>
          </cell>
        </row>
        <row r="146">
          <cell r="AF146">
            <v>44023</v>
          </cell>
          <cell r="AG146">
            <v>44048</v>
          </cell>
          <cell r="AH146">
            <v>44048</v>
          </cell>
        </row>
        <row r="147">
          <cell r="F147" t="str">
            <v>6号楼803</v>
          </cell>
          <cell r="G147" t="str">
            <v>清远中以科技小镇-6号楼（6＃）-3单元-803</v>
          </cell>
          <cell r="H147" t="str">
            <v>曾东连,唐进汝</v>
          </cell>
          <cell r="I147" t="str">
            <v>亿汇</v>
          </cell>
          <cell r="J147">
            <v>109.31</v>
          </cell>
          <cell r="K147">
            <v>93.72</v>
          </cell>
          <cell r="L147">
            <v>15.59</v>
          </cell>
          <cell r="M147">
            <v>729500</v>
          </cell>
          <cell r="N147" t="str">
            <v>正签</v>
          </cell>
          <cell r="O147" t="str">
            <v>商业按揭</v>
          </cell>
          <cell r="P147">
            <v>707615</v>
          </cell>
          <cell r="Q147" t="str">
            <v>商业按揭</v>
          </cell>
          <cell r="R147">
            <v>177615</v>
          </cell>
          <cell r="S147">
            <v>44048</v>
          </cell>
          <cell r="T147">
            <v>0.251005136974202</v>
          </cell>
          <cell r="U147">
            <v>530000</v>
          </cell>
        </row>
        <row r="147">
          <cell r="AB147">
            <v>177615</v>
          </cell>
          <cell r="AC147">
            <v>530000</v>
          </cell>
          <cell r="AD147" t="str">
            <v>中行</v>
          </cell>
          <cell r="AE147" t="str">
            <v>待放款</v>
          </cell>
          <cell r="AF147">
            <v>44032</v>
          </cell>
          <cell r="AG147">
            <v>44048</v>
          </cell>
          <cell r="AH147">
            <v>44048</v>
          </cell>
        </row>
        <row r="148">
          <cell r="F148" t="str">
            <v>4号楼1704</v>
          </cell>
          <cell r="G148" t="str">
            <v>清远中以科技小镇-4号楼（4#）-4单元-1704</v>
          </cell>
          <cell r="H148" t="str">
            <v>黄水英,程干东</v>
          </cell>
          <cell r="I148" t="str">
            <v>容行</v>
          </cell>
          <cell r="J148">
            <v>123.07</v>
          </cell>
          <cell r="K148">
            <v>100.39</v>
          </cell>
          <cell r="L148">
            <v>22.68</v>
          </cell>
          <cell r="M148">
            <v>817444</v>
          </cell>
          <cell r="N148" t="str">
            <v>正签</v>
          </cell>
          <cell r="O148" t="str">
            <v>商业按揭</v>
          </cell>
          <cell r="P148">
            <v>777063</v>
          </cell>
          <cell r="Q148" t="str">
            <v>商业按揭</v>
          </cell>
          <cell r="R148">
            <v>197063</v>
          </cell>
          <cell r="S148">
            <v>44048</v>
          </cell>
          <cell r="T148">
            <v>0.25359977247662</v>
          </cell>
          <cell r="U148">
            <v>580000</v>
          </cell>
        </row>
        <row r="148">
          <cell r="AB148">
            <v>777063</v>
          </cell>
          <cell r="AC148">
            <v>0</v>
          </cell>
          <cell r="AD148" t="str">
            <v>天河建行</v>
          </cell>
          <cell r="AE148" t="str">
            <v>已放款</v>
          </cell>
          <cell r="AF148">
            <v>44042</v>
          </cell>
          <cell r="AG148">
            <v>44048</v>
          </cell>
          <cell r="AH148">
            <v>44048</v>
          </cell>
        </row>
        <row r="149">
          <cell r="F149" t="str">
            <v>5号楼803</v>
          </cell>
          <cell r="G149" t="str">
            <v>清远中以科技小镇-5号楼（5#）-3单元-803</v>
          </cell>
          <cell r="H149" t="str">
            <v>李执娣,陈路新</v>
          </cell>
          <cell r="I149" t="str">
            <v>佣多多</v>
          </cell>
          <cell r="J149">
            <v>109.31</v>
          </cell>
          <cell r="K149">
            <v>93.72</v>
          </cell>
          <cell r="L149">
            <v>15.59</v>
          </cell>
          <cell r="M149">
            <v>717994</v>
          </cell>
          <cell r="N149" t="str">
            <v>正签</v>
          </cell>
          <cell r="O149" t="str">
            <v>商业按揭</v>
          </cell>
          <cell r="P149">
            <v>696454</v>
          </cell>
          <cell r="Q149" t="str">
            <v>商业按揭</v>
          </cell>
          <cell r="R149">
            <v>176454</v>
          </cell>
          <cell r="S149">
            <v>44048</v>
          </cell>
          <cell r="T149">
            <v>0.253360595243907</v>
          </cell>
          <cell r="U149">
            <v>520000</v>
          </cell>
        </row>
        <row r="149">
          <cell r="AB149">
            <v>696454</v>
          </cell>
          <cell r="AC149">
            <v>0</v>
          </cell>
          <cell r="AD149" t="str">
            <v>建行</v>
          </cell>
          <cell r="AE149" t="str">
            <v>已放款</v>
          </cell>
          <cell r="AF149">
            <v>44012</v>
          </cell>
          <cell r="AG149">
            <v>44048</v>
          </cell>
          <cell r="AH149">
            <v>44048</v>
          </cell>
        </row>
        <row r="150">
          <cell r="F150" t="str">
            <v>6号楼904</v>
          </cell>
          <cell r="G150" t="str">
            <v>清远中以科技小镇-6号楼（6＃）-4单元-904</v>
          </cell>
          <cell r="H150" t="str">
            <v>成其英,邓可能</v>
          </cell>
          <cell r="I150" t="str">
            <v>容行</v>
          </cell>
          <cell r="J150">
            <v>93.53</v>
          </cell>
          <cell r="K150">
            <v>80.19</v>
          </cell>
          <cell r="L150">
            <v>13.34</v>
          </cell>
          <cell r="M150">
            <v>554499</v>
          </cell>
          <cell r="N150" t="str">
            <v>正签</v>
          </cell>
          <cell r="O150" t="str">
            <v>商业按揭</v>
          </cell>
          <cell r="P150">
            <v>537864</v>
          </cell>
          <cell r="Q150" t="str">
            <v>商业按揭</v>
          </cell>
          <cell r="R150">
            <v>137864</v>
          </cell>
          <cell r="S150">
            <v>44048</v>
          </cell>
          <cell r="T150">
            <v>0.256317582139723</v>
          </cell>
          <cell r="U150">
            <v>400000</v>
          </cell>
        </row>
        <row r="150">
          <cell r="AB150">
            <v>537864</v>
          </cell>
          <cell r="AC150">
            <v>0</v>
          </cell>
          <cell r="AD150" t="str">
            <v>工行</v>
          </cell>
          <cell r="AE150" t="str">
            <v>已放款</v>
          </cell>
          <cell r="AF150">
            <v>44024</v>
          </cell>
          <cell r="AG150">
            <v>44048</v>
          </cell>
          <cell r="AH150">
            <v>44048</v>
          </cell>
        </row>
        <row r="151">
          <cell r="F151" t="str">
            <v>6号楼902</v>
          </cell>
          <cell r="G151" t="str">
            <v>清远中以科技小镇-6号楼（6＃）-2单元-902</v>
          </cell>
          <cell r="H151" t="str">
            <v>钟颖辉</v>
          </cell>
          <cell r="I151" t="str">
            <v>容行</v>
          </cell>
          <cell r="J151">
            <v>97.41</v>
          </cell>
          <cell r="K151">
            <v>83.52</v>
          </cell>
          <cell r="L151">
            <v>13.89</v>
          </cell>
          <cell r="M151">
            <v>655211</v>
          </cell>
          <cell r="N151" t="str">
            <v>正签</v>
          </cell>
          <cell r="O151" t="str">
            <v>商业按揭</v>
          </cell>
          <cell r="P151">
            <v>635554</v>
          </cell>
          <cell r="Q151" t="str">
            <v>商业按揭</v>
          </cell>
          <cell r="R151">
            <v>165554</v>
          </cell>
          <cell r="S151">
            <v>44048</v>
          </cell>
          <cell r="T151">
            <v>0.260487700494372</v>
          </cell>
          <cell r="U151">
            <v>470000</v>
          </cell>
        </row>
        <row r="151">
          <cell r="AB151">
            <v>635554</v>
          </cell>
          <cell r="AC151">
            <v>0</v>
          </cell>
          <cell r="AD151" t="str">
            <v>中行</v>
          </cell>
          <cell r="AE151" t="str">
            <v>已放款</v>
          </cell>
          <cell r="AF151">
            <v>44033</v>
          </cell>
          <cell r="AG151">
            <v>44048</v>
          </cell>
          <cell r="AH151">
            <v>44048</v>
          </cell>
        </row>
        <row r="152">
          <cell r="F152" t="str">
            <v>4号楼301</v>
          </cell>
          <cell r="G152" t="str">
            <v>清远中以科技小镇-4号楼（4#）-1单元-301</v>
          </cell>
          <cell r="H152" t="str">
            <v>苏炳权</v>
          </cell>
          <cell r="I152" t="str">
            <v>房信</v>
          </cell>
          <cell r="J152">
            <v>105.47</v>
          </cell>
          <cell r="K152">
            <v>86.03</v>
          </cell>
          <cell r="L152">
            <v>19.44</v>
          </cell>
          <cell r="M152">
            <v>620567</v>
          </cell>
          <cell r="N152" t="str">
            <v>正签</v>
          </cell>
          <cell r="O152" t="str">
            <v>商业按揭</v>
          </cell>
          <cell r="P152">
            <v>589911</v>
          </cell>
          <cell r="Q152" t="str">
            <v>商业按揭</v>
          </cell>
          <cell r="R152">
            <v>239911</v>
          </cell>
          <cell r="S152">
            <v>44048</v>
          </cell>
          <cell r="T152">
            <v>0.406690161736262</v>
          </cell>
          <cell r="U152">
            <v>350000</v>
          </cell>
        </row>
        <row r="152">
          <cell r="AB152">
            <v>589911</v>
          </cell>
          <cell r="AC152">
            <v>0</v>
          </cell>
          <cell r="AD152" t="str">
            <v>建行</v>
          </cell>
          <cell r="AE152" t="str">
            <v>已放款</v>
          </cell>
          <cell r="AF152">
            <v>44042</v>
          </cell>
          <cell r="AG152">
            <v>44048</v>
          </cell>
          <cell r="AH152">
            <v>44048</v>
          </cell>
        </row>
        <row r="153">
          <cell r="F153" t="str">
            <v>5号楼1405</v>
          </cell>
          <cell r="G153" t="str">
            <v>清远中以科技小镇-5号楼（5#）-5单元-1405</v>
          </cell>
          <cell r="H153" t="str">
            <v>李桂珍</v>
          </cell>
          <cell r="I153" t="str">
            <v>容行</v>
          </cell>
          <cell r="J153">
            <v>93.53</v>
          </cell>
          <cell r="K153">
            <v>80.19</v>
          </cell>
          <cell r="L153">
            <v>13.34</v>
          </cell>
          <cell r="M153">
            <v>537286</v>
          </cell>
          <cell r="N153" t="str">
            <v>正签</v>
          </cell>
          <cell r="O153" t="str">
            <v>一次性分期</v>
          </cell>
          <cell r="P153">
            <v>520973</v>
          </cell>
          <cell r="Q153" t="str">
            <v>一次性全款</v>
          </cell>
          <cell r="R153">
            <v>520973</v>
          </cell>
          <cell r="S153">
            <v>44048</v>
          </cell>
          <cell r="T153">
            <v>1</v>
          </cell>
        </row>
        <row r="153">
          <cell r="AB153">
            <v>520973</v>
          </cell>
          <cell r="AC153">
            <v>0</v>
          </cell>
        </row>
        <row r="153">
          <cell r="AF153">
            <v>44038</v>
          </cell>
          <cell r="AG153">
            <v>44048</v>
          </cell>
          <cell r="AH153">
            <v>44048</v>
          </cell>
        </row>
        <row r="154">
          <cell r="F154" t="str">
            <v>6号楼205</v>
          </cell>
          <cell r="G154" t="str">
            <v>清远中以科技小镇-6号楼（6＃）-5单元-205</v>
          </cell>
          <cell r="H154" t="str">
            <v>陈凤有</v>
          </cell>
          <cell r="I154" t="str">
            <v>新浪-房信</v>
          </cell>
          <cell r="J154">
            <v>93.53</v>
          </cell>
          <cell r="K154">
            <v>80.19</v>
          </cell>
          <cell r="L154">
            <v>13.34</v>
          </cell>
          <cell r="M154">
            <v>515118</v>
          </cell>
          <cell r="N154" t="str">
            <v>正签</v>
          </cell>
          <cell r="O154" t="str">
            <v>商业按揭</v>
          </cell>
          <cell r="P154">
            <v>499664</v>
          </cell>
          <cell r="Q154" t="str">
            <v>商业按揭</v>
          </cell>
          <cell r="R154">
            <v>129664</v>
          </cell>
          <cell r="S154">
            <v>44048</v>
          </cell>
          <cell r="T154">
            <v>0.259502385603125</v>
          </cell>
          <cell r="U154">
            <v>370000</v>
          </cell>
        </row>
        <row r="154">
          <cell r="AB154">
            <v>499664</v>
          </cell>
          <cell r="AC154">
            <v>0</v>
          </cell>
          <cell r="AD154" t="str">
            <v>建行</v>
          </cell>
          <cell r="AE154" t="str">
            <v>已放款</v>
          </cell>
          <cell r="AF154">
            <v>44032</v>
          </cell>
          <cell r="AG154">
            <v>44048</v>
          </cell>
          <cell r="AH154">
            <v>44048</v>
          </cell>
        </row>
        <row r="155">
          <cell r="F155" t="str">
            <v>5号楼503</v>
          </cell>
          <cell r="G155" t="str">
            <v>清远中以科技小镇-5号楼（5#）-3单元-503</v>
          </cell>
          <cell r="H155" t="str">
            <v>陈志坚</v>
          </cell>
          <cell r="I155" t="str">
            <v>新浪-房信</v>
          </cell>
          <cell r="J155">
            <v>109.31</v>
          </cell>
          <cell r="K155">
            <v>93.72</v>
          </cell>
          <cell r="L155">
            <v>15.59</v>
          </cell>
          <cell r="M155">
            <v>694981</v>
          </cell>
          <cell r="N155" t="str">
            <v>正签</v>
          </cell>
          <cell r="O155" t="str">
            <v>商业按揭</v>
          </cell>
          <cell r="P155">
            <v>694981</v>
          </cell>
          <cell r="Q155" t="str">
            <v>组合贷款</v>
          </cell>
          <cell r="R155">
            <v>214981</v>
          </cell>
          <cell r="S155">
            <v>44048</v>
          </cell>
          <cell r="T155">
            <v>0.309333636459126</v>
          </cell>
          <cell r="U155">
            <v>480000</v>
          </cell>
        </row>
        <row r="155">
          <cell r="AB155">
            <v>214981</v>
          </cell>
          <cell r="AC155">
            <v>480000</v>
          </cell>
          <cell r="AD155" t="str">
            <v>建行</v>
          </cell>
          <cell r="AE155" t="str">
            <v>审批中</v>
          </cell>
          <cell r="AF155">
            <v>44016</v>
          </cell>
          <cell r="AG155">
            <v>44048</v>
          </cell>
          <cell r="AH155">
            <v>44048</v>
          </cell>
        </row>
        <row r="156">
          <cell r="F156" t="str">
            <v>6号楼505</v>
          </cell>
          <cell r="G156" t="str">
            <v>清远中以科技小镇-6号楼（6＃）-5单元-505</v>
          </cell>
          <cell r="H156" t="str">
            <v>陈先群、文志福</v>
          </cell>
          <cell r="I156" t="str">
            <v>容行</v>
          </cell>
          <cell r="J156">
            <v>93.53</v>
          </cell>
          <cell r="K156">
            <v>80.19</v>
          </cell>
          <cell r="L156">
            <v>13.34</v>
          </cell>
          <cell r="M156">
            <v>544653</v>
          </cell>
          <cell r="N156" t="str">
            <v>正签</v>
          </cell>
          <cell r="O156" t="str">
            <v>商业按揭</v>
          </cell>
          <cell r="P156">
            <v>528314</v>
          </cell>
          <cell r="Q156" t="str">
            <v>商业按揭</v>
          </cell>
          <cell r="R156">
            <v>138314</v>
          </cell>
          <cell r="S156">
            <v>44048</v>
          </cell>
          <cell r="T156">
            <v>0.261802640096609</v>
          </cell>
          <cell r="U156">
            <v>390000</v>
          </cell>
        </row>
        <row r="156">
          <cell r="AB156">
            <v>528314</v>
          </cell>
          <cell r="AC156">
            <v>0</v>
          </cell>
          <cell r="AD156" t="str">
            <v>建行</v>
          </cell>
          <cell r="AE156" t="str">
            <v>已放款</v>
          </cell>
          <cell r="AF156">
            <v>44023</v>
          </cell>
          <cell r="AG156">
            <v>44048</v>
          </cell>
          <cell r="AH156">
            <v>44048</v>
          </cell>
        </row>
        <row r="157">
          <cell r="F157" t="str">
            <v>6号楼1304</v>
          </cell>
          <cell r="G157" t="str">
            <v>清远中以科技小镇-6号楼（6＃）-4单元-1304</v>
          </cell>
          <cell r="H157" t="str">
            <v>刘锦玲,陈春霞</v>
          </cell>
          <cell r="I157" t="str">
            <v>容行</v>
          </cell>
          <cell r="J157">
            <v>93.53</v>
          </cell>
          <cell r="K157">
            <v>80.19</v>
          </cell>
          <cell r="L157">
            <v>13.34</v>
          </cell>
          <cell r="M157">
            <v>624190</v>
          </cell>
          <cell r="N157" t="str">
            <v>正签</v>
          </cell>
          <cell r="O157" t="str">
            <v>商业按揭</v>
          </cell>
          <cell r="P157">
            <v>605464</v>
          </cell>
          <cell r="Q157" t="str">
            <v>商业按揭</v>
          </cell>
          <cell r="R157">
            <v>185464</v>
          </cell>
          <cell r="S157">
            <v>44048</v>
          </cell>
          <cell r="T157">
            <v>0.306317138591229</v>
          </cell>
          <cell r="U157">
            <v>420000</v>
          </cell>
        </row>
        <row r="157">
          <cell r="AB157">
            <v>605464</v>
          </cell>
          <cell r="AC157">
            <v>0</v>
          </cell>
          <cell r="AD157" t="str">
            <v>建行</v>
          </cell>
          <cell r="AE157" t="str">
            <v>已放款</v>
          </cell>
          <cell r="AF157">
            <v>44038</v>
          </cell>
          <cell r="AG157">
            <v>44048</v>
          </cell>
          <cell r="AH157">
            <v>44048</v>
          </cell>
        </row>
        <row r="158">
          <cell r="F158" t="str">
            <v>5号楼601</v>
          </cell>
          <cell r="G158" t="str">
            <v>清远中以科技小镇-5号楼（5#）-1单元-601</v>
          </cell>
          <cell r="H158" t="str">
            <v>伍绍亮，林静怡</v>
          </cell>
          <cell r="I158" t="str">
            <v>房策</v>
          </cell>
          <cell r="J158">
            <v>97.41</v>
          </cell>
          <cell r="K158">
            <v>83.52</v>
          </cell>
          <cell r="L158">
            <v>13.89</v>
          </cell>
          <cell r="M158">
            <v>629576</v>
          </cell>
          <cell r="N158" t="str">
            <v>正签</v>
          </cell>
          <cell r="O158" t="str">
            <v>商业按揭</v>
          </cell>
          <cell r="P158">
            <v>610688</v>
          </cell>
          <cell r="Q158" t="str">
            <v>组合贷款</v>
          </cell>
          <cell r="R158">
            <v>183688</v>
          </cell>
          <cell r="S158">
            <v>44049</v>
          </cell>
          <cell r="T158">
            <v>0.30078861873821</v>
          </cell>
          <cell r="U158">
            <v>427000</v>
          </cell>
        </row>
        <row r="158">
          <cell r="AB158">
            <v>610688</v>
          </cell>
          <cell r="AC158">
            <v>0</v>
          </cell>
          <cell r="AD158" t="str">
            <v>建行</v>
          </cell>
          <cell r="AE158" t="str">
            <v>已放款</v>
          </cell>
          <cell r="AF158">
            <v>44009</v>
          </cell>
          <cell r="AG158">
            <v>44049</v>
          </cell>
          <cell r="AH158">
            <v>44049</v>
          </cell>
        </row>
        <row r="159">
          <cell r="F159" t="str">
            <v>4号楼1504</v>
          </cell>
          <cell r="G159" t="str">
            <v>清远中以科技小镇-4号楼（4#）-4单元-1504</v>
          </cell>
          <cell r="H159" t="str">
            <v>唐小辉</v>
          </cell>
          <cell r="I159" t="str">
            <v>容行</v>
          </cell>
          <cell r="J159">
            <v>123.07</v>
          </cell>
          <cell r="K159">
            <v>100.39</v>
          </cell>
          <cell r="L159">
            <v>22.68</v>
          </cell>
          <cell r="M159">
            <v>772627</v>
          </cell>
          <cell r="N159" t="str">
            <v>正签</v>
          </cell>
          <cell r="O159" t="str">
            <v>商业按揭</v>
          </cell>
          <cell r="P159">
            <v>734459</v>
          </cell>
          <cell r="Q159" t="str">
            <v>商业按揭</v>
          </cell>
          <cell r="R159">
            <v>184459</v>
          </cell>
          <cell r="S159">
            <v>44049</v>
          </cell>
          <cell r="T159">
            <v>0.251149485539697</v>
          </cell>
          <cell r="U159">
            <v>550000</v>
          </cell>
        </row>
        <row r="159">
          <cell r="AB159">
            <v>734459</v>
          </cell>
          <cell r="AC159">
            <v>0</v>
          </cell>
          <cell r="AD159" t="str">
            <v>中行</v>
          </cell>
          <cell r="AE159" t="str">
            <v>已放款</v>
          </cell>
          <cell r="AF159">
            <v>44042</v>
          </cell>
          <cell r="AG159">
            <v>44049</v>
          </cell>
          <cell r="AH159">
            <v>44049</v>
          </cell>
        </row>
        <row r="160">
          <cell r="F160" t="str">
            <v>5号楼1505</v>
          </cell>
          <cell r="G160" t="str">
            <v>清远中以科技小镇-5号楼（5#）-5单元-1505</v>
          </cell>
          <cell r="H160" t="str">
            <v>邓振健</v>
          </cell>
          <cell r="I160" t="str">
            <v>容行</v>
          </cell>
          <cell r="J160">
            <v>93.53</v>
          </cell>
          <cell r="K160">
            <v>80.19</v>
          </cell>
          <cell r="L160">
            <v>13.34</v>
          </cell>
          <cell r="M160">
            <v>569268</v>
          </cell>
          <cell r="N160" t="str">
            <v>正签</v>
          </cell>
          <cell r="O160" t="str">
            <v>商业按揭</v>
          </cell>
          <cell r="P160">
            <v>552189</v>
          </cell>
          <cell r="Q160" t="str">
            <v>商业按揭</v>
          </cell>
          <cell r="R160">
            <v>142189</v>
          </cell>
          <cell r="S160">
            <v>44049</v>
          </cell>
          <cell r="T160">
            <v>0.257500602148902</v>
          </cell>
          <cell r="U160">
            <v>410000</v>
          </cell>
        </row>
        <row r="160">
          <cell r="AB160">
            <v>552189</v>
          </cell>
          <cell r="AC160">
            <v>0</v>
          </cell>
          <cell r="AD160" t="str">
            <v>中行</v>
          </cell>
          <cell r="AE160" t="str">
            <v>已放款</v>
          </cell>
          <cell r="AF160">
            <v>44038</v>
          </cell>
          <cell r="AG160">
            <v>44049</v>
          </cell>
          <cell r="AH160">
            <v>44049</v>
          </cell>
        </row>
        <row r="161">
          <cell r="F161" t="str">
            <v>6号楼104</v>
          </cell>
          <cell r="G161" t="str">
            <v>清远中以科技小镇-6号楼（6＃）-4单元-104</v>
          </cell>
          <cell r="H161" t="str">
            <v>杨福刚</v>
          </cell>
          <cell r="I161" t="str">
            <v>房策</v>
          </cell>
          <cell r="J161">
            <v>93.53</v>
          </cell>
          <cell r="K161">
            <v>80.19</v>
          </cell>
          <cell r="L161">
            <v>13.34</v>
          </cell>
          <cell r="M161">
            <v>579886</v>
          </cell>
          <cell r="N161" t="str">
            <v>正签</v>
          </cell>
          <cell r="O161" t="str">
            <v>商业按揭</v>
          </cell>
          <cell r="P161">
            <v>579886</v>
          </cell>
          <cell r="Q161" t="str">
            <v>商业按揭</v>
          </cell>
          <cell r="R161">
            <v>149886</v>
          </cell>
          <cell r="S161">
            <v>44049</v>
          </cell>
          <cell r="T161">
            <v>0.258474941626458</v>
          </cell>
          <cell r="U161">
            <v>430000</v>
          </cell>
        </row>
        <row r="161">
          <cell r="AB161">
            <v>149886</v>
          </cell>
          <cell r="AC161">
            <v>430000</v>
          </cell>
          <cell r="AD161" t="str">
            <v>天河建行</v>
          </cell>
          <cell r="AE161" t="str">
            <v>审批中</v>
          </cell>
          <cell r="AF161">
            <v>44017</v>
          </cell>
          <cell r="AG161">
            <v>44049</v>
          </cell>
          <cell r="AH161">
            <v>44049</v>
          </cell>
        </row>
        <row r="162">
          <cell r="F162" t="str">
            <v>6号楼405</v>
          </cell>
          <cell r="G162" t="str">
            <v>清远中以科技小镇-6号楼（6＃）-5单元-405</v>
          </cell>
          <cell r="H162" t="str">
            <v>刘安常，李小凤</v>
          </cell>
          <cell r="I162" t="str">
            <v>房信</v>
          </cell>
          <cell r="J162">
            <v>93.53</v>
          </cell>
          <cell r="K162">
            <v>80.19</v>
          </cell>
          <cell r="L162">
            <v>13.34</v>
          </cell>
          <cell r="M162">
            <v>584808</v>
          </cell>
          <cell r="N162" t="str">
            <v>正签</v>
          </cell>
          <cell r="O162" t="str">
            <v>商业按揭</v>
          </cell>
          <cell r="P162">
            <v>567264</v>
          </cell>
          <cell r="Q162" t="str">
            <v>商业按揭</v>
          </cell>
          <cell r="R162">
            <v>177264</v>
          </cell>
          <cell r="S162">
            <v>44049</v>
          </cell>
          <cell r="T162">
            <v>0.312489422914199</v>
          </cell>
          <cell r="U162">
            <v>390000</v>
          </cell>
        </row>
        <row r="162">
          <cell r="AB162">
            <v>567264</v>
          </cell>
          <cell r="AC162">
            <v>0</v>
          </cell>
          <cell r="AD162" t="str">
            <v>中行</v>
          </cell>
          <cell r="AE162" t="str">
            <v>已放款</v>
          </cell>
          <cell r="AF162">
            <v>44024</v>
          </cell>
          <cell r="AG162">
            <v>44049</v>
          </cell>
          <cell r="AH162">
            <v>44049</v>
          </cell>
        </row>
        <row r="163">
          <cell r="F163" t="str">
            <v>5号楼1202</v>
          </cell>
          <cell r="G163" t="str">
            <v>清远中以科技小镇-5号楼（5#）-2单元-1202</v>
          </cell>
          <cell r="H163" t="str">
            <v>陈满光，苏玉娟</v>
          </cell>
          <cell r="I163" t="str">
            <v>房策</v>
          </cell>
          <cell r="J163">
            <v>97.41</v>
          </cell>
          <cell r="K163">
            <v>83.52</v>
          </cell>
          <cell r="L163">
            <v>13.89</v>
          </cell>
          <cell r="M163">
            <v>691098</v>
          </cell>
          <cell r="N163" t="str">
            <v>正签</v>
          </cell>
          <cell r="O163" t="str">
            <v>商业按揭</v>
          </cell>
          <cell r="P163">
            <v>670365</v>
          </cell>
          <cell r="Q163" t="str">
            <v>商业按揭</v>
          </cell>
          <cell r="R163">
            <v>170365</v>
          </cell>
          <cell r="S163">
            <v>44049</v>
          </cell>
          <cell r="T163">
            <v>0.254137671268637</v>
          </cell>
          <cell r="U163">
            <v>500000</v>
          </cell>
        </row>
        <row r="163">
          <cell r="AB163">
            <v>670365</v>
          </cell>
          <cell r="AC163">
            <v>0</v>
          </cell>
          <cell r="AD163" t="str">
            <v>中行</v>
          </cell>
          <cell r="AE163" t="str">
            <v>已放款</v>
          </cell>
          <cell r="AF163">
            <v>44045</v>
          </cell>
          <cell r="AG163">
            <v>44049</v>
          </cell>
          <cell r="AH163">
            <v>44049</v>
          </cell>
        </row>
        <row r="164">
          <cell r="F164" t="str">
            <v>5号楼1301</v>
          </cell>
          <cell r="G164" t="str">
            <v>清远中以科技小镇-5号楼（5#）-1单元-1301</v>
          </cell>
          <cell r="H164" t="str">
            <v>郑敏</v>
          </cell>
          <cell r="I164" t="str">
            <v>容行</v>
          </cell>
          <cell r="J164">
            <v>97.41</v>
          </cell>
          <cell r="K164">
            <v>83.52</v>
          </cell>
          <cell r="L164">
            <v>13.89</v>
          </cell>
          <cell r="M164">
            <v>615464</v>
          </cell>
          <cell r="N164" t="str">
            <v>正签</v>
          </cell>
          <cell r="O164" t="str">
            <v>商业按揭</v>
          </cell>
          <cell r="P164">
            <v>597000</v>
          </cell>
          <cell r="Q164" t="str">
            <v>商业按揭</v>
          </cell>
          <cell r="R164">
            <v>187000</v>
          </cell>
          <cell r="S164">
            <v>44050</v>
          </cell>
          <cell r="T164">
            <v>0.313232830820771</v>
          </cell>
          <cell r="U164">
            <v>410000</v>
          </cell>
        </row>
        <row r="164">
          <cell r="AB164">
            <v>597000</v>
          </cell>
          <cell r="AC164">
            <v>0</v>
          </cell>
          <cell r="AD164" t="str">
            <v>中行</v>
          </cell>
          <cell r="AE164" t="str">
            <v>已放款</v>
          </cell>
          <cell r="AF164">
            <v>44030</v>
          </cell>
          <cell r="AG164">
            <v>44050</v>
          </cell>
          <cell r="AH164">
            <v>44050</v>
          </cell>
        </row>
        <row r="165">
          <cell r="F165" t="str">
            <v>6号楼204</v>
          </cell>
          <cell r="G165" t="str">
            <v>清远中以科技小镇-6号楼（6＃）-4单元-204</v>
          </cell>
          <cell r="H165" t="str">
            <v>吴龙</v>
          </cell>
          <cell r="I165" t="str">
            <v>容行</v>
          </cell>
          <cell r="J165">
            <v>93.53</v>
          </cell>
          <cell r="K165">
            <v>80.19</v>
          </cell>
          <cell r="L165">
            <v>13.34</v>
          </cell>
          <cell r="M165">
            <v>550351</v>
          </cell>
          <cell r="N165" t="str">
            <v>正签</v>
          </cell>
          <cell r="O165" t="str">
            <v>商业按揭</v>
          </cell>
          <cell r="P165">
            <v>533840</v>
          </cell>
          <cell r="Q165" t="str">
            <v>商业按揭</v>
          </cell>
          <cell r="R165">
            <v>163840</v>
          </cell>
          <cell r="S165">
            <v>44050</v>
          </cell>
          <cell r="T165">
            <v>0.306908436984864</v>
          </cell>
          <cell r="U165">
            <v>370000</v>
          </cell>
        </row>
        <row r="165">
          <cell r="AB165">
            <v>533840</v>
          </cell>
          <cell r="AC165">
            <v>0</v>
          </cell>
          <cell r="AD165" t="str">
            <v>中行</v>
          </cell>
          <cell r="AE165" t="str">
            <v>已放款</v>
          </cell>
          <cell r="AF165">
            <v>44024</v>
          </cell>
          <cell r="AG165">
            <v>44050</v>
          </cell>
          <cell r="AH165">
            <v>44050</v>
          </cell>
        </row>
        <row r="166">
          <cell r="F166" t="str">
            <v>6号楼1003</v>
          </cell>
          <cell r="G166" t="str">
            <v>清远中以科技小镇-6号楼（6＃）-3单元-1003</v>
          </cell>
          <cell r="H166" t="str">
            <v>王曾丁,谢瑛</v>
          </cell>
          <cell r="I166" t="str">
            <v>房信</v>
          </cell>
          <cell r="J166">
            <v>109.31</v>
          </cell>
          <cell r="K166">
            <v>93.72</v>
          </cell>
          <cell r="L166">
            <v>15.59</v>
          </cell>
          <cell r="M166">
            <v>741007</v>
          </cell>
          <cell r="N166" t="str">
            <v>正签</v>
          </cell>
          <cell r="O166" t="str">
            <v>商业按揭</v>
          </cell>
          <cell r="P166">
            <v>718776</v>
          </cell>
          <cell r="Q166" t="str">
            <v>商业按揭</v>
          </cell>
          <cell r="R166">
            <v>188776</v>
          </cell>
          <cell r="S166">
            <v>44050</v>
          </cell>
          <cell r="T166">
            <v>0.262635369016216</v>
          </cell>
          <cell r="U166">
            <v>530000</v>
          </cell>
        </row>
        <row r="166">
          <cell r="AB166">
            <v>718776</v>
          </cell>
          <cell r="AC166">
            <v>0</v>
          </cell>
          <cell r="AD166" t="str">
            <v>中行</v>
          </cell>
          <cell r="AE166" t="str">
            <v>已放款</v>
          </cell>
          <cell r="AF166">
            <v>44038</v>
          </cell>
          <cell r="AG166">
            <v>44050</v>
          </cell>
          <cell r="AH166">
            <v>44050</v>
          </cell>
        </row>
        <row r="167">
          <cell r="F167" t="str">
            <v>5号楼1205</v>
          </cell>
          <cell r="G167" t="str">
            <v>清远中以科技小镇-5号楼（5#）-5单元-1205</v>
          </cell>
          <cell r="H167" t="str">
            <v>唐缘宾</v>
          </cell>
          <cell r="I167" t="str">
            <v>容行</v>
          </cell>
          <cell r="J167">
            <v>93.53</v>
          </cell>
          <cell r="K167">
            <v>80.19</v>
          </cell>
          <cell r="L167">
            <v>13.34</v>
          </cell>
          <cell r="M167">
            <v>609422</v>
          </cell>
          <cell r="N167" t="str">
            <v>正签</v>
          </cell>
          <cell r="O167" t="str">
            <v>商业按揭</v>
          </cell>
          <cell r="P167">
            <v>591140</v>
          </cell>
          <cell r="Q167" t="str">
            <v>商业按揭</v>
          </cell>
          <cell r="R167">
            <v>181140</v>
          </cell>
          <cell r="S167">
            <v>44050</v>
          </cell>
          <cell r="T167">
            <v>0.306424873972325</v>
          </cell>
          <cell r="U167">
            <v>410000</v>
          </cell>
        </row>
        <row r="167">
          <cell r="AB167">
            <v>591140</v>
          </cell>
          <cell r="AC167">
            <v>0</v>
          </cell>
          <cell r="AD167" t="str">
            <v>中行</v>
          </cell>
          <cell r="AE167" t="str">
            <v>已放款</v>
          </cell>
          <cell r="AF167">
            <v>44036</v>
          </cell>
          <cell r="AG167">
            <v>44050</v>
          </cell>
          <cell r="AH167">
            <v>44050</v>
          </cell>
        </row>
        <row r="168">
          <cell r="F168" t="str">
            <v>3号楼1702</v>
          </cell>
          <cell r="G168" t="str">
            <v>清远中以科技小镇-3号楼（3#）-2单元-1702</v>
          </cell>
          <cell r="H168" t="str">
            <v>陈利娣</v>
          </cell>
          <cell r="I168" t="str">
            <v>容行</v>
          </cell>
          <cell r="J168">
            <v>105.47</v>
          </cell>
          <cell r="K168">
            <v>86.03</v>
          </cell>
          <cell r="L168">
            <v>19.44</v>
          </cell>
          <cell r="M168">
            <v>728409</v>
          </cell>
          <cell r="N168" t="str">
            <v>正签</v>
          </cell>
          <cell r="O168" t="str">
            <v>商业按揭</v>
          </cell>
          <cell r="P168">
            <v>706557</v>
          </cell>
          <cell r="Q168" t="str">
            <v>商业按揭</v>
          </cell>
          <cell r="R168">
            <v>216557</v>
          </cell>
          <cell r="S168">
            <v>44050</v>
          </cell>
          <cell r="T168">
            <v>0.306496149638317</v>
          </cell>
          <cell r="U168">
            <v>490000</v>
          </cell>
        </row>
        <row r="168">
          <cell r="AB168">
            <v>706557</v>
          </cell>
          <cell r="AC168">
            <v>0</v>
          </cell>
          <cell r="AD168" t="str">
            <v>中行</v>
          </cell>
          <cell r="AE168" t="str">
            <v>已放款</v>
          </cell>
          <cell r="AF168">
            <v>44035</v>
          </cell>
          <cell r="AG168">
            <v>44050</v>
          </cell>
          <cell r="AH168">
            <v>44050</v>
          </cell>
        </row>
        <row r="169">
          <cell r="F169" t="str">
            <v>5号楼1605</v>
          </cell>
          <cell r="G169" t="str">
            <v>清远中以科技小镇-5号楼（5#）-5单元-1605</v>
          </cell>
          <cell r="H169" t="str">
            <v>邓国新</v>
          </cell>
          <cell r="I169" t="str">
            <v>容行</v>
          </cell>
          <cell r="J169">
            <v>93.53</v>
          </cell>
          <cell r="K169">
            <v>80.19</v>
          </cell>
          <cell r="L169">
            <v>13.34</v>
          </cell>
          <cell r="M169">
            <v>574190</v>
          </cell>
          <cell r="N169" t="str">
            <v>正签</v>
          </cell>
          <cell r="O169" t="str">
            <v>商业按揭</v>
          </cell>
          <cell r="P169">
            <v>556964</v>
          </cell>
          <cell r="Q169" t="str">
            <v>商业按揭</v>
          </cell>
          <cell r="R169">
            <v>206964</v>
          </cell>
          <cell r="S169">
            <v>44050</v>
          </cell>
          <cell r="T169">
            <v>0.371593137078878</v>
          </cell>
          <cell r="U169">
            <v>350000</v>
          </cell>
        </row>
        <row r="169">
          <cell r="AB169">
            <v>556964</v>
          </cell>
          <cell r="AC169">
            <v>0</v>
          </cell>
          <cell r="AD169" t="str">
            <v>中行</v>
          </cell>
          <cell r="AE169" t="str">
            <v>已放款</v>
          </cell>
          <cell r="AF169">
            <v>44038</v>
          </cell>
          <cell r="AG169">
            <v>44050</v>
          </cell>
          <cell r="AH169">
            <v>44050</v>
          </cell>
        </row>
        <row r="170">
          <cell r="F170" t="str">
            <v>5号楼202</v>
          </cell>
          <cell r="G170" t="str">
            <v>清远中以科技小镇-5号楼（5#）-2单元-202</v>
          </cell>
          <cell r="H170" t="str">
            <v>黄文锋,温雪霞</v>
          </cell>
          <cell r="I170" t="str">
            <v>容行</v>
          </cell>
          <cell r="J170">
            <v>97.41</v>
          </cell>
          <cell r="K170">
            <v>83.52</v>
          </cell>
          <cell r="L170">
            <v>13.89</v>
          </cell>
          <cell r="M170">
            <v>569322</v>
          </cell>
          <cell r="N170" t="str">
            <v>正签</v>
          </cell>
          <cell r="O170" t="str">
            <v>商业按揭</v>
          </cell>
          <cell r="P170">
            <v>552243</v>
          </cell>
          <cell r="Q170" t="str">
            <v>商业按揭</v>
          </cell>
          <cell r="R170">
            <v>142243</v>
          </cell>
          <cell r="S170">
            <v>44050</v>
          </cell>
          <cell r="T170">
            <v>0.257573205998084</v>
          </cell>
          <cell r="U170">
            <v>410000</v>
          </cell>
        </row>
        <row r="170">
          <cell r="AB170">
            <v>552243</v>
          </cell>
          <cell r="AC170">
            <v>0</v>
          </cell>
          <cell r="AD170" t="str">
            <v>建行</v>
          </cell>
          <cell r="AE170" t="str">
            <v>已放款</v>
          </cell>
          <cell r="AF170">
            <v>44042</v>
          </cell>
          <cell r="AG170">
            <v>44050</v>
          </cell>
          <cell r="AH170">
            <v>44050</v>
          </cell>
        </row>
        <row r="171">
          <cell r="F171" t="str">
            <v>4号楼1204</v>
          </cell>
          <cell r="G171" t="str">
            <v>清远中以科技小镇-4号楼（4#）-4单元-1204</v>
          </cell>
          <cell r="H171" t="str">
            <v>林金英,林加豪</v>
          </cell>
          <cell r="I171" t="str">
            <v>房信</v>
          </cell>
          <cell r="J171">
            <v>123.07</v>
          </cell>
          <cell r="K171">
            <v>100.39</v>
          </cell>
          <cell r="L171">
            <v>22.68</v>
          </cell>
          <cell r="M171">
            <v>804489</v>
          </cell>
          <cell r="N171" t="str">
            <v>正签</v>
          </cell>
          <cell r="O171" t="str">
            <v>商业按揭</v>
          </cell>
          <cell r="P171">
            <v>764747</v>
          </cell>
          <cell r="Q171" t="str">
            <v>商业按揭</v>
          </cell>
          <cell r="R171">
            <v>234747</v>
          </cell>
          <cell r="S171">
            <v>44050</v>
          </cell>
          <cell r="T171">
            <v>0.306960341132427</v>
          </cell>
          <cell r="U171">
            <v>530000</v>
          </cell>
        </row>
        <row r="171">
          <cell r="AB171">
            <v>764747</v>
          </cell>
          <cell r="AC171">
            <v>0</v>
          </cell>
          <cell r="AD171" t="str">
            <v>广发</v>
          </cell>
          <cell r="AE171" t="str">
            <v>已放款</v>
          </cell>
          <cell r="AF171">
            <v>44042</v>
          </cell>
          <cell r="AG171">
            <v>44050</v>
          </cell>
          <cell r="AH171">
            <v>44050</v>
          </cell>
        </row>
        <row r="172">
          <cell r="F172" t="str">
            <v>5号楼103</v>
          </cell>
          <cell r="G172" t="str">
            <v>清远中以科技小镇-5号楼（5#）-3单元-103</v>
          </cell>
          <cell r="H172" t="str">
            <v>黄美玲</v>
          </cell>
          <cell r="I172" t="str">
            <v>佣多多</v>
          </cell>
          <cell r="J172">
            <v>109.03</v>
          </cell>
          <cell r="K172">
            <v>93.48</v>
          </cell>
          <cell r="L172">
            <v>15.55</v>
          </cell>
          <cell r="M172">
            <v>693201</v>
          </cell>
          <cell r="N172" t="str">
            <v>正签</v>
          </cell>
          <cell r="O172" t="str">
            <v>商业按揭</v>
          </cell>
          <cell r="P172">
            <v>672405</v>
          </cell>
          <cell r="Q172" t="str">
            <v>商业按揭</v>
          </cell>
          <cell r="R172">
            <v>242405</v>
          </cell>
          <cell r="S172">
            <v>44050</v>
          </cell>
          <cell r="T172">
            <v>0.360504457878808</v>
          </cell>
          <cell r="U172">
            <v>430000</v>
          </cell>
        </row>
        <row r="172">
          <cell r="AB172">
            <v>242405</v>
          </cell>
          <cell r="AC172">
            <v>430000</v>
          </cell>
          <cell r="AD172" t="str">
            <v>建行</v>
          </cell>
          <cell r="AE172" t="str">
            <v>审批中</v>
          </cell>
          <cell r="AF172">
            <v>44011</v>
          </cell>
          <cell r="AG172">
            <v>44050</v>
          </cell>
          <cell r="AH172">
            <v>44050</v>
          </cell>
        </row>
        <row r="173">
          <cell r="F173" t="str">
            <v>2号楼304</v>
          </cell>
          <cell r="G173" t="str">
            <v>清远中以科技小镇-2号楼（2#）-4单元-304</v>
          </cell>
          <cell r="H173" t="str">
            <v>黎水玲,韦裕庆</v>
          </cell>
          <cell r="I173" t="str">
            <v>新浪-房信</v>
          </cell>
          <cell r="J173">
            <v>123.21</v>
          </cell>
          <cell r="K173">
            <v>100.49</v>
          </cell>
          <cell r="L173">
            <v>22.72</v>
          </cell>
          <cell r="M173">
            <v>735614</v>
          </cell>
          <cell r="N173" t="str">
            <v>正签</v>
          </cell>
          <cell r="O173" t="str">
            <v>商业按揭</v>
          </cell>
          <cell r="P173">
            <v>713546</v>
          </cell>
          <cell r="Q173" t="str">
            <v>首付分期</v>
          </cell>
          <cell r="R173">
            <v>183546</v>
          </cell>
          <cell r="S173">
            <v>44050</v>
          </cell>
          <cell r="T173">
            <v>0.257230788204264</v>
          </cell>
          <cell r="U173">
            <v>530000</v>
          </cell>
        </row>
        <row r="173">
          <cell r="AB173">
            <v>713546</v>
          </cell>
          <cell r="AC173">
            <v>0</v>
          </cell>
          <cell r="AD173" t="str">
            <v>工行</v>
          </cell>
          <cell r="AE173" t="str">
            <v>已放款</v>
          </cell>
          <cell r="AF173">
            <v>43969</v>
          </cell>
          <cell r="AG173">
            <v>44050</v>
          </cell>
          <cell r="AH173">
            <v>44050</v>
          </cell>
        </row>
        <row r="174">
          <cell r="F174" t="str">
            <v>6号楼1503</v>
          </cell>
          <cell r="G174" t="str">
            <v>清远中以科技小镇-6号楼（6＃）-3单元-1503</v>
          </cell>
          <cell r="H174" t="str">
            <v>徐国仲</v>
          </cell>
          <cell r="I174" t="str">
            <v>容行</v>
          </cell>
          <cell r="J174">
            <v>109.31</v>
          </cell>
          <cell r="K174">
            <v>93.72</v>
          </cell>
          <cell r="L174">
            <v>15.59</v>
          </cell>
          <cell r="M174">
            <v>714019</v>
          </cell>
          <cell r="N174" t="str">
            <v>正签</v>
          </cell>
          <cell r="O174" t="str">
            <v>商业按揭</v>
          </cell>
          <cell r="P174">
            <v>692598</v>
          </cell>
          <cell r="Q174" t="str">
            <v>商业按揭</v>
          </cell>
          <cell r="R174">
            <v>182598</v>
          </cell>
          <cell r="S174">
            <v>44050</v>
          </cell>
          <cell r="T174">
            <v>0.263642112740724</v>
          </cell>
          <cell r="U174">
            <v>510000</v>
          </cell>
        </row>
        <row r="174">
          <cell r="AB174">
            <v>692598</v>
          </cell>
          <cell r="AC174">
            <v>0</v>
          </cell>
          <cell r="AD174" t="str">
            <v>中行</v>
          </cell>
          <cell r="AE174" t="str">
            <v>已放款</v>
          </cell>
          <cell r="AF174">
            <v>44044</v>
          </cell>
          <cell r="AG174">
            <v>44050</v>
          </cell>
          <cell r="AH174">
            <v>44050</v>
          </cell>
        </row>
        <row r="175">
          <cell r="F175" t="str">
            <v>5号楼404</v>
          </cell>
          <cell r="G175" t="str">
            <v>清远中以科技小镇-5号楼（5#）-4单元-404</v>
          </cell>
          <cell r="H175" t="str">
            <v>成文博,盘影</v>
          </cell>
          <cell r="I175" t="str">
            <v>房策</v>
          </cell>
          <cell r="J175">
            <v>93.53</v>
          </cell>
          <cell r="K175">
            <v>80.19</v>
          </cell>
          <cell r="L175">
            <v>13.34</v>
          </cell>
          <cell r="M175">
            <v>574963</v>
          </cell>
          <cell r="N175" t="str">
            <v>正签</v>
          </cell>
          <cell r="O175" t="str">
            <v>商业按揭</v>
          </cell>
          <cell r="P175">
            <v>574963</v>
          </cell>
          <cell r="Q175" t="str">
            <v>商业按揭</v>
          </cell>
          <cell r="R175">
            <v>144963</v>
          </cell>
          <cell r="S175">
            <v>44050</v>
          </cell>
          <cell r="T175">
            <v>0.252125788963812</v>
          </cell>
          <cell r="U175">
            <v>430000</v>
          </cell>
        </row>
        <row r="175">
          <cell r="AB175">
            <v>574963</v>
          </cell>
          <cell r="AC175">
            <v>0</v>
          </cell>
          <cell r="AD175" t="str">
            <v>中行</v>
          </cell>
          <cell r="AE175" t="str">
            <v>已放款</v>
          </cell>
          <cell r="AF175">
            <v>44020</v>
          </cell>
          <cell r="AG175">
            <v>44050</v>
          </cell>
          <cell r="AH175">
            <v>44050</v>
          </cell>
        </row>
        <row r="176">
          <cell r="F176" t="str">
            <v>6号楼806</v>
          </cell>
          <cell r="G176" t="str">
            <v>清远中以科技小镇-6号楼（6＃）-6单元-806</v>
          </cell>
          <cell r="H176" t="str">
            <v>黄素芬</v>
          </cell>
          <cell r="I176" t="str">
            <v>容行</v>
          </cell>
          <cell r="J176">
            <v>96.3</v>
          </cell>
          <cell r="K176">
            <v>82.57</v>
          </cell>
          <cell r="L176">
            <v>13.73</v>
          </cell>
          <cell r="M176">
            <v>602812</v>
          </cell>
          <cell r="N176" t="str">
            <v>正签</v>
          </cell>
          <cell r="O176" t="str">
            <v>商业按揭</v>
          </cell>
          <cell r="P176">
            <v>584728</v>
          </cell>
          <cell r="Q176" t="str">
            <v>商业按揭</v>
          </cell>
          <cell r="R176">
            <v>154728</v>
          </cell>
          <cell r="S176">
            <v>44050</v>
          </cell>
          <cell r="T176">
            <v>0.264615342518231</v>
          </cell>
          <cell r="U176">
            <v>430000</v>
          </cell>
        </row>
        <row r="176">
          <cell r="AB176">
            <v>154728</v>
          </cell>
          <cell r="AC176">
            <v>430000</v>
          </cell>
          <cell r="AD176" t="str">
            <v>农行</v>
          </cell>
          <cell r="AE176" t="str">
            <v>审批中</v>
          </cell>
          <cell r="AF176">
            <v>44042</v>
          </cell>
          <cell r="AG176">
            <v>44050</v>
          </cell>
          <cell r="AH176">
            <v>44050</v>
          </cell>
        </row>
        <row r="177">
          <cell r="F177" t="str">
            <v>4号楼601</v>
          </cell>
          <cell r="G177" t="str">
            <v>清远中以科技小镇-4号楼（4#）-1单元-601</v>
          </cell>
          <cell r="H177" t="str">
            <v>李清</v>
          </cell>
          <cell r="I177" t="str">
            <v>房信</v>
          </cell>
          <cell r="J177">
            <v>105.47</v>
          </cell>
          <cell r="K177">
            <v>86.03</v>
          </cell>
          <cell r="L177">
            <v>19.44</v>
          </cell>
          <cell r="M177">
            <v>672788</v>
          </cell>
          <cell r="N177" t="str">
            <v>正签</v>
          </cell>
          <cell r="O177" t="str">
            <v>商业按揭</v>
          </cell>
          <cell r="P177">
            <v>639552</v>
          </cell>
          <cell r="Q177" t="str">
            <v>商业按揭</v>
          </cell>
          <cell r="R177">
            <v>199552</v>
          </cell>
          <cell r="S177">
            <v>44050</v>
          </cell>
          <cell r="T177">
            <v>0.312018412889022</v>
          </cell>
          <cell r="U177">
            <v>440000</v>
          </cell>
        </row>
        <row r="177">
          <cell r="AB177">
            <v>639552</v>
          </cell>
          <cell r="AC177">
            <v>0</v>
          </cell>
          <cell r="AD177" t="str">
            <v>中行</v>
          </cell>
          <cell r="AE177" t="str">
            <v>已放款</v>
          </cell>
          <cell r="AF177">
            <v>44040</v>
          </cell>
          <cell r="AG177">
            <v>44050</v>
          </cell>
          <cell r="AH177">
            <v>44050</v>
          </cell>
        </row>
        <row r="178">
          <cell r="F178" t="str">
            <v>5号楼502</v>
          </cell>
          <cell r="G178" t="str">
            <v>清远中以科技小镇-5号楼（5#）-2单元-502</v>
          </cell>
          <cell r="H178" t="str">
            <v>黄丽平
向建彬</v>
          </cell>
          <cell r="I178" t="str">
            <v>房策</v>
          </cell>
          <cell r="J178">
            <v>97.41</v>
          </cell>
          <cell r="K178">
            <v>83.52</v>
          </cell>
          <cell r="L178">
            <v>13.89</v>
          </cell>
          <cell r="M178">
            <v>600083</v>
          </cell>
          <cell r="N178" t="str">
            <v>正签</v>
          </cell>
          <cell r="O178" t="str">
            <v>商业按揭</v>
          </cell>
          <cell r="P178">
            <v>582081</v>
          </cell>
          <cell r="Q178" t="str">
            <v>商业按揭</v>
          </cell>
          <cell r="R178">
            <v>182081</v>
          </cell>
          <cell r="S178">
            <v>44050</v>
          </cell>
          <cell r="T178">
            <v>0.312810416419708</v>
          </cell>
          <cell r="U178">
            <v>400000</v>
          </cell>
        </row>
        <row r="178">
          <cell r="AB178">
            <v>582081</v>
          </cell>
          <cell r="AC178">
            <v>0</v>
          </cell>
          <cell r="AD178" t="str">
            <v>中行</v>
          </cell>
          <cell r="AE178" t="str">
            <v>已放款</v>
          </cell>
          <cell r="AF178">
            <v>44024</v>
          </cell>
          <cell r="AG178">
            <v>44050</v>
          </cell>
          <cell r="AH178">
            <v>44050</v>
          </cell>
        </row>
        <row r="179">
          <cell r="F179" t="str">
            <v>5号楼203</v>
          </cell>
          <cell r="G179" t="str">
            <v>清远中以科技小镇-5号楼（5#）-3单元-203</v>
          </cell>
          <cell r="H179" t="str">
            <v>郭素荷</v>
          </cell>
          <cell r="I179" t="str">
            <v>房信</v>
          </cell>
          <cell r="J179">
            <v>109.31</v>
          </cell>
          <cell r="K179">
            <v>93.72</v>
          </cell>
          <cell r="L179">
            <v>15.59</v>
          </cell>
          <cell r="M179">
            <v>660462</v>
          </cell>
          <cell r="N179" t="str">
            <v>正签</v>
          </cell>
          <cell r="O179" t="str">
            <v>商业按揭</v>
          </cell>
          <cell r="P179">
            <v>640648</v>
          </cell>
          <cell r="Q179" t="str">
            <v>商业按揭</v>
          </cell>
          <cell r="R179">
            <v>160648</v>
          </cell>
          <cell r="S179">
            <v>44050</v>
          </cell>
          <cell r="T179">
            <v>0.250758606910503</v>
          </cell>
          <cell r="U179">
            <v>480000</v>
          </cell>
        </row>
        <row r="179">
          <cell r="AB179">
            <v>640648</v>
          </cell>
          <cell r="AC179">
            <v>0</v>
          </cell>
          <cell r="AD179" t="str">
            <v>中行</v>
          </cell>
          <cell r="AE179" t="str">
            <v>已放款</v>
          </cell>
          <cell r="AF179">
            <v>44033</v>
          </cell>
          <cell r="AG179">
            <v>44050</v>
          </cell>
          <cell r="AH179">
            <v>44050</v>
          </cell>
        </row>
        <row r="180">
          <cell r="F180" t="str">
            <v>5号楼1603</v>
          </cell>
          <cell r="G180" t="str">
            <v>清远中以科技小镇-5号楼（5#）-3单元-1603</v>
          </cell>
          <cell r="H180" t="str">
            <v>吴永兴
闵灵燕</v>
          </cell>
          <cell r="I180" t="str">
            <v>佣多多</v>
          </cell>
          <cell r="J180">
            <v>109.31</v>
          </cell>
          <cell r="K180">
            <v>93.72</v>
          </cell>
          <cell r="L180">
            <v>15.59</v>
          </cell>
          <cell r="M180">
            <v>758266</v>
          </cell>
          <cell r="N180" t="str">
            <v>正签</v>
          </cell>
          <cell r="O180" t="str">
            <v>商业按揭</v>
          </cell>
          <cell r="P180">
            <v>735518</v>
          </cell>
          <cell r="Q180" t="str">
            <v>商业按揭</v>
          </cell>
          <cell r="R180">
            <v>185518</v>
          </cell>
          <cell r="S180">
            <v>44050</v>
          </cell>
          <cell r="T180">
            <v>0.252227681715471</v>
          </cell>
          <cell r="U180">
            <v>550000</v>
          </cell>
        </row>
        <row r="180">
          <cell r="AB180">
            <v>185518</v>
          </cell>
          <cell r="AC180">
            <v>550000</v>
          </cell>
          <cell r="AD180" t="str">
            <v>建行</v>
          </cell>
          <cell r="AE180" t="str">
            <v>已审批</v>
          </cell>
          <cell r="AF180">
            <v>44050</v>
          </cell>
          <cell r="AG180">
            <v>44050</v>
          </cell>
          <cell r="AH180">
            <v>44050</v>
          </cell>
        </row>
        <row r="181">
          <cell r="F181" t="str">
            <v>6号楼303</v>
          </cell>
          <cell r="G181" t="str">
            <v>清远中以科技小镇-6号楼（6＃）-3单元-303</v>
          </cell>
          <cell r="H181" t="str">
            <v>黄桂泉
刘红花</v>
          </cell>
          <cell r="I181" t="str">
            <v>容行</v>
          </cell>
          <cell r="J181">
            <v>109.31</v>
          </cell>
          <cell r="K181">
            <v>93.72</v>
          </cell>
          <cell r="L181">
            <v>15.59</v>
          </cell>
          <cell r="M181">
            <v>694981</v>
          </cell>
          <cell r="N181" t="str">
            <v>正签</v>
          </cell>
          <cell r="O181" t="str">
            <v>商业按揭</v>
          </cell>
          <cell r="P181">
            <v>674131</v>
          </cell>
          <cell r="Q181" t="str">
            <v>商业按揭</v>
          </cell>
          <cell r="R181">
            <v>174131</v>
          </cell>
          <cell r="S181">
            <v>44050</v>
          </cell>
          <cell r="T181">
            <v>0.258304394843139</v>
          </cell>
          <cell r="U181">
            <v>500000</v>
          </cell>
        </row>
        <row r="181">
          <cell r="AB181">
            <v>674131</v>
          </cell>
          <cell r="AC181">
            <v>0</v>
          </cell>
          <cell r="AD181" t="str">
            <v>中行</v>
          </cell>
          <cell r="AE181" t="str">
            <v>已放款</v>
          </cell>
          <cell r="AF181">
            <v>44030</v>
          </cell>
          <cell r="AG181">
            <v>44050</v>
          </cell>
          <cell r="AH181">
            <v>44050</v>
          </cell>
        </row>
        <row r="182">
          <cell r="F182" t="str">
            <v>6号楼501</v>
          </cell>
          <cell r="G182" t="str">
            <v>清远中以科技小镇-6号楼（6＃）-1单元-501</v>
          </cell>
          <cell r="H182" t="str">
            <v>刘丽珍</v>
          </cell>
          <cell r="I182" t="str">
            <v>容行</v>
          </cell>
          <cell r="J182">
            <v>97.41</v>
          </cell>
          <cell r="K182">
            <v>83.52</v>
          </cell>
          <cell r="L182">
            <v>13.89</v>
          </cell>
          <cell r="M182">
            <v>660336</v>
          </cell>
          <cell r="N182" t="str">
            <v>正签</v>
          </cell>
          <cell r="O182" t="str">
            <v>商业按揭</v>
          </cell>
          <cell r="P182">
            <v>640526</v>
          </cell>
          <cell r="Q182" t="str">
            <v>商业按揭</v>
          </cell>
          <cell r="R182">
            <v>160526</v>
          </cell>
          <cell r="S182">
            <v>44051</v>
          </cell>
          <cell r="T182">
            <v>0.250615900057141</v>
          </cell>
          <cell r="U182">
            <v>480000</v>
          </cell>
        </row>
        <row r="182">
          <cell r="AB182">
            <v>640526</v>
          </cell>
          <cell r="AC182">
            <v>0</v>
          </cell>
          <cell r="AD182" t="str">
            <v>中行</v>
          </cell>
          <cell r="AE182" t="str">
            <v>已放款</v>
          </cell>
          <cell r="AF182">
            <v>44037</v>
          </cell>
          <cell r="AG182">
            <v>44051</v>
          </cell>
          <cell r="AH182">
            <v>44051</v>
          </cell>
        </row>
        <row r="183">
          <cell r="F183" t="str">
            <v>3号楼502</v>
          </cell>
          <cell r="G183" t="str">
            <v>清远中以科技小镇-3号楼（3#）-2单元-502</v>
          </cell>
          <cell r="H183" t="str">
            <v>李志才,陈笑芳</v>
          </cell>
          <cell r="I183" t="str">
            <v>房信</v>
          </cell>
          <cell r="J183">
            <v>105.47</v>
          </cell>
          <cell r="K183">
            <v>86.03</v>
          </cell>
          <cell r="L183">
            <v>19.44</v>
          </cell>
          <cell r="M183">
            <v>677361</v>
          </cell>
          <cell r="N183" t="str">
            <v>正签</v>
          </cell>
          <cell r="O183" t="str">
            <v>一次性付款</v>
          </cell>
          <cell r="P183">
            <v>657040</v>
          </cell>
          <cell r="Q183" t="str">
            <v>一次性付款</v>
          </cell>
          <cell r="R183">
            <v>187115</v>
          </cell>
          <cell r="S183">
            <v>44051</v>
          </cell>
          <cell r="T183">
            <v>0.284784792402289</v>
          </cell>
        </row>
        <row r="183">
          <cell r="V183">
            <v>469925</v>
          </cell>
          <cell r="W183">
            <v>44075</v>
          </cell>
          <cell r="X183">
            <v>44074</v>
          </cell>
        </row>
        <row r="183">
          <cell r="AB183">
            <v>657040</v>
          </cell>
          <cell r="AC183">
            <v>0</v>
          </cell>
        </row>
        <row r="183">
          <cell r="AF183">
            <v>44045</v>
          </cell>
          <cell r="AG183">
            <v>44051</v>
          </cell>
          <cell r="AH183">
            <v>44051</v>
          </cell>
        </row>
        <row r="184">
          <cell r="F184" t="str">
            <v>4号楼1604</v>
          </cell>
          <cell r="G184" t="str">
            <v>清远中以科技小镇-4号楼（4#）-4单元-1604</v>
          </cell>
          <cell r="H184" t="str">
            <v>林旭倩,李福强</v>
          </cell>
          <cell r="I184" t="str">
            <v>容行</v>
          </cell>
          <cell r="J184">
            <v>123.07</v>
          </cell>
          <cell r="K184">
            <v>100.39</v>
          </cell>
          <cell r="L184">
            <v>22.68</v>
          </cell>
          <cell r="M184">
            <v>822627</v>
          </cell>
          <cell r="N184" t="str">
            <v>正签</v>
          </cell>
          <cell r="O184" t="str">
            <v>商业按揭</v>
          </cell>
          <cell r="P184">
            <v>781989</v>
          </cell>
          <cell r="Q184" t="str">
            <v>商业按揭</v>
          </cell>
          <cell r="R184">
            <v>201989</v>
          </cell>
          <cell r="S184">
            <v>44051</v>
          </cell>
          <cell r="T184">
            <v>0.258301587362482</v>
          </cell>
          <cell r="U184">
            <v>580000</v>
          </cell>
        </row>
        <row r="184">
          <cell r="AB184">
            <v>781989</v>
          </cell>
          <cell r="AC184">
            <v>0</v>
          </cell>
          <cell r="AD184" t="str">
            <v>中行</v>
          </cell>
          <cell r="AE184" t="str">
            <v>已放款</v>
          </cell>
          <cell r="AF184">
            <v>44037</v>
          </cell>
          <cell r="AG184">
            <v>44051</v>
          </cell>
          <cell r="AH184">
            <v>44051</v>
          </cell>
        </row>
        <row r="185">
          <cell r="F185" t="str">
            <v>5号楼901</v>
          </cell>
          <cell r="G185" t="str">
            <v>清远中以科技小镇-5号楼（5#）-1单元-901</v>
          </cell>
          <cell r="H185" t="str">
            <v>陈琪</v>
          </cell>
          <cell r="I185" t="str">
            <v>新浪-房信</v>
          </cell>
          <cell r="J185">
            <v>97.41</v>
          </cell>
          <cell r="K185">
            <v>83.52</v>
          </cell>
          <cell r="L185">
            <v>13.89</v>
          </cell>
          <cell r="M185">
            <v>631520</v>
          </cell>
          <cell r="N185" t="str">
            <v>正签</v>
          </cell>
          <cell r="O185" t="str">
            <v>一次性付款</v>
          </cell>
          <cell r="P185">
            <v>600323</v>
          </cell>
          <cell r="Q185" t="str">
            <v>一次性分期</v>
          </cell>
          <cell r="R185">
            <v>300165</v>
          </cell>
          <cell r="S185">
            <v>44052</v>
          </cell>
          <cell r="T185">
            <v>0.500005830194745</v>
          </cell>
        </row>
        <row r="185">
          <cell r="Y185">
            <v>300158</v>
          </cell>
          <cell r="Z185">
            <v>44112</v>
          </cell>
          <cell r="AA185">
            <v>44110</v>
          </cell>
          <cell r="AB185">
            <v>600323</v>
          </cell>
          <cell r="AC185">
            <v>0</v>
          </cell>
        </row>
        <row r="185">
          <cell r="AF185">
            <v>44012</v>
          </cell>
          <cell r="AG185">
            <v>44052</v>
          </cell>
          <cell r="AH185">
            <v>44052</v>
          </cell>
        </row>
        <row r="186">
          <cell r="F186" t="str">
            <v>6号楼1604</v>
          </cell>
          <cell r="G186" t="str">
            <v>清远中以科技小镇-6号楼（6＃）-4单元-1604</v>
          </cell>
          <cell r="H186" t="str">
            <v>劳燕玲</v>
          </cell>
          <cell r="I186" t="str">
            <v>容行</v>
          </cell>
          <cell r="J186">
            <v>93.53</v>
          </cell>
          <cell r="K186">
            <v>80.19</v>
          </cell>
          <cell r="L186">
            <v>13.34</v>
          </cell>
          <cell r="M186">
            <v>620826</v>
          </cell>
          <cell r="N186" t="str">
            <v>正签</v>
          </cell>
          <cell r="O186" t="str">
            <v>一次性付款</v>
          </cell>
          <cell r="P186">
            <v>602201</v>
          </cell>
          <cell r="Q186" t="str">
            <v>一次性全款</v>
          </cell>
          <cell r="R186">
            <v>602201</v>
          </cell>
          <cell r="S186">
            <v>44052</v>
          </cell>
          <cell r="T186">
            <v>1</v>
          </cell>
        </row>
        <row r="186">
          <cell r="AB186">
            <v>602201</v>
          </cell>
          <cell r="AC186">
            <v>0</v>
          </cell>
        </row>
        <row r="186">
          <cell r="AF186">
            <v>44044</v>
          </cell>
          <cell r="AG186">
            <v>44052</v>
          </cell>
          <cell r="AH186">
            <v>44052</v>
          </cell>
        </row>
        <row r="187">
          <cell r="F187" t="str">
            <v>5号楼1304</v>
          </cell>
          <cell r="G187" t="str">
            <v>清远中以科技小镇-5号楼（5#）-4单元-1304</v>
          </cell>
          <cell r="H187" t="str">
            <v>陈靖男,唐波</v>
          </cell>
          <cell r="I187" t="str">
            <v>容行</v>
          </cell>
          <cell r="J187">
            <v>93.53</v>
          </cell>
          <cell r="K187">
            <v>80.19</v>
          </cell>
          <cell r="L187">
            <v>13.34</v>
          </cell>
          <cell r="M187">
            <v>579113</v>
          </cell>
          <cell r="N187" t="str">
            <v>正签</v>
          </cell>
          <cell r="O187" t="str">
            <v>商业按揭</v>
          </cell>
          <cell r="P187">
            <v>561739</v>
          </cell>
          <cell r="Q187" t="str">
            <v>商业按揭</v>
          </cell>
          <cell r="R187">
            <v>151739</v>
          </cell>
          <cell r="S187">
            <v>44053</v>
          </cell>
          <cell r="T187">
            <v>0.27012366953336</v>
          </cell>
          <cell r="U187">
            <v>410000</v>
          </cell>
        </row>
        <row r="187">
          <cell r="AB187">
            <v>561739</v>
          </cell>
          <cell r="AC187">
            <v>0</v>
          </cell>
          <cell r="AD187" t="str">
            <v>广发</v>
          </cell>
          <cell r="AE187" t="str">
            <v>已放款</v>
          </cell>
          <cell r="AF187">
            <v>44043</v>
          </cell>
          <cell r="AG187">
            <v>44053</v>
          </cell>
          <cell r="AH187">
            <v>44053</v>
          </cell>
        </row>
        <row r="188">
          <cell r="F188" t="str">
            <v>4号楼804</v>
          </cell>
          <cell r="G188" t="str">
            <v>清远中以科技小镇-4号楼（4#）-4单元-804</v>
          </cell>
          <cell r="H188" t="str">
            <v>陈雪英</v>
          </cell>
          <cell r="I188" t="str">
            <v>房信</v>
          </cell>
          <cell r="J188">
            <v>123.07</v>
          </cell>
          <cell r="K188">
            <v>100.39</v>
          </cell>
          <cell r="L188">
            <v>22.68</v>
          </cell>
          <cell r="M188">
            <v>783762</v>
          </cell>
          <cell r="N188" t="str">
            <v>正签</v>
          </cell>
          <cell r="O188" t="str">
            <v>商业按揭</v>
          </cell>
          <cell r="P188">
            <v>745044</v>
          </cell>
          <cell r="Q188" t="str">
            <v>商业按揭</v>
          </cell>
          <cell r="R188">
            <v>195044</v>
          </cell>
          <cell r="S188">
            <v>44053</v>
          </cell>
          <cell r="T188">
            <v>0.26178856550754</v>
          </cell>
          <cell r="U188">
            <v>550000</v>
          </cell>
        </row>
        <row r="188">
          <cell r="AB188">
            <v>195044</v>
          </cell>
          <cell r="AC188">
            <v>550000</v>
          </cell>
          <cell r="AD188" t="str">
            <v>广发</v>
          </cell>
          <cell r="AE188" t="str">
            <v>待放款</v>
          </cell>
          <cell r="AF188">
            <v>44046</v>
          </cell>
          <cell r="AG188">
            <v>44053</v>
          </cell>
          <cell r="AH188">
            <v>44053</v>
          </cell>
        </row>
        <row r="189">
          <cell r="F189" t="str">
            <v>6号楼1205</v>
          </cell>
          <cell r="G189" t="str">
            <v>清远中以科技小镇-6号楼（6＃）-5单元-1205</v>
          </cell>
          <cell r="H189" t="str">
            <v>钟湛明,江伙娣</v>
          </cell>
          <cell r="I189" t="str">
            <v>容行</v>
          </cell>
          <cell r="J189">
            <v>93.53</v>
          </cell>
          <cell r="K189">
            <v>80.19</v>
          </cell>
          <cell r="L189">
            <v>13.34</v>
          </cell>
          <cell r="M189">
            <v>634035</v>
          </cell>
          <cell r="N189" t="str">
            <v>正签</v>
          </cell>
          <cell r="O189" t="str">
            <v>商业按揭</v>
          </cell>
          <cell r="P189">
            <v>615014</v>
          </cell>
          <cell r="Q189" t="str">
            <v>公积金</v>
          </cell>
          <cell r="R189">
            <v>185014</v>
          </cell>
          <cell r="S189">
            <v>44053</v>
          </cell>
          <cell r="T189">
            <v>0.300828924219611</v>
          </cell>
          <cell r="U189">
            <v>430000</v>
          </cell>
        </row>
        <row r="189">
          <cell r="AB189">
            <v>185014</v>
          </cell>
          <cell r="AC189">
            <v>430000</v>
          </cell>
          <cell r="AD189" t="str">
            <v>建行</v>
          </cell>
          <cell r="AE189" t="str">
            <v>审批中</v>
          </cell>
          <cell r="AF189">
            <v>44043</v>
          </cell>
          <cell r="AG189">
            <v>44053</v>
          </cell>
          <cell r="AH189">
            <v>44053</v>
          </cell>
        </row>
        <row r="190">
          <cell r="F190" t="str">
            <v>5号楼1201</v>
          </cell>
          <cell r="G190" t="str">
            <v>清远中以科技小镇-5号楼（5#）-1单元-1201</v>
          </cell>
          <cell r="H190" t="str">
            <v>周小刚,李秋绸</v>
          </cell>
          <cell r="I190" t="str">
            <v>房多多</v>
          </cell>
          <cell r="J190">
            <v>97.41</v>
          </cell>
          <cell r="K190">
            <v>83.52</v>
          </cell>
          <cell r="L190">
            <v>13.89</v>
          </cell>
          <cell r="M190">
            <v>660336</v>
          </cell>
          <cell r="N190" t="str">
            <v>正签</v>
          </cell>
          <cell r="O190" t="str">
            <v>商业按揭</v>
          </cell>
          <cell r="P190">
            <v>640526</v>
          </cell>
          <cell r="Q190" t="str">
            <v>商业按揭</v>
          </cell>
          <cell r="R190">
            <v>160526</v>
          </cell>
          <cell r="S190">
            <v>44053</v>
          </cell>
          <cell r="T190">
            <v>0.250615900057141</v>
          </cell>
          <cell r="U190">
            <v>480000</v>
          </cell>
        </row>
        <row r="190">
          <cell r="AB190">
            <v>640526</v>
          </cell>
          <cell r="AC190">
            <v>0</v>
          </cell>
          <cell r="AD190" t="str">
            <v>广发</v>
          </cell>
          <cell r="AE190" t="str">
            <v>已放款</v>
          </cell>
          <cell r="AF190">
            <v>44045</v>
          </cell>
          <cell r="AG190">
            <v>44053</v>
          </cell>
          <cell r="AH190">
            <v>44053</v>
          </cell>
        </row>
        <row r="191">
          <cell r="F191" t="str">
            <v>3号楼1001</v>
          </cell>
          <cell r="G191" t="str">
            <v>清远中以科技小镇-3号楼（3#）-1单元-1001</v>
          </cell>
          <cell r="H191" t="str">
            <v>陈海霞</v>
          </cell>
          <cell r="I191" t="str">
            <v>容行</v>
          </cell>
          <cell r="J191">
            <v>105.47</v>
          </cell>
          <cell r="K191">
            <v>86.03</v>
          </cell>
          <cell r="L191">
            <v>19.44</v>
          </cell>
          <cell r="M191">
            <v>719528</v>
          </cell>
          <cell r="N191" t="str">
            <v>正签</v>
          </cell>
          <cell r="O191" t="str">
            <v>商业按揭</v>
          </cell>
          <cell r="P191">
            <v>697942</v>
          </cell>
          <cell r="Q191" t="str">
            <v>商业按揭</v>
          </cell>
          <cell r="R191">
            <v>177942</v>
          </cell>
          <cell r="S191">
            <v>44053</v>
          </cell>
          <cell r="T191">
            <v>0.254952417249571</v>
          </cell>
          <cell r="U191">
            <v>520000</v>
          </cell>
        </row>
        <row r="191">
          <cell r="AB191">
            <v>697942</v>
          </cell>
          <cell r="AC191">
            <v>0</v>
          </cell>
          <cell r="AD191" t="str">
            <v>中行</v>
          </cell>
          <cell r="AE191" t="str">
            <v>已放款</v>
          </cell>
          <cell r="AF191">
            <v>44042</v>
          </cell>
          <cell r="AG191">
            <v>44053</v>
          </cell>
          <cell r="AH191">
            <v>44053</v>
          </cell>
        </row>
        <row r="192">
          <cell r="F192" t="str">
            <v>5号楼1403</v>
          </cell>
          <cell r="G192" t="str">
            <v>清远中以科技小镇-5号楼（5#）-3单元-1403</v>
          </cell>
          <cell r="H192" t="str">
            <v>叶艳霞</v>
          </cell>
          <cell r="I192" t="str">
            <v>房信</v>
          </cell>
          <cell r="J192">
            <v>109.31</v>
          </cell>
          <cell r="K192">
            <v>93.72</v>
          </cell>
          <cell r="L192">
            <v>15.59</v>
          </cell>
          <cell r="M192">
            <v>729500</v>
          </cell>
          <cell r="N192" t="str">
            <v>正签</v>
          </cell>
          <cell r="O192" t="str">
            <v>商业按揭</v>
          </cell>
          <cell r="P192">
            <v>707615</v>
          </cell>
          <cell r="Q192" t="str">
            <v>商业按揭</v>
          </cell>
          <cell r="R192">
            <v>177615</v>
          </cell>
          <cell r="S192">
            <v>44053</v>
          </cell>
          <cell r="T192">
            <v>0.251005136974202</v>
          </cell>
          <cell r="U192">
            <v>530000</v>
          </cell>
        </row>
        <row r="192">
          <cell r="AB192">
            <v>707615</v>
          </cell>
          <cell r="AC192">
            <v>0</v>
          </cell>
          <cell r="AD192" t="str">
            <v>中行</v>
          </cell>
          <cell r="AE192" t="str">
            <v>已放款</v>
          </cell>
          <cell r="AF192">
            <v>44025</v>
          </cell>
          <cell r="AG192">
            <v>44053</v>
          </cell>
          <cell r="AH192">
            <v>44053</v>
          </cell>
        </row>
        <row r="193">
          <cell r="F193" t="str">
            <v>4号楼104</v>
          </cell>
          <cell r="G193" t="str">
            <v>清远中以科技小镇-4号楼（4#）-4单元-104</v>
          </cell>
          <cell r="H193" t="str">
            <v>戴慈花,李万勤</v>
          </cell>
          <cell r="I193" t="str">
            <v>房信</v>
          </cell>
          <cell r="J193">
            <v>123.07</v>
          </cell>
          <cell r="K193">
            <v>100.39</v>
          </cell>
          <cell r="L193">
            <v>22.68</v>
          </cell>
          <cell r="M193">
            <v>795421</v>
          </cell>
          <cell r="N193" t="str">
            <v>正签</v>
          </cell>
          <cell r="O193" t="str">
            <v>商业按揭</v>
          </cell>
          <cell r="P193">
            <v>756127</v>
          </cell>
          <cell r="Q193" t="str">
            <v>商业按揭</v>
          </cell>
          <cell r="R193">
            <v>236127</v>
          </cell>
          <cell r="S193">
            <v>44053</v>
          </cell>
          <cell r="T193">
            <v>0.312284841038609</v>
          </cell>
          <cell r="U193">
            <v>520000</v>
          </cell>
        </row>
        <row r="193">
          <cell r="AB193">
            <v>756127</v>
          </cell>
          <cell r="AC193">
            <v>0</v>
          </cell>
          <cell r="AD193" t="str">
            <v>中行</v>
          </cell>
          <cell r="AE193" t="str">
            <v>已放款</v>
          </cell>
          <cell r="AF193">
            <v>44039</v>
          </cell>
          <cell r="AG193">
            <v>44053</v>
          </cell>
          <cell r="AH193">
            <v>44053</v>
          </cell>
        </row>
        <row r="194">
          <cell r="F194" t="str">
            <v>5号楼604</v>
          </cell>
          <cell r="G194" t="str">
            <v>清远中以科技小镇-5号楼（5#）-4单元-604</v>
          </cell>
          <cell r="H194" t="str">
            <v>余泽洪</v>
          </cell>
          <cell r="I194" t="str">
            <v>贝壳</v>
          </cell>
          <cell r="J194">
            <v>93.53</v>
          </cell>
          <cell r="K194">
            <v>80.19</v>
          </cell>
          <cell r="L194">
            <v>13.34</v>
          </cell>
          <cell r="M194">
            <v>886103</v>
          </cell>
          <cell r="N194" t="str">
            <v>正签</v>
          </cell>
          <cell r="O194" t="str">
            <v>商业按揭</v>
          </cell>
          <cell r="P194">
            <v>576814</v>
          </cell>
          <cell r="Q194" t="str">
            <v>首付分期</v>
          </cell>
          <cell r="R194">
            <v>176814</v>
          </cell>
          <cell r="S194">
            <v>44053</v>
          </cell>
          <cell r="T194">
            <v>0.306535555655723</v>
          </cell>
          <cell r="U194">
            <v>400000</v>
          </cell>
        </row>
        <row r="194">
          <cell r="AB194">
            <v>576814</v>
          </cell>
          <cell r="AC194">
            <v>0</v>
          </cell>
          <cell r="AD194" t="str">
            <v>天河建行</v>
          </cell>
          <cell r="AE194" t="str">
            <v>已放款</v>
          </cell>
          <cell r="AF194">
            <v>44011</v>
          </cell>
          <cell r="AG194">
            <v>44053</v>
          </cell>
          <cell r="AH194">
            <v>44053</v>
          </cell>
        </row>
        <row r="195">
          <cell r="F195" t="str">
            <v>6号楼1404</v>
          </cell>
          <cell r="G195" t="str">
            <v>清远中以科技小镇-6号楼（6＃）-4单元-1404</v>
          </cell>
          <cell r="H195" t="str">
            <v>何介妹</v>
          </cell>
          <cell r="I195" t="str">
            <v>容行</v>
          </cell>
          <cell r="J195">
            <v>93.53</v>
          </cell>
          <cell r="K195">
            <v>80.19</v>
          </cell>
          <cell r="L195">
            <v>13.34</v>
          </cell>
          <cell r="M195">
            <v>559422</v>
          </cell>
          <cell r="N195" t="str">
            <v>正签</v>
          </cell>
          <cell r="O195" t="str">
            <v>商业按揭</v>
          </cell>
          <cell r="P195">
            <v>542640</v>
          </cell>
          <cell r="Q195" t="str">
            <v>商业按揭</v>
          </cell>
          <cell r="R195">
            <v>172640</v>
          </cell>
          <cell r="S195">
            <v>44053</v>
          </cell>
          <cell r="T195">
            <v>0.318148311956362</v>
          </cell>
          <cell r="U195">
            <v>370000</v>
          </cell>
        </row>
        <row r="195">
          <cell r="AB195">
            <v>542640</v>
          </cell>
          <cell r="AC195">
            <v>0</v>
          </cell>
          <cell r="AD195" t="str">
            <v>中行</v>
          </cell>
          <cell r="AE195" t="str">
            <v>已放款</v>
          </cell>
          <cell r="AF195">
            <v>44038</v>
          </cell>
          <cell r="AG195">
            <v>44053</v>
          </cell>
          <cell r="AH195">
            <v>44053</v>
          </cell>
        </row>
        <row r="196">
          <cell r="F196" t="str">
            <v>5号楼303</v>
          </cell>
          <cell r="G196" t="str">
            <v>清远中以科技小镇-5号楼（5#）-3单元-303</v>
          </cell>
          <cell r="H196" t="str">
            <v>郭莉</v>
          </cell>
          <cell r="I196" t="str">
            <v>容行</v>
          </cell>
          <cell r="J196">
            <v>109.31</v>
          </cell>
          <cell r="K196">
            <v>93.72</v>
          </cell>
          <cell r="L196">
            <v>15.59</v>
          </cell>
          <cell r="M196">
            <v>683475</v>
          </cell>
          <cell r="N196" t="str">
            <v>正签</v>
          </cell>
          <cell r="O196" t="str">
            <v>商业按揭</v>
          </cell>
          <cell r="P196">
            <v>662970</v>
          </cell>
          <cell r="Q196" t="str">
            <v>商业按揭</v>
          </cell>
          <cell r="R196">
            <v>172970</v>
          </cell>
          <cell r="S196">
            <v>44053</v>
          </cell>
          <cell r="T196">
            <v>0.26090169992609</v>
          </cell>
          <cell r="U196">
            <v>490000</v>
          </cell>
        </row>
        <row r="196">
          <cell r="AB196">
            <v>662970</v>
          </cell>
          <cell r="AC196">
            <v>0</v>
          </cell>
          <cell r="AD196" t="str">
            <v>中行</v>
          </cell>
          <cell r="AE196" t="str">
            <v>已放款</v>
          </cell>
          <cell r="AF196">
            <v>44031</v>
          </cell>
          <cell r="AG196">
            <v>44053</v>
          </cell>
          <cell r="AH196">
            <v>44053</v>
          </cell>
        </row>
        <row r="197">
          <cell r="F197" t="str">
            <v>6号楼1105</v>
          </cell>
          <cell r="G197" t="str">
            <v>清远中以科技小镇-6号楼（6＃）-5单元-1105</v>
          </cell>
          <cell r="H197" t="str">
            <v>汤扬深</v>
          </cell>
          <cell r="I197" t="str">
            <v>房信</v>
          </cell>
          <cell r="J197">
            <v>93.53</v>
          </cell>
          <cell r="K197">
            <v>80.19</v>
          </cell>
          <cell r="L197">
            <v>13.34</v>
          </cell>
          <cell r="M197">
            <v>579113</v>
          </cell>
          <cell r="N197" t="str">
            <v>正签</v>
          </cell>
          <cell r="O197" t="str">
            <v>商业按揭</v>
          </cell>
          <cell r="P197">
            <v>561739</v>
          </cell>
          <cell r="Q197" t="str">
            <v>商业按揭</v>
          </cell>
          <cell r="R197">
            <v>141739</v>
          </cell>
          <cell r="S197">
            <v>44053</v>
          </cell>
          <cell r="T197">
            <v>0.252321807814661</v>
          </cell>
          <cell r="U197">
            <v>420000</v>
          </cell>
        </row>
        <row r="197">
          <cell r="AB197">
            <v>561739</v>
          </cell>
          <cell r="AC197">
            <v>0</v>
          </cell>
          <cell r="AD197" t="str">
            <v>中行</v>
          </cell>
          <cell r="AE197" t="str">
            <v>已放款</v>
          </cell>
          <cell r="AF197">
            <v>44042</v>
          </cell>
          <cell r="AG197">
            <v>44053</v>
          </cell>
          <cell r="AH197">
            <v>44053</v>
          </cell>
        </row>
        <row r="198">
          <cell r="F198" t="str">
            <v>6号楼1602</v>
          </cell>
          <cell r="G198" t="str">
            <v>清远中以科技小镇-6号楼（6＃）-2单元-1602</v>
          </cell>
          <cell r="H198" t="str">
            <v>池君喆</v>
          </cell>
          <cell r="I198" t="str">
            <v>房信</v>
          </cell>
          <cell r="J198">
            <v>97.41</v>
          </cell>
          <cell r="K198">
            <v>83.52</v>
          </cell>
          <cell r="L198">
            <v>13.89</v>
          </cell>
          <cell r="M198">
            <v>685972</v>
          </cell>
          <cell r="N198" t="str">
            <v>正签</v>
          </cell>
          <cell r="O198" t="str">
            <v>商业按揭</v>
          </cell>
          <cell r="P198">
            <v>665393</v>
          </cell>
          <cell r="Q198" t="str">
            <v>商业按揭</v>
          </cell>
          <cell r="R198">
            <v>265393</v>
          </cell>
          <cell r="S198">
            <v>44053</v>
          </cell>
          <cell r="T198">
            <v>0.398851505801834</v>
          </cell>
          <cell r="U198">
            <v>400000</v>
          </cell>
        </row>
        <row r="198">
          <cell r="AB198">
            <v>665393</v>
          </cell>
          <cell r="AC198">
            <v>0</v>
          </cell>
          <cell r="AD198" t="str">
            <v>中行</v>
          </cell>
          <cell r="AE198" t="str">
            <v>已放款</v>
          </cell>
          <cell r="AF198">
            <v>44053</v>
          </cell>
          <cell r="AG198">
            <v>44053</v>
          </cell>
          <cell r="AH198">
            <v>44053</v>
          </cell>
        </row>
        <row r="199">
          <cell r="F199" t="str">
            <v>5号楼1004</v>
          </cell>
          <cell r="G199" t="str">
            <v>清远中以科技小镇-5号楼（5#）-4单元-1004</v>
          </cell>
          <cell r="H199" t="str">
            <v>李伟超、黎妙贞</v>
          </cell>
          <cell r="I199" t="str">
            <v>容行</v>
          </cell>
          <cell r="J199">
            <v>93.53</v>
          </cell>
          <cell r="K199">
            <v>80.19</v>
          </cell>
          <cell r="L199">
            <v>13.34</v>
          </cell>
          <cell r="M199">
            <v>614345</v>
          </cell>
          <cell r="N199" t="str">
            <v>正签</v>
          </cell>
          <cell r="O199" t="str">
            <v>商业按揭</v>
          </cell>
          <cell r="P199">
            <v>595914</v>
          </cell>
          <cell r="Q199" t="str">
            <v>一次性分期</v>
          </cell>
          <cell r="R199">
            <v>297957</v>
          </cell>
          <cell r="S199">
            <v>44053</v>
          </cell>
          <cell r="T199">
            <v>0.5</v>
          </cell>
        </row>
        <row r="199">
          <cell r="Y199">
            <v>297957</v>
          </cell>
          <cell r="Z199">
            <v>44131</v>
          </cell>
          <cell r="AA199">
            <v>44126</v>
          </cell>
          <cell r="AB199">
            <v>595914</v>
          </cell>
          <cell r="AC199">
            <v>0</v>
          </cell>
        </row>
        <row r="199">
          <cell r="AF199">
            <v>44030</v>
          </cell>
          <cell r="AG199">
            <v>44053</v>
          </cell>
          <cell r="AH199">
            <v>44053</v>
          </cell>
        </row>
        <row r="200">
          <cell r="F200" t="str">
            <v>5号楼301</v>
          </cell>
          <cell r="G200" t="str">
            <v>清远中以科技小镇-5号楼（5#）-1单元-301</v>
          </cell>
          <cell r="H200" t="str">
            <v>陈伙娣</v>
          </cell>
          <cell r="I200" t="str">
            <v>容行</v>
          </cell>
          <cell r="J200">
            <v>97.41</v>
          </cell>
          <cell r="K200">
            <v>83.52</v>
          </cell>
          <cell r="L200">
            <v>13.89</v>
          </cell>
          <cell r="M200">
            <v>609069</v>
          </cell>
          <cell r="N200" t="str">
            <v>正签</v>
          </cell>
          <cell r="O200" t="str">
            <v>商业按揭</v>
          </cell>
          <cell r="P200">
            <v>590796</v>
          </cell>
          <cell r="Q200" t="str">
            <v>商业按揭</v>
          </cell>
          <cell r="R200">
            <v>150796</v>
          </cell>
          <cell r="S200">
            <v>44054</v>
          </cell>
          <cell r="T200">
            <v>0.255242080176575</v>
          </cell>
          <cell r="U200">
            <v>440000</v>
          </cell>
        </row>
        <row r="200">
          <cell r="AB200">
            <v>590796</v>
          </cell>
          <cell r="AC200">
            <v>0</v>
          </cell>
          <cell r="AD200" t="str">
            <v>中行</v>
          </cell>
          <cell r="AE200" t="str">
            <v>已放款</v>
          </cell>
          <cell r="AF200">
            <v>44037</v>
          </cell>
          <cell r="AG200">
            <v>44054</v>
          </cell>
          <cell r="AH200">
            <v>44054</v>
          </cell>
        </row>
        <row r="201">
          <cell r="F201" t="str">
            <v>5号楼403</v>
          </cell>
          <cell r="G201" t="str">
            <v>清远中以科技小镇-5号楼（5#）-3单元-403</v>
          </cell>
          <cell r="H201" t="str">
            <v>陈朝飞</v>
          </cell>
          <cell r="I201" t="str">
            <v>容行</v>
          </cell>
          <cell r="J201">
            <v>109.31</v>
          </cell>
          <cell r="K201">
            <v>93.72</v>
          </cell>
          <cell r="L201">
            <v>15.59</v>
          </cell>
          <cell r="M201">
            <v>683475</v>
          </cell>
          <cell r="N201" t="str">
            <v>正签</v>
          </cell>
          <cell r="O201" t="str">
            <v>商业按揭</v>
          </cell>
          <cell r="P201">
            <v>662970</v>
          </cell>
          <cell r="Q201" t="str">
            <v>商业按揭</v>
          </cell>
          <cell r="R201">
            <v>172970</v>
          </cell>
          <cell r="S201">
            <v>44054</v>
          </cell>
          <cell r="T201">
            <v>0.26090169992609</v>
          </cell>
          <cell r="U201">
            <v>490000</v>
          </cell>
        </row>
        <row r="201">
          <cell r="AB201">
            <v>662970</v>
          </cell>
          <cell r="AC201">
            <v>0</v>
          </cell>
          <cell r="AD201" t="str">
            <v>中行</v>
          </cell>
          <cell r="AE201" t="str">
            <v>已放款</v>
          </cell>
          <cell r="AF201">
            <v>44037</v>
          </cell>
          <cell r="AG201">
            <v>44054</v>
          </cell>
          <cell r="AH201">
            <v>44054</v>
          </cell>
        </row>
        <row r="202">
          <cell r="F202" t="str">
            <v>6号楼1703</v>
          </cell>
          <cell r="G202" t="str">
            <v>清远中以科技小镇-6号楼（6＃）-3单元-1703</v>
          </cell>
          <cell r="H202" t="str">
            <v>覃庆维,陈雪玲</v>
          </cell>
          <cell r="I202" t="str">
            <v>贝壳</v>
          </cell>
          <cell r="J202">
            <v>109.31</v>
          </cell>
          <cell r="K202">
            <v>93.72</v>
          </cell>
          <cell r="L202">
            <v>15.59</v>
          </cell>
          <cell r="M202">
            <v>697910</v>
          </cell>
          <cell r="N202" t="str">
            <v>正签</v>
          </cell>
          <cell r="O202" t="str">
            <v>商业按揭</v>
          </cell>
          <cell r="P202">
            <v>676973</v>
          </cell>
          <cell r="Q202" t="str">
            <v>商业按揭</v>
          </cell>
          <cell r="R202">
            <v>176973</v>
          </cell>
          <cell r="S202">
            <v>44054</v>
          </cell>
          <cell r="T202">
            <v>0.261418106778261</v>
          </cell>
          <cell r="U202">
            <v>500000</v>
          </cell>
        </row>
        <row r="202">
          <cell r="AB202">
            <v>676973</v>
          </cell>
          <cell r="AC202">
            <v>0</v>
          </cell>
          <cell r="AD202" t="str">
            <v>中行</v>
          </cell>
          <cell r="AE202" t="str">
            <v>已放款</v>
          </cell>
          <cell r="AF202">
            <v>44046</v>
          </cell>
          <cell r="AG202">
            <v>44054</v>
          </cell>
          <cell r="AH202">
            <v>44054</v>
          </cell>
        </row>
        <row r="203">
          <cell r="F203" t="str">
            <v>2号楼1004</v>
          </cell>
          <cell r="G203" t="str">
            <v>清远中以科技小镇-2号楼（2#）-4单元-1004</v>
          </cell>
          <cell r="H203" t="str">
            <v>周汝珍</v>
          </cell>
          <cell r="I203" t="str">
            <v>房策</v>
          </cell>
          <cell r="J203">
            <v>123.21</v>
          </cell>
          <cell r="K203">
            <v>100.49</v>
          </cell>
          <cell r="L203">
            <v>22.72</v>
          </cell>
          <cell r="M203">
            <v>822395</v>
          </cell>
          <cell r="N203" t="str">
            <v>正签</v>
          </cell>
          <cell r="O203" t="str">
            <v>商业按揭</v>
          </cell>
          <cell r="P203">
            <v>797723</v>
          </cell>
          <cell r="Q203" t="str">
            <v>商业按揭</v>
          </cell>
          <cell r="R203">
            <v>567723</v>
          </cell>
          <cell r="S203">
            <v>44054</v>
          </cell>
          <cell r="T203">
            <v>0.711679367399461</v>
          </cell>
          <cell r="U203">
            <v>230000</v>
          </cell>
        </row>
        <row r="203">
          <cell r="AB203">
            <v>797723</v>
          </cell>
          <cell r="AC203">
            <v>0</v>
          </cell>
          <cell r="AD203" t="str">
            <v>广发</v>
          </cell>
          <cell r="AE203" t="str">
            <v>已放款</v>
          </cell>
          <cell r="AF203">
            <v>44047</v>
          </cell>
          <cell r="AG203">
            <v>44054</v>
          </cell>
          <cell r="AH203">
            <v>44054</v>
          </cell>
        </row>
        <row r="204">
          <cell r="F204" t="str">
            <v>6号楼1203</v>
          </cell>
          <cell r="G204" t="str">
            <v>清远中以科技小镇-6号楼（6＃）-3单元-1203</v>
          </cell>
          <cell r="H204" t="str">
            <v>杨照敏</v>
          </cell>
          <cell r="I204" t="str">
            <v>容行</v>
          </cell>
          <cell r="J204">
            <v>109.31</v>
          </cell>
          <cell r="K204">
            <v>93.72</v>
          </cell>
          <cell r="L204">
            <v>15.59</v>
          </cell>
          <cell r="M204">
            <v>752513</v>
          </cell>
          <cell r="N204" t="str">
            <v>正签</v>
          </cell>
          <cell r="O204" t="str">
            <v>商业按揭</v>
          </cell>
          <cell r="P204">
            <v>729937</v>
          </cell>
          <cell r="Q204" t="str">
            <v>商业按揭</v>
          </cell>
          <cell r="R204">
            <v>189937</v>
          </cell>
          <cell r="S204">
            <v>44054</v>
          </cell>
          <cell r="T204">
            <v>0.260210127723351</v>
          </cell>
          <cell r="U204">
            <v>540000</v>
          </cell>
        </row>
        <row r="204">
          <cell r="AB204">
            <v>729937</v>
          </cell>
          <cell r="AC204">
            <v>0</v>
          </cell>
          <cell r="AD204" t="str">
            <v>中行</v>
          </cell>
          <cell r="AE204" t="str">
            <v>已放款</v>
          </cell>
          <cell r="AF204">
            <v>44042</v>
          </cell>
          <cell r="AG204">
            <v>44054</v>
          </cell>
          <cell r="AH204">
            <v>44054</v>
          </cell>
        </row>
        <row r="205">
          <cell r="F205" t="str">
            <v>4号楼1401</v>
          </cell>
          <cell r="G205" t="str">
            <v>清远中以科技小镇-4号楼（4#）-1单元-1401</v>
          </cell>
          <cell r="H205" t="str">
            <v>黄杏芳</v>
          </cell>
          <cell r="I205" t="str">
            <v>房策</v>
          </cell>
          <cell r="J205">
            <v>105.47</v>
          </cell>
          <cell r="K205">
            <v>86.03</v>
          </cell>
          <cell r="L205">
            <v>19.44</v>
          </cell>
          <cell r="M205">
            <v>696102</v>
          </cell>
          <cell r="N205" t="str">
            <v>正签</v>
          </cell>
          <cell r="O205" t="str">
            <v>商业按揭</v>
          </cell>
          <cell r="P205">
            <v>661715</v>
          </cell>
          <cell r="Q205" t="str">
            <v>商业按揭</v>
          </cell>
          <cell r="R205">
            <v>201715</v>
          </cell>
          <cell r="S205">
            <v>44054</v>
          </cell>
          <cell r="T205">
            <v>0.304836674399099</v>
          </cell>
          <cell r="U205">
            <v>460000</v>
          </cell>
        </row>
        <row r="205">
          <cell r="AB205">
            <v>661715</v>
          </cell>
          <cell r="AC205">
            <v>0</v>
          </cell>
          <cell r="AD205" t="str">
            <v>建行</v>
          </cell>
          <cell r="AE205" t="str">
            <v>已放款</v>
          </cell>
          <cell r="AF205">
            <v>44048</v>
          </cell>
          <cell r="AG205">
            <v>44054</v>
          </cell>
          <cell r="AH205">
            <v>44054</v>
          </cell>
        </row>
        <row r="206">
          <cell r="F206" t="str">
            <v>3号楼1102</v>
          </cell>
          <cell r="G206" t="str">
            <v>清远中以科技小镇-3号楼（3#）-2单元-1102</v>
          </cell>
          <cell r="H206" t="str">
            <v>邱家明,肖辉华</v>
          </cell>
          <cell r="I206" t="str">
            <v>房多多</v>
          </cell>
          <cell r="J206">
            <v>105.47</v>
          </cell>
          <cell r="K206">
            <v>86.03</v>
          </cell>
          <cell r="L206">
            <v>19.44</v>
          </cell>
          <cell r="M206">
            <v>717307</v>
          </cell>
          <cell r="N206" t="str">
            <v>正签</v>
          </cell>
          <cell r="O206" t="str">
            <v>商业按揭</v>
          </cell>
          <cell r="P206">
            <v>695788</v>
          </cell>
          <cell r="Q206" t="str">
            <v>商业按揭</v>
          </cell>
          <cell r="R206">
            <v>345788</v>
          </cell>
          <cell r="S206">
            <v>44054</v>
          </cell>
          <cell r="T206">
            <v>0.49697321597958</v>
          </cell>
          <cell r="U206">
            <v>350000</v>
          </cell>
        </row>
        <row r="206">
          <cell r="AB206">
            <v>695788</v>
          </cell>
          <cell r="AC206">
            <v>0</v>
          </cell>
          <cell r="AD206" t="str">
            <v>建行</v>
          </cell>
          <cell r="AE206" t="str">
            <v>已放款</v>
          </cell>
          <cell r="AF206">
            <v>44031</v>
          </cell>
          <cell r="AG206">
            <v>44054</v>
          </cell>
          <cell r="AH206">
            <v>44054</v>
          </cell>
        </row>
        <row r="207">
          <cell r="F207" t="str">
            <v>6号楼1001</v>
          </cell>
          <cell r="G207" t="str">
            <v>清远中以科技小镇-6号楼（6＃）-1单元-1001</v>
          </cell>
          <cell r="H207" t="str">
            <v>江国杰</v>
          </cell>
          <cell r="I207" t="str">
            <v>容行</v>
          </cell>
          <cell r="J207">
            <v>97.41</v>
          </cell>
          <cell r="K207">
            <v>83.52</v>
          </cell>
          <cell r="L207">
            <v>13.89</v>
          </cell>
          <cell r="M207">
            <v>691098</v>
          </cell>
          <cell r="N207" t="str">
            <v>正签</v>
          </cell>
          <cell r="O207" t="str">
            <v>商业按揭</v>
          </cell>
          <cell r="P207">
            <v>670365</v>
          </cell>
          <cell r="Q207" t="str">
            <v>商业按揭</v>
          </cell>
          <cell r="R207">
            <v>170365</v>
          </cell>
          <cell r="S207">
            <v>44054</v>
          </cell>
          <cell r="T207">
            <v>0.254137671268637</v>
          </cell>
          <cell r="U207">
            <v>500000</v>
          </cell>
        </row>
        <row r="207">
          <cell r="AB207">
            <v>670365</v>
          </cell>
          <cell r="AC207">
            <v>0</v>
          </cell>
          <cell r="AD207" t="str">
            <v>中行</v>
          </cell>
          <cell r="AE207" t="str">
            <v>已放款</v>
          </cell>
          <cell r="AF207">
            <v>44047</v>
          </cell>
          <cell r="AG207">
            <v>44054</v>
          </cell>
          <cell r="AH207">
            <v>44054</v>
          </cell>
        </row>
        <row r="208">
          <cell r="F208" t="str">
            <v>6号楼1103</v>
          </cell>
          <cell r="G208" t="str">
            <v>清远中以科技小镇-6号楼（6＃）-3单元-1103</v>
          </cell>
          <cell r="H208" t="str">
            <v>陈伙华,陈清辉</v>
          </cell>
          <cell r="I208" t="str">
            <v>亿汇</v>
          </cell>
          <cell r="J208">
            <v>109.31</v>
          </cell>
          <cell r="K208">
            <v>93.72</v>
          </cell>
          <cell r="L208">
            <v>15.59</v>
          </cell>
          <cell r="M208">
            <v>746760</v>
          </cell>
          <cell r="N208" t="str">
            <v>正签</v>
          </cell>
          <cell r="O208" t="str">
            <v>商业按揭</v>
          </cell>
          <cell r="P208">
            <v>724357</v>
          </cell>
          <cell r="Q208" t="str">
            <v>商业按揭</v>
          </cell>
          <cell r="R208">
            <v>184357</v>
          </cell>
          <cell r="S208">
            <v>44054</v>
          </cell>
          <cell r="T208">
            <v>0.254511242384625</v>
          </cell>
          <cell r="U208">
            <v>540000</v>
          </cell>
        </row>
        <row r="208">
          <cell r="AB208">
            <v>184357</v>
          </cell>
          <cell r="AC208">
            <v>540000</v>
          </cell>
          <cell r="AD208" t="str">
            <v>工行</v>
          </cell>
          <cell r="AE208" t="str">
            <v>待放款</v>
          </cell>
          <cell r="AF208">
            <v>44042</v>
          </cell>
          <cell r="AG208">
            <v>44054</v>
          </cell>
          <cell r="AH208">
            <v>44054</v>
          </cell>
        </row>
        <row r="209">
          <cell r="F209" t="str">
            <v>6号楼1403</v>
          </cell>
          <cell r="G209" t="str">
            <v>清远中以科技小镇-6号楼（6＃）-3单元-1403</v>
          </cell>
          <cell r="H209" t="str">
            <v>邵镜清,黎月英</v>
          </cell>
          <cell r="I209" t="str">
            <v>容行</v>
          </cell>
          <cell r="J209">
            <v>109.31</v>
          </cell>
          <cell r="K209">
            <v>93.72</v>
          </cell>
          <cell r="L209">
            <v>15.59</v>
          </cell>
          <cell r="M209">
            <v>741007</v>
          </cell>
          <cell r="N209" t="str">
            <v>正签</v>
          </cell>
          <cell r="O209" t="str">
            <v>商业按揭</v>
          </cell>
          <cell r="P209">
            <v>718776</v>
          </cell>
          <cell r="Q209" t="str">
            <v>商业按揭</v>
          </cell>
          <cell r="R209">
            <v>188776</v>
          </cell>
          <cell r="S209">
            <v>44054</v>
          </cell>
          <cell r="T209">
            <v>0.262635369016216</v>
          </cell>
          <cell r="U209">
            <v>530000</v>
          </cell>
        </row>
        <row r="209">
          <cell r="AB209">
            <v>718776</v>
          </cell>
          <cell r="AC209">
            <v>0</v>
          </cell>
          <cell r="AD209" t="str">
            <v>工行</v>
          </cell>
          <cell r="AE209" t="str">
            <v>已放款</v>
          </cell>
          <cell r="AF209">
            <v>44039</v>
          </cell>
          <cell r="AG209">
            <v>44054</v>
          </cell>
          <cell r="AH209">
            <v>44054</v>
          </cell>
        </row>
        <row r="210">
          <cell r="F210" t="str">
            <v>5号楼506</v>
          </cell>
          <cell r="G210" t="str">
            <v>清远中以科技小镇-5号楼（5#）-6单元-506</v>
          </cell>
          <cell r="H210" t="str">
            <v>郭金飞,陈少芳</v>
          </cell>
          <cell r="I210" t="str">
            <v>容行</v>
          </cell>
          <cell r="J210">
            <v>96.3</v>
          </cell>
          <cell r="K210">
            <v>82.57</v>
          </cell>
          <cell r="L210">
            <v>13.73</v>
          </cell>
          <cell r="M210">
            <v>572403</v>
          </cell>
          <cell r="N210" t="str">
            <v>正签</v>
          </cell>
          <cell r="O210" t="str">
            <v>商业按揭</v>
          </cell>
          <cell r="P210">
            <v>555230</v>
          </cell>
          <cell r="Q210" t="str">
            <v>商业按揭</v>
          </cell>
          <cell r="R210">
            <v>145230</v>
          </cell>
          <cell r="S210">
            <v>44054</v>
          </cell>
          <cell r="T210">
            <v>0.261567278425157</v>
          </cell>
          <cell r="U210">
            <v>410000</v>
          </cell>
        </row>
        <row r="210">
          <cell r="AB210">
            <v>555230</v>
          </cell>
          <cell r="AC210">
            <v>0</v>
          </cell>
          <cell r="AD210" t="str">
            <v>中行</v>
          </cell>
          <cell r="AE210" t="str">
            <v>已放款</v>
          </cell>
          <cell r="AF210">
            <v>44046</v>
          </cell>
          <cell r="AG210">
            <v>44054</v>
          </cell>
          <cell r="AH210">
            <v>44054</v>
          </cell>
        </row>
        <row r="211">
          <cell r="F211" t="str">
            <v>4号楼1904</v>
          </cell>
          <cell r="G211" t="str">
            <v>清远中以科技小镇-4号楼（4#）-4单元-1904</v>
          </cell>
          <cell r="H211" t="str">
            <v>黎汝朝,曾金燕</v>
          </cell>
          <cell r="I211" t="str">
            <v>容行</v>
          </cell>
          <cell r="J211">
            <v>123.07</v>
          </cell>
          <cell r="K211">
            <v>100.39</v>
          </cell>
          <cell r="L211">
            <v>22.68</v>
          </cell>
          <cell r="M211">
            <v>808376</v>
          </cell>
          <cell r="N211" t="str">
            <v>正签</v>
          </cell>
          <cell r="O211" t="str">
            <v>商业按揭</v>
          </cell>
          <cell r="P211">
            <v>768442</v>
          </cell>
          <cell r="Q211" t="str">
            <v>商业按揭</v>
          </cell>
          <cell r="R211">
            <v>198442</v>
          </cell>
          <cell r="S211">
            <v>44054</v>
          </cell>
          <cell r="T211">
            <v>0.258239398679406</v>
          </cell>
          <cell r="U211">
            <v>570000</v>
          </cell>
        </row>
        <row r="211">
          <cell r="AB211">
            <v>768442</v>
          </cell>
          <cell r="AC211">
            <v>0</v>
          </cell>
          <cell r="AD211" t="str">
            <v>中行</v>
          </cell>
          <cell r="AE211" t="str">
            <v>已放款</v>
          </cell>
          <cell r="AF211">
            <v>44042</v>
          </cell>
          <cell r="AG211">
            <v>44054</v>
          </cell>
          <cell r="AH211">
            <v>44054</v>
          </cell>
        </row>
        <row r="212">
          <cell r="F212" t="str">
            <v>6号楼802</v>
          </cell>
          <cell r="G212" t="str">
            <v>清远中以科技小镇-6号楼（6＃）-2单元-802</v>
          </cell>
          <cell r="H212" t="str">
            <v>朱小容</v>
          </cell>
          <cell r="I212" t="str">
            <v>新浪-自然来访</v>
          </cell>
          <cell r="J212">
            <v>97.41</v>
          </cell>
          <cell r="K212">
            <v>83.52</v>
          </cell>
          <cell r="L212">
            <v>13.89</v>
          </cell>
          <cell r="M212">
            <v>600083</v>
          </cell>
          <cell r="N212" t="str">
            <v>正签</v>
          </cell>
          <cell r="O212" t="str">
            <v>商业按揭</v>
          </cell>
          <cell r="P212">
            <v>582081</v>
          </cell>
          <cell r="Q212" t="str">
            <v>商业按揭</v>
          </cell>
          <cell r="R212">
            <v>152081</v>
          </cell>
          <cell r="S212">
            <v>44054</v>
          </cell>
          <cell r="T212">
            <v>0.261271197651186</v>
          </cell>
          <cell r="U212">
            <v>430000</v>
          </cell>
        </row>
        <row r="212">
          <cell r="AB212">
            <v>582081</v>
          </cell>
          <cell r="AC212">
            <v>0</v>
          </cell>
          <cell r="AD212" t="str">
            <v>天河建行</v>
          </cell>
          <cell r="AE212" t="str">
            <v>已放款</v>
          </cell>
          <cell r="AF212">
            <v>44047</v>
          </cell>
          <cell r="AG212">
            <v>44054</v>
          </cell>
          <cell r="AH212">
            <v>44054</v>
          </cell>
        </row>
        <row r="213">
          <cell r="F213" t="str">
            <v>6号楼302</v>
          </cell>
          <cell r="G213" t="str">
            <v>清远中以科技小镇-6号楼（6＃）-2单元-302</v>
          </cell>
          <cell r="H213" t="str">
            <v>黎家伟，黎志军</v>
          </cell>
          <cell r="I213" t="str">
            <v>新浪-房信</v>
          </cell>
          <cell r="J213">
            <v>97.41</v>
          </cell>
          <cell r="K213">
            <v>83.52</v>
          </cell>
          <cell r="L213">
            <v>13.89</v>
          </cell>
          <cell r="M213">
            <v>569322</v>
          </cell>
          <cell r="N213" t="str">
            <v>正签</v>
          </cell>
          <cell r="O213" t="str">
            <v>商业按揭</v>
          </cell>
          <cell r="P213">
            <v>552243</v>
          </cell>
          <cell r="Q213" t="str">
            <v>商业按揭</v>
          </cell>
          <cell r="R213">
            <v>142243</v>
          </cell>
          <cell r="S213">
            <v>44055</v>
          </cell>
          <cell r="T213">
            <v>0.257573205998084</v>
          </cell>
          <cell r="U213">
            <v>410000</v>
          </cell>
        </row>
        <row r="213">
          <cell r="AB213">
            <v>552243</v>
          </cell>
          <cell r="AC213">
            <v>0</v>
          </cell>
          <cell r="AD213" t="str">
            <v>广发</v>
          </cell>
          <cell r="AE213" t="str">
            <v>已放款</v>
          </cell>
          <cell r="AF213">
            <v>44030</v>
          </cell>
          <cell r="AG213">
            <v>44055</v>
          </cell>
          <cell r="AH213">
            <v>44055</v>
          </cell>
        </row>
        <row r="214">
          <cell r="F214" t="str">
            <v>5号楼1504</v>
          </cell>
          <cell r="G214" t="str">
            <v>清远中以科技小镇-5号楼（5#）-4单元-1504</v>
          </cell>
          <cell r="H214" t="str">
            <v>刘洁琼</v>
          </cell>
          <cell r="I214" t="str">
            <v>房信</v>
          </cell>
          <cell r="J214">
            <v>93.53</v>
          </cell>
          <cell r="K214">
            <v>80.19</v>
          </cell>
          <cell r="L214">
            <v>13.34</v>
          </cell>
          <cell r="M214">
            <v>634035</v>
          </cell>
          <cell r="N214" t="str">
            <v>正签</v>
          </cell>
          <cell r="O214" t="str">
            <v>商业按揭</v>
          </cell>
          <cell r="P214">
            <v>615014</v>
          </cell>
          <cell r="Q214" t="str">
            <v>商业按揭</v>
          </cell>
          <cell r="R214">
            <v>155014</v>
          </cell>
          <cell r="S214">
            <v>44056</v>
          </cell>
          <cell r="T214">
            <v>0.252049546839584</v>
          </cell>
          <cell r="U214">
            <v>460000</v>
          </cell>
        </row>
        <row r="214">
          <cell r="AB214">
            <v>615014</v>
          </cell>
          <cell r="AC214">
            <v>0</v>
          </cell>
          <cell r="AD214" t="str">
            <v>广发</v>
          </cell>
          <cell r="AE214" t="str">
            <v>已放款</v>
          </cell>
          <cell r="AF214">
            <v>44047</v>
          </cell>
          <cell r="AG214">
            <v>44056</v>
          </cell>
          <cell r="AH214">
            <v>44056</v>
          </cell>
        </row>
        <row r="215">
          <cell r="F215" t="str">
            <v>6号楼1005</v>
          </cell>
          <cell r="G215" t="str">
            <v>清远中以科技小镇-6号楼（6＃）-5单元-1005</v>
          </cell>
          <cell r="H215" t="str">
            <v>何意鹏</v>
          </cell>
          <cell r="I215" t="str">
            <v>容行</v>
          </cell>
          <cell r="J215">
            <v>93.53</v>
          </cell>
          <cell r="K215">
            <v>80.19</v>
          </cell>
          <cell r="L215">
            <v>13.34</v>
          </cell>
          <cell r="M215">
            <v>624190</v>
          </cell>
          <cell r="N215" t="str">
            <v>正签</v>
          </cell>
          <cell r="O215" t="str">
            <v>商业按揭</v>
          </cell>
          <cell r="P215">
            <v>605464</v>
          </cell>
          <cell r="Q215" t="str">
            <v>商业按揭</v>
          </cell>
          <cell r="R215">
            <v>155464</v>
          </cell>
          <cell r="S215">
            <v>44056</v>
          </cell>
          <cell r="T215">
            <v>0.256768362776317</v>
          </cell>
          <cell r="U215">
            <v>450000</v>
          </cell>
        </row>
        <row r="215">
          <cell r="AB215">
            <v>605464</v>
          </cell>
          <cell r="AC215">
            <v>0</v>
          </cell>
          <cell r="AD215" t="str">
            <v>中行</v>
          </cell>
          <cell r="AE215" t="str">
            <v>已放款</v>
          </cell>
          <cell r="AF215">
            <v>44040</v>
          </cell>
          <cell r="AG215">
            <v>44056</v>
          </cell>
          <cell r="AH215">
            <v>44056</v>
          </cell>
        </row>
        <row r="216">
          <cell r="F216" t="str">
            <v>1号楼502</v>
          </cell>
          <cell r="G216" t="str">
            <v>清远中以科技小镇-1号楼（1#）-2单元-502</v>
          </cell>
          <cell r="H216" t="str">
            <v>唐昭福</v>
          </cell>
          <cell r="I216" t="str">
            <v>容行</v>
          </cell>
          <cell r="J216">
            <v>105.86</v>
          </cell>
          <cell r="K216">
            <v>86.04</v>
          </cell>
          <cell r="L216">
            <v>19.82</v>
          </cell>
          <cell r="M216">
            <v>635639</v>
          </cell>
          <cell r="N216" t="str">
            <v>正签</v>
          </cell>
          <cell r="O216" t="str">
            <v>商业按揭</v>
          </cell>
          <cell r="P216">
            <v>616570</v>
          </cell>
          <cell r="Q216" t="str">
            <v>商业按揭</v>
          </cell>
          <cell r="R216">
            <v>186570</v>
          </cell>
          <cell r="S216">
            <v>44056</v>
          </cell>
          <cell r="T216">
            <v>0.302593379502733</v>
          </cell>
          <cell r="U216">
            <v>430000</v>
          </cell>
        </row>
        <row r="216">
          <cell r="AB216">
            <v>616570</v>
          </cell>
          <cell r="AC216">
            <v>0</v>
          </cell>
          <cell r="AD216" t="str">
            <v>建行</v>
          </cell>
          <cell r="AE216" t="str">
            <v>已放款</v>
          </cell>
          <cell r="AF216">
            <v>44038</v>
          </cell>
          <cell r="AG216">
            <v>44056</v>
          </cell>
          <cell r="AH216">
            <v>44056</v>
          </cell>
        </row>
        <row r="217">
          <cell r="F217" t="str">
            <v>5号楼1204</v>
          </cell>
          <cell r="G217" t="str">
            <v>清远中以科技小镇-5号楼（5#）-4单元-1204</v>
          </cell>
          <cell r="H217" t="str">
            <v>黄珂</v>
          </cell>
          <cell r="I217" t="str">
            <v>容行</v>
          </cell>
          <cell r="J217">
            <v>93.53</v>
          </cell>
          <cell r="K217">
            <v>80.19</v>
          </cell>
          <cell r="L217">
            <v>13.34</v>
          </cell>
          <cell r="M217">
            <v>574190</v>
          </cell>
          <cell r="N217" t="str">
            <v>正签</v>
          </cell>
          <cell r="O217" t="str">
            <v>商业按揭</v>
          </cell>
          <cell r="P217">
            <v>556964</v>
          </cell>
          <cell r="Q217" t="str">
            <v>商业按揭</v>
          </cell>
          <cell r="R217">
            <v>176964</v>
          </cell>
          <cell r="S217">
            <v>44056</v>
          </cell>
          <cell r="T217">
            <v>0.317729691685639</v>
          </cell>
          <cell r="U217">
            <v>380000</v>
          </cell>
        </row>
        <row r="217">
          <cell r="AB217">
            <v>556964</v>
          </cell>
          <cell r="AC217">
            <v>0</v>
          </cell>
          <cell r="AD217" t="str">
            <v>广发</v>
          </cell>
          <cell r="AE217" t="str">
            <v>已放款</v>
          </cell>
          <cell r="AF217">
            <v>44038</v>
          </cell>
          <cell r="AG217">
            <v>44056</v>
          </cell>
          <cell r="AH217">
            <v>44056</v>
          </cell>
        </row>
        <row r="218">
          <cell r="F218" t="str">
            <v>6号楼1405</v>
          </cell>
          <cell r="G218" t="str">
            <v>清远中以科技小镇-6号楼（6＃）-5单元-1405</v>
          </cell>
          <cell r="H218" t="str">
            <v>黄文局</v>
          </cell>
          <cell r="I218" t="str">
            <v>房策</v>
          </cell>
          <cell r="J218">
            <v>93.53</v>
          </cell>
          <cell r="K218">
            <v>80.19</v>
          </cell>
          <cell r="L218">
            <v>13.34</v>
          </cell>
          <cell r="M218">
            <v>561186</v>
          </cell>
          <cell r="N218" t="str">
            <v>正签</v>
          </cell>
          <cell r="O218" t="str">
            <v>一次性</v>
          </cell>
          <cell r="P218">
            <v>544350</v>
          </cell>
          <cell r="Q218" t="str">
            <v>一次性分期</v>
          </cell>
          <cell r="R218">
            <v>163310</v>
          </cell>
          <cell r="S218">
            <v>44056</v>
          </cell>
          <cell r="T218">
            <v>0.300009185266832</v>
          </cell>
        </row>
        <row r="218">
          <cell r="Y218">
            <v>381040</v>
          </cell>
          <cell r="Z218">
            <v>44090</v>
          </cell>
          <cell r="AA218">
            <v>44089</v>
          </cell>
          <cell r="AB218">
            <v>544350</v>
          </cell>
          <cell r="AC218">
            <v>0</v>
          </cell>
        </row>
        <row r="218">
          <cell r="AF218">
            <v>44050</v>
          </cell>
          <cell r="AG218">
            <v>44056</v>
          </cell>
          <cell r="AH218">
            <v>44056</v>
          </cell>
        </row>
        <row r="219">
          <cell r="F219" t="str">
            <v>2号楼603</v>
          </cell>
          <cell r="G219" t="str">
            <v>清远中以科技小镇-2号楼（2#）-3单元-603</v>
          </cell>
          <cell r="H219" t="str">
            <v>丘文娜,刘天炳</v>
          </cell>
          <cell r="I219" t="str">
            <v>房策</v>
          </cell>
          <cell r="J219">
            <v>121.89</v>
          </cell>
          <cell r="K219">
            <v>99.41</v>
          </cell>
          <cell r="L219">
            <v>22.48</v>
          </cell>
          <cell r="M219">
            <v>782459</v>
          </cell>
          <cell r="N219" t="str">
            <v>正签</v>
          </cell>
          <cell r="O219" t="str">
            <v>商业按揭</v>
          </cell>
          <cell r="P219">
            <v>758986</v>
          </cell>
          <cell r="Q219" t="str">
            <v>首付分期</v>
          </cell>
          <cell r="R219">
            <v>228986</v>
          </cell>
          <cell r="S219">
            <v>44056</v>
          </cell>
          <cell r="T219">
            <v>0.301699899602891</v>
          </cell>
          <cell r="U219">
            <v>530000</v>
          </cell>
        </row>
        <row r="219">
          <cell r="AB219">
            <v>758986</v>
          </cell>
          <cell r="AC219">
            <v>0</v>
          </cell>
          <cell r="AD219" t="str">
            <v>中行</v>
          </cell>
          <cell r="AE219" t="str">
            <v>已放款</v>
          </cell>
          <cell r="AF219">
            <v>43975</v>
          </cell>
          <cell r="AG219">
            <v>44056</v>
          </cell>
          <cell r="AH219">
            <v>44056</v>
          </cell>
        </row>
        <row r="220">
          <cell r="F220" t="str">
            <v>5号楼806</v>
          </cell>
          <cell r="G220" t="str">
            <v>清远中以科技小镇-5号楼（5#）-6单元-806</v>
          </cell>
          <cell r="H220" t="str">
            <v>朱敏倩,潘灿彬</v>
          </cell>
          <cell r="I220" t="str">
            <v>容行</v>
          </cell>
          <cell r="J220">
            <v>96.3</v>
          </cell>
          <cell r="K220">
            <v>82.57</v>
          </cell>
          <cell r="L220">
            <v>13.73</v>
          </cell>
          <cell r="M220">
            <v>642675</v>
          </cell>
          <cell r="N220" t="str">
            <v>正签</v>
          </cell>
          <cell r="O220" t="str">
            <v>商业按揭</v>
          </cell>
          <cell r="P220">
            <v>623395</v>
          </cell>
          <cell r="Q220" t="str">
            <v>商业按揭</v>
          </cell>
          <cell r="R220">
            <v>163395</v>
          </cell>
          <cell r="S220">
            <v>44056</v>
          </cell>
          <cell r="T220">
            <v>0.26210508586049</v>
          </cell>
          <cell r="U220">
            <v>460000</v>
          </cell>
        </row>
        <row r="220">
          <cell r="AB220">
            <v>163395</v>
          </cell>
          <cell r="AC220">
            <v>460000</v>
          </cell>
          <cell r="AD220" t="str">
            <v>工行</v>
          </cell>
          <cell r="AE220" t="str">
            <v>待放款</v>
          </cell>
          <cell r="AF220">
            <v>44052</v>
          </cell>
          <cell r="AG220">
            <v>44056</v>
          </cell>
          <cell r="AH220">
            <v>44056</v>
          </cell>
        </row>
        <row r="221">
          <cell r="F221" t="str">
            <v>6号楼1006</v>
          </cell>
          <cell r="G221" t="str">
            <v>清远中以科技小镇-6号楼（6＃）-6单元-1006</v>
          </cell>
          <cell r="H221" t="str">
            <v>刘慧婷</v>
          </cell>
          <cell r="I221" t="str">
            <v>容行</v>
          </cell>
          <cell r="J221">
            <v>96.3</v>
          </cell>
          <cell r="K221">
            <v>82.57</v>
          </cell>
          <cell r="L221">
            <v>13.73</v>
          </cell>
          <cell r="M221">
            <v>662950</v>
          </cell>
          <cell r="N221" t="str">
            <v>正签</v>
          </cell>
          <cell r="O221" t="str">
            <v>商业按揭</v>
          </cell>
          <cell r="P221">
            <v>643061</v>
          </cell>
          <cell r="Q221" t="str">
            <v>商业按揭</v>
          </cell>
          <cell r="R221">
            <v>353061</v>
          </cell>
          <cell r="S221">
            <v>44056</v>
          </cell>
          <cell r="T221">
            <v>0.54903189588546</v>
          </cell>
          <cell r="U221">
            <v>290000</v>
          </cell>
        </row>
        <row r="221">
          <cell r="AB221">
            <v>643061</v>
          </cell>
          <cell r="AC221">
            <v>0</v>
          </cell>
          <cell r="AD221" t="str">
            <v>工行</v>
          </cell>
          <cell r="AE221" t="str">
            <v>已放款</v>
          </cell>
          <cell r="AF221">
            <v>44048</v>
          </cell>
          <cell r="AG221">
            <v>44056</v>
          </cell>
          <cell r="AH221">
            <v>44056</v>
          </cell>
        </row>
        <row r="222">
          <cell r="F222" t="str">
            <v>1号楼701</v>
          </cell>
          <cell r="G222" t="str">
            <v>清远中以科技小镇-1号楼（1#）-1单元-701</v>
          </cell>
          <cell r="H222" t="str">
            <v>刘金河</v>
          </cell>
          <cell r="I222" t="str">
            <v>新浪-亿汇</v>
          </cell>
          <cell r="J222">
            <v>105.84</v>
          </cell>
          <cell r="K222">
            <v>86.02</v>
          </cell>
          <cell r="L222">
            <v>19.82</v>
          </cell>
          <cell r="M222">
            <v>664524</v>
          </cell>
          <cell r="N222" t="str">
            <v>正签</v>
          </cell>
          <cell r="O222" t="str">
            <v>商业按揭</v>
          </cell>
          <cell r="P222">
            <v>651100</v>
          </cell>
          <cell r="Q222" t="str">
            <v>首付分期</v>
          </cell>
          <cell r="R222">
            <v>171100</v>
          </cell>
          <cell r="S222">
            <v>44056</v>
          </cell>
          <cell r="T222">
            <v>0.262786054369529</v>
          </cell>
          <cell r="U222">
            <v>480000</v>
          </cell>
        </row>
        <row r="222">
          <cell r="AB222">
            <v>651100</v>
          </cell>
          <cell r="AC222">
            <v>0</v>
          </cell>
          <cell r="AD222" t="str">
            <v>中行</v>
          </cell>
          <cell r="AE222" t="str">
            <v>已放款</v>
          </cell>
          <cell r="AF222">
            <v>43958</v>
          </cell>
          <cell r="AG222">
            <v>44056</v>
          </cell>
          <cell r="AH222">
            <v>44056</v>
          </cell>
        </row>
        <row r="223">
          <cell r="F223" t="str">
            <v>4号楼602</v>
          </cell>
          <cell r="G223" t="str">
            <v>清远中以科技小镇-4号楼（4#）-2单元-602</v>
          </cell>
          <cell r="H223" t="str">
            <v>李金连</v>
          </cell>
          <cell r="I223" t="str">
            <v>房信</v>
          </cell>
          <cell r="J223">
            <v>105.47</v>
          </cell>
          <cell r="K223">
            <v>86.03</v>
          </cell>
          <cell r="L223">
            <v>19.44</v>
          </cell>
          <cell r="M223">
            <v>685000</v>
          </cell>
          <cell r="N223" t="str">
            <v>正签</v>
          </cell>
          <cell r="O223" t="str">
            <v>商业按揭</v>
          </cell>
          <cell r="P223">
            <v>651161</v>
          </cell>
          <cell r="Q223" t="str">
            <v>商业按揭</v>
          </cell>
          <cell r="R223">
            <v>171161</v>
          </cell>
          <cell r="S223">
            <v>44056</v>
          </cell>
          <cell r="T223">
            <v>0.262855115708711</v>
          </cell>
          <cell r="U223">
            <v>480000</v>
          </cell>
        </row>
        <row r="223">
          <cell r="AB223">
            <v>651161</v>
          </cell>
          <cell r="AC223">
            <v>0</v>
          </cell>
          <cell r="AD223" t="str">
            <v>中行</v>
          </cell>
          <cell r="AE223" t="str">
            <v>已放款</v>
          </cell>
          <cell r="AF223">
            <v>44046</v>
          </cell>
          <cell r="AG223">
            <v>44056</v>
          </cell>
          <cell r="AH223">
            <v>44056</v>
          </cell>
        </row>
        <row r="224">
          <cell r="F224" t="str">
            <v>6号楼601</v>
          </cell>
          <cell r="G224" t="str">
            <v>清远中以科技小镇-6号楼（6＃）-1单元-601</v>
          </cell>
          <cell r="H224" t="str">
            <v>朱桂丘，张莎莎</v>
          </cell>
          <cell r="I224" t="str">
            <v>房信</v>
          </cell>
          <cell r="J224">
            <v>97.41</v>
          </cell>
          <cell r="K224">
            <v>83.52</v>
          </cell>
          <cell r="L224">
            <v>13.89</v>
          </cell>
          <cell r="M224">
            <v>620590</v>
          </cell>
          <cell r="N224" t="str">
            <v>正签</v>
          </cell>
          <cell r="O224" t="str">
            <v>商业按揭</v>
          </cell>
          <cell r="P224">
            <v>601973</v>
          </cell>
          <cell r="Q224" t="str">
            <v>商业按揭</v>
          </cell>
          <cell r="R224">
            <v>151973</v>
          </cell>
          <cell r="S224">
            <v>44056</v>
          </cell>
          <cell r="T224">
            <v>0.252458166728408</v>
          </cell>
          <cell r="U224">
            <v>450000</v>
          </cell>
        </row>
        <row r="224">
          <cell r="AB224">
            <v>601973</v>
          </cell>
          <cell r="AC224">
            <v>0</v>
          </cell>
          <cell r="AD224" t="str">
            <v>中行</v>
          </cell>
          <cell r="AE224" t="str">
            <v>已放款</v>
          </cell>
          <cell r="AF224">
            <v>44038</v>
          </cell>
          <cell r="AG224">
            <v>44056</v>
          </cell>
          <cell r="AH224">
            <v>44056</v>
          </cell>
        </row>
        <row r="225">
          <cell r="F225" t="str">
            <v>4号楼503</v>
          </cell>
          <cell r="G225" t="str">
            <v>清远中以科技小镇-4号楼（4#）-3单元-503</v>
          </cell>
          <cell r="H225" t="str">
            <v>陈寿光，刘东婷</v>
          </cell>
          <cell r="I225" t="str">
            <v>容行</v>
          </cell>
          <cell r="J225">
            <v>121.75</v>
          </cell>
          <cell r="K225">
            <v>99.31</v>
          </cell>
          <cell r="L225">
            <v>22.44</v>
          </cell>
          <cell r="M225">
            <v>735608</v>
          </cell>
          <cell r="N225" t="str">
            <v>正签</v>
          </cell>
          <cell r="O225" t="str">
            <v>商业按揭</v>
          </cell>
          <cell r="P225">
            <v>699269</v>
          </cell>
          <cell r="Q225" t="str">
            <v>商业按揭</v>
          </cell>
          <cell r="R225">
            <v>179269</v>
          </cell>
          <cell r="S225">
            <v>44058</v>
          </cell>
          <cell r="T225">
            <v>0.256366291083975</v>
          </cell>
          <cell r="U225">
            <v>520000</v>
          </cell>
        </row>
        <row r="225">
          <cell r="AB225">
            <v>699269</v>
          </cell>
          <cell r="AC225">
            <v>0</v>
          </cell>
          <cell r="AD225" t="str">
            <v>中行</v>
          </cell>
          <cell r="AE225" t="str">
            <v>已放款</v>
          </cell>
          <cell r="AF225">
            <v>44054</v>
          </cell>
          <cell r="AG225">
            <v>44058</v>
          </cell>
          <cell r="AH225">
            <v>44058</v>
          </cell>
        </row>
        <row r="226">
          <cell r="F226" t="str">
            <v>6号楼1603</v>
          </cell>
          <cell r="G226" t="str">
            <v>清远中以科技小镇-6号楼（6＃）-3单元-1603</v>
          </cell>
          <cell r="H226" t="str">
            <v>叶美华</v>
          </cell>
          <cell r="I226" t="str">
            <v>房信</v>
          </cell>
          <cell r="J226">
            <v>109.31</v>
          </cell>
          <cell r="K226">
            <v>93.72</v>
          </cell>
          <cell r="L226">
            <v>15.59</v>
          </cell>
          <cell r="M226">
            <v>719773</v>
          </cell>
          <cell r="N226" t="str">
            <v>正签</v>
          </cell>
          <cell r="O226" t="str">
            <v>商业按揭</v>
          </cell>
          <cell r="P226">
            <v>698180</v>
          </cell>
          <cell r="Q226" t="str">
            <v>商业按揭</v>
          </cell>
          <cell r="R226">
            <v>178180</v>
          </cell>
          <cell r="S226">
            <v>44057</v>
          </cell>
          <cell r="T226">
            <v>0.25520639376665</v>
          </cell>
          <cell r="U226">
            <v>520000</v>
          </cell>
        </row>
        <row r="226">
          <cell r="AB226">
            <v>698180</v>
          </cell>
          <cell r="AC226">
            <v>0</v>
          </cell>
          <cell r="AD226" t="str">
            <v>中行</v>
          </cell>
          <cell r="AE226" t="str">
            <v>已放款</v>
          </cell>
          <cell r="AF226">
            <v>44057</v>
          </cell>
          <cell r="AG226">
            <v>44057</v>
          </cell>
          <cell r="AH226">
            <v>44057</v>
          </cell>
        </row>
        <row r="227">
          <cell r="F227" t="str">
            <v>3号楼703</v>
          </cell>
          <cell r="G227" t="str">
            <v>清远中以科技小镇-3号楼（3#）-3单元-703</v>
          </cell>
          <cell r="H227" t="str">
            <v>谭房娣,严炜煊</v>
          </cell>
          <cell r="I227" t="str">
            <v>容行</v>
          </cell>
          <cell r="J227">
            <v>121.75</v>
          </cell>
          <cell r="K227">
            <v>99.4</v>
          </cell>
          <cell r="L227">
            <v>22.44</v>
          </cell>
          <cell r="M227">
            <v>790862</v>
          </cell>
          <cell r="N227" t="str">
            <v>正签</v>
          </cell>
          <cell r="O227" t="str">
            <v>商业按揭</v>
          </cell>
          <cell r="P227">
            <v>767137</v>
          </cell>
          <cell r="Q227" t="str">
            <v>商业按揭</v>
          </cell>
          <cell r="R227">
            <v>197137</v>
          </cell>
          <cell r="S227">
            <v>44057</v>
          </cell>
          <cell r="T227">
            <v>0.256977567240271</v>
          </cell>
          <cell r="U227">
            <v>570000</v>
          </cell>
        </row>
        <row r="227">
          <cell r="AB227">
            <v>767137</v>
          </cell>
          <cell r="AC227">
            <v>0</v>
          </cell>
          <cell r="AD227" t="str">
            <v>中行</v>
          </cell>
          <cell r="AE227" t="str">
            <v>已放款</v>
          </cell>
          <cell r="AF227">
            <v>44052</v>
          </cell>
          <cell r="AG227">
            <v>44057</v>
          </cell>
          <cell r="AH227">
            <v>44057</v>
          </cell>
        </row>
        <row r="228">
          <cell r="F228" t="str">
            <v>5号楼402</v>
          </cell>
          <cell r="G228" t="str">
            <v>清远中以科技小镇-5号楼（5#）-2单元-402</v>
          </cell>
          <cell r="H228" t="str">
            <v>甘秀梅,陈秀林</v>
          </cell>
          <cell r="I228" t="str">
            <v>房信</v>
          </cell>
          <cell r="J228">
            <v>97.41</v>
          </cell>
          <cell r="K228">
            <v>83.52</v>
          </cell>
          <cell r="L228">
            <v>13.89</v>
          </cell>
          <cell r="M228">
            <v>639829</v>
          </cell>
          <cell r="N228" t="str">
            <v>正签</v>
          </cell>
          <cell r="O228" t="str">
            <v>商业按揭</v>
          </cell>
          <cell r="P228">
            <v>620635</v>
          </cell>
          <cell r="Q228" t="str">
            <v>商业按揭</v>
          </cell>
          <cell r="R228">
            <v>270635</v>
          </cell>
          <cell r="S228">
            <v>44057</v>
          </cell>
          <cell r="T228">
            <v>0.436061453189072</v>
          </cell>
          <cell r="U228">
            <v>350000</v>
          </cell>
        </row>
        <row r="228">
          <cell r="AB228">
            <v>620635</v>
          </cell>
          <cell r="AC228">
            <v>0</v>
          </cell>
          <cell r="AD228" t="str">
            <v>广发</v>
          </cell>
          <cell r="AE228" t="str">
            <v>已放款</v>
          </cell>
          <cell r="AF228">
            <v>44043</v>
          </cell>
          <cell r="AG228">
            <v>44057</v>
          </cell>
          <cell r="AH228">
            <v>44057</v>
          </cell>
        </row>
        <row r="229">
          <cell r="F229" t="str">
            <v>5号楼102</v>
          </cell>
          <cell r="G229" t="str">
            <v>清远中以科技小镇-5号楼（5#）-2单元-102</v>
          </cell>
          <cell r="H229" t="str">
            <v>麦子扬</v>
          </cell>
          <cell r="I229" t="str">
            <v>佣多多</v>
          </cell>
          <cell r="J229">
            <v>99.4</v>
          </cell>
          <cell r="K229">
            <v>85.22</v>
          </cell>
          <cell r="L229">
            <v>14.18</v>
          </cell>
          <cell r="M229">
            <v>643057</v>
          </cell>
          <cell r="N229" t="str">
            <v>正签</v>
          </cell>
          <cell r="O229" t="str">
            <v>商业按揭</v>
          </cell>
          <cell r="P229">
            <v>623765</v>
          </cell>
          <cell r="Q229" t="str">
            <v>商业按揭</v>
          </cell>
          <cell r="R229">
            <v>163765</v>
          </cell>
          <cell r="S229">
            <v>44057</v>
          </cell>
          <cell r="T229">
            <v>0.262542784542255</v>
          </cell>
          <cell r="U229">
            <v>460000</v>
          </cell>
        </row>
        <row r="229">
          <cell r="AB229">
            <v>623765</v>
          </cell>
          <cell r="AC229">
            <v>0</v>
          </cell>
          <cell r="AD229" t="str">
            <v>工行</v>
          </cell>
          <cell r="AE229" t="str">
            <v>已放款</v>
          </cell>
          <cell r="AF229">
            <v>44011</v>
          </cell>
          <cell r="AG229">
            <v>44057</v>
          </cell>
          <cell r="AH229">
            <v>44057</v>
          </cell>
        </row>
        <row r="230">
          <cell r="F230" t="str">
            <v>6号楼206</v>
          </cell>
          <cell r="G230" t="str">
            <v>清远中以科技小镇-6号楼（6＃）-6单元-206</v>
          </cell>
          <cell r="H230" t="str">
            <v>邱彩龙</v>
          </cell>
          <cell r="I230" t="str">
            <v>房信</v>
          </cell>
          <cell r="J230">
            <v>96.3</v>
          </cell>
          <cell r="K230">
            <v>82.57</v>
          </cell>
          <cell r="L230">
            <v>13.73</v>
          </cell>
          <cell r="M230">
            <v>602128</v>
          </cell>
          <cell r="N230" t="str">
            <v>正签</v>
          </cell>
          <cell r="O230" t="str">
            <v>商业按揭</v>
          </cell>
          <cell r="P230">
            <v>584065</v>
          </cell>
          <cell r="Q230" t="str">
            <v>商业按揭</v>
          </cell>
          <cell r="R230">
            <v>344065</v>
          </cell>
          <cell r="S230">
            <v>44057</v>
          </cell>
          <cell r="T230">
            <v>0.589086831089006</v>
          </cell>
          <cell r="U230">
            <v>240000</v>
          </cell>
        </row>
        <row r="230">
          <cell r="AB230">
            <v>584065</v>
          </cell>
          <cell r="AC230">
            <v>0</v>
          </cell>
          <cell r="AD230" t="str">
            <v>广发</v>
          </cell>
          <cell r="AE230" t="str">
            <v>已放款</v>
          </cell>
          <cell r="AF230">
            <v>44052</v>
          </cell>
          <cell r="AG230">
            <v>44057</v>
          </cell>
          <cell r="AH230">
            <v>44057</v>
          </cell>
        </row>
        <row r="231">
          <cell r="F231" t="str">
            <v>6号楼703</v>
          </cell>
          <cell r="G231" t="str">
            <v>清远中以科技小镇-6号楼（6＃）-3单元-703</v>
          </cell>
          <cell r="H231" t="str">
            <v>陈美谊</v>
          </cell>
          <cell r="I231" t="str">
            <v>容行</v>
          </cell>
          <cell r="J231">
            <v>109.31</v>
          </cell>
          <cell r="K231">
            <v>93.72</v>
          </cell>
          <cell r="L231">
            <v>15.59</v>
          </cell>
          <cell r="M231">
            <v>723747</v>
          </cell>
          <cell r="N231" t="str">
            <v>正签</v>
          </cell>
          <cell r="O231" t="str">
            <v>商业按揭</v>
          </cell>
          <cell r="P231">
            <v>702035</v>
          </cell>
          <cell r="Q231" t="str">
            <v>首付分期</v>
          </cell>
          <cell r="R231">
            <v>182035</v>
          </cell>
          <cell r="S231">
            <v>44058</v>
          </cell>
          <cell r="T231">
            <v>0.259296188936449</v>
          </cell>
          <cell r="U231">
            <v>520000</v>
          </cell>
        </row>
        <row r="231">
          <cell r="AB231">
            <v>702035</v>
          </cell>
          <cell r="AC231">
            <v>0</v>
          </cell>
          <cell r="AD231" t="str">
            <v>中行</v>
          </cell>
          <cell r="AE231" t="str">
            <v>已放款</v>
          </cell>
          <cell r="AF231">
            <v>44025</v>
          </cell>
          <cell r="AG231">
            <v>44058</v>
          </cell>
          <cell r="AH231">
            <v>44058</v>
          </cell>
        </row>
        <row r="232">
          <cell r="F232" t="str">
            <v>6号楼406</v>
          </cell>
          <cell r="G232" t="str">
            <v>清远中以科技小镇-6号楼（6＃）-6单元-406</v>
          </cell>
          <cell r="H232" t="str">
            <v>梁丽仪</v>
          </cell>
          <cell r="I232" t="str">
            <v>房策</v>
          </cell>
          <cell r="J232">
            <v>96.3</v>
          </cell>
          <cell r="K232">
            <v>82.57</v>
          </cell>
          <cell r="L232">
            <v>13.73</v>
          </cell>
          <cell r="M232">
            <v>622402</v>
          </cell>
          <cell r="N232" t="str">
            <v>正签</v>
          </cell>
          <cell r="O232" t="str">
            <v>商业按揭</v>
          </cell>
          <cell r="P232">
            <v>603730</v>
          </cell>
          <cell r="Q232" t="str">
            <v>商业按揭</v>
          </cell>
          <cell r="R232">
            <v>183730</v>
          </cell>
          <cell r="S232">
            <v>44060</v>
          </cell>
          <cell r="T232">
            <v>0.304324780945124</v>
          </cell>
          <cell r="U232">
            <v>420000</v>
          </cell>
        </row>
        <row r="232">
          <cell r="AB232">
            <v>603730</v>
          </cell>
          <cell r="AC232">
            <v>0</v>
          </cell>
          <cell r="AD232" t="str">
            <v>天河建行</v>
          </cell>
          <cell r="AE232" t="str">
            <v>已放款</v>
          </cell>
          <cell r="AF232">
            <v>44051</v>
          </cell>
          <cell r="AG232">
            <v>44060</v>
          </cell>
          <cell r="AH232">
            <v>44060</v>
          </cell>
        </row>
        <row r="233">
          <cell r="F233" t="str">
            <v>6号楼1504</v>
          </cell>
          <cell r="G233" t="str">
            <v>清远中以科技小镇-6号楼（6＃）-4单元-1504</v>
          </cell>
          <cell r="H233" t="str">
            <v>饶亚松</v>
          </cell>
          <cell r="I233" t="str">
            <v>容行</v>
          </cell>
          <cell r="J233">
            <v>93.53</v>
          </cell>
          <cell r="K233">
            <v>80.19</v>
          </cell>
          <cell r="L233">
            <v>13.34</v>
          </cell>
          <cell r="M233">
            <v>579113</v>
          </cell>
          <cell r="N233" t="str">
            <v>正签</v>
          </cell>
          <cell r="O233" t="str">
            <v>商业按揭</v>
          </cell>
          <cell r="P233">
            <v>561739</v>
          </cell>
          <cell r="Q233" t="str">
            <v>商业按揭</v>
          </cell>
          <cell r="R233">
            <v>141739</v>
          </cell>
          <cell r="S233">
            <v>44060</v>
          </cell>
          <cell r="T233">
            <v>0.252321807814661</v>
          </cell>
          <cell r="U233">
            <v>420000</v>
          </cell>
        </row>
        <row r="233">
          <cell r="AB233">
            <v>561739</v>
          </cell>
          <cell r="AC233">
            <v>0</v>
          </cell>
          <cell r="AD233" t="str">
            <v>中行</v>
          </cell>
          <cell r="AE233" t="str">
            <v>已放款</v>
          </cell>
          <cell r="AF233">
            <v>44045</v>
          </cell>
          <cell r="AG233">
            <v>44060</v>
          </cell>
          <cell r="AH233">
            <v>44060</v>
          </cell>
        </row>
        <row r="234">
          <cell r="F234" t="str">
            <v>5号楼1306</v>
          </cell>
          <cell r="G234" t="str">
            <v>清远中以科技小镇-5号楼（5#）-6单元-1306</v>
          </cell>
          <cell r="H234" t="str">
            <v>黎嘉莹,黄彦威</v>
          </cell>
          <cell r="I234" t="str">
            <v>贝壳</v>
          </cell>
          <cell r="J234">
            <v>96.3</v>
          </cell>
          <cell r="K234">
            <v>82.57</v>
          </cell>
          <cell r="L234">
            <v>13.73</v>
          </cell>
          <cell r="M234">
            <v>669018</v>
          </cell>
          <cell r="N234" t="str">
            <v>正签</v>
          </cell>
          <cell r="O234" t="str">
            <v>商业按揭</v>
          </cell>
          <cell r="P234">
            <v>647978</v>
          </cell>
          <cell r="Q234" t="str">
            <v>商业按揭</v>
          </cell>
          <cell r="R234">
            <v>167978</v>
          </cell>
          <cell r="S234">
            <v>44060</v>
          </cell>
          <cell r="T234">
            <v>0.259234109800024</v>
          </cell>
          <cell r="U234">
            <v>480000</v>
          </cell>
        </row>
        <row r="234">
          <cell r="AB234">
            <v>647978</v>
          </cell>
          <cell r="AC234">
            <v>0</v>
          </cell>
          <cell r="AD234" t="str">
            <v>中行</v>
          </cell>
          <cell r="AE234" t="str">
            <v>已放款</v>
          </cell>
          <cell r="AF234">
            <v>44054</v>
          </cell>
          <cell r="AG234">
            <v>44060</v>
          </cell>
          <cell r="AH234">
            <v>44060</v>
          </cell>
        </row>
        <row r="235">
          <cell r="F235" t="str">
            <v>1号楼402</v>
          </cell>
          <cell r="G235" t="str">
            <v>清远中以科技小镇-1号楼（1#）-2单元-402</v>
          </cell>
          <cell r="H235" t="str">
            <v>区东梅,黄成</v>
          </cell>
          <cell r="I235" t="str">
            <v>房多多</v>
          </cell>
          <cell r="J235">
            <v>105.86</v>
          </cell>
          <cell r="K235">
            <v>86.04</v>
          </cell>
          <cell r="L235">
            <v>19.82</v>
          </cell>
          <cell r="M235">
            <v>665581</v>
          </cell>
          <cell r="N235" t="str">
            <v>正签</v>
          </cell>
          <cell r="O235" t="str">
            <v>商业按揭</v>
          </cell>
          <cell r="P235">
            <v>645614</v>
          </cell>
          <cell r="Q235" t="str">
            <v>商业按揭</v>
          </cell>
          <cell r="R235">
            <v>165614</v>
          </cell>
          <cell r="S235">
            <v>44060</v>
          </cell>
          <cell r="T235">
            <v>0.256521698724005</v>
          </cell>
          <cell r="U235">
            <v>480000</v>
          </cell>
        </row>
        <row r="235">
          <cell r="AB235">
            <v>645614</v>
          </cell>
          <cell r="AC235">
            <v>0</v>
          </cell>
          <cell r="AD235" t="str">
            <v>广发</v>
          </cell>
          <cell r="AE235" t="str">
            <v>已放款</v>
          </cell>
          <cell r="AF235">
            <v>44031</v>
          </cell>
          <cell r="AG235">
            <v>44060</v>
          </cell>
          <cell r="AH235">
            <v>44060</v>
          </cell>
        </row>
        <row r="236">
          <cell r="F236" t="str">
            <v>5号楼1105</v>
          </cell>
          <cell r="G236" t="str">
            <v>清远中以科技小镇-5号楼（5#）-5单元-1105</v>
          </cell>
          <cell r="H236" t="str">
            <v>欧银凤,刘洋</v>
          </cell>
          <cell r="I236" t="str">
            <v>房多多</v>
          </cell>
          <cell r="J236">
            <v>93.53</v>
          </cell>
          <cell r="K236">
            <v>80.19</v>
          </cell>
          <cell r="L236">
            <v>13.34</v>
          </cell>
          <cell r="M236">
            <v>604499</v>
          </cell>
          <cell r="N236" t="str">
            <v>正签</v>
          </cell>
          <cell r="O236" t="str">
            <v>商业按揭</v>
          </cell>
          <cell r="P236">
            <v>586364</v>
          </cell>
          <cell r="Q236" t="str">
            <v>商业按揭</v>
          </cell>
          <cell r="R236">
            <v>186364</v>
          </cell>
          <cell r="S236">
            <v>44060</v>
          </cell>
          <cell r="T236">
            <v>0.317829880415578</v>
          </cell>
          <cell r="U236">
            <v>400000</v>
          </cell>
        </row>
        <row r="236">
          <cell r="AB236">
            <v>586364</v>
          </cell>
          <cell r="AC236">
            <v>0</v>
          </cell>
          <cell r="AD236" t="str">
            <v>建行</v>
          </cell>
          <cell r="AE236" t="str">
            <v>已放款</v>
          </cell>
          <cell r="AF236">
            <v>44031</v>
          </cell>
          <cell r="AG236">
            <v>44060</v>
          </cell>
          <cell r="AH236">
            <v>44060</v>
          </cell>
        </row>
        <row r="237">
          <cell r="F237" t="str">
            <v>1号楼103</v>
          </cell>
          <cell r="G237" t="str">
            <v>清远中以科技小镇-1号楼（1#）-3单元-103</v>
          </cell>
          <cell r="H237" t="str">
            <v>吴斯敏</v>
          </cell>
          <cell r="I237" t="str">
            <v>亿汇</v>
          </cell>
          <cell r="J237">
            <v>123.64</v>
          </cell>
          <cell r="K237">
            <v>100.49</v>
          </cell>
          <cell r="L237">
            <v>23.15</v>
          </cell>
          <cell r="M237">
            <v>747265</v>
          </cell>
          <cell r="N237" t="str">
            <v>正签</v>
          </cell>
          <cell r="O237" t="str">
            <v>商业按揭</v>
          </cell>
          <cell r="P237">
            <v>724847</v>
          </cell>
          <cell r="Q237" t="str">
            <v>首付分期</v>
          </cell>
          <cell r="R237">
            <v>224847</v>
          </cell>
          <cell r="S237">
            <v>44060</v>
          </cell>
          <cell r="T237">
            <v>0.310199255842957</v>
          </cell>
          <cell r="U237">
            <v>500000</v>
          </cell>
        </row>
        <row r="237">
          <cell r="AB237">
            <v>724847</v>
          </cell>
          <cell r="AC237">
            <v>0</v>
          </cell>
          <cell r="AD237" t="str">
            <v>中行</v>
          </cell>
          <cell r="AE237" t="str">
            <v>已放款</v>
          </cell>
          <cell r="AF237">
            <v>43970</v>
          </cell>
          <cell r="AG237">
            <v>44060</v>
          </cell>
          <cell r="AH237">
            <v>44060</v>
          </cell>
        </row>
        <row r="238">
          <cell r="F238" t="str">
            <v>5号楼602</v>
          </cell>
          <cell r="G238" t="str">
            <v>清远中以科技小镇-5号楼（5#）-2单元-602</v>
          </cell>
          <cell r="H238" t="str">
            <v>黄沛兰，叶权</v>
          </cell>
          <cell r="I238" t="str">
            <v>容行</v>
          </cell>
          <cell r="J238">
            <v>97.41</v>
          </cell>
          <cell r="K238">
            <v>83.52</v>
          </cell>
          <cell r="L238">
            <v>13.89</v>
          </cell>
          <cell r="M238">
            <v>660336</v>
          </cell>
          <cell r="N238" t="str">
            <v>正签</v>
          </cell>
          <cell r="O238" t="str">
            <v>商业按揭</v>
          </cell>
          <cell r="P238">
            <v>640526</v>
          </cell>
          <cell r="Q238" t="str">
            <v>商业按揭</v>
          </cell>
          <cell r="R238">
            <v>160526</v>
          </cell>
          <cell r="S238">
            <v>44060</v>
          </cell>
          <cell r="T238">
            <v>0.250615900057141</v>
          </cell>
          <cell r="U238">
            <v>480000</v>
          </cell>
        </row>
        <row r="238">
          <cell r="AB238">
            <v>640526</v>
          </cell>
          <cell r="AC238">
            <v>0</v>
          </cell>
          <cell r="AD238" t="str">
            <v>中行</v>
          </cell>
          <cell r="AE238" t="str">
            <v>已放款</v>
          </cell>
          <cell r="AF238">
            <v>44052</v>
          </cell>
          <cell r="AG238">
            <v>44060</v>
          </cell>
          <cell r="AH238">
            <v>44060</v>
          </cell>
        </row>
        <row r="239">
          <cell r="F239" t="str">
            <v>3号楼1002</v>
          </cell>
          <cell r="G239" t="str">
            <v>清远中以科技小镇-3号楼（3#）-2单元-1002</v>
          </cell>
          <cell r="H239" t="str">
            <v>蔡理平,凌桃花</v>
          </cell>
          <cell r="I239" t="str">
            <v>容行</v>
          </cell>
          <cell r="J239">
            <v>105.47</v>
          </cell>
          <cell r="K239">
            <v>86.03</v>
          </cell>
          <cell r="L239">
            <v>19.44</v>
          </cell>
          <cell r="M239">
            <v>658426</v>
          </cell>
          <cell r="N239" t="str">
            <v>正签</v>
          </cell>
          <cell r="O239" t="str">
            <v>商业按揭</v>
          </cell>
          <cell r="P239">
            <v>638673</v>
          </cell>
          <cell r="Q239" t="str">
            <v>公积金</v>
          </cell>
          <cell r="R239">
            <v>198673</v>
          </cell>
          <cell r="S239">
            <v>44061</v>
          </cell>
          <cell r="T239">
            <v>0.311071549916781</v>
          </cell>
          <cell r="U239">
            <v>440000</v>
          </cell>
        </row>
        <row r="239">
          <cell r="AB239">
            <v>638673</v>
          </cell>
          <cell r="AC239">
            <v>0</v>
          </cell>
          <cell r="AD239" t="str">
            <v>建行</v>
          </cell>
          <cell r="AE239" t="str">
            <v>已放款</v>
          </cell>
          <cell r="AF239">
            <v>44052</v>
          </cell>
          <cell r="AG239">
            <v>44061</v>
          </cell>
          <cell r="AH239">
            <v>44061</v>
          </cell>
        </row>
        <row r="240">
          <cell r="F240" t="str">
            <v>1号楼904</v>
          </cell>
          <cell r="G240" t="str">
            <v>清远中以科技小镇-1号楼（1#）-4单元-904</v>
          </cell>
          <cell r="H240" t="str">
            <v>温百戈,温福新</v>
          </cell>
          <cell r="I240" t="str">
            <v>房策</v>
          </cell>
          <cell r="J240">
            <v>123.64</v>
          </cell>
          <cell r="K240">
            <v>100.49</v>
          </cell>
          <cell r="L240">
            <v>23.15</v>
          </cell>
          <cell r="M240">
            <v>830730</v>
          </cell>
          <cell r="N240" t="str">
            <v>正签</v>
          </cell>
          <cell r="O240" t="str">
            <v>商业按揭</v>
          </cell>
          <cell r="P240">
            <v>805808</v>
          </cell>
          <cell r="Q240" t="str">
            <v>商业按揭</v>
          </cell>
          <cell r="R240">
            <v>205808</v>
          </cell>
          <cell r="S240">
            <v>44061</v>
          </cell>
          <cell r="T240">
            <v>0.255405754224331</v>
          </cell>
          <cell r="U240">
            <v>600000</v>
          </cell>
        </row>
        <row r="240">
          <cell r="AB240">
            <v>805808</v>
          </cell>
          <cell r="AC240">
            <v>0</v>
          </cell>
          <cell r="AD240" t="str">
            <v>天河建行</v>
          </cell>
          <cell r="AE240" t="str">
            <v>已放款</v>
          </cell>
          <cell r="AF240">
            <v>44054</v>
          </cell>
          <cell r="AG240">
            <v>44061</v>
          </cell>
          <cell r="AH240">
            <v>44061</v>
          </cell>
        </row>
        <row r="241">
          <cell r="F241" t="str">
            <v>6号楼1505</v>
          </cell>
          <cell r="G241" t="str">
            <v>清远中以科技小镇-6号楼（6＃）-5单元-1505</v>
          </cell>
          <cell r="H241" t="str">
            <v>李志文,叶碧霞</v>
          </cell>
          <cell r="I241" t="str">
            <v>容行</v>
          </cell>
          <cell r="J241">
            <v>93.53</v>
          </cell>
          <cell r="K241">
            <v>80.19</v>
          </cell>
          <cell r="L241">
            <v>13.34</v>
          </cell>
          <cell r="M241">
            <v>643880</v>
          </cell>
          <cell r="N241" t="str">
            <v>正签</v>
          </cell>
          <cell r="O241" t="str">
            <v>商业按揭</v>
          </cell>
          <cell r="P241">
            <v>624564</v>
          </cell>
          <cell r="Q241" t="str">
            <v>商业按揭</v>
          </cell>
          <cell r="R241">
            <v>194564</v>
          </cell>
          <cell r="S241">
            <v>44061</v>
          </cell>
          <cell r="T241">
            <v>0.311519716153989</v>
          </cell>
          <cell r="U241">
            <v>430000</v>
          </cell>
        </row>
        <row r="241">
          <cell r="AB241">
            <v>624564</v>
          </cell>
          <cell r="AC241">
            <v>0</v>
          </cell>
          <cell r="AD241" t="str">
            <v>天河建行</v>
          </cell>
          <cell r="AE241" t="str">
            <v>已放款</v>
          </cell>
          <cell r="AF241">
            <v>44053</v>
          </cell>
          <cell r="AG241">
            <v>44061</v>
          </cell>
          <cell r="AH241">
            <v>44061</v>
          </cell>
        </row>
        <row r="242">
          <cell r="F242" t="str">
            <v>5号楼406</v>
          </cell>
          <cell r="G242" t="str">
            <v>清远中以科技小镇-5号楼（5#）-6单元-406</v>
          </cell>
          <cell r="H242" t="str">
            <v>黄亚辉</v>
          </cell>
          <cell r="I242" t="str">
            <v>房信</v>
          </cell>
          <cell r="J242">
            <v>96.3</v>
          </cell>
          <cell r="K242">
            <v>82.57</v>
          </cell>
          <cell r="L242">
            <v>13.73</v>
          </cell>
          <cell r="M242">
            <v>562265</v>
          </cell>
          <cell r="N242" t="str">
            <v>正签</v>
          </cell>
          <cell r="O242" t="str">
            <v>商业按揭</v>
          </cell>
          <cell r="P242">
            <v>545397</v>
          </cell>
          <cell r="Q242" t="str">
            <v>商业按揭</v>
          </cell>
          <cell r="R242">
            <v>275397</v>
          </cell>
          <cell r="S242">
            <v>44061</v>
          </cell>
          <cell r="T242">
            <v>0.504947771989945</v>
          </cell>
          <cell r="U242">
            <v>270000</v>
          </cell>
        </row>
        <row r="242">
          <cell r="AB242">
            <v>545397</v>
          </cell>
          <cell r="AC242">
            <v>0</v>
          </cell>
          <cell r="AD242" t="str">
            <v>广发</v>
          </cell>
          <cell r="AE242" t="str">
            <v>已放款</v>
          </cell>
          <cell r="AF242">
            <v>44045</v>
          </cell>
          <cell r="AG242">
            <v>44061</v>
          </cell>
          <cell r="AH242">
            <v>44061</v>
          </cell>
        </row>
        <row r="243">
          <cell r="F243" t="str">
            <v>4号楼803</v>
          </cell>
          <cell r="G243" t="str">
            <v>清远中以科技小镇-4号楼（4#）-3单元-803</v>
          </cell>
          <cell r="H243" t="str">
            <v>欧金凤</v>
          </cell>
          <cell r="I243" t="str">
            <v>亿汇</v>
          </cell>
          <cell r="J243">
            <v>121.75</v>
          </cell>
          <cell r="K243">
            <v>99.31</v>
          </cell>
          <cell r="L243">
            <v>22.44</v>
          </cell>
          <cell r="M243">
            <v>770255</v>
          </cell>
          <cell r="N243" t="str">
            <v>正签</v>
          </cell>
          <cell r="O243" t="str">
            <v>商业按揭</v>
          </cell>
          <cell r="P243">
            <v>747148</v>
          </cell>
          <cell r="Q243" t="str">
            <v>首付分期</v>
          </cell>
          <cell r="R243">
            <v>227148</v>
          </cell>
          <cell r="S243">
            <v>44061</v>
          </cell>
          <cell r="T243">
            <v>0.304020087051026</v>
          </cell>
          <cell r="U243">
            <v>520000</v>
          </cell>
        </row>
        <row r="243">
          <cell r="AB243">
            <v>747148</v>
          </cell>
          <cell r="AC243">
            <v>0</v>
          </cell>
          <cell r="AD243" t="str">
            <v>中行</v>
          </cell>
          <cell r="AE243" t="str">
            <v>已放款</v>
          </cell>
          <cell r="AF243">
            <v>44002</v>
          </cell>
          <cell r="AG243">
            <v>44061</v>
          </cell>
          <cell r="AH243">
            <v>44061</v>
          </cell>
        </row>
        <row r="244">
          <cell r="F244" t="str">
            <v>3号楼1302</v>
          </cell>
          <cell r="G244" t="str">
            <v>清远中以科技小镇-3号楼（3#）-2单元-1302</v>
          </cell>
          <cell r="H244" t="str">
            <v>龙跃,林易晓</v>
          </cell>
          <cell r="I244" t="str">
            <v>房信</v>
          </cell>
          <cell r="J244">
            <v>105.47</v>
          </cell>
          <cell r="K244">
            <v>86.03</v>
          </cell>
          <cell r="L244">
            <v>19.44</v>
          </cell>
          <cell r="M244">
            <v>676188</v>
          </cell>
          <cell r="N244" t="str">
            <v>正签</v>
          </cell>
          <cell r="O244" t="str">
            <v>商业按揭</v>
          </cell>
          <cell r="P244">
            <v>655903</v>
          </cell>
          <cell r="Q244" t="str">
            <v>商业按揭</v>
          </cell>
          <cell r="R244">
            <v>205903</v>
          </cell>
          <cell r="S244">
            <v>44063</v>
          </cell>
          <cell r="T244">
            <v>0.313922942874175</v>
          </cell>
          <cell r="U244">
            <v>450000</v>
          </cell>
        </row>
        <row r="244">
          <cell r="AB244">
            <v>655903</v>
          </cell>
          <cell r="AC244">
            <v>0</v>
          </cell>
          <cell r="AD244" t="str">
            <v>天河建行</v>
          </cell>
          <cell r="AE244" t="str">
            <v>已放款</v>
          </cell>
          <cell r="AF244">
            <v>44047</v>
          </cell>
          <cell r="AG244">
            <v>44063</v>
          </cell>
          <cell r="AH244">
            <v>44063</v>
          </cell>
        </row>
        <row r="245">
          <cell r="F245" t="str">
            <v>6号楼1102</v>
          </cell>
          <cell r="G245" t="str">
            <v>清远中以科技小镇-6号楼（6＃）-2单元-1102</v>
          </cell>
          <cell r="H245" t="str">
            <v>叶彩霞,陈特伟</v>
          </cell>
          <cell r="I245" t="str">
            <v>容行</v>
          </cell>
          <cell r="J245">
            <v>97.41</v>
          </cell>
          <cell r="K245">
            <v>83.52</v>
          </cell>
          <cell r="L245">
            <v>13.89</v>
          </cell>
          <cell r="M245">
            <v>665464</v>
          </cell>
          <cell r="N245" t="str">
            <v>正签</v>
          </cell>
          <cell r="O245" t="str">
            <v>商业按揭</v>
          </cell>
          <cell r="P245">
            <v>597000</v>
          </cell>
          <cell r="Q245" t="str">
            <v>商业按揭</v>
          </cell>
          <cell r="R245">
            <v>157000</v>
          </cell>
          <cell r="S245">
            <v>44063</v>
          </cell>
          <cell r="T245">
            <v>0.262981574539363</v>
          </cell>
          <cell r="U245">
            <v>440000</v>
          </cell>
        </row>
        <row r="245">
          <cell r="AB245">
            <v>597000</v>
          </cell>
          <cell r="AC245">
            <v>0</v>
          </cell>
          <cell r="AD245" t="str">
            <v>天河建行</v>
          </cell>
          <cell r="AE245" t="str">
            <v>已放款</v>
          </cell>
          <cell r="AF245">
            <v>44038</v>
          </cell>
          <cell r="AG245">
            <v>44063</v>
          </cell>
          <cell r="AH245">
            <v>44063</v>
          </cell>
        </row>
        <row r="246">
          <cell r="F246" t="str">
            <v>6号楼801</v>
          </cell>
          <cell r="G246" t="str">
            <v>清远中以科技小镇-6号楼（6＃）-1单元-801</v>
          </cell>
          <cell r="H246" t="str">
            <v>潘玉女</v>
          </cell>
          <cell r="I246" t="str">
            <v>容行</v>
          </cell>
          <cell r="J246">
            <v>97.41</v>
          </cell>
          <cell r="K246">
            <v>83.52</v>
          </cell>
          <cell r="L246">
            <v>13.89</v>
          </cell>
          <cell r="M246">
            <v>630844</v>
          </cell>
          <cell r="N246" t="str">
            <v>正签</v>
          </cell>
          <cell r="O246" t="str">
            <v>商业按揭</v>
          </cell>
          <cell r="P246">
            <v>611919</v>
          </cell>
          <cell r="Q246" t="str">
            <v>商业按揭</v>
          </cell>
          <cell r="R246">
            <v>161919</v>
          </cell>
          <cell r="S246">
            <v>44063</v>
          </cell>
          <cell r="T246">
            <v>0.264608551131767</v>
          </cell>
          <cell r="U246">
            <v>450000</v>
          </cell>
        </row>
        <row r="246">
          <cell r="AB246">
            <v>611919</v>
          </cell>
          <cell r="AC246">
            <v>0</v>
          </cell>
          <cell r="AD246" t="str">
            <v>中行</v>
          </cell>
          <cell r="AE246" t="str">
            <v>已放款</v>
          </cell>
          <cell r="AF246">
            <v>44063</v>
          </cell>
          <cell r="AG246">
            <v>44063</v>
          </cell>
          <cell r="AH246">
            <v>44063</v>
          </cell>
        </row>
        <row r="247">
          <cell r="F247" t="str">
            <v>6号楼1502</v>
          </cell>
          <cell r="G247" t="str">
            <v>清远中以科技小镇-6号楼（6＃）-2单元-1502</v>
          </cell>
          <cell r="H247" t="str">
            <v>杨伟珍</v>
          </cell>
          <cell r="I247" t="str">
            <v>贝壳</v>
          </cell>
          <cell r="J247">
            <v>97.41</v>
          </cell>
          <cell r="K247">
            <v>83.52</v>
          </cell>
          <cell r="L247">
            <v>13.89</v>
          </cell>
          <cell r="M247">
            <v>630844</v>
          </cell>
          <cell r="N247" t="str">
            <v>正签</v>
          </cell>
          <cell r="O247" t="str">
            <v>商业按揭</v>
          </cell>
          <cell r="P247">
            <v>611919</v>
          </cell>
          <cell r="Q247" t="str">
            <v>商业按揭</v>
          </cell>
          <cell r="R247">
            <v>161919</v>
          </cell>
          <cell r="S247">
            <v>44064</v>
          </cell>
          <cell r="T247">
            <v>0.264608551131767</v>
          </cell>
          <cell r="U247">
            <v>450000</v>
          </cell>
        </row>
        <row r="247">
          <cell r="AB247">
            <v>611919</v>
          </cell>
          <cell r="AC247">
            <v>0</v>
          </cell>
          <cell r="AD247" t="str">
            <v>天河建行</v>
          </cell>
          <cell r="AE247" t="str">
            <v>已放款</v>
          </cell>
          <cell r="AF247">
            <v>44064</v>
          </cell>
          <cell r="AG247">
            <v>44064</v>
          </cell>
          <cell r="AH247">
            <v>44064</v>
          </cell>
        </row>
        <row r="248">
          <cell r="F248" t="str">
            <v>5号楼1305</v>
          </cell>
          <cell r="G248" t="str">
            <v>清远中以科技小镇-5号楼（5#）-5单元-1305</v>
          </cell>
          <cell r="H248" t="str">
            <v>汤庆霖</v>
          </cell>
          <cell r="I248" t="str">
            <v>容行</v>
          </cell>
          <cell r="J248">
            <v>93.53</v>
          </cell>
          <cell r="K248">
            <v>80.19</v>
          </cell>
          <cell r="L248">
            <v>13.34</v>
          </cell>
          <cell r="M248">
            <v>564345</v>
          </cell>
          <cell r="N248" t="str">
            <v>正签</v>
          </cell>
          <cell r="O248" t="str">
            <v>商业按揭</v>
          </cell>
          <cell r="P248">
            <v>547414</v>
          </cell>
          <cell r="Q248" t="str">
            <v>公积金</v>
          </cell>
          <cell r="R248">
            <v>197414</v>
          </cell>
          <cell r="S248">
            <v>44064</v>
          </cell>
          <cell r="T248">
            <v>0.360630162911435</v>
          </cell>
          <cell r="U248">
            <v>350000</v>
          </cell>
        </row>
        <row r="248">
          <cell r="AB248">
            <v>197414</v>
          </cell>
          <cell r="AC248">
            <v>350000</v>
          </cell>
          <cell r="AD248" t="str">
            <v>建行</v>
          </cell>
          <cell r="AE248" t="str">
            <v>审批中</v>
          </cell>
          <cell r="AF248">
            <v>44036</v>
          </cell>
          <cell r="AG248">
            <v>44064</v>
          </cell>
          <cell r="AH248">
            <v>44064</v>
          </cell>
        </row>
        <row r="249">
          <cell r="F249" t="str">
            <v>4号楼2002</v>
          </cell>
          <cell r="G249" t="str">
            <v>清远中以科技小镇-4号楼（4#）-2单元-2002</v>
          </cell>
          <cell r="H249" t="str">
            <v>周翠娟</v>
          </cell>
          <cell r="I249" t="str">
            <v>亿汇</v>
          </cell>
          <cell r="J249">
            <v>105.47</v>
          </cell>
          <cell r="K249">
            <v>86.03</v>
          </cell>
          <cell r="L249">
            <v>19.44</v>
          </cell>
          <cell r="M249">
            <v>684479</v>
          </cell>
          <cell r="N249" t="str">
            <v>正签</v>
          </cell>
          <cell r="O249" t="str">
            <v>商业按揭</v>
          </cell>
          <cell r="P249">
            <v>663944</v>
          </cell>
          <cell r="Q249" t="str">
            <v>首付分期</v>
          </cell>
          <cell r="R249">
            <v>203944</v>
          </cell>
          <cell r="S249">
            <v>44064</v>
          </cell>
          <cell r="T249">
            <v>0.307170484257708</v>
          </cell>
          <cell r="U249">
            <v>460000</v>
          </cell>
        </row>
        <row r="249">
          <cell r="AB249">
            <v>663944</v>
          </cell>
          <cell r="AC249">
            <v>0</v>
          </cell>
          <cell r="AD249" t="str">
            <v>中行</v>
          </cell>
          <cell r="AE249" t="str">
            <v>已放款</v>
          </cell>
          <cell r="AF249">
            <v>43976</v>
          </cell>
          <cell r="AG249">
            <v>44064</v>
          </cell>
          <cell r="AH249">
            <v>44064</v>
          </cell>
        </row>
        <row r="250">
          <cell r="F250" t="str">
            <v>6号楼702</v>
          </cell>
          <cell r="G250" t="str">
            <v>清远中以科技小镇-6号楼（6＃）-2单元-702</v>
          </cell>
          <cell r="H250" t="str">
            <v>徐玉梅</v>
          </cell>
          <cell r="I250" t="str">
            <v>房策</v>
          </cell>
          <cell r="J250">
            <v>97.41</v>
          </cell>
          <cell r="K250">
            <v>83.52</v>
          </cell>
          <cell r="L250">
            <v>13.89</v>
          </cell>
          <cell r="M250">
            <v>644957</v>
          </cell>
          <cell r="N250" t="str">
            <v>正签</v>
          </cell>
          <cell r="O250" t="str">
            <v>商业按揭</v>
          </cell>
          <cell r="P250">
            <v>625608</v>
          </cell>
          <cell r="Q250" t="str">
            <v>商业按揭</v>
          </cell>
          <cell r="R250">
            <v>195608</v>
          </cell>
          <cell r="S250">
            <v>44064</v>
          </cell>
          <cell r="T250">
            <v>0.312668635950947</v>
          </cell>
          <cell r="U250">
            <v>430000</v>
          </cell>
        </row>
        <row r="250">
          <cell r="AB250">
            <v>625608</v>
          </cell>
          <cell r="AC250">
            <v>0</v>
          </cell>
          <cell r="AD250" t="str">
            <v>建行</v>
          </cell>
          <cell r="AE250" t="str">
            <v>已放款</v>
          </cell>
          <cell r="AF250">
            <v>44034</v>
          </cell>
          <cell r="AG250">
            <v>44064</v>
          </cell>
          <cell r="AH250">
            <v>44064</v>
          </cell>
        </row>
        <row r="251">
          <cell r="F251" t="str">
            <v>5号楼1006</v>
          </cell>
          <cell r="G251" t="str">
            <v>清远中以科技小镇-5号楼（5#）-6单元-1006</v>
          </cell>
          <cell r="H251" t="str">
            <v>王燎原</v>
          </cell>
          <cell r="I251" t="str">
            <v>房信</v>
          </cell>
          <cell r="J251">
            <v>96.3</v>
          </cell>
          <cell r="K251">
            <v>82.57</v>
          </cell>
          <cell r="L251">
            <v>13.73</v>
          </cell>
          <cell r="M251">
            <v>652812</v>
          </cell>
          <cell r="N251" t="str">
            <v>正签</v>
          </cell>
          <cell r="O251" t="str">
            <v>商业按揭</v>
          </cell>
          <cell r="P251">
            <v>633228</v>
          </cell>
          <cell r="Q251" t="str">
            <v>商业按揭</v>
          </cell>
          <cell r="R251">
            <v>163228</v>
          </cell>
          <cell r="S251">
            <v>44064</v>
          </cell>
          <cell r="T251">
            <v>0.257771292488645</v>
          </cell>
          <cell r="U251">
            <v>470000</v>
          </cell>
        </row>
        <row r="251">
          <cell r="AB251">
            <v>633228</v>
          </cell>
          <cell r="AC251">
            <v>0</v>
          </cell>
          <cell r="AD251" t="str">
            <v>天河建行</v>
          </cell>
          <cell r="AE251" t="str">
            <v>已放款</v>
          </cell>
          <cell r="AF251">
            <v>44056</v>
          </cell>
          <cell r="AG251">
            <v>44064</v>
          </cell>
          <cell r="AH251">
            <v>44064</v>
          </cell>
        </row>
        <row r="252">
          <cell r="F252" t="str">
            <v>6号楼103</v>
          </cell>
          <cell r="G252" t="str">
            <v>清远中以科技小镇-6号楼（6＃）-3单元-103</v>
          </cell>
          <cell r="H252" t="str">
            <v>李四妹,熊用贤</v>
          </cell>
          <cell r="I252" t="str">
            <v>容行</v>
          </cell>
          <cell r="J252">
            <v>109.03</v>
          </cell>
          <cell r="K252">
            <v>93.48</v>
          </cell>
          <cell r="L252">
            <v>15.55</v>
          </cell>
          <cell r="M252">
            <v>704678</v>
          </cell>
          <cell r="N252" t="str">
            <v>正签</v>
          </cell>
          <cell r="O252" t="str">
            <v>商业按揭</v>
          </cell>
          <cell r="P252">
            <v>683538</v>
          </cell>
          <cell r="Q252" t="str">
            <v>商业按揭</v>
          </cell>
          <cell r="R252">
            <v>213538</v>
          </cell>
          <cell r="S252">
            <v>44064</v>
          </cell>
          <cell r="T252">
            <v>0.31240106621724</v>
          </cell>
          <cell r="U252">
            <v>470000</v>
          </cell>
        </row>
        <row r="252">
          <cell r="AB252">
            <v>683538</v>
          </cell>
          <cell r="AC252">
            <v>0</v>
          </cell>
          <cell r="AD252" t="str">
            <v>广发</v>
          </cell>
          <cell r="AE252" t="str">
            <v>已放款</v>
          </cell>
          <cell r="AF252">
            <v>44056</v>
          </cell>
          <cell r="AG252">
            <v>44064</v>
          </cell>
          <cell r="AH252">
            <v>44064</v>
          </cell>
        </row>
        <row r="253">
          <cell r="F253" t="str">
            <v>5号楼902</v>
          </cell>
          <cell r="G253" t="str">
            <v>清远中以科技小镇-5号楼（5#）-2单元-902</v>
          </cell>
          <cell r="H253" t="str">
            <v>张兵</v>
          </cell>
          <cell r="I253" t="str">
            <v>容行</v>
          </cell>
          <cell r="J253">
            <v>97.41</v>
          </cell>
          <cell r="K253">
            <v>83.52</v>
          </cell>
          <cell r="L253">
            <v>13.89</v>
          </cell>
          <cell r="M253">
            <v>675718</v>
          </cell>
          <cell r="N253" t="str">
            <v>正签</v>
          </cell>
          <cell r="O253" t="str">
            <v>公积金</v>
          </cell>
          <cell r="P253">
            <v>655446</v>
          </cell>
          <cell r="Q253" t="str">
            <v>公积金</v>
          </cell>
          <cell r="R253">
            <v>255446</v>
          </cell>
          <cell r="S253">
            <v>44064</v>
          </cell>
          <cell r="T253">
            <v>0.389728520732448</v>
          </cell>
          <cell r="U253">
            <v>400000</v>
          </cell>
        </row>
        <row r="253">
          <cell r="AB253">
            <v>255446</v>
          </cell>
          <cell r="AC253">
            <v>400000</v>
          </cell>
          <cell r="AD253" t="str">
            <v>建行</v>
          </cell>
          <cell r="AE253" t="str">
            <v>审批中</v>
          </cell>
          <cell r="AF253">
            <v>44045</v>
          </cell>
          <cell r="AG253">
            <v>44064</v>
          </cell>
          <cell r="AH253">
            <v>44064</v>
          </cell>
        </row>
        <row r="254">
          <cell r="F254" t="str">
            <v>5号楼1106</v>
          </cell>
          <cell r="G254" t="str">
            <v>清远中以科技小镇-5号楼（5#）-6单元-1106</v>
          </cell>
          <cell r="H254" t="str">
            <v>向艳花</v>
          </cell>
          <cell r="I254" t="str">
            <v>房信</v>
          </cell>
          <cell r="J254">
            <v>96.3</v>
          </cell>
          <cell r="K254">
            <v>82.57</v>
          </cell>
          <cell r="L254">
            <v>13.73</v>
          </cell>
          <cell r="M254">
            <v>657881</v>
          </cell>
          <cell r="N254" t="str">
            <v>正签</v>
          </cell>
          <cell r="O254" t="str">
            <v>商业按揭</v>
          </cell>
          <cell r="P254">
            <v>625381</v>
          </cell>
          <cell r="Q254" t="str">
            <v>商业按揭</v>
          </cell>
          <cell r="R254">
            <v>156381</v>
          </cell>
          <cell r="S254">
            <v>44064</v>
          </cell>
          <cell r="T254">
            <v>0.250057165152123</v>
          </cell>
          <cell r="U254">
            <v>469000</v>
          </cell>
        </row>
        <row r="254">
          <cell r="AB254">
            <v>625381</v>
          </cell>
          <cell r="AC254">
            <v>0</v>
          </cell>
          <cell r="AD254" t="str">
            <v>天河建行</v>
          </cell>
          <cell r="AE254" t="str">
            <v>已放款</v>
          </cell>
          <cell r="AF254">
            <v>44058</v>
          </cell>
          <cell r="AG254">
            <v>44064</v>
          </cell>
          <cell r="AH254">
            <v>44064</v>
          </cell>
        </row>
        <row r="255">
          <cell r="F255" t="str">
            <v>6号楼602</v>
          </cell>
          <cell r="G255" t="str">
            <v>清远中以科技小镇-6号楼（6＃）-2单元-602</v>
          </cell>
          <cell r="H255" t="str">
            <v>黎木娣,陈传国</v>
          </cell>
          <cell r="I255" t="str">
            <v>新浪-房信</v>
          </cell>
          <cell r="J255">
            <v>97.41</v>
          </cell>
          <cell r="K255">
            <v>83.52</v>
          </cell>
          <cell r="L255">
            <v>13.89</v>
          </cell>
          <cell r="M255">
            <v>639829</v>
          </cell>
          <cell r="N255" t="str">
            <v>正签</v>
          </cell>
          <cell r="O255" t="str">
            <v>商业按揭</v>
          </cell>
          <cell r="P255">
            <v>620635</v>
          </cell>
          <cell r="Q255" t="str">
            <v>首付分期</v>
          </cell>
          <cell r="R255">
            <v>160635</v>
          </cell>
          <cell r="S255">
            <v>44064</v>
          </cell>
          <cell r="T255">
            <v>0.258823624191352</v>
          </cell>
          <cell r="U255">
            <v>460000</v>
          </cell>
        </row>
        <row r="255">
          <cell r="AB255">
            <v>620635</v>
          </cell>
          <cell r="AC255">
            <v>0</v>
          </cell>
          <cell r="AD255" t="str">
            <v>天河建行</v>
          </cell>
          <cell r="AE255" t="str">
            <v>已放款</v>
          </cell>
          <cell r="AF255">
            <v>44026</v>
          </cell>
          <cell r="AG255">
            <v>44064</v>
          </cell>
          <cell r="AH255">
            <v>44064</v>
          </cell>
        </row>
        <row r="256">
          <cell r="F256" t="str">
            <v>5号楼1501</v>
          </cell>
          <cell r="G256" t="str">
            <v>清远中以科技小镇-5号楼（5#）-1单元-1501</v>
          </cell>
          <cell r="H256" t="str">
            <v>江金池</v>
          </cell>
          <cell r="I256" t="str">
            <v>容行</v>
          </cell>
          <cell r="J256">
            <v>97.41</v>
          </cell>
          <cell r="K256">
            <v>83.52</v>
          </cell>
          <cell r="L256">
            <v>13.89</v>
          </cell>
          <cell r="M256">
            <v>656620</v>
          </cell>
          <cell r="N256" t="str">
            <v>正签</v>
          </cell>
          <cell r="O256" t="str">
            <v>一次性付款</v>
          </cell>
          <cell r="P256">
            <v>624183</v>
          </cell>
          <cell r="Q256" t="str">
            <v>一次性全款</v>
          </cell>
          <cell r="R256">
            <v>624183</v>
          </cell>
          <cell r="S256">
            <v>44065</v>
          </cell>
          <cell r="T256">
            <v>1</v>
          </cell>
        </row>
        <row r="256">
          <cell r="AB256">
            <v>624183</v>
          </cell>
          <cell r="AC256">
            <v>0</v>
          </cell>
        </row>
        <row r="256">
          <cell r="AF256">
            <v>44058</v>
          </cell>
          <cell r="AG256">
            <v>44065</v>
          </cell>
          <cell r="AH256">
            <v>44065</v>
          </cell>
        </row>
        <row r="257">
          <cell r="F257" t="str">
            <v>1号楼1901</v>
          </cell>
          <cell r="G257" t="str">
            <v>清远中以科技小镇-1号楼（1#）-1单元-1901</v>
          </cell>
          <cell r="H257" t="str">
            <v>陈杰莹</v>
          </cell>
          <cell r="I257" t="str">
            <v>新浪-房多多</v>
          </cell>
          <cell r="J257">
            <v>105.84</v>
          </cell>
          <cell r="K257">
            <v>86.02</v>
          </cell>
          <cell r="L257">
            <v>19.82</v>
          </cell>
          <cell r="M257">
            <v>665604</v>
          </cell>
          <cell r="N257" t="str">
            <v>正签</v>
          </cell>
          <cell r="O257" t="str">
            <v>商业按揭</v>
          </cell>
          <cell r="P257">
            <v>645636</v>
          </cell>
          <cell r="Q257" t="str">
            <v>组合贷款</v>
          </cell>
          <cell r="R257">
            <v>195636</v>
          </cell>
          <cell r="S257">
            <v>44065</v>
          </cell>
          <cell r="T257">
            <v>0.30301284315001</v>
          </cell>
          <cell r="U257">
            <v>450000</v>
          </cell>
        </row>
        <row r="257">
          <cell r="AB257">
            <v>645636</v>
          </cell>
          <cell r="AC257">
            <v>0</v>
          </cell>
          <cell r="AD257" t="str">
            <v>建行</v>
          </cell>
          <cell r="AE257" t="str">
            <v>已放款</v>
          </cell>
          <cell r="AF257">
            <v>43982</v>
          </cell>
          <cell r="AG257">
            <v>44065</v>
          </cell>
          <cell r="AH257">
            <v>44065</v>
          </cell>
        </row>
        <row r="258">
          <cell r="F258" t="str">
            <v>5号楼1502</v>
          </cell>
          <cell r="G258" t="str">
            <v>清远中以科技小镇-5号楼（5#）-2单元-1502</v>
          </cell>
          <cell r="H258" t="str">
            <v>冯桂妹</v>
          </cell>
          <cell r="I258" t="str">
            <v>房策</v>
          </cell>
          <cell r="J258">
            <v>97.41</v>
          </cell>
          <cell r="K258">
            <v>83.52</v>
          </cell>
          <cell r="L258">
            <v>13.89</v>
          </cell>
          <cell r="M258">
            <v>701351</v>
          </cell>
          <cell r="N258" t="str">
            <v>正签</v>
          </cell>
          <cell r="O258" t="str">
            <v>商业按揭</v>
          </cell>
          <cell r="P258">
            <v>680311</v>
          </cell>
          <cell r="Q258" t="str">
            <v>商业按揭</v>
          </cell>
          <cell r="R258">
            <v>210311</v>
          </cell>
          <cell r="S258">
            <v>44066</v>
          </cell>
          <cell r="T258">
            <v>0.309139496494985</v>
          </cell>
          <cell r="U258">
            <v>470000</v>
          </cell>
        </row>
        <row r="258">
          <cell r="AB258">
            <v>680311</v>
          </cell>
          <cell r="AC258">
            <v>0</v>
          </cell>
          <cell r="AD258" t="str">
            <v>天河建行</v>
          </cell>
          <cell r="AE258" t="str">
            <v>已放款</v>
          </cell>
          <cell r="AF258">
            <v>44049</v>
          </cell>
          <cell r="AG258">
            <v>44066</v>
          </cell>
          <cell r="AH258">
            <v>44066</v>
          </cell>
        </row>
        <row r="259">
          <cell r="F259" t="str">
            <v>6号楼1206</v>
          </cell>
          <cell r="G259" t="str">
            <v>清远中以科技小镇-6号楼（6＃）-6单元-1206</v>
          </cell>
          <cell r="H259" t="str">
            <v>张林</v>
          </cell>
          <cell r="I259" t="str">
            <v>容行</v>
          </cell>
          <cell r="J259">
            <v>96.3</v>
          </cell>
          <cell r="K259">
            <v>82.57</v>
          </cell>
          <cell r="L259">
            <v>13.73</v>
          </cell>
          <cell r="M259">
            <v>673087</v>
          </cell>
          <cell r="N259" t="str">
            <v>正签</v>
          </cell>
          <cell r="O259" t="str">
            <v>商业按揭</v>
          </cell>
          <cell r="P259">
            <v>639292</v>
          </cell>
          <cell r="Q259" t="str">
            <v>一次性付款</v>
          </cell>
          <cell r="R259">
            <v>639292</v>
          </cell>
          <cell r="S259">
            <v>44066</v>
          </cell>
          <cell r="T259">
            <v>1</v>
          </cell>
        </row>
        <row r="259">
          <cell r="AB259">
            <v>639292</v>
          </cell>
          <cell r="AC259">
            <v>0</v>
          </cell>
        </row>
        <row r="259">
          <cell r="AF259">
            <v>44059</v>
          </cell>
          <cell r="AG259">
            <v>44066</v>
          </cell>
          <cell r="AH259">
            <v>44066</v>
          </cell>
        </row>
        <row r="260">
          <cell r="F260" t="str">
            <v>5号楼306</v>
          </cell>
          <cell r="G260" t="str">
            <v>清远中以科技小镇-5号楼（5#）-6单元-306</v>
          </cell>
          <cell r="H260" t="str">
            <v>唐春兰</v>
          </cell>
          <cell r="I260" t="str">
            <v>容行</v>
          </cell>
          <cell r="J260">
            <v>96.3</v>
          </cell>
          <cell r="K260">
            <v>82.57</v>
          </cell>
          <cell r="L260">
            <v>13.73</v>
          </cell>
          <cell r="M260">
            <v>562265</v>
          </cell>
          <cell r="N260" t="str">
            <v>正签</v>
          </cell>
          <cell r="O260" t="str">
            <v>商业按揭</v>
          </cell>
          <cell r="P260">
            <v>545397</v>
          </cell>
          <cell r="Q260" t="str">
            <v>商业按揭</v>
          </cell>
          <cell r="R260">
            <v>136397</v>
          </cell>
          <cell r="S260">
            <v>44067</v>
          </cell>
          <cell r="T260">
            <v>0.250087550903287</v>
          </cell>
          <cell r="U260">
            <v>409000</v>
          </cell>
        </row>
        <row r="260">
          <cell r="AB260">
            <v>545397</v>
          </cell>
          <cell r="AC260">
            <v>0</v>
          </cell>
          <cell r="AD260" t="str">
            <v>天河建行</v>
          </cell>
          <cell r="AE260" t="str">
            <v>已放款</v>
          </cell>
          <cell r="AF260">
            <v>44057</v>
          </cell>
          <cell r="AG260">
            <v>44067</v>
          </cell>
          <cell r="AH260">
            <v>44067</v>
          </cell>
        </row>
        <row r="261">
          <cell r="F261" t="str">
            <v>5号楼1401</v>
          </cell>
          <cell r="G261" t="str">
            <v>清远中以科技小镇-5号楼（5#）-1单元-1401</v>
          </cell>
          <cell r="H261" t="str">
            <v>成慧珊,刘晓聪</v>
          </cell>
          <cell r="I261" t="str">
            <v>新浪-房信</v>
          </cell>
          <cell r="J261">
            <v>97.41</v>
          </cell>
          <cell r="K261">
            <v>83.52</v>
          </cell>
          <cell r="L261">
            <v>13.89</v>
          </cell>
          <cell r="M261">
            <v>650083</v>
          </cell>
          <cell r="N261" t="str">
            <v>正签</v>
          </cell>
          <cell r="O261" t="str">
            <v>商业按揭</v>
          </cell>
          <cell r="P261">
            <v>617969</v>
          </cell>
          <cell r="Q261" t="str">
            <v>商业按揭</v>
          </cell>
          <cell r="R261">
            <v>187969</v>
          </cell>
          <cell r="S261">
            <v>44067</v>
          </cell>
          <cell r="T261">
            <v>0.304172215758396</v>
          </cell>
          <cell r="U261">
            <v>430000</v>
          </cell>
        </row>
        <row r="261">
          <cell r="AB261">
            <v>617969</v>
          </cell>
          <cell r="AC261">
            <v>0</v>
          </cell>
          <cell r="AD261" t="str">
            <v>天河建行</v>
          </cell>
          <cell r="AE261" t="str">
            <v>已放款</v>
          </cell>
          <cell r="AF261">
            <v>44063</v>
          </cell>
          <cell r="AG261">
            <v>44067</v>
          </cell>
          <cell r="AH261">
            <v>44067</v>
          </cell>
        </row>
        <row r="262">
          <cell r="F262" t="str">
            <v>6号楼1705</v>
          </cell>
          <cell r="G262" t="str">
            <v>清远中以科技小镇-6号楼（6＃）-5单元-1705</v>
          </cell>
          <cell r="H262" t="str">
            <v>陈芳,庞志坚</v>
          </cell>
          <cell r="I262" t="str">
            <v>容行</v>
          </cell>
          <cell r="J262">
            <v>93.53</v>
          </cell>
          <cell r="K262">
            <v>80.19</v>
          </cell>
          <cell r="L262">
            <v>13.34</v>
          </cell>
          <cell r="M262">
            <v>630097</v>
          </cell>
          <cell r="N262" t="str">
            <v>正签</v>
          </cell>
          <cell r="O262" t="str">
            <v>商业按揭</v>
          </cell>
          <cell r="P262">
            <v>598970</v>
          </cell>
          <cell r="Q262" t="str">
            <v>商业按揭</v>
          </cell>
          <cell r="R262">
            <v>149970</v>
          </cell>
          <cell r="S262">
            <v>44067</v>
          </cell>
          <cell r="T262">
            <v>0.250379818688749</v>
          </cell>
          <cell r="U262">
            <v>449000</v>
          </cell>
        </row>
        <row r="262">
          <cell r="AB262">
            <v>598970</v>
          </cell>
          <cell r="AC262">
            <v>0</v>
          </cell>
          <cell r="AD262" t="str">
            <v>天河建行</v>
          </cell>
          <cell r="AE262" t="str">
            <v>已放款</v>
          </cell>
          <cell r="AF262">
            <v>44062</v>
          </cell>
          <cell r="AG262">
            <v>44067</v>
          </cell>
          <cell r="AH262">
            <v>44067</v>
          </cell>
        </row>
        <row r="263">
          <cell r="F263" t="str">
            <v>3号楼701</v>
          </cell>
          <cell r="G263" t="str">
            <v>清远中以科技小镇-3号楼（3#）-1单元-701</v>
          </cell>
          <cell r="H263" t="str">
            <v>林宝怡</v>
          </cell>
          <cell r="I263" t="str">
            <v>容行</v>
          </cell>
          <cell r="J263">
            <v>105.4</v>
          </cell>
          <cell r="K263">
            <v>86.03</v>
          </cell>
          <cell r="L263">
            <v>19.37</v>
          </cell>
          <cell r="M263">
            <v>705095</v>
          </cell>
          <cell r="N263" t="str">
            <v>正签</v>
          </cell>
          <cell r="O263" t="str">
            <v>商业按揭</v>
          </cell>
          <cell r="P263">
            <v>683942</v>
          </cell>
          <cell r="Q263" t="str">
            <v>商业按揭</v>
          </cell>
          <cell r="R263">
            <v>203942</v>
          </cell>
          <cell r="S263">
            <v>44068</v>
          </cell>
          <cell r="T263">
            <v>0.298186103500004</v>
          </cell>
          <cell r="U263">
            <v>480000</v>
          </cell>
        </row>
        <row r="263">
          <cell r="AC263">
            <v>0</v>
          </cell>
          <cell r="AD263" t="str">
            <v>广发</v>
          </cell>
          <cell r="AE263" t="str">
            <v>已放款</v>
          </cell>
          <cell r="AF263">
            <v>44068</v>
          </cell>
          <cell r="AG263">
            <v>44068</v>
          </cell>
          <cell r="AH263">
            <v>44068</v>
          </cell>
        </row>
        <row r="264">
          <cell r="F264" t="str">
            <v>5号楼1704</v>
          </cell>
          <cell r="G264" t="str">
            <v>清远中以科技小镇-5号楼（5#）-4单元-1704</v>
          </cell>
          <cell r="H264" t="str">
            <v>黄书秀
陈剑锋</v>
          </cell>
          <cell r="I264" t="str">
            <v>房策</v>
          </cell>
          <cell r="J264">
            <v>93.53</v>
          </cell>
          <cell r="K264">
            <v>80.19</v>
          </cell>
          <cell r="L264">
            <v>13.34</v>
          </cell>
          <cell r="M264">
            <v>615329</v>
          </cell>
          <cell r="N264" t="str">
            <v>正签</v>
          </cell>
          <cell r="O264" t="str">
            <v>商业按揭</v>
          </cell>
          <cell r="P264">
            <v>584932</v>
          </cell>
          <cell r="Q264" t="str">
            <v>商业按揭</v>
          </cell>
          <cell r="R264">
            <v>146932</v>
          </cell>
          <cell r="S264">
            <v>44068</v>
          </cell>
          <cell r="T264">
            <v>0.251195010702099</v>
          </cell>
          <cell r="U264">
            <v>438000</v>
          </cell>
        </row>
        <row r="264">
          <cell r="AC264">
            <v>0</v>
          </cell>
          <cell r="AD264" t="str">
            <v>天河建行</v>
          </cell>
          <cell r="AE264" t="str">
            <v>已放款</v>
          </cell>
          <cell r="AF264">
            <v>44059</v>
          </cell>
          <cell r="AG264">
            <v>44068</v>
          </cell>
          <cell r="AH264">
            <v>44068</v>
          </cell>
        </row>
        <row r="265">
          <cell r="F265" t="str">
            <v>6号楼1706</v>
          </cell>
          <cell r="G265" t="str">
            <v>清远中以科技小镇-6号楼（6＃）-6单元-1706</v>
          </cell>
          <cell r="H265" t="str">
            <v>张国辉</v>
          </cell>
          <cell r="I265" t="str">
            <v>贝壳</v>
          </cell>
          <cell r="J265">
            <v>96.3</v>
          </cell>
          <cell r="K265">
            <v>82.57</v>
          </cell>
          <cell r="L265">
            <v>13.73</v>
          </cell>
          <cell r="M265">
            <v>669031</v>
          </cell>
          <cell r="N265" t="str">
            <v>正签</v>
          </cell>
          <cell r="O265" t="str">
            <v>商业按揭</v>
          </cell>
          <cell r="P265">
            <v>635981</v>
          </cell>
          <cell r="Q265" t="str">
            <v>商业按揭</v>
          </cell>
          <cell r="R265">
            <v>165981</v>
          </cell>
          <cell r="S265">
            <v>44069</v>
          </cell>
          <cell r="T265">
            <v>0.260984211792491</v>
          </cell>
          <cell r="U265">
            <v>470000</v>
          </cell>
        </row>
        <row r="265">
          <cell r="AC265">
            <v>470000</v>
          </cell>
          <cell r="AD265" t="str">
            <v>工行</v>
          </cell>
          <cell r="AE265" t="str">
            <v>待放款</v>
          </cell>
          <cell r="AF265">
            <v>44063</v>
          </cell>
          <cell r="AG265">
            <v>44069</v>
          </cell>
          <cell r="AH265">
            <v>44069</v>
          </cell>
        </row>
        <row r="266">
          <cell r="F266" t="str">
            <v>4号楼504</v>
          </cell>
          <cell r="G266" t="str">
            <v>清远中以科技小镇-4号楼（4#）-4单元-504</v>
          </cell>
          <cell r="H266" t="str">
            <v>王志凤,陈韦枫</v>
          </cell>
          <cell r="I266" t="str">
            <v>容行</v>
          </cell>
          <cell r="J266">
            <v>123.07</v>
          </cell>
          <cell r="K266">
            <v>100.39</v>
          </cell>
          <cell r="L266">
            <v>22.68</v>
          </cell>
          <cell r="M266">
            <v>774694</v>
          </cell>
          <cell r="N266" t="str">
            <v>正签</v>
          </cell>
          <cell r="O266" t="str">
            <v>商业按揭</v>
          </cell>
          <cell r="P266">
            <v>736424</v>
          </cell>
          <cell r="Q266" t="str">
            <v>商业按揭</v>
          </cell>
          <cell r="R266">
            <v>296424</v>
          </cell>
          <cell r="S266">
            <v>44069</v>
          </cell>
          <cell r="T266">
            <v>0.402518114564436</v>
          </cell>
          <cell r="U266">
            <v>440000</v>
          </cell>
        </row>
        <row r="266">
          <cell r="AC266">
            <v>0</v>
          </cell>
          <cell r="AD266" t="str">
            <v>天河建行</v>
          </cell>
          <cell r="AE266" t="str">
            <v>已放款</v>
          </cell>
          <cell r="AF266">
            <v>44041</v>
          </cell>
          <cell r="AG266">
            <v>44069</v>
          </cell>
          <cell r="AH266">
            <v>44069</v>
          </cell>
        </row>
        <row r="267">
          <cell r="F267" t="str">
            <v>6号楼1101</v>
          </cell>
          <cell r="G267" t="str">
            <v>清远中以科技小镇-6号楼（6＃）-1单元-1101</v>
          </cell>
          <cell r="H267" t="str">
            <v>肖海琴</v>
          </cell>
          <cell r="I267" t="str">
            <v>房策</v>
          </cell>
          <cell r="J267">
            <v>97.41</v>
          </cell>
          <cell r="K267">
            <v>83.52</v>
          </cell>
          <cell r="L267">
            <v>13.89</v>
          </cell>
          <cell r="M267">
            <v>696226</v>
          </cell>
          <cell r="N267" t="str">
            <v>正签</v>
          </cell>
          <cell r="O267" t="str">
            <v>商业按揭</v>
          </cell>
          <cell r="P267">
            <v>661832</v>
          </cell>
          <cell r="Q267" t="str">
            <v>商业按揭</v>
          </cell>
          <cell r="R267">
            <v>201832</v>
          </cell>
          <cell r="S267">
            <v>44069</v>
          </cell>
          <cell r="T267">
            <v>0.304959566778276</v>
          </cell>
          <cell r="U267">
            <v>460000</v>
          </cell>
        </row>
        <row r="267">
          <cell r="AC267">
            <v>460000</v>
          </cell>
          <cell r="AD267" t="str">
            <v>工行</v>
          </cell>
          <cell r="AE267" t="str">
            <v>待放款</v>
          </cell>
          <cell r="AF267">
            <v>44066</v>
          </cell>
          <cell r="AG267">
            <v>44069</v>
          </cell>
          <cell r="AH267">
            <v>44069</v>
          </cell>
        </row>
        <row r="268">
          <cell r="F268" t="str">
            <v>5号楼605</v>
          </cell>
          <cell r="G268" t="str">
            <v>清远中以科技小镇-5号楼（5#）-5单元-605</v>
          </cell>
          <cell r="H268" t="str">
            <v>张华通</v>
          </cell>
          <cell r="I268" t="str">
            <v>房策</v>
          </cell>
          <cell r="J268">
            <v>95.53</v>
          </cell>
          <cell r="K268">
            <v>80.19</v>
          </cell>
          <cell r="L268">
            <v>13.34</v>
          </cell>
          <cell r="M268">
            <v>579886</v>
          </cell>
          <cell r="N268" t="str">
            <v>正签</v>
          </cell>
          <cell r="O268" t="str">
            <v>商业按揭</v>
          </cell>
          <cell r="P268">
            <v>562490</v>
          </cell>
          <cell r="Q268" t="str">
            <v>首付分期</v>
          </cell>
          <cell r="R268">
            <v>142490</v>
          </cell>
          <cell r="S268">
            <v>44070</v>
          </cell>
          <cell r="T268">
            <v>0.253320059023272</v>
          </cell>
          <cell r="U268">
            <v>420000</v>
          </cell>
        </row>
        <row r="268">
          <cell r="AC268">
            <v>0</v>
          </cell>
          <cell r="AD268" t="str">
            <v>农行</v>
          </cell>
          <cell r="AE268" t="str">
            <v>已放款</v>
          </cell>
          <cell r="AF268">
            <v>44011</v>
          </cell>
          <cell r="AG268">
            <v>44070</v>
          </cell>
          <cell r="AH268">
            <v>44070</v>
          </cell>
        </row>
        <row r="269">
          <cell r="F269" t="str">
            <v>5号楼606</v>
          </cell>
          <cell r="G269" t="str">
            <v>清远中以科技小镇-5号楼（5#）-6单元-606</v>
          </cell>
          <cell r="H269" t="str">
            <v>欧阳建伟,胡燕</v>
          </cell>
          <cell r="I269" t="str">
            <v>容行</v>
          </cell>
          <cell r="J269">
            <v>96.3</v>
          </cell>
          <cell r="K269">
            <v>82.57</v>
          </cell>
          <cell r="L269">
            <v>13.73</v>
          </cell>
          <cell r="M269">
            <v>632539</v>
          </cell>
          <cell r="N269" t="str">
            <v>正签</v>
          </cell>
          <cell r="O269" t="str">
            <v>商业按揭</v>
          </cell>
          <cell r="P269">
            <v>613563</v>
          </cell>
          <cell r="Q269" t="str">
            <v>商业按揭</v>
          </cell>
          <cell r="R269">
            <v>153563</v>
          </cell>
          <cell r="S269">
            <v>44071</v>
          </cell>
          <cell r="T269">
            <v>0.250280737267404</v>
          </cell>
          <cell r="U269">
            <v>460000</v>
          </cell>
        </row>
        <row r="269">
          <cell r="AC269">
            <v>0</v>
          </cell>
          <cell r="AD269" t="str">
            <v>中行</v>
          </cell>
          <cell r="AE269" t="str">
            <v>已放款</v>
          </cell>
          <cell r="AF269">
            <v>44046</v>
          </cell>
          <cell r="AG269">
            <v>44071</v>
          </cell>
          <cell r="AH269">
            <v>44071</v>
          </cell>
        </row>
        <row r="270">
          <cell r="F270" t="str">
            <v>8号楼1103</v>
          </cell>
          <cell r="G270" t="str">
            <v>清远中以科技小镇-8号楼（8#）-3单元-1103</v>
          </cell>
          <cell r="H270" t="str">
            <v>吴中意,吴思思</v>
          </cell>
          <cell r="I270" t="str">
            <v>佣多多</v>
          </cell>
          <cell r="J270">
            <v>121.77</v>
          </cell>
          <cell r="K270">
            <v>99.31</v>
          </cell>
          <cell r="L270">
            <v>22.46</v>
          </cell>
          <cell r="M270">
            <v>766356</v>
          </cell>
          <cell r="N270" t="str">
            <v>正签</v>
          </cell>
          <cell r="O270" t="str">
            <v>商业按揭</v>
          </cell>
          <cell r="P270">
            <v>743365</v>
          </cell>
          <cell r="Q270" t="str">
            <v>一次性分期</v>
          </cell>
          <cell r="R270">
            <v>513365</v>
          </cell>
          <cell r="S270">
            <v>44071</v>
          </cell>
          <cell r="T270">
            <v>0.690596140523162</v>
          </cell>
        </row>
        <row r="270">
          <cell r="V270">
            <v>230000</v>
          </cell>
          <cell r="W270">
            <v>44111</v>
          </cell>
          <cell r="X270">
            <v>44113</v>
          </cell>
        </row>
        <row r="270">
          <cell r="AC270">
            <v>0</v>
          </cell>
        </row>
        <row r="270">
          <cell r="AF270">
            <v>44071</v>
          </cell>
          <cell r="AG270">
            <v>44071</v>
          </cell>
          <cell r="AH270">
            <v>44071</v>
          </cell>
        </row>
        <row r="271">
          <cell r="F271" t="str">
            <v>8号楼1301</v>
          </cell>
          <cell r="G271" t="str">
            <v>清远中以科技小镇-8号楼（8#）-1单元-1301</v>
          </cell>
          <cell r="H271" t="str">
            <v>罗玉兰</v>
          </cell>
          <cell r="I271" t="str">
            <v>贝壳</v>
          </cell>
          <cell r="J271">
            <v>105.46</v>
          </cell>
          <cell r="K271">
            <v>86.01</v>
          </cell>
          <cell r="L271">
            <v>19.45</v>
          </cell>
          <cell r="M271">
            <v>748322</v>
          </cell>
          <cell r="N271" t="str">
            <v>正签</v>
          </cell>
          <cell r="O271" t="str">
            <v>商业按揭</v>
          </cell>
          <cell r="P271">
            <v>725873</v>
          </cell>
          <cell r="Q271" t="str">
            <v>商业按揭</v>
          </cell>
          <cell r="R271">
            <v>185873</v>
          </cell>
          <cell r="S271">
            <v>44071</v>
          </cell>
          <cell r="T271">
            <v>0.256068210279209</v>
          </cell>
          <cell r="U271">
            <v>540000</v>
          </cell>
        </row>
        <row r="271">
          <cell r="AC271">
            <v>540000</v>
          </cell>
          <cell r="AD271" t="str">
            <v>工行</v>
          </cell>
          <cell r="AE271" t="str">
            <v>待放款</v>
          </cell>
          <cell r="AF271">
            <v>44066</v>
          </cell>
          <cell r="AG271">
            <v>44071</v>
          </cell>
          <cell r="AH271">
            <v>44071</v>
          </cell>
        </row>
        <row r="272">
          <cell r="F272" t="str">
            <v>3号楼1601</v>
          </cell>
          <cell r="G272" t="str">
            <v>清远中以科技小镇-3号楼（3#）-1单元-1601</v>
          </cell>
          <cell r="H272" t="str">
            <v>毕美好</v>
          </cell>
          <cell r="I272" t="str">
            <v>贝壳</v>
          </cell>
          <cell r="J272">
            <v>105.47</v>
          </cell>
          <cell r="K272">
            <v>86.03</v>
          </cell>
          <cell r="L272">
            <v>19.44</v>
          </cell>
          <cell r="M272">
            <v>728453</v>
          </cell>
          <cell r="N272" t="str">
            <v>正签</v>
          </cell>
          <cell r="O272" t="str">
            <v>一次性分期</v>
          </cell>
          <cell r="P272">
            <v>706599</v>
          </cell>
          <cell r="Q272" t="str">
            <v>一次性分期</v>
          </cell>
          <cell r="R272">
            <v>216599</v>
          </cell>
          <cell r="S272">
            <v>44071</v>
          </cell>
          <cell r="T272">
            <v>0.306537371267154</v>
          </cell>
        </row>
        <row r="272">
          <cell r="V272">
            <v>490000</v>
          </cell>
          <cell r="W272">
            <v>44108</v>
          </cell>
          <cell r="X272">
            <v>44098</v>
          </cell>
        </row>
        <row r="272">
          <cell r="AC272">
            <v>0</v>
          </cell>
        </row>
        <row r="272">
          <cell r="AF272">
            <v>44068</v>
          </cell>
          <cell r="AG272">
            <v>44071</v>
          </cell>
          <cell r="AH272">
            <v>44071</v>
          </cell>
        </row>
        <row r="273">
          <cell r="F273" t="str">
            <v>5号楼1506</v>
          </cell>
          <cell r="G273" t="str">
            <v>清远中以科技小镇-5号楼（5#）-6单元-1506</v>
          </cell>
          <cell r="H273" t="str">
            <v>曾景恩</v>
          </cell>
          <cell r="I273" t="str">
            <v>容行</v>
          </cell>
          <cell r="J273">
            <v>96.3</v>
          </cell>
          <cell r="K273">
            <v>82.57</v>
          </cell>
          <cell r="L273">
            <v>13.73</v>
          </cell>
          <cell r="M273">
            <v>673087</v>
          </cell>
          <cell r="N273" t="str">
            <v>正签</v>
          </cell>
          <cell r="O273" t="str">
            <v>商业按揭</v>
          </cell>
          <cell r="P273">
            <v>639836</v>
          </cell>
          <cell r="Q273" t="str">
            <v>商业按揭</v>
          </cell>
          <cell r="R273">
            <v>169836</v>
          </cell>
          <cell r="S273">
            <v>44071</v>
          </cell>
          <cell r="T273">
            <v>0.265436768171844</v>
          </cell>
          <cell r="U273">
            <v>470000</v>
          </cell>
        </row>
        <row r="273">
          <cell r="AC273">
            <v>0</v>
          </cell>
          <cell r="AD273" t="str">
            <v>农行</v>
          </cell>
          <cell r="AE273" t="str">
            <v>已放款</v>
          </cell>
          <cell r="AF273">
            <v>44063</v>
          </cell>
          <cell r="AG273">
            <v>44071</v>
          </cell>
          <cell r="AH273">
            <v>44071</v>
          </cell>
        </row>
        <row r="274">
          <cell r="F274" t="str">
            <v>8号楼204</v>
          </cell>
          <cell r="G274" t="str">
            <v>清远中以科技小镇-8号楼（8#）-4单元-204</v>
          </cell>
          <cell r="H274" t="str">
            <v>李锦安</v>
          </cell>
          <cell r="I274" t="str">
            <v>房策</v>
          </cell>
          <cell r="J274">
            <v>123.1</v>
          </cell>
          <cell r="K274">
            <v>100.39</v>
          </cell>
          <cell r="L274">
            <v>22.71</v>
          </cell>
          <cell r="M274">
            <v>713072</v>
          </cell>
          <cell r="N274" t="str">
            <v>正签</v>
          </cell>
          <cell r="O274" t="str">
            <v>商业按揭</v>
          </cell>
          <cell r="P274">
            <v>691680</v>
          </cell>
          <cell r="Q274" t="str">
            <v>商业按揭</v>
          </cell>
          <cell r="R274">
            <v>181680</v>
          </cell>
          <cell r="S274">
            <v>44071</v>
          </cell>
          <cell r="T274">
            <v>0.262664816099931</v>
          </cell>
          <cell r="U274">
            <v>510000</v>
          </cell>
        </row>
        <row r="274">
          <cell r="AC274">
            <v>0</v>
          </cell>
          <cell r="AD274" t="str">
            <v>农行</v>
          </cell>
          <cell r="AE274" t="str">
            <v>已放款</v>
          </cell>
          <cell r="AF274">
            <v>44062</v>
          </cell>
          <cell r="AG274">
            <v>44071</v>
          </cell>
          <cell r="AH274">
            <v>44071</v>
          </cell>
        </row>
        <row r="275">
          <cell r="F275" t="str">
            <v>4号楼1404</v>
          </cell>
          <cell r="G275" t="str">
            <v>清远中以科技小镇-4号楼（4#）-4单元-1404</v>
          </cell>
          <cell r="H275" t="str">
            <v>陈振辉,陈运禄</v>
          </cell>
          <cell r="I275" t="str">
            <v>容行</v>
          </cell>
          <cell r="J275">
            <v>123.07</v>
          </cell>
          <cell r="K275">
            <v>100.39</v>
          </cell>
          <cell r="L275">
            <v>22.68</v>
          </cell>
          <cell r="M275">
            <v>801898</v>
          </cell>
          <cell r="N275" t="str">
            <v>正签</v>
          </cell>
          <cell r="O275" t="str">
            <v>商业按揭</v>
          </cell>
          <cell r="P275">
            <v>762284</v>
          </cell>
          <cell r="Q275" t="str">
            <v>商业按揭</v>
          </cell>
          <cell r="R275">
            <v>192284</v>
          </cell>
          <cell r="S275">
            <v>44071</v>
          </cell>
          <cell r="T275">
            <v>0.252247193959207</v>
          </cell>
          <cell r="U275">
            <v>570000</v>
          </cell>
        </row>
        <row r="275">
          <cell r="AC275">
            <v>0</v>
          </cell>
          <cell r="AD275" t="str">
            <v>中行</v>
          </cell>
          <cell r="AE275" t="str">
            <v>已放款</v>
          </cell>
          <cell r="AF275">
            <v>44063</v>
          </cell>
          <cell r="AG275">
            <v>44071</v>
          </cell>
          <cell r="AH275">
            <v>44071</v>
          </cell>
        </row>
        <row r="276">
          <cell r="F276" t="str">
            <v>8号楼304</v>
          </cell>
          <cell r="G276" t="str">
            <v>清远中以科技小镇-8号楼（8#）-4单元-304</v>
          </cell>
          <cell r="H276" t="str">
            <v>潘宁,欧阳兴玉</v>
          </cell>
          <cell r="I276" t="str">
            <v>容行</v>
          </cell>
          <cell r="J276">
            <v>123.1</v>
          </cell>
          <cell r="K276">
            <v>100.39</v>
          </cell>
          <cell r="L276">
            <v>22.71</v>
          </cell>
          <cell r="M276">
            <v>738989</v>
          </cell>
          <cell r="N276" t="str">
            <v>正签</v>
          </cell>
          <cell r="O276" t="str">
            <v>商业按揭</v>
          </cell>
          <cell r="P276">
            <v>716819</v>
          </cell>
          <cell r="Q276" t="str">
            <v>商业按揭</v>
          </cell>
          <cell r="R276">
            <v>186819</v>
          </cell>
          <cell r="S276">
            <v>44071</v>
          </cell>
          <cell r="T276">
            <v>0.260622277032277</v>
          </cell>
          <cell r="U276">
            <v>530000</v>
          </cell>
        </row>
        <row r="276">
          <cell r="AC276">
            <v>0</v>
          </cell>
          <cell r="AD276" t="str">
            <v>天河建行</v>
          </cell>
          <cell r="AE276" t="str">
            <v>已放款</v>
          </cell>
          <cell r="AF276">
            <v>44061</v>
          </cell>
          <cell r="AG276">
            <v>44071</v>
          </cell>
          <cell r="AH276">
            <v>44071</v>
          </cell>
        </row>
        <row r="277">
          <cell r="F277" t="str">
            <v>8号楼1602</v>
          </cell>
          <cell r="G277" t="str">
            <v>清远中以科技小镇-8号楼（8#）-2单元-1602</v>
          </cell>
          <cell r="H277" t="str">
            <v>周巧,宋虎森</v>
          </cell>
          <cell r="I277" t="str">
            <v>容行</v>
          </cell>
          <cell r="J277">
            <v>105.46</v>
          </cell>
          <cell r="K277">
            <v>86.01</v>
          </cell>
          <cell r="L277">
            <v>19.45</v>
          </cell>
          <cell r="M277">
            <v>778295</v>
          </cell>
          <cell r="N277" t="str">
            <v>正签</v>
          </cell>
          <cell r="O277" t="str">
            <v>商业按揭</v>
          </cell>
          <cell r="P277">
            <v>762080</v>
          </cell>
          <cell r="Q277" t="str">
            <v>一次性全款</v>
          </cell>
          <cell r="R277">
            <v>762080</v>
          </cell>
          <cell r="S277">
            <v>44072</v>
          </cell>
          <cell r="T277">
            <v>1</v>
          </cell>
        </row>
        <row r="277">
          <cell r="AC277">
            <v>0</v>
          </cell>
        </row>
        <row r="277">
          <cell r="AF277">
            <v>44066</v>
          </cell>
          <cell r="AG277">
            <v>44072</v>
          </cell>
          <cell r="AH277">
            <v>44072</v>
          </cell>
        </row>
        <row r="278">
          <cell r="F278" t="str">
            <v>4号楼403</v>
          </cell>
          <cell r="G278" t="str">
            <v>清远中以科技小镇-4号楼（4#）-3单元-403</v>
          </cell>
          <cell r="H278" t="str">
            <v>高大妮</v>
          </cell>
          <cell r="I278" t="str">
            <v>贝壳</v>
          </cell>
          <cell r="J278">
            <v>121.75</v>
          </cell>
          <cell r="K278">
            <v>99.31</v>
          </cell>
          <cell r="L278">
            <v>22.44</v>
          </cell>
          <cell r="M278">
            <v>754183</v>
          </cell>
          <cell r="N278" t="str">
            <v>正签</v>
          </cell>
          <cell r="O278" t="str">
            <v>一次性付款</v>
          </cell>
          <cell r="P278">
            <v>716926</v>
          </cell>
          <cell r="Q278" t="str">
            <v>一次性分期</v>
          </cell>
          <cell r="R278">
            <v>716926</v>
          </cell>
          <cell r="S278">
            <v>44072</v>
          </cell>
          <cell r="T278">
            <v>1</v>
          </cell>
        </row>
        <row r="278">
          <cell r="AC278">
            <v>0</v>
          </cell>
        </row>
        <row r="278">
          <cell r="AF278">
            <v>44065</v>
          </cell>
          <cell r="AG278">
            <v>44072</v>
          </cell>
          <cell r="AH278">
            <v>44072</v>
          </cell>
        </row>
        <row r="279">
          <cell r="F279" t="str">
            <v>3号楼1204</v>
          </cell>
          <cell r="G279" t="str">
            <v>清远中以科技小镇-3号楼（3#）-4单元-1204</v>
          </cell>
          <cell r="H279" t="str">
            <v>朱小平,周劲国</v>
          </cell>
          <cell r="I279" t="str">
            <v>贝壳</v>
          </cell>
          <cell r="J279">
            <v>123.07</v>
          </cell>
          <cell r="K279">
            <v>100.39</v>
          </cell>
          <cell r="L279">
            <v>22.68</v>
          </cell>
          <cell r="M279">
            <v>823373</v>
          </cell>
          <cell r="N279" t="str">
            <v>正签</v>
          </cell>
          <cell r="O279" t="str">
            <v>一次性付款</v>
          </cell>
          <cell r="P279">
            <v>798672</v>
          </cell>
          <cell r="Q279" t="str">
            <v>一次性分期</v>
          </cell>
          <cell r="R279">
            <v>798672</v>
          </cell>
          <cell r="S279">
            <v>44072</v>
          </cell>
          <cell r="T279">
            <v>1</v>
          </cell>
        </row>
        <row r="279">
          <cell r="AC279">
            <v>0</v>
          </cell>
        </row>
        <row r="279">
          <cell r="AF279">
            <v>44072</v>
          </cell>
          <cell r="AG279">
            <v>44072</v>
          </cell>
          <cell r="AH279">
            <v>44072</v>
          </cell>
        </row>
        <row r="280">
          <cell r="F280" t="str">
            <v>8号楼903</v>
          </cell>
          <cell r="G280" t="str">
            <v>清远中以科技小镇-8号楼（8#）-3单元-903</v>
          </cell>
          <cell r="H280" t="str">
            <v>邓日芳</v>
          </cell>
          <cell r="I280" t="str">
            <v>房策</v>
          </cell>
          <cell r="J280">
            <v>121.77</v>
          </cell>
          <cell r="K280">
            <v>99.31</v>
          </cell>
          <cell r="L280">
            <v>22.46</v>
          </cell>
          <cell r="M280">
            <v>769843</v>
          </cell>
          <cell r="N280" t="str">
            <v>正签</v>
          </cell>
          <cell r="O280" t="str">
            <v>商业按揭</v>
          </cell>
          <cell r="P280">
            <v>769843</v>
          </cell>
          <cell r="Q280" t="str">
            <v>商业按揭</v>
          </cell>
          <cell r="R280">
            <v>239843</v>
          </cell>
          <cell r="S280">
            <v>44072</v>
          </cell>
          <cell r="T280">
            <v>0.311547938995354</v>
          </cell>
          <cell r="U280">
            <v>530000</v>
          </cell>
        </row>
        <row r="280">
          <cell r="AC280">
            <v>0</v>
          </cell>
          <cell r="AD280" t="str">
            <v>天河建行</v>
          </cell>
          <cell r="AE280" t="str">
            <v>已放款</v>
          </cell>
          <cell r="AF280">
            <v>44060</v>
          </cell>
          <cell r="AG280">
            <v>44072</v>
          </cell>
          <cell r="AH280">
            <v>44072</v>
          </cell>
        </row>
        <row r="281">
          <cell r="F281" t="str">
            <v>8号楼803</v>
          </cell>
          <cell r="G281" t="str">
            <v>清远中以科技小镇-8号楼（8#）-3单元-803</v>
          </cell>
          <cell r="H281" t="str">
            <v>何国锦,陈成梅</v>
          </cell>
          <cell r="I281" t="str">
            <v>房策</v>
          </cell>
          <cell r="J281">
            <v>121.77</v>
          </cell>
          <cell r="K281">
            <v>99.31</v>
          </cell>
          <cell r="L281">
            <v>22.46</v>
          </cell>
          <cell r="M281">
            <v>763434</v>
          </cell>
          <cell r="N281" t="str">
            <v>正签</v>
          </cell>
          <cell r="O281" t="str">
            <v>商业按揭</v>
          </cell>
          <cell r="P281">
            <v>740531</v>
          </cell>
          <cell r="Q281" t="str">
            <v>商业按揭</v>
          </cell>
          <cell r="R281">
            <v>210531</v>
          </cell>
          <cell r="S281">
            <v>44073</v>
          </cell>
          <cell r="T281">
            <v>0.284297348794311</v>
          </cell>
          <cell r="U281">
            <v>530000</v>
          </cell>
        </row>
        <row r="281">
          <cell r="AC281">
            <v>0</v>
          </cell>
          <cell r="AD281" t="str">
            <v>工行</v>
          </cell>
          <cell r="AE281" t="str">
            <v>已放款</v>
          </cell>
          <cell r="AF281">
            <v>44059</v>
          </cell>
          <cell r="AG281">
            <v>44073</v>
          </cell>
          <cell r="AH281">
            <v>44073</v>
          </cell>
        </row>
        <row r="282">
          <cell r="F282" t="str">
            <v>8号楼1601</v>
          </cell>
          <cell r="G282" t="str">
            <v>清远中以科技小镇-8号楼（8#）-1单元-1601</v>
          </cell>
          <cell r="H282" t="str">
            <v>黄利兴</v>
          </cell>
          <cell r="I282" t="str">
            <v>容行</v>
          </cell>
          <cell r="J282">
            <v>105.46</v>
          </cell>
          <cell r="K282">
            <v>86.01</v>
          </cell>
          <cell r="L282">
            <v>19.45</v>
          </cell>
          <cell r="M282">
            <v>749037</v>
          </cell>
          <cell r="N282" t="str">
            <v>正签</v>
          </cell>
          <cell r="O282" t="str">
            <v>一次性付款</v>
          </cell>
          <cell r="P282">
            <v>726566</v>
          </cell>
          <cell r="Q282" t="str">
            <v>一次性全款</v>
          </cell>
          <cell r="R282">
            <v>726566</v>
          </cell>
          <cell r="S282">
            <v>44073</v>
          </cell>
          <cell r="T282">
            <v>1</v>
          </cell>
        </row>
        <row r="282">
          <cell r="AC282">
            <v>0</v>
          </cell>
        </row>
        <row r="282">
          <cell r="AF282">
            <v>44066</v>
          </cell>
          <cell r="AG282">
            <v>44073</v>
          </cell>
          <cell r="AH282">
            <v>44073</v>
          </cell>
        </row>
        <row r="283">
          <cell r="F283" t="str">
            <v>8号楼1501</v>
          </cell>
          <cell r="G283" t="str">
            <v>清远中以科技小镇-8号楼（8#）-1单元-1501</v>
          </cell>
          <cell r="H283" t="str">
            <v>欧清香,江水源</v>
          </cell>
          <cell r="I283" t="str">
            <v>容行</v>
          </cell>
          <cell r="J283">
            <v>105.46</v>
          </cell>
          <cell r="K283">
            <v>86.01</v>
          </cell>
          <cell r="L283">
            <v>19.45</v>
          </cell>
          <cell r="M283">
            <v>759423</v>
          </cell>
          <cell r="N283" t="str">
            <v>正签</v>
          </cell>
          <cell r="O283" t="str">
            <v>商业按揭</v>
          </cell>
          <cell r="P283">
            <v>736640</v>
          </cell>
          <cell r="Q283" t="str">
            <v>商业按揭</v>
          </cell>
          <cell r="R283">
            <v>226640</v>
          </cell>
          <cell r="S283">
            <v>44073</v>
          </cell>
          <cell r="T283">
            <v>0.307667245873154</v>
          </cell>
          <cell r="U283">
            <v>510000</v>
          </cell>
        </row>
        <row r="283">
          <cell r="AC283">
            <v>0</v>
          </cell>
          <cell r="AD283" t="str">
            <v>天河建行</v>
          </cell>
          <cell r="AE283" t="str">
            <v>已放款</v>
          </cell>
          <cell r="AF283">
            <v>44065</v>
          </cell>
          <cell r="AG283">
            <v>44073</v>
          </cell>
          <cell r="AH283">
            <v>44073</v>
          </cell>
        </row>
        <row r="284">
          <cell r="F284" t="str">
            <v>8号楼801</v>
          </cell>
          <cell r="G284" t="str">
            <v>清远中以科技小镇-8号楼（8#）-1单元-801</v>
          </cell>
          <cell r="H284" t="str">
            <v>陈婵</v>
          </cell>
          <cell r="I284" t="str">
            <v>容行</v>
          </cell>
          <cell r="J284">
            <v>105.46</v>
          </cell>
          <cell r="K284">
            <v>86.01</v>
          </cell>
          <cell r="L284">
            <v>19.45</v>
          </cell>
          <cell r="M284">
            <v>720570</v>
          </cell>
          <cell r="N284" t="str">
            <v>正签</v>
          </cell>
          <cell r="O284" t="str">
            <v>商业按揭</v>
          </cell>
          <cell r="P284">
            <v>698953</v>
          </cell>
          <cell r="Q284" t="str">
            <v>商业按揭</v>
          </cell>
          <cell r="R284">
            <v>178953</v>
          </cell>
          <cell r="S284">
            <v>44073</v>
          </cell>
          <cell r="T284">
            <v>0.256030090721408</v>
          </cell>
          <cell r="U284">
            <v>520000</v>
          </cell>
        </row>
        <row r="284">
          <cell r="AC284">
            <v>0</v>
          </cell>
          <cell r="AD284" t="str">
            <v>天河建行</v>
          </cell>
          <cell r="AE284" t="str">
            <v>已放款</v>
          </cell>
          <cell r="AF284">
            <v>44066</v>
          </cell>
          <cell r="AG284">
            <v>44073</v>
          </cell>
          <cell r="AH284">
            <v>44073</v>
          </cell>
        </row>
        <row r="285">
          <cell r="F285" t="str">
            <v>5号楼702</v>
          </cell>
          <cell r="G285" t="str">
            <v>清远中以科技小镇-5号楼（5#）-2单元-702</v>
          </cell>
          <cell r="H285" t="str">
            <v>冯杰玲</v>
          </cell>
          <cell r="I285" t="str">
            <v>容行</v>
          </cell>
          <cell r="J285">
            <v>97.41</v>
          </cell>
          <cell r="K285">
            <v>83.52</v>
          </cell>
          <cell r="L285">
            <v>13.89</v>
          </cell>
          <cell r="M285">
            <v>645500</v>
          </cell>
          <cell r="N285" t="str">
            <v>正签</v>
          </cell>
          <cell r="O285" t="str">
            <v>商业按揭</v>
          </cell>
          <cell r="P285">
            <v>645500</v>
          </cell>
          <cell r="Q285" t="str">
            <v>商业按揭</v>
          </cell>
          <cell r="R285">
            <v>165500</v>
          </cell>
          <cell r="S285">
            <v>44073</v>
          </cell>
          <cell r="T285">
            <v>0.256390395042603</v>
          </cell>
          <cell r="U285">
            <v>480000</v>
          </cell>
        </row>
        <row r="285">
          <cell r="AC285">
            <v>0</v>
          </cell>
          <cell r="AD285" t="str">
            <v>中行</v>
          </cell>
          <cell r="AE285" t="str">
            <v>已放款</v>
          </cell>
          <cell r="AF285">
            <v>44053</v>
          </cell>
          <cell r="AG285">
            <v>44073</v>
          </cell>
          <cell r="AH285">
            <v>44073</v>
          </cell>
        </row>
        <row r="286">
          <cell r="F286" t="str">
            <v>6号楼1302</v>
          </cell>
          <cell r="G286" t="str">
            <v>清远中以科技小镇-6号楼（6＃）-2单元-1302</v>
          </cell>
          <cell r="H286" t="str">
            <v>石少帅</v>
          </cell>
          <cell r="I286" t="str">
            <v>容行</v>
          </cell>
          <cell r="J286">
            <v>97.41</v>
          </cell>
          <cell r="K286">
            <v>83.52</v>
          </cell>
          <cell r="L286">
            <v>13.89</v>
          </cell>
          <cell r="M286">
            <v>625718</v>
          </cell>
          <cell r="N286" t="str">
            <v>正签</v>
          </cell>
          <cell r="O286" t="str">
            <v>商业按揭</v>
          </cell>
          <cell r="P286">
            <v>613567</v>
          </cell>
          <cell r="Q286" t="str">
            <v>商业按揭</v>
          </cell>
          <cell r="R286">
            <v>163567</v>
          </cell>
          <cell r="S286">
            <v>44073</v>
          </cell>
          <cell r="T286">
            <v>0.266583763468374</v>
          </cell>
          <cell r="U286">
            <v>450000</v>
          </cell>
        </row>
        <row r="286">
          <cell r="AC286">
            <v>0</v>
          </cell>
          <cell r="AD286" t="str">
            <v>天河建行</v>
          </cell>
          <cell r="AE286" t="str">
            <v>已放款</v>
          </cell>
          <cell r="AF286">
            <v>44023</v>
          </cell>
          <cell r="AG286">
            <v>44073</v>
          </cell>
          <cell r="AH286">
            <v>44073</v>
          </cell>
        </row>
        <row r="287">
          <cell r="F287" t="str">
            <v>8号楼404</v>
          </cell>
          <cell r="G287" t="str">
            <v>清远中以科技小镇-8号楼（8#）-4单元-404</v>
          </cell>
          <cell r="H287" t="str">
            <v>李超</v>
          </cell>
          <cell r="I287" t="str">
            <v>容行</v>
          </cell>
          <cell r="J287">
            <v>123.1</v>
          </cell>
          <cell r="K287">
            <v>100.39</v>
          </cell>
          <cell r="L287">
            <v>22.71</v>
          </cell>
          <cell r="M287">
            <v>738989</v>
          </cell>
          <cell r="N287" t="str">
            <v>正签</v>
          </cell>
          <cell r="O287" t="str">
            <v>商业按揭</v>
          </cell>
          <cell r="P287">
            <v>716819</v>
          </cell>
          <cell r="Q287" t="str">
            <v>商业按揭</v>
          </cell>
          <cell r="R287">
            <v>216819</v>
          </cell>
          <cell r="S287">
            <v>44074</v>
          </cell>
          <cell r="T287">
            <v>0.302473846256865</v>
          </cell>
          <cell r="U287">
            <v>500000</v>
          </cell>
        </row>
        <row r="287">
          <cell r="AC287">
            <v>0</v>
          </cell>
          <cell r="AD287" t="str">
            <v>天河建行</v>
          </cell>
          <cell r="AE287" t="str">
            <v>已放款</v>
          </cell>
          <cell r="AF287">
            <v>44059</v>
          </cell>
          <cell r="AG287">
            <v>44074</v>
          </cell>
          <cell r="AH287">
            <v>44074</v>
          </cell>
        </row>
        <row r="288">
          <cell r="F288" t="str">
            <v>3号楼1402</v>
          </cell>
          <cell r="G288" t="str">
            <v>清远中以科技小镇-3号楼（3#）-2单元-1402</v>
          </cell>
          <cell r="H288" t="str">
            <v>郭房娣</v>
          </cell>
          <cell r="I288" t="str">
            <v>房信</v>
          </cell>
          <cell r="J288">
            <v>105.47</v>
          </cell>
          <cell r="K288">
            <v>86.03</v>
          </cell>
          <cell r="L288">
            <v>19.44</v>
          </cell>
          <cell r="M288">
            <v>715086</v>
          </cell>
          <cell r="N288" t="str">
            <v>正签</v>
          </cell>
          <cell r="O288" t="str">
            <v>商业按揭</v>
          </cell>
          <cell r="P288">
            <v>693634</v>
          </cell>
          <cell r="Q288" t="str">
            <v>商业按揭</v>
          </cell>
          <cell r="R288">
            <v>213634</v>
          </cell>
          <cell r="S288">
            <v>44074</v>
          </cell>
          <cell r="T288">
            <v>0.307992399449854</v>
          </cell>
          <cell r="U288">
            <v>480000</v>
          </cell>
        </row>
        <row r="288">
          <cell r="AC288">
            <v>0</v>
          </cell>
          <cell r="AD288" t="str">
            <v>中行</v>
          </cell>
          <cell r="AE288" t="str">
            <v>已放款</v>
          </cell>
          <cell r="AF288">
            <v>44034</v>
          </cell>
          <cell r="AG288">
            <v>44074</v>
          </cell>
          <cell r="AH288">
            <v>44074</v>
          </cell>
        </row>
        <row r="289">
          <cell r="F289" t="str">
            <v>4号楼1804</v>
          </cell>
          <cell r="G289" t="str">
            <v>清远中以科技小镇-4号楼（4#）-4单元-1804</v>
          </cell>
          <cell r="H289" t="str">
            <v>杨路</v>
          </cell>
          <cell r="I289" t="str">
            <v>房策</v>
          </cell>
          <cell r="J289">
            <v>123.07</v>
          </cell>
          <cell r="K289">
            <v>100.39</v>
          </cell>
          <cell r="L289">
            <v>22.68</v>
          </cell>
          <cell r="M289">
            <v>804489</v>
          </cell>
          <cell r="N289" t="str">
            <v>正签</v>
          </cell>
          <cell r="O289" t="str">
            <v>商业按揭</v>
          </cell>
          <cell r="P289">
            <v>764747</v>
          </cell>
          <cell r="Q289" t="str">
            <v>组合贷款</v>
          </cell>
          <cell r="R289">
            <v>234747</v>
          </cell>
          <cell r="S289">
            <v>44074</v>
          </cell>
          <cell r="T289">
            <v>0.306960341132427</v>
          </cell>
          <cell r="U289">
            <v>530000</v>
          </cell>
        </row>
        <row r="289">
          <cell r="AC289">
            <v>0</v>
          </cell>
          <cell r="AD289" t="str">
            <v>广发</v>
          </cell>
          <cell r="AE289" t="str">
            <v>已放款</v>
          </cell>
          <cell r="AF289">
            <v>44045</v>
          </cell>
          <cell r="AG289">
            <v>44074</v>
          </cell>
          <cell r="AH289">
            <v>44074</v>
          </cell>
        </row>
        <row r="290">
          <cell r="F290" t="str">
            <v>8号楼103</v>
          </cell>
          <cell r="G290" t="str">
            <v>清远中以科技小镇-8号楼（8#）-3单元-103</v>
          </cell>
          <cell r="H290" t="str">
            <v>李冰玉</v>
          </cell>
          <cell r="I290" t="str">
            <v>房策</v>
          </cell>
          <cell r="J290">
            <v>123.1</v>
          </cell>
          <cell r="K290">
            <v>100.39</v>
          </cell>
          <cell r="L290">
            <v>22.71</v>
          </cell>
          <cell r="M290">
            <v>739378</v>
          </cell>
          <cell r="N290" t="str">
            <v>正签</v>
          </cell>
          <cell r="O290" t="str">
            <v>商业按揭</v>
          </cell>
          <cell r="P290">
            <v>717197</v>
          </cell>
          <cell r="Q290" t="str">
            <v>商业按揭</v>
          </cell>
          <cell r="R290">
            <v>217197</v>
          </cell>
          <cell r="S290">
            <v>44074</v>
          </cell>
          <cell r="T290">
            <v>0.30284147870111</v>
          </cell>
          <cell r="U290">
            <v>500000</v>
          </cell>
        </row>
        <row r="290">
          <cell r="AC290">
            <v>0</v>
          </cell>
          <cell r="AD290" t="str">
            <v>农行</v>
          </cell>
          <cell r="AE290" t="str">
            <v>已放款</v>
          </cell>
          <cell r="AF290">
            <v>44059</v>
          </cell>
          <cell r="AG290">
            <v>44074</v>
          </cell>
          <cell r="AH290">
            <v>44075</v>
          </cell>
        </row>
        <row r="291">
          <cell r="F291" t="str">
            <v>8号楼104</v>
          </cell>
          <cell r="G291" t="str">
            <v>清远中以科技小镇-8号楼（8#）-4单元-104</v>
          </cell>
          <cell r="H291" t="str">
            <v>李志隆,李秋霞</v>
          </cell>
          <cell r="I291" t="str">
            <v>房策</v>
          </cell>
          <cell r="J291">
            <v>123.1</v>
          </cell>
          <cell r="K291">
            <v>100.39</v>
          </cell>
          <cell r="L291">
            <v>22.71</v>
          </cell>
          <cell r="M291">
            <v>751946</v>
          </cell>
          <cell r="N291" t="str">
            <v>正签</v>
          </cell>
          <cell r="O291" t="str">
            <v>商业按揭</v>
          </cell>
          <cell r="P291">
            <v>729388</v>
          </cell>
          <cell r="Q291" t="str">
            <v>商业按揭</v>
          </cell>
          <cell r="R291">
            <v>229388</v>
          </cell>
          <cell r="S291">
            <v>44074</v>
          </cell>
          <cell r="T291">
            <v>0.314493794797831</v>
          </cell>
          <cell r="U291">
            <v>500000</v>
          </cell>
        </row>
        <row r="291">
          <cell r="AC291">
            <v>0</v>
          </cell>
          <cell r="AD291" t="str">
            <v>农行</v>
          </cell>
          <cell r="AE291" t="str">
            <v>已放款</v>
          </cell>
          <cell r="AF291">
            <v>44059</v>
          </cell>
          <cell r="AG291">
            <v>44074</v>
          </cell>
          <cell r="AH291">
            <v>44075</v>
          </cell>
        </row>
        <row r="292">
          <cell r="F292" t="str">
            <v>8号楼1304</v>
          </cell>
          <cell r="G292" t="str">
            <v>清远中以科技小镇-8号楼（8#）-4单元-1304</v>
          </cell>
          <cell r="H292" t="str">
            <v>石炳泉</v>
          </cell>
          <cell r="I292" t="str">
            <v>贝壳</v>
          </cell>
          <cell r="J292">
            <v>123.1</v>
          </cell>
          <cell r="K292">
            <v>100.39</v>
          </cell>
          <cell r="L292">
            <v>22.71</v>
          </cell>
          <cell r="M292">
            <v>799721</v>
          </cell>
          <cell r="N292" t="str">
            <v>正签</v>
          </cell>
          <cell r="O292" t="str">
            <v>一次性付款</v>
          </cell>
          <cell r="P292">
            <v>775729</v>
          </cell>
          <cell r="Q292" t="str">
            <v>一次性全款</v>
          </cell>
          <cell r="R292">
            <v>775729</v>
          </cell>
          <cell r="S292">
            <v>44075</v>
          </cell>
          <cell r="T292">
            <v>1</v>
          </cell>
        </row>
        <row r="292">
          <cell r="AC292">
            <v>0</v>
          </cell>
        </row>
        <row r="292">
          <cell r="AF292">
            <v>44069</v>
          </cell>
          <cell r="AG292">
            <v>44075</v>
          </cell>
          <cell r="AH292">
            <v>44075</v>
          </cell>
        </row>
        <row r="293">
          <cell r="F293" t="str">
            <v>8号楼1203</v>
          </cell>
          <cell r="G293" t="str">
            <v>清远中以科技小镇-8号楼（8#）-3单元-1203</v>
          </cell>
          <cell r="H293" t="str">
            <v>杨芳贤,成甜密</v>
          </cell>
          <cell r="I293" t="str">
            <v>容行</v>
          </cell>
          <cell r="J293">
            <v>121.77</v>
          </cell>
          <cell r="K293">
            <v>99.31</v>
          </cell>
          <cell r="L293">
            <v>22.46</v>
          </cell>
          <cell r="M293">
            <v>789070</v>
          </cell>
          <cell r="N293" t="str">
            <v>正签</v>
          </cell>
          <cell r="O293" t="str">
            <v>商业按揭</v>
          </cell>
          <cell r="P293">
            <v>789070</v>
          </cell>
          <cell r="Q293" t="str">
            <v>商业按揭</v>
          </cell>
          <cell r="R293">
            <v>319070</v>
          </cell>
          <cell r="S293">
            <v>44075</v>
          </cell>
          <cell r="T293">
            <v>0.404362097152344</v>
          </cell>
          <cell r="U293">
            <v>470000</v>
          </cell>
        </row>
        <row r="293">
          <cell r="AC293">
            <v>0</v>
          </cell>
          <cell r="AD293" t="str">
            <v>天河建行</v>
          </cell>
          <cell r="AE293" t="str">
            <v>已放款</v>
          </cell>
          <cell r="AF293">
            <v>44069</v>
          </cell>
          <cell r="AG293">
            <v>44075</v>
          </cell>
          <cell r="AH293">
            <v>44075</v>
          </cell>
        </row>
        <row r="294">
          <cell r="F294" t="str">
            <v>6号楼1301</v>
          </cell>
          <cell r="G294" t="str">
            <v>清远中以科技小镇-6号楼（6＃）-1单元-1301</v>
          </cell>
          <cell r="H294" t="str">
            <v>欧阳礼,杨宣书</v>
          </cell>
          <cell r="I294" t="str">
            <v>容行</v>
          </cell>
          <cell r="J294">
            <v>97.41</v>
          </cell>
          <cell r="K294">
            <v>83.52</v>
          </cell>
          <cell r="L294">
            <v>13.89</v>
          </cell>
          <cell r="M294">
            <v>706479</v>
          </cell>
          <cell r="N294" t="str">
            <v>正签</v>
          </cell>
          <cell r="O294" t="str">
            <v>商业按揭</v>
          </cell>
          <cell r="P294">
            <v>671579</v>
          </cell>
          <cell r="Q294" t="str">
            <v>商业按揭</v>
          </cell>
          <cell r="R294">
            <v>201579</v>
          </cell>
          <cell r="S294">
            <v>44075</v>
          </cell>
          <cell r="T294">
            <v>0.300156794658558</v>
          </cell>
          <cell r="U294">
            <v>470000</v>
          </cell>
        </row>
        <row r="294">
          <cell r="AC294">
            <v>0</v>
          </cell>
          <cell r="AD294" t="str">
            <v>天河建行</v>
          </cell>
          <cell r="AE294" t="str">
            <v>已放款</v>
          </cell>
          <cell r="AF294">
            <v>44066</v>
          </cell>
          <cell r="AG294">
            <v>44075</v>
          </cell>
          <cell r="AH294">
            <v>44075</v>
          </cell>
        </row>
        <row r="295">
          <cell r="F295" t="str">
            <v>8号楼101</v>
          </cell>
          <cell r="G295" t="str">
            <v>清远中以科技小镇-8号楼（8#）-1单元-101</v>
          </cell>
          <cell r="H295" t="str">
            <v>胡松</v>
          </cell>
          <cell r="I295" t="str">
            <v>容行</v>
          </cell>
          <cell r="J295">
            <v>105.45</v>
          </cell>
          <cell r="K295">
            <v>86</v>
          </cell>
          <cell r="L295">
            <v>19.45</v>
          </cell>
          <cell r="M295">
            <v>692750</v>
          </cell>
          <cell r="N295" t="str">
            <v>正签</v>
          </cell>
          <cell r="O295" t="str">
            <v>商业按揭</v>
          </cell>
          <cell r="P295">
            <v>671968</v>
          </cell>
          <cell r="Q295" t="str">
            <v>商业按揭</v>
          </cell>
          <cell r="R295">
            <v>171968</v>
          </cell>
          <cell r="S295">
            <v>44075</v>
          </cell>
          <cell r="T295">
            <v>0.255916948426116</v>
          </cell>
          <cell r="U295">
            <v>500000</v>
          </cell>
        </row>
        <row r="295">
          <cell r="AC295">
            <v>0</v>
          </cell>
          <cell r="AD295" t="str">
            <v>天河建行</v>
          </cell>
          <cell r="AE295" t="str">
            <v>已放款</v>
          </cell>
          <cell r="AF295">
            <v>44067</v>
          </cell>
          <cell r="AG295">
            <v>44075</v>
          </cell>
          <cell r="AH295">
            <v>44075</v>
          </cell>
        </row>
        <row r="296">
          <cell r="F296" t="str">
            <v>5号楼1602</v>
          </cell>
          <cell r="G296" t="str">
            <v>清远中以科技小镇-5号楼（5#）-2单元-1602</v>
          </cell>
          <cell r="H296" t="str">
            <v>张卫明</v>
          </cell>
          <cell r="I296" t="str">
            <v>贝壳</v>
          </cell>
          <cell r="J296">
            <v>97.41</v>
          </cell>
          <cell r="K296">
            <v>83.52</v>
          </cell>
          <cell r="L296">
            <v>13.89</v>
          </cell>
          <cell r="M296">
            <v>706479</v>
          </cell>
          <cell r="N296" t="str">
            <v>正签</v>
          </cell>
          <cell r="O296" t="str">
            <v>商业按揭</v>
          </cell>
          <cell r="P296">
            <v>671579</v>
          </cell>
          <cell r="Q296" t="str">
            <v>商业按揭</v>
          </cell>
          <cell r="R296">
            <v>171579</v>
          </cell>
          <cell r="S296">
            <v>44076</v>
          </cell>
          <cell r="T296">
            <v>0.255485951764424</v>
          </cell>
          <cell r="U296">
            <v>500000</v>
          </cell>
        </row>
        <row r="296">
          <cell r="AC296">
            <v>0</v>
          </cell>
          <cell r="AD296" t="str">
            <v>中行</v>
          </cell>
          <cell r="AE296" t="str">
            <v>已放款</v>
          </cell>
          <cell r="AF296">
            <v>44066</v>
          </cell>
          <cell r="AG296">
            <v>44076</v>
          </cell>
          <cell r="AH296">
            <v>44076</v>
          </cell>
        </row>
        <row r="297">
          <cell r="F297" t="str">
            <v>8号楼1503</v>
          </cell>
          <cell r="G297" t="str">
            <v>清远中以科技小镇-8号楼（8#）-3单元-1503</v>
          </cell>
          <cell r="H297" t="str">
            <v>李常英,成智龙</v>
          </cell>
          <cell r="I297" t="str">
            <v>房策</v>
          </cell>
          <cell r="J297">
            <v>121.77</v>
          </cell>
          <cell r="K297">
            <v>99.31</v>
          </cell>
          <cell r="L297">
            <v>22.46</v>
          </cell>
          <cell r="M297">
            <v>808297</v>
          </cell>
          <cell r="N297" t="str">
            <v>正签</v>
          </cell>
          <cell r="O297" t="str">
            <v>商业按揭</v>
          </cell>
          <cell r="P297">
            <v>784048</v>
          </cell>
          <cell r="Q297" t="str">
            <v>商业按揭</v>
          </cell>
          <cell r="R297">
            <v>254048</v>
          </cell>
          <cell r="S297">
            <v>44076</v>
          </cell>
          <cell r="T297">
            <v>0.324020978307451</v>
          </cell>
          <cell r="U297">
            <v>530000</v>
          </cell>
        </row>
        <row r="297">
          <cell r="AC297">
            <v>0</v>
          </cell>
          <cell r="AD297" t="str">
            <v>天河建行</v>
          </cell>
          <cell r="AE297" t="str">
            <v>已放款</v>
          </cell>
          <cell r="AF297">
            <v>44073</v>
          </cell>
          <cell r="AG297">
            <v>44076</v>
          </cell>
          <cell r="AH297">
            <v>44076</v>
          </cell>
        </row>
        <row r="298">
          <cell r="F298" t="str">
            <v>6号楼606</v>
          </cell>
          <cell r="G298" t="str">
            <v>清远中以科技小镇-6号楼（6＃）-6单元-606</v>
          </cell>
          <cell r="H298" t="str">
            <v>毛托</v>
          </cell>
          <cell r="I298" t="str">
            <v>容行</v>
          </cell>
          <cell r="J298">
            <v>96.3</v>
          </cell>
          <cell r="K298">
            <v>82.57</v>
          </cell>
          <cell r="L298">
            <v>13.73</v>
          </cell>
          <cell r="M298">
            <v>592675</v>
          </cell>
          <cell r="N298" t="str">
            <v>正签</v>
          </cell>
          <cell r="O298" t="str">
            <v>商业按揭</v>
          </cell>
          <cell r="P298">
            <v>574895</v>
          </cell>
          <cell r="Q298" t="str">
            <v>商业按揭</v>
          </cell>
          <cell r="R298">
            <v>144895</v>
          </cell>
          <cell r="S298">
            <v>44076</v>
          </cell>
          <cell r="T298">
            <v>0.252037328555649</v>
          </cell>
          <cell r="U298">
            <v>430000</v>
          </cell>
        </row>
        <row r="298">
          <cell r="AC298">
            <v>0</v>
          </cell>
          <cell r="AD298" t="str">
            <v>农行</v>
          </cell>
          <cell r="AE298" t="str">
            <v>已放款</v>
          </cell>
          <cell r="AF298">
            <v>44051</v>
          </cell>
          <cell r="AG298">
            <v>44076</v>
          </cell>
          <cell r="AH298">
            <v>44076</v>
          </cell>
        </row>
        <row r="299">
          <cell r="F299" t="str">
            <v>3号楼1701</v>
          </cell>
          <cell r="G299" t="str">
            <v>清远中以科技小镇-3号楼（3#）-1单元-1701</v>
          </cell>
          <cell r="H299" t="str">
            <v>罗友文,朱小明</v>
          </cell>
          <cell r="I299" t="str">
            <v>贝壳</v>
          </cell>
          <cell r="J299">
            <v>105.47</v>
          </cell>
          <cell r="K299">
            <v>86.03</v>
          </cell>
          <cell r="L299">
            <v>19.44</v>
          </cell>
          <cell r="M299">
            <v>739511</v>
          </cell>
          <cell r="N299" t="str">
            <v>正签</v>
          </cell>
          <cell r="O299" t="str">
            <v>商业按揭</v>
          </cell>
          <cell r="P299">
            <v>717326</v>
          </cell>
          <cell r="Q299" t="str">
            <v>商业按揭</v>
          </cell>
          <cell r="R299">
            <v>187326</v>
          </cell>
          <cell r="S299">
            <v>44077</v>
          </cell>
          <cell r="T299">
            <v>0.261144863005105</v>
          </cell>
          <cell r="U299">
            <v>530000</v>
          </cell>
        </row>
        <row r="299">
          <cell r="AC299">
            <v>0</v>
          </cell>
          <cell r="AD299" t="str">
            <v>天河建行</v>
          </cell>
          <cell r="AE299" t="str">
            <v>已放款</v>
          </cell>
          <cell r="AF299">
            <v>44072</v>
          </cell>
          <cell r="AG299">
            <v>44077</v>
          </cell>
          <cell r="AH299">
            <v>44077</v>
          </cell>
        </row>
        <row r="300">
          <cell r="F300" t="str">
            <v>5号楼106</v>
          </cell>
          <cell r="G300" t="str">
            <v>清远中以科技小镇-5号楼（5#）-6单元-106</v>
          </cell>
          <cell r="H300" t="str">
            <v>官明振</v>
          </cell>
          <cell r="I300" t="str">
            <v>房策</v>
          </cell>
          <cell r="J300">
            <v>95.37</v>
          </cell>
          <cell r="K300">
            <v>81.77</v>
          </cell>
          <cell r="L300">
            <v>13.6</v>
          </cell>
          <cell r="M300">
            <v>616392</v>
          </cell>
          <cell r="N300" t="str">
            <v>正签</v>
          </cell>
          <cell r="O300" t="str">
            <v>商业按揭</v>
          </cell>
          <cell r="P300">
            <v>585942</v>
          </cell>
          <cell r="Q300" t="str">
            <v>商业按揭</v>
          </cell>
          <cell r="R300">
            <v>175942</v>
          </cell>
          <cell r="S300">
            <v>44077</v>
          </cell>
          <cell r="T300">
            <v>0.300272040577395</v>
          </cell>
          <cell r="U300">
            <v>410000</v>
          </cell>
        </row>
        <row r="300">
          <cell r="AC300">
            <v>0</v>
          </cell>
          <cell r="AD300" t="str">
            <v>天河建行</v>
          </cell>
          <cell r="AE300" t="str">
            <v>已放款</v>
          </cell>
          <cell r="AF300">
            <v>44071</v>
          </cell>
          <cell r="AG300">
            <v>44077</v>
          </cell>
          <cell r="AH300">
            <v>44077</v>
          </cell>
        </row>
        <row r="301">
          <cell r="F301" t="str">
            <v>8号楼703</v>
          </cell>
          <cell r="G301" t="str">
            <v>清远中以科技小镇-8号楼（8#）-3单元-703</v>
          </cell>
          <cell r="H301" t="str">
            <v>宁璇</v>
          </cell>
          <cell r="I301" t="str">
            <v>贝壳</v>
          </cell>
          <cell r="J301">
            <v>121.77</v>
          </cell>
          <cell r="K301">
            <v>99.31</v>
          </cell>
          <cell r="L301">
            <v>22.46</v>
          </cell>
          <cell r="M301">
            <v>757025</v>
          </cell>
          <cell r="N301" t="str">
            <v>正签</v>
          </cell>
          <cell r="O301" t="str">
            <v>商业按揭</v>
          </cell>
          <cell r="P301">
            <v>734314</v>
          </cell>
          <cell r="Q301" t="str">
            <v>商业按揭</v>
          </cell>
          <cell r="R301">
            <v>184314</v>
          </cell>
          <cell r="S301">
            <v>44077</v>
          </cell>
          <cell r="T301">
            <v>0.251001615112881</v>
          </cell>
          <cell r="U301">
            <v>550000</v>
          </cell>
        </row>
        <row r="301">
          <cell r="AC301">
            <v>0</v>
          </cell>
          <cell r="AD301" t="str">
            <v>天河建行</v>
          </cell>
          <cell r="AE301" t="str">
            <v>已放款</v>
          </cell>
          <cell r="AF301">
            <v>44069</v>
          </cell>
          <cell r="AG301">
            <v>44077</v>
          </cell>
          <cell r="AH301">
            <v>44077</v>
          </cell>
        </row>
        <row r="302">
          <cell r="F302" t="str">
            <v>6号楼906</v>
          </cell>
          <cell r="G302" t="str">
            <v>清远中以科技小镇-6号楼（6＃）-6单元-906</v>
          </cell>
          <cell r="H302" t="str">
            <v>陈灼军</v>
          </cell>
          <cell r="I302" t="str">
            <v>新浪-自然来访</v>
          </cell>
          <cell r="J302">
            <v>96.3</v>
          </cell>
          <cell r="K302">
            <v>82.57</v>
          </cell>
          <cell r="L302">
            <v>13.73</v>
          </cell>
          <cell r="M302">
            <v>657881</v>
          </cell>
          <cell r="N302" t="str">
            <v>正签</v>
          </cell>
          <cell r="O302" t="str">
            <v>商业按揭</v>
          </cell>
          <cell r="P302">
            <v>625381</v>
          </cell>
          <cell r="Q302" t="str">
            <v>商业按揭</v>
          </cell>
          <cell r="R302">
            <v>165381</v>
          </cell>
          <cell r="S302">
            <v>44077</v>
          </cell>
          <cell r="T302">
            <v>0.264448392260078</v>
          </cell>
          <cell r="U302">
            <v>460000</v>
          </cell>
        </row>
        <row r="302">
          <cell r="AC302">
            <v>0</v>
          </cell>
          <cell r="AD302" t="str">
            <v>天河建行</v>
          </cell>
          <cell r="AE302" t="str">
            <v>已放款</v>
          </cell>
          <cell r="AF302">
            <v>44065</v>
          </cell>
          <cell r="AG302">
            <v>44077</v>
          </cell>
          <cell r="AH302">
            <v>44077</v>
          </cell>
        </row>
        <row r="303">
          <cell r="F303" t="str">
            <v>8号楼1303</v>
          </cell>
          <cell r="G303" t="str">
            <v>清远中以科技小镇-8号楼（8#）-3单元-1303</v>
          </cell>
          <cell r="H303" t="str">
            <v>梁勇军</v>
          </cell>
          <cell r="I303" t="str">
            <v>贝壳</v>
          </cell>
          <cell r="J303">
            <v>121.77</v>
          </cell>
          <cell r="K303">
            <v>99.31</v>
          </cell>
          <cell r="L303">
            <v>22.46</v>
          </cell>
          <cell r="M303">
            <v>795479</v>
          </cell>
          <cell r="N303" t="str">
            <v>正签</v>
          </cell>
          <cell r="O303" t="str">
            <v>商业按揭</v>
          </cell>
          <cell r="P303">
            <v>771615</v>
          </cell>
          <cell r="Q303" t="str">
            <v>商业按揭</v>
          </cell>
          <cell r="R303">
            <v>231615</v>
          </cell>
          <cell r="S303">
            <v>44077</v>
          </cell>
          <cell r="T303">
            <v>0.3001691257946</v>
          </cell>
          <cell r="U303">
            <v>540000</v>
          </cell>
        </row>
        <row r="303">
          <cell r="AC303">
            <v>0</v>
          </cell>
          <cell r="AD303" t="str">
            <v>农行</v>
          </cell>
          <cell r="AE303" t="str">
            <v>已放款</v>
          </cell>
          <cell r="AF303">
            <v>44070</v>
          </cell>
          <cell r="AG303">
            <v>44077</v>
          </cell>
          <cell r="AH303">
            <v>44077</v>
          </cell>
        </row>
        <row r="304">
          <cell r="F304" t="str">
            <v>5号楼706</v>
          </cell>
          <cell r="G304" t="str">
            <v>清远中以科技小镇-5号楼（5#）-6单元-706</v>
          </cell>
          <cell r="H304" t="str">
            <v>禢海清</v>
          </cell>
          <cell r="I304" t="str">
            <v>容行</v>
          </cell>
          <cell r="J304">
            <v>96.3</v>
          </cell>
          <cell r="K304">
            <v>82.57</v>
          </cell>
          <cell r="L304">
            <v>13.73</v>
          </cell>
          <cell r="M304">
            <v>637607</v>
          </cell>
          <cell r="N304" t="str">
            <v>正签</v>
          </cell>
          <cell r="O304" t="str">
            <v>商业按揭</v>
          </cell>
          <cell r="P304">
            <v>618479</v>
          </cell>
          <cell r="Q304" t="str">
            <v>商业按揭</v>
          </cell>
          <cell r="R304">
            <v>158479</v>
          </cell>
          <cell r="S304">
            <v>44077</v>
          </cell>
          <cell r="T304">
            <v>0.256239904669358</v>
          </cell>
          <cell r="U304">
            <v>460000</v>
          </cell>
        </row>
        <row r="304">
          <cell r="AC304">
            <v>0</v>
          </cell>
          <cell r="AD304" t="str">
            <v>天河建行</v>
          </cell>
          <cell r="AE304" t="str">
            <v>已放款</v>
          </cell>
          <cell r="AF304">
            <v>44068</v>
          </cell>
          <cell r="AG304">
            <v>44077</v>
          </cell>
          <cell r="AH304">
            <v>44077</v>
          </cell>
        </row>
        <row r="305">
          <cell r="F305" t="str">
            <v>6号楼1202</v>
          </cell>
          <cell r="G305" t="str">
            <v>清远中以科技小镇-6号楼（6＃）-2单元-1202</v>
          </cell>
          <cell r="H305" t="str">
            <v>马雪欣</v>
          </cell>
          <cell r="I305" t="str">
            <v>贝壳</v>
          </cell>
          <cell r="J305">
            <v>97.41</v>
          </cell>
          <cell r="K305">
            <v>83.52</v>
          </cell>
          <cell r="L305">
            <v>13.89</v>
          </cell>
          <cell r="M305">
            <v>670590</v>
          </cell>
          <cell r="N305" t="str">
            <v>正签</v>
          </cell>
          <cell r="O305" t="str">
            <v>商业按揭</v>
          </cell>
          <cell r="P305">
            <v>650473</v>
          </cell>
          <cell r="Q305" t="str">
            <v>商业按揭</v>
          </cell>
          <cell r="R305">
            <v>170473</v>
          </cell>
          <cell r="S305">
            <v>44077</v>
          </cell>
          <cell r="T305">
            <v>0.262075443561839</v>
          </cell>
          <cell r="U305">
            <v>480000</v>
          </cell>
        </row>
        <row r="305">
          <cell r="AC305">
            <v>0</v>
          </cell>
          <cell r="AD305" t="str">
            <v>天河建行</v>
          </cell>
          <cell r="AE305" t="str">
            <v>已放款</v>
          </cell>
          <cell r="AF305">
            <v>44050</v>
          </cell>
          <cell r="AG305">
            <v>44077</v>
          </cell>
          <cell r="AH305">
            <v>44077</v>
          </cell>
        </row>
        <row r="306">
          <cell r="F306" t="str">
            <v>6号楼102</v>
          </cell>
          <cell r="G306" t="str">
            <v>清远中以科技小镇-6号楼（6＃）-2单元-102</v>
          </cell>
          <cell r="H306" t="str">
            <v>胡亚珠</v>
          </cell>
          <cell r="I306" t="str">
            <v>容行</v>
          </cell>
          <cell r="J306">
            <v>99.4</v>
          </cell>
          <cell r="K306">
            <v>85.22</v>
          </cell>
          <cell r="L306">
            <v>14.18</v>
          </cell>
          <cell r="M306">
            <v>642439</v>
          </cell>
          <cell r="N306" t="str">
            <v>正签</v>
          </cell>
          <cell r="O306" t="str">
            <v>商业按揭</v>
          </cell>
          <cell r="P306">
            <v>610702</v>
          </cell>
          <cell r="Q306" t="str">
            <v>商业按揭</v>
          </cell>
          <cell r="R306">
            <v>160702</v>
          </cell>
          <cell r="S306">
            <v>44079</v>
          </cell>
          <cell r="T306">
            <v>0.263143071416173</v>
          </cell>
          <cell r="U306">
            <v>450000</v>
          </cell>
        </row>
        <row r="306">
          <cell r="AC306">
            <v>0</v>
          </cell>
          <cell r="AD306" t="str">
            <v>天河建行</v>
          </cell>
          <cell r="AE306" t="str">
            <v>已放款</v>
          </cell>
          <cell r="AF306">
            <v>44070</v>
          </cell>
          <cell r="AG306">
            <v>44079</v>
          </cell>
          <cell r="AH306">
            <v>44079</v>
          </cell>
        </row>
        <row r="307">
          <cell r="F307" t="str">
            <v>6号楼401</v>
          </cell>
          <cell r="G307" t="str">
            <v>清远中以科技小镇-6号楼（6＃）-1单元-401</v>
          </cell>
          <cell r="H307" t="str">
            <v>张敏豪,朱卫梅</v>
          </cell>
          <cell r="I307" t="str">
            <v>房信</v>
          </cell>
          <cell r="J307">
            <v>97.41</v>
          </cell>
          <cell r="K307">
            <v>83.52</v>
          </cell>
          <cell r="L307">
            <v>13.89</v>
          </cell>
          <cell r="M307">
            <v>650083</v>
          </cell>
          <cell r="N307" t="str">
            <v>正签</v>
          </cell>
          <cell r="O307" t="str">
            <v>商业按揭</v>
          </cell>
          <cell r="P307">
            <v>630581</v>
          </cell>
          <cell r="Q307" t="str">
            <v>商业按揭</v>
          </cell>
          <cell r="R307">
            <v>260581</v>
          </cell>
          <cell r="S307">
            <v>44080</v>
          </cell>
          <cell r="T307">
            <v>0.413239536237216</v>
          </cell>
          <cell r="U307">
            <v>370000</v>
          </cell>
        </row>
        <row r="307">
          <cell r="AC307">
            <v>0</v>
          </cell>
          <cell r="AD307" t="str">
            <v>天河建行</v>
          </cell>
          <cell r="AE307" t="str">
            <v>已放款</v>
          </cell>
          <cell r="AF307">
            <v>44054</v>
          </cell>
          <cell r="AG307">
            <v>44080</v>
          </cell>
          <cell r="AH307">
            <v>44080</v>
          </cell>
        </row>
        <row r="308">
          <cell r="F308" t="str">
            <v>5号楼1706</v>
          </cell>
          <cell r="G308" t="str">
            <v>清远中以科技小镇-5号楼（5#）-6单元-1706</v>
          </cell>
          <cell r="H308" t="str">
            <v>蓝静仪</v>
          </cell>
          <cell r="I308" t="str">
            <v>新浪-房信</v>
          </cell>
          <cell r="J308">
            <v>96.3</v>
          </cell>
          <cell r="K308">
            <v>82.57</v>
          </cell>
          <cell r="L308">
            <v>13.73</v>
          </cell>
          <cell r="M308">
            <v>640205</v>
          </cell>
          <cell r="N308" t="str">
            <v>正签</v>
          </cell>
          <cell r="O308" t="str">
            <v>一次性</v>
          </cell>
          <cell r="P308">
            <v>608579</v>
          </cell>
          <cell r="Q308" t="str">
            <v>一次性分期</v>
          </cell>
          <cell r="R308">
            <v>182580</v>
          </cell>
          <cell r="S308">
            <v>44081</v>
          </cell>
          <cell r="T308">
            <v>0.300010351983884</v>
          </cell>
        </row>
        <row r="308">
          <cell r="V308">
            <v>425999</v>
          </cell>
          <cell r="W308">
            <v>44109</v>
          </cell>
          <cell r="X308">
            <v>44102</v>
          </cell>
        </row>
        <row r="308">
          <cell r="AC308">
            <v>0</v>
          </cell>
        </row>
        <row r="308">
          <cell r="AF308">
            <v>44071</v>
          </cell>
          <cell r="AG308">
            <v>44081</v>
          </cell>
          <cell r="AH308">
            <v>44081</v>
          </cell>
        </row>
        <row r="309">
          <cell r="F309" t="str">
            <v>8号楼1701</v>
          </cell>
          <cell r="G309" t="str">
            <v>清远中以科技小镇-8号楼（8#）-1单元-1701</v>
          </cell>
          <cell r="H309" t="str">
            <v>李聪儒,李志雄</v>
          </cell>
          <cell r="I309" t="str">
            <v>容行</v>
          </cell>
          <cell r="J309">
            <v>105.46</v>
          </cell>
          <cell r="K309">
            <v>86.01</v>
          </cell>
          <cell r="L309">
            <v>19.45</v>
          </cell>
          <cell r="M309">
            <v>770524</v>
          </cell>
          <cell r="N309" t="str">
            <v>正签</v>
          </cell>
          <cell r="O309" t="str">
            <v>组合贷款</v>
          </cell>
          <cell r="P309">
            <v>747409</v>
          </cell>
          <cell r="Q309" t="str">
            <v>公积金</v>
          </cell>
          <cell r="R309">
            <v>247409</v>
          </cell>
          <cell r="S309">
            <v>44081</v>
          </cell>
          <cell r="T309">
            <v>0.331022238158759</v>
          </cell>
          <cell r="U309">
            <v>500000</v>
          </cell>
        </row>
        <row r="309">
          <cell r="AC309">
            <v>500000</v>
          </cell>
          <cell r="AD309" t="str">
            <v>建行</v>
          </cell>
          <cell r="AE309" t="str">
            <v>审批中</v>
          </cell>
          <cell r="AF309">
            <v>44073</v>
          </cell>
          <cell r="AG309">
            <v>44081</v>
          </cell>
          <cell r="AH309">
            <v>44081</v>
          </cell>
        </row>
        <row r="310">
          <cell r="F310" t="str">
            <v>8号楼1803</v>
          </cell>
          <cell r="G310" t="str">
            <v>清远中以科技小镇-8号楼（8#）-3单元-1803</v>
          </cell>
          <cell r="H310" t="str">
            <v>黄淑英</v>
          </cell>
          <cell r="I310" t="str">
            <v>贝壳</v>
          </cell>
          <cell r="J310">
            <v>121.77</v>
          </cell>
          <cell r="K310">
            <v>99.31</v>
          </cell>
          <cell r="L310">
            <v>22.46</v>
          </cell>
          <cell r="M310">
            <v>827523</v>
          </cell>
          <cell r="N310" t="str">
            <v>正签</v>
          </cell>
          <cell r="O310" t="str">
            <v>商业按揭</v>
          </cell>
          <cell r="P310">
            <v>802697</v>
          </cell>
          <cell r="Q310" t="str">
            <v>商业按揭</v>
          </cell>
          <cell r="R310">
            <v>242697</v>
          </cell>
          <cell r="S310">
            <v>44081</v>
          </cell>
          <cell r="T310">
            <v>0.302351946002041</v>
          </cell>
          <cell r="U310">
            <v>560000</v>
          </cell>
        </row>
        <row r="310">
          <cell r="AC310">
            <v>0</v>
          </cell>
          <cell r="AD310" t="str">
            <v>中行</v>
          </cell>
          <cell r="AE310" t="str">
            <v>已放款</v>
          </cell>
          <cell r="AF310">
            <v>44075</v>
          </cell>
          <cell r="AG310">
            <v>44081</v>
          </cell>
          <cell r="AH310">
            <v>44081</v>
          </cell>
        </row>
        <row r="311">
          <cell r="F311" t="str">
            <v>5号楼304</v>
          </cell>
          <cell r="G311" t="str">
            <v>清远中以科技小镇-5号楼（5#）-4单元-304</v>
          </cell>
          <cell r="H311" t="str">
            <v>刘俊杰,符耀文</v>
          </cell>
          <cell r="I311" t="str">
            <v>容行</v>
          </cell>
          <cell r="J311">
            <v>93.53</v>
          </cell>
          <cell r="K311">
            <v>80.19</v>
          </cell>
          <cell r="L311">
            <v>13.34</v>
          </cell>
          <cell r="M311">
            <v>574963</v>
          </cell>
          <cell r="N311" t="str">
            <v>正签</v>
          </cell>
          <cell r="O311" t="str">
            <v>商业按揭</v>
          </cell>
          <cell r="P311">
            <v>557714</v>
          </cell>
          <cell r="Q311" t="str">
            <v>商业按揭</v>
          </cell>
          <cell r="R311">
            <v>147714</v>
          </cell>
          <cell r="S311">
            <v>44081</v>
          </cell>
          <cell r="T311">
            <v>0.264856180766486</v>
          </cell>
          <cell r="U311">
            <v>410000</v>
          </cell>
        </row>
        <row r="311">
          <cell r="AC311">
            <v>0</v>
          </cell>
          <cell r="AD311" t="str">
            <v>天河建行</v>
          </cell>
          <cell r="AE311" t="str">
            <v>已放款</v>
          </cell>
          <cell r="AF311">
            <v>44072</v>
          </cell>
          <cell r="AG311">
            <v>44081</v>
          </cell>
          <cell r="AH311">
            <v>44081</v>
          </cell>
        </row>
        <row r="312">
          <cell r="F312" t="str">
            <v>8号楼503</v>
          </cell>
          <cell r="G312" t="str">
            <v>清远中以科技小镇-8号楼（8#）-3单元-503</v>
          </cell>
          <cell r="H312" t="str">
            <v>陶金威</v>
          </cell>
          <cell r="I312" t="str">
            <v>贝壳</v>
          </cell>
          <cell r="J312">
            <v>121.77</v>
          </cell>
          <cell r="K312">
            <v>99.31</v>
          </cell>
          <cell r="L312">
            <v>22.46</v>
          </cell>
          <cell r="M312">
            <v>744207</v>
          </cell>
          <cell r="N312" t="str">
            <v>正签</v>
          </cell>
          <cell r="O312" t="str">
            <v>商业按揭</v>
          </cell>
          <cell r="P312">
            <v>721881</v>
          </cell>
          <cell r="Q312" t="str">
            <v>商业按揭</v>
          </cell>
          <cell r="R312">
            <v>181881</v>
          </cell>
          <cell r="S312">
            <v>44081</v>
          </cell>
          <cell r="T312">
            <v>0.251954269471007</v>
          </cell>
          <cell r="U312">
            <v>540000</v>
          </cell>
        </row>
        <row r="312">
          <cell r="AC312">
            <v>0</v>
          </cell>
          <cell r="AD312" t="str">
            <v>农行</v>
          </cell>
          <cell r="AE312" t="str">
            <v>已放款</v>
          </cell>
          <cell r="AF312">
            <v>44074</v>
          </cell>
          <cell r="AG312">
            <v>44081</v>
          </cell>
          <cell r="AH312">
            <v>44081</v>
          </cell>
        </row>
        <row r="313">
          <cell r="F313" t="str">
            <v>1号楼1301</v>
          </cell>
          <cell r="G313" t="str">
            <v>清远中以科技小镇-1号楼（1#）-1单元-1301</v>
          </cell>
          <cell r="H313" t="str">
            <v>叶静标</v>
          </cell>
          <cell r="I313" t="str">
            <v>房信</v>
          </cell>
          <cell r="J313">
            <v>105.84</v>
          </cell>
          <cell r="K313">
            <v>86.02</v>
          </cell>
          <cell r="L313">
            <v>19.82</v>
          </cell>
          <cell r="M313">
            <v>730073</v>
          </cell>
          <cell r="N313" t="str">
            <v>正签</v>
          </cell>
          <cell r="O313" t="str">
            <v>商业按揭</v>
          </cell>
          <cell r="P313">
            <v>708171</v>
          </cell>
          <cell r="Q313" t="str">
            <v>组合贷款</v>
          </cell>
          <cell r="R313">
            <v>218171</v>
          </cell>
          <cell r="S313">
            <v>44081</v>
          </cell>
          <cell r="T313">
            <v>0.308076721582782</v>
          </cell>
          <cell r="U313">
            <v>490000</v>
          </cell>
        </row>
        <row r="313">
          <cell r="AC313">
            <v>0</v>
          </cell>
          <cell r="AD313" t="str">
            <v>建行</v>
          </cell>
          <cell r="AE313" t="str">
            <v>已放款</v>
          </cell>
          <cell r="AF313">
            <v>44068</v>
          </cell>
          <cell r="AG313">
            <v>44081</v>
          </cell>
          <cell r="AH313">
            <v>44088</v>
          </cell>
        </row>
        <row r="314">
          <cell r="F314" t="str">
            <v>2号楼1003</v>
          </cell>
          <cell r="G314" t="str">
            <v>清远中以科技小镇-2号楼（2#）-3单元-1003</v>
          </cell>
          <cell r="H314" t="str">
            <v>成细友,许金凤</v>
          </cell>
          <cell r="I314" t="str">
            <v>房策</v>
          </cell>
          <cell r="J314">
            <v>121.89</v>
          </cell>
          <cell r="K314">
            <v>99.41</v>
          </cell>
          <cell r="L314">
            <v>22.48</v>
          </cell>
          <cell r="M314">
            <v>850408</v>
          </cell>
          <cell r="N314" t="str">
            <v>正签</v>
          </cell>
          <cell r="O314" t="str">
            <v>商业按揭</v>
          </cell>
          <cell r="P314">
            <v>824895</v>
          </cell>
          <cell r="Q314" t="str">
            <v>商业按揭</v>
          </cell>
          <cell r="R314">
            <v>254895</v>
          </cell>
          <cell r="S314">
            <v>44081</v>
          </cell>
          <cell r="T314">
            <v>0.309002964013602</v>
          </cell>
          <cell r="U314">
            <v>570000</v>
          </cell>
        </row>
        <row r="314">
          <cell r="AC314">
            <v>0</v>
          </cell>
          <cell r="AD314" t="str">
            <v>建行</v>
          </cell>
          <cell r="AE314" t="str">
            <v>已放款</v>
          </cell>
          <cell r="AF314">
            <v>44073</v>
          </cell>
          <cell r="AG314">
            <v>44081</v>
          </cell>
          <cell r="AH314">
            <v>44081</v>
          </cell>
        </row>
        <row r="315">
          <cell r="F315" t="str">
            <v>2号楼903</v>
          </cell>
          <cell r="G315" t="str">
            <v>清远中以科技小镇-2号楼（2#）-3单元-903</v>
          </cell>
          <cell r="H315" t="str">
            <v>梁婵娟</v>
          </cell>
          <cell r="I315" t="str">
            <v>房策</v>
          </cell>
          <cell r="J315">
            <v>121.89</v>
          </cell>
          <cell r="K315">
            <v>99.41</v>
          </cell>
          <cell r="L315">
            <v>22.48</v>
          </cell>
          <cell r="M315">
            <v>850408</v>
          </cell>
          <cell r="N315" t="str">
            <v>正签</v>
          </cell>
          <cell r="O315" t="str">
            <v>商业按揭</v>
          </cell>
          <cell r="P315">
            <v>824895</v>
          </cell>
          <cell r="Q315" t="str">
            <v>商业按揭</v>
          </cell>
          <cell r="R315">
            <v>324895</v>
          </cell>
          <cell r="S315">
            <v>44081</v>
          </cell>
          <cell r="T315">
            <v>0.393862249134738</v>
          </cell>
          <cell r="U315">
            <v>500000</v>
          </cell>
        </row>
        <row r="315">
          <cell r="AC315">
            <v>0</v>
          </cell>
          <cell r="AD315" t="str">
            <v>建行</v>
          </cell>
          <cell r="AE315" t="str">
            <v>已放款</v>
          </cell>
          <cell r="AF315">
            <v>44073</v>
          </cell>
          <cell r="AG315">
            <v>44081</v>
          </cell>
          <cell r="AH315">
            <v>44081</v>
          </cell>
        </row>
        <row r="316">
          <cell r="F316" t="str">
            <v>8号楼601</v>
          </cell>
          <cell r="G316" t="str">
            <v>清远中以科技小镇-8号楼（8#）-1单元-601</v>
          </cell>
          <cell r="H316" t="str">
            <v>何金就.张惠思</v>
          </cell>
          <cell r="I316" t="str">
            <v>容行</v>
          </cell>
          <cell r="J316">
            <v>105.46</v>
          </cell>
          <cell r="K316">
            <v>86.01</v>
          </cell>
          <cell r="L316">
            <v>19.45</v>
          </cell>
          <cell r="M316">
            <v>659469</v>
          </cell>
          <cell r="N316" t="str">
            <v>正签</v>
          </cell>
          <cell r="O316" t="str">
            <v>商业按揭</v>
          </cell>
          <cell r="P316">
            <v>639684</v>
          </cell>
          <cell r="Q316" t="str">
            <v>商业按揭</v>
          </cell>
          <cell r="R316">
            <v>169684</v>
          </cell>
          <cell r="S316">
            <v>44081</v>
          </cell>
          <cell r="T316">
            <v>0.265262223222716</v>
          </cell>
          <cell r="U316">
            <v>470000</v>
          </cell>
        </row>
        <row r="316">
          <cell r="AC316">
            <v>470000</v>
          </cell>
          <cell r="AD316" t="str">
            <v>工行</v>
          </cell>
          <cell r="AE316" t="str">
            <v>待放款</v>
          </cell>
          <cell r="AF316">
            <v>44062</v>
          </cell>
          <cell r="AG316">
            <v>44081</v>
          </cell>
          <cell r="AH316">
            <v>44081</v>
          </cell>
        </row>
        <row r="317">
          <cell r="F317" t="str">
            <v>1号楼1204</v>
          </cell>
          <cell r="G317" t="str">
            <v>清远中以科技小镇-1号楼（1#）-4单元-1204</v>
          </cell>
          <cell r="H317" t="str">
            <v>王建云,雷衡军</v>
          </cell>
          <cell r="I317" t="str">
            <v>容行</v>
          </cell>
          <cell r="J317">
            <v>123.64</v>
          </cell>
          <cell r="K317">
            <v>100.49</v>
          </cell>
          <cell r="L317">
            <v>23.15</v>
          </cell>
          <cell r="M317">
            <v>845047</v>
          </cell>
          <cell r="N317" t="str">
            <v>正签</v>
          </cell>
          <cell r="O317" t="str">
            <v>商业按揭</v>
          </cell>
          <cell r="P317">
            <v>819696</v>
          </cell>
          <cell r="Q317" t="str">
            <v>公积金</v>
          </cell>
          <cell r="R317">
            <v>419696</v>
          </cell>
          <cell r="S317">
            <v>44082</v>
          </cell>
          <cell r="T317">
            <v>0.512014210146201</v>
          </cell>
          <cell r="U317">
            <v>400000</v>
          </cell>
        </row>
        <row r="317">
          <cell r="AC317">
            <v>0</v>
          </cell>
          <cell r="AD317" t="str">
            <v>建行</v>
          </cell>
          <cell r="AE317" t="str">
            <v>已放款</v>
          </cell>
          <cell r="AF317">
            <v>44068</v>
          </cell>
          <cell r="AG317">
            <v>44082</v>
          </cell>
          <cell r="AH317">
            <v>44082</v>
          </cell>
        </row>
        <row r="318">
          <cell r="F318" t="str">
            <v>5号楼1302</v>
          </cell>
          <cell r="G318" t="str">
            <v>清远中以科技小镇-5号楼（5#）-2单元-1302</v>
          </cell>
          <cell r="H318" t="str">
            <v>朱飞苑,张建</v>
          </cell>
          <cell r="I318" t="str">
            <v>贝壳</v>
          </cell>
          <cell r="J318">
            <v>97.41</v>
          </cell>
          <cell r="K318">
            <v>83.52</v>
          </cell>
          <cell r="L318">
            <v>13.89</v>
          </cell>
          <cell r="M318">
            <v>696226</v>
          </cell>
          <cell r="N318" t="str">
            <v>正签</v>
          </cell>
          <cell r="O318" t="str">
            <v>商业按揭</v>
          </cell>
          <cell r="P318">
            <v>661832</v>
          </cell>
          <cell r="Q318" t="str">
            <v>商业按揭</v>
          </cell>
          <cell r="R318">
            <v>171832</v>
          </cell>
          <cell r="S318">
            <v>44082</v>
          </cell>
          <cell r="T318">
            <v>0.259630842872511</v>
          </cell>
          <cell r="U318">
            <v>490000</v>
          </cell>
        </row>
        <row r="318">
          <cell r="AC318">
            <v>0</v>
          </cell>
          <cell r="AD318" t="str">
            <v>天河建行</v>
          </cell>
          <cell r="AE318" t="str">
            <v>已放款</v>
          </cell>
          <cell r="AF318">
            <v>44075</v>
          </cell>
          <cell r="AG318">
            <v>44082</v>
          </cell>
          <cell r="AH318">
            <v>44082</v>
          </cell>
        </row>
        <row r="319">
          <cell r="F319" t="str">
            <v>8号楼701</v>
          </cell>
          <cell r="G319" t="str">
            <v>清远中以科技小镇-8号楼（8#）-1单元-701</v>
          </cell>
          <cell r="H319" t="str">
            <v>朱水清,谭金兰</v>
          </cell>
          <cell r="I319" t="str">
            <v>房策</v>
          </cell>
          <cell r="J319">
            <v>105.46</v>
          </cell>
          <cell r="K319">
            <v>86.01</v>
          </cell>
          <cell r="L319">
            <v>19.45</v>
          </cell>
          <cell r="M319">
            <v>665019</v>
          </cell>
          <cell r="N319" t="str">
            <v>正签</v>
          </cell>
          <cell r="O319" t="str">
            <v>商业按揭</v>
          </cell>
          <cell r="P319">
            <v>645069</v>
          </cell>
          <cell r="Q319" t="str">
            <v>组合贷款</v>
          </cell>
          <cell r="R319">
            <v>195069</v>
          </cell>
          <cell r="S319">
            <v>44082</v>
          </cell>
          <cell r="T319">
            <v>0.302400208349804</v>
          </cell>
          <cell r="U319">
            <v>450000</v>
          </cell>
        </row>
        <row r="319">
          <cell r="AC319">
            <v>450000</v>
          </cell>
          <cell r="AD319" t="str">
            <v>建行</v>
          </cell>
          <cell r="AE319" t="str">
            <v>审批中</v>
          </cell>
          <cell r="AF319">
            <v>44058</v>
          </cell>
          <cell r="AG319">
            <v>44082</v>
          </cell>
          <cell r="AH319">
            <v>44082</v>
          </cell>
        </row>
        <row r="320">
          <cell r="F320" t="str">
            <v>6号楼201</v>
          </cell>
          <cell r="G320" t="str">
            <v>清远中以科技小镇-6号楼（6＃）-1单元-201</v>
          </cell>
          <cell r="H320" t="str">
            <v>石建乐,梁彩情</v>
          </cell>
          <cell r="I320" t="str">
            <v>容行</v>
          </cell>
          <cell r="J320">
            <v>97.41</v>
          </cell>
          <cell r="K320">
            <v>83.52</v>
          </cell>
          <cell r="L320">
            <v>13.89</v>
          </cell>
          <cell r="M320">
            <v>629576</v>
          </cell>
          <cell r="N320" t="str">
            <v>正签</v>
          </cell>
          <cell r="O320" t="str">
            <v>商业按揭</v>
          </cell>
          <cell r="P320">
            <v>598475</v>
          </cell>
          <cell r="Q320" t="str">
            <v>商业按揭</v>
          </cell>
          <cell r="R320">
            <v>158475</v>
          </cell>
          <cell r="S320">
            <v>44083</v>
          </cell>
          <cell r="T320">
            <v>0.264798028321985</v>
          </cell>
          <cell r="U320">
            <v>440000</v>
          </cell>
        </row>
        <row r="320">
          <cell r="AC320">
            <v>0</v>
          </cell>
          <cell r="AD320" t="str">
            <v>天河建行</v>
          </cell>
          <cell r="AE320" t="str">
            <v>已放款</v>
          </cell>
          <cell r="AF320">
            <v>44066</v>
          </cell>
          <cell r="AG320">
            <v>44083</v>
          </cell>
          <cell r="AH320">
            <v>44083</v>
          </cell>
        </row>
        <row r="321">
          <cell r="F321" t="str">
            <v>5号楼1705</v>
          </cell>
          <cell r="G321" t="str">
            <v>清远中以科技小镇-5号楼（5#）-5单元-1705</v>
          </cell>
          <cell r="H321" t="str">
            <v>谭娟萍</v>
          </cell>
          <cell r="I321" t="str">
            <v>房信</v>
          </cell>
          <cell r="J321">
            <v>93.53</v>
          </cell>
          <cell r="K321">
            <v>80.19</v>
          </cell>
          <cell r="L321">
            <v>13.34</v>
          </cell>
          <cell r="M321">
            <v>550561</v>
          </cell>
          <cell r="N321" t="str">
            <v>正签</v>
          </cell>
          <cell r="O321" t="str">
            <v>商业按揭</v>
          </cell>
          <cell r="P321">
            <v>534044</v>
          </cell>
          <cell r="Q321" t="str">
            <v>商业按揭</v>
          </cell>
          <cell r="R321">
            <v>134044</v>
          </cell>
          <cell r="S321">
            <v>44084</v>
          </cell>
          <cell r="T321">
            <v>0.250998045104898</v>
          </cell>
          <cell r="U321">
            <v>400000</v>
          </cell>
        </row>
        <row r="321">
          <cell r="AC321">
            <v>0</v>
          </cell>
          <cell r="AD321" t="str">
            <v>中行</v>
          </cell>
          <cell r="AE321" t="str">
            <v>已放款</v>
          </cell>
          <cell r="AF321">
            <v>44054</v>
          </cell>
          <cell r="AG321">
            <v>44084</v>
          </cell>
          <cell r="AH321">
            <v>44084</v>
          </cell>
        </row>
        <row r="322">
          <cell r="F322" t="str">
            <v>8号楼1101</v>
          </cell>
          <cell r="G322" t="str">
            <v>清远中以科技小镇-8号楼（8#）-1单元-1101</v>
          </cell>
          <cell r="H322" t="str">
            <v>黎海娣</v>
          </cell>
          <cell r="I322" t="str">
            <v>新浪-房信</v>
          </cell>
          <cell r="J322">
            <v>105.46</v>
          </cell>
          <cell r="K322">
            <v>86.01</v>
          </cell>
          <cell r="L322">
            <v>19.45</v>
          </cell>
          <cell r="M322">
            <v>737221</v>
          </cell>
          <cell r="N322" t="str">
            <v>正签</v>
          </cell>
          <cell r="O322" t="str">
            <v>商业按揭</v>
          </cell>
          <cell r="P322">
            <v>715104</v>
          </cell>
          <cell r="Q322" t="str">
            <v>商业按揭</v>
          </cell>
          <cell r="R322">
            <v>215104</v>
          </cell>
          <cell r="S322">
            <v>44084</v>
          </cell>
          <cell r="T322">
            <v>0.300801002371683</v>
          </cell>
          <cell r="U322">
            <v>500000</v>
          </cell>
        </row>
        <row r="322">
          <cell r="AC322">
            <v>0</v>
          </cell>
          <cell r="AD322" t="str">
            <v>天河建行</v>
          </cell>
          <cell r="AE322" t="str">
            <v>已放款</v>
          </cell>
          <cell r="AF322">
            <v>44058</v>
          </cell>
          <cell r="AG322">
            <v>44084</v>
          </cell>
          <cell r="AH322">
            <v>44084</v>
          </cell>
        </row>
        <row r="323">
          <cell r="F323" t="str">
            <v>7号楼903</v>
          </cell>
          <cell r="G323" t="str">
            <v>清远中以科技小镇-7号楼（7#）-3单元-903</v>
          </cell>
          <cell r="H323" t="str">
            <v>林亚锋,杨明芳</v>
          </cell>
          <cell r="I323" t="str">
            <v>贝壳</v>
          </cell>
          <cell r="J323">
            <v>121.77</v>
          </cell>
          <cell r="K323">
            <v>99.31</v>
          </cell>
          <cell r="L323">
            <v>22.46</v>
          </cell>
          <cell r="M323">
            <v>766766</v>
          </cell>
          <cell r="N323" t="str">
            <v>正签</v>
          </cell>
          <cell r="O323" t="str">
            <v>商业按揭</v>
          </cell>
          <cell r="P323">
            <v>743763</v>
          </cell>
          <cell r="Q323" t="str">
            <v>商业按揭</v>
          </cell>
          <cell r="R323">
            <v>193763</v>
          </cell>
          <cell r="S323">
            <v>44084</v>
          </cell>
          <cell r="T323">
            <v>0.260517127095594</v>
          </cell>
          <cell r="U323">
            <v>550000</v>
          </cell>
        </row>
        <row r="323">
          <cell r="AC323">
            <v>0</v>
          </cell>
          <cell r="AD323" t="str">
            <v>农行</v>
          </cell>
          <cell r="AE323" t="str">
            <v>已放款</v>
          </cell>
          <cell r="AF323">
            <v>44080</v>
          </cell>
          <cell r="AG323">
            <v>44084</v>
          </cell>
          <cell r="AH323">
            <v>44084</v>
          </cell>
        </row>
        <row r="324">
          <cell r="F324" t="str">
            <v>5号楼201</v>
          </cell>
          <cell r="G324" t="str">
            <v>清远中以科技小镇-5号楼（5#）-1单元-201</v>
          </cell>
          <cell r="H324" t="str">
            <v>洪松娣</v>
          </cell>
          <cell r="I324" t="str">
            <v>贝壳</v>
          </cell>
          <cell r="J324">
            <v>97.41</v>
          </cell>
          <cell r="K324">
            <v>83.52</v>
          </cell>
          <cell r="L324">
            <v>13.89</v>
          </cell>
          <cell r="M324">
            <v>588561</v>
          </cell>
          <cell r="N324" t="str">
            <v>正签</v>
          </cell>
          <cell r="O324" t="str">
            <v>商业按揭</v>
          </cell>
          <cell r="P324">
            <v>570904</v>
          </cell>
          <cell r="Q324" t="str">
            <v>商业按揭</v>
          </cell>
          <cell r="R324">
            <v>150904</v>
          </cell>
          <cell r="S324">
            <v>44085</v>
          </cell>
          <cell r="T324">
            <v>0.264324650028726</v>
          </cell>
          <cell r="U324">
            <v>420000</v>
          </cell>
        </row>
        <row r="324">
          <cell r="AC324">
            <v>0</v>
          </cell>
          <cell r="AD324" t="str">
            <v>农行</v>
          </cell>
          <cell r="AE324" t="str">
            <v>已放款</v>
          </cell>
          <cell r="AF324">
            <v>44081</v>
          </cell>
          <cell r="AG324">
            <v>44085</v>
          </cell>
          <cell r="AH324">
            <v>44085</v>
          </cell>
        </row>
        <row r="325">
          <cell r="F325" t="str">
            <v>6号楼301</v>
          </cell>
          <cell r="G325" t="str">
            <v>清远中以科技小镇-6号楼（6＃）-1单元-301</v>
          </cell>
          <cell r="H325" t="str">
            <v>冯瑜嘉</v>
          </cell>
          <cell r="I325" t="str">
            <v>容行</v>
          </cell>
          <cell r="J325">
            <v>97.41</v>
          </cell>
          <cell r="K325">
            <v>86.52</v>
          </cell>
          <cell r="L325">
            <v>10.89</v>
          </cell>
          <cell r="M325">
            <v>600083</v>
          </cell>
          <cell r="N325" t="str">
            <v>正签</v>
          </cell>
          <cell r="O325" t="str">
            <v>商业按揭</v>
          </cell>
          <cell r="P325">
            <v>582081</v>
          </cell>
          <cell r="Q325" t="str">
            <v>商业按揭</v>
          </cell>
          <cell r="R325">
            <v>152081</v>
          </cell>
          <cell r="S325">
            <v>44085</v>
          </cell>
          <cell r="T325">
            <v>0.261271197651186</v>
          </cell>
          <cell r="U325">
            <v>430000</v>
          </cell>
        </row>
        <row r="325">
          <cell r="AC325">
            <v>430000</v>
          </cell>
          <cell r="AD325" t="str">
            <v>建行</v>
          </cell>
          <cell r="AE325" t="str">
            <v>已审批</v>
          </cell>
          <cell r="AF325">
            <v>44055</v>
          </cell>
          <cell r="AG325">
            <v>44085</v>
          </cell>
          <cell r="AH325">
            <v>44085</v>
          </cell>
        </row>
        <row r="326">
          <cell r="F326" t="str">
            <v>4号楼201</v>
          </cell>
          <cell r="G326" t="str">
            <v>清远中以科技小镇-4号楼（4#）-1单元-201</v>
          </cell>
          <cell r="H326" t="str">
            <v>陈景和,王大容</v>
          </cell>
          <cell r="I326" t="str">
            <v>房策</v>
          </cell>
          <cell r="J326">
            <v>105.47</v>
          </cell>
          <cell r="K326">
            <v>86.03</v>
          </cell>
          <cell r="L326">
            <v>19.44</v>
          </cell>
          <cell r="M326">
            <v>657244</v>
          </cell>
          <cell r="N326" t="str">
            <v>正签</v>
          </cell>
          <cell r="O326" t="str">
            <v>商业按揭</v>
          </cell>
          <cell r="P326">
            <v>624776</v>
          </cell>
          <cell r="Q326" t="str">
            <v>商业按揭</v>
          </cell>
          <cell r="R326">
            <v>164776</v>
          </cell>
          <cell r="S326">
            <v>44084</v>
          </cell>
          <cell r="T326">
            <v>0.263736123026493</v>
          </cell>
          <cell r="U326">
            <v>460000</v>
          </cell>
        </row>
        <row r="326">
          <cell r="AC326">
            <v>0</v>
          </cell>
          <cell r="AD326" t="str">
            <v>中行</v>
          </cell>
          <cell r="AE326" t="str">
            <v>已放款</v>
          </cell>
          <cell r="AF326">
            <v>44076</v>
          </cell>
          <cell r="AG326">
            <v>44084</v>
          </cell>
          <cell r="AH326">
            <v>44085</v>
          </cell>
        </row>
        <row r="327">
          <cell r="F327" t="str">
            <v>6号楼1606</v>
          </cell>
          <cell r="G327" t="str">
            <v>清远中以科技小镇-6号楼（6＃）-6单元-1606</v>
          </cell>
          <cell r="H327" t="str">
            <v>钟嘉怡</v>
          </cell>
          <cell r="I327" t="str">
            <v>贝壳</v>
          </cell>
          <cell r="J327">
            <v>96.3</v>
          </cell>
          <cell r="K327">
            <v>82.57</v>
          </cell>
          <cell r="L327">
            <v>13.73</v>
          </cell>
          <cell r="M327">
            <v>673952</v>
          </cell>
          <cell r="N327" t="str">
            <v>正签</v>
          </cell>
          <cell r="O327" t="str">
            <v>一次性分期</v>
          </cell>
          <cell r="P327">
            <v>667643</v>
          </cell>
          <cell r="Q327" t="str">
            <v>商业按揭</v>
          </cell>
          <cell r="R327">
            <v>207643</v>
          </cell>
          <cell r="S327">
            <v>44085</v>
          </cell>
          <cell r="T327">
            <v>0.311009027279549</v>
          </cell>
          <cell r="U327">
            <v>460000</v>
          </cell>
        </row>
        <row r="327">
          <cell r="AC327">
            <v>460000</v>
          </cell>
          <cell r="AD327" t="str">
            <v>工行</v>
          </cell>
          <cell r="AE327" t="str">
            <v>退件</v>
          </cell>
          <cell r="AF327">
            <v>44066</v>
          </cell>
          <cell r="AG327">
            <v>44085</v>
          </cell>
          <cell r="AH327">
            <v>44085</v>
          </cell>
        </row>
        <row r="328">
          <cell r="F328" t="str">
            <v>7号楼902</v>
          </cell>
          <cell r="G328" t="str">
            <v>7号楼（7#）-2单元-9层-902</v>
          </cell>
          <cell r="H328" t="str">
            <v>谢伟杰</v>
          </cell>
          <cell r="I328" t="str">
            <v>房信</v>
          </cell>
          <cell r="J328">
            <v>105.46</v>
          </cell>
          <cell r="K328">
            <v>86.01</v>
          </cell>
          <cell r="L328">
            <v>19.45</v>
          </cell>
          <cell r="M328">
            <v>702919</v>
          </cell>
          <cell r="N328" t="str">
            <v>正签</v>
          </cell>
          <cell r="O328" t="str">
            <v>商业按揭</v>
          </cell>
          <cell r="P328">
            <v>681831</v>
          </cell>
          <cell r="Q328" t="str">
            <v>商业按揭</v>
          </cell>
          <cell r="R328">
            <v>171831</v>
          </cell>
          <cell r="S328">
            <v>44088</v>
          </cell>
          <cell r="T328">
            <v>0.252014062135632</v>
          </cell>
          <cell r="U328">
            <v>510000</v>
          </cell>
        </row>
        <row r="328">
          <cell r="AC328">
            <v>0</v>
          </cell>
          <cell r="AD328" t="str">
            <v>天河建行</v>
          </cell>
          <cell r="AE328" t="str">
            <v>已放款</v>
          </cell>
          <cell r="AF328">
            <v>44079</v>
          </cell>
          <cell r="AG328">
            <v>44088</v>
          </cell>
          <cell r="AH328">
            <v>44088</v>
          </cell>
        </row>
        <row r="329">
          <cell r="F329" t="str">
            <v>8号楼1001</v>
          </cell>
          <cell r="G329" t="str">
            <v>清远中以科技小镇-8号楼（8#）-1单元-1001</v>
          </cell>
          <cell r="H329" t="str">
            <v>温方英</v>
          </cell>
          <cell r="I329" t="str">
            <v>房信</v>
          </cell>
          <cell r="J329">
            <v>105.46</v>
          </cell>
          <cell r="K329">
            <v>86.01</v>
          </cell>
          <cell r="L329">
            <v>19.45</v>
          </cell>
          <cell r="M329">
            <v>731670</v>
          </cell>
          <cell r="N329" t="str">
            <v>正签</v>
          </cell>
          <cell r="O329" t="str">
            <v>商业按揭</v>
          </cell>
          <cell r="P329">
            <v>694934</v>
          </cell>
          <cell r="Q329" t="str">
            <v>一次性全款</v>
          </cell>
          <cell r="R329">
            <v>694934</v>
          </cell>
          <cell r="S329">
            <v>44088</v>
          </cell>
          <cell r="T329">
            <v>1</v>
          </cell>
        </row>
        <row r="329">
          <cell r="AC329">
            <v>0</v>
          </cell>
        </row>
        <row r="329">
          <cell r="AF329">
            <v>44058</v>
          </cell>
          <cell r="AG329">
            <v>44088</v>
          </cell>
          <cell r="AH329">
            <v>44088</v>
          </cell>
        </row>
        <row r="330">
          <cell r="F330" t="str">
            <v>1号楼301</v>
          </cell>
          <cell r="G330" t="str">
            <v>清远中以科技小镇-1号楼（1#）-1单元-301</v>
          </cell>
          <cell r="H330" t="str">
            <v>陈少芳,韦彬彬</v>
          </cell>
          <cell r="I330" t="str">
            <v>容行</v>
          </cell>
          <cell r="J330">
            <v>105.84</v>
          </cell>
          <cell r="K330">
            <v>86.02</v>
          </cell>
          <cell r="L330">
            <v>19.82</v>
          </cell>
          <cell r="M330">
            <v>654314</v>
          </cell>
          <cell r="N330" t="str">
            <v>正签</v>
          </cell>
          <cell r="O330" t="str">
            <v>商业按揭</v>
          </cell>
          <cell r="P330">
            <v>634685</v>
          </cell>
          <cell r="Q330" t="str">
            <v>商业按揭</v>
          </cell>
          <cell r="R330">
            <v>164685</v>
          </cell>
          <cell r="S330">
            <v>44088</v>
          </cell>
          <cell r="T330">
            <v>0.259475172723477</v>
          </cell>
          <cell r="U330">
            <v>470000</v>
          </cell>
        </row>
        <row r="330">
          <cell r="AC330">
            <v>470000</v>
          </cell>
          <cell r="AD330" t="str">
            <v>工行</v>
          </cell>
          <cell r="AE330" t="str">
            <v>待放款</v>
          </cell>
          <cell r="AF330">
            <v>44068</v>
          </cell>
          <cell r="AG330">
            <v>44088</v>
          </cell>
          <cell r="AH330">
            <v>44088</v>
          </cell>
        </row>
        <row r="331">
          <cell r="F331" t="str">
            <v>7号楼702</v>
          </cell>
          <cell r="G331" t="str">
            <v>7号楼（7#）-2单元-7层-702</v>
          </cell>
          <cell r="H331" t="str">
            <v>梁昌旺,陈燕琼</v>
          </cell>
          <cell r="I331" t="str">
            <v>房信</v>
          </cell>
          <cell r="J331">
            <v>105.46</v>
          </cell>
          <cell r="K331">
            <v>86.01</v>
          </cell>
          <cell r="L331">
            <v>19.45</v>
          </cell>
          <cell r="M331">
            <v>691818</v>
          </cell>
          <cell r="N331" t="str">
            <v>正签</v>
          </cell>
          <cell r="O331" t="str">
            <v>商业按揭</v>
          </cell>
          <cell r="P331">
            <v>671063</v>
          </cell>
          <cell r="Q331" t="str">
            <v>商业按揭</v>
          </cell>
          <cell r="R331">
            <v>171063</v>
          </cell>
          <cell r="S331">
            <v>44088</v>
          </cell>
          <cell r="T331">
            <v>0.254913473101631</v>
          </cell>
          <cell r="U331">
            <v>500000</v>
          </cell>
        </row>
        <row r="331">
          <cell r="AC331">
            <v>0</v>
          </cell>
          <cell r="AD331" t="str">
            <v>农行</v>
          </cell>
          <cell r="AE331" t="str">
            <v>已放款</v>
          </cell>
          <cell r="AF331">
            <v>44078</v>
          </cell>
          <cell r="AG331">
            <v>44088</v>
          </cell>
          <cell r="AH331">
            <v>44088</v>
          </cell>
        </row>
        <row r="332">
          <cell r="F332" t="str">
            <v>6号楼1401</v>
          </cell>
          <cell r="G332" t="str">
            <v>清远中以科技小镇-6号楼（6＃）-1单元-1401</v>
          </cell>
          <cell r="H332" t="str">
            <v>袁莲珠</v>
          </cell>
          <cell r="I332" t="str">
            <v>容行</v>
          </cell>
          <cell r="J332">
            <v>97.41</v>
          </cell>
          <cell r="K332">
            <v>83.52</v>
          </cell>
          <cell r="L332">
            <v>13.89</v>
          </cell>
          <cell r="M332">
            <v>691098</v>
          </cell>
          <cell r="N332" t="str">
            <v>正签</v>
          </cell>
          <cell r="O332" t="str">
            <v>商业按揭</v>
          </cell>
          <cell r="P332">
            <v>656958</v>
          </cell>
          <cell r="Q332" t="str">
            <v>商业按揭</v>
          </cell>
          <cell r="R332">
            <v>166958</v>
          </cell>
          <cell r="S332">
            <v>44088</v>
          </cell>
          <cell r="T332">
            <v>0.254138011866816</v>
          </cell>
          <cell r="U332">
            <v>490000</v>
          </cell>
        </row>
        <row r="332">
          <cell r="AC332">
            <v>0</v>
          </cell>
          <cell r="AD332" t="str">
            <v>天河建行</v>
          </cell>
          <cell r="AE332" t="str">
            <v>已放款</v>
          </cell>
          <cell r="AF332">
            <v>44078</v>
          </cell>
          <cell r="AG332">
            <v>44088</v>
          </cell>
          <cell r="AH332">
            <v>44088</v>
          </cell>
        </row>
        <row r="333">
          <cell r="F333" t="str">
            <v>8号楼1703</v>
          </cell>
          <cell r="G333" t="str">
            <v>清远中以科技小镇-8号楼（8#）-3单元-1703</v>
          </cell>
          <cell r="H333" t="str">
            <v>邱晓文,罗贤文</v>
          </cell>
          <cell r="I333" t="str">
            <v>贝壳</v>
          </cell>
          <cell r="J333">
            <v>121.77</v>
          </cell>
          <cell r="K333">
            <v>99.31</v>
          </cell>
          <cell r="L333">
            <v>22.46</v>
          </cell>
          <cell r="M333">
            <v>821114</v>
          </cell>
          <cell r="N333" t="str">
            <v>正签</v>
          </cell>
          <cell r="O333" t="str">
            <v>商业按揭</v>
          </cell>
          <cell r="P333">
            <v>796481</v>
          </cell>
          <cell r="Q333" t="str">
            <v>组合贷款</v>
          </cell>
          <cell r="R333">
            <v>246481</v>
          </cell>
          <cell r="S333">
            <v>44088</v>
          </cell>
          <cell r="T333">
            <v>0.309462498163798</v>
          </cell>
          <cell r="U333">
            <v>550000</v>
          </cell>
        </row>
        <row r="333">
          <cell r="AC333">
            <v>550000</v>
          </cell>
          <cell r="AD333" t="str">
            <v>建行</v>
          </cell>
          <cell r="AE333" t="str">
            <v>审批中</v>
          </cell>
          <cell r="AF333">
            <v>44071</v>
          </cell>
          <cell r="AG333">
            <v>44088</v>
          </cell>
          <cell r="AH333">
            <v>44088</v>
          </cell>
        </row>
        <row r="334">
          <cell r="F334" t="str">
            <v>5号楼204</v>
          </cell>
          <cell r="G334" t="str">
            <v>清远中以科技小镇-5号楼（5#）-4单元-204</v>
          </cell>
          <cell r="H334" t="str">
            <v>吕思华</v>
          </cell>
          <cell r="I334" t="str">
            <v>房策</v>
          </cell>
          <cell r="J334">
            <v>93.53</v>
          </cell>
          <cell r="K334">
            <v>80.19</v>
          </cell>
          <cell r="L334">
            <v>13.34</v>
          </cell>
          <cell r="M334">
            <v>555273</v>
          </cell>
          <cell r="N334" t="str">
            <v>正签</v>
          </cell>
          <cell r="O334" t="str">
            <v>商业按揭</v>
          </cell>
          <cell r="P334">
            <v>555273</v>
          </cell>
          <cell r="Q334" t="str">
            <v>首付分期</v>
          </cell>
          <cell r="R334">
            <v>145273</v>
          </cell>
          <cell r="S334">
            <v>44088</v>
          </cell>
          <cell r="T334">
            <v>0.261624462201476</v>
          </cell>
          <cell r="U334">
            <v>410000</v>
          </cell>
        </row>
        <row r="334">
          <cell r="AC334">
            <v>0</v>
          </cell>
          <cell r="AD334" t="str">
            <v>农行</v>
          </cell>
          <cell r="AE334" t="str">
            <v>已放款</v>
          </cell>
          <cell r="AF334">
            <v>44014</v>
          </cell>
          <cell r="AG334">
            <v>44088</v>
          </cell>
          <cell r="AH334">
            <v>44088</v>
          </cell>
        </row>
        <row r="335">
          <cell r="F335" t="str">
            <v>5号楼1601</v>
          </cell>
          <cell r="G335" t="str">
            <v>清远中以科技小镇-5号楼（5#）-1单元-1601</v>
          </cell>
          <cell r="H335" t="str">
            <v>陈焯华,尹玉婷</v>
          </cell>
          <cell r="I335" t="str">
            <v>贝壳</v>
          </cell>
          <cell r="J335">
            <v>97.41</v>
          </cell>
          <cell r="K335">
            <v>83.52</v>
          </cell>
          <cell r="L335">
            <v>13.89</v>
          </cell>
          <cell r="M335">
            <v>625718</v>
          </cell>
          <cell r="N335" t="str">
            <v>正签</v>
          </cell>
          <cell r="O335" t="str">
            <v>商业按揭</v>
          </cell>
          <cell r="P335">
            <v>606946</v>
          </cell>
          <cell r="Q335" t="str">
            <v>商业按揭</v>
          </cell>
          <cell r="R335">
            <v>186946</v>
          </cell>
          <cell r="S335">
            <v>44088</v>
          </cell>
          <cell r="T335">
            <v>0.308010926836984</v>
          </cell>
          <cell r="U335">
            <v>420000</v>
          </cell>
        </row>
        <row r="335">
          <cell r="AC335">
            <v>0</v>
          </cell>
          <cell r="AD335" t="str">
            <v>中行</v>
          </cell>
          <cell r="AE335" t="str">
            <v>已放款</v>
          </cell>
          <cell r="AF335">
            <v>44058</v>
          </cell>
          <cell r="AG335">
            <v>44088</v>
          </cell>
          <cell r="AH335">
            <v>44088</v>
          </cell>
        </row>
        <row r="336">
          <cell r="F336" t="str">
            <v>7号楼1002</v>
          </cell>
          <cell r="G336" t="str">
            <v>清远中以科技小镇-7号楼（7#）-2单元-1002</v>
          </cell>
          <cell r="H336" t="str">
            <v>毛小芬,黄发喜</v>
          </cell>
          <cell r="I336" t="str">
            <v>房信</v>
          </cell>
          <cell r="J336">
            <v>105.46</v>
          </cell>
          <cell r="K336">
            <v>86.01</v>
          </cell>
          <cell r="L336">
            <v>19.45</v>
          </cell>
          <cell r="M336">
            <v>708469</v>
          </cell>
          <cell r="N336" t="str">
            <v>正签</v>
          </cell>
          <cell r="O336" t="str">
            <v>商业按揭</v>
          </cell>
          <cell r="P336">
            <v>687215</v>
          </cell>
          <cell r="Q336" t="str">
            <v>商业按揭</v>
          </cell>
          <cell r="R336">
            <v>207215</v>
          </cell>
          <cell r="S336">
            <v>44089</v>
          </cell>
          <cell r="T336">
            <v>0.301528633688147</v>
          </cell>
          <cell r="U336">
            <v>480000</v>
          </cell>
        </row>
        <row r="336">
          <cell r="AC336">
            <v>0</v>
          </cell>
          <cell r="AD336" t="str">
            <v>天河建行</v>
          </cell>
          <cell r="AE336" t="str">
            <v>已放款</v>
          </cell>
          <cell r="AF336">
            <v>44080</v>
          </cell>
          <cell r="AG336">
            <v>44089</v>
          </cell>
          <cell r="AH336">
            <v>44089</v>
          </cell>
        </row>
        <row r="337">
          <cell r="F337" t="str">
            <v>1号楼401</v>
          </cell>
          <cell r="G337" t="str">
            <v>清远中以科技小镇-1号楼（1#）-1单元-401</v>
          </cell>
          <cell r="H337" t="str">
            <v>邓建飞</v>
          </cell>
          <cell r="I337" t="str">
            <v>房信</v>
          </cell>
          <cell r="J337">
            <v>105.84</v>
          </cell>
          <cell r="K337">
            <v>86.02</v>
          </cell>
          <cell r="L337">
            <v>19.82</v>
          </cell>
          <cell r="M337">
            <v>599858</v>
          </cell>
          <cell r="N337" t="str">
            <v>正签</v>
          </cell>
          <cell r="O337" t="str">
            <v>商业按揭</v>
          </cell>
          <cell r="P337">
            <v>588230</v>
          </cell>
          <cell r="Q337" t="str">
            <v>商业按揭</v>
          </cell>
          <cell r="R337">
            <v>148230</v>
          </cell>
          <cell r="S337">
            <v>44089</v>
          </cell>
          <cell r="T337">
            <v>0.251993267939411</v>
          </cell>
          <cell r="U337">
            <v>440000</v>
          </cell>
        </row>
        <row r="337">
          <cell r="AC337">
            <v>440000</v>
          </cell>
          <cell r="AD337" t="str">
            <v>中行</v>
          </cell>
          <cell r="AE337" t="str">
            <v>审批中</v>
          </cell>
          <cell r="AF337">
            <v>44043</v>
          </cell>
          <cell r="AG337">
            <v>44089</v>
          </cell>
          <cell r="AH337">
            <v>44117</v>
          </cell>
        </row>
        <row r="338">
          <cell r="F338" t="str">
            <v>5号楼1402</v>
          </cell>
          <cell r="G338" t="str">
            <v>清远中以科技小镇-5号楼（5#）-2单元-1402</v>
          </cell>
          <cell r="H338" t="str">
            <v>李玉娟</v>
          </cell>
          <cell r="I338" t="str">
            <v>容行</v>
          </cell>
          <cell r="J338">
            <v>97.41</v>
          </cell>
          <cell r="K338">
            <v>83.52</v>
          </cell>
          <cell r="L338">
            <v>13.89</v>
          </cell>
          <cell r="M338">
            <v>680844</v>
          </cell>
          <cell r="N338" t="str">
            <v>正签</v>
          </cell>
          <cell r="O338" t="str">
            <v>商业按揭</v>
          </cell>
          <cell r="P338">
            <v>647211</v>
          </cell>
          <cell r="Q338" t="str">
            <v>商业按揭</v>
          </cell>
          <cell r="R338">
            <v>167211</v>
          </cell>
          <cell r="S338">
            <v>44089</v>
          </cell>
          <cell r="T338">
            <v>0.2583562393099</v>
          </cell>
          <cell r="U338">
            <v>480000</v>
          </cell>
        </row>
        <row r="338">
          <cell r="AC338">
            <v>0</v>
          </cell>
          <cell r="AD338" t="str">
            <v>天河建行</v>
          </cell>
          <cell r="AE338" t="str">
            <v>已放款</v>
          </cell>
          <cell r="AF338">
            <v>44058</v>
          </cell>
          <cell r="AG338">
            <v>44089</v>
          </cell>
          <cell r="AH338">
            <v>44089</v>
          </cell>
        </row>
        <row r="339">
          <cell r="F339" t="str">
            <v>8号楼1003</v>
          </cell>
          <cell r="G339" t="str">
            <v>清远中以科技小镇-8号楼（8#）-3单元-1003</v>
          </cell>
          <cell r="H339" t="str">
            <v>刘国玉</v>
          </cell>
          <cell r="I339" t="str">
            <v>贝壳</v>
          </cell>
          <cell r="J339">
            <v>121.77</v>
          </cell>
          <cell r="K339">
            <v>99.31</v>
          </cell>
          <cell r="L339">
            <v>22.46</v>
          </cell>
          <cell r="M339">
            <v>776252</v>
          </cell>
          <cell r="N339" t="str">
            <v>正签</v>
          </cell>
          <cell r="O339" t="str">
            <v>商业按揭</v>
          </cell>
          <cell r="P339">
            <v>776252</v>
          </cell>
          <cell r="Q339" t="str">
            <v>商业按揭</v>
          </cell>
          <cell r="R339">
            <v>196252</v>
          </cell>
          <cell r="S339">
            <v>44089</v>
          </cell>
          <cell r="T339">
            <v>0.252819960528282</v>
          </cell>
          <cell r="U339">
            <v>580000</v>
          </cell>
        </row>
        <row r="339">
          <cell r="AC339">
            <v>0</v>
          </cell>
          <cell r="AD339" t="str">
            <v>天河建行</v>
          </cell>
          <cell r="AE339" t="str">
            <v>已放款</v>
          </cell>
          <cell r="AF339">
            <v>44060</v>
          </cell>
          <cell r="AG339">
            <v>44089</v>
          </cell>
          <cell r="AH339">
            <v>44089</v>
          </cell>
        </row>
        <row r="340">
          <cell r="F340" t="str">
            <v>8号楼504</v>
          </cell>
          <cell r="G340" t="str">
            <v>清远中以科技小镇-8号楼（8#）-4单元-504</v>
          </cell>
          <cell r="H340" t="str">
            <v>陈贺,董健</v>
          </cell>
          <cell r="I340" t="str">
            <v>新浪-房信</v>
          </cell>
          <cell r="J340">
            <v>123.1</v>
          </cell>
          <cell r="K340">
            <v>100.39</v>
          </cell>
          <cell r="L340">
            <v>22.71</v>
          </cell>
          <cell r="M340">
            <v>764904</v>
          </cell>
          <cell r="N340" t="str">
            <v>正签</v>
          </cell>
          <cell r="O340" t="str">
            <v>商业按揭</v>
          </cell>
          <cell r="P340">
            <v>741957</v>
          </cell>
          <cell r="Q340" t="str">
            <v>商业按揭</v>
          </cell>
          <cell r="R340">
            <v>381957</v>
          </cell>
          <cell r="S340">
            <v>44089</v>
          </cell>
          <cell r="T340">
            <v>0.514796679591944</v>
          </cell>
          <cell r="U340">
            <v>360000</v>
          </cell>
        </row>
        <row r="340">
          <cell r="AC340">
            <v>360000</v>
          </cell>
          <cell r="AD340" t="str">
            <v>天河建行</v>
          </cell>
          <cell r="AE340" t="str">
            <v>待放款</v>
          </cell>
          <cell r="AF340">
            <v>44059</v>
          </cell>
          <cell r="AG340">
            <v>44089</v>
          </cell>
          <cell r="AH340">
            <v>44089</v>
          </cell>
        </row>
        <row r="341">
          <cell r="F341" t="str">
            <v>7号楼1604</v>
          </cell>
          <cell r="G341" t="str">
            <v>清远中以科技小镇-7号楼（7#）-4单元-1604</v>
          </cell>
          <cell r="H341" t="str">
            <v>谷斌菊,陈飞</v>
          </cell>
          <cell r="I341" t="str">
            <v>房策</v>
          </cell>
          <cell r="J341">
            <v>123.1</v>
          </cell>
          <cell r="K341">
            <v>100.39</v>
          </cell>
          <cell r="L341">
            <v>22.71</v>
          </cell>
          <cell r="M341">
            <v>839931</v>
          </cell>
          <cell r="N341" t="str">
            <v>正签</v>
          </cell>
          <cell r="O341" t="str">
            <v>商业按揭</v>
          </cell>
          <cell r="P341">
            <v>814733</v>
          </cell>
          <cell r="Q341" t="str">
            <v>商业按揭</v>
          </cell>
          <cell r="R341">
            <v>244733</v>
          </cell>
          <cell r="S341">
            <v>44089</v>
          </cell>
          <cell r="T341">
            <v>0.30038429767789</v>
          </cell>
          <cell r="U341">
            <v>570000</v>
          </cell>
        </row>
        <row r="341">
          <cell r="AC341">
            <v>0</v>
          </cell>
          <cell r="AD341" t="str">
            <v>天河建行</v>
          </cell>
          <cell r="AE341" t="str">
            <v>已放款</v>
          </cell>
          <cell r="AF341">
            <v>44080</v>
          </cell>
          <cell r="AG341">
            <v>44089</v>
          </cell>
          <cell r="AH341">
            <v>44089</v>
          </cell>
        </row>
        <row r="342">
          <cell r="F342" t="str">
            <v>8号楼1603</v>
          </cell>
          <cell r="G342" t="str">
            <v>清远中以科技小镇-8号楼（8#）-3单元-1603</v>
          </cell>
          <cell r="H342" t="str">
            <v>杨廷明</v>
          </cell>
          <cell r="I342" t="str">
            <v>容行</v>
          </cell>
          <cell r="J342">
            <v>121.77</v>
          </cell>
          <cell r="K342">
            <v>99.31</v>
          </cell>
          <cell r="L342">
            <v>22.46</v>
          </cell>
          <cell r="M342">
            <v>814705</v>
          </cell>
          <cell r="N342" t="str">
            <v>正签</v>
          </cell>
          <cell r="O342" t="str">
            <v>商业按揭</v>
          </cell>
          <cell r="P342">
            <v>790264</v>
          </cell>
          <cell r="Q342" t="str">
            <v>商业按揭</v>
          </cell>
          <cell r="R342">
            <v>540264</v>
          </cell>
          <cell r="S342">
            <v>44089</v>
          </cell>
          <cell r="T342">
            <v>0.683650020752559</v>
          </cell>
          <cell r="U342">
            <v>250000</v>
          </cell>
        </row>
        <row r="342">
          <cell r="AC342">
            <v>250000</v>
          </cell>
          <cell r="AD342" t="str">
            <v>工行</v>
          </cell>
          <cell r="AE342" t="str">
            <v>待放款</v>
          </cell>
          <cell r="AF342">
            <v>44071</v>
          </cell>
          <cell r="AG342">
            <v>44089</v>
          </cell>
          <cell r="AH342">
            <v>44089</v>
          </cell>
        </row>
        <row r="343">
          <cell r="F343" t="str">
            <v>4号楼302</v>
          </cell>
          <cell r="G343" t="str">
            <v>清远中以科技小镇-4号楼（4#）-2单元-302</v>
          </cell>
          <cell r="H343" t="str">
            <v>张秋凤,张婷</v>
          </cell>
          <cell r="I343" t="str">
            <v>新浪-自然来访</v>
          </cell>
          <cell r="J343">
            <v>105.47</v>
          </cell>
          <cell r="K343">
            <v>86.03</v>
          </cell>
          <cell r="L343">
            <v>19.44</v>
          </cell>
          <cell r="M343">
            <v>682780</v>
          </cell>
          <cell r="N343" t="str">
            <v>正签</v>
          </cell>
          <cell r="O343" t="str">
            <v>商业按揭</v>
          </cell>
          <cell r="P343">
            <v>649051</v>
          </cell>
          <cell r="Q343" t="str">
            <v>商业按揭</v>
          </cell>
          <cell r="R343">
            <v>169051</v>
          </cell>
          <cell r="S343">
            <v>44089</v>
          </cell>
          <cell r="T343">
            <v>0.260458731286139</v>
          </cell>
          <cell r="U343">
            <v>480000</v>
          </cell>
        </row>
        <row r="343">
          <cell r="AC343">
            <v>0</v>
          </cell>
          <cell r="AD343" t="str">
            <v>天河建行</v>
          </cell>
          <cell r="AE343" t="str">
            <v>已放款</v>
          </cell>
          <cell r="AF343">
            <v>44074</v>
          </cell>
          <cell r="AG343">
            <v>44089</v>
          </cell>
          <cell r="AH343">
            <v>44089</v>
          </cell>
        </row>
        <row r="344">
          <cell r="F344" t="str">
            <v>8号楼804</v>
          </cell>
          <cell r="G344" t="str">
            <v>清远中以科技小镇-8号楼（8#）-4单元-804</v>
          </cell>
          <cell r="H344" t="str">
            <v>朱春菊</v>
          </cell>
          <cell r="I344" t="str">
            <v>房策</v>
          </cell>
          <cell r="J344">
            <v>123.1</v>
          </cell>
          <cell r="K344">
            <v>100.39</v>
          </cell>
          <cell r="L344">
            <v>22.71</v>
          </cell>
          <cell r="M344">
            <v>784341</v>
          </cell>
          <cell r="N344" t="str">
            <v>正签</v>
          </cell>
          <cell r="O344" t="str">
            <v>商业按揭</v>
          </cell>
          <cell r="P344">
            <v>760811</v>
          </cell>
          <cell r="Q344" t="str">
            <v>商业按揭</v>
          </cell>
          <cell r="R344">
            <v>230811</v>
          </cell>
          <cell r="S344">
            <v>44089</v>
          </cell>
          <cell r="T344">
            <v>0.303374951203387</v>
          </cell>
          <cell r="U344">
            <v>530000</v>
          </cell>
        </row>
        <row r="344">
          <cell r="AC344">
            <v>0</v>
          </cell>
          <cell r="AD344" t="str">
            <v>农行</v>
          </cell>
          <cell r="AE344" t="str">
            <v>已放款</v>
          </cell>
          <cell r="AF344">
            <v>44074</v>
          </cell>
          <cell r="AG344">
            <v>44089</v>
          </cell>
          <cell r="AH344">
            <v>44089</v>
          </cell>
        </row>
        <row r="345">
          <cell r="F345" t="str">
            <v>8号楼904</v>
          </cell>
          <cell r="G345" t="str">
            <v>清远中以科技小镇-8号楼（8#）-4单元-904</v>
          </cell>
          <cell r="H345" t="str">
            <v>何桂华</v>
          </cell>
          <cell r="I345" t="str">
            <v>容行</v>
          </cell>
          <cell r="J345">
            <v>123.1</v>
          </cell>
          <cell r="K345">
            <v>100.39</v>
          </cell>
          <cell r="L345">
            <v>22.71</v>
          </cell>
          <cell r="M345">
            <v>790820</v>
          </cell>
          <cell r="N345" t="str">
            <v>正签</v>
          </cell>
          <cell r="O345" t="str">
            <v>商业按揭</v>
          </cell>
          <cell r="P345">
            <v>767095</v>
          </cell>
          <cell r="Q345" t="str">
            <v>商业按揭</v>
          </cell>
          <cell r="R345">
            <v>197095</v>
          </cell>
          <cell r="S345">
            <v>44090</v>
          </cell>
          <cell r="T345">
            <v>0.25693688526193</v>
          </cell>
          <cell r="U345">
            <v>570000</v>
          </cell>
        </row>
        <row r="345">
          <cell r="AC345">
            <v>570000</v>
          </cell>
          <cell r="AD345" t="str">
            <v>工行</v>
          </cell>
          <cell r="AE345" t="str">
            <v>审批中</v>
          </cell>
          <cell r="AF345">
            <v>44066</v>
          </cell>
          <cell r="AG345">
            <v>44090</v>
          </cell>
          <cell r="AH345">
            <v>44090</v>
          </cell>
        </row>
        <row r="346">
          <cell r="F346" t="str">
            <v>6号楼706</v>
          </cell>
          <cell r="G346" t="str">
            <v>清远中以科技小镇-6号楼（6＃）-6单元-706</v>
          </cell>
          <cell r="H346" t="str">
            <v>陈州,张音</v>
          </cell>
          <cell r="I346" t="str">
            <v>贝壳</v>
          </cell>
          <cell r="J346">
            <v>96.3</v>
          </cell>
          <cell r="K346">
            <v>82.57</v>
          </cell>
          <cell r="L346">
            <v>13.73</v>
          </cell>
          <cell r="M346">
            <v>647744</v>
          </cell>
          <cell r="N346" t="str">
            <v>正签</v>
          </cell>
          <cell r="O346" t="str">
            <v>商业按揭</v>
          </cell>
          <cell r="P346">
            <v>615745</v>
          </cell>
          <cell r="Q346" t="str">
            <v>商业按揭</v>
          </cell>
          <cell r="R346">
            <v>185745</v>
          </cell>
          <cell r="S346">
            <v>44091</v>
          </cell>
          <cell r="T346">
            <v>0.301658965968055</v>
          </cell>
          <cell r="U346">
            <v>430000</v>
          </cell>
        </row>
        <row r="346">
          <cell r="AC346">
            <v>0</v>
          </cell>
          <cell r="AD346" t="str">
            <v>天河建行</v>
          </cell>
          <cell r="AE346" t="str">
            <v>已放款</v>
          </cell>
          <cell r="AF346">
            <v>44063</v>
          </cell>
          <cell r="AG346">
            <v>44091</v>
          </cell>
          <cell r="AH346">
            <v>44091</v>
          </cell>
        </row>
        <row r="347">
          <cell r="F347" t="str">
            <v>8号楼704</v>
          </cell>
          <cell r="G347" t="str">
            <v>清远中以科技小镇-8号楼（8#）-4单元-704</v>
          </cell>
          <cell r="H347" t="str">
            <v>黄秋军,欧世情</v>
          </cell>
          <cell r="I347" t="str">
            <v>容行</v>
          </cell>
          <cell r="J347">
            <v>123.1</v>
          </cell>
          <cell r="K347">
            <v>100.39</v>
          </cell>
          <cell r="L347">
            <v>22.71</v>
          </cell>
          <cell r="M347">
            <v>777862</v>
          </cell>
          <cell r="N347" t="str">
            <v>正签</v>
          </cell>
          <cell r="O347" t="str">
            <v>商业按揭</v>
          </cell>
          <cell r="P347">
            <v>754526</v>
          </cell>
          <cell r="Q347" t="str">
            <v>商业按揭</v>
          </cell>
          <cell r="R347">
            <v>194526</v>
          </cell>
          <cell r="S347">
            <v>44091</v>
          </cell>
          <cell r="T347">
            <v>0.257812189374521</v>
          </cell>
          <cell r="U347">
            <v>560000</v>
          </cell>
        </row>
        <row r="347">
          <cell r="AC347">
            <v>0</v>
          </cell>
          <cell r="AD347" t="str">
            <v>中行</v>
          </cell>
          <cell r="AE347" t="str">
            <v>已放款</v>
          </cell>
          <cell r="AF347">
            <v>44066</v>
          </cell>
          <cell r="AG347">
            <v>44091</v>
          </cell>
          <cell r="AH347">
            <v>44091</v>
          </cell>
        </row>
        <row r="348">
          <cell r="F348" t="str">
            <v>8号楼604</v>
          </cell>
          <cell r="G348" t="str">
            <v>清远中以科技小镇-8号楼（8#）-4单元-604</v>
          </cell>
          <cell r="H348" t="str">
            <v>黄炳雄,陈福群</v>
          </cell>
          <cell r="I348" t="str">
            <v>容行</v>
          </cell>
          <cell r="J348">
            <v>123.1</v>
          </cell>
          <cell r="K348">
            <v>100.39</v>
          </cell>
          <cell r="L348">
            <v>22.71</v>
          </cell>
          <cell r="M348">
            <v>771383</v>
          </cell>
          <cell r="N348" t="str">
            <v>正签</v>
          </cell>
          <cell r="O348" t="str">
            <v>商业按揭</v>
          </cell>
          <cell r="P348">
            <v>748241</v>
          </cell>
          <cell r="Q348" t="str">
            <v>商业按揭</v>
          </cell>
          <cell r="R348">
            <v>188241</v>
          </cell>
          <cell r="S348">
            <v>44091</v>
          </cell>
          <cell r="T348">
            <v>0.251578034349895</v>
          </cell>
          <cell r="U348">
            <v>560000</v>
          </cell>
        </row>
        <row r="348">
          <cell r="AC348">
            <v>0</v>
          </cell>
          <cell r="AD348" t="str">
            <v>中行</v>
          </cell>
          <cell r="AE348" t="str">
            <v>已放款</v>
          </cell>
          <cell r="AF348">
            <v>44065</v>
          </cell>
          <cell r="AG348">
            <v>44091</v>
          </cell>
          <cell r="AH348">
            <v>44091</v>
          </cell>
        </row>
        <row r="349">
          <cell r="F349" t="str">
            <v>7号楼101</v>
          </cell>
          <cell r="G349" t="str">
            <v>清远中以科技小镇-7号楼（7#）-1单元-101</v>
          </cell>
          <cell r="H349" t="str">
            <v>谢广新</v>
          </cell>
          <cell r="I349" t="str">
            <v>容行</v>
          </cell>
          <cell r="J349">
            <v>105.45</v>
          </cell>
          <cell r="K349">
            <v>86</v>
          </cell>
          <cell r="L349">
            <v>19.45</v>
          </cell>
          <cell r="M349">
            <v>680651</v>
          </cell>
          <cell r="N349" t="str">
            <v>正签</v>
          </cell>
          <cell r="O349" t="str">
            <v>商业按揭</v>
          </cell>
          <cell r="P349">
            <v>660232</v>
          </cell>
          <cell r="Q349" t="str">
            <v>商业按揭</v>
          </cell>
          <cell r="R349">
            <v>200232</v>
          </cell>
          <cell r="S349">
            <v>44092</v>
          </cell>
          <cell r="T349">
            <v>0.303275212349598</v>
          </cell>
          <cell r="U349">
            <v>460000</v>
          </cell>
        </row>
        <row r="349">
          <cell r="AC349">
            <v>0</v>
          </cell>
          <cell r="AD349" t="str">
            <v>天河建行</v>
          </cell>
          <cell r="AE349" t="str">
            <v>已放款</v>
          </cell>
          <cell r="AF349">
            <v>44081</v>
          </cell>
          <cell r="AG349">
            <v>44092</v>
          </cell>
          <cell r="AH349">
            <v>44092</v>
          </cell>
        </row>
        <row r="350">
          <cell r="F350" t="str">
            <v>6号楼506</v>
          </cell>
          <cell r="G350" t="str">
            <v>清远中以科技小镇-6号楼（6＃）-6单元-506</v>
          </cell>
          <cell r="H350" t="str">
            <v>夏业兴,杨先丽</v>
          </cell>
          <cell r="I350" t="str">
            <v>新浪-佣多多</v>
          </cell>
          <cell r="J350">
            <v>96.3</v>
          </cell>
          <cell r="K350">
            <v>82.57</v>
          </cell>
          <cell r="L350">
            <v>13.73</v>
          </cell>
          <cell r="M350">
            <v>632539</v>
          </cell>
          <cell r="N350" t="str">
            <v>正签</v>
          </cell>
          <cell r="O350" t="str">
            <v>商业按揭</v>
          </cell>
          <cell r="P350">
            <v>613563</v>
          </cell>
          <cell r="Q350" t="str">
            <v>组合贷款</v>
          </cell>
          <cell r="R350">
            <v>193563</v>
          </cell>
          <cell r="S350">
            <v>44092</v>
          </cell>
          <cell r="T350">
            <v>0.315473716635456</v>
          </cell>
          <cell r="U350">
            <v>420000</v>
          </cell>
        </row>
        <row r="350">
          <cell r="AC350">
            <v>420000</v>
          </cell>
          <cell r="AD350" t="str">
            <v>建行</v>
          </cell>
          <cell r="AE350" t="str">
            <v>审批中</v>
          </cell>
          <cell r="AF350">
            <v>44087</v>
          </cell>
          <cell r="AG350">
            <v>44092</v>
          </cell>
          <cell r="AH350">
            <v>44092</v>
          </cell>
        </row>
        <row r="351">
          <cell r="F351" t="str">
            <v>6号楼1106</v>
          </cell>
          <cell r="G351" t="str">
            <v>清远中以科技小镇-6号楼（6＃）-6单元-1106</v>
          </cell>
          <cell r="H351" t="str">
            <v>尹建辉,佘蜜娥</v>
          </cell>
          <cell r="I351" t="str">
            <v>贝壳</v>
          </cell>
          <cell r="J351">
            <v>96.3</v>
          </cell>
          <cell r="K351">
            <v>82.57</v>
          </cell>
          <cell r="L351">
            <v>13.73</v>
          </cell>
          <cell r="M351">
            <v>668018</v>
          </cell>
          <cell r="N351" t="str">
            <v>正签</v>
          </cell>
          <cell r="O351" t="str">
            <v>商业按揭</v>
          </cell>
          <cell r="P351">
            <v>647978</v>
          </cell>
          <cell r="Q351" t="str">
            <v>组合贷款</v>
          </cell>
          <cell r="R351">
            <v>197978</v>
          </cell>
          <cell r="S351">
            <v>44092</v>
          </cell>
          <cell r="T351">
            <v>0.305531977937523</v>
          </cell>
          <cell r="U351">
            <v>450000</v>
          </cell>
        </row>
        <row r="351">
          <cell r="AC351">
            <v>450000</v>
          </cell>
          <cell r="AD351" t="str">
            <v>建行</v>
          </cell>
          <cell r="AE351" t="str">
            <v>审批中</v>
          </cell>
          <cell r="AF351">
            <v>44066</v>
          </cell>
          <cell r="AG351">
            <v>44092</v>
          </cell>
          <cell r="AH351">
            <v>44092</v>
          </cell>
        </row>
        <row r="352">
          <cell r="F352" t="str">
            <v>1号楼1501</v>
          </cell>
          <cell r="G352" t="str">
            <v>清远中以科技小镇-1号楼（1#）-1单元-1501</v>
          </cell>
          <cell r="H352" t="str">
            <v>温连娣,杨明华</v>
          </cell>
          <cell r="I352" t="str">
            <v>房策</v>
          </cell>
          <cell r="J352">
            <v>105.84</v>
          </cell>
          <cell r="K352">
            <v>86.02</v>
          </cell>
          <cell r="L352">
            <v>19.82</v>
          </cell>
          <cell r="M352">
            <v>724169</v>
          </cell>
          <cell r="N352" t="str">
            <v>正签</v>
          </cell>
          <cell r="O352" t="str">
            <v>商业按揭</v>
          </cell>
          <cell r="P352">
            <v>702444</v>
          </cell>
          <cell r="Q352" t="str">
            <v>商业按揭</v>
          </cell>
          <cell r="R352">
            <v>212444</v>
          </cell>
          <cell r="S352">
            <v>44092</v>
          </cell>
          <cell r="T352">
            <v>0.302435496637454</v>
          </cell>
          <cell r="U352">
            <v>490000</v>
          </cell>
        </row>
        <row r="352">
          <cell r="AC352">
            <v>0</v>
          </cell>
          <cell r="AD352" t="str">
            <v>天河建行</v>
          </cell>
          <cell r="AE352" t="str">
            <v>已放款</v>
          </cell>
          <cell r="AF352">
            <v>44073</v>
          </cell>
          <cell r="AG352">
            <v>44092</v>
          </cell>
          <cell r="AH352">
            <v>44092</v>
          </cell>
        </row>
        <row r="353">
          <cell r="F353" t="str">
            <v>4号楼902</v>
          </cell>
          <cell r="G353" t="str">
            <v>清远中以科技小镇-4号楼（4#）-2单元-902</v>
          </cell>
          <cell r="H353" t="str">
            <v>罗玉梅,白传赞</v>
          </cell>
          <cell r="I353" t="str">
            <v>亿汇</v>
          </cell>
          <cell r="J353">
            <v>105.47</v>
          </cell>
          <cell r="K353">
            <v>86.03</v>
          </cell>
          <cell r="L353">
            <v>19.44</v>
          </cell>
          <cell r="M353">
            <v>680174</v>
          </cell>
          <cell r="N353" t="str">
            <v>正签</v>
          </cell>
          <cell r="O353" t="str">
            <v>商业按揭</v>
          </cell>
          <cell r="P353">
            <v>659769</v>
          </cell>
          <cell r="Q353" t="str">
            <v>组合贷款</v>
          </cell>
          <cell r="R353">
            <v>199769</v>
          </cell>
          <cell r="S353">
            <v>44092</v>
          </cell>
          <cell r="T353">
            <v>0.302786278227683</v>
          </cell>
          <cell r="U353">
            <v>460000</v>
          </cell>
        </row>
        <row r="353">
          <cell r="AC353">
            <v>460000</v>
          </cell>
          <cell r="AD353" t="str">
            <v>建行</v>
          </cell>
          <cell r="AE353" t="str">
            <v>审批中</v>
          </cell>
          <cell r="AF353">
            <v>44004</v>
          </cell>
          <cell r="AG353">
            <v>44092</v>
          </cell>
          <cell r="AH353">
            <v>44092</v>
          </cell>
        </row>
        <row r="354">
          <cell r="F354" t="str">
            <v>1号楼1201</v>
          </cell>
          <cell r="G354" t="str">
            <v>清远中以科技小镇-1号楼（1#）-1单元-1201</v>
          </cell>
          <cell r="H354" t="str">
            <v>陈敏仪</v>
          </cell>
          <cell r="I354" t="str">
            <v>新浪-房信</v>
          </cell>
          <cell r="J354">
            <v>105.84</v>
          </cell>
          <cell r="K354">
            <v>86.02</v>
          </cell>
          <cell r="L354">
            <v>19.82</v>
          </cell>
          <cell r="M354">
            <v>720046</v>
          </cell>
          <cell r="N354" t="str">
            <v>正签</v>
          </cell>
          <cell r="O354" t="str">
            <v>商业按揭</v>
          </cell>
          <cell r="P354">
            <v>698445</v>
          </cell>
          <cell r="Q354" t="str">
            <v>商业按揭</v>
          </cell>
          <cell r="R354">
            <v>298445</v>
          </cell>
          <cell r="S354">
            <v>44094</v>
          </cell>
          <cell r="T354">
            <v>0.427299214684048</v>
          </cell>
          <cell r="U354">
            <v>400000</v>
          </cell>
        </row>
        <row r="354">
          <cell r="AC354">
            <v>0</v>
          </cell>
          <cell r="AD354" t="str">
            <v>天河建行</v>
          </cell>
          <cell r="AE354" t="str">
            <v>已放款</v>
          </cell>
          <cell r="AF354">
            <v>44066</v>
          </cell>
          <cell r="AG354">
            <v>44094</v>
          </cell>
          <cell r="AH354">
            <v>44094</v>
          </cell>
        </row>
        <row r="355">
          <cell r="F355" t="str">
            <v>8号楼901</v>
          </cell>
          <cell r="G355" t="str">
            <v>清远中以科技小镇-8号楼（8#）-1单元-901</v>
          </cell>
          <cell r="H355" t="str">
            <v>龙凤英</v>
          </cell>
          <cell r="I355" t="str">
            <v>房策</v>
          </cell>
          <cell r="J355">
            <v>105.46</v>
          </cell>
          <cell r="K355">
            <v>86.01</v>
          </cell>
          <cell r="L355">
            <v>19.45</v>
          </cell>
          <cell r="M355">
            <v>726120</v>
          </cell>
          <cell r="N355" t="str">
            <v>正签</v>
          </cell>
          <cell r="O355" t="str">
            <v>商业按揭</v>
          </cell>
          <cell r="P355">
            <v>689662</v>
          </cell>
          <cell r="Q355" t="str">
            <v>一次性全款</v>
          </cell>
          <cell r="R355">
            <v>689662</v>
          </cell>
          <cell r="S355">
            <v>44094</v>
          </cell>
          <cell r="T355">
            <v>1</v>
          </cell>
        </row>
        <row r="355">
          <cell r="AC355">
            <v>0</v>
          </cell>
        </row>
        <row r="355">
          <cell r="AF355">
            <v>44065</v>
          </cell>
          <cell r="AG355">
            <v>44094</v>
          </cell>
          <cell r="AH355">
            <v>44094</v>
          </cell>
        </row>
        <row r="356">
          <cell r="F356" t="str">
            <v>7号楼1001</v>
          </cell>
          <cell r="G356" t="str">
            <v>清远中以科技小镇-7号楼（7#）-1单元-1001</v>
          </cell>
          <cell r="H356" t="str">
            <v>陈莉</v>
          </cell>
          <cell r="I356" t="str">
            <v>贝壳</v>
          </cell>
          <cell r="J356">
            <v>105.46</v>
          </cell>
          <cell r="K356">
            <v>86.01</v>
          </cell>
          <cell r="L356">
            <v>19.45</v>
          </cell>
          <cell r="M356">
            <v>719571</v>
          </cell>
          <cell r="N356" t="str">
            <v>正签</v>
          </cell>
          <cell r="O356" t="str">
            <v>商业按揭</v>
          </cell>
          <cell r="P356">
            <v>697983</v>
          </cell>
          <cell r="Q356" t="str">
            <v>商业按揭</v>
          </cell>
          <cell r="R356">
            <v>177983</v>
          </cell>
          <cell r="S356">
            <v>44094</v>
          </cell>
          <cell r="T356">
            <v>0.254996181855432</v>
          </cell>
          <cell r="U356">
            <v>520000</v>
          </cell>
        </row>
        <row r="356">
          <cell r="AC356">
            <v>0</v>
          </cell>
          <cell r="AD356" t="str">
            <v>天河建行</v>
          </cell>
          <cell r="AE356" t="str">
            <v>已放款</v>
          </cell>
          <cell r="AF356">
            <v>44094</v>
          </cell>
          <cell r="AG356">
            <v>44094</v>
          </cell>
          <cell r="AH356">
            <v>44094</v>
          </cell>
        </row>
        <row r="357">
          <cell r="F357" t="str">
            <v>5号楼703</v>
          </cell>
          <cell r="G357" t="str">
            <v>清远中以科技小镇-5号楼（5#）-3单元-703</v>
          </cell>
          <cell r="H357" t="str">
            <v>王念祖,龙湘萍</v>
          </cell>
          <cell r="I357" t="str">
            <v>容行</v>
          </cell>
          <cell r="J357">
            <v>109.31</v>
          </cell>
          <cell r="K357">
            <v>93.72</v>
          </cell>
          <cell r="L357">
            <v>15.59</v>
          </cell>
          <cell r="M357">
            <v>712241</v>
          </cell>
          <cell r="N357" t="str">
            <v>正签</v>
          </cell>
          <cell r="O357" t="str">
            <v>商业按揭</v>
          </cell>
          <cell r="P357">
            <v>690874</v>
          </cell>
          <cell r="Q357" t="str">
            <v>商业按揭</v>
          </cell>
          <cell r="R357">
            <v>490874</v>
          </cell>
          <cell r="S357">
            <v>44095</v>
          </cell>
          <cell r="T357">
            <v>0.710511612826651</v>
          </cell>
          <cell r="U357">
            <v>200000</v>
          </cell>
        </row>
        <row r="357">
          <cell r="AC357">
            <v>0</v>
          </cell>
          <cell r="AD357" t="str">
            <v>天河建行</v>
          </cell>
          <cell r="AE357" t="str">
            <v>已放款</v>
          </cell>
          <cell r="AF357">
            <v>44090</v>
          </cell>
          <cell r="AG357">
            <v>44095</v>
          </cell>
          <cell r="AH357">
            <v>44095</v>
          </cell>
        </row>
        <row r="358">
          <cell r="F358" t="str">
            <v>7号楼901</v>
          </cell>
          <cell r="G358" t="str">
            <v>7号楼（7#）-1单元-9层-901</v>
          </cell>
          <cell r="H358" t="str">
            <v>黄焕光</v>
          </cell>
          <cell r="I358" t="str">
            <v>贝壳</v>
          </cell>
          <cell r="J358">
            <v>105.46</v>
          </cell>
          <cell r="K358">
            <v>86.01</v>
          </cell>
          <cell r="L358">
            <v>19.45</v>
          </cell>
          <cell r="M358">
            <v>714020</v>
          </cell>
          <cell r="N358" t="str">
            <v>正签</v>
          </cell>
          <cell r="O358" t="str">
            <v>商业按揭</v>
          </cell>
          <cell r="P358">
            <v>692599</v>
          </cell>
          <cell r="Q358" t="str">
            <v>组合贷款</v>
          </cell>
          <cell r="R358">
            <v>212599</v>
          </cell>
          <cell r="S358">
            <v>44095</v>
          </cell>
          <cell r="T358">
            <v>0.306958283220161</v>
          </cell>
          <cell r="U358">
            <v>480000</v>
          </cell>
        </row>
        <row r="358">
          <cell r="AC358">
            <v>480000</v>
          </cell>
          <cell r="AD358" t="str">
            <v>建行</v>
          </cell>
          <cell r="AE358" t="str">
            <v>审批中</v>
          </cell>
          <cell r="AF358">
            <v>44078</v>
          </cell>
          <cell r="AG358">
            <v>44095</v>
          </cell>
          <cell r="AH358">
            <v>44095</v>
          </cell>
        </row>
        <row r="359">
          <cell r="F359" t="str">
            <v>8号楼303</v>
          </cell>
          <cell r="G359" t="str">
            <v>清远中以科技小镇-8号楼（8#）-3单元-303</v>
          </cell>
          <cell r="H359" t="str">
            <v>赵丽</v>
          </cell>
          <cell r="I359" t="str">
            <v>房策</v>
          </cell>
          <cell r="J359">
            <v>121.77</v>
          </cell>
          <cell r="K359">
            <v>99.31</v>
          </cell>
          <cell r="L359">
            <v>22.46</v>
          </cell>
          <cell r="M359">
            <v>718571</v>
          </cell>
          <cell r="N359" t="str">
            <v>正签</v>
          </cell>
          <cell r="O359" t="str">
            <v>商业按揭</v>
          </cell>
          <cell r="P359">
            <v>697014</v>
          </cell>
          <cell r="Q359" t="str">
            <v>商业按揭</v>
          </cell>
          <cell r="R359">
            <v>177014</v>
          </cell>
          <cell r="S359">
            <v>44095</v>
          </cell>
          <cell r="T359">
            <v>0.253960465643445</v>
          </cell>
          <cell r="U359">
            <v>520000</v>
          </cell>
        </row>
        <row r="359">
          <cell r="AC359">
            <v>0</v>
          </cell>
          <cell r="AD359" t="str">
            <v>天河建行</v>
          </cell>
          <cell r="AE359" t="str">
            <v>已放款</v>
          </cell>
          <cell r="AF359">
            <v>44070</v>
          </cell>
          <cell r="AG359">
            <v>44095</v>
          </cell>
          <cell r="AH359">
            <v>44095</v>
          </cell>
        </row>
        <row r="360">
          <cell r="F360" t="str">
            <v>7号楼1003</v>
          </cell>
          <cell r="G360" t="str">
            <v>清远中以科技小镇-7号楼（7#）-3单元-1003</v>
          </cell>
          <cell r="H360" t="str">
            <v>孔锦平,何小敏</v>
          </cell>
          <cell r="I360" t="str">
            <v>贝壳</v>
          </cell>
          <cell r="J360">
            <v>121.77</v>
          </cell>
          <cell r="K360">
            <v>99.31</v>
          </cell>
          <cell r="L360">
            <v>22.46</v>
          </cell>
          <cell r="M360">
            <v>773176</v>
          </cell>
          <cell r="N360" t="str">
            <v>正签</v>
          </cell>
          <cell r="O360" t="str">
            <v>商业按揭</v>
          </cell>
          <cell r="P360">
            <v>749980</v>
          </cell>
          <cell r="Q360" t="str">
            <v>商业按揭</v>
          </cell>
          <cell r="R360">
            <v>229980</v>
          </cell>
          <cell r="S360">
            <v>44095</v>
          </cell>
          <cell r="T360">
            <v>0.306648177284728</v>
          </cell>
          <cell r="U360">
            <v>520000</v>
          </cell>
        </row>
        <row r="360">
          <cell r="AC360">
            <v>0</v>
          </cell>
          <cell r="AD360" t="str">
            <v>天河建行</v>
          </cell>
          <cell r="AE360" t="str">
            <v>已放款</v>
          </cell>
          <cell r="AF360">
            <v>44088</v>
          </cell>
          <cell r="AG360">
            <v>44095</v>
          </cell>
          <cell r="AH360">
            <v>44095</v>
          </cell>
        </row>
        <row r="361">
          <cell r="F361" t="str">
            <v>6号楼1004</v>
          </cell>
          <cell r="G361" t="str">
            <v>清远中以科技小镇-6号楼（6＃）-4单元-1004</v>
          </cell>
          <cell r="H361" t="str">
            <v>徐志航</v>
          </cell>
          <cell r="I361" t="str">
            <v>房信</v>
          </cell>
          <cell r="J361">
            <v>93.53</v>
          </cell>
          <cell r="K361">
            <v>80.19</v>
          </cell>
          <cell r="L361">
            <v>13.34</v>
          </cell>
          <cell r="M361">
            <v>546726</v>
          </cell>
          <cell r="N361" t="str">
            <v>正签</v>
          </cell>
          <cell r="O361" t="str">
            <v>一次性</v>
          </cell>
          <cell r="P361">
            <v>530324</v>
          </cell>
          <cell r="Q361" t="str">
            <v>一次性分期</v>
          </cell>
          <cell r="R361">
            <v>160327</v>
          </cell>
          <cell r="S361">
            <v>44096</v>
          </cell>
          <cell r="T361">
            <v>0.302318959730278</v>
          </cell>
        </row>
        <row r="361">
          <cell r="Y361">
            <v>369997</v>
          </cell>
          <cell r="Z361">
            <v>44131</v>
          </cell>
          <cell r="AA361">
            <v>44127</v>
          </cell>
        </row>
        <row r="361">
          <cell r="AC361">
            <v>0</v>
          </cell>
        </row>
        <row r="361">
          <cell r="AF361">
            <v>44091</v>
          </cell>
          <cell r="AG361">
            <v>44096</v>
          </cell>
          <cell r="AH361">
            <v>44127</v>
          </cell>
        </row>
        <row r="362">
          <cell r="F362" t="str">
            <v>8号楼1801</v>
          </cell>
          <cell r="G362" t="str">
            <v>清远中以科技小镇-8号楼（8#）-1单元-1801</v>
          </cell>
          <cell r="H362" t="str">
            <v>张家俊</v>
          </cell>
          <cell r="I362" t="str">
            <v>房策</v>
          </cell>
          <cell r="J362">
            <v>105.46</v>
          </cell>
          <cell r="K362">
            <v>86.01</v>
          </cell>
          <cell r="L362">
            <v>19.45</v>
          </cell>
          <cell r="M362">
            <v>776075</v>
          </cell>
          <cell r="N362" t="str">
            <v>正签</v>
          </cell>
          <cell r="O362" t="str">
            <v>商业按揭</v>
          </cell>
          <cell r="P362">
            <v>752793</v>
          </cell>
          <cell r="Q362" t="str">
            <v>商业按揭</v>
          </cell>
          <cell r="R362">
            <v>192793</v>
          </cell>
          <cell r="S362">
            <v>44096</v>
          </cell>
          <cell r="T362">
            <v>0.256103603513848</v>
          </cell>
          <cell r="U362">
            <v>560000</v>
          </cell>
        </row>
        <row r="362">
          <cell r="AC362">
            <v>560000</v>
          </cell>
          <cell r="AD362" t="str">
            <v>工行</v>
          </cell>
          <cell r="AE362" t="str">
            <v>待放款</v>
          </cell>
          <cell r="AF362">
            <v>44075</v>
          </cell>
          <cell r="AG362">
            <v>44096</v>
          </cell>
          <cell r="AH362">
            <v>44096</v>
          </cell>
        </row>
        <row r="363">
          <cell r="F363" t="str">
            <v>7号楼1502</v>
          </cell>
          <cell r="G363" t="str">
            <v>清远中以科技小镇-7号楼（7#）-2单元-1502</v>
          </cell>
          <cell r="H363" t="str">
            <v>杨松娣</v>
          </cell>
          <cell r="I363" t="str">
            <v>贝壳</v>
          </cell>
          <cell r="J363">
            <v>105.46</v>
          </cell>
          <cell r="K363">
            <v>86.01</v>
          </cell>
          <cell r="L363">
            <v>19.45</v>
          </cell>
          <cell r="M363">
            <v>736222</v>
          </cell>
          <cell r="N363" t="str">
            <v>正签</v>
          </cell>
          <cell r="O363" t="str">
            <v>商业按揭</v>
          </cell>
          <cell r="P363">
            <v>714135</v>
          </cell>
          <cell r="Q363" t="str">
            <v>一次性付款</v>
          </cell>
          <cell r="R363">
            <v>394135</v>
          </cell>
          <cell r="S363">
            <v>44096</v>
          </cell>
          <cell r="T363">
            <v>0.551905452050383</v>
          </cell>
          <cell r="U363">
            <v>320000</v>
          </cell>
        </row>
        <row r="363">
          <cell r="Y363">
            <v>320000</v>
          </cell>
          <cell r="Z363">
            <v>44134</v>
          </cell>
          <cell r="AA363">
            <v>44134</v>
          </cell>
        </row>
        <row r="363">
          <cell r="AC363">
            <v>0</v>
          </cell>
        </row>
        <row r="363">
          <cell r="AF363">
            <v>44087</v>
          </cell>
          <cell r="AG363">
            <v>44096</v>
          </cell>
          <cell r="AH363">
            <v>44096</v>
          </cell>
        </row>
        <row r="364">
          <cell r="F364" t="str">
            <v>6号楼1204</v>
          </cell>
          <cell r="G364" t="str">
            <v>清远中以科技小镇-6号楼（6＃）-4单元-1204</v>
          </cell>
          <cell r="H364" t="str">
            <v>涂文思</v>
          </cell>
          <cell r="I364" t="str">
            <v>容行</v>
          </cell>
          <cell r="J364">
            <v>93.53</v>
          </cell>
          <cell r="K364">
            <v>80.19</v>
          </cell>
          <cell r="L364">
            <v>13.34</v>
          </cell>
          <cell r="M364">
            <v>619268</v>
          </cell>
          <cell r="N364" t="str">
            <v>正签</v>
          </cell>
          <cell r="O364" t="str">
            <v>商业按揭</v>
          </cell>
          <cell r="P364">
            <v>600689</v>
          </cell>
          <cell r="Q364" t="str">
            <v>商业按揭</v>
          </cell>
          <cell r="R364">
            <v>180689</v>
          </cell>
          <cell r="S364">
            <v>44097</v>
          </cell>
          <cell r="T364">
            <v>0.300802911323497</v>
          </cell>
          <cell r="U364">
            <v>420000</v>
          </cell>
        </row>
        <row r="364">
          <cell r="AC364">
            <v>0</v>
          </cell>
          <cell r="AD364" t="str">
            <v>中行</v>
          </cell>
          <cell r="AE364" t="str">
            <v>已放款</v>
          </cell>
          <cell r="AF364">
            <v>44092</v>
          </cell>
          <cell r="AG364">
            <v>44097</v>
          </cell>
          <cell r="AH364">
            <v>44097</v>
          </cell>
        </row>
        <row r="365">
          <cell r="F365" t="str">
            <v>5号楼1604</v>
          </cell>
          <cell r="G365" t="str">
            <v>清远中以科技小镇-5号楼（5#）-4单元-1604</v>
          </cell>
          <cell r="H365" t="str">
            <v>杨日昌</v>
          </cell>
          <cell r="I365" t="str">
            <v>容行</v>
          </cell>
          <cell r="J365">
            <v>93.53</v>
          </cell>
          <cell r="K365">
            <v>80.19</v>
          </cell>
          <cell r="L365">
            <v>13.34</v>
          </cell>
          <cell r="M365">
            <v>638958</v>
          </cell>
          <cell r="N365" t="str">
            <v>正签</v>
          </cell>
          <cell r="O365" t="str">
            <v>商业按揭</v>
          </cell>
          <cell r="P365">
            <v>619789</v>
          </cell>
          <cell r="Q365" t="str">
            <v>商业按揭</v>
          </cell>
          <cell r="R365">
            <v>159789</v>
          </cell>
          <cell r="S365">
            <v>44097</v>
          </cell>
          <cell r="T365">
            <v>0.257811932770669</v>
          </cell>
          <cell r="U365">
            <v>460000</v>
          </cell>
        </row>
        <row r="365">
          <cell r="AC365">
            <v>460000</v>
          </cell>
          <cell r="AD365" t="str">
            <v>九江</v>
          </cell>
          <cell r="AE365" t="str">
            <v>审批中</v>
          </cell>
          <cell r="AF365">
            <v>44097</v>
          </cell>
          <cell r="AG365">
            <v>44097</v>
          </cell>
          <cell r="AH365">
            <v>44097</v>
          </cell>
        </row>
        <row r="366">
          <cell r="F366" t="str">
            <v>7号楼603</v>
          </cell>
          <cell r="G366" t="str">
            <v>清远中以科技小镇-7号楼（7#）-3单元-603</v>
          </cell>
          <cell r="H366" t="str">
            <v>刘芬泼</v>
          </cell>
          <cell r="I366" t="str">
            <v>贝壳</v>
          </cell>
          <cell r="J366">
            <v>121.77</v>
          </cell>
          <cell r="K366">
            <v>99.31</v>
          </cell>
          <cell r="L366">
            <v>22.46</v>
          </cell>
          <cell r="M366">
            <v>747540</v>
          </cell>
          <cell r="N366" t="str">
            <v>正签</v>
          </cell>
          <cell r="O366" t="str">
            <v>商业按揭</v>
          </cell>
          <cell r="P366">
            <v>725114</v>
          </cell>
          <cell r="Q366" t="str">
            <v>组合贷款</v>
          </cell>
          <cell r="R366">
            <v>225114</v>
          </cell>
          <cell r="S366">
            <v>44097</v>
          </cell>
          <cell r="T366">
            <v>0.310453252867825</v>
          </cell>
          <cell r="U366">
            <v>500000</v>
          </cell>
        </row>
        <row r="366">
          <cell r="AC366">
            <v>500000</v>
          </cell>
          <cell r="AD366" t="str">
            <v>建行</v>
          </cell>
          <cell r="AE366" t="str">
            <v>审批中</v>
          </cell>
          <cell r="AF366">
            <v>44097</v>
          </cell>
          <cell r="AG366">
            <v>44097</v>
          </cell>
          <cell r="AH366">
            <v>44097</v>
          </cell>
        </row>
        <row r="367">
          <cell r="F367" t="str">
            <v>7号楼402</v>
          </cell>
          <cell r="G367" t="str">
            <v>清远中以科技小镇-7号楼（7#）-2单元-402</v>
          </cell>
          <cell r="H367" t="str">
            <v>张二飞,李小玲</v>
          </cell>
          <cell r="I367" t="str">
            <v>容行</v>
          </cell>
          <cell r="J367">
            <v>105.46</v>
          </cell>
          <cell r="K367">
            <v>86.01</v>
          </cell>
          <cell r="L367">
            <v>19.45</v>
          </cell>
          <cell r="M367">
            <v>658515</v>
          </cell>
          <cell r="N367" t="str">
            <v>正签</v>
          </cell>
          <cell r="O367" t="str">
            <v>商业按揭</v>
          </cell>
          <cell r="P367">
            <v>638759</v>
          </cell>
          <cell r="Q367" t="str">
            <v>商业按揭</v>
          </cell>
          <cell r="R367">
            <v>168759</v>
          </cell>
          <cell r="S367">
            <v>44097</v>
          </cell>
          <cell r="T367">
            <v>0.26419823438887</v>
          </cell>
          <cell r="U367">
            <v>470000</v>
          </cell>
        </row>
        <row r="367">
          <cell r="AC367">
            <v>0</v>
          </cell>
          <cell r="AD367" t="str">
            <v>中行</v>
          </cell>
          <cell r="AE367" t="str">
            <v>已放款</v>
          </cell>
          <cell r="AF367">
            <v>44080</v>
          </cell>
          <cell r="AG367">
            <v>44097</v>
          </cell>
          <cell r="AH367">
            <v>44097</v>
          </cell>
        </row>
        <row r="368">
          <cell r="F368" t="str">
            <v>8号楼603</v>
          </cell>
          <cell r="G368" t="str">
            <v>清远中以科技小镇-8号楼（8#）-3单元-603</v>
          </cell>
          <cell r="H368" t="str">
            <v>伍世铭,龙少华</v>
          </cell>
          <cell r="I368" t="str">
            <v>容行</v>
          </cell>
          <cell r="J368">
            <v>121.77</v>
          </cell>
          <cell r="K368">
            <v>99.31</v>
          </cell>
          <cell r="L368">
            <v>22.46</v>
          </cell>
          <cell r="M368">
            <v>750616</v>
          </cell>
          <cell r="N368" t="str">
            <v>正签</v>
          </cell>
          <cell r="O368" t="str">
            <v>商业按揭</v>
          </cell>
          <cell r="P368">
            <v>750616</v>
          </cell>
          <cell r="Q368" t="str">
            <v>商业按揭</v>
          </cell>
          <cell r="R368">
            <v>190616</v>
          </cell>
          <cell r="S368">
            <v>44098</v>
          </cell>
          <cell r="T368">
            <v>0.25394609227621</v>
          </cell>
          <cell r="U368">
            <v>560000</v>
          </cell>
        </row>
        <row r="368">
          <cell r="AC368">
            <v>0</v>
          </cell>
          <cell r="AD368" t="str">
            <v>天河建行</v>
          </cell>
          <cell r="AE368" t="str">
            <v>已放款</v>
          </cell>
          <cell r="AF368">
            <v>44068</v>
          </cell>
          <cell r="AG368">
            <v>44098</v>
          </cell>
          <cell r="AH368">
            <v>44098</v>
          </cell>
        </row>
        <row r="369">
          <cell r="F369" t="str">
            <v>3号楼901</v>
          </cell>
          <cell r="G369" t="str">
            <v>清远中以科技小镇-3号楼（3#）-1单元-901</v>
          </cell>
          <cell r="H369" t="str">
            <v>余宝珍</v>
          </cell>
          <cell r="I369" t="str">
            <v>佣多多</v>
          </cell>
          <cell r="J369">
            <v>105.47</v>
          </cell>
          <cell r="K369">
            <v>86.03</v>
          </cell>
          <cell r="L369">
            <v>19.44</v>
          </cell>
          <cell r="M369">
            <v>702992</v>
          </cell>
          <cell r="N369" t="str">
            <v>正签</v>
          </cell>
          <cell r="O369" t="str">
            <v>一次性</v>
          </cell>
          <cell r="P369">
            <v>702992</v>
          </cell>
          <cell r="Q369" t="str">
            <v>一次性付款</v>
          </cell>
          <cell r="R369">
            <v>702992</v>
          </cell>
          <cell r="S369">
            <v>44099</v>
          </cell>
          <cell r="T369">
            <v>1</v>
          </cell>
        </row>
        <row r="369">
          <cell r="AC369">
            <v>0</v>
          </cell>
        </row>
        <row r="369">
          <cell r="AF369">
            <v>43940</v>
          </cell>
          <cell r="AG369">
            <v>44099</v>
          </cell>
          <cell r="AH369">
            <v>44099</v>
          </cell>
        </row>
        <row r="370">
          <cell r="F370" t="str">
            <v>7号楼303</v>
          </cell>
          <cell r="G370" t="str">
            <v>清远中以科技小镇-7号楼（7#）-3单元-303</v>
          </cell>
          <cell r="H370" t="str">
            <v>陈启昌,陈炳娇</v>
          </cell>
          <cell r="I370" t="str">
            <v>房策</v>
          </cell>
          <cell r="J370">
            <v>121.77</v>
          </cell>
          <cell r="K370">
            <v>99.31</v>
          </cell>
          <cell r="L370">
            <v>22.46</v>
          </cell>
          <cell r="M370">
            <v>715495</v>
          </cell>
          <cell r="N370" t="str">
            <v>正签</v>
          </cell>
          <cell r="O370" t="str">
            <v>商业按揭</v>
          </cell>
          <cell r="P370">
            <v>694030</v>
          </cell>
          <cell r="Q370" t="str">
            <v>商业按揭</v>
          </cell>
          <cell r="R370">
            <v>174030</v>
          </cell>
          <cell r="S370">
            <v>44099</v>
          </cell>
          <cell r="T370">
            <v>0.250752849300463</v>
          </cell>
          <cell r="U370">
            <v>520000</v>
          </cell>
        </row>
        <row r="370">
          <cell r="AC370">
            <v>0</v>
          </cell>
          <cell r="AD370" t="str">
            <v>中行</v>
          </cell>
          <cell r="AE370" t="str">
            <v>已放款</v>
          </cell>
          <cell r="AF370">
            <v>44087</v>
          </cell>
          <cell r="AG370">
            <v>44099</v>
          </cell>
          <cell r="AH370">
            <v>44099</v>
          </cell>
        </row>
        <row r="371">
          <cell r="F371" t="str">
            <v>7号楼203</v>
          </cell>
          <cell r="G371" t="str">
            <v>清远中以科技小镇-7号楼（7#）-3单元-203</v>
          </cell>
          <cell r="H371" t="str">
            <v>曾秋香,陈志强</v>
          </cell>
          <cell r="I371" t="str">
            <v>房策</v>
          </cell>
          <cell r="J371">
            <v>121.77</v>
          </cell>
          <cell r="K371">
            <v>99.31</v>
          </cell>
          <cell r="L371">
            <v>22.46</v>
          </cell>
          <cell r="M371">
            <v>689859</v>
          </cell>
          <cell r="N371" t="str">
            <v>正签</v>
          </cell>
          <cell r="O371" t="str">
            <v>商业按揭</v>
          </cell>
          <cell r="P371">
            <v>669163</v>
          </cell>
          <cell r="Q371" t="str">
            <v>商业按揭</v>
          </cell>
          <cell r="R371">
            <v>169163</v>
          </cell>
          <cell r="S371">
            <v>44099</v>
          </cell>
          <cell r="T371">
            <v>0.252797898269928</v>
          </cell>
          <cell r="U371">
            <v>500000</v>
          </cell>
        </row>
        <row r="371">
          <cell r="AC371">
            <v>0</v>
          </cell>
          <cell r="AD371" t="str">
            <v>中行</v>
          </cell>
          <cell r="AE371" t="str">
            <v>已放款</v>
          </cell>
          <cell r="AF371">
            <v>44087</v>
          </cell>
          <cell r="AG371">
            <v>44099</v>
          </cell>
          <cell r="AH371">
            <v>44099</v>
          </cell>
        </row>
        <row r="372">
          <cell r="F372" t="str">
            <v>7号楼602</v>
          </cell>
          <cell r="G372" t="str">
            <v>清远中以科技小镇-7号楼（7#）-2单元-602</v>
          </cell>
          <cell r="H372" t="str">
            <v>郑巧芳</v>
          </cell>
          <cell r="I372" t="str">
            <v>房信</v>
          </cell>
          <cell r="J372">
            <v>105.46</v>
          </cell>
          <cell r="K372">
            <v>86.01</v>
          </cell>
          <cell r="L372">
            <v>19.45</v>
          </cell>
          <cell r="M372">
            <v>686267</v>
          </cell>
          <cell r="N372" t="str">
            <v>正签</v>
          </cell>
          <cell r="O372" t="str">
            <v>商业按揭</v>
          </cell>
          <cell r="P372">
            <v>665679</v>
          </cell>
          <cell r="Q372" t="str">
            <v>商业按揭</v>
          </cell>
          <cell r="R372">
            <v>175679</v>
          </cell>
          <cell r="S372">
            <v>44099</v>
          </cell>
          <cell r="T372">
            <v>0.263909481897431</v>
          </cell>
          <cell r="U372">
            <v>490000</v>
          </cell>
        </row>
        <row r="372">
          <cell r="AC372">
            <v>0</v>
          </cell>
          <cell r="AD372" t="str">
            <v>天河建行</v>
          </cell>
          <cell r="AE372" t="str">
            <v>已放款</v>
          </cell>
          <cell r="AF372">
            <v>44080</v>
          </cell>
          <cell r="AG372">
            <v>44099</v>
          </cell>
          <cell r="AH372">
            <v>44099</v>
          </cell>
        </row>
        <row r="373">
          <cell r="F373" t="str">
            <v>7号楼302</v>
          </cell>
          <cell r="G373" t="str">
            <v>清远中以科技小镇-7号楼（7#）-2单元-302</v>
          </cell>
          <cell r="H373" t="str">
            <v>刘育燕</v>
          </cell>
          <cell r="I373" t="str">
            <v>房策</v>
          </cell>
          <cell r="J373">
            <v>105.46</v>
          </cell>
          <cell r="K373">
            <v>86.01</v>
          </cell>
          <cell r="L373">
            <v>19.45</v>
          </cell>
          <cell r="M373">
            <v>658515</v>
          </cell>
          <cell r="N373" t="str">
            <v>正签</v>
          </cell>
          <cell r="O373" t="str">
            <v>商业按揭</v>
          </cell>
          <cell r="P373">
            <v>638759</v>
          </cell>
          <cell r="Q373" t="str">
            <v>商业按揭</v>
          </cell>
          <cell r="R373">
            <v>168759</v>
          </cell>
          <cell r="S373">
            <v>44099</v>
          </cell>
          <cell r="T373">
            <v>0.26419823438887</v>
          </cell>
          <cell r="U373">
            <v>470000</v>
          </cell>
        </row>
        <row r="373">
          <cell r="AC373">
            <v>0</v>
          </cell>
          <cell r="AD373" t="str">
            <v>农行</v>
          </cell>
          <cell r="AE373" t="str">
            <v>已放款</v>
          </cell>
          <cell r="AF373">
            <v>44091</v>
          </cell>
          <cell r="AG373">
            <v>44099</v>
          </cell>
          <cell r="AH373">
            <v>44099</v>
          </cell>
        </row>
        <row r="374">
          <cell r="F374" t="str">
            <v>1号楼1703</v>
          </cell>
          <cell r="G374" t="str">
            <v>清远中以科技小镇-1号楼（1#）-3单元-1703</v>
          </cell>
          <cell r="H374" t="str">
            <v>陈木妹,莫敬峰</v>
          </cell>
          <cell r="I374" t="str">
            <v>房多多</v>
          </cell>
          <cell r="J374">
            <v>122.31</v>
          </cell>
          <cell r="K374">
            <v>99.41</v>
          </cell>
          <cell r="L374">
            <v>22.9</v>
          </cell>
          <cell r="M374">
            <v>819220</v>
          </cell>
          <cell r="N374" t="str">
            <v>正签</v>
          </cell>
          <cell r="O374" t="str">
            <v>商业按揭</v>
          </cell>
          <cell r="P374">
            <v>819220</v>
          </cell>
          <cell r="Q374" t="str">
            <v>首付分期</v>
          </cell>
          <cell r="R374">
            <v>209220</v>
          </cell>
          <cell r="S374">
            <v>44099</v>
          </cell>
          <cell r="T374">
            <v>0.255389272722834</v>
          </cell>
          <cell r="U374">
            <v>610000</v>
          </cell>
        </row>
        <row r="374">
          <cell r="AC374">
            <v>0</v>
          </cell>
          <cell r="AD374" t="str">
            <v>天河建行</v>
          </cell>
          <cell r="AE374" t="str">
            <v>已放款</v>
          </cell>
          <cell r="AF374">
            <v>44013</v>
          </cell>
          <cell r="AG374">
            <v>44099</v>
          </cell>
          <cell r="AH374">
            <v>44099</v>
          </cell>
        </row>
        <row r="375">
          <cell r="F375" t="str">
            <v>8号楼403</v>
          </cell>
          <cell r="G375" t="str">
            <v>清远中以科技小镇-8号楼（8#）-3单元-403</v>
          </cell>
          <cell r="H375" t="str">
            <v>李仕芬</v>
          </cell>
          <cell r="I375" t="str">
            <v>房策</v>
          </cell>
          <cell r="J375">
            <v>121.77</v>
          </cell>
          <cell r="K375">
            <v>99.31</v>
          </cell>
          <cell r="L375">
            <v>22.46</v>
          </cell>
          <cell r="M375">
            <v>718571</v>
          </cell>
          <cell r="N375" t="str">
            <v>正签</v>
          </cell>
          <cell r="O375" t="str">
            <v>商业按揭</v>
          </cell>
          <cell r="P375">
            <v>697014</v>
          </cell>
          <cell r="Q375" t="str">
            <v>商业按揭</v>
          </cell>
          <cell r="R375">
            <v>177014</v>
          </cell>
          <cell r="S375">
            <v>44099</v>
          </cell>
          <cell r="T375">
            <v>0.253960465643445</v>
          </cell>
          <cell r="U375">
            <v>520000</v>
          </cell>
        </row>
        <row r="375">
          <cell r="AC375">
            <v>0</v>
          </cell>
          <cell r="AD375" t="str">
            <v>农行</v>
          </cell>
          <cell r="AE375" t="str">
            <v>已放款</v>
          </cell>
          <cell r="AF375">
            <v>44070</v>
          </cell>
          <cell r="AG375">
            <v>44099</v>
          </cell>
          <cell r="AH375">
            <v>44099</v>
          </cell>
        </row>
        <row r="376">
          <cell r="F376" t="str">
            <v>5号楼206</v>
          </cell>
          <cell r="G376" t="str">
            <v>清远中以科技小镇-5号楼（5#）-6单元-206</v>
          </cell>
          <cell r="H376" t="str">
            <v>杜德贤,肖祥真</v>
          </cell>
          <cell r="I376" t="str">
            <v>贝壳</v>
          </cell>
          <cell r="J376">
            <v>96.3</v>
          </cell>
          <cell r="K376">
            <v>82.57</v>
          </cell>
          <cell r="L376">
            <v>13.73</v>
          </cell>
          <cell r="M376">
            <v>591992</v>
          </cell>
          <cell r="N376" t="str">
            <v>正签</v>
          </cell>
          <cell r="O376" t="str">
            <v>商业按揭</v>
          </cell>
          <cell r="P376">
            <v>562747</v>
          </cell>
          <cell r="Q376" t="str">
            <v>商业按揭</v>
          </cell>
          <cell r="R376">
            <v>142747</v>
          </cell>
          <cell r="S376">
            <v>44100</v>
          </cell>
          <cell r="T376">
            <v>0.253661059054957</v>
          </cell>
          <cell r="U376">
            <v>420000</v>
          </cell>
        </row>
        <row r="376">
          <cell r="AC376">
            <v>0</v>
          </cell>
          <cell r="AD376" t="str">
            <v>天河建行</v>
          </cell>
          <cell r="AE376" t="str">
            <v>已放款</v>
          </cell>
          <cell r="AF376">
            <v>44072</v>
          </cell>
          <cell r="AG376">
            <v>44100</v>
          </cell>
          <cell r="AH376">
            <v>44100</v>
          </cell>
        </row>
        <row r="377">
          <cell r="F377" t="str">
            <v>7号楼601</v>
          </cell>
          <cell r="G377" t="str">
            <v>清远中以科技小镇-7号楼（7#）-1单元-601</v>
          </cell>
          <cell r="H377" t="str">
            <v>谭转桃</v>
          </cell>
          <cell r="I377" t="str">
            <v>贝壳</v>
          </cell>
          <cell r="J377">
            <v>105.46</v>
          </cell>
          <cell r="K377">
            <v>83.57</v>
          </cell>
          <cell r="L377">
            <v>21.89</v>
          </cell>
          <cell r="M377">
            <v>647369</v>
          </cell>
          <cell r="N377" t="str">
            <v>正签</v>
          </cell>
          <cell r="O377" t="str">
            <v>商业按揭</v>
          </cell>
          <cell r="P377">
            <v>627948</v>
          </cell>
          <cell r="Q377" t="str">
            <v>商业按揭</v>
          </cell>
          <cell r="R377">
            <v>197948</v>
          </cell>
          <cell r="S377">
            <v>44101</v>
          </cell>
          <cell r="T377">
            <v>0.31522992349685</v>
          </cell>
          <cell r="U377">
            <v>430000</v>
          </cell>
        </row>
        <row r="377">
          <cell r="AC377">
            <v>0</v>
          </cell>
          <cell r="AD377" t="str">
            <v>天河建行</v>
          </cell>
          <cell r="AE377" t="str">
            <v>已放款</v>
          </cell>
          <cell r="AF377">
            <v>44101</v>
          </cell>
          <cell r="AG377">
            <v>44101</v>
          </cell>
          <cell r="AH377">
            <v>44101</v>
          </cell>
        </row>
        <row r="378">
          <cell r="F378" t="str">
            <v>1号楼601</v>
          </cell>
          <cell r="G378" t="str">
            <v>清远中以科技小镇-1号楼（1#）-1单元-601</v>
          </cell>
          <cell r="H378" t="str">
            <v>匡飞</v>
          </cell>
          <cell r="I378" t="str">
            <v>贝壳</v>
          </cell>
          <cell r="J378">
            <v>105.84</v>
          </cell>
          <cell r="K378">
            <v>84.57</v>
          </cell>
          <cell r="L378">
            <v>21.27</v>
          </cell>
          <cell r="M378">
            <v>676596</v>
          </cell>
          <cell r="N378" t="str">
            <v>正签</v>
          </cell>
          <cell r="O378" t="str">
            <v>商业按揭</v>
          </cell>
          <cell r="P378">
            <v>656298</v>
          </cell>
          <cell r="Q378" t="str">
            <v>商业按揭</v>
          </cell>
          <cell r="R378">
            <v>164298</v>
          </cell>
          <cell r="S378">
            <v>44101</v>
          </cell>
          <cell r="T378">
            <v>0.250340546520026</v>
          </cell>
          <cell r="U378">
            <v>492000</v>
          </cell>
        </row>
        <row r="378">
          <cell r="AC378">
            <v>0</v>
          </cell>
          <cell r="AD378" t="str">
            <v>农行</v>
          </cell>
          <cell r="AE378" t="str">
            <v>已放款</v>
          </cell>
          <cell r="AF378">
            <v>44093</v>
          </cell>
          <cell r="AG378">
            <v>44101</v>
          </cell>
          <cell r="AH378">
            <v>44101</v>
          </cell>
        </row>
        <row r="379">
          <cell r="F379" t="str">
            <v>7号楼103</v>
          </cell>
          <cell r="G379" t="str">
            <v>清远中以科技小镇-7号楼（7#）-3单元-103</v>
          </cell>
          <cell r="H379" t="str">
            <v>梁赐豪</v>
          </cell>
          <cell r="I379" t="str">
            <v>贝壳</v>
          </cell>
          <cell r="J379">
            <v>123.1</v>
          </cell>
          <cell r="K379">
            <v>85.57</v>
          </cell>
          <cell r="L379">
            <v>37.53</v>
          </cell>
          <cell r="M379">
            <v>736267</v>
          </cell>
          <cell r="N379" t="str">
            <v>正签</v>
          </cell>
          <cell r="O379" t="str">
            <v>商业按揭</v>
          </cell>
          <cell r="P379">
            <v>714179</v>
          </cell>
          <cell r="Q379" t="str">
            <v>商业按揭</v>
          </cell>
          <cell r="R379">
            <v>224179</v>
          </cell>
          <cell r="S379">
            <v>44102</v>
          </cell>
          <cell r="T379">
            <v>0.313897496285945</v>
          </cell>
          <cell r="U379">
            <v>490000</v>
          </cell>
        </row>
        <row r="379">
          <cell r="AC379">
            <v>490000</v>
          </cell>
          <cell r="AD379" t="str">
            <v>天河建行</v>
          </cell>
          <cell r="AE379" t="str">
            <v>审批中</v>
          </cell>
          <cell r="AF379">
            <v>44080</v>
          </cell>
          <cell r="AG379">
            <v>44102</v>
          </cell>
          <cell r="AH379">
            <v>44102</v>
          </cell>
        </row>
        <row r="380">
          <cell r="F380" t="str">
            <v>11号楼101</v>
          </cell>
          <cell r="G380" t="str">
            <v>清远中以科技小镇-11号楼（11#）-1单元-101</v>
          </cell>
          <cell r="H380" t="str">
            <v>邓伟</v>
          </cell>
          <cell r="I380" t="str">
            <v>容行</v>
          </cell>
          <cell r="J380">
            <v>97.36</v>
          </cell>
          <cell r="K380">
            <v>86.57</v>
          </cell>
          <cell r="L380">
            <v>10.79</v>
          </cell>
          <cell r="M380">
            <v>643651</v>
          </cell>
          <cell r="N380" t="str">
            <v>正签</v>
          </cell>
          <cell r="O380" t="str">
            <v>商业按揭</v>
          </cell>
          <cell r="P380">
            <v>624342</v>
          </cell>
          <cell r="Q380" t="str">
            <v>公积金</v>
          </cell>
          <cell r="R380">
            <v>224342</v>
          </cell>
          <cell r="S380">
            <v>44102</v>
          </cell>
          <cell r="T380">
            <v>0.359325497884172</v>
          </cell>
          <cell r="U380">
            <v>400000</v>
          </cell>
        </row>
        <row r="380">
          <cell r="AC380">
            <v>400000</v>
          </cell>
          <cell r="AD380" t="str">
            <v>农行</v>
          </cell>
          <cell r="AE380" t="str">
            <v>待放款</v>
          </cell>
          <cell r="AF380">
            <v>44100</v>
          </cell>
          <cell r="AG380">
            <v>44102</v>
          </cell>
          <cell r="AH380">
            <v>44102</v>
          </cell>
        </row>
        <row r="381">
          <cell r="F381" t="str">
            <v>7号楼802</v>
          </cell>
          <cell r="G381" t="str">
            <v>清远中以科技小镇-7号楼（7#）-2单元-802</v>
          </cell>
          <cell r="H381" t="str">
            <v>黄晓东,魏海燕</v>
          </cell>
          <cell r="I381" t="str">
            <v>容行</v>
          </cell>
          <cell r="J381">
            <v>105.46</v>
          </cell>
          <cell r="K381">
            <v>86.01</v>
          </cell>
          <cell r="L381">
            <v>19.45</v>
          </cell>
          <cell r="M381">
            <v>697369</v>
          </cell>
          <cell r="N381" t="str">
            <v>正签</v>
          </cell>
          <cell r="O381" t="str">
            <v>商业按揭</v>
          </cell>
          <cell r="P381">
            <v>676448</v>
          </cell>
          <cell r="Q381" t="str">
            <v>商业按揭</v>
          </cell>
          <cell r="R381">
            <v>176448</v>
          </cell>
          <cell r="S381">
            <v>44103</v>
          </cell>
          <cell r="T381">
            <v>0.260844883863948</v>
          </cell>
          <cell r="U381">
            <v>500000</v>
          </cell>
        </row>
        <row r="381">
          <cell r="AC381">
            <v>0</v>
          </cell>
          <cell r="AD381" t="str">
            <v>中行</v>
          </cell>
          <cell r="AE381" t="str">
            <v>已放款</v>
          </cell>
          <cell r="AF381">
            <v>44103</v>
          </cell>
          <cell r="AG381">
            <v>44103</v>
          </cell>
          <cell r="AH381">
            <v>44103</v>
          </cell>
        </row>
        <row r="382">
          <cell r="F382" t="str">
            <v>5号楼1102</v>
          </cell>
          <cell r="G382" t="str">
            <v>清远中以科技小镇-5号楼（5#）-2单元-1102</v>
          </cell>
          <cell r="H382" t="str">
            <v>李运娟</v>
          </cell>
          <cell r="I382" t="str">
            <v>贝壳</v>
          </cell>
          <cell r="J382">
            <v>97.41</v>
          </cell>
          <cell r="K382">
            <v>83.52</v>
          </cell>
          <cell r="L382">
            <v>13.89</v>
          </cell>
          <cell r="M382">
            <v>685972</v>
          </cell>
          <cell r="N382" t="str">
            <v>正签</v>
          </cell>
          <cell r="O382" t="str">
            <v>商业按揭</v>
          </cell>
          <cell r="P382">
            <v>638500</v>
          </cell>
          <cell r="Q382" t="str">
            <v>一次性全款</v>
          </cell>
          <cell r="R382">
            <v>638500</v>
          </cell>
          <cell r="S382">
            <v>44103</v>
          </cell>
          <cell r="T382">
            <v>1</v>
          </cell>
        </row>
        <row r="382">
          <cell r="AC382">
            <v>0</v>
          </cell>
        </row>
        <row r="382">
          <cell r="AF382">
            <v>44097</v>
          </cell>
          <cell r="AG382">
            <v>44103</v>
          </cell>
          <cell r="AH382">
            <v>44103</v>
          </cell>
        </row>
        <row r="383">
          <cell r="F383" t="str">
            <v>7号楼803</v>
          </cell>
          <cell r="G383" t="str">
            <v>清远中以科技小镇-7号楼（7#）-3单元-803</v>
          </cell>
          <cell r="H383" t="str">
            <v>雷远聪,陈秀梅</v>
          </cell>
          <cell r="I383" t="str">
            <v>容行</v>
          </cell>
          <cell r="J383">
            <v>121.77</v>
          </cell>
          <cell r="K383">
            <v>99.31</v>
          </cell>
          <cell r="L383">
            <v>22.46</v>
          </cell>
          <cell r="M383">
            <v>710358</v>
          </cell>
          <cell r="N383" t="str">
            <v>正签</v>
          </cell>
          <cell r="O383" t="str">
            <v>商业按揭</v>
          </cell>
          <cell r="P383">
            <v>689047</v>
          </cell>
          <cell r="Q383" t="str">
            <v>商业按揭</v>
          </cell>
          <cell r="R383">
            <v>179047</v>
          </cell>
          <cell r="S383">
            <v>44103</v>
          </cell>
          <cell r="T383">
            <v>0.259847296338276</v>
          </cell>
          <cell r="U383">
            <v>510000</v>
          </cell>
        </row>
        <row r="383">
          <cell r="AC383">
            <v>0</v>
          </cell>
          <cell r="AD383" t="str">
            <v>天河建行</v>
          </cell>
          <cell r="AE383" t="str">
            <v>已放款</v>
          </cell>
          <cell r="AF383">
            <v>44097</v>
          </cell>
          <cell r="AG383">
            <v>44103</v>
          </cell>
          <cell r="AH383">
            <v>44103</v>
          </cell>
        </row>
        <row r="384">
          <cell r="F384" t="str">
            <v>7号楼104</v>
          </cell>
          <cell r="G384" t="str">
            <v>清远中以科技小镇-7号楼（7#）-4单元-104</v>
          </cell>
          <cell r="H384" t="str">
            <v>苏金带</v>
          </cell>
          <cell r="I384" t="str">
            <v>容行</v>
          </cell>
          <cell r="J384">
            <v>123.1</v>
          </cell>
          <cell r="K384">
            <v>100.39</v>
          </cell>
          <cell r="L384">
            <v>22.71</v>
          </cell>
          <cell r="M384">
            <v>755704</v>
          </cell>
          <cell r="N384" t="str">
            <v>正签</v>
          </cell>
          <cell r="O384" t="str">
            <v>商业按揭</v>
          </cell>
          <cell r="P384">
            <v>733033</v>
          </cell>
          <cell r="Q384" t="str">
            <v>商业按揭</v>
          </cell>
          <cell r="R384">
            <v>223033</v>
          </cell>
          <cell r="S384">
            <v>44103</v>
          </cell>
          <cell r="T384">
            <v>0.304260517602891</v>
          </cell>
          <cell r="U384">
            <v>510000</v>
          </cell>
        </row>
        <row r="384">
          <cell r="AC384">
            <v>0</v>
          </cell>
          <cell r="AD384" t="str">
            <v>农行</v>
          </cell>
          <cell r="AE384" t="str">
            <v>已放款</v>
          </cell>
          <cell r="AF384">
            <v>44080</v>
          </cell>
          <cell r="AG384">
            <v>44103</v>
          </cell>
          <cell r="AH384">
            <v>44103</v>
          </cell>
        </row>
        <row r="385">
          <cell r="F385" t="str">
            <v>7号楼404</v>
          </cell>
          <cell r="G385" t="str">
            <v>清远中以科技小镇-7号楼（7#）-4单元-404</v>
          </cell>
          <cell r="H385" t="str">
            <v>曾翠琼</v>
          </cell>
          <cell r="I385" t="str">
            <v>贝壳</v>
          </cell>
          <cell r="J385">
            <v>123.1</v>
          </cell>
          <cell r="K385">
            <v>100.39</v>
          </cell>
          <cell r="L385">
            <v>22.71</v>
          </cell>
          <cell r="M385">
            <v>742747</v>
          </cell>
          <cell r="N385" t="str">
            <v>正签</v>
          </cell>
          <cell r="O385" t="str">
            <v>商业按揭</v>
          </cell>
          <cell r="P385">
            <v>720464</v>
          </cell>
          <cell r="Q385" t="str">
            <v>商业按揭</v>
          </cell>
          <cell r="R385">
            <v>290464</v>
          </cell>
          <cell r="S385">
            <v>44104</v>
          </cell>
          <cell r="T385">
            <v>0.403162406449177</v>
          </cell>
          <cell r="U385">
            <v>430000</v>
          </cell>
        </row>
        <row r="385">
          <cell r="AC385">
            <v>0</v>
          </cell>
          <cell r="AD385" t="str">
            <v>农行</v>
          </cell>
          <cell r="AE385" t="str">
            <v>已放款</v>
          </cell>
          <cell r="AF385">
            <v>44094</v>
          </cell>
          <cell r="AG385">
            <v>44104</v>
          </cell>
          <cell r="AH385">
            <v>44104</v>
          </cell>
        </row>
        <row r="386">
          <cell r="F386" t="str">
            <v>3号楼1301</v>
          </cell>
          <cell r="G386" t="str">
            <v>清远中以科技小镇-3号楼（3#）-1单元-1301</v>
          </cell>
          <cell r="H386" t="str">
            <v>严玉云</v>
          </cell>
          <cell r="I386" t="str">
            <v>容行</v>
          </cell>
          <cell r="J386">
            <v>105.47</v>
          </cell>
          <cell r="K386">
            <v>86.03</v>
          </cell>
          <cell r="L386">
            <v>19.44</v>
          </cell>
          <cell r="M386">
            <v>737291</v>
          </cell>
          <cell r="N386" t="str">
            <v>正签</v>
          </cell>
          <cell r="O386" t="str">
            <v>商业按揭</v>
          </cell>
          <cell r="P386">
            <v>715172</v>
          </cell>
          <cell r="Q386" t="str">
            <v>公积金</v>
          </cell>
          <cell r="R386">
            <v>315172</v>
          </cell>
          <cell r="S386">
            <v>44104</v>
          </cell>
          <cell r="T386">
            <v>0.440693986901053</v>
          </cell>
          <cell r="U386">
            <v>400000</v>
          </cell>
        </row>
        <row r="386">
          <cell r="AC386">
            <v>0</v>
          </cell>
          <cell r="AD386" t="str">
            <v>建行</v>
          </cell>
          <cell r="AE386" t="str">
            <v>已放款</v>
          </cell>
          <cell r="AF386">
            <v>44094</v>
          </cell>
          <cell r="AG386">
            <v>44104</v>
          </cell>
          <cell r="AH386">
            <v>44104</v>
          </cell>
        </row>
        <row r="387">
          <cell r="F387" t="str">
            <v>3号楼1401</v>
          </cell>
          <cell r="G387" t="str">
            <v>清远中以科技小镇-3号楼（3#）-1单元-1401</v>
          </cell>
          <cell r="H387" t="str">
            <v>张素华</v>
          </cell>
          <cell r="I387" t="str">
            <v>容行</v>
          </cell>
          <cell r="J387">
            <v>105.47</v>
          </cell>
          <cell r="K387">
            <v>86.03</v>
          </cell>
          <cell r="L387">
            <v>19.44</v>
          </cell>
          <cell r="M387">
            <v>726188</v>
          </cell>
          <cell r="N387" t="str">
            <v>草签</v>
          </cell>
          <cell r="O387" t="str">
            <v>商业按揭</v>
          </cell>
          <cell r="P387">
            <v>704403</v>
          </cell>
          <cell r="Q387" t="str">
            <v>商业按揭</v>
          </cell>
          <cell r="R387">
            <v>274403</v>
          </cell>
          <cell r="S387">
            <v>44104</v>
          </cell>
          <cell r="T387">
            <v>0.389553991110203</v>
          </cell>
          <cell r="U387">
            <v>430000</v>
          </cell>
        </row>
        <row r="387">
          <cell r="AC387">
            <v>430000</v>
          </cell>
          <cell r="AD387" t="str">
            <v>天河建行</v>
          </cell>
          <cell r="AE387" t="str">
            <v>未网签（抵押单位）</v>
          </cell>
          <cell r="AF387">
            <v>44094</v>
          </cell>
          <cell r="AG387">
            <v>44104</v>
          </cell>
        </row>
        <row r="388">
          <cell r="F388" t="str">
            <v>11号楼1205</v>
          </cell>
          <cell r="G388" t="str">
            <v>清远中以科技小镇-11号楼（11#）-5单元-1205</v>
          </cell>
          <cell r="H388" t="str">
            <v>邓志丽,江柏强</v>
          </cell>
          <cell r="I388" t="str">
            <v>房策</v>
          </cell>
          <cell r="J388">
            <v>93.47</v>
          </cell>
          <cell r="K388">
            <v>80.19</v>
          </cell>
          <cell r="L388">
            <v>13.28</v>
          </cell>
          <cell r="M388">
            <v>633535</v>
          </cell>
          <cell r="N388" t="str">
            <v>正签</v>
          </cell>
          <cell r="O388" t="str">
            <v>商业按揭</v>
          </cell>
          <cell r="P388">
            <v>614529</v>
          </cell>
          <cell r="Q388" t="str">
            <v>商业按揭</v>
          </cell>
          <cell r="R388">
            <v>184529</v>
          </cell>
          <cell r="S388">
            <v>44106</v>
          </cell>
          <cell r="T388">
            <v>0.300277122804619</v>
          </cell>
          <cell r="U388">
            <v>430000</v>
          </cell>
        </row>
        <row r="388">
          <cell r="AC388">
            <v>0</v>
          </cell>
          <cell r="AD388" t="str">
            <v>建行</v>
          </cell>
          <cell r="AE388" t="str">
            <v>已放款</v>
          </cell>
          <cell r="AF388">
            <v>44100</v>
          </cell>
          <cell r="AG388">
            <v>44106</v>
          </cell>
          <cell r="AH388">
            <v>44106</v>
          </cell>
        </row>
        <row r="389">
          <cell r="F389" t="str">
            <v>11号楼103</v>
          </cell>
          <cell r="G389" t="str">
            <v>清远中以科技小镇-11号楼（11#）-3单元-103</v>
          </cell>
          <cell r="H389" t="str">
            <v>沈素媚</v>
          </cell>
          <cell r="I389" t="str">
            <v>房策</v>
          </cell>
          <cell r="J389">
            <v>109.25</v>
          </cell>
          <cell r="K389">
            <v>93.72</v>
          </cell>
          <cell r="L389">
            <v>15.53</v>
          </cell>
          <cell r="M389">
            <v>715952</v>
          </cell>
          <cell r="N389" t="str">
            <v>正签</v>
          </cell>
          <cell r="O389" t="str">
            <v>一次性付款</v>
          </cell>
          <cell r="P389">
            <v>694473</v>
          </cell>
          <cell r="Q389" t="str">
            <v>一次性付款</v>
          </cell>
          <cell r="R389">
            <v>208345</v>
          </cell>
          <cell r="S389">
            <v>44108</v>
          </cell>
          <cell r="T389">
            <v>0.300004463816448</v>
          </cell>
        </row>
        <row r="389">
          <cell r="Y389">
            <v>486128</v>
          </cell>
          <cell r="Z389">
            <v>44141</v>
          </cell>
          <cell r="AA389">
            <v>44140</v>
          </cell>
        </row>
        <row r="389">
          <cell r="AC389">
            <v>0</v>
          </cell>
        </row>
        <row r="389">
          <cell r="AF389">
            <v>44101</v>
          </cell>
          <cell r="AG389">
            <v>44108</v>
          </cell>
          <cell r="AH389">
            <v>44108</v>
          </cell>
        </row>
        <row r="390">
          <cell r="F390" t="str">
            <v>11号楼703</v>
          </cell>
          <cell r="G390" t="str">
            <v>清远中以科技小镇-11号楼（11#）-3单元-703</v>
          </cell>
          <cell r="H390" t="str">
            <v>杨军民,黄朝伟</v>
          </cell>
          <cell r="I390" t="str">
            <v>房策</v>
          </cell>
          <cell r="J390">
            <v>109.25</v>
          </cell>
          <cell r="K390">
            <v>93.72</v>
          </cell>
          <cell r="L390">
            <v>15.53</v>
          </cell>
          <cell r="M390">
            <v>748435</v>
          </cell>
          <cell r="N390" t="str">
            <v>正签</v>
          </cell>
          <cell r="O390" t="str">
            <v>商业按揭</v>
          </cell>
          <cell r="P390">
            <v>725982</v>
          </cell>
          <cell r="Q390" t="str">
            <v>商业按揭</v>
          </cell>
          <cell r="R390">
            <v>225982</v>
          </cell>
          <cell r="S390">
            <v>44110</v>
          </cell>
          <cell r="T390">
            <v>0.31127769008047</v>
          </cell>
          <cell r="U390">
            <v>500000</v>
          </cell>
        </row>
        <row r="390">
          <cell r="AC390">
            <v>0</v>
          </cell>
          <cell r="AD390" t="str">
            <v>天河建行</v>
          </cell>
          <cell r="AE390" t="str">
            <v>已放款</v>
          </cell>
          <cell r="AF390">
            <v>44101</v>
          </cell>
          <cell r="AG390">
            <v>44110</v>
          </cell>
          <cell r="AH390">
            <v>44110</v>
          </cell>
        </row>
        <row r="391">
          <cell r="F391" t="str">
            <v>7号楼1101</v>
          </cell>
          <cell r="G391" t="str">
            <v>清远中以科技小镇-7号楼（7#）-1单元-1101</v>
          </cell>
          <cell r="H391" t="str">
            <v>王勇,张学锋</v>
          </cell>
          <cell r="I391" t="str">
            <v>容行</v>
          </cell>
          <cell r="J391">
            <v>105.46</v>
          </cell>
          <cell r="K391">
            <v>86.01</v>
          </cell>
          <cell r="L391">
            <v>19.45</v>
          </cell>
          <cell r="M391">
            <v>660015</v>
          </cell>
          <cell r="N391" t="str">
            <v>正签</v>
          </cell>
          <cell r="O391" t="str">
            <v>一次性付款</v>
          </cell>
          <cell r="P391">
            <v>640214</v>
          </cell>
          <cell r="Q391" t="str">
            <v>一次性付款</v>
          </cell>
          <cell r="R391">
            <v>192070</v>
          </cell>
          <cell r="S391">
            <v>44110</v>
          </cell>
          <cell r="T391">
            <v>0.300009059470739</v>
          </cell>
        </row>
        <row r="391">
          <cell r="Y391">
            <v>448144</v>
          </cell>
          <cell r="Z391">
            <v>44150</v>
          </cell>
          <cell r="AA391">
            <v>44157</v>
          </cell>
        </row>
        <row r="391">
          <cell r="AC391">
            <v>0</v>
          </cell>
        </row>
        <row r="391">
          <cell r="AF391">
            <v>44120</v>
          </cell>
          <cell r="AG391">
            <v>44110</v>
          </cell>
          <cell r="AH391">
            <v>44157</v>
          </cell>
        </row>
        <row r="392">
          <cell r="F392" t="str">
            <v>6号楼106</v>
          </cell>
          <cell r="G392" t="str">
            <v>清远中以科技小镇-6号楼（6＃）-6单元-106</v>
          </cell>
          <cell r="H392" t="str">
            <v>邓影运</v>
          </cell>
          <cell r="I392" t="str">
            <v>容行</v>
          </cell>
          <cell r="J392">
            <v>95.37</v>
          </cell>
          <cell r="K392">
            <v>81.77</v>
          </cell>
          <cell r="L392">
            <v>13.6</v>
          </cell>
          <cell r="M392">
            <v>626431</v>
          </cell>
          <cell r="N392" t="str">
            <v>正签</v>
          </cell>
          <cell r="O392" t="str">
            <v>商业按揭</v>
          </cell>
          <cell r="P392">
            <v>595485</v>
          </cell>
          <cell r="Q392" t="str">
            <v>商业按揭</v>
          </cell>
          <cell r="R392">
            <v>185485</v>
          </cell>
          <cell r="S392">
            <v>44111</v>
          </cell>
          <cell r="T392">
            <v>0.311485595774873</v>
          </cell>
          <cell r="U392">
            <v>410000</v>
          </cell>
        </row>
        <row r="392">
          <cell r="AC392">
            <v>410000</v>
          </cell>
          <cell r="AD392" t="str">
            <v>中行</v>
          </cell>
          <cell r="AE392" t="str">
            <v>退件</v>
          </cell>
          <cell r="AF392">
            <v>44072</v>
          </cell>
          <cell r="AG392">
            <v>44111</v>
          </cell>
          <cell r="AH392">
            <v>44111</v>
          </cell>
        </row>
        <row r="393">
          <cell r="F393" t="str">
            <v>6号楼1303</v>
          </cell>
          <cell r="G393" t="str">
            <v>清远中以科技小镇-6号楼（6＃）-3单元-1303</v>
          </cell>
          <cell r="H393" t="str">
            <v>邓艺,曾亚细</v>
          </cell>
          <cell r="I393" t="str">
            <v>容行</v>
          </cell>
          <cell r="J393">
            <v>109.31</v>
          </cell>
          <cell r="K393">
            <v>83.72</v>
          </cell>
          <cell r="L393">
            <v>25.59</v>
          </cell>
          <cell r="M393">
            <v>758266</v>
          </cell>
          <cell r="N393" t="str">
            <v>正签</v>
          </cell>
          <cell r="O393" t="str">
            <v>商业按揭</v>
          </cell>
          <cell r="P393">
            <v>742948</v>
          </cell>
          <cell r="Q393" t="str">
            <v>商业按揭</v>
          </cell>
          <cell r="R393">
            <v>192948</v>
          </cell>
          <cell r="S393">
            <v>44112</v>
          </cell>
          <cell r="T393">
            <v>0.259705928274926</v>
          </cell>
          <cell r="U393">
            <v>550000</v>
          </cell>
        </row>
        <row r="393">
          <cell r="AC393">
            <v>0</v>
          </cell>
          <cell r="AD393" t="str">
            <v>中行</v>
          </cell>
          <cell r="AE393" t="str">
            <v>已放款</v>
          </cell>
          <cell r="AF393">
            <v>44043</v>
          </cell>
          <cell r="AG393">
            <v>44112</v>
          </cell>
          <cell r="AH393">
            <v>44112</v>
          </cell>
        </row>
        <row r="394">
          <cell r="F394" t="str">
            <v>5号楼1206</v>
          </cell>
          <cell r="G394" t="str">
            <v>清远中以科技小镇-5号楼（5#）-6单元-1206</v>
          </cell>
          <cell r="H394" t="str">
            <v>王庭,罗棱</v>
          </cell>
          <cell r="I394" t="str">
            <v>贝壳</v>
          </cell>
          <cell r="J394">
            <v>96.3</v>
          </cell>
          <cell r="K394">
            <v>82.57</v>
          </cell>
          <cell r="L394">
            <v>13.73</v>
          </cell>
          <cell r="M394">
            <v>662950</v>
          </cell>
          <cell r="N394" t="str">
            <v>正签</v>
          </cell>
          <cell r="O394" t="str">
            <v>商业按揭</v>
          </cell>
          <cell r="P394">
            <v>643061</v>
          </cell>
          <cell r="Q394" t="str">
            <v>商业按揭</v>
          </cell>
          <cell r="R394">
            <v>163061</v>
          </cell>
          <cell r="S394">
            <v>44113</v>
          </cell>
          <cell r="T394">
            <v>0.253570034569038</v>
          </cell>
          <cell r="U394">
            <v>480000</v>
          </cell>
        </row>
        <row r="394">
          <cell r="AC394">
            <v>0</v>
          </cell>
          <cell r="AD394" t="str">
            <v>天河建行</v>
          </cell>
          <cell r="AE394" t="str">
            <v>已放款</v>
          </cell>
          <cell r="AF394">
            <v>44092</v>
          </cell>
          <cell r="AG394">
            <v>44113</v>
          </cell>
          <cell r="AH394">
            <v>44113</v>
          </cell>
        </row>
        <row r="395">
          <cell r="F395" t="str">
            <v>8号楼1401</v>
          </cell>
          <cell r="G395" t="str">
            <v>清远中以科技小镇-8号楼（8#）-1单元-1401</v>
          </cell>
          <cell r="H395" t="str">
            <v>邵惠英</v>
          </cell>
          <cell r="I395" t="str">
            <v>容行</v>
          </cell>
          <cell r="J395">
            <v>105.46</v>
          </cell>
          <cell r="K395">
            <v>86.01</v>
          </cell>
          <cell r="L395">
            <v>19.45</v>
          </cell>
          <cell r="M395">
            <v>753872</v>
          </cell>
          <cell r="N395" t="str">
            <v>正签</v>
          </cell>
          <cell r="O395" t="str">
            <v>商业按揭</v>
          </cell>
          <cell r="P395">
            <v>731256</v>
          </cell>
          <cell r="Q395" t="str">
            <v>商业按揭</v>
          </cell>
          <cell r="R395">
            <v>221256</v>
          </cell>
          <cell r="S395">
            <v>44113</v>
          </cell>
          <cell r="T395">
            <v>0.302569825068102</v>
          </cell>
          <cell r="U395">
            <v>510000</v>
          </cell>
        </row>
        <row r="395">
          <cell r="AC395">
            <v>0</v>
          </cell>
          <cell r="AD395" t="str">
            <v>农行</v>
          </cell>
          <cell r="AE395" t="str">
            <v>已放款</v>
          </cell>
          <cell r="AF395">
            <v>44087</v>
          </cell>
          <cell r="AG395">
            <v>44113</v>
          </cell>
          <cell r="AH395">
            <v>44113</v>
          </cell>
        </row>
        <row r="396">
          <cell r="F396" t="str">
            <v>7号楼1303</v>
          </cell>
          <cell r="G396" t="str">
            <v>清远中以科技小镇-7号楼（7#）-3单元-1303</v>
          </cell>
          <cell r="H396" t="str">
            <v>胡志强</v>
          </cell>
          <cell r="I396" t="str">
            <v>贝壳</v>
          </cell>
          <cell r="J396">
            <v>121.77</v>
          </cell>
          <cell r="K396">
            <v>99.31</v>
          </cell>
          <cell r="L396">
            <v>22.46</v>
          </cell>
          <cell r="M396">
            <v>792402</v>
          </cell>
          <cell r="N396" t="str">
            <v>正签</v>
          </cell>
          <cell r="O396" t="str">
            <v>商业按揭</v>
          </cell>
          <cell r="P396">
            <v>768630</v>
          </cell>
          <cell r="Q396" t="str">
            <v>商业按揭</v>
          </cell>
          <cell r="R396">
            <v>418630</v>
          </cell>
          <cell r="S396">
            <v>44113</v>
          </cell>
          <cell r="T396">
            <v>0.544644367250823</v>
          </cell>
          <cell r="U396">
            <v>350000</v>
          </cell>
        </row>
        <row r="396">
          <cell r="AC396">
            <v>350000</v>
          </cell>
          <cell r="AD396" t="str">
            <v>工行</v>
          </cell>
          <cell r="AE396" t="str">
            <v>审批中</v>
          </cell>
          <cell r="AF396">
            <v>44107</v>
          </cell>
          <cell r="AG396">
            <v>44113</v>
          </cell>
          <cell r="AH396">
            <v>44113</v>
          </cell>
        </row>
        <row r="397">
          <cell r="F397" t="str">
            <v>11号楼905</v>
          </cell>
          <cell r="G397" t="str">
            <v>清远中以科技小镇-11号楼（11#）-5单元-905</v>
          </cell>
          <cell r="H397" t="str">
            <v>胡烂强</v>
          </cell>
          <cell r="I397" t="str">
            <v>贝壳</v>
          </cell>
          <cell r="J397">
            <v>93.47</v>
          </cell>
          <cell r="K397">
            <v>80.19</v>
          </cell>
          <cell r="L397">
            <v>13.28</v>
          </cell>
          <cell r="M397">
            <v>618776</v>
          </cell>
          <cell r="N397" t="str">
            <v>正签</v>
          </cell>
          <cell r="O397" t="str">
            <v>商业按揭</v>
          </cell>
          <cell r="P397">
            <v>600212</v>
          </cell>
          <cell r="Q397" t="str">
            <v>商业按揭</v>
          </cell>
          <cell r="R397">
            <v>180212</v>
          </cell>
          <cell r="S397">
            <v>44113</v>
          </cell>
          <cell r="T397">
            <v>0.300247245973089</v>
          </cell>
          <cell r="U397">
            <v>420000</v>
          </cell>
        </row>
        <row r="397">
          <cell r="AC397">
            <v>420000</v>
          </cell>
          <cell r="AD397" t="str">
            <v>中行</v>
          </cell>
          <cell r="AE397" t="str">
            <v>审批中</v>
          </cell>
          <cell r="AF397">
            <v>44099</v>
          </cell>
          <cell r="AG397">
            <v>44113</v>
          </cell>
          <cell r="AH397">
            <v>44113</v>
          </cell>
        </row>
        <row r="398">
          <cell r="F398" t="str">
            <v>7号楼1304</v>
          </cell>
          <cell r="G398" t="str">
            <v>清远中以科技小镇-7号楼（7#）-4单元-1304</v>
          </cell>
          <cell r="H398" t="str">
            <v>黄维娣</v>
          </cell>
          <cell r="I398" t="str">
            <v>容行</v>
          </cell>
          <cell r="J398">
            <v>123.1</v>
          </cell>
          <cell r="K398">
            <v>100.39</v>
          </cell>
          <cell r="L398">
            <v>22.71</v>
          </cell>
          <cell r="M398">
            <v>820494</v>
          </cell>
          <cell r="N398" t="str">
            <v>正签</v>
          </cell>
          <cell r="O398" t="str">
            <v>商业按揭</v>
          </cell>
          <cell r="P398">
            <v>795879</v>
          </cell>
          <cell r="Q398" t="str">
            <v>商业按揭</v>
          </cell>
          <cell r="R398">
            <v>245879</v>
          </cell>
          <cell r="S398">
            <v>44113</v>
          </cell>
          <cell r="T398">
            <v>0.308940178092398</v>
          </cell>
          <cell r="U398">
            <v>550000</v>
          </cell>
        </row>
        <row r="398">
          <cell r="AC398">
            <v>0</v>
          </cell>
          <cell r="AD398" t="str">
            <v>天河建行</v>
          </cell>
          <cell r="AE398" t="str">
            <v>已放款</v>
          </cell>
          <cell r="AF398">
            <v>44113</v>
          </cell>
          <cell r="AG398">
            <v>44113</v>
          </cell>
          <cell r="AH398">
            <v>44113</v>
          </cell>
        </row>
        <row r="399">
          <cell r="F399" t="str">
            <v>7号楼502</v>
          </cell>
          <cell r="G399" t="str">
            <v>7号楼（7#）-2单元-5层-502</v>
          </cell>
          <cell r="H399" t="str">
            <v>汪建厂</v>
          </cell>
          <cell r="I399" t="str">
            <v>容行</v>
          </cell>
          <cell r="J399">
            <v>105.46</v>
          </cell>
          <cell r="K399">
            <v>86.01</v>
          </cell>
          <cell r="L399">
            <v>19.45</v>
          </cell>
          <cell r="M399">
            <v>680717</v>
          </cell>
          <cell r="N399" t="str">
            <v>正签</v>
          </cell>
          <cell r="O399" t="str">
            <v>商业按揭</v>
          </cell>
          <cell r="P399">
            <v>660295</v>
          </cell>
          <cell r="Q399" t="str">
            <v>公积金</v>
          </cell>
          <cell r="R399">
            <v>260295</v>
          </cell>
          <cell r="S399">
            <v>44113</v>
          </cell>
          <cell r="T399">
            <v>0.39421016363898</v>
          </cell>
          <cell r="U399">
            <v>400000</v>
          </cell>
        </row>
        <row r="399">
          <cell r="AC399">
            <v>400000</v>
          </cell>
          <cell r="AD399" t="str">
            <v>建行</v>
          </cell>
          <cell r="AE399" t="str">
            <v>审批中</v>
          </cell>
          <cell r="AF399">
            <v>44078</v>
          </cell>
          <cell r="AG399">
            <v>44113</v>
          </cell>
          <cell r="AH399">
            <v>44113</v>
          </cell>
        </row>
        <row r="400">
          <cell r="F400" t="str">
            <v>7号楼204</v>
          </cell>
          <cell r="G400" t="str">
            <v>清远中以科技小镇-7号楼（7#）-4单元-204</v>
          </cell>
          <cell r="H400" t="str">
            <v>陈子强</v>
          </cell>
          <cell r="I400" t="str">
            <v>房策</v>
          </cell>
          <cell r="J400">
            <v>123.1</v>
          </cell>
          <cell r="K400">
            <v>100.39</v>
          </cell>
          <cell r="L400">
            <v>22.71</v>
          </cell>
          <cell r="M400">
            <v>716830</v>
          </cell>
          <cell r="N400" t="str">
            <v>正签</v>
          </cell>
          <cell r="O400" t="str">
            <v>商业按揭</v>
          </cell>
          <cell r="P400">
            <v>695325</v>
          </cell>
          <cell r="Q400" t="str">
            <v>商业按揭</v>
          </cell>
          <cell r="R400">
            <v>175325</v>
          </cell>
          <cell r="S400">
            <v>44113</v>
          </cell>
          <cell r="T400">
            <v>0.25214827598605</v>
          </cell>
          <cell r="U400">
            <v>520000</v>
          </cell>
        </row>
        <row r="400">
          <cell r="AC400">
            <v>0</v>
          </cell>
          <cell r="AD400" t="str">
            <v>中行</v>
          </cell>
          <cell r="AE400" t="str">
            <v>已放款</v>
          </cell>
          <cell r="AF400">
            <v>44103</v>
          </cell>
          <cell r="AG400">
            <v>44113</v>
          </cell>
          <cell r="AH400">
            <v>44113</v>
          </cell>
        </row>
        <row r="401">
          <cell r="F401" t="str">
            <v>7号楼1203</v>
          </cell>
          <cell r="G401" t="str">
            <v>清远中以科技小镇-7号楼（7#）-3单元-1203</v>
          </cell>
          <cell r="H401" t="str">
            <v>刘思华,黄剑辉</v>
          </cell>
          <cell r="I401" t="str">
            <v>贝壳</v>
          </cell>
          <cell r="J401">
            <v>121.77</v>
          </cell>
          <cell r="K401">
            <v>99.31</v>
          </cell>
          <cell r="L401">
            <v>22.46</v>
          </cell>
          <cell r="M401">
            <v>785994</v>
          </cell>
          <cell r="N401" t="str">
            <v>正签</v>
          </cell>
          <cell r="O401" t="str">
            <v>商业按揭</v>
          </cell>
          <cell r="P401">
            <v>762414</v>
          </cell>
          <cell r="Q401" t="str">
            <v>商业按揭</v>
          </cell>
          <cell r="R401">
            <v>192414</v>
          </cell>
          <cell r="S401">
            <v>44114</v>
          </cell>
          <cell r="T401">
            <v>0.252374694063855</v>
          </cell>
          <cell r="U401">
            <v>570000</v>
          </cell>
        </row>
        <row r="401">
          <cell r="AC401">
            <v>0</v>
          </cell>
          <cell r="AD401" t="str">
            <v>中行</v>
          </cell>
          <cell r="AE401" t="str">
            <v>已放款</v>
          </cell>
          <cell r="AF401">
            <v>44107</v>
          </cell>
          <cell r="AG401">
            <v>44114</v>
          </cell>
          <cell r="AH401">
            <v>44116</v>
          </cell>
        </row>
        <row r="402">
          <cell r="F402" t="str">
            <v>7号楼503</v>
          </cell>
          <cell r="G402" t="str">
            <v>清远中以科技小镇-7号楼（7#）-3单元-503</v>
          </cell>
          <cell r="H402" t="str">
            <v>罗瑞彬</v>
          </cell>
          <cell r="I402" t="str">
            <v>容行</v>
          </cell>
          <cell r="J402">
            <v>121.77</v>
          </cell>
          <cell r="K402">
            <v>99.31</v>
          </cell>
          <cell r="L402">
            <v>22.46</v>
          </cell>
          <cell r="M402">
            <v>741130</v>
          </cell>
          <cell r="N402" t="str">
            <v>正签</v>
          </cell>
          <cell r="O402" t="str">
            <v>商业按揭</v>
          </cell>
          <cell r="P402">
            <v>718896</v>
          </cell>
          <cell r="Q402" t="str">
            <v>商业按揭</v>
          </cell>
          <cell r="R402">
            <v>179896</v>
          </cell>
          <cell r="S402">
            <v>44114</v>
          </cell>
          <cell r="T402">
            <v>0.250239255747702</v>
          </cell>
          <cell r="U402">
            <v>539000</v>
          </cell>
        </row>
        <row r="402">
          <cell r="AC402">
            <v>0</v>
          </cell>
          <cell r="AD402" t="str">
            <v>天河建行</v>
          </cell>
          <cell r="AE402" t="str">
            <v>已放款</v>
          </cell>
          <cell r="AF402">
            <v>44085</v>
          </cell>
          <cell r="AG402">
            <v>44114</v>
          </cell>
          <cell r="AH402">
            <v>44114</v>
          </cell>
        </row>
        <row r="403">
          <cell r="F403" t="str">
            <v>1号楼1001</v>
          </cell>
          <cell r="G403" t="str">
            <v>清远中以科技小镇-1号楼（1#）-1单元-1001</v>
          </cell>
          <cell r="H403" t="str">
            <v>龚权</v>
          </cell>
          <cell r="I403" t="str">
            <v>佣多多</v>
          </cell>
          <cell r="J403">
            <v>105.84</v>
          </cell>
          <cell r="K403">
            <v>86.02</v>
          </cell>
          <cell r="L403">
            <v>19.82</v>
          </cell>
          <cell r="M403">
            <v>658905</v>
          </cell>
          <cell r="N403" t="str">
            <v>正签</v>
          </cell>
          <cell r="O403" t="str">
            <v>组合贷款</v>
          </cell>
          <cell r="P403">
            <v>639138</v>
          </cell>
          <cell r="Q403" t="str">
            <v>组合贷款</v>
          </cell>
          <cell r="R403">
            <v>199138</v>
          </cell>
          <cell r="S403">
            <v>44114</v>
          </cell>
          <cell r="T403">
            <v>0.311572774580763</v>
          </cell>
          <cell r="U403">
            <v>440000</v>
          </cell>
        </row>
        <row r="403">
          <cell r="AC403">
            <v>440000</v>
          </cell>
          <cell r="AD403" t="str">
            <v>建行</v>
          </cell>
          <cell r="AE403" t="str">
            <v>审批中</v>
          </cell>
          <cell r="AF403">
            <v>44027</v>
          </cell>
          <cell r="AG403">
            <v>44114</v>
          </cell>
          <cell r="AH403">
            <v>44114</v>
          </cell>
        </row>
        <row r="404">
          <cell r="F404" t="str">
            <v>11号楼903</v>
          </cell>
          <cell r="G404" t="str">
            <v>清远中以科技小镇-11号楼（11#）-3单元-903</v>
          </cell>
          <cell r="H404" t="str">
            <v>谭尚伟</v>
          </cell>
          <cell r="I404" t="str">
            <v>贝壳</v>
          </cell>
          <cell r="J404">
            <v>109.25</v>
          </cell>
          <cell r="K404">
            <v>93.72</v>
          </cell>
          <cell r="L404">
            <v>15.53</v>
          </cell>
          <cell r="M404">
            <v>759935</v>
          </cell>
          <cell r="N404" t="str">
            <v>正签</v>
          </cell>
          <cell r="O404" t="str">
            <v>商业按揭</v>
          </cell>
          <cell r="P404">
            <v>737137</v>
          </cell>
          <cell r="Q404" t="str">
            <v>商业按揭</v>
          </cell>
          <cell r="R404">
            <v>187137</v>
          </cell>
          <cell r="S404">
            <v>44115</v>
          </cell>
          <cell r="T404">
            <v>0.253870040440244</v>
          </cell>
          <cell r="U404">
            <v>550000</v>
          </cell>
        </row>
        <row r="404">
          <cell r="AC404">
            <v>0</v>
          </cell>
          <cell r="AD404" t="str">
            <v>天河建行</v>
          </cell>
          <cell r="AE404" t="str">
            <v>已放款</v>
          </cell>
          <cell r="AF404">
            <v>44106</v>
          </cell>
          <cell r="AG404">
            <v>44115</v>
          </cell>
          <cell r="AH404">
            <v>44115</v>
          </cell>
        </row>
        <row r="405">
          <cell r="F405" t="str">
            <v>7号楼1201</v>
          </cell>
          <cell r="G405" t="str">
            <v>清远中以科技小镇-7号楼（7#）-1单元-1201</v>
          </cell>
          <cell r="H405" t="str">
            <v>何春燕,黄建河</v>
          </cell>
          <cell r="I405" t="str">
            <v>房策</v>
          </cell>
          <cell r="J405">
            <v>105.46</v>
          </cell>
          <cell r="K405">
            <v>86.01</v>
          </cell>
          <cell r="L405">
            <v>19.45</v>
          </cell>
          <cell r="M405">
            <v>730672</v>
          </cell>
          <cell r="N405" t="str">
            <v>正签</v>
          </cell>
          <cell r="O405" t="str">
            <v>商业按揭</v>
          </cell>
          <cell r="P405">
            <v>693986</v>
          </cell>
          <cell r="Q405" t="str">
            <v>一次性付款</v>
          </cell>
          <cell r="R405">
            <v>208200</v>
          </cell>
          <cell r="S405">
            <v>44115</v>
          </cell>
          <cell r="T405">
            <v>0.300006051995285</v>
          </cell>
        </row>
        <row r="405">
          <cell r="V405">
            <v>485786</v>
          </cell>
          <cell r="W405">
            <v>44145</v>
          </cell>
          <cell r="X405">
            <v>44129</v>
          </cell>
        </row>
        <row r="405">
          <cell r="AC405">
            <v>0</v>
          </cell>
        </row>
        <row r="405">
          <cell r="AF405">
            <v>44109</v>
          </cell>
          <cell r="AG405">
            <v>44115</v>
          </cell>
          <cell r="AH405">
            <v>44115</v>
          </cell>
        </row>
        <row r="406">
          <cell r="F406" t="str">
            <v>3号楼103</v>
          </cell>
          <cell r="G406" t="str">
            <v>清远中以科技小镇-3号楼（3#）-3单元-103</v>
          </cell>
          <cell r="H406" t="str">
            <v>谢小生</v>
          </cell>
          <cell r="I406" t="str">
            <v>佣多多</v>
          </cell>
          <cell r="J406">
            <v>123.07</v>
          </cell>
          <cell r="K406">
            <v>100.39</v>
          </cell>
          <cell r="L406">
            <v>22.68</v>
          </cell>
          <cell r="M406">
            <v>817574</v>
          </cell>
          <cell r="N406" t="str">
            <v>草签</v>
          </cell>
          <cell r="O406" t="str">
            <v>商业按揭</v>
          </cell>
          <cell r="P406">
            <v>793046</v>
          </cell>
          <cell r="Q406" t="str">
            <v>商业按揭</v>
          </cell>
          <cell r="R406">
            <v>203046</v>
          </cell>
          <cell r="S406">
            <v>44115</v>
          </cell>
          <cell r="T406">
            <v>0.256033067438711</v>
          </cell>
          <cell r="U406">
            <v>590000</v>
          </cell>
        </row>
        <row r="406">
          <cell r="AC406">
            <v>590000</v>
          </cell>
          <cell r="AD406" t="str">
            <v>天河建行</v>
          </cell>
          <cell r="AE406" t="str">
            <v>未网签（抵押单位）</v>
          </cell>
          <cell r="AF406">
            <v>44105</v>
          </cell>
          <cell r="AG406">
            <v>44115</v>
          </cell>
        </row>
        <row r="407">
          <cell r="F407" t="str">
            <v>7号楼703</v>
          </cell>
          <cell r="G407" t="str">
            <v>清远中以科技小镇-7号楼（7#）-3单元-703</v>
          </cell>
          <cell r="H407" t="str">
            <v>钟杏莲</v>
          </cell>
          <cell r="I407" t="str">
            <v>容行</v>
          </cell>
          <cell r="J407">
            <v>121.77</v>
          </cell>
          <cell r="K407">
            <v>99.31</v>
          </cell>
          <cell r="L407">
            <v>22.46</v>
          </cell>
          <cell r="M407">
            <v>753948</v>
          </cell>
          <cell r="N407" t="str">
            <v>正签</v>
          </cell>
          <cell r="O407" t="str">
            <v>商业按揭</v>
          </cell>
          <cell r="P407">
            <v>731330</v>
          </cell>
          <cell r="Q407" t="str">
            <v>商业按揭</v>
          </cell>
          <cell r="R407">
            <v>221330</v>
          </cell>
          <cell r="S407">
            <v>44115</v>
          </cell>
          <cell r="T407">
            <v>0.302640394896969</v>
          </cell>
          <cell r="U407">
            <v>510000</v>
          </cell>
        </row>
        <row r="407">
          <cell r="AC407">
            <v>0</v>
          </cell>
          <cell r="AD407" t="str">
            <v>天河建行</v>
          </cell>
          <cell r="AE407" t="str">
            <v>已放款</v>
          </cell>
          <cell r="AF407">
            <v>44087</v>
          </cell>
          <cell r="AG407">
            <v>44115</v>
          </cell>
          <cell r="AH407">
            <v>44115</v>
          </cell>
        </row>
        <row r="408">
          <cell r="F408" t="str">
            <v>5号楼1702</v>
          </cell>
          <cell r="G408" t="str">
            <v>清远中以科技小镇-5号楼（5#）-2单元-1702</v>
          </cell>
          <cell r="H408" t="str">
            <v>李华伟</v>
          </cell>
          <cell r="I408" t="str">
            <v>容行</v>
          </cell>
          <cell r="J408">
            <v>97.41</v>
          </cell>
          <cell r="K408">
            <v>83.52</v>
          </cell>
          <cell r="L408">
            <v>13.89</v>
          </cell>
          <cell r="M408">
            <v>681870</v>
          </cell>
          <cell r="N408" t="str">
            <v>正签</v>
          </cell>
          <cell r="O408" t="str">
            <v>商业按揭</v>
          </cell>
          <cell r="P408">
            <v>628343</v>
          </cell>
          <cell r="Q408" t="str">
            <v>商业按揭</v>
          </cell>
          <cell r="R408">
            <v>328343</v>
          </cell>
          <cell r="S408">
            <v>44115</v>
          </cell>
          <cell r="T408">
            <v>0.522553764424844</v>
          </cell>
          <cell r="U408">
            <v>300000</v>
          </cell>
        </row>
        <row r="408">
          <cell r="AC408">
            <v>0</v>
          </cell>
          <cell r="AD408" t="str">
            <v>天河建行</v>
          </cell>
          <cell r="AE408" t="str">
            <v>已放款</v>
          </cell>
          <cell r="AF408">
            <v>44108</v>
          </cell>
          <cell r="AG408">
            <v>44115</v>
          </cell>
          <cell r="AH408">
            <v>44115</v>
          </cell>
        </row>
        <row r="409">
          <cell r="F409" t="str">
            <v>11号楼605</v>
          </cell>
          <cell r="G409" t="str">
            <v>清远中以科技小镇-11号楼（11#）-5单元-605</v>
          </cell>
          <cell r="H409" t="str">
            <v>李家健</v>
          </cell>
          <cell r="I409" t="str">
            <v>贝壳</v>
          </cell>
          <cell r="J409">
            <v>93.47</v>
          </cell>
          <cell r="K409">
            <v>80.19</v>
          </cell>
          <cell r="L409">
            <v>13.28</v>
          </cell>
          <cell r="M409">
            <v>604018</v>
          </cell>
          <cell r="N409" t="str">
            <v>正签</v>
          </cell>
          <cell r="O409" t="str">
            <v>商业按揭</v>
          </cell>
          <cell r="P409">
            <v>585897</v>
          </cell>
          <cell r="Q409" t="str">
            <v>商业按揭</v>
          </cell>
          <cell r="R409">
            <v>185897</v>
          </cell>
          <cell r="S409">
            <v>44115</v>
          </cell>
          <cell r="T409">
            <v>0.317286144151617</v>
          </cell>
          <cell r="U409">
            <v>400000</v>
          </cell>
        </row>
        <row r="409">
          <cell r="AC409">
            <v>0</v>
          </cell>
          <cell r="AD409" t="str">
            <v>天河建行</v>
          </cell>
          <cell r="AE409" t="str">
            <v>已放款</v>
          </cell>
          <cell r="AF409">
            <v>44100</v>
          </cell>
          <cell r="AG409">
            <v>44115</v>
          </cell>
          <cell r="AH409">
            <v>44115</v>
          </cell>
        </row>
        <row r="410">
          <cell r="F410" t="str">
            <v>11号楼606</v>
          </cell>
          <cell r="G410" t="str">
            <v>清远中以科技小镇-11号楼（11#）-6单元-606</v>
          </cell>
          <cell r="H410" t="str">
            <v>杨嘉欣</v>
          </cell>
          <cell r="I410" t="str">
            <v>容行</v>
          </cell>
          <cell r="J410">
            <v>96.25</v>
          </cell>
          <cell r="K410">
            <v>82.57</v>
          </cell>
          <cell r="L410">
            <v>13.68</v>
          </cell>
          <cell r="M410">
            <v>636554</v>
          </cell>
          <cell r="N410" t="str">
            <v>正签</v>
          </cell>
          <cell r="O410" t="str">
            <v>商业按揭</v>
          </cell>
          <cell r="P410">
            <v>617457</v>
          </cell>
          <cell r="Q410" t="str">
            <v>商业按揭</v>
          </cell>
          <cell r="R410">
            <v>157457</v>
          </cell>
          <cell r="S410">
            <v>44115</v>
          </cell>
          <cell r="T410">
            <v>0.255008850818761</v>
          </cell>
          <cell r="U410">
            <v>460000</v>
          </cell>
        </row>
        <row r="410">
          <cell r="AC410">
            <v>0</v>
          </cell>
          <cell r="AD410" t="str">
            <v>农行</v>
          </cell>
          <cell r="AE410" t="str">
            <v>已放款</v>
          </cell>
          <cell r="AF410">
            <v>44111</v>
          </cell>
          <cell r="AG410">
            <v>44115</v>
          </cell>
          <cell r="AH410">
            <v>44115</v>
          </cell>
        </row>
        <row r="411">
          <cell r="F411" t="str">
            <v>11号楼505</v>
          </cell>
          <cell r="G411" t="str">
            <v>清远中以科技小镇-11号楼（11#）-5单元-505</v>
          </cell>
          <cell r="H411" t="str">
            <v>甘琼</v>
          </cell>
          <cell r="I411" t="str">
            <v>房策</v>
          </cell>
          <cell r="J411">
            <v>93.47</v>
          </cell>
          <cell r="K411">
            <v>80.19</v>
          </cell>
          <cell r="L411">
            <v>13.28</v>
          </cell>
          <cell r="M411">
            <v>594179</v>
          </cell>
          <cell r="N411" t="str">
            <v>正签</v>
          </cell>
          <cell r="O411" t="str">
            <v>商业按揭</v>
          </cell>
          <cell r="P411">
            <v>576354</v>
          </cell>
          <cell r="Q411" t="str">
            <v>商业按揭</v>
          </cell>
          <cell r="R411">
            <v>146354</v>
          </cell>
          <cell r="S411">
            <v>44116</v>
          </cell>
          <cell r="T411">
            <v>0.253930743952501</v>
          </cell>
          <cell r="U411">
            <v>430000</v>
          </cell>
        </row>
        <row r="411">
          <cell r="AC411">
            <v>0</v>
          </cell>
          <cell r="AD411" t="str">
            <v>中行</v>
          </cell>
          <cell r="AE411" t="str">
            <v>已放款</v>
          </cell>
          <cell r="AF411">
            <v>44100</v>
          </cell>
          <cell r="AG411">
            <v>44116</v>
          </cell>
          <cell r="AH411">
            <v>44116</v>
          </cell>
        </row>
        <row r="412">
          <cell r="F412" t="str">
            <v>4号楼204</v>
          </cell>
          <cell r="G412" t="str">
            <v>清远中以科技小镇-4号楼（4#）-4单元-204</v>
          </cell>
          <cell r="H412" t="str">
            <v>陈真华</v>
          </cell>
          <cell r="I412" t="str">
            <v>容行</v>
          </cell>
          <cell r="J412">
            <v>123.07</v>
          </cell>
          <cell r="K412">
            <v>100.39</v>
          </cell>
          <cell r="L412">
            <v>22.68</v>
          </cell>
          <cell r="M412">
            <v>756557</v>
          </cell>
          <cell r="N412" t="str">
            <v>正签</v>
          </cell>
          <cell r="O412" t="str">
            <v>商业按揭</v>
          </cell>
          <cell r="P412">
            <v>697167</v>
          </cell>
          <cell r="Q412" t="str">
            <v>商业按揭</v>
          </cell>
          <cell r="R412">
            <v>177167</v>
          </cell>
          <cell r="S412">
            <v>44116</v>
          </cell>
          <cell r="T412">
            <v>0.25412419119092</v>
          </cell>
          <cell r="U412">
            <v>520000</v>
          </cell>
        </row>
        <row r="412">
          <cell r="AC412">
            <v>0</v>
          </cell>
          <cell r="AD412" t="str">
            <v>天河建行</v>
          </cell>
          <cell r="AE412" t="str">
            <v>已放款</v>
          </cell>
          <cell r="AF412">
            <v>44108</v>
          </cell>
          <cell r="AG412">
            <v>44116</v>
          </cell>
          <cell r="AH412">
            <v>44157</v>
          </cell>
        </row>
        <row r="413">
          <cell r="F413" t="str">
            <v>4号楼202</v>
          </cell>
          <cell r="G413" t="str">
            <v>清远中以科技小镇-4号楼（4#）-2单元-202</v>
          </cell>
          <cell r="H413" t="str">
            <v>陈静金</v>
          </cell>
          <cell r="I413" t="str">
            <v>容行</v>
          </cell>
          <cell r="J413">
            <v>105.47</v>
          </cell>
          <cell r="K413">
            <v>86.03</v>
          </cell>
          <cell r="L413">
            <v>19.44</v>
          </cell>
          <cell r="M413">
            <v>658355</v>
          </cell>
          <cell r="N413" t="str">
            <v>正签</v>
          </cell>
          <cell r="O413" t="str">
            <v>商业按揭</v>
          </cell>
          <cell r="P413">
            <v>606674</v>
          </cell>
          <cell r="Q413" t="str">
            <v>商业按揭</v>
          </cell>
          <cell r="R413">
            <v>156674</v>
          </cell>
          <cell r="S413">
            <v>44116</v>
          </cell>
          <cell r="T413">
            <v>0.258250724441792</v>
          </cell>
          <cell r="U413">
            <v>450000</v>
          </cell>
        </row>
        <row r="413">
          <cell r="AC413">
            <v>450000</v>
          </cell>
          <cell r="AD413" t="str">
            <v>天河建行</v>
          </cell>
          <cell r="AE413" t="str">
            <v>待放款</v>
          </cell>
          <cell r="AF413">
            <v>44108</v>
          </cell>
          <cell r="AG413">
            <v>44116</v>
          </cell>
          <cell r="AH413">
            <v>44122</v>
          </cell>
        </row>
        <row r="414">
          <cell r="F414" t="str">
            <v>11号楼805</v>
          </cell>
          <cell r="G414" t="str">
            <v>清远中以科技小镇-11号楼（11#）-5单元-805</v>
          </cell>
          <cell r="H414" t="str">
            <v>卢志华,余家芳</v>
          </cell>
          <cell r="I414" t="str">
            <v>房策</v>
          </cell>
          <cell r="J414">
            <v>93.47</v>
          </cell>
          <cell r="K414">
            <v>80.19</v>
          </cell>
          <cell r="L414">
            <v>13.28</v>
          </cell>
          <cell r="M414">
            <v>613857</v>
          </cell>
          <cell r="N414" t="str">
            <v>正签</v>
          </cell>
          <cell r="O414" t="str">
            <v>商业按揭</v>
          </cell>
          <cell r="P414">
            <v>595441</v>
          </cell>
          <cell r="Q414" t="str">
            <v>商业按揭</v>
          </cell>
          <cell r="R414">
            <v>155441</v>
          </cell>
          <cell r="S414">
            <v>44116</v>
          </cell>
          <cell r="T414">
            <v>0.26105189263084</v>
          </cell>
          <cell r="U414">
            <v>440000</v>
          </cell>
        </row>
        <row r="414">
          <cell r="AC414">
            <v>440000</v>
          </cell>
          <cell r="AD414" t="str">
            <v>中行</v>
          </cell>
          <cell r="AE414" t="str">
            <v>已审批</v>
          </cell>
          <cell r="AF414">
            <v>44102</v>
          </cell>
          <cell r="AG414">
            <v>44116</v>
          </cell>
          <cell r="AH414">
            <v>44116</v>
          </cell>
        </row>
        <row r="415">
          <cell r="F415" t="str">
            <v>7号楼1102</v>
          </cell>
          <cell r="G415" t="str">
            <v>清远中以科技小镇-7号楼（7#）-2单元-1102</v>
          </cell>
          <cell r="H415" t="str">
            <v>丘建新,何久好</v>
          </cell>
          <cell r="I415" t="str">
            <v>房信</v>
          </cell>
          <cell r="J415">
            <v>105.46</v>
          </cell>
          <cell r="K415">
            <v>86.01</v>
          </cell>
          <cell r="L415">
            <v>19.45</v>
          </cell>
          <cell r="M415">
            <v>714020</v>
          </cell>
          <cell r="N415" t="str">
            <v>正签</v>
          </cell>
          <cell r="O415" t="str">
            <v>商业按揭</v>
          </cell>
          <cell r="P415">
            <v>692599</v>
          </cell>
          <cell r="Q415" t="str">
            <v>商业按揭</v>
          </cell>
          <cell r="R415">
            <v>182599</v>
          </cell>
          <cell r="S415">
            <v>44116</v>
          </cell>
          <cell r="T415">
            <v>0.263643175921421</v>
          </cell>
          <cell r="U415">
            <v>510000</v>
          </cell>
        </row>
        <row r="415">
          <cell r="AC415">
            <v>0</v>
          </cell>
          <cell r="AD415" t="str">
            <v>天河建行</v>
          </cell>
          <cell r="AE415" t="str">
            <v>已放款</v>
          </cell>
          <cell r="AF415">
            <v>44099</v>
          </cell>
          <cell r="AG415">
            <v>44116</v>
          </cell>
          <cell r="AH415">
            <v>44116</v>
          </cell>
        </row>
        <row r="416">
          <cell r="F416" t="str">
            <v>7号楼304</v>
          </cell>
          <cell r="G416" t="str">
            <v>清远中以科技小镇-7号楼（7#）-4单元-304</v>
          </cell>
          <cell r="H416" t="str">
            <v>范国志</v>
          </cell>
          <cell r="I416" t="str">
            <v>容行</v>
          </cell>
          <cell r="J416">
            <v>123.1</v>
          </cell>
          <cell r="K416">
            <v>100.39</v>
          </cell>
          <cell r="L416">
            <v>22.71</v>
          </cell>
          <cell r="M416">
            <v>742747</v>
          </cell>
          <cell r="N416" t="str">
            <v>正签</v>
          </cell>
          <cell r="O416" t="str">
            <v>商业按揭</v>
          </cell>
          <cell r="P416">
            <v>720464</v>
          </cell>
          <cell r="Q416" t="str">
            <v>商业按揭</v>
          </cell>
          <cell r="R416">
            <v>180464</v>
          </cell>
          <cell r="S416">
            <v>44116</v>
          </cell>
          <cell r="T416">
            <v>0.250483022052455</v>
          </cell>
          <cell r="U416">
            <v>540000</v>
          </cell>
        </row>
        <row r="416">
          <cell r="AC416">
            <v>540000</v>
          </cell>
          <cell r="AD416" t="str">
            <v>中行</v>
          </cell>
          <cell r="AE416" t="str">
            <v>已审批</v>
          </cell>
          <cell r="AF416">
            <v>44107</v>
          </cell>
          <cell r="AG416">
            <v>44116</v>
          </cell>
          <cell r="AH416">
            <v>44116</v>
          </cell>
        </row>
        <row r="417">
          <cell r="F417" t="str">
            <v>11号楼1004</v>
          </cell>
          <cell r="G417" t="str">
            <v>清远中以科技小镇-11号楼（11#）-4单元-1004</v>
          </cell>
          <cell r="H417" t="str">
            <v>袁金菊</v>
          </cell>
          <cell r="I417" t="str">
            <v>容行</v>
          </cell>
          <cell r="J417">
            <v>93.47</v>
          </cell>
          <cell r="K417">
            <v>80.19</v>
          </cell>
          <cell r="L417">
            <v>13.28</v>
          </cell>
          <cell r="M417">
            <v>633535</v>
          </cell>
          <cell r="N417" t="str">
            <v>正签</v>
          </cell>
          <cell r="O417" t="str">
            <v>商业按揭</v>
          </cell>
          <cell r="P417">
            <v>614529</v>
          </cell>
          <cell r="Q417" t="str">
            <v>商业按揭</v>
          </cell>
          <cell r="R417">
            <v>154529</v>
          </cell>
          <cell r="S417">
            <v>44116</v>
          </cell>
          <cell r="T417">
            <v>0.251459247651453</v>
          </cell>
          <cell r="U417">
            <v>460000</v>
          </cell>
        </row>
        <row r="417">
          <cell r="AC417">
            <v>0</v>
          </cell>
          <cell r="AD417" t="str">
            <v>中行</v>
          </cell>
          <cell r="AE417" t="str">
            <v>已放款</v>
          </cell>
          <cell r="AF417">
            <v>44108</v>
          </cell>
          <cell r="AG417">
            <v>44116</v>
          </cell>
          <cell r="AH417">
            <v>44116</v>
          </cell>
        </row>
        <row r="418">
          <cell r="F418" t="str">
            <v>3号楼104</v>
          </cell>
          <cell r="G418" t="str">
            <v>清远中以科技小镇-3号楼（3#）-4单元-104</v>
          </cell>
          <cell r="H418" t="str">
            <v>张少初,李培钊</v>
          </cell>
          <cell r="I418" t="str">
            <v>房策</v>
          </cell>
          <cell r="J418">
            <v>123.07</v>
          </cell>
          <cell r="K418">
            <v>100.39</v>
          </cell>
          <cell r="L418">
            <v>22.68</v>
          </cell>
          <cell r="M418">
            <v>831823</v>
          </cell>
          <cell r="N418" t="str">
            <v>正签</v>
          </cell>
          <cell r="O418" t="str">
            <v>商业按揭</v>
          </cell>
          <cell r="P418">
            <v>806868</v>
          </cell>
          <cell r="Q418" t="str">
            <v>商业按揭</v>
          </cell>
          <cell r="R418">
            <v>206868</v>
          </cell>
          <cell r="S418">
            <v>44116</v>
          </cell>
          <cell r="T418">
            <v>0.256383943842115</v>
          </cell>
          <cell r="U418">
            <v>600000</v>
          </cell>
        </row>
        <row r="418">
          <cell r="AC418">
            <v>600000</v>
          </cell>
          <cell r="AD418" t="str">
            <v>工行</v>
          </cell>
          <cell r="AE418" t="str">
            <v>审批中（未备案）</v>
          </cell>
          <cell r="AF418">
            <v>44106</v>
          </cell>
          <cell r="AG418">
            <v>44116</v>
          </cell>
          <cell r="AH418">
            <v>44210</v>
          </cell>
        </row>
        <row r="419">
          <cell r="F419" t="str">
            <v>11号楼303</v>
          </cell>
          <cell r="G419" t="str">
            <v>清远中以科技小镇-11号楼（11#）-3单元-303</v>
          </cell>
          <cell r="H419" t="str">
            <v>李路英,梁朝劲</v>
          </cell>
          <cell r="I419" t="str">
            <v>房策</v>
          </cell>
          <cell r="J419">
            <v>109.25</v>
          </cell>
          <cell r="K419">
            <v>93.72</v>
          </cell>
          <cell r="L419">
            <v>15.53</v>
          </cell>
          <cell r="M419">
            <v>719685</v>
          </cell>
          <cell r="N419" t="str">
            <v>正签</v>
          </cell>
          <cell r="O419" t="str">
            <v>商业按揭</v>
          </cell>
          <cell r="P419">
            <v>698095</v>
          </cell>
          <cell r="Q419" t="str">
            <v>商业按揭</v>
          </cell>
          <cell r="R419">
            <v>178095</v>
          </cell>
          <cell r="S419">
            <v>44117</v>
          </cell>
          <cell r="T419">
            <v>0.255115707747513</v>
          </cell>
          <cell r="U419">
            <v>520000</v>
          </cell>
        </row>
        <row r="419">
          <cell r="AC419">
            <v>0</v>
          </cell>
          <cell r="AD419" t="str">
            <v>中行</v>
          </cell>
          <cell r="AE419" t="str">
            <v>已放款</v>
          </cell>
          <cell r="AF419">
            <v>44102</v>
          </cell>
          <cell r="AG419">
            <v>44117</v>
          </cell>
          <cell r="AH419">
            <v>44117</v>
          </cell>
        </row>
        <row r="420">
          <cell r="F420" t="str">
            <v>7号楼1504</v>
          </cell>
          <cell r="G420" t="str">
            <v>清远中以科技小镇-7号楼（7#）-4单元-1504</v>
          </cell>
          <cell r="H420" t="str">
            <v>欧健民</v>
          </cell>
          <cell r="I420" t="str">
            <v>容行</v>
          </cell>
          <cell r="J420">
            <v>123.1</v>
          </cell>
          <cell r="K420">
            <v>100.39</v>
          </cell>
          <cell r="L420">
            <v>22.71</v>
          </cell>
          <cell r="M420">
            <v>833452</v>
          </cell>
          <cell r="N420" t="str">
            <v>正签</v>
          </cell>
          <cell r="O420" t="str">
            <v>商业按揭</v>
          </cell>
          <cell r="P420">
            <v>808448</v>
          </cell>
          <cell r="Q420" t="str">
            <v>商业按揭</v>
          </cell>
          <cell r="R420">
            <v>248448</v>
          </cell>
          <cell r="S420">
            <v>44117</v>
          </cell>
          <cell r="T420">
            <v>0.307314756174794</v>
          </cell>
          <cell r="U420">
            <v>560000</v>
          </cell>
        </row>
        <row r="420">
          <cell r="AC420">
            <v>0</v>
          </cell>
          <cell r="AD420" t="str">
            <v>天河建行</v>
          </cell>
          <cell r="AE420" t="str">
            <v>已放款</v>
          </cell>
          <cell r="AF420">
            <v>44111</v>
          </cell>
          <cell r="AG420">
            <v>44117</v>
          </cell>
          <cell r="AH420">
            <v>44118</v>
          </cell>
        </row>
        <row r="421">
          <cell r="F421" t="str">
            <v>11号楼906</v>
          </cell>
          <cell r="G421" t="str">
            <v>清远中以科技小镇-11号楼（11#）-6单元-906</v>
          </cell>
          <cell r="H421" t="str">
            <v>邱英培,彭有娣</v>
          </cell>
          <cell r="I421" t="str">
            <v>房策</v>
          </cell>
          <cell r="J421">
            <v>96.25</v>
          </cell>
          <cell r="K421">
            <v>82.57</v>
          </cell>
          <cell r="L421">
            <v>13.68</v>
          </cell>
          <cell r="M421">
            <v>651751</v>
          </cell>
          <cell r="N421" t="str">
            <v>正签</v>
          </cell>
          <cell r="O421" t="str">
            <v>商业按揭</v>
          </cell>
          <cell r="P421">
            <v>632198</v>
          </cell>
          <cell r="Q421" t="str">
            <v>商业按揭</v>
          </cell>
          <cell r="R421">
            <v>162198</v>
          </cell>
          <cell r="S421">
            <v>44117</v>
          </cell>
          <cell r="T421">
            <v>0.256562026453738</v>
          </cell>
          <cell r="U421">
            <v>470000</v>
          </cell>
        </row>
        <row r="421">
          <cell r="AC421">
            <v>0</v>
          </cell>
          <cell r="AD421" t="str">
            <v>天河建行</v>
          </cell>
          <cell r="AE421" t="str">
            <v>已放款</v>
          </cell>
          <cell r="AF421">
            <v>44117</v>
          </cell>
          <cell r="AG421">
            <v>44117</v>
          </cell>
          <cell r="AH421">
            <v>44117</v>
          </cell>
        </row>
        <row r="422">
          <cell r="F422" t="str">
            <v>7号楼1904</v>
          </cell>
          <cell r="G422" t="str">
            <v>清远中以科技小镇-7号楼（7#）-4单元-1904</v>
          </cell>
          <cell r="H422" t="str">
            <v>莫云金</v>
          </cell>
          <cell r="I422" t="str">
            <v>贝壳</v>
          </cell>
          <cell r="J422">
            <v>123.1</v>
          </cell>
          <cell r="K422">
            <v>100.39</v>
          </cell>
          <cell r="L422">
            <v>22.71</v>
          </cell>
          <cell r="M422">
            <v>859367</v>
          </cell>
          <cell r="N422" t="str">
            <v>正签</v>
          </cell>
          <cell r="O422" t="str">
            <v>商业按揭</v>
          </cell>
          <cell r="P422">
            <v>833586</v>
          </cell>
          <cell r="Q422" t="str">
            <v>商业按揭</v>
          </cell>
          <cell r="R422">
            <v>423586</v>
          </cell>
          <cell r="S422">
            <v>44117</v>
          </cell>
          <cell r="T422">
            <v>0.508149129184031</v>
          </cell>
          <cell r="U422">
            <v>410000</v>
          </cell>
        </row>
        <row r="422">
          <cell r="AC422">
            <v>0</v>
          </cell>
          <cell r="AD422" t="str">
            <v>天河建行</v>
          </cell>
          <cell r="AE422" t="str">
            <v>已放款</v>
          </cell>
          <cell r="AF422">
            <v>44108</v>
          </cell>
          <cell r="AG422">
            <v>44117</v>
          </cell>
          <cell r="AH422">
            <v>44117</v>
          </cell>
        </row>
        <row r="423">
          <cell r="F423" t="str">
            <v>11号楼204</v>
          </cell>
          <cell r="G423" t="str">
            <v>清远中以科技小镇-11号楼（11#）-4单元-204</v>
          </cell>
          <cell r="H423" t="str">
            <v>钱发通,黄兰英</v>
          </cell>
          <cell r="I423" t="str">
            <v>容行</v>
          </cell>
          <cell r="J423">
            <v>93.47</v>
          </cell>
          <cell r="K423">
            <v>80.19</v>
          </cell>
          <cell r="L423">
            <v>13.28</v>
          </cell>
          <cell r="M423">
            <v>574501</v>
          </cell>
          <cell r="N423" t="str">
            <v>正签</v>
          </cell>
          <cell r="O423" t="str">
            <v>商业按揭</v>
          </cell>
          <cell r="P423">
            <v>557266</v>
          </cell>
          <cell r="Q423" t="str">
            <v>商业按揭</v>
          </cell>
          <cell r="R423">
            <v>147266</v>
          </cell>
          <cell r="S423">
            <v>44118</v>
          </cell>
          <cell r="T423">
            <v>0.264265180362699</v>
          </cell>
          <cell r="U423">
            <v>410000</v>
          </cell>
        </row>
        <row r="423">
          <cell r="AC423">
            <v>0</v>
          </cell>
          <cell r="AD423" t="str">
            <v>天河建行</v>
          </cell>
          <cell r="AE423" t="str">
            <v>已放款</v>
          </cell>
          <cell r="AF423">
            <v>44109</v>
          </cell>
          <cell r="AG423">
            <v>44118</v>
          </cell>
          <cell r="AH423">
            <v>44118</v>
          </cell>
        </row>
        <row r="424">
          <cell r="F424" t="str">
            <v>7号楼701</v>
          </cell>
          <cell r="G424" t="str">
            <v>清远中以科技小镇-7号楼（7#）-1单元-701</v>
          </cell>
          <cell r="H424" t="str">
            <v>李伟文</v>
          </cell>
          <cell r="I424" t="str">
            <v>房策</v>
          </cell>
          <cell r="J424">
            <v>105.46</v>
          </cell>
          <cell r="K424">
            <v>86.01</v>
          </cell>
          <cell r="L424">
            <v>19.45</v>
          </cell>
          <cell r="M424">
            <v>688274</v>
          </cell>
          <cell r="N424" t="str">
            <v>正签</v>
          </cell>
          <cell r="O424" t="str">
            <v>一次性</v>
          </cell>
          <cell r="P424">
            <v>667626</v>
          </cell>
          <cell r="Q424" t="str">
            <v>一次性付款</v>
          </cell>
          <cell r="R424">
            <v>200290</v>
          </cell>
          <cell r="S424">
            <v>44118</v>
          </cell>
          <cell r="T424">
            <v>0.300003295258124</v>
          </cell>
        </row>
        <row r="424">
          <cell r="Y424">
            <v>467336</v>
          </cell>
          <cell r="Z424">
            <v>44148</v>
          </cell>
          <cell r="AA424">
            <v>44148</v>
          </cell>
        </row>
        <row r="424">
          <cell r="AC424">
            <v>0</v>
          </cell>
        </row>
        <row r="424">
          <cell r="AF424">
            <v>44108</v>
          </cell>
          <cell r="AG424">
            <v>44118</v>
          </cell>
          <cell r="AH424">
            <v>44118</v>
          </cell>
        </row>
        <row r="425">
          <cell r="F425" t="str">
            <v>7号楼201</v>
          </cell>
          <cell r="G425" t="str">
            <v>清远中以科技小镇-7号楼（7#）-1单元-201</v>
          </cell>
          <cell r="H425" t="str">
            <v>陈文雅,陈桂洪</v>
          </cell>
          <cell r="I425" t="str">
            <v>容行</v>
          </cell>
          <cell r="J425">
            <v>105.46</v>
          </cell>
          <cell r="K425">
            <v>86.01</v>
          </cell>
          <cell r="L425">
            <v>19.45</v>
          </cell>
          <cell r="M425">
            <v>647413</v>
          </cell>
          <cell r="N425" t="str">
            <v>正签</v>
          </cell>
          <cell r="O425" t="str">
            <v>商业按揭</v>
          </cell>
          <cell r="P425">
            <v>627991</v>
          </cell>
          <cell r="Q425" t="str">
            <v>商业按揭</v>
          </cell>
          <cell r="R425">
            <v>157991</v>
          </cell>
          <cell r="S425">
            <v>44119</v>
          </cell>
          <cell r="T425">
            <v>0.25158163094694</v>
          </cell>
          <cell r="U425">
            <v>470000</v>
          </cell>
        </row>
        <row r="425">
          <cell r="AC425">
            <v>0</v>
          </cell>
          <cell r="AD425" t="str">
            <v>中行</v>
          </cell>
          <cell r="AE425" t="str">
            <v>已放款</v>
          </cell>
          <cell r="AF425">
            <v>44092</v>
          </cell>
          <cell r="AG425">
            <v>44119</v>
          </cell>
          <cell r="AH425">
            <v>44118</v>
          </cell>
        </row>
        <row r="426">
          <cell r="F426" t="str">
            <v>7号楼604</v>
          </cell>
          <cell r="G426" t="str">
            <v>清远中以科技小镇-7号楼（7#）-4单元-604</v>
          </cell>
          <cell r="H426" t="str">
            <v>朱镇海,温彩红</v>
          </cell>
          <cell r="I426" t="str">
            <v>容行</v>
          </cell>
          <cell r="J426">
            <v>123.1</v>
          </cell>
          <cell r="K426">
            <v>100.39</v>
          </cell>
          <cell r="L426">
            <v>22.71</v>
          </cell>
          <cell r="M426">
            <v>775141</v>
          </cell>
          <cell r="N426" t="str">
            <v>正签</v>
          </cell>
          <cell r="O426" t="str">
            <v>商业按揭</v>
          </cell>
          <cell r="P426">
            <v>751887</v>
          </cell>
          <cell r="Q426" t="str">
            <v>商业按揭</v>
          </cell>
          <cell r="R426">
            <v>225887</v>
          </cell>
          <cell r="S426">
            <v>44119</v>
          </cell>
          <cell r="T426">
            <v>0.300426792855841</v>
          </cell>
          <cell r="U426">
            <v>526000</v>
          </cell>
        </row>
        <row r="426">
          <cell r="AC426">
            <v>0</v>
          </cell>
          <cell r="AD426" t="str">
            <v>广发</v>
          </cell>
          <cell r="AE426" t="str">
            <v>已放款</v>
          </cell>
          <cell r="AF426">
            <v>44109</v>
          </cell>
          <cell r="AG426">
            <v>44119</v>
          </cell>
          <cell r="AH426">
            <v>44118</v>
          </cell>
        </row>
        <row r="427">
          <cell r="F427" t="str">
            <v>6号楼905</v>
          </cell>
          <cell r="G427" t="str">
            <v>清远中以科技小镇-6号楼（6＃）-5单元-905</v>
          </cell>
          <cell r="H427" t="str">
            <v>蓝浩然</v>
          </cell>
          <cell r="I427" t="str">
            <v>房信</v>
          </cell>
          <cell r="J427">
            <v>93.53</v>
          </cell>
          <cell r="K427">
            <v>80.19</v>
          </cell>
          <cell r="L427">
            <v>13.34</v>
          </cell>
          <cell r="M427">
            <v>569268</v>
          </cell>
          <cell r="N427" t="str">
            <v>正签</v>
          </cell>
          <cell r="O427" t="str">
            <v>商业按揭</v>
          </cell>
          <cell r="P427">
            <v>552189</v>
          </cell>
          <cell r="Q427" t="str">
            <v>商业按揭</v>
          </cell>
          <cell r="R427">
            <v>142189</v>
          </cell>
          <cell r="S427">
            <v>44119</v>
          </cell>
          <cell r="T427">
            <v>0.257500602148902</v>
          </cell>
          <cell r="U427">
            <v>410000</v>
          </cell>
        </row>
        <row r="427">
          <cell r="AC427">
            <v>410000</v>
          </cell>
          <cell r="AD427" t="str">
            <v>农行</v>
          </cell>
          <cell r="AE427" t="str">
            <v>待放款</v>
          </cell>
          <cell r="AF427">
            <v>44090</v>
          </cell>
          <cell r="AG427">
            <v>44119</v>
          </cell>
          <cell r="AH427">
            <v>44118</v>
          </cell>
        </row>
        <row r="428">
          <cell r="F428" t="str">
            <v>7号楼1204</v>
          </cell>
          <cell r="G428" t="str">
            <v>清远中以科技小镇-7号楼（7#）-4单元-1204</v>
          </cell>
          <cell r="H428" t="str">
            <v>胡剑飞,严雪华</v>
          </cell>
          <cell r="I428" t="str">
            <v>贝壳</v>
          </cell>
          <cell r="J428">
            <v>123.1</v>
          </cell>
          <cell r="K428">
            <v>100.39</v>
          </cell>
          <cell r="L428">
            <v>22.71</v>
          </cell>
          <cell r="M428">
            <v>814015</v>
          </cell>
          <cell r="N428" t="str">
            <v>正签</v>
          </cell>
          <cell r="O428" t="str">
            <v>商业按揭</v>
          </cell>
          <cell r="P428">
            <v>789595</v>
          </cell>
          <cell r="Q428" t="str">
            <v>商业按揭</v>
          </cell>
          <cell r="R428">
            <v>199595</v>
          </cell>
          <cell r="S428">
            <v>44119</v>
          </cell>
          <cell r="T428">
            <v>0.252781489244486</v>
          </cell>
          <cell r="U428">
            <v>590000</v>
          </cell>
        </row>
        <row r="428">
          <cell r="AC428">
            <v>0</v>
          </cell>
          <cell r="AD428" t="str">
            <v>天河建行</v>
          </cell>
          <cell r="AE428" t="str">
            <v>已放款</v>
          </cell>
          <cell r="AF428">
            <v>44099</v>
          </cell>
          <cell r="AG428">
            <v>44119</v>
          </cell>
          <cell r="AH428">
            <v>44118</v>
          </cell>
        </row>
        <row r="429">
          <cell r="F429" t="str">
            <v>3号楼902</v>
          </cell>
          <cell r="G429" t="str">
            <v>清远中以科技小镇-3号楼（3#）-2单元-902</v>
          </cell>
          <cell r="H429" t="str">
            <v>张银</v>
          </cell>
          <cell r="I429" t="str">
            <v>房策</v>
          </cell>
          <cell r="J429">
            <v>105.47</v>
          </cell>
          <cell r="K429">
            <v>86.03</v>
          </cell>
          <cell r="L429">
            <v>19.44</v>
          </cell>
          <cell r="M429">
            <v>693667</v>
          </cell>
          <cell r="N429" t="str">
            <v>正签</v>
          </cell>
          <cell r="O429" t="str">
            <v>商业按揭</v>
          </cell>
          <cell r="P429">
            <v>672857</v>
          </cell>
          <cell r="Q429" t="str">
            <v>一次性付款</v>
          </cell>
          <cell r="R429">
            <v>202857</v>
          </cell>
          <cell r="S429">
            <v>44120</v>
          </cell>
          <cell r="T429">
            <v>0.301486051270924</v>
          </cell>
        </row>
        <row r="429">
          <cell r="Y429">
            <v>470000</v>
          </cell>
          <cell r="Z429">
            <v>44143</v>
          </cell>
          <cell r="AA429">
            <v>44142</v>
          </cell>
        </row>
        <row r="429">
          <cell r="AC429">
            <v>0</v>
          </cell>
        </row>
        <row r="429">
          <cell r="AF429">
            <v>44103</v>
          </cell>
          <cell r="AG429">
            <v>44120</v>
          </cell>
          <cell r="AH429">
            <v>44120</v>
          </cell>
        </row>
        <row r="430">
          <cell r="F430" t="str">
            <v>11号楼503</v>
          </cell>
          <cell r="G430" t="str">
            <v>清远中以科技小镇-11号楼（11#）-3单元-503</v>
          </cell>
          <cell r="H430" t="str">
            <v>叶常立</v>
          </cell>
          <cell r="I430" t="str">
            <v>容行</v>
          </cell>
          <cell r="J430">
            <v>109.25</v>
          </cell>
          <cell r="K430">
            <v>93.72</v>
          </cell>
          <cell r="L430">
            <v>15.53</v>
          </cell>
          <cell r="M430">
            <v>731185</v>
          </cell>
          <cell r="N430" t="str">
            <v>正签</v>
          </cell>
          <cell r="O430" t="str">
            <v>商业按揭</v>
          </cell>
          <cell r="P430">
            <v>709249</v>
          </cell>
          <cell r="Q430" t="str">
            <v>商业按揭</v>
          </cell>
          <cell r="R430">
            <v>219249</v>
          </cell>
          <cell r="S430">
            <v>44120</v>
          </cell>
          <cell r="T430">
            <v>0.309128387914541</v>
          </cell>
          <cell r="U430">
            <v>490000</v>
          </cell>
        </row>
        <row r="430">
          <cell r="AC430">
            <v>490000</v>
          </cell>
          <cell r="AD430" t="str">
            <v>工行</v>
          </cell>
          <cell r="AE430" t="str">
            <v>待放款</v>
          </cell>
          <cell r="AF430">
            <v>44114</v>
          </cell>
          <cell r="AG430">
            <v>44120</v>
          </cell>
          <cell r="AH430">
            <v>44120</v>
          </cell>
        </row>
        <row r="431">
          <cell r="F431" t="str">
            <v>11号楼504</v>
          </cell>
          <cell r="G431" t="str">
            <v>清远中以科技小镇-11号楼（11#）-4单元-504</v>
          </cell>
          <cell r="H431" t="str">
            <v>黄刚</v>
          </cell>
          <cell r="I431" t="str">
            <v>容行</v>
          </cell>
          <cell r="J431">
            <v>93.47</v>
          </cell>
          <cell r="K431">
            <v>80.19</v>
          </cell>
          <cell r="L431">
            <v>13.28</v>
          </cell>
          <cell r="M431">
            <v>604018</v>
          </cell>
          <cell r="N431" t="str">
            <v>正签</v>
          </cell>
          <cell r="O431" t="str">
            <v>商业按揭</v>
          </cell>
          <cell r="P431">
            <v>585897</v>
          </cell>
          <cell r="Q431" t="str">
            <v>商业按揭</v>
          </cell>
          <cell r="R431">
            <v>175897</v>
          </cell>
          <cell r="S431">
            <v>44121</v>
          </cell>
          <cell r="T431">
            <v>0.300218297755408</v>
          </cell>
          <cell r="U431">
            <v>410000</v>
          </cell>
        </row>
        <row r="431">
          <cell r="AC431">
            <v>0</v>
          </cell>
          <cell r="AD431" t="str">
            <v>天河建行</v>
          </cell>
          <cell r="AE431" t="str">
            <v>已放款</v>
          </cell>
          <cell r="AF431">
            <v>44111</v>
          </cell>
          <cell r="AG431">
            <v>44121</v>
          </cell>
          <cell r="AH431">
            <v>44121</v>
          </cell>
        </row>
        <row r="432">
          <cell r="F432" t="str">
            <v>11号楼701</v>
          </cell>
          <cell r="G432" t="str">
            <v>清远中以科技小镇-11号楼（11#）-1单元-701</v>
          </cell>
          <cell r="H432" t="str">
            <v>廖远峰,黄树娇</v>
          </cell>
          <cell r="I432" t="str">
            <v>容行</v>
          </cell>
          <cell r="J432">
            <v>97.36</v>
          </cell>
          <cell r="K432">
            <v>83.52</v>
          </cell>
          <cell r="L432">
            <v>13.84</v>
          </cell>
          <cell r="M432">
            <v>965786</v>
          </cell>
          <cell r="N432" t="str">
            <v>正签</v>
          </cell>
          <cell r="O432" t="str">
            <v>一次性付款</v>
          </cell>
          <cell r="P432">
            <v>625936</v>
          </cell>
          <cell r="Q432" t="str">
            <v>一次性付款</v>
          </cell>
          <cell r="R432">
            <v>350000</v>
          </cell>
          <cell r="S432">
            <v>44122</v>
          </cell>
          <cell r="T432">
            <v>0.559162598093096</v>
          </cell>
        </row>
        <row r="432">
          <cell r="Y432">
            <v>275936</v>
          </cell>
          <cell r="Z432">
            <v>44182</v>
          </cell>
          <cell r="AA432">
            <v>44178</v>
          </cell>
        </row>
        <row r="432">
          <cell r="AC432">
            <v>0</v>
          </cell>
        </row>
        <row r="432">
          <cell r="AF432">
            <v>44112</v>
          </cell>
          <cell r="AG432">
            <v>44122</v>
          </cell>
          <cell r="AH432">
            <v>44122</v>
          </cell>
        </row>
        <row r="433">
          <cell r="F433" t="str">
            <v>11号楼604</v>
          </cell>
          <cell r="G433" t="str">
            <v>清远中以科技小镇-11号楼（11#）-4单元-604</v>
          </cell>
          <cell r="H433" t="str">
            <v>陈代驰</v>
          </cell>
          <cell r="I433" t="str">
            <v>贝壳</v>
          </cell>
          <cell r="J433">
            <v>93.47</v>
          </cell>
          <cell r="K433">
            <v>80.19</v>
          </cell>
          <cell r="L433">
            <v>13.28</v>
          </cell>
          <cell r="M433">
            <v>909874</v>
          </cell>
          <cell r="N433" t="str">
            <v>正签</v>
          </cell>
          <cell r="O433" t="str">
            <v>商业按揭</v>
          </cell>
          <cell r="P433">
            <v>595441</v>
          </cell>
          <cell r="Q433" t="str">
            <v>商业按揭</v>
          </cell>
          <cell r="R433">
            <v>155441</v>
          </cell>
          <cell r="S433">
            <v>44122</v>
          </cell>
          <cell r="T433">
            <v>0.26105189263084</v>
          </cell>
          <cell r="U433">
            <v>440000</v>
          </cell>
        </row>
        <row r="433">
          <cell r="AC433">
            <v>0</v>
          </cell>
          <cell r="AD433" t="str">
            <v>天河建行</v>
          </cell>
          <cell r="AE433" t="str">
            <v>已放款</v>
          </cell>
          <cell r="AF433">
            <v>44108</v>
          </cell>
          <cell r="AG433">
            <v>44122</v>
          </cell>
          <cell r="AH433">
            <v>44122</v>
          </cell>
        </row>
        <row r="434">
          <cell r="F434" t="str">
            <v>11号楼602</v>
          </cell>
          <cell r="G434" t="str">
            <v>清远中以科技小镇-11号楼（11#）-2单元-602</v>
          </cell>
          <cell r="H434" t="str">
            <v>覃忠建</v>
          </cell>
          <cell r="I434" t="str">
            <v>房信</v>
          </cell>
          <cell r="J434">
            <v>97.36</v>
          </cell>
          <cell r="K434">
            <v>83.52</v>
          </cell>
          <cell r="L434">
            <v>13.84</v>
          </cell>
          <cell r="M434">
            <v>674397</v>
          </cell>
          <cell r="N434" t="str">
            <v>正签</v>
          </cell>
          <cell r="O434" t="str">
            <v>商业按揭</v>
          </cell>
          <cell r="P434">
            <v>654165</v>
          </cell>
          <cell r="Q434" t="str">
            <v>商业按揭</v>
          </cell>
          <cell r="R434">
            <v>164165</v>
          </cell>
          <cell r="S434">
            <v>44123</v>
          </cell>
          <cell r="T434">
            <v>0.250953505614027</v>
          </cell>
          <cell r="U434">
            <v>490000</v>
          </cell>
        </row>
        <row r="434">
          <cell r="AC434">
            <v>0</v>
          </cell>
          <cell r="AD434" t="str">
            <v>中行</v>
          </cell>
          <cell r="AE434" t="str">
            <v>已放款</v>
          </cell>
          <cell r="AF434">
            <v>44107</v>
          </cell>
          <cell r="AG434">
            <v>44123</v>
          </cell>
          <cell r="AH434">
            <v>44123</v>
          </cell>
        </row>
        <row r="435">
          <cell r="F435" t="str">
            <v>11号楼803</v>
          </cell>
          <cell r="G435" t="str">
            <v>清远中以科技小镇-11号楼（11#）-3单元-803</v>
          </cell>
          <cell r="H435" t="str">
            <v>黄少聪,石思婷</v>
          </cell>
          <cell r="I435" t="str">
            <v>贝壳</v>
          </cell>
          <cell r="J435">
            <v>109.25</v>
          </cell>
          <cell r="K435">
            <v>93.72</v>
          </cell>
          <cell r="L435">
            <v>15.53</v>
          </cell>
          <cell r="M435">
            <v>754185</v>
          </cell>
          <cell r="N435" t="str">
            <v>正签</v>
          </cell>
          <cell r="O435" t="str">
            <v>商业按揭</v>
          </cell>
          <cell r="P435">
            <v>731559</v>
          </cell>
          <cell r="Q435" t="str">
            <v>商业按揭</v>
          </cell>
          <cell r="R435">
            <v>191559</v>
          </cell>
          <cell r="S435">
            <v>44123</v>
          </cell>
          <cell r="T435">
            <v>0.261850377071432</v>
          </cell>
          <cell r="U435">
            <v>540000</v>
          </cell>
        </row>
        <row r="435">
          <cell r="AC435">
            <v>0</v>
          </cell>
          <cell r="AD435" t="str">
            <v>中行</v>
          </cell>
          <cell r="AE435" t="str">
            <v>已放款</v>
          </cell>
          <cell r="AF435">
            <v>44116</v>
          </cell>
          <cell r="AG435">
            <v>44123</v>
          </cell>
          <cell r="AH435">
            <v>44123</v>
          </cell>
        </row>
        <row r="436">
          <cell r="F436" t="str">
            <v>11号楼502</v>
          </cell>
          <cell r="G436" t="str">
            <v>清远中以科技小镇-11号楼（11#）-2单元-502</v>
          </cell>
          <cell r="H436" t="str">
            <v>张清桥</v>
          </cell>
          <cell r="I436" t="str">
            <v>房信</v>
          </cell>
          <cell r="J436">
            <v>97.36</v>
          </cell>
          <cell r="K436">
            <v>83.52</v>
          </cell>
          <cell r="L436">
            <v>13.84</v>
          </cell>
          <cell r="M436">
            <v>664149</v>
          </cell>
          <cell r="N436" t="str">
            <v>正签</v>
          </cell>
          <cell r="O436" t="str">
            <v>商业按揭</v>
          </cell>
          <cell r="P436">
            <v>644224</v>
          </cell>
          <cell r="Q436" t="str">
            <v>商业按揭</v>
          </cell>
          <cell r="R436">
            <v>164224</v>
          </cell>
          <cell r="S436">
            <v>44123</v>
          </cell>
          <cell r="T436">
            <v>0.254917544208226</v>
          </cell>
          <cell r="U436">
            <v>480000</v>
          </cell>
        </row>
        <row r="436">
          <cell r="AC436">
            <v>0</v>
          </cell>
          <cell r="AD436" t="str">
            <v>农行</v>
          </cell>
          <cell r="AE436" t="str">
            <v>已放款</v>
          </cell>
          <cell r="AF436">
            <v>44114</v>
          </cell>
          <cell r="AG436">
            <v>44123</v>
          </cell>
          <cell r="AH436">
            <v>44123</v>
          </cell>
        </row>
        <row r="437">
          <cell r="F437" t="str">
            <v>11号楼404</v>
          </cell>
          <cell r="G437" t="str">
            <v>清远中以科技小镇-11号楼（11#）-4单元-404</v>
          </cell>
          <cell r="H437" t="str">
            <v>莫燕婷</v>
          </cell>
          <cell r="I437" t="str">
            <v>房策</v>
          </cell>
          <cell r="J437">
            <v>93.47</v>
          </cell>
          <cell r="K437">
            <v>80.19</v>
          </cell>
          <cell r="L437">
            <v>13.28</v>
          </cell>
          <cell r="M437">
            <v>594179</v>
          </cell>
          <cell r="N437" t="str">
            <v>正签</v>
          </cell>
          <cell r="O437" t="str">
            <v>商业按揭</v>
          </cell>
          <cell r="P437">
            <v>576354</v>
          </cell>
          <cell r="Q437" t="str">
            <v>商业按揭</v>
          </cell>
          <cell r="R437">
            <v>176354</v>
          </cell>
          <cell r="S437">
            <v>44123</v>
          </cell>
          <cell r="T437">
            <v>0.305982087397676</v>
          </cell>
          <cell r="U437">
            <v>400000</v>
          </cell>
        </row>
        <row r="437">
          <cell r="AC437">
            <v>0</v>
          </cell>
          <cell r="AD437" t="str">
            <v>天河建行</v>
          </cell>
          <cell r="AE437" t="str">
            <v>已放款</v>
          </cell>
          <cell r="AF437">
            <v>44110</v>
          </cell>
          <cell r="AG437">
            <v>44123</v>
          </cell>
          <cell r="AH437">
            <v>44123</v>
          </cell>
        </row>
        <row r="438">
          <cell r="F438" t="str">
            <v>11号楼405</v>
          </cell>
          <cell r="G438" t="str">
            <v>清远中以科技小镇-11号楼（11#）-5单元-405</v>
          </cell>
          <cell r="H438" t="str">
            <v>莫卓灌</v>
          </cell>
          <cell r="I438" t="str">
            <v>房策</v>
          </cell>
          <cell r="J438">
            <v>93.47</v>
          </cell>
          <cell r="K438">
            <v>80.19</v>
          </cell>
          <cell r="L438">
            <v>13.28</v>
          </cell>
          <cell r="M438">
            <v>584340</v>
          </cell>
          <cell r="N438" t="str">
            <v>正签</v>
          </cell>
          <cell r="O438" t="str">
            <v>商业按揭</v>
          </cell>
          <cell r="P438">
            <v>566810</v>
          </cell>
          <cell r="Q438" t="str">
            <v>商业按揭</v>
          </cell>
          <cell r="R438">
            <v>146810</v>
          </cell>
          <cell r="S438">
            <v>44123</v>
          </cell>
          <cell r="T438">
            <v>0.259010956052293</v>
          </cell>
          <cell r="U438">
            <v>420000</v>
          </cell>
        </row>
        <row r="438">
          <cell r="AC438">
            <v>0</v>
          </cell>
          <cell r="AD438" t="str">
            <v>天河建行</v>
          </cell>
          <cell r="AE438" t="str">
            <v>已放款</v>
          </cell>
          <cell r="AF438">
            <v>44110</v>
          </cell>
          <cell r="AG438">
            <v>44123</v>
          </cell>
          <cell r="AH438">
            <v>44123</v>
          </cell>
        </row>
        <row r="439">
          <cell r="F439" t="str">
            <v>6号楼901</v>
          </cell>
          <cell r="G439" t="str">
            <v>清远中以科技小镇-6号楼（6＃）-1单元-901</v>
          </cell>
          <cell r="H439" t="str">
            <v>崔小露,蒲小明</v>
          </cell>
          <cell r="I439" t="str">
            <v>贝壳</v>
          </cell>
          <cell r="J439">
            <v>97.41</v>
          </cell>
          <cell r="K439">
            <v>83.52</v>
          </cell>
          <cell r="L439">
            <v>13.89</v>
          </cell>
          <cell r="M439">
            <v>685972</v>
          </cell>
          <cell r="N439" t="str">
            <v>正签</v>
          </cell>
          <cell r="O439" t="str">
            <v>商业按揭</v>
          </cell>
          <cell r="P439">
            <v>658671</v>
          </cell>
          <cell r="Q439" t="str">
            <v>商业按揭</v>
          </cell>
          <cell r="R439">
            <v>168671</v>
          </cell>
          <cell r="S439">
            <v>44124</v>
          </cell>
          <cell r="T439">
            <v>0.256077768719133</v>
          </cell>
          <cell r="U439">
            <v>490000</v>
          </cell>
        </row>
        <row r="439">
          <cell r="AC439">
            <v>0</v>
          </cell>
          <cell r="AD439" t="str">
            <v>天河建行</v>
          </cell>
          <cell r="AE439" t="str">
            <v>已放款</v>
          </cell>
          <cell r="AF439">
            <v>44065</v>
          </cell>
          <cell r="AG439">
            <v>44124</v>
          </cell>
          <cell r="AH439">
            <v>44124</v>
          </cell>
        </row>
        <row r="440">
          <cell r="F440" t="str">
            <v>11号楼901</v>
          </cell>
          <cell r="G440" t="str">
            <v>清远中以科技小镇-11号楼（11#）-1单元-901</v>
          </cell>
          <cell r="H440" t="str">
            <v>谢树华</v>
          </cell>
          <cell r="I440" t="str">
            <v>房信</v>
          </cell>
          <cell r="J440">
            <v>97.36</v>
          </cell>
          <cell r="K440">
            <v>83.52</v>
          </cell>
          <cell r="L440">
            <v>13.84</v>
          </cell>
          <cell r="M440">
            <v>669273</v>
          </cell>
          <cell r="N440" t="str">
            <v>正签</v>
          </cell>
          <cell r="O440" t="str">
            <v>商业按揭</v>
          </cell>
          <cell r="P440">
            <v>649195</v>
          </cell>
          <cell r="Q440" t="str">
            <v>商业按揭</v>
          </cell>
          <cell r="R440">
            <v>169195</v>
          </cell>
          <cell r="S440">
            <v>44124</v>
          </cell>
          <cell r="T440">
            <v>0.260622771278275</v>
          </cell>
          <cell r="U440">
            <v>480000</v>
          </cell>
        </row>
        <row r="440">
          <cell r="AC440">
            <v>480000</v>
          </cell>
          <cell r="AD440" t="str">
            <v>农行</v>
          </cell>
          <cell r="AE440" t="str">
            <v>待放款</v>
          </cell>
          <cell r="AF440">
            <v>44115</v>
          </cell>
          <cell r="AG440">
            <v>44124</v>
          </cell>
          <cell r="AH440">
            <v>44124</v>
          </cell>
        </row>
        <row r="441">
          <cell r="F441" t="str">
            <v>11号楼1003</v>
          </cell>
          <cell r="G441" t="str">
            <v>清远中以科技小镇-11号楼（11#）-3单元-1003</v>
          </cell>
          <cell r="H441" t="str">
            <v>包红梅</v>
          </cell>
          <cell r="I441" t="str">
            <v>容行</v>
          </cell>
          <cell r="J441">
            <v>109.25</v>
          </cell>
          <cell r="K441">
            <v>93.72</v>
          </cell>
          <cell r="L441">
            <v>15.53</v>
          </cell>
          <cell r="M441">
            <v>765685</v>
          </cell>
          <cell r="N441" t="str">
            <v>正签</v>
          </cell>
          <cell r="O441" t="str">
            <v>商业按揭</v>
          </cell>
          <cell r="P441">
            <v>727242</v>
          </cell>
          <cell r="Q441" t="str">
            <v>一次性全款</v>
          </cell>
          <cell r="R441">
            <v>727242</v>
          </cell>
          <cell r="S441">
            <v>44126</v>
          </cell>
          <cell r="T441">
            <v>1</v>
          </cell>
        </row>
        <row r="441">
          <cell r="AC441">
            <v>0</v>
          </cell>
        </row>
        <row r="441">
          <cell r="AF441">
            <v>44114</v>
          </cell>
          <cell r="AG441">
            <v>44126</v>
          </cell>
          <cell r="AH441">
            <v>44126</v>
          </cell>
        </row>
        <row r="442">
          <cell r="F442" t="str">
            <v>11号楼506</v>
          </cell>
          <cell r="G442" t="str">
            <v>清远中以科技小镇-11号楼（11#）-6单元-506</v>
          </cell>
          <cell r="H442" t="str">
            <v>卜金凤</v>
          </cell>
          <cell r="I442" t="str">
            <v>容行</v>
          </cell>
          <cell r="J442">
            <v>96.25</v>
          </cell>
          <cell r="K442">
            <v>82.57</v>
          </cell>
          <cell r="L442">
            <v>13.68</v>
          </cell>
          <cell r="M442">
            <v>626422</v>
          </cell>
          <cell r="N442" t="str">
            <v>正签</v>
          </cell>
          <cell r="O442" t="str">
            <v>商业按揭</v>
          </cell>
          <cell r="P442">
            <v>607629</v>
          </cell>
          <cell r="Q442" t="str">
            <v>商业按揭</v>
          </cell>
          <cell r="R442">
            <v>407629</v>
          </cell>
          <cell r="S442">
            <v>44126</v>
          </cell>
          <cell r="T442">
            <v>0.670851786205069</v>
          </cell>
          <cell r="U442">
            <v>200000</v>
          </cell>
        </row>
        <row r="442">
          <cell r="AC442">
            <v>0</v>
          </cell>
          <cell r="AD442" t="str">
            <v>中行</v>
          </cell>
          <cell r="AE442" t="str">
            <v>已放款</v>
          </cell>
          <cell r="AF442">
            <v>44109</v>
          </cell>
          <cell r="AG442">
            <v>44126</v>
          </cell>
          <cell r="AH442">
            <v>44126</v>
          </cell>
        </row>
        <row r="443">
          <cell r="F443" t="str">
            <v>11号楼902</v>
          </cell>
          <cell r="G443" t="str">
            <v>清远中以科技小镇-11号楼（11#）-2单元-902</v>
          </cell>
          <cell r="H443" t="str">
            <v>潘杏苹</v>
          </cell>
          <cell r="I443" t="str">
            <v>房策</v>
          </cell>
          <cell r="J443">
            <v>97.36</v>
          </cell>
          <cell r="K443">
            <v>83.52</v>
          </cell>
          <cell r="L443">
            <v>13.84</v>
          </cell>
          <cell r="M443">
            <v>689769</v>
          </cell>
          <cell r="N443" t="str">
            <v>正签</v>
          </cell>
          <cell r="O443" t="str">
            <v>商业按揭</v>
          </cell>
          <cell r="P443">
            <v>669076</v>
          </cell>
          <cell r="Q443" t="str">
            <v>商业按揭</v>
          </cell>
          <cell r="R443">
            <v>169076</v>
          </cell>
          <cell r="S443">
            <v>44126</v>
          </cell>
          <cell r="T443">
            <v>0.252700739527348</v>
          </cell>
          <cell r="U443">
            <v>500000</v>
          </cell>
        </row>
        <row r="443">
          <cell r="AC443">
            <v>0</v>
          </cell>
          <cell r="AD443" t="str">
            <v>中行</v>
          </cell>
          <cell r="AE443" t="str">
            <v>已放款</v>
          </cell>
          <cell r="AF443">
            <v>44118</v>
          </cell>
          <cell r="AG443">
            <v>44126</v>
          </cell>
          <cell r="AH443">
            <v>44126</v>
          </cell>
        </row>
        <row r="444">
          <cell r="F444" t="str">
            <v>11号楼205</v>
          </cell>
          <cell r="G444" t="str">
            <v>清远中以科技小镇-11号楼（11#）-5单元-205</v>
          </cell>
          <cell r="H444" t="str">
            <v>叶枝莲</v>
          </cell>
          <cell r="I444" t="str">
            <v>容行</v>
          </cell>
          <cell r="J444">
            <v>93.47</v>
          </cell>
          <cell r="K444">
            <v>80.19</v>
          </cell>
          <cell r="L444">
            <v>13.28</v>
          </cell>
          <cell r="M444">
            <v>564662</v>
          </cell>
          <cell r="N444" t="str">
            <v>正签</v>
          </cell>
          <cell r="O444" t="str">
            <v>商业按揭</v>
          </cell>
          <cell r="P444">
            <v>547723</v>
          </cell>
          <cell r="Q444" t="str">
            <v>商业按揭</v>
          </cell>
          <cell r="R444">
            <v>137723</v>
          </cell>
          <cell r="S444">
            <v>44126</v>
          </cell>
          <cell r="T444">
            <v>0.251446442818724</v>
          </cell>
          <cell r="U444">
            <v>410000</v>
          </cell>
        </row>
        <row r="444">
          <cell r="AC444">
            <v>0</v>
          </cell>
          <cell r="AD444" t="str">
            <v>广发</v>
          </cell>
          <cell r="AE444" t="str">
            <v>已放款</v>
          </cell>
          <cell r="AF444">
            <v>44107</v>
          </cell>
          <cell r="AG444">
            <v>44126</v>
          </cell>
          <cell r="AH444">
            <v>44126</v>
          </cell>
        </row>
        <row r="445">
          <cell r="F445" t="str">
            <v>4号楼404</v>
          </cell>
          <cell r="G445" t="str">
            <v>清远中以科技小镇-4号楼（4#）-4单元-404</v>
          </cell>
          <cell r="H445" t="str">
            <v>雷俊杰</v>
          </cell>
          <cell r="I445" t="str">
            <v>房策</v>
          </cell>
          <cell r="J445">
            <v>123.07</v>
          </cell>
          <cell r="K445">
            <v>100.39</v>
          </cell>
          <cell r="L445">
            <v>22.68</v>
          </cell>
          <cell r="M445">
            <v>759147</v>
          </cell>
          <cell r="N445" t="str">
            <v>正签</v>
          </cell>
          <cell r="O445" t="str">
            <v>商业按揭</v>
          </cell>
          <cell r="P445">
            <v>699554</v>
          </cell>
          <cell r="Q445" t="str">
            <v>商业按揭</v>
          </cell>
          <cell r="R445">
            <v>179554</v>
          </cell>
          <cell r="S445">
            <v>44126</v>
          </cell>
          <cell r="T445">
            <v>0.256669249264531</v>
          </cell>
          <cell r="U445">
            <v>520000</v>
          </cell>
        </row>
        <row r="445">
          <cell r="AC445">
            <v>520000</v>
          </cell>
          <cell r="AD445" t="str">
            <v>工行</v>
          </cell>
          <cell r="AE445" t="str">
            <v>审批中</v>
          </cell>
          <cell r="AF445">
            <v>44107</v>
          </cell>
          <cell r="AG445">
            <v>44126</v>
          </cell>
          <cell r="AH445">
            <v>44156</v>
          </cell>
        </row>
        <row r="446">
          <cell r="F446" t="str">
            <v>7号楼804</v>
          </cell>
          <cell r="G446" t="str">
            <v>清远中以科技小镇-7号楼（7#）-4单元-804</v>
          </cell>
          <cell r="H446" t="str">
            <v>韦英芳</v>
          </cell>
          <cell r="I446" t="str">
            <v>容行</v>
          </cell>
          <cell r="J446">
            <v>123.1</v>
          </cell>
          <cell r="K446">
            <v>100.39</v>
          </cell>
          <cell r="L446">
            <v>22.71</v>
          </cell>
          <cell r="M446">
            <v>788099</v>
          </cell>
          <cell r="N446" t="str">
            <v>正签</v>
          </cell>
          <cell r="O446" t="str">
            <v>商业按揭</v>
          </cell>
          <cell r="P446">
            <v>764456</v>
          </cell>
          <cell r="Q446" t="str">
            <v>商业按揭</v>
          </cell>
          <cell r="R446">
            <v>194456</v>
          </cell>
          <cell r="S446">
            <v>44127</v>
          </cell>
          <cell r="T446">
            <v>0.254371736241196</v>
          </cell>
          <cell r="U446">
            <v>570000</v>
          </cell>
        </row>
        <row r="446">
          <cell r="AC446">
            <v>0</v>
          </cell>
          <cell r="AD446" t="str">
            <v>农行</v>
          </cell>
          <cell r="AE446" t="str">
            <v>已放款</v>
          </cell>
          <cell r="AF446">
            <v>44101</v>
          </cell>
          <cell r="AG446">
            <v>44127</v>
          </cell>
          <cell r="AH446">
            <v>44127</v>
          </cell>
        </row>
        <row r="447">
          <cell r="F447" t="str">
            <v>7号楼1004</v>
          </cell>
          <cell r="G447" t="str">
            <v>清远中以科技小镇-7号楼（7#）-4单元-1004</v>
          </cell>
          <cell r="H447" t="str">
            <v>邓世强,邓少杰</v>
          </cell>
          <cell r="I447" t="str">
            <v>房信</v>
          </cell>
          <cell r="J447">
            <v>123.1</v>
          </cell>
          <cell r="K447">
            <v>100.39</v>
          </cell>
          <cell r="L447">
            <v>22.71</v>
          </cell>
          <cell r="M447">
            <v>801057</v>
          </cell>
          <cell r="N447" t="str">
            <v>正签</v>
          </cell>
          <cell r="O447" t="str">
            <v>商业按揭</v>
          </cell>
          <cell r="P447">
            <v>777025</v>
          </cell>
          <cell r="Q447" t="str">
            <v>商业按揭</v>
          </cell>
          <cell r="R447">
            <v>197025</v>
          </cell>
          <cell r="S447">
            <v>44127</v>
          </cell>
          <cell r="T447">
            <v>0.253563270165053</v>
          </cell>
          <cell r="U447">
            <v>580000</v>
          </cell>
        </row>
        <row r="447">
          <cell r="AC447">
            <v>0</v>
          </cell>
          <cell r="AD447" t="str">
            <v>中行</v>
          </cell>
          <cell r="AE447" t="str">
            <v>已放款</v>
          </cell>
          <cell r="AF447">
            <v>44107</v>
          </cell>
          <cell r="AG447">
            <v>44127</v>
          </cell>
          <cell r="AH447">
            <v>44127</v>
          </cell>
        </row>
        <row r="448">
          <cell r="F448" t="str">
            <v>7号楼1103</v>
          </cell>
          <cell r="G448" t="str">
            <v>清远中以科技小镇-7号楼（7#）-3单元-1103</v>
          </cell>
          <cell r="H448" t="str">
            <v>叶婉红</v>
          </cell>
          <cell r="I448" t="str">
            <v>房策</v>
          </cell>
          <cell r="J448">
            <v>121.77</v>
          </cell>
          <cell r="K448">
            <v>99.31</v>
          </cell>
          <cell r="L448">
            <v>22.46</v>
          </cell>
          <cell r="M448">
            <v>779584</v>
          </cell>
          <cell r="N448" t="str">
            <v>正签</v>
          </cell>
          <cell r="O448" t="str">
            <v>商业按揭</v>
          </cell>
          <cell r="P448">
            <v>740443</v>
          </cell>
          <cell r="Q448" t="str">
            <v>一次性全款</v>
          </cell>
          <cell r="R448">
            <v>740443</v>
          </cell>
          <cell r="S448">
            <v>44129</v>
          </cell>
          <cell r="T448">
            <v>1</v>
          </cell>
        </row>
        <row r="448">
          <cell r="AC448">
            <v>0</v>
          </cell>
        </row>
        <row r="448">
          <cell r="AF448">
            <v>44107</v>
          </cell>
          <cell r="AG448">
            <v>44129</v>
          </cell>
          <cell r="AH448">
            <v>44129</v>
          </cell>
        </row>
        <row r="449">
          <cell r="F449" t="str">
            <v>11号楼704</v>
          </cell>
          <cell r="G449" t="str">
            <v>清远中以科技小镇-11号楼（11#）-4单元-704</v>
          </cell>
          <cell r="H449" t="str">
            <v>梁少平</v>
          </cell>
          <cell r="I449" t="str">
            <v>房策</v>
          </cell>
          <cell r="J449">
            <v>93.47</v>
          </cell>
          <cell r="K449">
            <v>80.19</v>
          </cell>
          <cell r="L449">
            <v>13.28</v>
          </cell>
          <cell r="M449">
            <v>618776</v>
          </cell>
          <cell r="N449" t="str">
            <v>正签</v>
          </cell>
          <cell r="O449" t="str">
            <v>商业按揭</v>
          </cell>
          <cell r="P449">
            <v>600212</v>
          </cell>
          <cell r="Q449" t="str">
            <v>商业按揭</v>
          </cell>
          <cell r="R449">
            <v>150212</v>
          </cell>
          <cell r="S449">
            <v>44130</v>
          </cell>
          <cell r="T449">
            <v>0.250264906399739</v>
          </cell>
          <cell r="U449">
            <v>450000</v>
          </cell>
        </row>
        <row r="449">
          <cell r="AC449">
            <v>450000</v>
          </cell>
          <cell r="AD449" t="str">
            <v>建行</v>
          </cell>
          <cell r="AE449" t="str">
            <v>待放款</v>
          </cell>
          <cell r="AF449">
            <v>44120</v>
          </cell>
          <cell r="AG449">
            <v>44130</v>
          </cell>
          <cell r="AH449">
            <v>44130</v>
          </cell>
        </row>
        <row r="450">
          <cell r="F450" t="str">
            <v>7号楼501</v>
          </cell>
          <cell r="G450" t="str">
            <v>清远中以科技小镇-7号楼（7#）-1单元-501</v>
          </cell>
          <cell r="H450" t="str">
            <v>谭少英</v>
          </cell>
          <cell r="I450" t="str">
            <v>贝壳</v>
          </cell>
          <cell r="J450">
            <v>105.46</v>
          </cell>
          <cell r="K450">
            <v>86.01</v>
          </cell>
          <cell r="L450">
            <v>19.45</v>
          </cell>
          <cell r="M450">
            <v>691818</v>
          </cell>
          <cell r="N450" t="str">
            <v>正签</v>
          </cell>
          <cell r="O450" t="str">
            <v>商业按揭</v>
          </cell>
          <cell r="P450">
            <v>671063</v>
          </cell>
          <cell r="Q450" t="str">
            <v>商业按揭</v>
          </cell>
          <cell r="R450">
            <v>171063</v>
          </cell>
          <cell r="S450">
            <v>44130</v>
          </cell>
          <cell r="T450">
            <v>0.254913473101631</v>
          </cell>
          <cell r="U450">
            <v>500000</v>
          </cell>
        </row>
        <row r="450">
          <cell r="AC450">
            <v>500000</v>
          </cell>
          <cell r="AD450" t="str">
            <v>中行</v>
          </cell>
          <cell r="AE450" t="str">
            <v>待放款</v>
          </cell>
          <cell r="AF450">
            <v>44091</v>
          </cell>
          <cell r="AG450">
            <v>44130</v>
          </cell>
          <cell r="AH450">
            <v>44130</v>
          </cell>
        </row>
        <row r="451">
          <cell r="F451" t="str">
            <v>11号楼601</v>
          </cell>
          <cell r="G451" t="str">
            <v>清远中以科技小镇-11号楼（11#）-1单元-601</v>
          </cell>
          <cell r="H451" t="str">
            <v>谭俏欣,欧建成</v>
          </cell>
          <cell r="I451" t="str">
            <v>容行</v>
          </cell>
          <cell r="J451">
            <v>97.36</v>
          </cell>
          <cell r="K451">
            <v>83.52</v>
          </cell>
          <cell r="L451">
            <v>13.84</v>
          </cell>
          <cell r="M451">
            <v>653900</v>
          </cell>
          <cell r="N451" t="str">
            <v>正签</v>
          </cell>
          <cell r="O451" t="str">
            <v>商业按揭</v>
          </cell>
          <cell r="P451">
            <v>634283</v>
          </cell>
          <cell r="Q451" t="str">
            <v>商业按揭</v>
          </cell>
          <cell r="R451">
            <v>164283</v>
          </cell>
          <cell r="S451">
            <v>44130</v>
          </cell>
          <cell r="T451">
            <v>0.259005838088046</v>
          </cell>
          <cell r="U451">
            <v>470000</v>
          </cell>
        </row>
        <row r="451">
          <cell r="AC451">
            <v>0</v>
          </cell>
          <cell r="AD451" t="str">
            <v>中行</v>
          </cell>
          <cell r="AE451" t="str">
            <v>已放款</v>
          </cell>
          <cell r="AF451">
            <v>44124</v>
          </cell>
          <cell r="AG451">
            <v>44130</v>
          </cell>
          <cell r="AH451">
            <v>44130</v>
          </cell>
        </row>
        <row r="452">
          <cell r="F452" t="str">
            <v>7号楼801</v>
          </cell>
          <cell r="G452" t="str">
            <v>清远中以科技小镇-7号楼（7#）-1单元-801</v>
          </cell>
          <cell r="H452" t="str">
            <v>庄望远,田金婵</v>
          </cell>
          <cell r="I452" t="str">
            <v>容行</v>
          </cell>
          <cell r="J452">
            <v>105.46</v>
          </cell>
          <cell r="K452">
            <v>86.01</v>
          </cell>
          <cell r="L452">
            <v>19.45</v>
          </cell>
          <cell r="M452">
            <v>708469</v>
          </cell>
          <cell r="N452" t="str">
            <v>正签</v>
          </cell>
          <cell r="O452" t="str">
            <v>商业按揭</v>
          </cell>
          <cell r="P452">
            <v>687215</v>
          </cell>
          <cell r="Q452" t="str">
            <v>商业按揭</v>
          </cell>
          <cell r="R452">
            <v>307215</v>
          </cell>
          <cell r="S452">
            <v>44130</v>
          </cell>
          <cell r="T452">
            <v>0.447043501669783</v>
          </cell>
          <cell r="U452">
            <v>380000</v>
          </cell>
        </row>
        <row r="452">
          <cell r="AC452">
            <v>0</v>
          </cell>
          <cell r="AD452" t="str">
            <v>天河建行</v>
          </cell>
          <cell r="AE452" t="str">
            <v>已放款</v>
          </cell>
          <cell r="AF452">
            <v>44124</v>
          </cell>
          <cell r="AG452">
            <v>44130</v>
          </cell>
          <cell r="AH452">
            <v>44130</v>
          </cell>
        </row>
        <row r="453">
          <cell r="F453" t="str">
            <v>5号楼1701</v>
          </cell>
          <cell r="G453" t="str">
            <v>清远中以科技小镇-5号楼（5#）-1单元-1701</v>
          </cell>
          <cell r="H453" t="str">
            <v>黄岚</v>
          </cell>
          <cell r="I453" t="str">
            <v>房策</v>
          </cell>
          <cell r="J453">
            <v>97.41</v>
          </cell>
          <cell r="K453">
            <v>83.52</v>
          </cell>
          <cell r="L453">
            <v>13.89</v>
          </cell>
          <cell r="M453">
            <v>651109</v>
          </cell>
          <cell r="N453" t="str">
            <v>正签</v>
          </cell>
          <cell r="O453" t="str">
            <v>商业按揭</v>
          </cell>
          <cell r="P453">
            <v>599997</v>
          </cell>
          <cell r="Q453" t="str">
            <v>商业按揭</v>
          </cell>
          <cell r="R453">
            <v>159997</v>
          </cell>
          <cell r="S453">
            <v>44130</v>
          </cell>
          <cell r="T453">
            <v>0.266662999981667</v>
          </cell>
          <cell r="U453">
            <v>440000</v>
          </cell>
        </row>
        <row r="453">
          <cell r="AC453">
            <v>440000</v>
          </cell>
          <cell r="AD453" t="str">
            <v>农行</v>
          </cell>
          <cell r="AE453" t="str">
            <v>待放款</v>
          </cell>
          <cell r="AF453">
            <v>44108</v>
          </cell>
          <cell r="AG453">
            <v>44130</v>
          </cell>
          <cell r="AH453">
            <v>44130</v>
          </cell>
        </row>
        <row r="454">
          <cell r="F454" t="str">
            <v>1号楼1601</v>
          </cell>
          <cell r="G454" t="str">
            <v>清远中以科技小镇-1号楼（1#）-1单元-1601</v>
          </cell>
          <cell r="H454" t="str">
            <v>谢有妹,冯发全</v>
          </cell>
          <cell r="I454" t="str">
            <v>容行</v>
          </cell>
          <cell r="J454">
            <v>105.84</v>
          </cell>
          <cell r="K454">
            <v>86.02</v>
          </cell>
          <cell r="L454">
            <v>19.82</v>
          </cell>
          <cell r="M454">
            <v>724169</v>
          </cell>
          <cell r="N454" t="str">
            <v>正签</v>
          </cell>
          <cell r="O454" t="str">
            <v>商业按揭</v>
          </cell>
          <cell r="P454">
            <v>702444</v>
          </cell>
          <cell r="Q454" t="str">
            <v>商业按揭</v>
          </cell>
          <cell r="R454">
            <v>272444</v>
          </cell>
          <cell r="S454">
            <v>44131</v>
          </cell>
          <cell r="T454">
            <v>0.387851558273684</v>
          </cell>
          <cell r="U454">
            <v>430000</v>
          </cell>
        </row>
        <row r="454">
          <cell r="AC454">
            <v>430000</v>
          </cell>
          <cell r="AD454" t="str">
            <v>农行</v>
          </cell>
          <cell r="AE454" t="str">
            <v>审批中（未备案）</v>
          </cell>
          <cell r="AF454">
            <v>44101</v>
          </cell>
          <cell r="AG454">
            <v>44131</v>
          </cell>
          <cell r="AH454">
            <v>44211</v>
          </cell>
        </row>
        <row r="455">
          <cell r="F455" t="str">
            <v>3号楼1902</v>
          </cell>
          <cell r="G455" t="str">
            <v>清远中以科技小镇-3号楼（3#）-2单元-1902</v>
          </cell>
          <cell r="H455" t="str">
            <v>罗中磊</v>
          </cell>
          <cell r="I455" t="str">
            <v>佣多多</v>
          </cell>
          <cell r="J455">
            <v>105.47</v>
          </cell>
          <cell r="K455">
            <v>86.03</v>
          </cell>
          <cell r="L455">
            <v>19.44</v>
          </cell>
          <cell r="M455">
            <v>720638</v>
          </cell>
          <cell r="N455" t="str">
            <v>草签</v>
          </cell>
          <cell r="O455" t="str">
            <v>商业按揭</v>
          </cell>
          <cell r="P455">
            <v>678048</v>
          </cell>
          <cell r="Q455" t="str">
            <v>商业按揭</v>
          </cell>
          <cell r="R455">
            <v>178048</v>
          </cell>
          <cell r="S455">
            <v>44132</v>
          </cell>
        </row>
        <row r="455">
          <cell r="U455">
            <v>500000</v>
          </cell>
        </row>
        <row r="455">
          <cell r="AC455">
            <v>500000</v>
          </cell>
        </row>
        <row r="455">
          <cell r="AE455" t="str">
            <v>未网签（抵押单位）</v>
          </cell>
          <cell r="AF455">
            <v>44087</v>
          </cell>
          <cell r="AG455">
            <v>44132</v>
          </cell>
        </row>
        <row r="456">
          <cell r="F456" t="str">
            <v>11号楼1404</v>
          </cell>
          <cell r="G456" t="str">
            <v>清远中以科技小镇-11号楼（11#）-4单元-1404</v>
          </cell>
          <cell r="H456" t="str">
            <v>罗少芳</v>
          </cell>
          <cell r="I456" t="str">
            <v>房策</v>
          </cell>
          <cell r="J456">
            <v>93.47</v>
          </cell>
          <cell r="K456">
            <v>80.19</v>
          </cell>
          <cell r="L456">
            <v>13.28</v>
          </cell>
          <cell r="M456">
            <v>633535</v>
          </cell>
          <cell r="N456" t="str">
            <v>正签</v>
          </cell>
          <cell r="O456" t="str">
            <v>商业按揭</v>
          </cell>
          <cell r="P456">
            <v>614529</v>
          </cell>
          <cell r="Q456" t="str">
            <v>商业按揭</v>
          </cell>
          <cell r="R456">
            <v>154529</v>
          </cell>
          <cell r="S456">
            <v>44132</v>
          </cell>
        </row>
        <row r="456">
          <cell r="U456">
            <v>460000</v>
          </cell>
        </row>
        <row r="456">
          <cell r="AC456">
            <v>0</v>
          </cell>
          <cell r="AD456" t="str">
            <v>天河建行</v>
          </cell>
          <cell r="AE456" t="str">
            <v>已放款</v>
          </cell>
          <cell r="AF456">
            <v>44129</v>
          </cell>
          <cell r="AG456">
            <v>44132</v>
          </cell>
          <cell r="AH456">
            <v>44132</v>
          </cell>
        </row>
        <row r="457">
          <cell r="F457" t="str">
            <v>11号楼1104</v>
          </cell>
          <cell r="G457" t="str">
            <v>清远中以科技小镇-11号楼（11#）-4单元-1104</v>
          </cell>
          <cell r="H457" t="str">
            <v>李艳英,梁志明</v>
          </cell>
          <cell r="I457" t="str">
            <v>容行</v>
          </cell>
          <cell r="J457">
            <v>93.47</v>
          </cell>
          <cell r="K457">
            <v>80.19</v>
          </cell>
          <cell r="L457">
            <v>13.28</v>
          </cell>
          <cell r="M457">
            <v>638454</v>
          </cell>
          <cell r="N457" t="str">
            <v>正签</v>
          </cell>
          <cell r="O457" t="str">
            <v>商业按揭</v>
          </cell>
          <cell r="P457">
            <v>619300</v>
          </cell>
          <cell r="Q457" t="str">
            <v>商业按揭</v>
          </cell>
          <cell r="R457">
            <v>159300</v>
          </cell>
          <cell r="S457">
            <v>44132</v>
          </cell>
        </row>
        <row r="457">
          <cell r="U457">
            <v>460000</v>
          </cell>
        </row>
        <row r="457">
          <cell r="AC457">
            <v>0</v>
          </cell>
          <cell r="AD457" t="str">
            <v>天河建行</v>
          </cell>
          <cell r="AE457" t="str">
            <v>已放款</v>
          </cell>
          <cell r="AF457">
            <v>44129</v>
          </cell>
          <cell r="AG457">
            <v>44132</v>
          </cell>
          <cell r="AH457">
            <v>44132</v>
          </cell>
        </row>
        <row r="458">
          <cell r="F458" t="str">
            <v>11号楼501</v>
          </cell>
          <cell r="G458" t="str">
            <v>清远中以科技小镇-11号楼（11#）-1单元-501</v>
          </cell>
          <cell r="H458" t="str">
            <v>苏城伟</v>
          </cell>
          <cell r="I458" t="str">
            <v>房信</v>
          </cell>
          <cell r="J458">
            <v>97.36</v>
          </cell>
          <cell r="K458">
            <v>83.52</v>
          </cell>
          <cell r="L458">
            <v>13.84</v>
          </cell>
          <cell r="M458">
            <v>643651</v>
          </cell>
          <cell r="N458" t="str">
            <v>正签</v>
          </cell>
          <cell r="O458" t="str">
            <v>商业按揭</v>
          </cell>
          <cell r="P458">
            <v>624342</v>
          </cell>
          <cell r="Q458" t="str">
            <v>商业按揭</v>
          </cell>
          <cell r="R458">
            <v>164342</v>
          </cell>
          <cell r="S458">
            <v>44132</v>
          </cell>
        </row>
        <row r="458">
          <cell r="U458">
            <v>460000</v>
          </cell>
        </row>
        <row r="458">
          <cell r="AC458">
            <v>0</v>
          </cell>
          <cell r="AD458" t="str">
            <v>农行</v>
          </cell>
          <cell r="AE458" t="str">
            <v>已放款</v>
          </cell>
          <cell r="AF458">
            <v>44115</v>
          </cell>
          <cell r="AG458">
            <v>44132</v>
          </cell>
          <cell r="AH458">
            <v>44132</v>
          </cell>
        </row>
        <row r="459">
          <cell r="F459" t="str">
            <v>8号楼702</v>
          </cell>
          <cell r="G459" t="str">
            <v>清远中以科技小镇-8号楼（8#）-2单元-702</v>
          </cell>
          <cell r="H459" t="str">
            <v>林文康</v>
          </cell>
          <cell r="I459" t="str">
            <v>容行</v>
          </cell>
          <cell r="J459">
            <v>105.46</v>
          </cell>
          <cell r="K459">
            <v>86.01</v>
          </cell>
          <cell r="L459">
            <v>19.45</v>
          </cell>
          <cell r="M459">
            <v>728340</v>
          </cell>
          <cell r="N459" t="str">
            <v>正签</v>
          </cell>
          <cell r="O459" t="str">
            <v>商业按揭</v>
          </cell>
          <cell r="P459">
            <v>706489</v>
          </cell>
          <cell r="Q459" t="str">
            <v>商业按揭</v>
          </cell>
          <cell r="R459">
            <v>186489</v>
          </cell>
          <cell r="S459">
            <v>44135</v>
          </cell>
        </row>
        <row r="459">
          <cell r="U459">
            <v>520000</v>
          </cell>
        </row>
        <row r="459">
          <cell r="AC459">
            <v>520000</v>
          </cell>
          <cell r="AD459" t="str">
            <v>天河建行</v>
          </cell>
          <cell r="AE459" t="str">
            <v>已审批</v>
          </cell>
          <cell r="AF459">
            <v>44114</v>
          </cell>
          <cell r="AG459">
            <v>44135</v>
          </cell>
          <cell r="AH459">
            <v>44197</v>
          </cell>
        </row>
        <row r="460">
          <cell r="F460" t="str">
            <v>11号楼603</v>
          </cell>
          <cell r="G460" t="str">
            <v>清远中以科技小镇-11号楼（11#）-3单元-603</v>
          </cell>
          <cell r="H460" t="str">
            <v>何常青</v>
          </cell>
          <cell r="I460" t="str">
            <v>贝壳</v>
          </cell>
          <cell r="J460">
            <v>109.25</v>
          </cell>
          <cell r="K460">
            <v>93.27</v>
          </cell>
          <cell r="L460">
            <v>15.98</v>
          </cell>
          <cell r="M460">
            <v>742685</v>
          </cell>
          <cell r="N460" t="str">
            <v>正签</v>
          </cell>
          <cell r="O460" t="str">
            <v>商业按揭</v>
          </cell>
          <cell r="P460">
            <v>720405</v>
          </cell>
          <cell r="Q460" t="str">
            <v>商业按揭</v>
          </cell>
          <cell r="R460">
            <v>180405</v>
          </cell>
          <cell r="S460">
            <v>44135</v>
          </cell>
        </row>
        <row r="460">
          <cell r="U460">
            <v>540000</v>
          </cell>
        </row>
        <row r="460">
          <cell r="AC460">
            <v>0</v>
          </cell>
          <cell r="AD460" t="str">
            <v>中行</v>
          </cell>
          <cell r="AE460" t="str">
            <v>已放款</v>
          </cell>
          <cell r="AF460">
            <v>44106</v>
          </cell>
          <cell r="AG460">
            <v>44135</v>
          </cell>
          <cell r="AH460">
            <v>44135</v>
          </cell>
        </row>
        <row r="461">
          <cell r="F461" t="str">
            <v>11号楼1005</v>
          </cell>
          <cell r="G461" t="str">
            <v>清远中以科技小镇-11号楼（11#）-5单元-1005</v>
          </cell>
          <cell r="H461" t="str">
            <v>梁汉洲,甘秋花</v>
          </cell>
          <cell r="I461" t="str">
            <v>房信</v>
          </cell>
          <cell r="J461">
            <v>93.47</v>
          </cell>
          <cell r="K461">
            <v>80.19</v>
          </cell>
          <cell r="L461">
            <v>13.28</v>
          </cell>
          <cell r="M461">
            <v>623696</v>
          </cell>
          <cell r="N461" t="str">
            <v>正签</v>
          </cell>
          <cell r="O461" t="str">
            <v>商业按揭</v>
          </cell>
          <cell r="P461">
            <v>604985</v>
          </cell>
          <cell r="Q461" t="str">
            <v>商业按揭</v>
          </cell>
          <cell r="R461">
            <v>154985</v>
          </cell>
          <cell r="S461">
            <v>44136</v>
          </cell>
        </row>
        <row r="461">
          <cell r="U461">
            <v>450000</v>
          </cell>
        </row>
        <row r="461">
          <cell r="AC461">
            <v>0</v>
          </cell>
          <cell r="AD461" t="str">
            <v>天河建行</v>
          </cell>
          <cell r="AE461" t="str">
            <v>已放款</v>
          </cell>
          <cell r="AF461">
            <v>44128</v>
          </cell>
          <cell r="AG461">
            <v>44136</v>
          </cell>
          <cell r="AH461">
            <v>44136</v>
          </cell>
        </row>
        <row r="462">
          <cell r="F462" t="str">
            <v>11号楼1503</v>
          </cell>
          <cell r="G462" t="str">
            <v>清远中以科技小镇-11号楼（11#）-3单元-1503</v>
          </cell>
          <cell r="H462" t="str">
            <v>黄卓韬</v>
          </cell>
          <cell r="I462" t="str">
            <v>容行</v>
          </cell>
          <cell r="J462">
            <v>109.25</v>
          </cell>
          <cell r="K462">
            <v>93.72</v>
          </cell>
          <cell r="L462">
            <v>15.53</v>
          </cell>
          <cell r="M462">
            <v>788685</v>
          </cell>
          <cell r="N462" t="str">
            <v>正签</v>
          </cell>
          <cell r="O462" t="str">
            <v>商业按揭</v>
          </cell>
          <cell r="P462">
            <v>765025</v>
          </cell>
          <cell r="Q462" t="str">
            <v>商业按揭</v>
          </cell>
          <cell r="R462">
            <v>315025</v>
          </cell>
          <cell r="S462">
            <v>44138</v>
          </cell>
        </row>
        <row r="462">
          <cell r="U462">
            <v>450000</v>
          </cell>
        </row>
        <row r="462">
          <cell r="AC462">
            <v>0</v>
          </cell>
          <cell r="AD462" t="str">
            <v>天河建行</v>
          </cell>
          <cell r="AE462" t="str">
            <v>已放款</v>
          </cell>
          <cell r="AF462">
            <v>44135</v>
          </cell>
          <cell r="AG462">
            <v>44138</v>
          </cell>
          <cell r="AH462">
            <v>44138</v>
          </cell>
        </row>
        <row r="463">
          <cell r="F463" t="str">
            <v>11号楼1101</v>
          </cell>
          <cell r="G463" t="str">
            <v>清远中以科技小镇-11号楼（11#）-1单元-1101</v>
          </cell>
          <cell r="H463" t="str">
            <v>李少梅,黎广</v>
          </cell>
          <cell r="I463" t="str">
            <v>房信</v>
          </cell>
          <cell r="J463">
            <v>97.36</v>
          </cell>
          <cell r="K463">
            <v>83.52</v>
          </cell>
          <cell r="L463">
            <v>13.84</v>
          </cell>
          <cell r="M463">
            <v>679521</v>
          </cell>
          <cell r="N463" t="str">
            <v>正签</v>
          </cell>
          <cell r="O463" t="str">
            <v>商业按揭</v>
          </cell>
          <cell r="P463">
            <v>659135</v>
          </cell>
          <cell r="Q463" t="str">
            <v>商业按揭</v>
          </cell>
          <cell r="R463">
            <v>169135</v>
          </cell>
          <cell r="S463">
            <v>44138</v>
          </cell>
        </row>
        <row r="463">
          <cell r="U463">
            <v>490000</v>
          </cell>
        </row>
        <row r="463">
          <cell r="AC463">
            <v>0</v>
          </cell>
          <cell r="AD463" t="str">
            <v>中行</v>
          </cell>
          <cell r="AE463" t="str">
            <v>已放款</v>
          </cell>
          <cell r="AF463">
            <v>44131</v>
          </cell>
          <cell r="AG463">
            <v>44138</v>
          </cell>
          <cell r="AH463">
            <v>44138</v>
          </cell>
        </row>
        <row r="464">
          <cell r="F464" t="str">
            <v>6号楼1702</v>
          </cell>
          <cell r="G464" t="str">
            <v>清远中以科技小镇-6号楼（6＃）-2单元-1702</v>
          </cell>
          <cell r="H464" t="str">
            <v>陈家乐,陈凤霞</v>
          </cell>
          <cell r="I464" t="str">
            <v>容行</v>
          </cell>
          <cell r="J464">
            <v>97.41</v>
          </cell>
          <cell r="K464">
            <v>80.19</v>
          </cell>
          <cell r="L464">
            <v>17.22</v>
          </cell>
          <cell r="M464">
            <v>628615</v>
          </cell>
          <cell r="N464" t="str">
            <v>正签</v>
          </cell>
          <cell r="O464" t="str">
            <v>商业按揭</v>
          </cell>
          <cell r="P464">
            <v>614170</v>
          </cell>
          <cell r="Q464" t="str">
            <v>商业按揭</v>
          </cell>
          <cell r="R464">
            <v>154170</v>
          </cell>
          <cell r="S464">
            <v>44138</v>
          </cell>
        </row>
        <row r="464">
          <cell r="U464">
            <v>460000</v>
          </cell>
        </row>
        <row r="464">
          <cell r="AC464">
            <v>0</v>
          </cell>
          <cell r="AD464" t="str">
            <v>中行</v>
          </cell>
          <cell r="AE464" t="str">
            <v>已放款</v>
          </cell>
          <cell r="AF464">
            <v>44112</v>
          </cell>
          <cell r="AG464">
            <v>44138</v>
          </cell>
          <cell r="AH464">
            <v>44138</v>
          </cell>
        </row>
        <row r="465">
          <cell r="F465" t="str">
            <v>11号楼904</v>
          </cell>
          <cell r="G465" t="str">
            <v>清远中以科技小镇-11号楼（11#）-4单元-904</v>
          </cell>
          <cell r="H465" t="str">
            <v>丘碧琪</v>
          </cell>
          <cell r="I465" t="str">
            <v>房策</v>
          </cell>
          <cell r="J465">
            <v>93.47</v>
          </cell>
          <cell r="K465">
            <v>83.52</v>
          </cell>
          <cell r="L465">
            <v>9.95</v>
          </cell>
          <cell r="M465">
            <v>666490</v>
          </cell>
          <cell r="N465" t="str">
            <v>正签</v>
          </cell>
          <cell r="O465" t="str">
            <v>商业按揭</v>
          </cell>
          <cell r="P465">
            <v>609757</v>
          </cell>
          <cell r="Q465" t="str">
            <v>商业按揭</v>
          </cell>
          <cell r="R465">
            <v>159757</v>
          </cell>
          <cell r="S465">
            <v>44138</v>
          </cell>
        </row>
        <row r="465">
          <cell r="U465">
            <v>450000</v>
          </cell>
        </row>
        <row r="465">
          <cell r="AC465">
            <v>0</v>
          </cell>
          <cell r="AD465" t="str">
            <v>中行</v>
          </cell>
          <cell r="AE465" t="str">
            <v>已放款</v>
          </cell>
          <cell r="AF465">
            <v>44109</v>
          </cell>
          <cell r="AG465">
            <v>44138</v>
          </cell>
          <cell r="AH465">
            <v>44138</v>
          </cell>
        </row>
        <row r="466">
          <cell r="F466" t="str">
            <v>11号楼104</v>
          </cell>
          <cell r="G466" t="str">
            <v>清远中以科技小镇-11号楼（11#）-4单元-104</v>
          </cell>
          <cell r="H466" t="str">
            <v>谢广新</v>
          </cell>
          <cell r="I466" t="str">
            <v>容行</v>
          </cell>
          <cell r="J466">
            <v>91.45</v>
          </cell>
          <cell r="K466">
            <v>78.45</v>
          </cell>
          <cell r="L466">
            <v>13</v>
          </cell>
          <cell r="M466">
            <v>591419</v>
          </cell>
          <cell r="N466" t="str">
            <v>正签</v>
          </cell>
          <cell r="O466" t="str">
            <v>商业按揭</v>
          </cell>
          <cell r="P466">
            <v>573676</v>
          </cell>
          <cell r="Q466" t="str">
            <v>商业按揭</v>
          </cell>
          <cell r="R466">
            <v>233676</v>
          </cell>
          <cell r="S466">
            <v>44141</v>
          </cell>
        </row>
        <row r="466">
          <cell r="U466">
            <v>340000</v>
          </cell>
        </row>
        <row r="466">
          <cell r="AC466">
            <v>0</v>
          </cell>
          <cell r="AD466" t="str">
            <v>天河建行</v>
          </cell>
          <cell r="AE466" t="str">
            <v>已放款</v>
          </cell>
          <cell r="AF466">
            <v>44116</v>
          </cell>
          <cell r="AG466">
            <v>44141</v>
          </cell>
          <cell r="AH466">
            <v>44141</v>
          </cell>
        </row>
        <row r="467">
          <cell r="F467" t="str">
            <v>8号楼1201</v>
          </cell>
          <cell r="G467" t="str">
            <v>清远中以科技小镇-8号楼（8#）-1单元-1201</v>
          </cell>
          <cell r="H467" t="str">
            <v>梁丽芬</v>
          </cell>
          <cell r="I467" t="str">
            <v>佣多多</v>
          </cell>
          <cell r="J467">
            <v>105.46</v>
          </cell>
          <cell r="K467">
            <v>86.01</v>
          </cell>
          <cell r="L467">
            <v>19.45</v>
          </cell>
          <cell r="M467">
            <v>727297</v>
          </cell>
          <cell r="N467" t="str">
            <v>正签</v>
          </cell>
          <cell r="O467" t="str">
            <v>一次性</v>
          </cell>
          <cell r="P467">
            <v>705478</v>
          </cell>
          <cell r="Q467" t="str">
            <v>一次性全款</v>
          </cell>
          <cell r="R467">
            <v>705478</v>
          </cell>
          <cell r="S467">
            <v>44142</v>
          </cell>
        </row>
        <row r="467">
          <cell r="AC467">
            <v>0</v>
          </cell>
        </row>
        <row r="467">
          <cell r="AF467">
            <v>44059</v>
          </cell>
          <cell r="AG467">
            <v>44142</v>
          </cell>
          <cell r="AH467">
            <v>44142</v>
          </cell>
        </row>
        <row r="468">
          <cell r="F468" t="str">
            <v>11号楼801</v>
          </cell>
          <cell r="G468" t="str">
            <v>清远中以科技小镇-11号楼（11#）-1单元-801</v>
          </cell>
          <cell r="H468" t="str">
            <v>黄礼芳,李达春</v>
          </cell>
          <cell r="I468" t="str">
            <v>容行</v>
          </cell>
          <cell r="J468">
            <v>97.36</v>
          </cell>
          <cell r="K468">
            <v>83.52</v>
          </cell>
          <cell r="L468">
            <v>13.84</v>
          </cell>
          <cell r="M468">
            <v>664149</v>
          </cell>
          <cell r="N468" t="str">
            <v>正签</v>
          </cell>
          <cell r="O468" t="str">
            <v>商业按揭</v>
          </cell>
          <cell r="P468">
            <v>644224</v>
          </cell>
          <cell r="Q468" t="str">
            <v>商业按揭</v>
          </cell>
          <cell r="R468">
            <v>164224</v>
          </cell>
          <cell r="S468">
            <v>44142</v>
          </cell>
        </row>
        <row r="468">
          <cell r="U468">
            <v>480000</v>
          </cell>
        </row>
        <row r="468">
          <cell r="AC468">
            <v>0</v>
          </cell>
          <cell r="AD468" t="str">
            <v>天河建行</v>
          </cell>
          <cell r="AE468" t="str">
            <v>已放款</v>
          </cell>
          <cell r="AF468">
            <v>44135</v>
          </cell>
          <cell r="AG468">
            <v>44142</v>
          </cell>
          <cell r="AH468">
            <v>44142</v>
          </cell>
        </row>
        <row r="469">
          <cell r="F469" t="str">
            <v>11号楼705</v>
          </cell>
          <cell r="G469" t="str">
            <v>清远中以科技小镇-11号楼（11#）-5单元-705</v>
          </cell>
          <cell r="H469" t="str">
            <v>陈锦泉</v>
          </cell>
          <cell r="I469" t="str">
            <v>房策</v>
          </cell>
          <cell r="J469">
            <v>93.47</v>
          </cell>
          <cell r="K469">
            <v>80.19</v>
          </cell>
          <cell r="L469">
            <v>13.28</v>
          </cell>
          <cell r="M469">
            <v>608937</v>
          </cell>
          <cell r="N469" t="str">
            <v>正签</v>
          </cell>
          <cell r="O469" t="str">
            <v>商业按揭</v>
          </cell>
          <cell r="P469">
            <v>590669</v>
          </cell>
          <cell r="Q469" t="str">
            <v>商业按揭</v>
          </cell>
          <cell r="R469">
            <v>150669</v>
          </cell>
          <cell r="S469">
            <v>44142</v>
          </cell>
        </row>
        <row r="469">
          <cell r="U469">
            <v>440000</v>
          </cell>
        </row>
        <row r="469">
          <cell r="AC469">
            <v>440000</v>
          </cell>
          <cell r="AD469" t="str">
            <v>中行</v>
          </cell>
          <cell r="AE469" t="str">
            <v>审批中</v>
          </cell>
          <cell r="AF469">
            <v>44102</v>
          </cell>
          <cell r="AG469">
            <v>44142</v>
          </cell>
          <cell r="AH469">
            <v>44142</v>
          </cell>
        </row>
        <row r="470">
          <cell r="F470" t="str">
            <v>11号楼1001</v>
          </cell>
          <cell r="G470" t="str">
            <v>清远中以科技小镇-11号楼（11#）-1单元-1001</v>
          </cell>
          <cell r="H470" t="str">
            <v>邹水记,吴传娣</v>
          </cell>
          <cell r="I470" t="str">
            <v>房信</v>
          </cell>
          <cell r="J470">
            <v>97.36</v>
          </cell>
          <cell r="K470">
            <v>83.52</v>
          </cell>
          <cell r="L470">
            <v>13.84</v>
          </cell>
          <cell r="M470">
            <v>674397</v>
          </cell>
          <cell r="N470" t="str">
            <v>正签</v>
          </cell>
          <cell r="O470" t="str">
            <v>商业按揭</v>
          </cell>
          <cell r="P470">
            <v>654165</v>
          </cell>
          <cell r="Q470" t="str">
            <v>商业按揭</v>
          </cell>
          <cell r="R470">
            <v>164165</v>
          </cell>
          <cell r="S470">
            <v>44145</v>
          </cell>
        </row>
        <row r="470">
          <cell r="U470">
            <v>490000</v>
          </cell>
        </row>
        <row r="470">
          <cell r="AC470">
            <v>0</v>
          </cell>
          <cell r="AD470" t="str">
            <v>天河建行</v>
          </cell>
          <cell r="AE470" t="str">
            <v>已放款</v>
          </cell>
          <cell r="AF470">
            <v>44124</v>
          </cell>
          <cell r="AG470">
            <v>44145</v>
          </cell>
          <cell r="AH470">
            <v>44145</v>
          </cell>
        </row>
        <row r="471">
          <cell r="F471" t="str">
            <v>12号楼102</v>
          </cell>
          <cell r="G471" t="str">
            <v>清远中以科技小镇-12号楼（12#）-2单元-102</v>
          </cell>
          <cell r="H471" t="str">
            <v>曹雄英</v>
          </cell>
          <cell r="I471" t="str">
            <v>贝壳</v>
          </cell>
          <cell r="J471">
            <v>97.2</v>
          </cell>
          <cell r="K471">
            <v>83.32</v>
          </cell>
          <cell r="L471">
            <v>13.88</v>
          </cell>
          <cell r="M471">
            <v>665863</v>
          </cell>
          <cell r="N471" t="str">
            <v>正签</v>
          </cell>
          <cell r="O471" t="str">
            <v>商业按揭</v>
          </cell>
          <cell r="P471">
            <v>645887</v>
          </cell>
          <cell r="Q471" t="str">
            <v>商业按揭</v>
          </cell>
          <cell r="R471">
            <v>445887</v>
          </cell>
          <cell r="S471">
            <v>44146</v>
          </cell>
        </row>
        <row r="471">
          <cell r="U471">
            <v>200000</v>
          </cell>
        </row>
        <row r="471">
          <cell r="AC471">
            <v>200000</v>
          </cell>
          <cell r="AD471" t="str">
            <v>中行</v>
          </cell>
          <cell r="AE471" t="str">
            <v>待放款</v>
          </cell>
          <cell r="AF471">
            <v>44142</v>
          </cell>
          <cell r="AG471">
            <v>44146</v>
          </cell>
          <cell r="AH471">
            <v>44146</v>
          </cell>
        </row>
        <row r="472">
          <cell r="F472" t="str">
            <v>8号楼1403</v>
          </cell>
          <cell r="G472" t="str">
            <v>清远中以科技小镇-8号楼（8#）-3单元-1403</v>
          </cell>
          <cell r="H472" t="str">
            <v>石丽君</v>
          </cell>
          <cell r="I472" t="str">
            <v>容行</v>
          </cell>
          <cell r="J472">
            <v>121.77</v>
          </cell>
          <cell r="K472">
            <v>99.31</v>
          </cell>
          <cell r="L472">
            <v>22.46</v>
          </cell>
          <cell r="M472">
            <v>810240</v>
          </cell>
          <cell r="N472" t="str">
            <v>正签</v>
          </cell>
          <cell r="O472" t="str">
            <v>商业按揭</v>
          </cell>
          <cell r="P472">
            <v>785933</v>
          </cell>
          <cell r="Q472" t="str">
            <v>商业按揭</v>
          </cell>
          <cell r="R472">
            <v>205933</v>
          </cell>
          <cell r="S472">
            <v>44147</v>
          </cell>
        </row>
        <row r="472">
          <cell r="U472">
            <v>580000</v>
          </cell>
        </row>
        <row r="472">
          <cell r="AC472">
            <v>0</v>
          </cell>
          <cell r="AD472" t="str">
            <v>天河建行</v>
          </cell>
          <cell r="AE472" t="str">
            <v>已放款</v>
          </cell>
          <cell r="AF472">
            <v>44144</v>
          </cell>
          <cell r="AG472">
            <v>44147</v>
          </cell>
          <cell r="AH472">
            <v>44147</v>
          </cell>
        </row>
        <row r="473">
          <cell r="F473" t="str">
            <v>12号楼205</v>
          </cell>
          <cell r="G473" t="str">
            <v>清远中以科技小镇-12号楼（12#）-5单元-205</v>
          </cell>
          <cell r="H473" t="str">
            <v>谢波达</v>
          </cell>
          <cell r="I473" t="str">
            <v>贝壳</v>
          </cell>
          <cell r="J473">
            <v>93.55</v>
          </cell>
          <cell r="K473">
            <v>80.19</v>
          </cell>
          <cell r="L473">
            <v>13.36</v>
          </cell>
          <cell r="M473">
            <v>574151</v>
          </cell>
          <cell r="N473" t="str">
            <v>正签</v>
          </cell>
          <cell r="O473" t="str">
            <v>商业按揭</v>
          </cell>
          <cell r="P473">
            <v>574151</v>
          </cell>
          <cell r="Q473" t="str">
            <v>商业按揭</v>
          </cell>
          <cell r="R473">
            <v>144151</v>
          </cell>
          <cell r="S473">
            <v>44151</v>
          </cell>
        </row>
        <row r="473">
          <cell r="U473">
            <v>430000</v>
          </cell>
        </row>
        <row r="473">
          <cell r="AC473">
            <v>430000</v>
          </cell>
          <cell r="AD473" t="str">
            <v>中行</v>
          </cell>
          <cell r="AE473" t="str">
            <v>抵押中</v>
          </cell>
          <cell r="AF473">
            <v>44143</v>
          </cell>
          <cell r="AG473">
            <v>44151</v>
          </cell>
          <cell r="AH473">
            <v>44151</v>
          </cell>
        </row>
        <row r="474">
          <cell r="F474" t="str">
            <v>6号楼304</v>
          </cell>
          <cell r="G474" t="str">
            <v>清远中以科技小镇-6号楼（6＃）-4单元-304</v>
          </cell>
          <cell r="H474" t="str">
            <v>罗杰</v>
          </cell>
          <cell r="I474" t="str">
            <v>房策</v>
          </cell>
          <cell r="J474">
            <v>93.53</v>
          </cell>
          <cell r="K474">
            <v>80.19</v>
          </cell>
          <cell r="L474">
            <v>13.34</v>
          </cell>
          <cell r="M474">
            <v>520041</v>
          </cell>
          <cell r="N474" t="str">
            <v>正签</v>
          </cell>
          <cell r="O474" t="str">
            <v>商业按揭</v>
          </cell>
          <cell r="P474">
            <v>541420</v>
          </cell>
          <cell r="Q474" t="str">
            <v>一次性全款</v>
          </cell>
          <cell r="R474">
            <v>541420</v>
          </cell>
          <cell r="S474">
            <v>44151</v>
          </cell>
        </row>
        <row r="474">
          <cell r="AC474">
            <v>0</v>
          </cell>
        </row>
        <row r="474">
          <cell r="AF474">
            <v>44024</v>
          </cell>
          <cell r="AG474">
            <v>44151</v>
          </cell>
          <cell r="AH474">
            <v>44151</v>
          </cell>
        </row>
        <row r="475">
          <cell r="F475" t="str">
            <v>11号楼1105</v>
          </cell>
          <cell r="G475" t="str">
            <v>清远中以科技小镇-11号楼（11#）-5单元-1105</v>
          </cell>
          <cell r="H475" t="str">
            <v>邱伟勤</v>
          </cell>
          <cell r="I475" t="str">
            <v>房策</v>
          </cell>
          <cell r="J475">
            <v>93.47</v>
          </cell>
          <cell r="K475">
            <v>80.19</v>
          </cell>
          <cell r="L475">
            <v>13.28</v>
          </cell>
          <cell r="M475">
            <v>635163</v>
          </cell>
          <cell r="N475" t="str">
            <v>正签</v>
          </cell>
          <cell r="O475" t="str">
            <v>商业按揭</v>
          </cell>
          <cell r="P475">
            <v>616108</v>
          </cell>
          <cell r="Q475" t="str">
            <v>商业按揭</v>
          </cell>
          <cell r="R475">
            <v>156108</v>
          </cell>
          <cell r="S475">
            <v>44152</v>
          </cell>
        </row>
        <row r="475">
          <cell r="U475">
            <v>460000</v>
          </cell>
        </row>
        <row r="475">
          <cell r="AC475">
            <v>0</v>
          </cell>
          <cell r="AD475" t="str">
            <v>中行</v>
          </cell>
          <cell r="AE475" t="str">
            <v>已放款</v>
          </cell>
          <cell r="AF475">
            <v>44142</v>
          </cell>
          <cell r="AG475">
            <v>44152</v>
          </cell>
          <cell r="AH475">
            <v>44152</v>
          </cell>
        </row>
        <row r="476">
          <cell r="F476" t="str">
            <v>7号楼504</v>
          </cell>
          <cell r="G476" t="str">
            <v>清远中以科技小镇-7号楼（7#）-4单元-504</v>
          </cell>
          <cell r="H476" t="str">
            <v>杨文珍</v>
          </cell>
          <cell r="I476" t="str">
            <v>容行</v>
          </cell>
          <cell r="J476">
            <v>123.1</v>
          </cell>
          <cell r="K476">
            <v>100.39</v>
          </cell>
          <cell r="L476">
            <v>22.71</v>
          </cell>
          <cell r="M476">
            <v>768662</v>
          </cell>
          <cell r="N476" t="str">
            <v>正签</v>
          </cell>
          <cell r="O476" t="str">
            <v>商业按揭</v>
          </cell>
          <cell r="P476">
            <v>745602</v>
          </cell>
          <cell r="Q476" t="str">
            <v>商业按揭</v>
          </cell>
          <cell r="R476">
            <v>225602</v>
          </cell>
          <cell r="S476">
            <v>44152</v>
          </cell>
        </row>
        <row r="476">
          <cell r="U476">
            <v>520000</v>
          </cell>
        </row>
        <row r="476">
          <cell r="AC476">
            <v>520000</v>
          </cell>
          <cell r="AD476" t="str">
            <v>工行</v>
          </cell>
          <cell r="AE476" t="str">
            <v>审批中</v>
          </cell>
          <cell r="AF476">
            <v>44122</v>
          </cell>
          <cell r="AG476">
            <v>44152</v>
          </cell>
          <cell r="AH476">
            <v>44152</v>
          </cell>
        </row>
        <row r="477">
          <cell r="F477" t="str">
            <v>12号楼604</v>
          </cell>
          <cell r="G477" t="str">
            <v>清远中以科技小镇-12号楼（12#）-4单元-604</v>
          </cell>
          <cell r="H477" t="str">
            <v>庹焕平</v>
          </cell>
          <cell r="I477" t="str">
            <v>房策</v>
          </cell>
          <cell r="J477">
            <v>93.55</v>
          </cell>
          <cell r="K477">
            <v>80.19</v>
          </cell>
          <cell r="L477">
            <v>13.36</v>
          </cell>
          <cell r="M477">
            <v>621759</v>
          </cell>
          <cell r="N477" t="str">
            <v>正签</v>
          </cell>
          <cell r="O477" t="str">
            <v>商业按揭</v>
          </cell>
          <cell r="P477">
            <v>603106</v>
          </cell>
          <cell r="Q477" t="str">
            <v>商业按揭</v>
          </cell>
          <cell r="R477">
            <v>153106</v>
          </cell>
          <cell r="S477">
            <v>44152</v>
          </cell>
        </row>
        <row r="477">
          <cell r="U477">
            <v>450000</v>
          </cell>
        </row>
        <row r="477">
          <cell r="AC477">
            <v>450000</v>
          </cell>
          <cell r="AD477" t="str">
            <v>中行</v>
          </cell>
          <cell r="AE477" t="str">
            <v>审批中</v>
          </cell>
          <cell r="AF477">
            <v>44145</v>
          </cell>
          <cell r="AG477">
            <v>44152</v>
          </cell>
          <cell r="AH477">
            <v>44152</v>
          </cell>
        </row>
        <row r="478">
          <cell r="F478" t="str">
            <v>6号楼1506</v>
          </cell>
          <cell r="G478" t="str">
            <v>清远中以科技小镇-6号楼（6＃）-6单元-1506</v>
          </cell>
          <cell r="H478" t="str">
            <v>韦思敏,冯达勇</v>
          </cell>
          <cell r="I478" t="str">
            <v>贝壳</v>
          </cell>
          <cell r="J478">
            <v>96.3</v>
          </cell>
          <cell r="K478">
            <v>82.57</v>
          </cell>
          <cell r="L478">
            <v>13.73</v>
          </cell>
          <cell r="M478">
            <v>690340</v>
          </cell>
          <cell r="N478" t="str">
            <v>正签</v>
          </cell>
          <cell r="O478" t="str">
            <v>商业按揭</v>
          </cell>
          <cell r="P478">
            <v>636149</v>
          </cell>
          <cell r="Q478" t="str">
            <v>商业按揭</v>
          </cell>
          <cell r="R478">
            <v>166149</v>
          </cell>
          <cell r="S478">
            <v>44155</v>
          </cell>
        </row>
        <row r="478">
          <cell r="U478">
            <v>470000</v>
          </cell>
        </row>
        <row r="478">
          <cell r="AC478">
            <v>0</v>
          </cell>
          <cell r="AD478" t="str">
            <v>天河建行</v>
          </cell>
          <cell r="AE478" t="str">
            <v>已放款</v>
          </cell>
          <cell r="AF478">
            <v>44149</v>
          </cell>
          <cell r="AG478">
            <v>44155</v>
          </cell>
          <cell r="AH478">
            <v>44155</v>
          </cell>
        </row>
        <row r="479">
          <cell r="F479" t="str">
            <v>8号楼1104</v>
          </cell>
          <cell r="G479" t="str">
            <v>清远中以科技小镇-8号楼（8#）-4单元-1104</v>
          </cell>
          <cell r="H479" t="str">
            <v>吴远光</v>
          </cell>
          <cell r="I479" t="str">
            <v>容行</v>
          </cell>
          <cell r="J479">
            <v>123.1</v>
          </cell>
          <cell r="K479">
            <v>100.39</v>
          </cell>
          <cell r="L479">
            <v>22.71</v>
          </cell>
          <cell r="M479">
            <v>812151</v>
          </cell>
          <cell r="N479" t="str">
            <v>草签</v>
          </cell>
          <cell r="O479" t="str">
            <v>商业按揭</v>
          </cell>
          <cell r="P479">
            <v>787786</v>
          </cell>
          <cell r="Q479" t="str">
            <v>商业按揭</v>
          </cell>
          <cell r="R479">
            <v>407786</v>
          </cell>
          <cell r="S479">
            <v>44155</v>
          </cell>
        </row>
        <row r="479">
          <cell r="U479">
            <v>380000</v>
          </cell>
        </row>
        <row r="479">
          <cell r="AC479">
            <v>380000</v>
          </cell>
          <cell r="AD479" t="str">
            <v>天河建行</v>
          </cell>
          <cell r="AE479" t="str">
            <v>未网签（抵押单位）</v>
          </cell>
          <cell r="AF479">
            <v>44147</v>
          </cell>
          <cell r="AG479">
            <v>44155</v>
          </cell>
        </row>
        <row r="480">
          <cell r="F480" t="str">
            <v>7号楼301</v>
          </cell>
          <cell r="G480" t="str">
            <v>清远中以科技小镇-7号楼（7#）-1单元-301</v>
          </cell>
          <cell r="H480" t="str">
            <v>麦维聪</v>
          </cell>
          <cell r="I480" t="str">
            <v>自然来访</v>
          </cell>
          <cell r="J480">
            <v>105.46</v>
          </cell>
          <cell r="K480">
            <v>86.01</v>
          </cell>
          <cell r="L480">
            <v>19.45</v>
          </cell>
          <cell r="M480">
            <v>619616</v>
          </cell>
          <cell r="N480" t="str">
            <v>正签</v>
          </cell>
          <cell r="O480" t="str">
            <v>商业按揭</v>
          </cell>
          <cell r="P480">
            <v>607589</v>
          </cell>
          <cell r="Q480" t="str">
            <v>商业按揭</v>
          </cell>
          <cell r="R480">
            <v>157589</v>
          </cell>
          <cell r="S480">
            <v>44158</v>
          </cell>
        </row>
        <row r="480">
          <cell r="U480">
            <v>450000</v>
          </cell>
        </row>
        <row r="480">
          <cell r="AC480">
            <v>450000</v>
          </cell>
          <cell r="AD480" t="str">
            <v>中行</v>
          </cell>
          <cell r="AE480" t="str">
            <v>待放款</v>
          </cell>
          <cell r="AF480">
            <v>44099</v>
          </cell>
          <cell r="AG480">
            <v>44158</v>
          </cell>
          <cell r="AH480">
            <v>44158</v>
          </cell>
        </row>
        <row r="481">
          <cell r="F481" t="str">
            <v>4号楼2004</v>
          </cell>
          <cell r="G481" t="str">
            <v>清远中以科技小镇-4号楼（4#）-4单元-2004</v>
          </cell>
          <cell r="H481" t="str">
            <v>毛志敏,貌子龙</v>
          </cell>
          <cell r="I481" t="str">
            <v>容行</v>
          </cell>
          <cell r="J481">
            <v>123.07</v>
          </cell>
          <cell r="K481">
            <v>100.39</v>
          </cell>
          <cell r="L481">
            <v>22.68</v>
          </cell>
          <cell r="M481">
            <v>799308</v>
          </cell>
          <cell r="N481" t="str">
            <v>正签</v>
          </cell>
          <cell r="O481" t="str">
            <v>商业按揭</v>
          </cell>
          <cell r="P481">
            <v>736562</v>
          </cell>
          <cell r="Q481" t="str">
            <v>组合贷款</v>
          </cell>
          <cell r="R481">
            <v>226562</v>
          </cell>
          <cell r="S481">
            <v>44158</v>
          </cell>
        </row>
        <row r="481">
          <cell r="U481">
            <v>510000</v>
          </cell>
        </row>
        <row r="481">
          <cell r="AC481">
            <v>510000</v>
          </cell>
          <cell r="AD481" t="str">
            <v>建行</v>
          </cell>
          <cell r="AE481" t="str">
            <v>审批中</v>
          </cell>
          <cell r="AF481">
            <v>44109</v>
          </cell>
          <cell r="AG481">
            <v>44158</v>
          </cell>
          <cell r="AH481">
            <v>44158</v>
          </cell>
        </row>
        <row r="482">
          <cell r="F482" t="str">
            <v>11号楼403</v>
          </cell>
          <cell r="G482" t="str">
            <v>清远中以科技小镇-11号楼（11#）-3单元-403</v>
          </cell>
          <cell r="H482" t="str">
            <v>雷月娣</v>
          </cell>
          <cell r="I482" t="str">
            <v>容行</v>
          </cell>
          <cell r="J482">
            <v>109.25</v>
          </cell>
          <cell r="K482">
            <v>93.72</v>
          </cell>
          <cell r="L482">
            <v>15.53</v>
          </cell>
          <cell r="M482">
            <v>727182</v>
          </cell>
          <cell r="N482" t="str">
            <v>正签</v>
          </cell>
          <cell r="O482" t="str">
            <v>商业按揭</v>
          </cell>
          <cell r="P482">
            <v>705367</v>
          </cell>
          <cell r="Q482" t="str">
            <v>商业按揭</v>
          </cell>
          <cell r="R482">
            <v>185367</v>
          </cell>
          <cell r="S482">
            <v>44161</v>
          </cell>
        </row>
        <row r="482">
          <cell r="U482">
            <v>520000</v>
          </cell>
        </row>
        <row r="482">
          <cell r="AC482">
            <v>520000</v>
          </cell>
          <cell r="AD482" t="str">
            <v>九江</v>
          </cell>
          <cell r="AE482" t="str">
            <v>审批中</v>
          </cell>
          <cell r="AF482">
            <v>44152</v>
          </cell>
          <cell r="AG482">
            <v>44161</v>
          </cell>
          <cell r="AH482">
            <v>44161</v>
          </cell>
        </row>
        <row r="483">
          <cell r="F483" t="str">
            <v>3号楼1501</v>
          </cell>
          <cell r="G483" t="str">
            <v>清远中以科技小镇-3号楼（3#）-1单元-1501</v>
          </cell>
          <cell r="H483" t="str">
            <v>沈武强</v>
          </cell>
          <cell r="I483" t="str">
            <v>房信</v>
          </cell>
          <cell r="J483">
            <v>105.47</v>
          </cell>
          <cell r="K483">
            <v>86.03</v>
          </cell>
          <cell r="L483">
            <v>19.44</v>
          </cell>
          <cell r="M483">
            <v>751701</v>
          </cell>
          <cell r="N483" t="str">
            <v>正签</v>
          </cell>
          <cell r="O483" t="str">
            <v>商业按揭</v>
          </cell>
          <cell r="P483">
            <v>729150</v>
          </cell>
          <cell r="Q483" t="str">
            <v>商业按揭</v>
          </cell>
          <cell r="R483">
            <v>189150</v>
          </cell>
          <cell r="S483">
            <v>44165</v>
          </cell>
        </row>
        <row r="483">
          <cell r="U483">
            <v>540000</v>
          </cell>
        </row>
        <row r="483">
          <cell r="AC483">
            <v>540000</v>
          </cell>
          <cell r="AD483" t="str">
            <v>九江</v>
          </cell>
          <cell r="AE483" t="str">
            <v>审批中</v>
          </cell>
          <cell r="AF483">
            <v>44151</v>
          </cell>
          <cell r="AG483">
            <v>44165</v>
          </cell>
          <cell r="AH483">
            <v>44165</v>
          </cell>
        </row>
        <row r="484">
          <cell r="F484" t="str">
            <v>4号楼2003</v>
          </cell>
          <cell r="G484" t="str">
            <v>清远中以科技小镇-4号楼（4#）-3单元-2003</v>
          </cell>
          <cell r="H484" t="str">
            <v>陈伟洪</v>
          </cell>
          <cell r="I484" t="str">
            <v>房信</v>
          </cell>
          <cell r="J484">
            <v>121.75</v>
          </cell>
          <cell r="K484">
            <v>99.31</v>
          </cell>
          <cell r="L484">
            <v>22.44</v>
          </cell>
          <cell r="M484">
            <v>818395</v>
          </cell>
          <cell r="N484" t="str">
            <v>正签</v>
          </cell>
          <cell r="O484" t="str">
            <v>商业按揭</v>
          </cell>
          <cell r="P484">
            <v>793843</v>
          </cell>
          <cell r="Q484" t="str">
            <v>商业按揭</v>
          </cell>
          <cell r="R484">
            <v>203843</v>
          </cell>
          <cell r="S484">
            <v>44167</v>
          </cell>
        </row>
        <row r="484">
          <cell r="U484">
            <v>590000</v>
          </cell>
        </row>
        <row r="484">
          <cell r="AC484">
            <v>0</v>
          </cell>
          <cell r="AD484" t="str">
            <v>农行</v>
          </cell>
          <cell r="AE484" t="str">
            <v>已放款</v>
          </cell>
          <cell r="AF484">
            <v>44157</v>
          </cell>
          <cell r="AG484">
            <v>44167</v>
          </cell>
          <cell r="AH484">
            <v>44167</v>
          </cell>
        </row>
        <row r="485">
          <cell r="F485" t="str">
            <v>12号楼702</v>
          </cell>
          <cell r="G485" t="str">
            <v>清远中以科技小镇-12号楼（12#）-2单元-702</v>
          </cell>
          <cell r="H485" t="str">
            <v>黄突勇,邓水英</v>
          </cell>
          <cell r="I485" t="str">
            <v>容行</v>
          </cell>
          <cell r="J485">
            <v>97.2</v>
          </cell>
          <cell r="K485">
            <v>83.32</v>
          </cell>
          <cell r="L485">
            <v>13.88</v>
          </cell>
          <cell r="M485">
            <v>666895</v>
          </cell>
          <cell r="N485" t="str">
            <v>正签</v>
          </cell>
          <cell r="O485" t="str">
            <v>商业按揭</v>
          </cell>
          <cell r="P485">
            <v>646888</v>
          </cell>
          <cell r="Q485" t="str">
            <v>商业按揭</v>
          </cell>
          <cell r="R485">
            <v>166888</v>
          </cell>
          <cell r="S485">
            <v>44169</v>
          </cell>
        </row>
        <row r="485">
          <cell r="U485">
            <v>480000</v>
          </cell>
        </row>
        <row r="485">
          <cell r="AC485">
            <v>480000</v>
          </cell>
          <cell r="AD485" t="str">
            <v>中行</v>
          </cell>
          <cell r="AE485" t="str">
            <v>待放款</v>
          </cell>
          <cell r="AF485">
            <v>44162</v>
          </cell>
          <cell r="AG485">
            <v>44168</v>
          </cell>
          <cell r="AH485">
            <v>44168</v>
          </cell>
        </row>
        <row r="486">
          <cell r="F486" t="str">
            <v>12号楼304</v>
          </cell>
          <cell r="G486" t="str">
            <v>清远中以科技小镇-12号楼（12#）-4单元-304</v>
          </cell>
          <cell r="H486" t="str">
            <v>吴红梅</v>
          </cell>
          <cell r="I486" t="str">
            <v>房策</v>
          </cell>
          <cell r="J486">
            <v>93.55</v>
          </cell>
          <cell r="K486">
            <v>80.19</v>
          </cell>
          <cell r="L486">
            <v>13.36</v>
          </cell>
          <cell r="M486">
            <v>564581</v>
          </cell>
          <cell r="N486" t="str">
            <v>正签</v>
          </cell>
          <cell r="O486" t="str">
            <v>商业按揭</v>
          </cell>
          <cell r="P486">
            <v>547643</v>
          </cell>
          <cell r="Q486" t="str">
            <v>商业按揭</v>
          </cell>
          <cell r="R486">
            <v>137643</v>
          </cell>
          <cell r="S486">
            <v>44169</v>
          </cell>
        </row>
        <row r="486">
          <cell r="U486">
            <v>410000</v>
          </cell>
        </row>
        <row r="486">
          <cell r="AC486">
            <v>410000</v>
          </cell>
          <cell r="AD486" t="str">
            <v>工行</v>
          </cell>
          <cell r="AE486" t="str">
            <v>审批中</v>
          </cell>
          <cell r="AF486">
            <v>44165</v>
          </cell>
          <cell r="AG486">
            <v>44168</v>
          </cell>
          <cell r="AH486">
            <v>44168</v>
          </cell>
        </row>
        <row r="487">
          <cell r="F487" t="str">
            <v>7号楼403</v>
          </cell>
          <cell r="G487" t="str">
            <v>清远中以科技小镇-7号楼（7#）-3单元-403</v>
          </cell>
          <cell r="H487" t="str">
            <v>林美红</v>
          </cell>
          <cell r="I487" t="str">
            <v>房策</v>
          </cell>
          <cell r="J487">
            <v>121.77</v>
          </cell>
          <cell r="K487">
            <v>99.31</v>
          </cell>
          <cell r="L487">
            <v>22.46</v>
          </cell>
          <cell r="M487">
            <v>715495</v>
          </cell>
          <cell r="N487" t="str">
            <v>正签</v>
          </cell>
          <cell r="O487" t="str">
            <v>商业按揭</v>
          </cell>
          <cell r="P487">
            <v>694030</v>
          </cell>
          <cell r="Q487" t="str">
            <v>商业按揭</v>
          </cell>
          <cell r="R487">
            <v>214030</v>
          </cell>
          <cell r="S487">
            <v>44170</v>
          </cell>
        </row>
        <row r="487">
          <cell r="U487">
            <v>480000</v>
          </cell>
        </row>
        <row r="487">
          <cell r="AC487">
            <v>480000</v>
          </cell>
          <cell r="AD487" t="str">
            <v>建行</v>
          </cell>
          <cell r="AE487" t="str">
            <v>审批中</v>
          </cell>
          <cell r="AF487">
            <v>44093</v>
          </cell>
          <cell r="AG487">
            <v>44170</v>
          </cell>
          <cell r="AH487">
            <v>44185</v>
          </cell>
        </row>
        <row r="488">
          <cell r="F488" t="str">
            <v>12号楼605</v>
          </cell>
          <cell r="G488" t="str">
            <v>清远中以科技小镇-12号楼（12#）-5单元-605</v>
          </cell>
          <cell r="H488" t="str">
            <v>程源龙</v>
          </cell>
          <cell r="I488" t="str">
            <v>房策</v>
          </cell>
          <cell r="J488">
            <v>93.55</v>
          </cell>
          <cell r="K488">
            <v>80.19</v>
          </cell>
          <cell r="L488">
            <v>13.36</v>
          </cell>
          <cell r="M488">
            <v>608175</v>
          </cell>
          <cell r="N488" t="str">
            <v>正签</v>
          </cell>
          <cell r="O488" t="str">
            <v>商业按揭</v>
          </cell>
          <cell r="P488">
            <v>589930</v>
          </cell>
          <cell r="Q488" t="str">
            <v>商业按揭</v>
          </cell>
          <cell r="R488">
            <v>149930</v>
          </cell>
          <cell r="S488">
            <v>44170</v>
          </cell>
        </row>
        <row r="488">
          <cell r="U488">
            <v>440000</v>
          </cell>
        </row>
        <row r="488">
          <cell r="AC488">
            <v>0</v>
          </cell>
          <cell r="AD488" t="str">
            <v>农行</v>
          </cell>
          <cell r="AE488" t="str">
            <v>已放款</v>
          </cell>
          <cell r="AF488">
            <v>44161</v>
          </cell>
          <cell r="AG488">
            <v>44170</v>
          </cell>
          <cell r="AH488">
            <v>44170</v>
          </cell>
        </row>
        <row r="489">
          <cell r="F489" t="str">
            <v>12号楼104</v>
          </cell>
          <cell r="G489" t="str">
            <v>清远中以科技小镇-12号楼（12#）-4单元-104</v>
          </cell>
          <cell r="H489" t="str">
            <v>覃洁</v>
          </cell>
          <cell r="I489" t="str">
            <v>容行</v>
          </cell>
          <cell r="J489">
            <v>91.53</v>
          </cell>
          <cell r="K489">
            <v>78.46</v>
          </cell>
          <cell r="L489">
            <v>13.07</v>
          </cell>
          <cell r="M489">
            <v>539352</v>
          </cell>
          <cell r="N489" t="str">
            <v>正签</v>
          </cell>
          <cell r="O489" t="str">
            <v>一次性付款</v>
          </cell>
          <cell r="P489">
            <v>523171</v>
          </cell>
          <cell r="Q489" t="str">
            <v>一次性付款</v>
          </cell>
          <cell r="R489">
            <v>163711</v>
          </cell>
          <cell r="S489">
            <v>44170</v>
          </cell>
        </row>
        <row r="489">
          <cell r="Z489">
            <v>44226</v>
          </cell>
        </row>
        <row r="489">
          <cell r="AC489">
            <v>359460</v>
          </cell>
        </row>
        <row r="489">
          <cell r="AF489">
            <v>44165</v>
          </cell>
          <cell r="AG489">
            <v>44170</v>
          </cell>
          <cell r="AH489">
            <v>44170</v>
          </cell>
        </row>
        <row r="490">
          <cell r="F490" t="str">
            <v>12号楼504</v>
          </cell>
          <cell r="G490" t="str">
            <v>清远中以科技小镇-12号楼（12#）-4单元-504</v>
          </cell>
          <cell r="H490" t="str">
            <v>谢云</v>
          </cell>
          <cell r="I490" t="str">
            <v>容行</v>
          </cell>
          <cell r="J490">
            <v>93.55</v>
          </cell>
          <cell r="K490">
            <v>80.19</v>
          </cell>
          <cell r="L490">
            <v>13.36</v>
          </cell>
          <cell r="M490">
            <v>574497</v>
          </cell>
          <cell r="N490" t="str">
            <v>正签</v>
          </cell>
          <cell r="O490" t="str">
            <v>商业按揭</v>
          </cell>
          <cell r="P490">
            <v>557262</v>
          </cell>
          <cell r="Q490" t="str">
            <v>商业按揭</v>
          </cell>
          <cell r="R490">
            <v>167262</v>
          </cell>
          <cell r="S490">
            <v>44172</v>
          </cell>
        </row>
        <row r="490">
          <cell r="U490">
            <v>390000</v>
          </cell>
        </row>
        <row r="490">
          <cell r="AC490">
            <v>390000</v>
          </cell>
          <cell r="AD490" t="str">
            <v>广发</v>
          </cell>
          <cell r="AE490" t="str">
            <v>已审批</v>
          </cell>
          <cell r="AF490">
            <v>44161</v>
          </cell>
          <cell r="AG490">
            <v>44172</v>
          </cell>
          <cell r="AH490">
            <v>44172</v>
          </cell>
        </row>
        <row r="491">
          <cell r="F491" t="str">
            <v>3号楼1901</v>
          </cell>
          <cell r="G491" t="str">
            <v>清远中以科技小镇-3号楼（3#）-1单元-1901</v>
          </cell>
          <cell r="H491" t="str">
            <v>向美盈</v>
          </cell>
          <cell r="I491" t="str">
            <v>佣多多</v>
          </cell>
          <cell r="J491">
            <v>105.47</v>
          </cell>
          <cell r="K491">
            <v>86.03</v>
          </cell>
          <cell r="L491">
            <v>19.44</v>
          </cell>
          <cell r="M491">
            <v>716495</v>
          </cell>
          <cell r="N491" t="str">
            <v>草签</v>
          </cell>
          <cell r="O491" t="str">
            <v>一次性付款</v>
          </cell>
          <cell r="P491">
            <v>674150</v>
          </cell>
          <cell r="Q491" t="str">
            <v>一次性付款</v>
          </cell>
          <cell r="R491">
            <v>674150</v>
          </cell>
          <cell r="S491">
            <v>44173</v>
          </cell>
        </row>
        <row r="491">
          <cell r="U491">
            <v>0</v>
          </cell>
        </row>
        <row r="491">
          <cell r="AC491">
            <v>0</v>
          </cell>
        </row>
        <row r="491">
          <cell r="AF491">
            <v>44087</v>
          </cell>
          <cell r="AG491">
            <v>44173</v>
          </cell>
        </row>
        <row r="492">
          <cell r="F492" t="str">
            <v>12号楼505</v>
          </cell>
          <cell r="G492" t="str">
            <v>清远中以科技小镇-12号楼（12#）-5单元-505</v>
          </cell>
          <cell r="H492" t="str">
            <v>唐雪香</v>
          </cell>
          <cell r="I492" t="str">
            <v>容行</v>
          </cell>
          <cell r="J492">
            <v>93.55</v>
          </cell>
          <cell r="K492">
            <v>80.19</v>
          </cell>
          <cell r="L492">
            <v>13.36</v>
          </cell>
          <cell r="M492">
            <v>607801</v>
          </cell>
          <cell r="N492" t="str">
            <v>正签</v>
          </cell>
          <cell r="O492" t="str">
            <v>商业按揭</v>
          </cell>
          <cell r="P492">
            <v>589567</v>
          </cell>
          <cell r="Q492" t="str">
            <v>商业按揭</v>
          </cell>
          <cell r="R492">
            <v>149567</v>
          </cell>
          <cell r="S492">
            <v>44174</v>
          </cell>
        </row>
        <row r="492">
          <cell r="U492">
            <v>440000</v>
          </cell>
        </row>
        <row r="492">
          <cell r="AC492">
            <v>440000</v>
          </cell>
          <cell r="AD492" t="str">
            <v>天河建行</v>
          </cell>
          <cell r="AE492" t="str">
            <v>审批中</v>
          </cell>
          <cell r="AF492">
            <v>44165</v>
          </cell>
          <cell r="AG492">
            <v>44174</v>
          </cell>
          <cell r="AH492">
            <v>44181</v>
          </cell>
        </row>
        <row r="493">
          <cell r="F493" t="str">
            <v>12号楼405</v>
          </cell>
          <cell r="G493" t="str">
            <v>清远中以科技小镇-12号楼（12#）-5单元-405</v>
          </cell>
          <cell r="H493" t="str">
            <v>尹美花</v>
          </cell>
          <cell r="I493" t="str">
            <v>贝壳</v>
          </cell>
          <cell r="J493">
            <v>93.55</v>
          </cell>
          <cell r="K493">
            <v>80.19</v>
          </cell>
          <cell r="L493">
            <v>13.36</v>
          </cell>
          <cell r="M493">
            <v>574497</v>
          </cell>
          <cell r="N493" t="str">
            <v>正签</v>
          </cell>
          <cell r="O493" t="str">
            <v>商业按揭</v>
          </cell>
          <cell r="P493">
            <v>519131</v>
          </cell>
          <cell r="Q493" t="str">
            <v>商业按揭</v>
          </cell>
          <cell r="R493">
            <v>269131</v>
          </cell>
          <cell r="S493">
            <v>44179</v>
          </cell>
        </row>
        <row r="493">
          <cell r="U493">
            <v>250000</v>
          </cell>
        </row>
        <row r="493">
          <cell r="AC493">
            <v>250000</v>
          </cell>
          <cell r="AD493" t="str">
            <v>工行</v>
          </cell>
          <cell r="AE493" t="str">
            <v>审批中</v>
          </cell>
          <cell r="AF493">
            <v>44174</v>
          </cell>
          <cell r="AG493">
            <v>44179</v>
          </cell>
          <cell r="AH493">
            <v>44184</v>
          </cell>
        </row>
        <row r="494">
          <cell r="F494" t="str">
            <v>12号楼404</v>
          </cell>
          <cell r="G494" t="str">
            <v>清远中以科技小镇-12号楼（12#）-4单元-404</v>
          </cell>
          <cell r="H494" t="str">
            <v>漆小英</v>
          </cell>
          <cell r="I494" t="str">
            <v>房策</v>
          </cell>
          <cell r="J494">
            <v>93.55</v>
          </cell>
          <cell r="K494">
            <v>80.19</v>
          </cell>
          <cell r="L494">
            <v>13.36</v>
          </cell>
          <cell r="M494">
            <v>564581</v>
          </cell>
          <cell r="N494" t="str">
            <v>正签</v>
          </cell>
          <cell r="O494" t="str">
            <v>商业按揭</v>
          </cell>
          <cell r="P494">
            <v>537643</v>
          </cell>
          <cell r="Q494" t="str">
            <v>商业按揭</v>
          </cell>
          <cell r="R494">
            <v>167643</v>
          </cell>
          <cell r="S494">
            <v>44180</v>
          </cell>
        </row>
        <row r="494">
          <cell r="U494">
            <v>370000</v>
          </cell>
        </row>
        <row r="494">
          <cell r="AC494">
            <v>370000</v>
          </cell>
          <cell r="AD494" t="str">
            <v>九江</v>
          </cell>
          <cell r="AE494" t="str">
            <v>审批中</v>
          </cell>
          <cell r="AF494">
            <v>44171</v>
          </cell>
          <cell r="AG494">
            <v>44180</v>
          </cell>
          <cell r="AH494">
            <v>44180</v>
          </cell>
        </row>
        <row r="495">
          <cell r="F495" t="str">
            <v>11号楼702</v>
          </cell>
          <cell r="G495" t="str">
            <v>清远中以科技小镇-11号楼（11#）-2单元-702</v>
          </cell>
          <cell r="H495" t="str">
            <v>王东梅</v>
          </cell>
          <cell r="I495" t="str">
            <v>房策</v>
          </cell>
          <cell r="J495">
            <v>97.36</v>
          </cell>
          <cell r="K495">
            <v>83.52</v>
          </cell>
          <cell r="L495">
            <v>13.84</v>
          </cell>
          <cell r="M495">
            <v>694858</v>
          </cell>
          <cell r="N495" t="str">
            <v>正签</v>
          </cell>
          <cell r="O495" t="str">
            <v>商业按揭</v>
          </cell>
          <cell r="P495">
            <v>651877</v>
          </cell>
          <cell r="Q495" t="str">
            <v>公积金</v>
          </cell>
          <cell r="R495">
            <v>261877</v>
          </cell>
          <cell r="S495">
            <v>44181</v>
          </cell>
        </row>
        <row r="495">
          <cell r="U495">
            <v>390000</v>
          </cell>
        </row>
        <row r="495">
          <cell r="AC495">
            <v>390000</v>
          </cell>
          <cell r="AD495" t="str">
            <v>建行</v>
          </cell>
          <cell r="AE495" t="str">
            <v>审批中</v>
          </cell>
          <cell r="AF495">
            <v>44177</v>
          </cell>
          <cell r="AG495">
            <v>44181</v>
          </cell>
          <cell r="AH495">
            <v>44181</v>
          </cell>
        </row>
        <row r="496">
          <cell r="F496" t="str">
            <v>8号楼501</v>
          </cell>
          <cell r="G496" t="str">
            <v>清远中以科技小镇-8号楼（8#）-1单元-501</v>
          </cell>
          <cell r="H496" t="str">
            <v>陈海娣</v>
          </cell>
          <cell r="I496" t="str">
            <v>贝壳</v>
          </cell>
          <cell r="J496">
            <v>105.46</v>
          </cell>
          <cell r="K496">
            <v>86.01</v>
          </cell>
          <cell r="L496">
            <v>19.45</v>
          </cell>
          <cell r="M496">
            <v>711250</v>
          </cell>
          <cell r="N496" t="str">
            <v>正签</v>
          </cell>
          <cell r="O496" t="str">
            <v>商业按揭</v>
          </cell>
          <cell r="P496">
            <v>689913</v>
          </cell>
          <cell r="Q496" t="str">
            <v>商业按揭</v>
          </cell>
          <cell r="R496">
            <v>279913</v>
          </cell>
          <cell r="S496">
            <v>44181</v>
          </cell>
        </row>
        <row r="496">
          <cell r="U496">
            <v>410000</v>
          </cell>
        </row>
        <row r="496">
          <cell r="AC496">
            <v>410000</v>
          </cell>
          <cell r="AD496" t="str">
            <v>天河建行</v>
          </cell>
          <cell r="AE496" t="str">
            <v>待放款</v>
          </cell>
          <cell r="AF496">
            <v>44156</v>
          </cell>
          <cell r="AG496">
            <v>44181</v>
          </cell>
          <cell r="AH496">
            <v>44181</v>
          </cell>
        </row>
        <row r="497">
          <cell r="F497" t="str">
            <v>11号楼306</v>
          </cell>
          <cell r="G497" t="str">
            <v>清远中以科技小镇-11号楼（11#）-6单元-306</v>
          </cell>
          <cell r="H497" t="str">
            <v>陈妙宽</v>
          </cell>
          <cell r="I497" t="str">
            <v>房策</v>
          </cell>
          <cell r="J497">
            <v>96.25</v>
          </cell>
          <cell r="K497">
            <v>82.57</v>
          </cell>
          <cell r="L497">
            <v>13.68</v>
          </cell>
          <cell r="M497">
            <v>584238</v>
          </cell>
          <cell r="N497" t="str">
            <v>正签</v>
          </cell>
          <cell r="O497" t="str">
            <v>商业按揭</v>
          </cell>
          <cell r="P497">
            <v>566711</v>
          </cell>
          <cell r="Q497" t="str">
            <v>商业按揭</v>
          </cell>
          <cell r="R497">
            <v>146711</v>
          </cell>
          <cell r="S497">
            <v>44182</v>
          </cell>
        </row>
        <row r="497">
          <cell r="U497">
            <v>420000</v>
          </cell>
        </row>
        <row r="497">
          <cell r="AC497">
            <v>420000</v>
          </cell>
          <cell r="AD497" t="str">
            <v>工行</v>
          </cell>
          <cell r="AE497" t="str">
            <v>审批中</v>
          </cell>
          <cell r="AF497">
            <v>44164</v>
          </cell>
          <cell r="AG497">
            <v>44182</v>
          </cell>
          <cell r="AH497">
            <v>44182</v>
          </cell>
        </row>
        <row r="498">
          <cell r="F498" t="str">
            <v>11号楼1103</v>
          </cell>
          <cell r="G498" t="str">
            <v>清远中以科技小镇-11号楼（11#）-3单元-1103</v>
          </cell>
          <cell r="H498" t="str">
            <v>陈少燕</v>
          </cell>
          <cell r="I498" t="str">
            <v>房天下</v>
          </cell>
          <cell r="J498">
            <v>109.25</v>
          </cell>
          <cell r="K498">
            <v>93.72</v>
          </cell>
          <cell r="L498">
            <v>15.53</v>
          </cell>
          <cell r="M498">
            <v>788786</v>
          </cell>
          <cell r="N498" t="str">
            <v>正签</v>
          </cell>
          <cell r="O498" t="str">
            <v>商业按揭</v>
          </cell>
          <cell r="P498">
            <v>725683</v>
          </cell>
          <cell r="Q498" t="str">
            <v>商业按揭</v>
          </cell>
          <cell r="R498">
            <v>225683</v>
          </cell>
          <cell r="S498">
            <v>44182</v>
          </cell>
        </row>
        <row r="498">
          <cell r="U498">
            <v>500000</v>
          </cell>
        </row>
        <row r="498">
          <cell r="AC498">
            <v>500000</v>
          </cell>
          <cell r="AD498" t="str">
            <v>天河建行</v>
          </cell>
          <cell r="AE498" t="str">
            <v>审批中</v>
          </cell>
          <cell r="AF498">
            <v>44178</v>
          </cell>
          <cell r="AG498">
            <v>44182</v>
          </cell>
          <cell r="AH498">
            <v>44182</v>
          </cell>
        </row>
        <row r="499">
          <cell r="F499" t="str">
            <v>11号楼406</v>
          </cell>
          <cell r="G499" t="str">
            <v>清远中以科技小镇-11号楼（11#）-6单元-406</v>
          </cell>
          <cell r="H499" t="str">
            <v>林美英</v>
          </cell>
          <cell r="I499" t="str">
            <v>房信</v>
          </cell>
          <cell r="J499">
            <v>96.25</v>
          </cell>
          <cell r="K499">
            <v>82.57</v>
          </cell>
          <cell r="L499">
            <v>13.68</v>
          </cell>
          <cell r="M499">
            <v>584238</v>
          </cell>
          <cell r="N499" t="str">
            <v>正签</v>
          </cell>
          <cell r="O499" t="str">
            <v>商业按揭</v>
          </cell>
          <cell r="P499">
            <v>566711</v>
          </cell>
          <cell r="Q499" t="str">
            <v>商业按揭</v>
          </cell>
          <cell r="R499">
            <v>146711</v>
          </cell>
          <cell r="S499">
            <v>44182</v>
          </cell>
        </row>
        <row r="499">
          <cell r="U499">
            <v>420000</v>
          </cell>
        </row>
        <row r="499">
          <cell r="AC499">
            <v>420000</v>
          </cell>
          <cell r="AD499" t="str">
            <v>中行</v>
          </cell>
          <cell r="AE499" t="str">
            <v>已审批</v>
          </cell>
          <cell r="AF499">
            <v>44167</v>
          </cell>
          <cell r="AG499">
            <v>44182</v>
          </cell>
          <cell r="AH499">
            <v>44182</v>
          </cell>
        </row>
        <row r="500">
          <cell r="F500" t="str">
            <v>2号楼1301</v>
          </cell>
          <cell r="G500" t="str">
            <v>清远中以科技小镇-2号楼（2#）-1单元-1301</v>
          </cell>
          <cell r="H500" t="str">
            <v>高长玲</v>
          </cell>
          <cell r="I500">
            <v>0</v>
          </cell>
          <cell r="J500">
            <v>105.47</v>
          </cell>
          <cell r="K500">
            <v>86.02</v>
          </cell>
          <cell r="L500">
            <v>19.45</v>
          </cell>
          <cell r="M500">
            <v>755060</v>
          </cell>
          <cell r="N500" t="str">
            <v>草签</v>
          </cell>
          <cell r="O500" t="str">
            <v>一次性付款</v>
          </cell>
          <cell r="P500">
            <v>679554</v>
          </cell>
          <cell r="Q500" t="str">
            <v>一次性付款</v>
          </cell>
          <cell r="R500">
            <v>203874</v>
          </cell>
          <cell r="S500">
            <v>44182</v>
          </cell>
        </row>
        <row r="500">
          <cell r="Y500">
            <v>475680</v>
          </cell>
          <cell r="Z500">
            <v>44212</v>
          </cell>
          <cell r="AA500">
            <v>44182</v>
          </cell>
        </row>
        <row r="500">
          <cell r="AC500">
            <v>0</v>
          </cell>
        </row>
        <row r="500">
          <cell r="AF500">
            <v>44182</v>
          </cell>
          <cell r="AG500">
            <v>44182</v>
          </cell>
        </row>
        <row r="501">
          <cell r="F501" t="str">
            <v>12号楼406</v>
          </cell>
          <cell r="G501" t="str">
            <v>清远中以科技小镇-12号楼（12#）-6单元-406</v>
          </cell>
          <cell r="H501" t="str">
            <v>于春雨,黎群</v>
          </cell>
          <cell r="I501" t="str">
            <v>贝壳</v>
          </cell>
          <cell r="J501">
            <v>96.32</v>
          </cell>
          <cell r="K501">
            <v>82.57</v>
          </cell>
          <cell r="L501">
            <v>13.75</v>
          </cell>
          <cell r="M501">
            <v>600850</v>
          </cell>
          <cell r="N501" t="str">
            <v>正签</v>
          </cell>
          <cell r="O501" t="str">
            <v>商业按揭</v>
          </cell>
          <cell r="P501">
            <v>540765</v>
          </cell>
          <cell r="Q501" t="str">
            <v>商业按揭</v>
          </cell>
          <cell r="R501">
            <v>270765</v>
          </cell>
          <cell r="S501">
            <v>44183</v>
          </cell>
        </row>
        <row r="501">
          <cell r="U501">
            <v>270000</v>
          </cell>
        </row>
        <row r="501">
          <cell r="AC501">
            <v>270000</v>
          </cell>
          <cell r="AD501" t="str">
            <v>中行</v>
          </cell>
          <cell r="AE501" t="str">
            <v>抵押中</v>
          </cell>
          <cell r="AF501">
            <v>44177</v>
          </cell>
          <cell r="AG501">
            <v>44183</v>
          </cell>
          <cell r="AH501">
            <v>44183</v>
          </cell>
        </row>
        <row r="502">
          <cell r="F502" t="str">
            <v>12号楼204</v>
          </cell>
          <cell r="G502" t="str">
            <v>清远中以科技小镇-12号楼（12#）-4单元-204</v>
          </cell>
          <cell r="H502" t="str">
            <v>王喜龙</v>
          </cell>
          <cell r="I502" t="str">
            <v>容行</v>
          </cell>
          <cell r="J502">
            <v>93.55</v>
          </cell>
          <cell r="K502">
            <v>80.19</v>
          </cell>
          <cell r="L502">
            <v>13.36</v>
          </cell>
          <cell r="M502">
            <v>581959</v>
          </cell>
          <cell r="N502" t="str">
            <v>正签</v>
          </cell>
          <cell r="O502" t="str">
            <v>商业按揭</v>
          </cell>
          <cell r="P502">
            <v>564500</v>
          </cell>
          <cell r="Q502" t="str">
            <v>商业按揭</v>
          </cell>
          <cell r="R502">
            <v>144500</v>
          </cell>
          <cell r="S502">
            <v>44183</v>
          </cell>
        </row>
        <row r="502">
          <cell r="U502">
            <v>420000</v>
          </cell>
        </row>
        <row r="502">
          <cell r="AC502">
            <v>420000</v>
          </cell>
          <cell r="AD502" t="str">
            <v>中行</v>
          </cell>
          <cell r="AE502" t="str">
            <v>审批中</v>
          </cell>
          <cell r="AF502">
            <v>44160</v>
          </cell>
          <cell r="AG502">
            <v>44183</v>
          </cell>
          <cell r="AH502">
            <v>44183</v>
          </cell>
        </row>
        <row r="503">
          <cell r="F503" t="str">
            <v>11号楼804</v>
          </cell>
          <cell r="G503" t="str">
            <v>清远中以科技小镇-11号楼（11#）-4单元-804</v>
          </cell>
          <cell r="H503" t="str">
            <v>黄新平</v>
          </cell>
          <cell r="I503" t="str">
            <v>自然来访</v>
          </cell>
          <cell r="J503">
            <v>93.47</v>
          </cell>
          <cell r="K503">
            <v>80.19</v>
          </cell>
          <cell r="L503">
            <v>13.28</v>
          </cell>
          <cell r="M503">
            <v>616154</v>
          </cell>
          <cell r="N503" t="str">
            <v>正签</v>
          </cell>
          <cell r="O503" t="str">
            <v>商业按揭</v>
          </cell>
          <cell r="P503">
            <v>566862</v>
          </cell>
          <cell r="Q503" t="str">
            <v>商业按揭</v>
          </cell>
          <cell r="R503">
            <v>176862</v>
          </cell>
          <cell r="S503">
            <v>44184</v>
          </cell>
        </row>
        <row r="503">
          <cell r="U503">
            <v>390000</v>
          </cell>
        </row>
        <row r="503">
          <cell r="AC503">
            <v>390000</v>
          </cell>
          <cell r="AD503" t="str">
            <v>天河建行</v>
          </cell>
          <cell r="AE503" t="str">
            <v>审批中</v>
          </cell>
          <cell r="AF503">
            <v>44175</v>
          </cell>
          <cell r="AG503">
            <v>44184</v>
          </cell>
          <cell r="AH503">
            <v>44184</v>
          </cell>
        </row>
        <row r="504">
          <cell r="F504" t="str">
            <v>3号楼1602</v>
          </cell>
          <cell r="G504" t="str">
            <v>清远中以科技小镇-3号楼（3#）-2单元-1602</v>
          </cell>
          <cell r="H504" t="str">
            <v>廖惠婵</v>
          </cell>
          <cell r="I504" t="str">
            <v>佣多多</v>
          </cell>
          <cell r="J504">
            <v>105.47</v>
          </cell>
          <cell r="K504">
            <v>86.03</v>
          </cell>
          <cell r="L504">
            <v>19.44</v>
          </cell>
          <cell r="M504">
            <v>717582</v>
          </cell>
          <cell r="N504" t="str">
            <v>正签</v>
          </cell>
          <cell r="O504" t="str">
            <v>一次性付款</v>
          </cell>
          <cell r="P504">
            <v>696055</v>
          </cell>
          <cell r="Q504" t="str">
            <v>一次性付款</v>
          </cell>
          <cell r="R504">
            <v>696055</v>
          </cell>
          <cell r="S504">
            <v>44184</v>
          </cell>
        </row>
        <row r="504">
          <cell r="AC504">
            <v>0</v>
          </cell>
        </row>
        <row r="504">
          <cell r="AF504">
            <v>44041</v>
          </cell>
          <cell r="AG504">
            <v>44213</v>
          </cell>
          <cell r="AH504">
            <v>44213</v>
          </cell>
        </row>
        <row r="505">
          <cell r="F505" t="str">
            <v>7号楼1503</v>
          </cell>
          <cell r="G505" t="str">
            <v>清远中以科技小镇-7号楼（7#）-3单元-1503</v>
          </cell>
          <cell r="H505" t="str">
            <v>黄炜谦</v>
          </cell>
          <cell r="I505" t="str">
            <v>容行</v>
          </cell>
          <cell r="J505">
            <v>121.77</v>
          </cell>
          <cell r="K505">
            <v>99.31</v>
          </cell>
          <cell r="L505">
            <v>22.46</v>
          </cell>
          <cell r="M505">
            <v>813608</v>
          </cell>
          <cell r="N505" t="str">
            <v>正签</v>
          </cell>
          <cell r="O505" t="str">
            <v>商业按揭</v>
          </cell>
          <cell r="P505">
            <v>748519</v>
          </cell>
          <cell r="Q505" t="str">
            <v>商业按揭</v>
          </cell>
          <cell r="R505">
            <v>228519</v>
          </cell>
          <cell r="S505">
            <v>44186</v>
          </cell>
        </row>
        <row r="505">
          <cell r="U505">
            <v>520000</v>
          </cell>
        </row>
        <row r="505">
          <cell r="AC505">
            <v>520000</v>
          </cell>
          <cell r="AD505" t="str">
            <v>工行</v>
          </cell>
          <cell r="AE505" t="str">
            <v>审批中</v>
          </cell>
          <cell r="AF505">
            <v>44176</v>
          </cell>
          <cell r="AG505">
            <v>44186</v>
          </cell>
          <cell r="AH505">
            <v>44186</v>
          </cell>
        </row>
        <row r="506">
          <cell r="F506" t="str">
            <v>12号楼206</v>
          </cell>
          <cell r="G506" t="str">
            <v>清远中以科技小镇-12号楼（12#）-6单元-206</v>
          </cell>
          <cell r="H506" t="str">
            <v>莫庆新,于春玲</v>
          </cell>
          <cell r="I506" t="str">
            <v>容行</v>
          </cell>
          <cell r="J506">
            <v>96.32</v>
          </cell>
          <cell r="K506">
            <v>82.57</v>
          </cell>
          <cell r="L506">
            <v>13.75</v>
          </cell>
          <cell r="M506">
            <v>575518</v>
          </cell>
          <cell r="N506" t="str">
            <v>草签</v>
          </cell>
          <cell r="O506" t="str">
            <v>商业按揭</v>
          </cell>
          <cell r="P506">
            <v>517966</v>
          </cell>
          <cell r="Q506" t="str">
            <v>商业按揭</v>
          </cell>
          <cell r="R506">
            <v>267966</v>
          </cell>
          <cell r="S506">
            <v>44186</v>
          </cell>
        </row>
        <row r="506">
          <cell r="U506">
            <v>250000</v>
          </cell>
        </row>
        <row r="506">
          <cell r="AC506">
            <v>250000</v>
          </cell>
          <cell r="AD506" t="str">
            <v>中行</v>
          </cell>
          <cell r="AE506" t="str">
            <v>未网签（低于备案价）</v>
          </cell>
          <cell r="AF506">
            <v>44183</v>
          </cell>
          <cell r="AG506">
            <v>44186</v>
          </cell>
        </row>
        <row r="507">
          <cell r="F507" t="str">
            <v>11号楼401</v>
          </cell>
          <cell r="G507" t="str">
            <v>清远中以科技小镇-11号楼（11#）-1单元-401</v>
          </cell>
          <cell r="H507" t="str">
            <v>梁亚强,刘木凤</v>
          </cell>
          <cell r="I507" t="str">
            <v>容行</v>
          </cell>
          <cell r="J507">
            <v>97.36</v>
          </cell>
          <cell r="K507">
            <v>83.52</v>
          </cell>
          <cell r="L507">
            <v>13.84</v>
          </cell>
          <cell r="M507">
            <v>601101</v>
          </cell>
          <cell r="N507" t="str">
            <v>草签</v>
          </cell>
          <cell r="O507" t="str">
            <v>商业按揭</v>
          </cell>
          <cell r="P507">
            <v>540991</v>
          </cell>
          <cell r="Q507" t="str">
            <v>商业按揭</v>
          </cell>
          <cell r="R507">
            <v>270991</v>
          </cell>
          <cell r="S507">
            <v>44186</v>
          </cell>
        </row>
        <row r="507">
          <cell r="U507">
            <v>270000</v>
          </cell>
        </row>
        <row r="507">
          <cell r="AC507">
            <v>270000</v>
          </cell>
          <cell r="AD507" t="str">
            <v>中行</v>
          </cell>
          <cell r="AE507" t="str">
            <v>未网签（低于备案价）</v>
          </cell>
          <cell r="AF507">
            <v>44177</v>
          </cell>
          <cell r="AG507">
            <v>44186</v>
          </cell>
        </row>
        <row r="508">
          <cell r="F508" t="str">
            <v>11号楼106</v>
          </cell>
          <cell r="G508" t="str">
            <v>清远中以科技小镇-11号楼（11#）-6单元-106</v>
          </cell>
          <cell r="H508" t="str">
            <v>温永丽</v>
          </cell>
          <cell r="I508" t="str">
            <v>容行</v>
          </cell>
          <cell r="J508">
            <v>96.25</v>
          </cell>
          <cell r="K508">
            <v>82.57</v>
          </cell>
          <cell r="L508">
            <v>13.68</v>
          </cell>
          <cell r="M508">
            <v>594440</v>
          </cell>
          <cell r="N508" t="str">
            <v>正签</v>
          </cell>
          <cell r="O508" t="str">
            <v>商业按揭</v>
          </cell>
          <cell r="P508">
            <v>546885</v>
          </cell>
          <cell r="Q508" t="str">
            <v>商业按揭</v>
          </cell>
          <cell r="R508">
            <v>166885</v>
          </cell>
          <cell r="S508">
            <v>44187</v>
          </cell>
        </row>
        <row r="508">
          <cell r="U508">
            <v>380000</v>
          </cell>
        </row>
        <row r="508">
          <cell r="AC508">
            <v>380000</v>
          </cell>
          <cell r="AD508" t="str">
            <v>农行</v>
          </cell>
          <cell r="AE508" t="str">
            <v>审批中</v>
          </cell>
          <cell r="AF508">
            <v>44179</v>
          </cell>
          <cell r="AG508">
            <v>44187</v>
          </cell>
          <cell r="AH508">
            <v>44177</v>
          </cell>
        </row>
        <row r="509">
          <cell r="F509" t="str">
            <v>11号楼301</v>
          </cell>
          <cell r="G509" t="str">
            <v>清远中以科技小镇-11号楼（11#）-1单元-301</v>
          </cell>
          <cell r="H509" t="str">
            <v>成义妹</v>
          </cell>
          <cell r="I509" t="str">
            <v>房策</v>
          </cell>
          <cell r="J509">
            <v>97.36</v>
          </cell>
          <cell r="K509">
            <v>83.52</v>
          </cell>
          <cell r="L509">
            <v>13.84</v>
          </cell>
          <cell r="M509">
            <v>601101</v>
          </cell>
          <cell r="N509" t="str">
            <v>正签</v>
          </cell>
          <cell r="O509" t="str">
            <v>商业按揭</v>
          </cell>
          <cell r="P509">
            <v>553013</v>
          </cell>
          <cell r="Q509" t="str">
            <v>商业按揭</v>
          </cell>
          <cell r="R509">
            <v>173013</v>
          </cell>
          <cell r="S509">
            <v>44189</v>
          </cell>
        </row>
        <row r="509">
          <cell r="U509">
            <v>380000</v>
          </cell>
        </row>
        <row r="509">
          <cell r="AC509">
            <v>380000</v>
          </cell>
          <cell r="AD509" t="str">
            <v>中行</v>
          </cell>
          <cell r="AE509" t="str">
            <v>审批中</v>
          </cell>
          <cell r="AF509">
            <v>44181</v>
          </cell>
          <cell r="AG509">
            <v>44189</v>
          </cell>
          <cell r="AH509">
            <v>44189</v>
          </cell>
        </row>
        <row r="510">
          <cell r="F510" t="str">
            <v>12号楼805</v>
          </cell>
          <cell r="G510" t="str">
            <v>清远中以科技小镇-12号楼（12#）-5单元-805</v>
          </cell>
          <cell r="H510" t="str">
            <v>陈仕金</v>
          </cell>
          <cell r="I510" t="str">
            <v>房策</v>
          </cell>
          <cell r="J510">
            <v>93.55</v>
          </cell>
          <cell r="K510">
            <v>80.19</v>
          </cell>
          <cell r="L510">
            <v>13.36</v>
          </cell>
          <cell r="M510">
            <v>627727</v>
          </cell>
          <cell r="N510" t="str">
            <v>正签</v>
          </cell>
          <cell r="O510" t="str">
            <v>商业按揭</v>
          </cell>
          <cell r="P510">
            <v>577509</v>
          </cell>
          <cell r="Q510" t="str">
            <v>商业按揭</v>
          </cell>
          <cell r="R510">
            <v>177509</v>
          </cell>
          <cell r="S510">
            <v>44190</v>
          </cell>
        </row>
        <row r="510">
          <cell r="U510">
            <v>400000</v>
          </cell>
        </row>
        <row r="510">
          <cell r="AC510">
            <v>400000</v>
          </cell>
          <cell r="AD510" t="str">
            <v>天河建行</v>
          </cell>
          <cell r="AE510" t="str">
            <v>已审批</v>
          </cell>
          <cell r="AF510">
            <v>44176</v>
          </cell>
          <cell r="AG510">
            <v>44190</v>
          </cell>
          <cell r="AH510">
            <v>44190</v>
          </cell>
        </row>
        <row r="511">
          <cell r="F511" t="str">
            <v>12号楼1406</v>
          </cell>
          <cell r="G511" t="str">
            <v>清远中以科技小镇-12号楼（12#）-6单元-1406</v>
          </cell>
          <cell r="H511" t="str">
            <v>黄宇新</v>
          </cell>
          <cell r="I511" t="str">
            <v>贝壳</v>
          </cell>
          <cell r="J511">
            <v>96.32</v>
          </cell>
          <cell r="K511">
            <v>82.57</v>
          </cell>
          <cell r="L511">
            <v>13.75</v>
          </cell>
          <cell r="M511">
            <v>641786</v>
          </cell>
          <cell r="N511" t="str">
            <v>正签</v>
          </cell>
          <cell r="O511" t="str">
            <v>商业按揭</v>
          </cell>
          <cell r="P511">
            <v>590443</v>
          </cell>
          <cell r="Q511" t="str">
            <v>商业按揭</v>
          </cell>
          <cell r="R511">
            <v>180443</v>
          </cell>
          <cell r="S511">
            <v>44191</v>
          </cell>
        </row>
        <row r="511">
          <cell r="U511">
            <v>410000</v>
          </cell>
        </row>
        <row r="511">
          <cell r="AC511">
            <v>410000</v>
          </cell>
          <cell r="AD511" t="str">
            <v>中行</v>
          </cell>
          <cell r="AE511" t="str">
            <v>审批中</v>
          </cell>
          <cell r="AF511">
            <v>44181</v>
          </cell>
          <cell r="AG511">
            <v>44191</v>
          </cell>
          <cell r="AH511">
            <v>44191</v>
          </cell>
        </row>
        <row r="512">
          <cell r="F512" t="str">
            <v>8号楼401</v>
          </cell>
          <cell r="G512" t="str">
            <v>清远中以科技小镇-8号楼（8#）-1单元-401</v>
          </cell>
          <cell r="H512" t="str">
            <v>吴传彬</v>
          </cell>
          <cell r="I512" t="str">
            <v>自渠</v>
          </cell>
          <cell r="J512">
            <v>105.46</v>
          </cell>
          <cell r="K512">
            <v>86.01</v>
          </cell>
          <cell r="L512">
            <v>19.45</v>
          </cell>
          <cell r="M512">
            <v>688817</v>
          </cell>
          <cell r="N512" t="str">
            <v>正签</v>
          </cell>
          <cell r="O512" t="str">
            <v>商业按揭</v>
          </cell>
          <cell r="P512">
            <v>633712</v>
          </cell>
          <cell r="Q512" t="str">
            <v>商业按揭</v>
          </cell>
          <cell r="R512">
            <v>193712</v>
          </cell>
          <cell r="S512">
            <v>44191</v>
          </cell>
        </row>
        <row r="512">
          <cell r="U512">
            <v>440000</v>
          </cell>
        </row>
        <row r="512">
          <cell r="AC512">
            <v>440000</v>
          </cell>
          <cell r="AD512" t="str">
            <v>天河建行</v>
          </cell>
          <cell r="AE512" t="str">
            <v>已审批</v>
          </cell>
          <cell r="AF512">
            <v>44176</v>
          </cell>
          <cell r="AG512">
            <v>44191</v>
          </cell>
          <cell r="AH512">
            <v>44191</v>
          </cell>
        </row>
        <row r="513">
          <cell r="F513" t="str">
            <v>12号楼506</v>
          </cell>
          <cell r="G513" t="str">
            <v>清远中以科技小镇-12号楼（12#）-6单元-506</v>
          </cell>
          <cell r="H513" t="str">
            <v>王军旗,周海玲</v>
          </cell>
          <cell r="I513" t="str">
            <v>贝壳</v>
          </cell>
          <cell r="J513">
            <v>96.32</v>
          </cell>
          <cell r="K513">
            <v>82.57</v>
          </cell>
          <cell r="L513">
            <v>13.75</v>
          </cell>
          <cell r="M513">
            <v>654405</v>
          </cell>
          <cell r="N513" t="str">
            <v>正签</v>
          </cell>
          <cell r="O513" t="str">
            <v>商业按揭</v>
          </cell>
          <cell r="P513">
            <v>602052</v>
          </cell>
          <cell r="Q513" t="str">
            <v>商业按揭</v>
          </cell>
          <cell r="R513">
            <v>182052</v>
          </cell>
          <cell r="S513">
            <v>44193</v>
          </cell>
        </row>
        <row r="513">
          <cell r="U513">
            <v>420000</v>
          </cell>
        </row>
        <row r="513">
          <cell r="AC513">
            <v>420000</v>
          </cell>
          <cell r="AD513" t="str">
            <v>中行</v>
          </cell>
          <cell r="AE513" t="str">
            <v>审批中</v>
          </cell>
          <cell r="AF513">
            <v>44194</v>
          </cell>
          <cell r="AG513">
            <v>44193</v>
          </cell>
          <cell r="AH513">
            <v>44193</v>
          </cell>
        </row>
        <row r="514">
          <cell r="F514" t="str">
            <v>12号楼705</v>
          </cell>
          <cell r="G514" t="str">
            <v>清远中以科技小镇-12号楼（12#）-5单元-705</v>
          </cell>
          <cell r="H514" t="str">
            <v>刘贻荣</v>
          </cell>
          <cell r="I514" t="str">
            <v>容行</v>
          </cell>
          <cell r="J514">
            <v>93.55</v>
          </cell>
        </row>
        <row r="514">
          <cell r="L514">
            <v>93.55</v>
          </cell>
          <cell r="M514">
            <v>646156</v>
          </cell>
          <cell r="N514" t="str">
            <v>正签</v>
          </cell>
          <cell r="O514" t="str">
            <v>商业按揭</v>
          </cell>
          <cell r="P514">
            <v>594464</v>
          </cell>
          <cell r="Q514" t="str">
            <v>商业按揭</v>
          </cell>
          <cell r="R514">
            <v>184464</v>
          </cell>
          <cell r="S514">
            <v>44194</v>
          </cell>
        </row>
        <row r="514">
          <cell r="U514">
            <v>410000</v>
          </cell>
        </row>
        <row r="514">
          <cell r="AC514">
            <v>410000</v>
          </cell>
          <cell r="AD514" t="str">
            <v>天河建行</v>
          </cell>
          <cell r="AE514" t="str">
            <v>审批中（未备案）</v>
          </cell>
          <cell r="AF514">
            <v>44190</v>
          </cell>
          <cell r="AG514">
            <v>44194</v>
          </cell>
          <cell r="AH514">
            <v>44204</v>
          </cell>
        </row>
        <row r="515">
          <cell r="F515" t="str">
            <v>12号楼903</v>
          </cell>
          <cell r="G515" t="str">
            <v>清远中以科技小镇-12号楼（12#）-3单元-903</v>
          </cell>
          <cell r="H515" t="str">
            <v>邓明辉,冯彩容</v>
          </cell>
          <cell r="I515" t="str">
            <v>容行</v>
          </cell>
          <cell r="J515">
            <v>109.33</v>
          </cell>
        </row>
        <row r="515">
          <cell r="L515">
            <v>109.33</v>
          </cell>
          <cell r="M515">
            <v>759084</v>
          </cell>
          <cell r="N515" t="str">
            <v>正签</v>
          </cell>
          <cell r="O515" t="str">
            <v>商业按揭</v>
          </cell>
          <cell r="P515">
            <v>683176</v>
          </cell>
          <cell r="Q515" t="str">
            <v>商业按揭</v>
          </cell>
          <cell r="R515">
            <v>343176</v>
          </cell>
          <cell r="S515">
            <v>44194</v>
          </cell>
        </row>
        <row r="515">
          <cell r="U515">
            <v>480000</v>
          </cell>
        </row>
        <row r="515">
          <cell r="AC515">
            <v>340000</v>
          </cell>
          <cell r="AD515" t="str">
            <v>天河建行</v>
          </cell>
          <cell r="AE515" t="str">
            <v>已审批</v>
          </cell>
          <cell r="AF515">
            <v>44171</v>
          </cell>
          <cell r="AG515">
            <v>44194</v>
          </cell>
          <cell r="AH515">
            <v>44194</v>
          </cell>
        </row>
        <row r="516">
          <cell r="F516" t="str">
            <v>12号楼503</v>
          </cell>
          <cell r="G516" t="str">
            <v>清远中以科技小镇-12号楼（12#）-3单元-503</v>
          </cell>
          <cell r="H516" t="str">
            <v>梁玉娟</v>
          </cell>
          <cell r="I516" t="str">
            <v>房策</v>
          </cell>
          <cell r="J516">
            <v>109.33</v>
          </cell>
        </row>
        <row r="516">
          <cell r="L516">
            <v>109.33</v>
          </cell>
          <cell r="M516">
            <v>757336</v>
          </cell>
          <cell r="N516" t="str">
            <v>正签</v>
          </cell>
          <cell r="O516" t="str">
            <v>商业按揭</v>
          </cell>
          <cell r="P516">
            <v>696749</v>
          </cell>
          <cell r="Q516" t="str">
            <v>商业按揭</v>
          </cell>
          <cell r="R516">
            <v>216749</v>
          </cell>
          <cell r="S516">
            <v>44194</v>
          </cell>
        </row>
        <row r="516">
          <cell r="U516">
            <v>480000</v>
          </cell>
        </row>
        <row r="516">
          <cell r="AC516">
            <v>480000</v>
          </cell>
          <cell r="AD516" t="str">
            <v>农行</v>
          </cell>
          <cell r="AE516" t="str">
            <v>审批中</v>
          </cell>
          <cell r="AF516">
            <v>44177</v>
          </cell>
          <cell r="AG516">
            <v>44194</v>
          </cell>
          <cell r="AH516">
            <v>44194</v>
          </cell>
        </row>
        <row r="517">
          <cell r="F517" t="str">
            <v>12号楼606</v>
          </cell>
          <cell r="G517" t="str">
            <v>清远中以科技小镇-12号楼（12#）-6单元-606</v>
          </cell>
          <cell r="H517" t="str">
            <v>江少锋</v>
          </cell>
          <cell r="I517" t="str">
            <v>容行</v>
          </cell>
          <cell r="J517">
            <v>96.32</v>
          </cell>
        </row>
        <row r="517">
          <cell r="L517">
            <v>96.32</v>
          </cell>
          <cell r="M517">
            <v>685169</v>
          </cell>
          <cell r="N517" t="str">
            <v>正签</v>
          </cell>
          <cell r="O517" t="str">
            <v>公积金</v>
          </cell>
          <cell r="P517">
            <v>630355</v>
          </cell>
          <cell r="Q517" t="str">
            <v>公积金</v>
          </cell>
          <cell r="R517">
            <v>230355</v>
          </cell>
          <cell r="S517">
            <v>44194</v>
          </cell>
        </row>
        <row r="517">
          <cell r="U517">
            <v>400000</v>
          </cell>
        </row>
        <row r="517">
          <cell r="AC517">
            <v>400000</v>
          </cell>
          <cell r="AD517" t="str">
            <v>建行</v>
          </cell>
          <cell r="AE517" t="str">
            <v>审批中</v>
          </cell>
          <cell r="AF517">
            <v>44191</v>
          </cell>
          <cell r="AG517">
            <v>44194</v>
          </cell>
          <cell r="AH517">
            <v>44194</v>
          </cell>
        </row>
        <row r="518">
          <cell r="F518" t="str">
            <v>8号楼1903</v>
          </cell>
          <cell r="G518" t="str">
            <v>清远中以科技小镇-8号楼（8#）-3单元-1903</v>
          </cell>
          <cell r="H518" t="str">
            <v>肖智友,黄妹</v>
          </cell>
          <cell r="I518" t="str">
            <v>佣多多</v>
          </cell>
          <cell r="J518">
            <v>121.77</v>
          </cell>
        </row>
        <row r="518">
          <cell r="L518">
            <v>121.77</v>
          </cell>
          <cell r="M518">
            <v>816559</v>
          </cell>
          <cell r="N518" t="str">
            <v>正签</v>
          </cell>
          <cell r="O518" t="str">
            <v>一次性</v>
          </cell>
          <cell r="P518">
            <v>768300</v>
          </cell>
          <cell r="Q518" t="str">
            <v>一次性</v>
          </cell>
          <cell r="R518">
            <v>768300</v>
          </cell>
          <cell r="S518">
            <v>44194</v>
          </cell>
        </row>
        <row r="518">
          <cell r="AC518">
            <v>0</v>
          </cell>
        </row>
        <row r="518">
          <cell r="AF518">
            <v>44083</v>
          </cell>
          <cell r="AG518">
            <v>44171</v>
          </cell>
          <cell r="AH518">
            <v>44196</v>
          </cell>
        </row>
        <row r="519">
          <cell r="F519" t="str">
            <v>11号楼1006</v>
          </cell>
          <cell r="G519" t="str">
            <v>清远中以科技小镇-11号楼（11#）-6单元-1006</v>
          </cell>
          <cell r="H519" t="str">
            <v>邹桂芬</v>
          </cell>
          <cell r="I519" t="str">
            <v>房策</v>
          </cell>
          <cell r="J519">
            <v>96.25</v>
          </cell>
          <cell r="K519">
            <v>82.57</v>
          </cell>
          <cell r="L519">
            <v>13.68</v>
          </cell>
          <cell r="M519">
            <v>671825</v>
          </cell>
          <cell r="N519" t="str">
            <v>正签</v>
          </cell>
          <cell r="O519" t="str">
            <v>商业按揭</v>
          </cell>
          <cell r="P519">
            <v>618079</v>
          </cell>
          <cell r="Q519" t="str">
            <v>商业按揭</v>
          </cell>
          <cell r="R519">
            <v>218079</v>
          </cell>
          <cell r="S519">
            <v>44196</v>
          </cell>
        </row>
        <row r="519">
          <cell r="U519">
            <v>400000</v>
          </cell>
        </row>
        <row r="519">
          <cell r="AC519">
            <v>400000</v>
          </cell>
          <cell r="AD519" t="str">
            <v>农行</v>
          </cell>
          <cell r="AE519" t="str">
            <v>审批中</v>
          </cell>
          <cell r="AF519">
            <v>44179</v>
          </cell>
          <cell r="AG519">
            <v>44196</v>
          </cell>
          <cell r="AH519">
            <v>44196</v>
          </cell>
        </row>
        <row r="520">
          <cell r="F520" t="str">
            <v>12号楼801</v>
          </cell>
          <cell r="G520" t="str">
            <v>清远中以科技小镇-12号楼（12#）-1单元-801</v>
          </cell>
          <cell r="H520" t="str">
            <v>江沃坤</v>
          </cell>
          <cell r="I520" t="str">
            <v>容行</v>
          </cell>
          <cell r="J520">
            <v>97.2</v>
          </cell>
          <cell r="K520">
            <v>83.32</v>
          </cell>
          <cell r="L520">
            <v>13.88</v>
          </cell>
          <cell r="M520">
            <v>706747</v>
          </cell>
          <cell r="N520" t="str">
            <v>正签</v>
          </cell>
          <cell r="O520" t="str">
            <v>商业按揭</v>
          </cell>
          <cell r="P520">
            <v>636072</v>
          </cell>
          <cell r="Q520" t="str">
            <v>商业按揭</v>
          </cell>
          <cell r="R520">
            <v>336072</v>
          </cell>
          <cell r="S520">
            <v>44200</v>
          </cell>
        </row>
        <row r="520">
          <cell r="U520">
            <v>300000</v>
          </cell>
        </row>
        <row r="520">
          <cell r="AC520">
            <v>300000</v>
          </cell>
          <cell r="AD520" t="str">
            <v>天河建行</v>
          </cell>
          <cell r="AE520" t="str">
            <v>审批中</v>
          </cell>
          <cell r="AF520">
            <v>44192</v>
          </cell>
          <cell r="AG520">
            <v>44200</v>
          </cell>
          <cell r="AH520">
            <v>44200</v>
          </cell>
        </row>
        <row r="521">
          <cell r="F521" t="str">
            <v>7号楼1302</v>
          </cell>
          <cell r="G521" t="str">
            <v>清远中以科技小镇-7号楼（7#）-2单元-1302</v>
          </cell>
          <cell r="H521" t="str">
            <v>梁妙霞</v>
          </cell>
          <cell r="I521" t="str">
            <v>房策</v>
          </cell>
          <cell r="J521">
            <v>105.46</v>
          </cell>
          <cell r="K521">
            <v>86.01</v>
          </cell>
          <cell r="L521">
            <v>19.45</v>
          </cell>
          <cell r="M521">
            <v>732675</v>
          </cell>
          <cell r="N521" t="str">
            <v>正签</v>
          </cell>
          <cell r="O521" t="str">
            <v>商业按揭</v>
          </cell>
          <cell r="P521">
            <v>674061</v>
          </cell>
          <cell r="Q521" t="str">
            <v>商业按揭</v>
          </cell>
          <cell r="R521">
            <v>204061</v>
          </cell>
          <cell r="S521">
            <v>44200</v>
          </cell>
        </row>
        <row r="521">
          <cell r="U521">
            <v>470000</v>
          </cell>
        </row>
        <row r="521">
          <cell r="AC521">
            <v>470000</v>
          </cell>
          <cell r="AD521" t="str">
            <v>农行</v>
          </cell>
          <cell r="AE521" t="str">
            <v>审批中</v>
          </cell>
          <cell r="AF521">
            <v>44185</v>
          </cell>
          <cell r="AG521">
            <v>44200</v>
          </cell>
          <cell r="AH521">
            <v>44200</v>
          </cell>
        </row>
        <row r="522">
          <cell r="F522" t="str">
            <v>12号楼804</v>
          </cell>
          <cell r="G522" t="str">
            <v>清远中以科技小镇-12号楼（12#）-4单元-804</v>
          </cell>
          <cell r="H522" t="str">
            <v>刘桂花,梁天福</v>
          </cell>
          <cell r="I522" t="str">
            <v>房信</v>
          </cell>
          <cell r="J522">
            <v>93.55</v>
          </cell>
          <cell r="K522">
            <v>80.19</v>
          </cell>
          <cell r="L522">
            <v>13.36</v>
          </cell>
          <cell r="M522">
            <v>641198</v>
          </cell>
          <cell r="N522" t="str">
            <v>正签</v>
          </cell>
          <cell r="O522" t="str">
            <v>商业按揭</v>
          </cell>
          <cell r="P522">
            <v>609138</v>
          </cell>
          <cell r="Q522" t="str">
            <v>商业按揭</v>
          </cell>
          <cell r="R522">
            <v>159138</v>
          </cell>
          <cell r="S522">
            <v>44202</v>
          </cell>
        </row>
        <row r="522">
          <cell r="U522">
            <v>450000</v>
          </cell>
        </row>
        <row r="522">
          <cell r="AC522">
            <v>450000</v>
          </cell>
          <cell r="AD522" t="str">
            <v>天河建行</v>
          </cell>
          <cell r="AE522" t="str">
            <v>审批中</v>
          </cell>
          <cell r="AF522">
            <v>44179</v>
          </cell>
          <cell r="AG522">
            <v>44202</v>
          </cell>
          <cell r="AH522">
            <v>44202</v>
          </cell>
        </row>
        <row r="523">
          <cell r="F523" t="str">
            <v>12号楼402</v>
          </cell>
          <cell r="G523" t="str">
            <v>清远中以科技小镇-12号楼（12#）-2单元-402</v>
          </cell>
          <cell r="H523" t="str">
            <v>黄远明</v>
          </cell>
          <cell r="I523" t="str">
            <v>贝壳</v>
          </cell>
          <cell r="J523">
            <v>97.2</v>
          </cell>
          <cell r="K523">
            <v>83.32</v>
          </cell>
          <cell r="L523">
            <v>13.88</v>
          </cell>
          <cell r="M523">
            <v>641040</v>
          </cell>
          <cell r="N523" t="str">
            <v>正签</v>
          </cell>
          <cell r="O523" t="str">
            <v>商业按揭</v>
          </cell>
          <cell r="P523">
            <v>589757</v>
          </cell>
          <cell r="Q523" t="str">
            <v>商业按揭</v>
          </cell>
          <cell r="R523">
            <v>179757</v>
          </cell>
          <cell r="S523">
            <v>44204</v>
          </cell>
        </row>
        <row r="523">
          <cell r="U523">
            <v>410000</v>
          </cell>
        </row>
        <row r="523">
          <cell r="AC523">
            <v>410000</v>
          </cell>
          <cell r="AD523" t="str">
            <v>九江</v>
          </cell>
          <cell r="AE523" t="str">
            <v>审批中（未备案）</v>
          </cell>
          <cell r="AF523">
            <v>44177</v>
          </cell>
          <cell r="AG523">
            <v>44204</v>
          </cell>
          <cell r="AH523">
            <v>44204</v>
          </cell>
        </row>
        <row r="524">
          <cell r="F524" t="str">
            <v>12号楼403</v>
          </cell>
          <cell r="G524" t="str">
            <v>清远中以科技小镇-12号楼（12#）-3单元-403</v>
          </cell>
          <cell r="H524" t="str">
            <v>曾广深</v>
          </cell>
          <cell r="I524" t="str">
            <v>容行</v>
          </cell>
          <cell r="J524">
            <v>109.33</v>
          </cell>
          <cell r="K524">
            <v>93.72</v>
          </cell>
          <cell r="L524">
            <v>15.61</v>
          </cell>
          <cell r="M524">
            <v>718414</v>
          </cell>
          <cell r="N524" t="str">
            <v>正签</v>
          </cell>
          <cell r="O524" t="str">
            <v>商业按揭</v>
          </cell>
          <cell r="P524">
            <v>682493</v>
          </cell>
          <cell r="Q524" t="str">
            <v>商业按揭</v>
          </cell>
          <cell r="R524">
            <v>172493</v>
          </cell>
          <cell r="S524">
            <v>44204</v>
          </cell>
        </row>
        <row r="524">
          <cell r="U524">
            <v>510000</v>
          </cell>
        </row>
        <row r="524">
          <cell r="AC524">
            <v>510000</v>
          </cell>
          <cell r="AD524" t="str">
            <v>中行</v>
          </cell>
          <cell r="AE524" t="str">
            <v>审批中（未备案）</v>
          </cell>
          <cell r="AF524">
            <v>44184</v>
          </cell>
          <cell r="AG524">
            <v>44204</v>
          </cell>
          <cell r="AH524">
            <v>44204</v>
          </cell>
        </row>
        <row r="525">
          <cell r="F525" t="str">
            <v>12号楼1404</v>
          </cell>
          <cell r="G525" t="str">
            <v>清远中以科技小镇-12号楼（12#）-4单元-1404</v>
          </cell>
          <cell r="H525" t="str">
            <v>刘嘉美</v>
          </cell>
          <cell r="I525" t="str">
            <v>贝壳</v>
          </cell>
          <cell r="J525">
            <v>93.55</v>
          </cell>
          <cell r="K525">
            <v>80.19</v>
          </cell>
          <cell r="L525">
            <v>13.36</v>
          </cell>
          <cell r="M525">
            <v>627727</v>
          </cell>
          <cell r="N525" t="str">
            <v>正签</v>
          </cell>
          <cell r="O525" t="str">
            <v>商业按揭</v>
          </cell>
          <cell r="P525">
            <v>596341</v>
          </cell>
          <cell r="Q525" t="str">
            <v>商业按揭</v>
          </cell>
          <cell r="R525">
            <v>156341</v>
          </cell>
          <cell r="S525">
            <v>44204</v>
          </cell>
        </row>
        <row r="525">
          <cell r="U525">
            <v>440000</v>
          </cell>
        </row>
        <row r="525">
          <cell r="AC525">
            <v>440000</v>
          </cell>
          <cell r="AD525" t="str">
            <v>中行</v>
          </cell>
          <cell r="AE525" t="str">
            <v>审批中（未备案）</v>
          </cell>
          <cell r="AF525">
            <v>44193</v>
          </cell>
          <cell r="AG525">
            <v>44204</v>
          </cell>
          <cell r="AH525">
            <v>44204</v>
          </cell>
        </row>
        <row r="526">
          <cell r="F526" t="str">
            <v>12号楼1405</v>
          </cell>
          <cell r="G526" t="str">
            <v>清远中以科技小镇-12号楼（12#）-5单元-1405</v>
          </cell>
          <cell r="H526" t="str">
            <v>宗志红</v>
          </cell>
          <cell r="I526" t="str">
            <v>房策</v>
          </cell>
          <cell r="J526">
            <v>93.55</v>
          </cell>
          <cell r="K526">
            <v>80.19</v>
          </cell>
          <cell r="L526">
            <v>13.36</v>
          </cell>
          <cell r="M526">
            <v>618934</v>
          </cell>
          <cell r="N526" t="str">
            <v>正签</v>
          </cell>
          <cell r="O526" t="str">
            <v>商业按揭</v>
          </cell>
          <cell r="P526">
            <v>587987</v>
          </cell>
          <cell r="Q526" t="str">
            <v>商业按揭</v>
          </cell>
          <cell r="R526">
            <v>147987</v>
          </cell>
          <cell r="S526">
            <v>44204</v>
          </cell>
        </row>
        <row r="526">
          <cell r="U526">
            <v>440000</v>
          </cell>
        </row>
        <row r="526">
          <cell r="AC526">
            <v>440000</v>
          </cell>
          <cell r="AD526" t="str">
            <v>农行</v>
          </cell>
          <cell r="AE526" t="str">
            <v>审批中（未备案）</v>
          </cell>
          <cell r="AF526">
            <v>44192</v>
          </cell>
          <cell r="AG526">
            <v>44204</v>
          </cell>
          <cell r="AH526">
            <v>44204</v>
          </cell>
        </row>
        <row r="527">
          <cell r="F527" t="str">
            <v>7号楼102</v>
          </cell>
          <cell r="G527" t="str">
            <v>清远中以科技小镇-7号楼（7#）-2单元-102</v>
          </cell>
          <cell r="H527" t="str">
            <v>谢剑华,周思慧</v>
          </cell>
          <cell r="I527" t="str">
            <v>容行</v>
          </cell>
          <cell r="J527">
            <v>105.48</v>
          </cell>
          <cell r="K527">
            <v>86.02</v>
          </cell>
          <cell r="L527">
            <v>19.46</v>
          </cell>
          <cell r="M527">
            <v>676719</v>
          </cell>
          <cell r="N527" t="str">
            <v>正签</v>
          </cell>
          <cell r="O527" t="str">
            <v>商业按揭</v>
          </cell>
          <cell r="P527">
            <v>622581</v>
          </cell>
          <cell r="Q527" t="str">
            <v>商业按揭</v>
          </cell>
          <cell r="R527">
            <v>192581</v>
          </cell>
          <cell r="S527">
            <v>44204</v>
          </cell>
        </row>
        <row r="527">
          <cell r="U527">
            <v>430000</v>
          </cell>
        </row>
        <row r="527">
          <cell r="AC527">
            <v>430000</v>
          </cell>
          <cell r="AD527" t="str">
            <v>天河建行</v>
          </cell>
          <cell r="AE527" t="str">
            <v>审批中（未备案）</v>
          </cell>
          <cell r="AF527">
            <v>44204</v>
          </cell>
          <cell r="AG527">
            <v>44204</v>
          </cell>
          <cell r="AH527">
            <v>44204</v>
          </cell>
        </row>
        <row r="528">
          <cell r="F528" t="str">
            <v>11号楼706</v>
          </cell>
          <cell r="G528" t="str">
            <v>清远中以科技小镇-11号楼（11#）-6单元-706</v>
          </cell>
          <cell r="H528" t="str">
            <v>吴娟瑶</v>
          </cell>
          <cell r="I528" t="str">
            <v>容行</v>
          </cell>
          <cell r="J528">
            <v>96.25</v>
          </cell>
          <cell r="K528">
            <v>82.57</v>
          </cell>
          <cell r="L528">
            <v>13.68</v>
          </cell>
          <cell r="M528">
            <v>656521</v>
          </cell>
          <cell r="N528" t="str">
            <v>正签</v>
          </cell>
          <cell r="O528" t="str">
            <v>商业按揭</v>
          </cell>
          <cell r="P528">
            <v>604000</v>
          </cell>
          <cell r="Q528" t="str">
            <v>商业按揭</v>
          </cell>
          <cell r="R528">
            <v>184000</v>
          </cell>
          <cell r="S528">
            <v>44204</v>
          </cell>
        </row>
        <row r="528">
          <cell r="U528">
            <v>420000</v>
          </cell>
        </row>
        <row r="528">
          <cell r="AC528">
            <v>420000</v>
          </cell>
          <cell r="AD528" t="str">
            <v>中行</v>
          </cell>
          <cell r="AE528" t="str">
            <v>资料不齐</v>
          </cell>
          <cell r="AF528">
            <v>44179</v>
          </cell>
          <cell r="AG528">
            <v>44204</v>
          </cell>
          <cell r="AH528">
            <v>44204</v>
          </cell>
        </row>
        <row r="529">
          <cell r="F529" t="str">
            <v>12号楼303</v>
          </cell>
          <cell r="G529" t="str">
            <v>清远中以科技小镇-12号楼（12#）-3单元-303</v>
          </cell>
          <cell r="H529" t="str">
            <v>王绍姨,何志亮</v>
          </cell>
          <cell r="I529" t="str">
            <v>自然来访</v>
          </cell>
          <cell r="J529">
            <v>109.33</v>
          </cell>
          <cell r="K529">
            <v>93.72</v>
          </cell>
          <cell r="L529">
            <v>15.61</v>
          </cell>
          <cell r="M529">
            <v>718414</v>
          </cell>
          <cell r="N529" t="str">
            <v>正签</v>
          </cell>
          <cell r="O529" t="str">
            <v>商业按揭</v>
          </cell>
          <cell r="P529">
            <v>653757</v>
          </cell>
          <cell r="Q529" t="str">
            <v>商业按揭</v>
          </cell>
          <cell r="R529">
            <v>263757</v>
          </cell>
          <cell r="S529">
            <v>44205</v>
          </cell>
        </row>
        <row r="529">
          <cell r="U529">
            <v>390000</v>
          </cell>
        </row>
        <row r="529">
          <cell r="AC529">
            <v>390000</v>
          </cell>
          <cell r="AD529" t="str">
            <v>农行</v>
          </cell>
          <cell r="AE529" t="str">
            <v>审批中（未备案）</v>
          </cell>
          <cell r="AF529">
            <v>44201</v>
          </cell>
          <cell r="AG529">
            <v>44205</v>
          </cell>
          <cell r="AH529">
            <v>44205</v>
          </cell>
        </row>
        <row r="530">
          <cell r="F530" t="str">
            <v>11号楼402</v>
          </cell>
          <cell r="G530" t="str">
            <v>清远中以科技小镇-11号楼（11#）-2单元-402</v>
          </cell>
          <cell r="H530" t="str">
            <v>欧路带,雷金聚</v>
          </cell>
          <cell r="I530" t="str">
            <v>房信</v>
          </cell>
          <cell r="J530">
            <v>97.36</v>
          </cell>
          <cell r="K530">
            <v>83.52</v>
          </cell>
          <cell r="L530">
            <v>13.84</v>
          </cell>
          <cell r="M530">
            <v>646081</v>
          </cell>
          <cell r="N530" t="str">
            <v>正签</v>
          </cell>
          <cell r="O530" t="str">
            <v>商业按揭</v>
          </cell>
          <cell r="P530">
            <v>581472</v>
          </cell>
          <cell r="Q530" t="str">
            <v>商业按揭</v>
          </cell>
          <cell r="R530">
            <v>291472</v>
          </cell>
          <cell r="S530">
            <v>44207</v>
          </cell>
        </row>
        <row r="530">
          <cell r="U530">
            <v>290000</v>
          </cell>
        </row>
        <row r="530">
          <cell r="AC530">
            <v>290000</v>
          </cell>
          <cell r="AD530" t="str">
            <v>天河建行</v>
          </cell>
          <cell r="AE530" t="str">
            <v>审批中（未备案）</v>
          </cell>
          <cell r="AF530">
            <v>44199</v>
          </cell>
          <cell r="AG530">
            <v>44207</v>
          </cell>
          <cell r="AH530">
            <v>4420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13" activeCellId="0" sqref="S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4" min="2" style="0" width="7.89"/>
    <col collapsed="false" customWidth="true" hidden="false" outlineLevel="0" max="5" min="5" style="0" width="8.09"/>
    <col collapsed="false" customWidth="true" hidden="false" outlineLevel="0" max="6" min="6" style="0" width="13.99"/>
    <col collapsed="false" customWidth="true" hidden="false" outlineLevel="0" max="7" min="7" style="0" width="8.59"/>
    <col collapsed="false" customWidth="true" hidden="false" outlineLevel="0" max="8" min="8" style="1" width="9.59"/>
    <col collapsed="false" customWidth="true" hidden="false" outlineLevel="0" max="10" min="10" style="0" width="9.59"/>
    <col collapsed="false" customWidth="true" hidden="false" outlineLevel="0" max="11" min="11" style="0" width="10.59"/>
    <col collapsed="false" customWidth="true" hidden="false" outlineLevel="0" max="12" min="12" style="0" width="11.09"/>
    <col collapsed="false" customWidth="true" hidden="false" outlineLevel="0" max="14" min="13" style="2" width="11.09"/>
    <col collapsed="false" customWidth="true" hidden="false" outlineLevel="0" max="15" min="15" style="0" width="8.69"/>
    <col collapsed="false" customWidth="true" hidden="false" outlineLevel="0" max="16" min="16" style="0" width="7.59"/>
    <col collapsed="false" customWidth="true" hidden="false" outlineLevel="0" max="17" min="17" style="3" width="12.59"/>
    <col collapsed="false" customWidth="true" hidden="false" outlineLevel="0" max="18" min="18" style="0" width="12.5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5"/>
      <c r="L1" s="5"/>
      <c r="M1" s="7"/>
      <c r="N1" s="7"/>
      <c r="O1" s="5"/>
      <c r="P1" s="5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10"/>
      <c r="J3" s="9" t="s">
        <v>3</v>
      </c>
      <c r="K3" s="5"/>
      <c r="L3" s="5"/>
      <c r="M3" s="7"/>
      <c r="N3" s="11"/>
      <c r="O3" s="12"/>
      <c r="P3" s="12"/>
    </row>
    <row r="4" customFormat="false" ht="33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4" t="s">
        <v>7</v>
      </c>
      <c r="F4" s="14" t="s">
        <v>8</v>
      </c>
      <c r="G4" s="14" t="s">
        <v>9</v>
      </c>
      <c r="H4" s="16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7" t="s">
        <v>15</v>
      </c>
      <c r="N4" s="17" t="s">
        <v>16</v>
      </c>
      <c r="O4" s="14" t="s">
        <v>17</v>
      </c>
      <c r="P4" s="13" t="s">
        <v>18</v>
      </c>
    </row>
    <row r="5" customFormat="false" ht="14.25" hidden="false" customHeight="false" outlineLevel="0" collapsed="false">
      <c r="A5" s="13"/>
      <c r="B5" s="14"/>
      <c r="C5" s="14"/>
      <c r="D5" s="15"/>
      <c r="E5" s="14"/>
      <c r="F5" s="14"/>
      <c r="G5" s="14"/>
      <c r="H5" s="16"/>
      <c r="I5" s="14"/>
      <c r="J5" s="14"/>
      <c r="K5" s="14"/>
      <c r="L5" s="14"/>
      <c r="M5" s="17"/>
      <c r="N5" s="17"/>
      <c r="O5" s="14"/>
      <c r="P5" s="13"/>
    </row>
    <row r="6" s="27" customFormat="true" ht="24.9" hidden="false" customHeight="true" outlineLevel="0" collapsed="false">
      <c r="A6" s="18" t="n">
        <v>1</v>
      </c>
      <c r="B6" s="18" t="s">
        <v>19</v>
      </c>
      <c r="C6" s="18" t="n">
        <v>101</v>
      </c>
      <c r="D6" s="18" t="s">
        <v>20</v>
      </c>
      <c r="E6" s="19" t="s">
        <v>21</v>
      </c>
      <c r="F6" s="20" t="s">
        <v>22</v>
      </c>
      <c r="G6" s="18" t="n">
        <v>2.9</v>
      </c>
      <c r="H6" s="21" t="n">
        <f aca="false">I6+J6</f>
        <v>97.36</v>
      </c>
      <c r="I6" s="22" t="n">
        <v>13.84</v>
      </c>
      <c r="J6" s="22" t="n">
        <v>83.52</v>
      </c>
      <c r="K6" s="23" t="n">
        <f aca="false">M6/H6</f>
        <v>6682.5</v>
      </c>
      <c r="L6" s="23" t="n">
        <f aca="false">M6/J6</f>
        <v>7789.84913793104</v>
      </c>
      <c r="M6" s="24" t="n">
        <v>650608.2</v>
      </c>
      <c r="N6" s="24" t="n">
        <f aca="false">M6*0.85</f>
        <v>553016.97</v>
      </c>
      <c r="O6" s="25" t="s">
        <v>23</v>
      </c>
      <c r="P6" s="25" t="s">
        <v>24</v>
      </c>
      <c r="Q6" s="26" t="n">
        <f aca="false">VLOOKUP(D6,[1]Sheet2!$F$2:$AH$530,29,0)</f>
        <v>44102</v>
      </c>
    </row>
    <row r="7" s="27" customFormat="true" ht="24.9" hidden="false" customHeight="true" outlineLevel="0" collapsed="false">
      <c r="A7" s="18" t="n">
        <v>2</v>
      </c>
      <c r="B7" s="18" t="s">
        <v>19</v>
      </c>
      <c r="C7" s="18" t="n">
        <v>102</v>
      </c>
      <c r="D7" s="18" t="s">
        <v>25</v>
      </c>
      <c r="E7" s="19" t="s">
        <v>21</v>
      </c>
      <c r="F7" s="20" t="s">
        <v>22</v>
      </c>
      <c r="G7" s="18" t="n">
        <v>2.9</v>
      </c>
      <c r="H7" s="21" t="n">
        <f aca="false">I7+J7</f>
        <v>97.36</v>
      </c>
      <c r="I7" s="22" t="n">
        <v>13.84</v>
      </c>
      <c r="J7" s="22" t="n">
        <v>83.52</v>
      </c>
      <c r="K7" s="23" t="n">
        <f aca="false">M7/H7</f>
        <v>6902.5</v>
      </c>
      <c r="L7" s="23" t="n">
        <f aca="false">M7/J7</f>
        <v>8046.30507662835</v>
      </c>
      <c r="M7" s="24" t="n">
        <v>672027.4</v>
      </c>
      <c r="N7" s="24" t="n">
        <f aca="false">M7*0.85</f>
        <v>571223.29</v>
      </c>
      <c r="O7" s="25" t="s">
        <v>23</v>
      </c>
      <c r="P7" s="25" t="s">
        <v>24</v>
      </c>
      <c r="Q7" s="26" t="e">
        <f aca="false">VLOOKUP(D7,[1]Sheet2!$F$2:$AH$530,29,0)</f>
        <v>#N/A</v>
      </c>
    </row>
    <row r="8" s="27" customFormat="true" ht="24.9" hidden="false" customHeight="true" outlineLevel="0" collapsed="false">
      <c r="A8" s="18" t="n">
        <v>3</v>
      </c>
      <c r="B8" s="18" t="s">
        <v>19</v>
      </c>
      <c r="C8" s="18" t="n">
        <v>103</v>
      </c>
      <c r="D8" s="18" t="s">
        <v>26</v>
      </c>
      <c r="E8" s="19" t="s">
        <v>21</v>
      </c>
      <c r="F8" s="19" t="s">
        <v>27</v>
      </c>
      <c r="G8" s="18" t="n">
        <v>2.9</v>
      </c>
      <c r="H8" s="21" t="n">
        <f aca="false">I8+J8</f>
        <v>109.25</v>
      </c>
      <c r="I8" s="22" t="n">
        <v>15.53</v>
      </c>
      <c r="J8" s="22" t="n">
        <v>93.72</v>
      </c>
      <c r="K8" s="23" t="n">
        <f aca="false">M8/H8</f>
        <v>6792.5</v>
      </c>
      <c r="L8" s="23" t="n">
        <f aca="false">M8/J8</f>
        <v>7918.06044600939</v>
      </c>
      <c r="M8" s="24" t="n">
        <v>742080.625</v>
      </c>
      <c r="N8" s="24" t="n">
        <f aca="false">M8*0.85</f>
        <v>630768.53125</v>
      </c>
      <c r="O8" s="25" t="s">
        <v>23</v>
      </c>
      <c r="P8" s="25" t="s">
        <v>24</v>
      </c>
      <c r="Q8" s="26" t="n">
        <f aca="false">VLOOKUP(D8,[1]Sheet2!$F$2:$AH$530,29,0)</f>
        <v>44108</v>
      </c>
    </row>
    <row r="9" s="27" customFormat="true" ht="24.9" hidden="false" customHeight="true" outlineLevel="0" collapsed="false">
      <c r="A9" s="18" t="n">
        <v>4</v>
      </c>
      <c r="B9" s="18" t="s">
        <v>19</v>
      </c>
      <c r="C9" s="18" t="n">
        <v>104</v>
      </c>
      <c r="D9" s="18" t="s">
        <v>28</v>
      </c>
      <c r="E9" s="19" t="s">
        <v>21</v>
      </c>
      <c r="F9" s="20" t="s">
        <v>22</v>
      </c>
      <c r="G9" s="18" t="n">
        <v>2.9</v>
      </c>
      <c r="H9" s="21" t="n">
        <f aca="false">I9+J9</f>
        <v>91.45</v>
      </c>
      <c r="I9" s="22" t="n">
        <v>13</v>
      </c>
      <c r="J9" s="22" t="n">
        <v>78.45</v>
      </c>
      <c r="K9" s="23" t="n">
        <f aca="false">M9/H9</f>
        <v>6517.5</v>
      </c>
      <c r="L9" s="23" t="n">
        <f aca="false">M9/J9</f>
        <v>7597.51912045889</v>
      </c>
      <c r="M9" s="24" t="n">
        <v>596025.375</v>
      </c>
      <c r="N9" s="24" t="n">
        <f aca="false">M9*0.85</f>
        <v>506621.56875</v>
      </c>
      <c r="O9" s="25" t="s">
        <v>23</v>
      </c>
      <c r="P9" s="25" t="s">
        <v>24</v>
      </c>
      <c r="Q9" s="26" t="n">
        <f aca="false">VLOOKUP(D9,[1]Sheet2!$F$2:$AH$530,29,0)</f>
        <v>44141</v>
      </c>
    </row>
    <row r="10" s="27" customFormat="true" ht="24.9" hidden="false" customHeight="true" outlineLevel="0" collapsed="false">
      <c r="A10" s="18" t="n">
        <v>5</v>
      </c>
      <c r="B10" s="18" t="s">
        <v>19</v>
      </c>
      <c r="C10" s="18" t="n">
        <v>106</v>
      </c>
      <c r="D10" s="18" t="s">
        <v>29</v>
      </c>
      <c r="E10" s="19" t="s">
        <v>21</v>
      </c>
      <c r="F10" s="20" t="s">
        <v>22</v>
      </c>
      <c r="G10" s="18" t="n">
        <v>2.9</v>
      </c>
      <c r="H10" s="21" t="n">
        <f aca="false">I10+J10</f>
        <v>96.25</v>
      </c>
      <c r="I10" s="22" t="n">
        <v>13.68</v>
      </c>
      <c r="J10" s="28" t="n">
        <v>82.57</v>
      </c>
      <c r="K10" s="23" t="n">
        <f aca="false">M10/H10</f>
        <v>6572.5</v>
      </c>
      <c r="L10" s="23" t="n">
        <f aca="false">M10/J10</f>
        <v>7661.41607121231</v>
      </c>
      <c r="M10" s="24" t="n">
        <v>632603.125</v>
      </c>
      <c r="N10" s="24" t="n">
        <f aca="false">M10*0.85</f>
        <v>537712.65625</v>
      </c>
      <c r="O10" s="25" t="s">
        <v>23</v>
      </c>
      <c r="P10" s="25" t="s">
        <v>24</v>
      </c>
      <c r="Q10" s="26" t="n">
        <f aca="false">VLOOKUP(D10,[1]Sheet2!$F$2:$AH$530,29,0)</f>
        <v>44177</v>
      </c>
    </row>
    <row r="11" s="27" customFormat="true" ht="24.9" hidden="false" customHeight="true" outlineLevel="0" collapsed="false">
      <c r="A11" s="18" t="n">
        <v>6</v>
      </c>
      <c r="B11" s="18" t="s">
        <v>19</v>
      </c>
      <c r="C11" s="18" t="n">
        <v>201</v>
      </c>
      <c r="D11" s="18" t="s">
        <v>30</v>
      </c>
      <c r="E11" s="20" t="s">
        <v>31</v>
      </c>
      <c r="F11" s="20" t="s">
        <v>22</v>
      </c>
      <c r="G11" s="18" t="n">
        <v>2.9</v>
      </c>
      <c r="H11" s="21" t="n">
        <f aca="false">I11+J11</f>
        <v>97.36</v>
      </c>
      <c r="I11" s="22" t="n">
        <v>13.84</v>
      </c>
      <c r="J11" s="22" t="n">
        <v>83.52</v>
      </c>
      <c r="K11" s="23" t="n">
        <f aca="false">M11/H11</f>
        <v>6352.5</v>
      </c>
      <c r="L11" s="23" t="n">
        <f aca="false">M11/J11</f>
        <v>7405.16522988506</v>
      </c>
      <c r="M11" s="24" t="n">
        <v>618479.4</v>
      </c>
      <c r="N11" s="24" t="n">
        <f aca="false">M11*0.85</f>
        <v>525707.49</v>
      </c>
      <c r="O11" s="25" t="s">
        <v>23</v>
      </c>
      <c r="P11" s="25" t="s">
        <v>24</v>
      </c>
      <c r="Q11" s="26" t="e">
        <f aca="false">VLOOKUP(D11,[1]Sheet2!$F$2:$AH$530,29,0)</f>
        <v>#N/A</v>
      </c>
    </row>
    <row r="12" s="30" customFormat="true" ht="24.9" hidden="false" customHeight="true" outlineLevel="0" collapsed="false">
      <c r="A12" s="18" t="n">
        <v>7</v>
      </c>
      <c r="B12" s="18" t="s">
        <v>19</v>
      </c>
      <c r="C12" s="18" t="n">
        <v>202</v>
      </c>
      <c r="D12" s="18" t="s">
        <v>32</v>
      </c>
      <c r="E12" s="20" t="s">
        <v>31</v>
      </c>
      <c r="F12" s="20" t="s">
        <v>22</v>
      </c>
      <c r="G12" s="18" t="n">
        <v>2.9</v>
      </c>
      <c r="H12" s="21" t="n">
        <f aca="false">I12+J12</f>
        <v>97.36</v>
      </c>
      <c r="I12" s="22" t="n">
        <v>13.84</v>
      </c>
      <c r="J12" s="22" t="n">
        <v>83.52</v>
      </c>
      <c r="K12" s="23" t="n">
        <f aca="false">M12/H12</f>
        <v>6572.5</v>
      </c>
      <c r="L12" s="23" t="n">
        <f aca="false">M12/J12</f>
        <v>7661.62116858238</v>
      </c>
      <c r="M12" s="24" t="n">
        <v>639898.6</v>
      </c>
      <c r="N12" s="24" t="n">
        <f aca="false">M12*0.85</f>
        <v>543913.81</v>
      </c>
      <c r="O12" s="25" t="s">
        <v>23</v>
      </c>
      <c r="P12" s="29" t="s">
        <v>24</v>
      </c>
      <c r="Q12" s="26" t="e">
        <f aca="false">VLOOKUP(D12,[1]Sheet2!$F$2:$AH$530,29,0)</f>
        <v>#N/A</v>
      </c>
    </row>
    <row r="13" s="30" customFormat="true" ht="24.9" hidden="false" customHeight="true" outlineLevel="0" collapsed="false">
      <c r="A13" s="18" t="n">
        <v>8</v>
      </c>
      <c r="B13" s="18" t="s">
        <v>19</v>
      </c>
      <c r="C13" s="18" t="n">
        <v>203</v>
      </c>
      <c r="D13" s="18" t="s">
        <v>33</v>
      </c>
      <c r="E13" s="20" t="s">
        <v>31</v>
      </c>
      <c r="F13" s="19" t="s">
        <v>27</v>
      </c>
      <c r="G13" s="18" t="n">
        <v>2.9</v>
      </c>
      <c r="H13" s="21" t="n">
        <f aca="false">I13+J13</f>
        <v>109.25</v>
      </c>
      <c r="I13" s="22" t="n">
        <v>15.53</v>
      </c>
      <c r="J13" s="22" t="n">
        <v>93.72</v>
      </c>
      <c r="K13" s="23" t="n">
        <f aca="false">M13/H13</f>
        <v>6462.5</v>
      </c>
      <c r="L13" s="23" t="n">
        <f aca="false">M13/J13</f>
        <v>7533.37734741784</v>
      </c>
      <c r="M13" s="24" t="n">
        <v>706028.125</v>
      </c>
      <c r="N13" s="24" t="n">
        <f aca="false">M13*0.85</f>
        <v>600123.90625</v>
      </c>
      <c r="O13" s="25" t="s">
        <v>23</v>
      </c>
      <c r="P13" s="29" t="s">
        <v>24</v>
      </c>
      <c r="Q13" s="26" t="e">
        <f aca="false">VLOOKUP(D13,[1]Sheet2!$F$2:$AH$530,29,0)</f>
        <v>#N/A</v>
      </c>
    </row>
    <row r="14" s="30" customFormat="true" ht="24.9" hidden="false" customHeight="true" outlineLevel="0" collapsed="false">
      <c r="A14" s="18" t="n">
        <v>9</v>
      </c>
      <c r="B14" s="18" t="s">
        <v>19</v>
      </c>
      <c r="C14" s="18" t="n">
        <v>204</v>
      </c>
      <c r="D14" s="18" t="s">
        <v>34</v>
      </c>
      <c r="E14" s="20" t="s">
        <v>31</v>
      </c>
      <c r="F14" s="20" t="s">
        <v>22</v>
      </c>
      <c r="G14" s="18" t="n">
        <v>2.9</v>
      </c>
      <c r="H14" s="21" t="n">
        <f aca="false">I14+J14</f>
        <v>93.47</v>
      </c>
      <c r="I14" s="22" t="n">
        <v>13.28</v>
      </c>
      <c r="J14" s="28" t="n">
        <v>80.19</v>
      </c>
      <c r="K14" s="23" t="n">
        <f aca="false">M14/H14</f>
        <v>6187.5</v>
      </c>
      <c r="L14" s="23" t="n">
        <f aca="false">M14/J14</f>
        <v>7212.19135802469</v>
      </c>
      <c r="M14" s="24" t="n">
        <v>578345.625</v>
      </c>
      <c r="N14" s="24" t="n">
        <f aca="false">M14*0.85</f>
        <v>491593.78125</v>
      </c>
      <c r="O14" s="25" t="s">
        <v>23</v>
      </c>
      <c r="P14" s="29" t="s">
        <v>24</v>
      </c>
      <c r="Q14" s="26" t="n">
        <f aca="false">VLOOKUP(D14,[1]Sheet2!$F$2:$AH$530,29,0)</f>
        <v>44118</v>
      </c>
    </row>
    <row r="15" s="30" customFormat="true" ht="24.9" hidden="false" customHeight="true" outlineLevel="0" collapsed="false">
      <c r="A15" s="18" t="n">
        <v>10</v>
      </c>
      <c r="B15" s="18" t="s">
        <v>19</v>
      </c>
      <c r="C15" s="18" t="n">
        <v>205</v>
      </c>
      <c r="D15" s="18" t="s">
        <v>35</v>
      </c>
      <c r="E15" s="20" t="s">
        <v>31</v>
      </c>
      <c r="F15" s="20" t="s">
        <v>22</v>
      </c>
      <c r="G15" s="18" t="n">
        <v>2.9</v>
      </c>
      <c r="H15" s="21" t="n">
        <f aca="false">I15+J15</f>
        <v>93.47</v>
      </c>
      <c r="I15" s="22" t="n">
        <v>13.28</v>
      </c>
      <c r="J15" s="22" t="n">
        <v>80.19</v>
      </c>
      <c r="K15" s="23" t="n">
        <f aca="false">M15/H15</f>
        <v>6077.5</v>
      </c>
      <c r="L15" s="23" t="n">
        <f aca="false">M15/J15</f>
        <v>7083.97462277092</v>
      </c>
      <c r="M15" s="24" t="n">
        <v>568063.925</v>
      </c>
      <c r="N15" s="24" t="n">
        <f aca="false">M15*0.85</f>
        <v>482854.33625</v>
      </c>
      <c r="O15" s="25" t="s">
        <v>23</v>
      </c>
      <c r="P15" s="29" t="s">
        <v>24</v>
      </c>
      <c r="Q15" s="26" t="n">
        <f aca="false">VLOOKUP(D15,[1]Sheet2!$F$2:$AH$530,29,0)</f>
        <v>44126</v>
      </c>
    </row>
    <row r="16" s="30" customFormat="true" ht="24.9" hidden="false" customHeight="true" outlineLevel="0" collapsed="false">
      <c r="A16" s="18" t="n">
        <v>11</v>
      </c>
      <c r="B16" s="18" t="s">
        <v>19</v>
      </c>
      <c r="C16" s="18" t="n">
        <v>206</v>
      </c>
      <c r="D16" s="18" t="s">
        <v>36</v>
      </c>
      <c r="E16" s="20" t="s">
        <v>31</v>
      </c>
      <c r="F16" s="20" t="s">
        <v>22</v>
      </c>
      <c r="G16" s="18" t="n">
        <v>2.9</v>
      </c>
      <c r="H16" s="21" t="n">
        <f aca="false">I16+J16</f>
        <v>96.25</v>
      </c>
      <c r="I16" s="22" t="n">
        <v>13.68</v>
      </c>
      <c r="J16" s="28" t="n">
        <v>82.57</v>
      </c>
      <c r="K16" s="23" t="n">
        <f aca="false">M16/H16</f>
        <v>6242.5</v>
      </c>
      <c r="L16" s="23" t="n">
        <f aca="false">M16/J16</f>
        <v>7276.74246094223</v>
      </c>
      <c r="M16" s="24" t="n">
        <v>600840.625</v>
      </c>
      <c r="N16" s="24" t="n">
        <f aca="false">M16*0.85</f>
        <v>510714.53125</v>
      </c>
      <c r="O16" s="25" t="s">
        <v>23</v>
      </c>
      <c r="P16" s="29" t="s">
        <v>24</v>
      </c>
      <c r="Q16" s="26" t="e">
        <f aca="false">VLOOKUP(D16,[1]Sheet2!$F$2:$AH$530,29,0)</f>
        <v>#N/A</v>
      </c>
    </row>
    <row r="17" s="30" customFormat="true" ht="24.9" hidden="false" customHeight="true" outlineLevel="0" collapsed="false">
      <c r="A17" s="18" t="n">
        <v>12</v>
      </c>
      <c r="B17" s="18" t="s">
        <v>19</v>
      </c>
      <c r="C17" s="18" t="n">
        <v>301</v>
      </c>
      <c r="D17" s="18" t="s">
        <v>37</v>
      </c>
      <c r="E17" s="31" t="s">
        <v>38</v>
      </c>
      <c r="F17" s="20" t="s">
        <v>22</v>
      </c>
      <c r="G17" s="18" t="n">
        <v>2.9</v>
      </c>
      <c r="H17" s="21" t="n">
        <f aca="false">I17+J17</f>
        <v>97.36</v>
      </c>
      <c r="I17" s="22" t="n">
        <v>13.84</v>
      </c>
      <c r="J17" s="22" t="n">
        <v>83.52</v>
      </c>
      <c r="K17" s="23" t="n">
        <f aca="false">M17/H17</f>
        <v>6572.5</v>
      </c>
      <c r="L17" s="23" t="n">
        <f aca="false">M17/J17</f>
        <v>7661.62116858238</v>
      </c>
      <c r="M17" s="24" t="n">
        <v>639898.6</v>
      </c>
      <c r="N17" s="24" t="n">
        <f aca="false">M17*0.85</f>
        <v>543913.81</v>
      </c>
      <c r="O17" s="25" t="s">
        <v>23</v>
      </c>
      <c r="P17" s="29" t="s">
        <v>24</v>
      </c>
      <c r="Q17" s="26" t="n">
        <f aca="false">VLOOKUP(D17,[1]Sheet2!$F$2:$AH$530,29,0)</f>
        <v>44189</v>
      </c>
    </row>
    <row r="18" s="30" customFormat="true" ht="24.9" hidden="false" customHeight="true" outlineLevel="0" collapsed="false">
      <c r="A18" s="18" t="n">
        <v>13</v>
      </c>
      <c r="B18" s="18" t="s">
        <v>19</v>
      </c>
      <c r="C18" s="18" t="n">
        <v>302</v>
      </c>
      <c r="D18" s="18" t="s">
        <v>39</v>
      </c>
      <c r="E18" s="31" t="s">
        <v>38</v>
      </c>
      <c r="F18" s="20" t="s">
        <v>22</v>
      </c>
      <c r="G18" s="18" t="n">
        <v>2.9</v>
      </c>
      <c r="H18" s="21" t="n">
        <f aca="false">I18+J18</f>
        <v>97.36</v>
      </c>
      <c r="I18" s="22" t="n">
        <v>13.84</v>
      </c>
      <c r="J18" s="22" t="n">
        <v>83.52</v>
      </c>
      <c r="K18" s="23" t="n">
        <f aca="false">M18/H18</f>
        <v>6792.5</v>
      </c>
      <c r="L18" s="23" t="n">
        <f aca="false">M18/J18</f>
        <v>7918.07710727969</v>
      </c>
      <c r="M18" s="24" t="n">
        <v>661317.8</v>
      </c>
      <c r="N18" s="24" t="n">
        <f aca="false">M18*0.85</f>
        <v>562120.13</v>
      </c>
      <c r="O18" s="25" t="s">
        <v>23</v>
      </c>
      <c r="P18" s="29" t="s">
        <v>24</v>
      </c>
      <c r="Q18" s="26" t="e">
        <f aca="false">VLOOKUP(D18,[1]Sheet2!$F$2:$AH$530,29,0)</f>
        <v>#N/A</v>
      </c>
    </row>
    <row r="19" s="30" customFormat="true" ht="24.9" hidden="false" customHeight="true" outlineLevel="0" collapsed="false">
      <c r="A19" s="18" t="n">
        <v>14</v>
      </c>
      <c r="B19" s="18" t="s">
        <v>19</v>
      </c>
      <c r="C19" s="18" t="n">
        <v>303</v>
      </c>
      <c r="D19" s="18" t="s">
        <v>40</v>
      </c>
      <c r="E19" s="31" t="s">
        <v>38</v>
      </c>
      <c r="F19" s="19" t="s">
        <v>27</v>
      </c>
      <c r="G19" s="18" t="n">
        <v>2.9</v>
      </c>
      <c r="H19" s="21" t="n">
        <f aca="false">I19+J19</f>
        <v>109.25</v>
      </c>
      <c r="I19" s="22" t="n">
        <v>15.53</v>
      </c>
      <c r="J19" s="22" t="n">
        <v>93.72</v>
      </c>
      <c r="K19" s="23" t="n">
        <f aca="false">M19/H19</f>
        <v>6682.5</v>
      </c>
      <c r="L19" s="23" t="n">
        <f aca="false">M19/J19</f>
        <v>7789.83274647887</v>
      </c>
      <c r="M19" s="24" t="n">
        <v>730063.125</v>
      </c>
      <c r="N19" s="24" t="n">
        <f aca="false">M19*0.85</f>
        <v>620553.65625</v>
      </c>
      <c r="O19" s="25" t="s">
        <v>23</v>
      </c>
      <c r="P19" s="29" t="s">
        <v>24</v>
      </c>
      <c r="Q19" s="26" t="n">
        <f aca="false">VLOOKUP(D19,[1]Sheet2!$F$2:$AH$530,29,0)</f>
        <v>44117</v>
      </c>
    </row>
    <row r="20" s="30" customFormat="true" ht="24.9" hidden="false" customHeight="true" outlineLevel="0" collapsed="false">
      <c r="A20" s="18" t="n">
        <v>15</v>
      </c>
      <c r="B20" s="18" t="s">
        <v>19</v>
      </c>
      <c r="C20" s="18" t="n">
        <v>304</v>
      </c>
      <c r="D20" s="18" t="s">
        <v>41</v>
      </c>
      <c r="E20" s="31" t="s">
        <v>38</v>
      </c>
      <c r="F20" s="20" t="s">
        <v>22</v>
      </c>
      <c r="G20" s="18" t="n">
        <v>2.9</v>
      </c>
      <c r="H20" s="21" t="n">
        <f aca="false">I20+J20</f>
        <v>93.47</v>
      </c>
      <c r="I20" s="22" t="n">
        <v>13.28</v>
      </c>
      <c r="J20" s="28" t="n">
        <v>80.19</v>
      </c>
      <c r="K20" s="23" t="n">
        <f aca="false">M20/H20</f>
        <v>6407.5</v>
      </c>
      <c r="L20" s="23" t="n">
        <f aca="false">M20/J20</f>
        <v>7468.62482853224</v>
      </c>
      <c r="M20" s="24" t="n">
        <v>598909.025</v>
      </c>
      <c r="N20" s="24" t="n">
        <f aca="false">M20*0.85</f>
        <v>509072.67125</v>
      </c>
      <c r="O20" s="25" t="s">
        <v>23</v>
      </c>
      <c r="P20" s="29" t="s">
        <v>24</v>
      </c>
      <c r="Q20" s="26" t="e">
        <f aca="false">VLOOKUP(D20,[1]Sheet2!$F$2:$AH$530,29,0)</f>
        <v>#N/A</v>
      </c>
    </row>
    <row r="21" s="30" customFormat="true" ht="24.9" hidden="false" customHeight="true" outlineLevel="0" collapsed="false">
      <c r="A21" s="18" t="n">
        <v>16</v>
      </c>
      <c r="B21" s="18" t="s">
        <v>19</v>
      </c>
      <c r="C21" s="18" t="n">
        <v>305</v>
      </c>
      <c r="D21" s="18" t="s">
        <v>42</v>
      </c>
      <c r="E21" s="31" t="s">
        <v>38</v>
      </c>
      <c r="F21" s="20" t="s">
        <v>22</v>
      </c>
      <c r="G21" s="18" t="n">
        <v>2.9</v>
      </c>
      <c r="H21" s="21" t="n">
        <f aca="false">I21+J21</f>
        <v>93.47</v>
      </c>
      <c r="I21" s="22" t="n">
        <v>13.28</v>
      </c>
      <c r="J21" s="22" t="n">
        <v>80.19</v>
      </c>
      <c r="K21" s="23" t="n">
        <f aca="false">M21/H21</f>
        <v>6297.5</v>
      </c>
      <c r="L21" s="23" t="n">
        <f aca="false">M21/J21</f>
        <v>7340.40809327847</v>
      </c>
      <c r="M21" s="24" t="n">
        <v>588627.325</v>
      </c>
      <c r="N21" s="24" t="n">
        <f aca="false">M21*0.85</f>
        <v>500333.22625</v>
      </c>
      <c r="O21" s="25" t="s">
        <v>23</v>
      </c>
      <c r="P21" s="29" t="s">
        <v>24</v>
      </c>
      <c r="Q21" s="26" t="e">
        <f aca="false">VLOOKUP(D21,[1]Sheet2!$F$2:$AH$530,29,0)</f>
        <v>#N/A</v>
      </c>
    </row>
    <row r="22" s="30" customFormat="true" ht="24.9" hidden="false" customHeight="true" outlineLevel="0" collapsed="false">
      <c r="A22" s="18" t="n">
        <v>17</v>
      </c>
      <c r="B22" s="18" t="s">
        <v>19</v>
      </c>
      <c r="C22" s="18" t="n">
        <v>306</v>
      </c>
      <c r="D22" s="18" t="s">
        <v>43</v>
      </c>
      <c r="E22" s="31" t="s">
        <v>38</v>
      </c>
      <c r="F22" s="20" t="s">
        <v>22</v>
      </c>
      <c r="G22" s="18" t="n">
        <v>2.9</v>
      </c>
      <c r="H22" s="21" t="n">
        <f aca="false">I22+J22</f>
        <v>96.25</v>
      </c>
      <c r="I22" s="22" t="n">
        <v>13.68</v>
      </c>
      <c r="J22" s="28" t="n">
        <v>82.57</v>
      </c>
      <c r="K22" s="23" t="n">
        <f aca="false">M22/H22</f>
        <v>6462.5</v>
      </c>
      <c r="L22" s="23" t="n">
        <f aca="false">M22/J22</f>
        <v>7533.19153445561</v>
      </c>
      <c r="M22" s="24" t="n">
        <v>622015.625</v>
      </c>
      <c r="N22" s="24" t="n">
        <f aca="false">M22*0.85</f>
        <v>528713.28125</v>
      </c>
      <c r="O22" s="25" t="s">
        <v>23</v>
      </c>
      <c r="P22" s="29" t="s">
        <v>24</v>
      </c>
      <c r="Q22" s="26" t="n">
        <f aca="false">VLOOKUP(D22,[1]Sheet2!$F$2:$AH$530,29,0)</f>
        <v>44182</v>
      </c>
    </row>
    <row r="23" s="30" customFormat="true" ht="24.9" hidden="false" customHeight="true" outlineLevel="0" collapsed="false">
      <c r="A23" s="18" t="n">
        <v>18</v>
      </c>
      <c r="B23" s="18" t="s">
        <v>19</v>
      </c>
      <c r="C23" s="18" t="n">
        <v>401</v>
      </c>
      <c r="D23" s="18" t="s">
        <v>44</v>
      </c>
      <c r="E23" s="31" t="s">
        <v>45</v>
      </c>
      <c r="F23" s="20" t="s">
        <v>22</v>
      </c>
      <c r="G23" s="18" t="n">
        <v>2.9</v>
      </c>
      <c r="H23" s="21" t="n">
        <f aca="false">I23+J23</f>
        <v>97.36</v>
      </c>
      <c r="I23" s="22" t="n">
        <v>13.84</v>
      </c>
      <c r="J23" s="22" t="n">
        <v>83.52</v>
      </c>
      <c r="K23" s="23" t="n">
        <f aca="false">M23/H23</f>
        <v>6572.5</v>
      </c>
      <c r="L23" s="23" t="n">
        <f aca="false">M23/J23</f>
        <v>7661.62116858238</v>
      </c>
      <c r="M23" s="24" t="n">
        <v>639898.6</v>
      </c>
      <c r="N23" s="24" t="n">
        <f aca="false">M23*0.85</f>
        <v>543913.81</v>
      </c>
      <c r="O23" s="25" t="s">
        <v>23</v>
      </c>
      <c r="P23" s="29" t="s">
        <v>24</v>
      </c>
      <c r="Q23" s="26" t="str">
        <f aca="false">VLOOKUP(D23,[1]Sheet2!$F$2:$AH$530,29,0)</f>
        <v/>
      </c>
    </row>
    <row r="24" s="30" customFormat="true" ht="24.9" hidden="false" customHeight="true" outlineLevel="0" collapsed="false">
      <c r="A24" s="18" t="n">
        <v>19</v>
      </c>
      <c r="B24" s="18" t="s">
        <v>19</v>
      </c>
      <c r="C24" s="18" t="n">
        <v>402</v>
      </c>
      <c r="D24" s="18" t="s">
        <v>46</v>
      </c>
      <c r="E24" s="31" t="s">
        <v>45</v>
      </c>
      <c r="F24" s="20" t="s">
        <v>22</v>
      </c>
      <c r="G24" s="18" t="n">
        <v>2.9</v>
      </c>
      <c r="H24" s="21" t="n">
        <f aca="false">I24+J24</f>
        <v>97.36</v>
      </c>
      <c r="I24" s="22" t="n">
        <v>13.84</v>
      </c>
      <c r="J24" s="22" t="n">
        <v>83.52</v>
      </c>
      <c r="K24" s="23" t="n">
        <f aca="false">M24/H24</f>
        <v>6792.5</v>
      </c>
      <c r="L24" s="23" t="n">
        <f aca="false">M24/J24</f>
        <v>7918.07710727969</v>
      </c>
      <c r="M24" s="24" t="n">
        <v>661317.8</v>
      </c>
      <c r="N24" s="24" t="n">
        <f aca="false">M24*0.85</f>
        <v>562120.13</v>
      </c>
      <c r="O24" s="25" t="s">
        <v>23</v>
      </c>
      <c r="P24" s="29" t="s">
        <v>24</v>
      </c>
      <c r="Q24" s="26" t="n">
        <f aca="false">VLOOKUP(D24,[1]Sheet2!$F$2:$AH$530,29,0)</f>
        <v>44207</v>
      </c>
    </row>
    <row r="25" s="30" customFormat="true" ht="24.9" hidden="false" customHeight="true" outlineLevel="0" collapsed="false">
      <c r="A25" s="18" t="n">
        <v>20</v>
      </c>
      <c r="B25" s="18" t="s">
        <v>19</v>
      </c>
      <c r="C25" s="18" t="n">
        <v>403</v>
      </c>
      <c r="D25" s="18" t="s">
        <v>47</v>
      </c>
      <c r="E25" s="31" t="s">
        <v>45</v>
      </c>
      <c r="F25" s="19" t="s">
        <v>27</v>
      </c>
      <c r="G25" s="18" t="n">
        <v>2.9</v>
      </c>
      <c r="H25" s="21" t="n">
        <f aca="false">I25+J25</f>
        <v>109.25</v>
      </c>
      <c r="I25" s="22" t="n">
        <v>15.53</v>
      </c>
      <c r="J25" s="22" t="n">
        <v>93.72</v>
      </c>
      <c r="K25" s="23" t="n">
        <f aca="false">M25/H25</f>
        <v>6682.5</v>
      </c>
      <c r="L25" s="23" t="n">
        <f aca="false">M25/J25</f>
        <v>7789.83274647887</v>
      </c>
      <c r="M25" s="24" t="n">
        <v>730063.125</v>
      </c>
      <c r="N25" s="24" t="n">
        <f aca="false">M25*0.85</f>
        <v>620553.65625</v>
      </c>
      <c r="O25" s="25" t="s">
        <v>23</v>
      </c>
      <c r="P25" s="29" t="s">
        <v>24</v>
      </c>
      <c r="Q25" s="26" t="n">
        <f aca="false">VLOOKUP(D25,[1]Sheet2!$F$2:$AH$530,29,0)</f>
        <v>44161</v>
      </c>
    </row>
    <row r="26" s="30" customFormat="true" ht="24.9" hidden="false" customHeight="true" outlineLevel="0" collapsed="false">
      <c r="A26" s="18" t="n">
        <v>21</v>
      </c>
      <c r="B26" s="18" t="s">
        <v>19</v>
      </c>
      <c r="C26" s="18" t="n">
        <v>404</v>
      </c>
      <c r="D26" s="18" t="s">
        <v>48</v>
      </c>
      <c r="E26" s="31" t="s">
        <v>45</v>
      </c>
      <c r="F26" s="20" t="s">
        <v>22</v>
      </c>
      <c r="G26" s="18" t="n">
        <v>2.9</v>
      </c>
      <c r="H26" s="21" t="n">
        <f aca="false">I26+J26</f>
        <v>93.47</v>
      </c>
      <c r="I26" s="22" t="n">
        <v>13.28</v>
      </c>
      <c r="J26" s="28" t="n">
        <v>80.19</v>
      </c>
      <c r="K26" s="23" t="n">
        <f aca="false">M26/H26</f>
        <v>6407.5</v>
      </c>
      <c r="L26" s="23" t="n">
        <f aca="false">M26/J26</f>
        <v>7468.62482853224</v>
      </c>
      <c r="M26" s="24" t="n">
        <v>598909.025</v>
      </c>
      <c r="N26" s="24" t="n">
        <f aca="false">M26*0.85</f>
        <v>509072.67125</v>
      </c>
      <c r="O26" s="25" t="s">
        <v>23</v>
      </c>
      <c r="P26" s="29" t="s">
        <v>24</v>
      </c>
      <c r="Q26" s="26" t="n">
        <f aca="false">VLOOKUP(D26,[1]Sheet2!$F$2:$AH$530,29,0)</f>
        <v>44123</v>
      </c>
    </row>
    <row r="27" s="30" customFormat="true" ht="24.9" hidden="false" customHeight="true" outlineLevel="0" collapsed="false">
      <c r="A27" s="18" t="n">
        <v>22</v>
      </c>
      <c r="B27" s="18" t="s">
        <v>19</v>
      </c>
      <c r="C27" s="18" t="n">
        <v>405</v>
      </c>
      <c r="D27" s="18" t="s">
        <v>49</v>
      </c>
      <c r="E27" s="31" t="s">
        <v>45</v>
      </c>
      <c r="F27" s="20" t="s">
        <v>22</v>
      </c>
      <c r="G27" s="18" t="n">
        <v>2.9</v>
      </c>
      <c r="H27" s="21" t="n">
        <f aca="false">I27+J27</f>
        <v>93.47</v>
      </c>
      <c r="I27" s="22" t="n">
        <v>13.28</v>
      </c>
      <c r="J27" s="22" t="n">
        <v>80.19</v>
      </c>
      <c r="K27" s="23" t="n">
        <f aca="false">M27/H27</f>
        <v>6297.5</v>
      </c>
      <c r="L27" s="23" t="n">
        <f aca="false">M27/J27</f>
        <v>7340.40809327847</v>
      </c>
      <c r="M27" s="24" t="n">
        <v>588627.325</v>
      </c>
      <c r="N27" s="24" t="n">
        <f aca="false">M27*0.85</f>
        <v>500333.22625</v>
      </c>
      <c r="O27" s="25" t="s">
        <v>23</v>
      </c>
      <c r="P27" s="29" t="s">
        <v>24</v>
      </c>
      <c r="Q27" s="26" t="n">
        <f aca="false">VLOOKUP(D27,[1]Sheet2!$F$2:$AH$530,29,0)</f>
        <v>44123</v>
      </c>
    </row>
    <row r="28" s="30" customFormat="true" ht="24.9" hidden="false" customHeight="true" outlineLevel="0" collapsed="false">
      <c r="A28" s="18" t="n">
        <v>23</v>
      </c>
      <c r="B28" s="18" t="s">
        <v>19</v>
      </c>
      <c r="C28" s="18" t="n">
        <v>406</v>
      </c>
      <c r="D28" s="18" t="s">
        <v>50</v>
      </c>
      <c r="E28" s="31" t="s">
        <v>45</v>
      </c>
      <c r="F28" s="20" t="s">
        <v>22</v>
      </c>
      <c r="G28" s="18" t="n">
        <v>2.9</v>
      </c>
      <c r="H28" s="21" t="n">
        <f aca="false">I28+J28</f>
        <v>96.25</v>
      </c>
      <c r="I28" s="22" t="n">
        <v>13.68</v>
      </c>
      <c r="J28" s="28" t="n">
        <v>82.57</v>
      </c>
      <c r="K28" s="23" t="n">
        <f aca="false">M28/H28</f>
        <v>6462.5</v>
      </c>
      <c r="L28" s="23" t="n">
        <f aca="false">M28/J28</f>
        <v>7533.19153445561</v>
      </c>
      <c r="M28" s="24" t="n">
        <v>622015.625</v>
      </c>
      <c r="N28" s="24" t="n">
        <f aca="false">M28*0.85</f>
        <v>528713.28125</v>
      </c>
      <c r="O28" s="25" t="s">
        <v>23</v>
      </c>
      <c r="P28" s="29" t="s">
        <v>24</v>
      </c>
      <c r="Q28" s="26" t="n">
        <f aca="false">VLOOKUP(D28,[1]Sheet2!$F$2:$AH$530,29,0)</f>
        <v>44182</v>
      </c>
    </row>
    <row r="29" s="30" customFormat="true" ht="24.9" hidden="false" customHeight="true" outlineLevel="0" collapsed="false">
      <c r="A29" s="18" t="n">
        <v>24</v>
      </c>
      <c r="B29" s="18" t="s">
        <v>19</v>
      </c>
      <c r="C29" s="18" t="n">
        <v>501</v>
      </c>
      <c r="D29" s="18" t="s">
        <v>51</v>
      </c>
      <c r="E29" s="31" t="s">
        <v>52</v>
      </c>
      <c r="F29" s="20" t="s">
        <v>22</v>
      </c>
      <c r="G29" s="18" t="n">
        <v>2.9</v>
      </c>
      <c r="H29" s="21" t="n">
        <f aca="false">I29+J29</f>
        <v>97.36</v>
      </c>
      <c r="I29" s="22" t="n">
        <v>13.84</v>
      </c>
      <c r="J29" s="22" t="n">
        <v>83.52</v>
      </c>
      <c r="K29" s="23" t="n">
        <f aca="false">M29/H29</f>
        <v>6682.5</v>
      </c>
      <c r="L29" s="23" t="n">
        <f aca="false">M29/J29</f>
        <v>7789.84913793104</v>
      </c>
      <c r="M29" s="24" t="n">
        <v>650608.2</v>
      </c>
      <c r="N29" s="24" t="n">
        <f aca="false">M29*0.85</f>
        <v>553016.97</v>
      </c>
      <c r="O29" s="25" t="s">
        <v>23</v>
      </c>
      <c r="P29" s="29" t="s">
        <v>24</v>
      </c>
      <c r="Q29" s="26" t="n">
        <f aca="false">VLOOKUP(D29,[1]Sheet2!$F$2:$AH$530,29,0)</f>
        <v>44132</v>
      </c>
    </row>
    <row r="30" s="30" customFormat="true" ht="24.9" hidden="false" customHeight="true" outlineLevel="0" collapsed="false">
      <c r="A30" s="18" t="n">
        <v>25</v>
      </c>
      <c r="B30" s="18" t="s">
        <v>19</v>
      </c>
      <c r="C30" s="18" t="n">
        <v>502</v>
      </c>
      <c r="D30" s="18" t="s">
        <v>53</v>
      </c>
      <c r="E30" s="31" t="s">
        <v>52</v>
      </c>
      <c r="F30" s="20" t="s">
        <v>22</v>
      </c>
      <c r="G30" s="18" t="n">
        <v>2.9</v>
      </c>
      <c r="H30" s="21" t="n">
        <f aca="false">I30+J30</f>
        <v>97.36</v>
      </c>
      <c r="I30" s="22" t="n">
        <v>13.84</v>
      </c>
      <c r="J30" s="22" t="n">
        <v>83.52</v>
      </c>
      <c r="K30" s="23" t="n">
        <f aca="false">M30/H30</f>
        <v>6902.5</v>
      </c>
      <c r="L30" s="23" t="n">
        <f aca="false">M30/J30</f>
        <v>8046.30507662835</v>
      </c>
      <c r="M30" s="24" t="n">
        <v>672027.4</v>
      </c>
      <c r="N30" s="24" t="n">
        <f aca="false">M30*0.85</f>
        <v>571223.29</v>
      </c>
      <c r="O30" s="25" t="s">
        <v>23</v>
      </c>
      <c r="P30" s="29" t="s">
        <v>24</v>
      </c>
      <c r="Q30" s="26" t="n">
        <f aca="false">VLOOKUP(D30,[1]Sheet2!$F$2:$AH$530,29,0)</f>
        <v>44123</v>
      </c>
    </row>
    <row r="31" s="30" customFormat="true" ht="24.9" hidden="false" customHeight="true" outlineLevel="0" collapsed="false">
      <c r="A31" s="18" t="n">
        <v>26</v>
      </c>
      <c r="B31" s="18" t="s">
        <v>19</v>
      </c>
      <c r="C31" s="18" t="n">
        <v>503</v>
      </c>
      <c r="D31" s="18" t="s">
        <v>54</v>
      </c>
      <c r="E31" s="31" t="s">
        <v>52</v>
      </c>
      <c r="F31" s="19" t="s">
        <v>27</v>
      </c>
      <c r="G31" s="18" t="n">
        <v>2.9</v>
      </c>
      <c r="H31" s="21" t="n">
        <f aca="false">I31+J31</f>
        <v>109.25</v>
      </c>
      <c r="I31" s="22" t="n">
        <v>15.53</v>
      </c>
      <c r="J31" s="22" t="n">
        <v>93.72</v>
      </c>
      <c r="K31" s="23" t="n">
        <f aca="false">M31/H31</f>
        <v>6792.5</v>
      </c>
      <c r="L31" s="23" t="n">
        <f aca="false">M31/J31</f>
        <v>7918.06044600939</v>
      </c>
      <c r="M31" s="24" t="n">
        <v>742080.625</v>
      </c>
      <c r="N31" s="24" t="n">
        <f aca="false">M31*0.85</f>
        <v>630768.53125</v>
      </c>
      <c r="O31" s="25" t="s">
        <v>23</v>
      </c>
      <c r="P31" s="29" t="s">
        <v>24</v>
      </c>
      <c r="Q31" s="26" t="n">
        <f aca="false">VLOOKUP(D31,[1]Sheet2!$F$2:$AH$530,29,0)</f>
        <v>44120</v>
      </c>
    </row>
    <row r="32" s="30" customFormat="true" ht="24.9" hidden="false" customHeight="true" outlineLevel="0" collapsed="false">
      <c r="A32" s="18" t="n">
        <v>27</v>
      </c>
      <c r="B32" s="18" t="s">
        <v>19</v>
      </c>
      <c r="C32" s="18" t="n">
        <v>504</v>
      </c>
      <c r="D32" s="18" t="s">
        <v>55</v>
      </c>
      <c r="E32" s="31" t="s">
        <v>52</v>
      </c>
      <c r="F32" s="20" t="s">
        <v>22</v>
      </c>
      <c r="G32" s="18" t="n">
        <v>2.9</v>
      </c>
      <c r="H32" s="21" t="n">
        <f aca="false">I32+J32</f>
        <v>93.47</v>
      </c>
      <c r="I32" s="22" t="n">
        <v>13.28</v>
      </c>
      <c r="J32" s="28" t="n">
        <v>80.19</v>
      </c>
      <c r="K32" s="23" t="n">
        <f aca="false">M32/H32</f>
        <v>6517.5</v>
      </c>
      <c r="L32" s="23" t="n">
        <f aca="false">M32/J32</f>
        <v>7596.84156378601</v>
      </c>
      <c r="M32" s="24" t="n">
        <v>609190.725</v>
      </c>
      <c r="N32" s="24" t="n">
        <f aca="false">M32*0.85</f>
        <v>517812.11625</v>
      </c>
      <c r="O32" s="25" t="s">
        <v>23</v>
      </c>
      <c r="P32" s="29" t="s">
        <v>24</v>
      </c>
      <c r="Q32" s="26" t="n">
        <f aca="false">VLOOKUP(D32,[1]Sheet2!$F$2:$AH$530,29,0)</f>
        <v>44121</v>
      </c>
    </row>
    <row r="33" s="30" customFormat="true" ht="24.9" hidden="false" customHeight="true" outlineLevel="0" collapsed="false">
      <c r="A33" s="18" t="n">
        <v>28</v>
      </c>
      <c r="B33" s="18" t="s">
        <v>19</v>
      </c>
      <c r="C33" s="18" t="n">
        <v>505</v>
      </c>
      <c r="D33" s="18" t="s">
        <v>56</v>
      </c>
      <c r="E33" s="31" t="s">
        <v>52</v>
      </c>
      <c r="F33" s="20" t="s">
        <v>22</v>
      </c>
      <c r="G33" s="18" t="n">
        <v>2.9</v>
      </c>
      <c r="H33" s="21" t="n">
        <f aca="false">I33+J33</f>
        <v>93.47</v>
      </c>
      <c r="I33" s="22" t="n">
        <v>13.28</v>
      </c>
      <c r="J33" s="22" t="n">
        <v>80.19</v>
      </c>
      <c r="K33" s="23" t="n">
        <f aca="false">M33/H33</f>
        <v>6407.5</v>
      </c>
      <c r="L33" s="23" t="n">
        <f aca="false">M33/J33</f>
        <v>7468.62482853224</v>
      </c>
      <c r="M33" s="24" t="n">
        <v>598909.025</v>
      </c>
      <c r="N33" s="24" t="n">
        <f aca="false">M33*0.85</f>
        <v>509072.67125</v>
      </c>
      <c r="O33" s="25" t="s">
        <v>23</v>
      </c>
      <c r="P33" s="29" t="s">
        <v>24</v>
      </c>
      <c r="Q33" s="26" t="n">
        <f aca="false">VLOOKUP(D33,[1]Sheet2!$F$2:$AH$530,29,0)</f>
        <v>44116</v>
      </c>
    </row>
    <row r="34" s="30" customFormat="true" ht="24.9" hidden="false" customHeight="true" outlineLevel="0" collapsed="false">
      <c r="A34" s="18" t="n">
        <v>29</v>
      </c>
      <c r="B34" s="18" t="s">
        <v>19</v>
      </c>
      <c r="C34" s="18" t="n">
        <v>506</v>
      </c>
      <c r="D34" s="18" t="s">
        <v>57</v>
      </c>
      <c r="E34" s="31" t="s">
        <v>52</v>
      </c>
      <c r="F34" s="20" t="s">
        <v>22</v>
      </c>
      <c r="G34" s="18" t="n">
        <v>2.9</v>
      </c>
      <c r="H34" s="21" t="n">
        <f aca="false">I34+J34</f>
        <v>96.25</v>
      </c>
      <c r="I34" s="22" t="n">
        <v>13.68</v>
      </c>
      <c r="J34" s="28" t="n">
        <v>82.57</v>
      </c>
      <c r="K34" s="23" t="n">
        <f aca="false">M34/H34</f>
        <v>6572.5</v>
      </c>
      <c r="L34" s="23" t="n">
        <f aca="false">M34/J34</f>
        <v>7661.41607121231</v>
      </c>
      <c r="M34" s="24" t="n">
        <v>632603.125</v>
      </c>
      <c r="N34" s="24" t="n">
        <f aca="false">M34*0.85</f>
        <v>537712.65625</v>
      </c>
      <c r="O34" s="25" t="s">
        <v>23</v>
      </c>
      <c r="P34" s="29" t="s">
        <v>24</v>
      </c>
      <c r="Q34" s="26" t="n">
        <f aca="false">VLOOKUP(D34,[1]Sheet2!$F$2:$AH$530,29,0)</f>
        <v>44126</v>
      </c>
    </row>
    <row r="35" s="30" customFormat="true" ht="24.9" hidden="false" customHeight="true" outlineLevel="0" collapsed="false">
      <c r="A35" s="18" t="n">
        <v>30</v>
      </c>
      <c r="B35" s="18" t="s">
        <v>19</v>
      </c>
      <c r="C35" s="18" t="n">
        <v>601</v>
      </c>
      <c r="D35" s="18" t="s">
        <v>58</v>
      </c>
      <c r="E35" s="31" t="s">
        <v>59</v>
      </c>
      <c r="F35" s="20" t="s">
        <v>22</v>
      </c>
      <c r="G35" s="18" t="n">
        <v>2.9</v>
      </c>
      <c r="H35" s="21" t="n">
        <f aca="false">I35+J35</f>
        <v>97.36</v>
      </c>
      <c r="I35" s="22" t="n">
        <v>13.84</v>
      </c>
      <c r="J35" s="22" t="n">
        <v>83.52</v>
      </c>
      <c r="K35" s="23" t="n">
        <f aca="false">M35/H35</f>
        <v>6792.5</v>
      </c>
      <c r="L35" s="23" t="n">
        <f aca="false">M35/J35</f>
        <v>7918.07710727969</v>
      </c>
      <c r="M35" s="24" t="n">
        <v>661317.8</v>
      </c>
      <c r="N35" s="24" t="n">
        <f aca="false">M35*0.85</f>
        <v>562120.13</v>
      </c>
      <c r="O35" s="25" t="s">
        <v>23</v>
      </c>
      <c r="P35" s="29" t="s">
        <v>24</v>
      </c>
      <c r="Q35" s="26" t="n">
        <f aca="false">VLOOKUP(D35,[1]Sheet2!$F$2:$AH$530,29,0)</f>
        <v>44130</v>
      </c>
    </row>
    <row r="36" s="30" customFormat="true" ht="24.9" hidden="false" customHeight="true" outlineLevel="0" collapsed="false">
      <c r="A36" s="18" t="n">
        <v>31</v>
      </c>
      <c r="B36" s="18" t="s">
        <v>19</v>
      </c>
      <c r="C36" s="18" t="n">
        <v>602</v>
      </c>
      <c r="D36" s="18" t="s">
        <v>60</v>
      </c>
      <c r="E36" s="31" t="s">
        <v>59</v>
      </c>
      <c r="F36" s="20" t="s">
        <v>22</v>
      </c>
      <c r="G36" s="18" t="n">
        <v>2.9</v>
      </c>
      <c r="H36" s="21" t="n">
        <f aca="false">I36+J36</f>
        <v>97.36</v>
      </c>
      <c r="I36" s="22" t="n">
        <v>13.84</v>
      </c>
      <c r="J36" s="22" t="n">
        <v>83.52</v>
      </c>
      <c r="K36" s="23" t="n">
        <f aca="false">M36/H36</f>
        <v>7012.5</v>
      </c>
      <c r="L36" s="23" t="n">
        <f aca="false">M36/J36</f>
        <v>8174.53304597701</v>
      </c>
      <c r="M36" s="24" t="n">
        <v>682737</v>
      </c>
      <c r="N36" s="24" t="n">
        <f aca="false">M36*0.85</f>
        <v>580326.45</v>
      </c>
      <c r="O36" s="25" t="s">
        <v>23</v>
      </c>
      <c r="P36" s="29" t="s">
        <v>24</v>
      </c>
      <c r="Q36" s="26" t="n">
        <f aca="false">VLOOKUP(D36,[1]Sheet2!$F$2:$AH$530,29,0)</f>
        <v>44123</v>
      </c>
    </row>
    <row r="37" s="30" customFormat="true" ht="24.9" hidden="false" customHeight="true" outlineLevel="0" collapsed="false">
      <c r="A37" s="18" t="n">
        <v>32</v>
      </c>
      <c r="B37" s="18" t="s">
        <v>19</v>
      </c>
      <c r="C37" s="18" t="n">
        <v>603</v>
      </c>
      <c r="D37" s="18" t="s">
        <v>61</v>
      </c>
      <c r="E37" s="31" t="s">
        <v>59</v>
      </c>
      <c r="F37" s="19" t="s">
        <v>27</v>
      </c>
      <c r="G37" s="18" t="n">
        <v>2.9</v>
      </c>
      <c r="H37" s="21" t="n">
        <f aca="false">I37+J37</f>
        <v>109.25</v>
      </c>
      <c r="I37" s="22" t="n">
        <v>15.53</v>
      </c>
      <c r="J37" s="22" t="n">
        <v>93.72</v>
      </c>
      <c r="K37" s="23" t="n">
        <f aca="false">M37/H37</f>
        <v>6902.5</v>
      </c>
      <c r="L37" s="23" t="n">
        <f aca="false">M37/J37</f>
        <v>8046.28814553991</v>
      </c>
      <c r="M37" s="24" t="n">
        <v>754098.125</v>
      </c>
      <c r="N37" s="24" t="n">
        <f aca="false">M37*0.85</f>
        <v>640983.40625</v>
      </c>
      <c r="O37" s="25" t="s">
        <v>23</v>
      </c>
      <c r="P37" s="29" t="s">
        <v>24</v>
      </c>
      <c r="Q37" s="26" t="n">
        <f aca="false">VLOOKUP(D37,[1]Sheet2!$F$2:$AH$530,29,0)</f>
        <v>44135</v>
      </c>
    </row>
    <row r="38" s="30" customFormat="true" ht="24.9" hidden="false" customHeight="true" outlineLevel="0" collapsed="false">
      <c r="A38" s="18" t="n">
        <v>33</v>
      </c>
      <c r="B38" s="18" t="s">
        <v>19</v>
      </c>
      <c r="C38" s="18" t="n">
        <v>604</v>
      </c>
      <c r="D38" s="18" t="s">
        <v>62</v>
      </c>
      <c r="E38" s="31" t="s">
        <v>59</v>
      </c>
      <c r="F38" s="20" t="s">
        <v>22</v>
      </c>
      <c r="G38" s="18" t="n">
        <v>2.9</v>
      </c>
      <c r="H38" s="21" t="n">
        <f aca="false">I38+J38</f>
        <v>93.47</v>
      </c>
      <c r="I38" s="22" t="n">
        <v>13.28</v>
      </c>
      <c r="J38" s="28" t="n">
        <v>80.19</v>
      </c>
      <c r="K38" s="23" t="n">
        <f aca="false">M38/H38</f>
        <v>6627.5</v>
      </c>
      <c r="L38" s="23" t="n">
        <f aca="false">M38/J38</f>
        <v>7725.05829903978</v>
      </c>
      <c r="M38" s="24" t="n">
        <v>619472.425</v>
      </c>
      <c r="N38" s="24" t="n">
        <f aca="false">M38*0.85</f>
        <v>526551.56125</v>
      </c>
      <c r="O38" s="25" t="s">
        <v>23</v>
      </c>
      <c r="P38" s="29" t="s">
        <v>24</v>
      </c>
      <c r="Q38" s="26" t="n">
        <f aca="false">VLOOKUP(D38,[1]Sheet2!$F$2:$AH$530,29,0)</f>
        <v>44122</v>
      </c>
    </row>
    <row r="39" s="30" customFormat="true" ht="24.9" hidden="false" customHeight="true" outlineLevel="0" collapsed="false">
      <c r="A39" s="18" t="n">
        <v>34</v>
      </c>
      <c r="B39" s="18" t="s">
        <v>19</v>
      </c>
      <c r="C39" s="18" t="n">
        <v>605</v>
      </c>
      <c r="D39" s="18" t="s">
        <v>63</v>
      </c>
      <c r="E39" s="31" t="s">
        <v>59</v>
      </c>
      <c r="F39" s="20" t="s">
        <v>22</v>
      </c>
      <c r="G39" s="18" t="n">
        <v>2.9</v>
      </c>
      <c r="H39" s="21" t="n">
        <f aca="false">I39+J39</f>
        <v>93.47</v>
      </c>
      <c r="I39" s="22" t="n">
        <v>13.28</v>
      </c>
      <c r="J39" s="22" t="n">
        <v>80.19</v>
      </c>
      <c r="K39" s="23" t="n">
        <f aca="false">M39/H39</f>
        <v>6517.5</v>
      </c>
      <c r="L39" s="23" t="n">
        <f aca="false">M39/J39</f>
        <v>7596.84156378601</v>
      </c>
      <c r="M39" s="24" t="n">
        <v>609190.725</v>
      </c>
      <c r="N39" s="24" t="n">
        <f aca="false">M39*0.85</f>
        <v>517812.11625</v>
      </c>
      <c r="O39" s="25" t="s">
        <v>23</v>
      </c>
      <c r="P39" s="29" t="s">
        <v>24</v>
      </c>
      <c r="Q39" s="26" t="n">
        <f aca="false">VLOOKUP(D39,[1]Sheet2!$F$2:$AH$530,29,0)</f>
        <v>44115</v>
      </c>
    </row>
    <row r="40" s="30" customFormat="true" ht="24.9" hidden="false" customHeight="true" outlineLevel="0" collapsed="false">
      <c r="A40" s="18" t="n">
        <v>35</v>
      </c>
      <c r="B40" s="18" t="s">
        <v>19</v>
      </c>
      <c r="C40" s="18" t="n">
        <v>606</v>
      </c>
      <c r="D40" s="18" t="s">
        <v>64</v>
      </c>
      <c r="E40" s="31" t="s">
        <v>59</v>
      </c>
      <c r="F40" s="20" t="s">
        <v>22</v>
      </c>
      <c r="G40" s="18" t="n">
        <v>2.9</v>
      </c>
      <c r="H40" s="21" t="n">
        <f aca="false">I40+J40</f>
        <v>96.25</v>
      </c>
      <c r="I40" s="22" t="n">
        <v>13.68</v>
      </c>
      <c r="J40" s="28" t="n">
        <v>82.57</v>
      </c>
      <c r="K40" s="23" t="n">
        <f aca="false">M40/H40</f>
        <v>6682.5</v>
      </c>
      <c r="L40" s="23" t="n">
        <f aca="false">M40/J40</f>
        <v>7789.640607969</v>
      </c>
      <c r="M40" s="24" t="n">
        <v>643190.625</v>
      </c>
      <c r="N40" s="24" t="n">
        <f aca="false">M40*0.85</f>
        <v>546712.03125</v>
      </c>
      <c r="O40" s="25" t="s">
        <v>23</v>
      </c>
      <c r="P40" s="29" t="s">
        <v>24</v>
      </c>
      <c r="Q40" s="26" t="n">
        <f aca="false">VLOOKUP(D40,[1]Sheet2!$F$2:$AH$530,29,0)</f>
        <v>44115</v>
      </c>
    </row>
    <row r="41" s="30" customFormat="true" ht="24.9" hidden="false" customHeight="true" outlineLevel="0" collapsed="false">
      <c r="A41" s="18" t="n">
        <v>36</v>
      </c>
      <c r="B41" s="18" t="s">
        <v>19</v>
      </c>
      <c r="C41" s="18" t="n">
        <v>701</v>
      </c>
      <c r="D41" s="18" t="s">
        <v>65</v>
      </c>
      <c r="E41" s="31" t="s">
        <v>66</v>
      </c>
      <c r="F41" s="20" t="s">
        <v>22</v>
      </c>
      <c r="G41" s="18" t="n">
        <v>2.9</v>
      </c>
      <c r="H41" s="21" t="n">
        <f aca="false">I41+J41</f>
        <v>97.36</v>
      </c>
      <c r="I41" s="22" t="n">
        <v>13.84</v>
      </c>
      <c r="J41" s="22" t="n">
        <v>83.52</v>
      </c>
      <c r="K41" s="23" t="n">
        <f aca="false">M41/H41</f>
        <v>6847.5</v>
      </c>
      <c r="L41" s="23" t="n">
        <f aca="false">M41/J41</f>
        <v>7982.19109195402</v>
      </c>
      <c r="M41" s="24" t="n">
        <v>666672.6</v>
      </c>
      <c r="N41" s="24" t="n">
        <f aca="false">M41*0.85</f>
        <v>566671.71</v>
      </c>
      <c r="O41" s="25" t="s">
        <v>23</v>
      </c>
      <c r="P41" s="29" t="s">
        <v>24</v>
      </c>
      <c r="Q41" s="26" t="n">
        <f aca="false">VLOOKUP(D41,[1]Sheet2!$F$2:$AH$530,29,0)</f>
        <v>44122</v>
      </c>
    </row>
    <row r="42" s="30" customFormat="true" ht="24.9" hidden="false" customHeight="true" outlineLevel="0" collapsed="false">
      <c r="A42" s="18" t="n">
        <v>37</v>
      </c>
      <c r="B42" s="18" t="s">
        <v>19</v>
      </c>
      <c r="C42" s="18" t="n">
        <v>702</v>
      </c>
      <c r="D42" s="18" t="s">
        <v>67</v>
      </c>
      <c r="E42" s="31" t="s">
        <v>66</v>
      </c>
      <c r="F42" s="20" t="s">
        <v>22</v>
      </c>
      <c r="G42" s="18" t="n">
        <v>2.9</v>
      </c>
      <c r="H42" s="21" t="n">
        <f aca="false">I42+J42</f>
        <v>97.36</v>
      </c>
      <c r="I42" s="22" t="n">
        <v>13.84</v>
      </c>
      <c r="J42" s="22" t="n">
        <v>83.52</v>
      </c>
      <c r="K42" s="23" t="n">
        <f aca="false">M42/H42</f>
        <v>7067.5</v>
      </c>
      <c r="L42" s="23" t="n">
        <f aca="false">M42/J42</f>
        <v>8238.64703065134</v>
      </c>
      <c r="M42" s="24" t="n">
        <v>688091.8</v>
      </c>
      <c r="N42" s="24" t="n">
        <f aca="false">M42*0.85</f>
        <v>584878.03</v>
      </c>
      <c r="O42" s="25" t="s">
        <v>23</v>
      </c>
      <c r="P42" s="29" t="s">
        <v>24</v>
      </c>
      <c r="Q42" s="26" t="n">
        <f aca="false">VLOOKUP(D42,[1]Sheet2!$F$2:$AH$530,29,0)</f>
        <v>44181</v>
      </c>
    </row>
    <row r="43" s="30" customFormat="true" ht="24.9" hidden="false" customHeight="true" outlineLevel="0" collapsed="false">
      <c r="A43" s="18" t="n">
        <v>38</v>
      </c>
      <c r="B43" s="18" t="s">
        <v>19</v>
      </c>
      <c r="C43" s="18" t="n">
        <v>703</v>
      </c>
      <c r="D43" s="18" t="s">
        <v>68</v>
      </c>
      <c r="E43" s="31" t="s">
        <v>66</v>
      </c>
      <c r="F43" s="19" t="s">
        <v>27</v>
      </c>
      <c r="G43" s="18" t="n">
        <v>2.9</v>
      </c>
      <c r="H43" s="21" t="n">
        <f aca="false">I43+J43</f>
        <v>109.25</v>
      </c>
      <c r="I43" s="22" t="n">
        <v>15.53</v>
      </c>
      <c r="J43" s="22" t="n">
        <v>93.72</v>
      </c>
      <c r="K43" s="23" t="n">
        <f aca="false">M43/H43</f>
        <v>6957.5</v>
      </c>
      <c r="L43" s="23" t="n">
        <f aca="false">M43/J43</f>
        <v>8110.40199530517</v>
      </c>
      <c r="M43" s="24" t="n">
        <v>760106.875</v>
      </c>
      <c r="N43" s="24" t="n">
        <f aca="false">M43*0.85</f>
        <v>646090.84375</v>
      </c>
      <c r="O43" s="25" t="s">
        <v>23</v>
      </c>
      <c r="P43" s="29" t="s">
        <v>24</v>
      </c>
      <c r="Q43" s="26" t="n">
        <f aca="false">VLOOKUP(D43,[1]Sheet2!$F$2:$AH$530,29,0)</f>
        <v>44110</v>
      </c>
    </row>
    <row r="44" s="30" customFormat="true" ht="24.9" hidden="false" customHeight="true" outlineLevel="0" collapsed="false">
      <c r="A44" s="18" t="n">
        <v>39</v>
      </c>
      <c r="B44" s="18" t="s">
        <v>19</v>
      </c>
      <c r="C44" s="18" t="n">
        <v>704</v>
      </c>
      <c r="D44" s="18" t="s">
        <v>69</v>
      </c>
      <c r="E44" s="31" t="s">
        <v>66</v>
      </c>
      <c r="F44" s="20" t="s">
        <v>22</v>
      </c>
      <c r="G44" s="18" t="n">
        <v>2.9</v>
      </c>
      <c r="H44" s="21" t="n">
        <f aca="false">I44+J44</f>
        <v>93.47</v>
      </c>
      <c r="I44" s="22" t="n">
        <v>13.28</v>
      </c>
      <c r="J44" s="28" t="n">
        <v>80.19</v>
      </c>
      <c r="K44" s="23" t="n">
        <f aca="false">M44/H44</f>
        <v>6682.5</v>
      </c>
      <c r="L44" s="23" t="n">
        <f aca="false">M44/J44</f>
        <v>7789.16666666667</v>
      </c>
      <c r="M44" s="24" t="n">
        <v>624613.275</v>
      </c>
      <c r="N44" s="24" t="n">
        <f aca="false">M44*0.85</f>
        <v>530921.28375</v>
      </c>
      <c r="O44" s="25" t="s">
        <v>23</v>
      </c>
      <c r="P44" s="29" t="s">
        <v>24</v>
      </c>
      <c r="Q44" s="26" t="n">
        <f aca="false">VLOOKUP(D44,[1]Sheet2!$F$2:$AH$530,29,0)</f>
        <v>44130</v>
      </c>
    </row>
    <row r="45" s="30" customFormat="true" ht="24.9" hidden="false" customHeight="true" outlineLevel="0" collapsed="false">
      <c r="A45" s="18" t="n">
        <v>40</v>
      </c>
      <c r="B45" s="18" t="s">
        <v>19</v>
      </c>
      <c r="C45" s="18" t="n">
        <v>705</v>
      </c>
      <c r="D45" s="18" t="s">
        <v>70</v>
      </c>
      <c r="E45" s="31" t="s">
        <v>66</v>
      </c>
      <c r="F45" s="20" t="s">
        <v>22</v>
      </c>
      <c r="G45" s="18" t="n">
        <v>2.9</v>
      </c>
      <c r="H45" s="21" t="n">
        <f aca="false">I45+J45</f>
        <v>93.47</v>
      </c>
      <c r="I45" s="22" t="n">
        <v>13.28</v>
      </c>
      <c r="J45" s="22" t="n">
        <v>80.19</v>
      </c>
      <c r="K45" s="23" t="n">
        <f aca="false">M45/H45</f>
        <v>6572.5</v>
      </c>
      <c r="L45" s="23" t="n">
        <f aca="false">M45/J45</f>
        <v>7660.9499314129</v>
      </c>
      <c r="M45" s="24" t="n">
        <v>614331.575</v>
      </c>
      <c r="N45" s="24" t="n">
        <f aca="false">M45*0.85</f>
        <v>522181.83875</v>
      </c>
      <c r="O45" s="25" t="s">
        <v>23</v>
      </c>
      <c r="P45" s="29" t="s">
        <v>24</v>
      </c>
      <c r="Q45" s="26" t="n">
        <f aca="false">VLOOKUP(D45,[1]Sheet2!$F$2:$AH$530,29,0)</f>
        <v>44142</v>
      </c>
    </row>
    <row r="46" s="30" customFormat="true" ht="24.9" hidden="false" customHeight="true" outlineLevel="0" collapsed="false">
      <c r="A46" s="18" t="n">
        <v>41</v>
      </c>
      <c r="B46" s="18" t="s">
        <v>19</v>
      </c>
      <c r="C46" s="18" t="n">
        <v>706</v>
      </c>
      <c r="D46" s="18" t="s">
        <v>71</v>
      </c>
      <c r="E46" s="31" t="s">
        <v>66</v>
      </c>
      <c r="F46" s="20" t="s">
        <v>22</v>
      </c>
      <c r="G46" s="18" t="n">
        <v>2.9</v>
      </c>
      <c r="H46" s="21" t="n">
        <f aca="false">I46+J46</f>
        <v>96.25</v>
      </c>
      <c r="I46" s="22" t="n">
        <v>13.68</v>
      </c>
      <c r="J46" s="28" t="n">
        <v>82.57</v>
      </c>
      <c r="K46" s="23" t="n">
        <f aca="false">M46/H46</f>
        <v>6737.5</v>
      </c>
      <c r="L46" s="23" t="n">
        <f aca="false">M46/J46</f>
        <v>7853.75287634734</v>
      </c>
      <c r="M46" s="24" t="n">
        <v>648484.375</v>
      </c>
      <c r="N46" s="24" t="n">
        <f aca="false">M46*0.85</f>
        <v>551211.71875</v>
      </c>
      <c r="O46" s="25" t="s">
        <v>23</v>
      </c>
      <c r="P46" s="29" t="s">
        <v>24</v>
      </c>
      <c r="Q46" s="26" t="n">
        <f aca="false">VLOOKUP(D46,[1]Sheet2!$F$2:$AH$530,29,0)</f>
        <v>44204</v>
      </c>
    </row>
    <row r="47" s="30" customFormat="true" ht="24.9" hidden="false" customHeight="true" outlineLevel="0" collapsed="false">
      <c r="A47" s="18" t="n">
        <v>42</v>
      </c>
      <c r="B47" s="18" t="s">
        <v>19</v>
      </c>
      <c r="C47" s="18" t="n">
        <v>801</v>
      </c>
      <c r="D47" s="18" t="s">
        <v>72</v>
      </c>
      <c r="E47" s="31" t="s">
        <v>73</v>
      </c>
      <c r="F47" s="20" t="s">
        <v>22</v>
      </c>
      <c r="G47" s="18" t="n">
        <v>2.9</v>
      </c>
      <c r="H47" s="21" t="n">
        <f aca="false">I47+J47</f>
        <v>97.36</v>
      </c>
      <c r="I47" s="22" t="n">
        <v>13.84</v>
      </c>
      <c r="J47" s="22" t="n">
        <v>83.52</v>
      </c>
      <c r="K47" s="23" t="n">
        <f aca="false">M47/H47</f>
        <v>6902.5</v>
      </c>
      <c r="L47" s="23" t="n">
        <f aca="false">M47/J47</f>
        <v>8046.30507662835</v>
      </c>
      <c r="M47" s="24" t="n">
        <v>672027.4</v>
      </c>
      <c r="N47" s="24" t="n">
        <f aca="false">M47*0.85</f>
        <v>571223.29</v>
      </c>
      <c r="O47" s="25" t="s">
        <v>23</v>
      </c>
      <c r="P47" s="29" t="s">
        <v>24</v>
      </c>
      <c r="Q47" s="26" t="n">
        <f aca="false">VLOOKUP(D47,[1]Sheet2!$F$2:$AH$530,29,0)</f>
        <v>44142</v>
      </c>
    </row>
    <row r="48" s="30" customFormat="true" ht="24.9" hidden="false" customHeight="true" outlineLevel="0" collapsed="false">
      <c r="A48" s="18" t="n">
        <v>43</v>
      </c>
      <c r="B48" s="18" t="s">
        <v>19</v>
      </c>
      <c r="C48" s="18" t="n">
        <v>802</v>
      </c>
      <c r="D48" s="18" t="s">
        <v>74</v>
      </c>
      <c r="E48" s="31" t="s">
        <v>73</v>
      </c>
      <c r="F48" s="20" t="s">
        <v>22</v>
      </c>
      <c r="G48" s="18" t="n">
        <v>2.9</v>
      </c>
      <c r="H48" s="21" t="n">
        <f aca="false">I48+J48</f>
        <v>97.36</v>
      </c>
      <c r="I48" s="22" t="n">
        <v>13.84</v>
      </c>
      <c r="J48" s="22" t="n">
        <v>83.52</v>
      </c>
      <c r="K48" s="23" t="n">
        <f aca="false">M48/H48</f>
        <v>7122.5</v>
      </c>
      <c r="L48" s="23" t="n">
        <f aca="false">M48/J48</f>
        <v>8302.76101532567</v>
      </c>
      <c r="M48" s="24" t="n">
        <v>693446.6</v>
      </c>
      <c r="N48" s="24" t="n">
        <f aca="false">M48*0.85</f>
        <v>589429.61</v>
      </c>
      <c r="O48" s="25" t="s">
        <v>23</v>
      </c>
      <c r="P48" s="29" t="s">
        <v>24</v>
      </c>
      <c r="Q48" s="26" t="e">
        <f aca="false">VLOOKUP(D48,[1]Sheet2!$F$2:$AH$530,29,0)</f>
        <v>#N/A</v>
      </c>
    </row>
    <row r="49" s="30" customFormat="true" ht="24.9" hidden="false" customHeight="true" outlineLevel="0" collapsed="false">
      <c r="A49" s="18" t="n">
        <v>44</v>
      </c>
      <c r="B49" s="18" t="s">
        <v>19</v>
      </c>
      <c r="C49" s="18" t="n">
        <v>803</v>
      </c>
      <c r="D49" s="18" t="s">
        <v>75</v>
      </c>
      <c r="E49" s="31" t="s">
        <v>73</v>
      </c>
      <c r="F49" s="19" t="s">
        <v>27</v>
      </c>
      <c r="G49" s="18" t="n">
        <v>2.9</v>
      </c>
      <c r="H49" s="21" t="n">
        <f aca="false">I49+J49</f>
        <v>109.25</v>
      </c>
      <c r="I49" s="22" t="n">
        <v>15.53</v>
      </c>
      <c r="J49" s="22" t="n">
        <v>93.72</v>
      </c>
      <c r="K49" s="23" t="n">
        <f aca="false">M49/H49</f>
        <v>7012.5</v>
      </c>
      <c r="L49" s="23" t="n">
        <f aca="false">M49/J49</f>
        <v>8174.51584507042</v>
      </c>
      <c r="M49" s="24" t="n">
        <v>766115.625</v>
      </c>
      <c r="N49" s="24" t="n">
        <f aca="false">M49*0.85</f>
        <v>651198.28125</v>
      </c>
      <c r="O49" s="25" t="s">
        <v>23</v>
      </c>
      <c r="P49" s="29" t="s">
        <v>24</v>
      </c>
      <c r="Q49" s="26" t="n">
        <f aca="false">VLOOKUP(D49,[1]Sheet2!$F$2:$AH$530,29,0)</f>
        <v>44123</v>
      </c>
    </row>
    <row r="50" s="30" customFormat="true" ht="24.9" hidden="false" customHeight="true" outlineLevel="0" collapsed="false">
      <c r="A50" s="18" t="n">
        <v>45</v>
      </c>
      <c r="B50" s="18" t="s">
        <v>19</v>
      </c>
      <c r="C50" s="18" t="n">
        <v>804</v>
      </c>
      <c r="D50" s="18" t="s">
        <v>76</v>
      </c>
      <c r="E50" s="31" t="s">
        <v>73</v>
      </c>
      <c r="F50" s="20" t="s">
        <v>22</v>
      </c>
      <c r="G50" s="18" t="n">
        <v>2.9</v>
      </c>
      <c r="H50" s="21" t="n">
        <f aca="false">I50+J50</f>
        <v>93.47</v>
      </c>
      <c r="I50" s="22" t="n">
        <v>13.28</v>
      </c>
      <c r="J50" s="28" t="n">
        <v>80.19</v>
      </c>
      <c r="K50" s="23" t="n">
        <f aca="false">M50/H50</f>
        <v>6737.5</v>
      </c>
      <c r="L50" s="23" t="n">
        <f aca="false">M50/J50</f>
        <v>7853.27503429355</v>
      </c>
      <c r="M50" s="24" t="n">
        <v>629754.125</v>
      </c>
      <c r="N50" s="24" t="n">
        <f aca="false">M50*0.85</f>
        <v>535291.00625</v>
      </c>
      <c r="O50" s="25" t="s">
        <v>23</v>
      </c>
      <c r="P50" s="29" t="s">
        <v>24</v>
      </c>
      <c r="Q50" s="26" t="n">
        <f aca="false">VLOOKUP(D50,[1]Sheet2!$F$2:$AH$530,29,0)</f>
        <v>44184</v>
      </c>
    </row>
    <row r="51" s="30" customFormat="true" ht="24.9" hidden="false" customHeight="true" outlineLevel="0" collapsed="false">
      <c r="A51" s="18" t="n">
        <v>46</v>
      </c>
      <c r="B51" s="18" t="s">
        <v>19</v>
      </c>
      <c r="C51" s="18" t="n">
        <v>805</v>
      </c>
      <c r="D51" s="18" t="s">
        <v>77</v>
      </c>
      <c r="E51" s="31" t="s">
        <v>73</v>
      </c>
      <c r="F51" s="20" t="s">
        <v>22</v>
      </c>
      <c r="G51" s="18" t="n">
        <v>2.9</v>
      </c>
      <c r="H51" s="21" t="n">
        <f aca="false">I51+J51</f>
        <v>93.47</v>
      </c>
      <c r="I51" s="22" t="n">
        <v>13.28</v>
      </c>
      <c r="J51" s="22" t="n">
        <v>80.19</v>
      </c>
      <c r="K51" s="23" t="n">
        <f aca="false">M51/H51</f>
        <v>6627.5</v>
      </c>
      <c r="L51" s="23" t="n">
        <f aca="false">M51/J51</f>
        <v>7725.05829903978</v>
      </c>
      <c r="M51" s="24" t="n">
        <v>619472.425</v>
      </c>
      <c r="N51" s="24" t="n">
        <f aca="false">M51*0.85</f>
        <v>526551.56125</v>
      </c>
      <c r="O51" s="25" t="s">
        <v>23</v>
      </c>
      <c r="P51" s="29" t="s">
        <v>24</v>
      </c>
      <c r="Q51" s="26" t="n">
        <f aca="false">VLOOKUP(D51,[1]Sheet2!$F$2:$AH$530,29,0)</f>
        <v>44116</v>
      </c>
    </row>
    <row r="52" s="30" customFormat="true" ht="24.9" hidden="false" customHeight="true" outlineLevel="0" collapsed="false">
      <c r="A52" s="18" t="n">
        <v>47</v>
      </c>
      <c r="B52" s="18" t="s">
        <v>19</v>
      </c>
      <c r="C52" s="18" t="n">
        <v>806</v>
      </c>
      <c r="D52" s="18" t="s">
        <v>78</v>
      </c>
      <c r="E52" s="31" t="s">
        <v>73</v>
      </c>
      <c r="F52" s="20" t="s">
        <v>22</v>
      </c>
      <c r="G52" s="18" t="n">
        <v>2.9</v>
      </c>
      <c r="H52" s="21" t="n">
        <f aca="false">I52+J52</f>
        <v>96.25</v>
      </c>
      <c r="I52" s="22" t="n">
        <v>13.68</v>
      </c>
      <c r="J52" s="28" t="n">
        <v>82.57</v>
      </c>
      <c r="K52" s="23" t="n">
        <f aca="false">M52/H52</f>
        <v>6792.5</v>
      </c>
      <c r="L52" s="23" t="n">
        <f aca="false">M52/J52</f>
        <v>7917.86514472569</v>
      </c>
      <c r="M52" s="24" t="n">
        <v>653778.125</v>
      </c>
      <c r="N52" s="24" t="n">
        <f aca="false">M52*0.85</f>
        <v>555711.40625</v>
      </c>
      <c r="O52" s="25" t="s">
        <v>23</v>
      </c>
      <c r="P52" s="29" t="s">
        <v>24</v>
      </c>
      <c r="Q52" s="26" t="e">
        <f aca="false">VLOOKUP(D52,[1]Sheet2!$F$2:$AH$530,29,0)</f>
        <v>#N/A</v>
      </c>
    </row>
    <row r="53" s="30" customFormat="true" ht="24.9" hidden="false" customHeight="true" outlineLevel="0" collapsed="false">
      <c r="A53" s="18" t="n">
        <v>48</v>
      </c>
      <c r="B53" s="18" t="s">
        <v>19</v>
      </c>
      <c r="C53" s="18" t="n">
        <v>901</v>
      </c>
      <c r="D53" s="18" t="s">
        <v>79</v>
      </c>
      <c r="E53" s="31" t="s">
        <v>80</v>
      </c>
      <c r="F53" s="20" t="s">
        <v>22</v>
      </c>
      <c r="G53" s="18" t="n">
        <v>2.9</v>
      </c>
      <c r="H53" s="21" t="n">
        <f aca="false">I53+J53</f>
        <v>97.36</v>
      </c>
      <c r="I53" s="22" t="n">
        <v>13.84</v>
      </c>
      <c r="J53" s="22" t="n">
        <v>83.52</v>
      </c>
      <c r="K53" s="23" t="n">
        <f aca="false">M53/H53</f>
        <v>6957.5</v>
      </c>
      <c r="L53" s="23" t="n">
        <f aca="false">M53/J53</f>
        <v>8110.41906130268</v>
      </c>
      <c r="M53" s="24" t="n">
        <v>677382.2</v>
      </c>
      <c r="N53" s="24" t="n">
        <f aca="false">M53*0.85</f>
        <v>575774.87</v>
      </c>
      <c r="O53" s="25" t="s">
        <v>23</v>
      </c>
      <c r="P53" s="29" t="s">
        <v>24</v>
      </c>
      <c r="Q53" s="26" t="n">
        <f aca="false">VLOOKUP(D53,[1]Sheet2!$F$2:$AH$530,29,0)</f>
        <v>44124</v>
      </c>
    </row>
    <row r="54" s="30" customFormat="true" ht="24.9" hidden="false" customHeight="true" outlineLevel="0" collapsed="false">
      <c r="A54" s="18" t="n">
        <v>49</v>
      </c>
      <c r="B54" s="18" t="s">
        <v>19</v>
      </c>
      <c r="C54" s="18" t="n">
        <v>902</v>
      </c>
      <c r="D54" s="18" t="s">
        <v>81</v>
      </c>
      <c r="E54" s="31" t="s">
        <v>80</v>
      </c>
      <c r="F54" s="20" t="s">
        <v>22</v>
      </c>
      <c r="G54" s="18" t="n">
        <v>2.9</v>
      </c>
      <c r="H54" s="21" t="n">
        <f aca="false">I54+J54</f>
        <v>97.36</v>
      </c>
      <c r="I54" s="22" t="n">
        <v>13.84</v>
      </c>
      <c r="J54" s="22" t="n">
        <v>83.52</v>
      </c>
      <c r="K54" s="23" t="n">
        <f aca="false">M54/H54</f>
        <v>7177.5</v>
      </c>
      <c r="L54" s="23" t="n">
        <f aca="false">M54/J54</f>
        <v>8366.875</v>
      </c>
      <c r="M54" s="24" t="n">
        <v>698801.4</v>
      </c>
      <c r="N54" s="24" t="n">
        <f aca="false">M54*0.85</f>
        <v>593981.19</v>
      </c>
      <c r="O54" s="25" t="s">
        <v>23</v>
      </c>
      <c r="P54" s="29" t="s">
        <v>24</v>
      </c>
      <c r="Q54" s="26" t="n">
        <f aca="false">VLOOKUP(D54,[1]Sheet2!$F$2:$AH$530,29,0)</f>
        <v>44126</v>
      </c>
    </row>
    <row r="55" s="30" customFormat="true" ht="24.9" hidden="false" customHeight="true" outlineLevel="0" collapsed="false">
      <c r="A55" s="18" t="n">
        <v>50</v>
      </c>
      <c r="B55" s="18" t="s">
        <v>19</v>
      </c>
      <c r="C55" s="18" t="n">
        <v>903</v>
      </c>
      <c r="D55" s="18" t="s">
        <v>82</v>
      </c>
      <c r="E55" s="31" t="s">
        <v>80</v>
      </c>
      <c r="F55" s="19" t="s">
        <v>27</v>
      </c>
      <c r="G55" s="18" t="n">
        <v>2.9</v>
      </c>
      <c r="H55" s="21" t="n">
        <f aca="false">I55+J55</f>
        <v>109.25</v>
      </c>
      <c r="I55" s="22" t="n">
        <v>15.53</v>
      </c>
      <c r="J55" s="22" t="n">
        <v>93.72</v>
      </c>
      <c r="K55" s="23" t="n">
        <f aca="false">M55/H55</f>
        <v>7067.5</v>
      </c>
      <c r="L55" s="23" t="n">
        <f aca="false">M55/J55</f>
        <v>8238.62969483568</v>
      </c>
      <c r="M55" s="24" t="n">
        <v>772124.375</v>
      </c>
      <c r="N55" s="24" t="n">
        <f aca="false">M55*0.85</f>
        <v>656305.71875</v>
      </c>
      <c r="O55" s="25" t="s">
        <v>23</v>
      </c>
      <c r="P55" s="29" t="s">
        <v>24</v>
      </c>
      <c r="Q55" s="26" t="n">
        <f aca="false">VLOOKUP(D55,[1]Sheet2!$F$2:$AH$530,29,0)</f>
        <v>44115</v>
      </c>
    </row>
    <row r="56" s="30" customFormat="true" ht="24.9" hidden="false" customHeight="true" outlineLevel="0" collapsed="false">
      <c r="A56" s="18" t="n">
        <v>51</v>
      </c>
      <c r="B56" s="18" t="s">
        <v>19</v>
      </c>
      <c r="C56" s="18" t="n">
        <v>904</v>
      </c>
      <c r="D56" s="18" t="s">
        <v>83</v>
      </c>
      <c r="E56" s="31" t="s">
        <v>80</v>
      </c>
      <c r="F56" s="20" t="s">
        <v>22</v>
      </c>
      <c r="G56" s="18" t="n">
        <v>2.9</v>
      </c>
      <c r="H56" s="21" t="n">
        <f aca="false">I56+J56</f>
        <v>93.47</v>
      </c>
      <c r="I56" s="22" t="n">
        <v>13.28</v>
      </c>
      <c r="J56" s="28" t="n">
        <v>80.19</v>
      </c>
      <c r="K56" s="23" t="n">
        <f aca="false">M56/H56</f>
        <v>6792.5</v>
      </c>
      <c r="L56" s="23" t="n">
        <f aca="false">M56/J56</f>
        <v>7917.38340192044</v>
      </c>
      <c r="M56" s="24" t="n">
        <v>634894.975</v>
      </c>
      <c r="N56" s="24" t="n">
        <f aca="false">M56*0.85</f>
        <v>539660.72875</v>
      </c>
      <c r="O56" s="25" t="s">
        <v>23</v>
      </c>
      <c r="P56" s="29" t="s">
        <v>24</v>
      </c>
      <c r="Q56" s="26" t="n">
        <f aca="false">VLOOKUP(D56,[1]Sheet2!$F$2:$AH$530,29,0)</f>
        <v>44138</v>
      </c>
    </row>
    <row r="57" s="30" customFormat="true" ht="24.9" hidden="false" customHeight="true" outlineLevel="0" collapsed="false">
      <c r="A57" s="18" t="n">
        <v>52</v>
      </c>
      <c r="B57" s="18" t="s">
        <v>19</v>
      </c>
      <c r="C57" s="18" t="n">
        <v>905</v>
      </c>
      <c r="D57" s="18" t="s">
        <v>84</v>
      </c>
      <c r="E57" s="31" t="s">
        <v>80</v>
      </c>
      <c r="F57" s="20" t="s">
        <v>22</v>
      </c>
      <c r="G57" s="18" t="n">
        <v>2.9</v>
      </c>
      <c r="H57" s="21" t="n">
        <f aca="false">I57+J57</f>
        <v>93.47</v>
      </c>
      <c r="I57" s="22" t="n">
        <v>13.28</v>
      </c>
      <c r="J57" s="22" t="n">
        <v>80.19</v>
      </c>
      <c r="K57" s="23" t="n">
        <f aca="false">M57/H57</f>
        <v>6682.5</v>
      </c>
      <c r="L57" s="23" t="n">
        <f aca="false">M57/J57</f>
        <v>7789.16666666667</v>
      </c>
      <c r="M57" s="24" t="n">
        <v>624613.275</v>
      </c>
      <c r="N57" s="24" t="n">
        <f aca="false">M57*0.85</f>
        <v>530921.28375</v>
      </c>
      <c r="O57" s="25" t="s">
        <v>23</v>
      </c>
      <c r="P57" s="29" t="s">
        <v>24</v>
      </c>
      <c r="Q57" s="26" t="n">
        <f aca="false">VLOOKUP(D57,[1]Sheet2!$F$2:$AH$530,29,0)</f>
        <v>44113</v>
      </c>
    </row>
    <row r="58" s="30" customFormat="true" ht="24.9" hidden="false" customHeight="true" outlineLevel="0" collapsed="false">
      <c r="A58" s="18" t="n">
        <v>53</v>
      </c>
      <c r="B58" s="18" t="s">
        <v>19</v>
      </c>
      <c r="C58" s="18" t="n">
        <v>906</v>
      </c>
      <c r="D58" s="18" t="s">
        <v>85</v>
      </c>
      <c r="E58" s="31" t="s">
        <v>80</v>
      </c>
      <c r="F58" s="20" t="s">
        <v>22</v>
      </c>
      <c r="G58" s="18" t="n">
        <v>2.9</v>
      </c>
      <c r="H58" s="21" t="n">
        <f aca="false">I58+J58</f>
        <v>96.25</v>
      </c>
      <c r="I58" s="22" t="n">
        <v>13.68</v>
      </c>
      <c r="J58" s="28" t="n">
        <v>82.57</v>
      </c>
      <c r="K58" s="23" t="n">
        <f aca="false">M58/H58</f>
        <v>6847.5</v>
      </c>
      <c r="L58" s="23" t="n">
        <f aca="false">M58/J58</f>
        <v>7981.97741310403</v>
      </c>
      <c r="M58" s="24" t="n">
        <v>659071.875</v>
      </c>
      <c r="N58" s="24" t="n">
        <f aca="false">M58*0.85</f>
        <v>560211.09375</v>
      </c>
      <c r="O58" s="25" t="s">
        <v>23</v>
      </c>
      <c r="P58" s="29" t="s">
        <v>24</v>
      </c>
      <c r="Q58" s="26" t="n">
        <f aca="false">VLOOKUP(D58,[1]Sheet2!$F$2:$AH$530,29,0)</f>
        <v>44117</v>
      </c>
    </row>
    <row r="59" s="30" customFormat="true" ht="24.9" hidden="false" customHeight="true" outlineLevel="0" collapsed="false">
      <c r="A59" s="18" t="n">
        <v>54</v>
      </c>
      <c r="B59" s="18" t="s">
        <v>19</v>
      </c>
      <c r="C59" s="18" t="n">
        <v>1001</v>
      </c>
      <c r="D59" s="18" t="s">
        <v>86</v>
      </c>
      <c r="E59" s="31" t="s">
        <v>87</v>
      </c>
      <c r="F59" s="20" t="s">
        <v>22</v>
      </c>
      <c r="G59" s="18" t="n">
        <v>2.9</v>
      </c>
      <c r="H59" s="21" t="n">
        <f aca="false">I59+J59</f>
        <v>97.36</v>
      </c>
      <c r="I59" s="22" t="n">
        <v>13.84</v>
      </c>
      <c r="J59" s="22" t="n">
        <v>83.52</v>
      </c>
      <c r="K59" s="23" t="n">
        <f aca="false">M59/H59</f>
        <v>7012.5</v>
      </c>
      <c r="L59" s="23" t="n">
        <f aca="false">M59/J59</f>
        <v>8174.53304597701</v>
      </c>
      <c r="M59" s="24" t="n">
        <v>682737</v>
      </c>
      <c r="N59" s="24" t="n">
        <f aca="false">M59*0.85</f>
        <v>580326.45</v>
      </c>
      <c r="O59" s="25" t="s">
        <v>23</v>
      </c>
      <c r="P59" s="29" t="s">
        <v>24</v>
      </c>
      <c r="Q59" s="26" t="n">
        <f aca="false">VLOOKUP(D59,[1]Sheet2!$F$2:$AH$530,29,0)</f>
        <v>44145</v>
      </c>
    </row>
    <row r="60" s="30" customFormat="true" ht="24.9" hidden="false" customHeight="true" outlineLevel="0" collapsed="false">
      <c r="A60" s="18" t="n">
        <v>55</v>
      </c>
      <c r="B60" s="18" t="s">
        <v>19</v>
      </c>
      <c r="C60" s="18" t="n">
        <v>1002</v>
      </c>
      <c r="D60" s="18" t="s">
        <v>88</v>
      </c>
      <c r="E60" s="31" t="s">
        <v>87</v>
      </c>
      <c r="F60" s="20" t="s">
        <v>22</v>
      </c>
      <c r="G60" s="18" t="n">
        <v>2.9</v>
      </c>
      <c r="H60" s="21" t="n">
        <f aca="false">I60+J60</f>
        <v>97.36</v>
      </c>
      <c r="I60" s="22" t="n">
        <v>13.84</v>
      </c>
      <c r="J60" s="22" t="n">
        <v>83.52</v>
      </c>
      <c r="K60" s="23" t="n">
        <f aca="false">M60/H60</f>
        <v>7232.5</v>
      </c>
      <c r="L60" s="23" t="n">
        <f aca="false">M60/J60</f>
        <v>8430.98898467433</v>
      </c>
      <c r="M60" s="24" t="n">
        <v>704156.2</v>
      </c>
      <c r="N60" s="24" t="n">
        <f aca="false">M60*0.85</f>
        <v>598532.77</v>
      </c>
      <c r="O60" s="25" t="s">
        <v>23</v>
      </c>
      <c r="P60" s="29" t="s">
        <v>24</v>
      </c>
      <c r="Q60" s="26" t="e">
        <f aca="false">VLOOKUP(D60,[1]Sheet2!$F$2:$AH$530,29,0)</f>
        <v>#N/A</v>
      </c>
    </row>
    <row r="61" s="30" customFormat="true" ht="24.9" hidden="false" customHeight="true" outlineLevel="0" collapsed="false">
      <c r="A61" s="18" t="n">
        <v>56</v>
      </c>
      <c r="B61" s="18" t="s">
        <v>19</v>
      </c>
      <c r="C61" s="18" t="n">
        <v>1003</v>
      </c>
      <c r="D61" s="18" t="s">
        <v>89</v>
      </c>
      <c r="E61" s="31" t="s">
        <v>87</v>
      </c>
      <c r="F61" s="19" t="s">
        <v>27</v>
      </c>
      <c r="G61" s="18" t="n">
        <v>2.9</v>
      </c>
      <c r="H61" s="21" t="n">
        <f aca="false">I61+J61</f>
        <v>109.25</v>
      </c>
      <c r="I61" s="22" t="n">
        <v>15.53</v>
      </c>
      <c r="J61" s="22" t="n">
        <v>93.72</v>
      </c>
      <c r="K61" s="23" t="n">
        <f aca="false">M61/H61</f>
        <v>7122.5</v>
      </c>
      <c r="L61" s="23" t="n">
        <f aca="false">M61/J61</f>
        <v>8302.74354460094</v>
      </c>
      <c r="M61" s="24" t="n">
        <v>778133.125</v>
      </c>
      <c r="N61" s="24" t="n">
        <f aca="false">M61*0.85</f>
        <v>661413.15625</v>
      </c>
      <c r="O61" s="25" t="s">
        <v>23</v>
      </c>
      <c r="P61" s="29" t="s">
        <v>24</v>
      </c>
      <c r="Q61" s="26" t="n">
        <f aca="false">VLOOKUP(D61,[1]Sheet2!$F$2:$AH$530,29,0)</f>
        <v>44126</v>
      </c>
    </row>
    <row r="62" s="30" customFormat="true" ht="24.9" hidden="false" customHeight="true" outlineLevel="0" collapsed="false">
      <c r="A62" s="18" t="n">
        <v>57</v>
      </c>
      <c r="B62" s="18" t="s">
        <v>19</v>
      </c>
      <c r="C62" s="18" t="n">
        <v>1004</v>
      </c>
      <c r="D62" s="18" t="s">
        <v>90</v>
      </c>
      <c r="E62" s="31" t="s">
        <v>87</v>
      </c>
      <c r="F62" s="20" t="s">
        <v>22</v>
      </c>
      <c r="G62" s="18" t="n">
        <v>2.9</v>
      </c>
      <c r="H62" s="21" t="n">
        <f aca="false">I62+J62</f>
        <v>93.47</v>
      </c>
      <c r="I62" s="22" t="n">
        <v>13.28</v>
      </c>
      <c r="J62" s="28" t="n">
        <v>80.19</v>
      </c>
      <c r="K62" s="23" t="n">
        <f aca="false">M62/H62</f>
        <v>6847.5</v>
      </c>
      <c r="L62" s="23" t="n">
        <f aca="false">M62/J62</f>
        <v>7981.49176954733</v>
      </c>
      <c r="M62" s="24" t="n">
        <v>640035.825</v>
      </c>
      <c r="N62" s="24" t="n">
        <f aca="false">M62*0.85</f>
        <v>544030.45125</v>
      </c>
      <c r="O62" s="25" t="s">
        <v>23</v>
      </c>
      <c r="P62" s="29" t="s">
        <v>24</v>
      </c>
      <c r="Q62" s="26" t="n">
        <f aca="false">VLOOKUP(D62,[1]Sheet2!$F$2:$AH$530,29,0)</f>
        <v>44116</v>
      </c>
    </row>
    <row r="63" s="30" customFormat="true" ht="24.9" hidden="false" customHeight="true" outlineLevel="0" collapsed="false">
      <c r="A63" s="18" t="n">
        <v>58</v>
      </c>
      <c r="B63" s="18" t="s">
        <v>19</v>
      </c>
      <c r="C63" s="18" t="n">
        <v>1005</v>
      </c>
      <c r="D63" s="18" t="s">
        <v>91</v>
      </c>
      <c r="E63" s="31" t="s">
        <v>87</v>
      </c>
      <c r="F63" s="20" t="s">
        <v>22</v>
      </c>
      <c r="G63" s="18" t="n">
        <v>2.9</v>
      </c>
      <c r="H63" s="21" t="n">
        <f aca="false">I63+J63</f>
        <v>93.47</v>
      </c>
      <c r="I63" s="22" t="n">
        <v>13.28</v>
      </c>
      <c r="J63" s="22" t="n">
        <v>80.19</v>
      </c>
      <c r="K63" s="23" t="n">
        <f aca="false">M63/H63</f>
        <v>6737.5</v>
      </c>
      <c r="L63" s="23" t="n">
        <f aca="false">M63/J63</f>
        <v>7853.27503429355</v>
      </c>
      <c r="M63" s="24" t="n">
        <v>629754.125</v>
      </c>
      <c r="N63" s="24" t="n">
        <f aca="false">M63*0.85</f>
        <v>535291.00625</v>
      </c>
      <c r="O63" s="25" t="s">
        <v>23</v>
      </c>
      <c r="P63" s="29" t="s">
        <v>24</v>
      </c>
      <c r="Q63" s="26" t="n">
        <f aca="false">VLOOKUP(D63,[1]Sheet2!$F$2:$AH$530,29,0)</f>
        <v>44136</v>
      </c>
    </row>
    <row r="64" s="30" customFormat="true" ht="24.9" hidden="false" customHeight="true" outlineLevel="0" collapsed="false">
      <c r="A64" s="18" t="n">
        <v>59</v>
      </c>
      <c r="B64" s="18" t="s">
        <v>19</v>
      </c>
      <c r="C64" s="18" t="n">
        <v>1006</v>
      </c>
      <c r="D64" s="18" t="s">
        <v>92</v>
      </c>
      <c r="E64" s="31" t="s">
        <v>87</v>
      </c>
      <c r="F64" s="20" t="s">
        <v>22</v>
      </c>
      <c r="G64" s="18" t="n">
        <v>2.9</v>
      </c>
      <c r="H64" s="21" t="n">
        <f aca="false">I64+J64</f>
        <v>96.25</v>
      </c>
      <c r="I64" s="22" t="n">
        <v>13.68</v>
      </c>
      <c r="J64" s="28" t="n">
        <v>82.57</v>
      </c>
      <c r="K64" s="23" t="n">
        <f aca="false">M64/H64</f>
        <v>6902.5</v>
      </c>
      <c r="L64" s="23" t="n">
        <f aca="false">M64/J64</f>
        <v>8046.08968148238</v>
      </c>
      <c r="M64" s="24" t="n">
        <v>664365.625</v>
      </c>
      <c r="N64" s="24" t="n">
        <f aca="false">M64*0.85</f>
        <v>564710.78125</v>
      </c>
      <c r="O64" s="25" t="s">
        <v>23</v>
      </c>
      <c r="P64" s="29" t="s">
        <v>24</v>
      </c>
      <c r="Q64" s="26" t="n">
        <f aca="false">VLOOKUP(D64,[1]Sheet2!$F$2:$AH$530,29,0)</f>
        <v>44196</v>
      </c>
    </row>
    <row r="65" s="30" customFormat="true" ht="24.9" hidden="false" customHeight="true" outlineLevel="0" collapsed="false">
      <c r="A65" s="18" t="n">
        <v>60</v>
      </c>
      <c r="B65" s="18" t="s">
        <v>19</v>
      </c>
      <c r="C65" s="18" t="n">
        <v>1101</v>
      </c>
      <c r="D65" s="18" t="s">
        <v>93</v>
      </c>
      <c r="E65" s="31" t="s">
        <v>94</v>
      </c>
      <c r="F65" s="20" t="s">
        <v>22</v>
      </c>
      <c r="G65" s="18" t="n">
        <v>2.9</v>
      </c>
      <c r="H65" s="21" t="n">
        <f aca="false">I65+J65</f>
        <v>97.36</v>
      </c>
      <c r="I65" s="22" t="n">
        <v>13.84</v>
      </c>
      <c r="J65" s="22" t="n">
        <v>83.52</v>
      </c>
      <c r="K65" s="23" t="n">
        <f aca="false">M65/H65</f>
        <v>7067.5</v>
      </c>
      <c r="L65" s="23" t="n">
        <f aca="false">M65/J65</f>
        <v>8238.64703065134</v>
      </c>
      <c r="M65" s="24" t="n">
        <v>688091.8</v>
      </c>
      <c r="N65" s="24" t="n">
        <f aca="false">M65*0.85</f>
        <v>584878.03</v>
      </c>
      <c r="O65" s="25" t="s">
        <v>23</v>
      </c>
      <c r="P65" s="29" t="s">
        <v>24</v>
      </c>
      <c r="Q65" s="26" t="n">
        <f aca="false">VLOOKUP(D65,[1]Sheet2!$F$2:$AH$530,29,0)</f>
        <v>44138</v>
      </c>
    </row>
    <row r="66" s="30" customFormat="true" ht="24.9" hidden="false" customHeight="true" outlineLevel="0" collapsed="false">
      <c r="A66" s="18" t="n">
        <v>61</v>
      </c>
      <c r="B66" s="18" t="s">
        <v>19</v>
      </c>
      <c r="C66" s="18" t="n">
        <v>1102</v>
      </c>
      <c r="D66" s="18" t="s">
        <v>95</v>
      </c>
      <c r="E66" s="31" t="s">
        <v>94</v>
      </c>
      <c r="F66" s="20" t="s">
        <v>22</v>
      </c>
      <c r="G66" s="18" t="n">
        <v>2.9</v>
      </c>
      <c r="H66" s="21" t="n">
        <f aca="false">I66+J66</f>
        <v>97.36</v>
      </c>
      <c r="I66" s="22" t="n">
        <v>13.84</v>
      </c>
      <c r="J66" s="22" t="n">
        <v>83.52</v>
      </c>
      <c r="K66" s="23" t="n">
        <f aca="false">M66/H66</f>
        <v>7287.5</v>
      </c>
      <c r="L66" s="23" t="n">
        <f aca="false">M66/J66</f>
        <v>8495.10296934866</v>
      </c>
      <c r="M66" s="24" t="n">
        <v>709511</v>
      </c>
      <c r="N66" s="24" t="n">
        <f aca="false">M66*0.85</f>
        <v>603084.35</v>
      </c>
      <c r="O66" s="25" t="s">
        <v>23</v>
      </c>
      <c r="P66" s="29" t="s">
        <v>24</v>
      </c>
      <c r="Q66" s="26" t="e">
        <f aca="false">VLOOKUP(D66,[1]Sheet2!$F$2:$AH$530,29,0)</f>
        <v>#N/A</v>
      </c>
    </row>
    <row r="67" s="30" customFormat="true" ht="24.9" hidden="false" customHeight="true" outlineLevel="0" collapsed="false">
      <c r="A67" s="18" t="n">
        <v>62</v>
      </c>
      <c r="B67" s="18" t="s">
        <v>19</v>
      </c>
      <c r="C67" s="18" t="n">
        <v>1103</v>
      </c>
      <c r="D67" s="18" t="s">
        <v>96</v>
      </c>
      <c r="E67" s="31" t="s">
        <v>94</v>
      </c>
      <c r="F67" s="19" t="s">
        <v>27</v>
      </c>
      <c r="G67" s="18" t="n">
        <v>2.9</v>
      </c>
      <c r="H67" s="21" t="n">
        <f aca="false">I67+J67</f>
        <v>109.25</v>
      </c>
      <c r="I67" s="22" t="n">
        <v>15.53</v>
      </c>
      <c r="J67" s="22" t="n">
        <v>93.72</v>
      </c>
      <c r="K67" s="23" t="n">
        <f aca="false">M67/H67</f>
        <v>7177.5</v>
      </c>
      <c r="L67" s="23" t="n">
        <f aca="false">M67/J67</f>
        <v>8366.8573943662</v>
      </c>
      <c r="M67" s="24" t="n">
        <v>784141.875</v>
      </c>
      <c r="N67" s="24" t="n">
        <f aca="false">M67*0.85</f>
        <v>666520.59375</v>
      </c>
      <c r="O67" s="25" t="s">
        <v>23</v>
      </c>
      <c r="P67" s="29" t="s">
        <v>24</v>
      </c>
      <c r="Q67" s="26" t="n">
        <f aca="false">VLOOKUP(D67,[1]Sheet2!$F$2:$AH$530,29,0)</f>
        <v>44182</v>
      </c>
    </row>
    <row r="68" s="30" customFormat="true" ht="24.9" hidden="false" customHeight="true" outlineLevel="0" collapsed="false">
      <c r="A68" s="18" t="n">
        <v>63</v>
      </c>
      <c r="B68" s="18" t="s">
        <v>19</v>
      </c>
      <c r="C68" s="18" t="n">
        <v>1104</v>
      </c>
      <c r="D68" s="18" t="s">
        <v>97</v>
      </c>
      <c r="E68" s="31" t="s">
        <v>94</v>
      </c>
      <c r="F68" s="20" t="s">
        <v>22</v>
      </c>
      <c r="G68" s="18" t="n">
        <v>2.9</v>
      </c>
      <c r="H68" s="21" t="n">
        <f aca="false">I68+J68</f>
        <v>93.47</v>
      </c>
      <c r="I68" s="22" t="n">
        <v>13.28</v>
      </c>
      <c r="J68" s="28" t="n">
        <v>80.19</v>
      </c>
      <c r="K68" s="23" t="n">
        <f aca="false">M68/H68</f>
        <v>6902.5</v>
      </c>
      <c r="L68" s="23" t="n">
        <f aca="false">M68/J68</f>
        <v>8045.60013717421</v>
      </c>
      <c r="M68" s="24" t="n">
        <v>645176.675</v>
      </c>
      <c r="N68" s="24" t="n">
        <f aca="false">M68*0.85</f>
        <v>548400.17375</v>
      </c>
      <c r="O68" s="25" t="s">
        <v>23</v>
      </c>
      <c r="P68" s="29" t="s">
        <v>24</v>
      </c>
      <c r="Q68" s="26" t="n">
        <f aca="false">VLOOKUP(D68,[1]Sheet2!$F$2:$AH$530,29,0)</f>
        <v>44132</v>
      </c>
    </row>
    <row r="69" s="30" customFormat="true" ht="24.9" hidden="false" customHeight="true" outlineLevel="0" collapsed="false">
      <c r="A69" s="18" t="n">
        <v>64</v>
      </c>
      <c r="B69" s="18" t="s">
        <v>19</v>
      </c>
      <c r="C69" s="18" t="n">
        <v>1105</v>
      </c>
      <c r="D69" s="18" t="s">
        <v>98</v>
      </c>
      <c r="E69" s="31" t="s">
        <v>94</v>
      </c>
      <c r="F69" s="20" t="s">
        <v>22</v>
      </c>
      <c r="G69" s="18" t="n">
        <v>2.9</v>
      </c>
      <c r="H69" s="21" t="n">
        <f aca="false">I69+J69</f>
        <v>93.47</v>
      </c>
      <c r="I69" s="22" t="n">
        <v>13.28</v>
      </c>
      <c r="J69" s="22" t="n">
        <v>80.19</v>
      </c>
      <c r="K69" s="23" t="n">
        <f aca="false">M69/H69</f>
        <v>6792.5</v>
      </c>
      <c r="L69" s="23" t="n">
        <f aca="false">M69/J69</f>
        <v>7917.38340192044</v>
      </c>
      <c r="M69" s="24" t="n">
        <v>634894.975</v>
      </c>
      <c r="N69" s="24" t="n">
        <f aca="false">M69*0.85</f>
        <v>539660.72875</v>
      </c>
      <c r="O69" s="25" t="s">
        <v>23</v>
      </c>
      <c r="P69" s="29" t="s">
        <v>24</v>
      </c>
      <c r="Q69" s="26" t="n">
        <f aca="false">VLOOKUP(D69,[1]Sheet2!$F$2:$AH$530,29,0)</f>
        <v>44152</v>
      </c>
    </row>
    <row r="70" s="30" customFormat="true" ht="24.9" hidden="false" customHeight="true" outlineLevel="0" collapsed="false">
      <c r="A70" s="18" t="n">
        <v>65</v>
      </c>
      <c r="B70" s="18" t="s">
        <v>19</v>
      </c>
      <c r="C70" s="18" t="n">
        <v>1106</v>
      </c>
      <c r="D70" s="18" t="s">
        <v>99</v>
      </c>
      <c r="E70" s="31" t="s">
        <v>94</v>
      </c>
      <c r="F70" s="20" t="s">
        <v>22</v>
      </c>
      <c r="G70" s="18" t="n">
        <v>2.9</v>
      </c>
      <c r="H70" s="21" t="n">
        <f aca="false">I70+J70</f>
        <v>96.25</v>
      </c>
      <c r="I70" s="22" t="n">
        <v>13.68</v>
      </c>
      <c r="J70" s="28" t="n">
        <v>82.57</v>
      </c>
      <c r="K70" s="23" t="n">
        <f aca="false">M70/H70</f>
        <v>6957.5</v>
      </c>
      <c r="L70" s="23" t="n">
        <f aca="false">M70/J70</f>
        <v>8110.20194986073</v>
      </c>
      <c r="M70" s="24" t="n">
        <v>669659.375</v>
      </c>
      <c r="N70" s="24" t="n">
        <f aca="false">M70*0.85</f>
        <v>569210.46875</v>
      </c>
      <c r="O70" s="25" t="s">
        <v>23</v>
      </c>
      <c r="P70" s="29" t="s">
        <v>24</v>
      </c>
      <c r="Q70" s="26" t="e">
        <f aca="false">VLOOKUP(D70,[1]Sheet2!$F$2:$AH$530,29,0)</f>
        <v>#N/A</v>
      </c>
    </row>
    <row r="71" s="30" customFormat="true" ht="24.9" hidden="false" customHeight="true" outlineLevel="0" collapsed="false">
      <c r="A71" s="18" t="n">
        <v>66</v>
      </c>
      <c r="B71" s="18" t="s">
        <v>19</v>
      </c>
      <c r="C71" s="18" t="n">
        <v>1201</v>
      </c>
      <c r="D71" s="18" t="s">
        <v>100</v>
      </c>
      <c r="E71" s="31" t="s">
        <v>101</v>
      </c>
      <c r="F71" s="20" t="s">
        <v>22</v>
      </c>
      <c r="G71" s="18" t="n">
        <v>2.9</v>
      </c>
      <c r="H71" s="21" t="n">
        <f aca="false">I71+J71</f>
        <v>97.36</v>
      </c>
      <c r="I71" s="22" t="n">
        <v>13.84</v>
      </c>
      <c r="J71" s="22" t="n">
        <v>83.52</v>
      </c>
      <c r="K71" s="23" t="n">
        <f aca="false">M71/H71</f>
        <v>7122.5</v>
      </c>
      <c r="L71" s="23" t="n">
        <f aca="false">M71/J71</f>
        <v>8302.76101532567</v>
      </c>
      <c r="M71" s="24" t="n">
        <v>693446.6</v>
      </c>
      <c r="N71" s="24" t="n">
        <f aca="false">M71*0.85</f>
        <v>589429.61</v>
      </c>
      <c r="O71" s="25" t="s">
        <v>23</v>
      </c>
      <c r="P71" s="29" t="s">
        <v>24</v>
      </c>
      <c r="Q71" s="26" t="e">
        <f aca="false">VLOOKUP(D71,[1]Sheet2!$F$2:$AH$530,29,0)</f>
        <v>#N/A</v>
      </c>
    </row>
    <row r="72" s="30" customFormat="true" ht="24.9" hidden="false" customHeight="true" outlineLevel="0" collapsed="false">
      <c r="A72" s="18" t="n">
        <v>67</v>
      </c>
      <c r="B72" s="18" t="s">
        <v>19</v>
      </c>
      <c r="C72" s="18" t="n">
        <v>1202</v>
      </c>
      <c r="D72" s="18" t="s">
        <v>102</v>
      </c>
      <c r="E72" s="31" t="s">
        <v>101</v>
      </c>
      <c r="F72" s="20" t="s">
        <v>22</v>
      </c>
      <c r="G72" s="18" t="n">
        <v>2.9</v>
      </c>
      <c r="H72" s="21" t="n">
        <f aca="false">I72+J72</f>
        <v>97.36</v>
      </c>
      <c r="I72" s="22" t="n">
        <v>13.84</v>
      </c>
      <c r="J72" s="22" t="n">
        <v>83.52</v>
      </c>
      <c r="K72" s="23" t="n">
        <f aca="false">M72/H72</f>
        <v>7342.5</v>
      </c>
      <c r="L72" s="23" t="n">
        <f aca="false">M72/J72</f>
        <v>8559.21695402299</v>
      </c>
      <c r="M72" s="24" t="n">
        <v>714865.8</v>
      </c>
      <c r="N72" s="24" t="n">
        <f aca="false">M72*0.85</f>
        <v>607635.93</v>
      </c>
      <c r="O72" s="25" t="s">
        <v>23</v>
      </c>
      <c r="P72" s="29" t="s">
        <v>24</v>
      </c>
      <c r="Q72" s="26" t="e">
        <f aca="false">VLOOKUP(D72,[1]Sheet2!$F$2:$AH$530,29,0)</f>
        <v>#N/A</v>
      </c>
    </row>
    <row r="73" s="30" customFormat="true" ht="24.9" hidden="false" customHeight="true" outlineLevel="0" collapsed="false">
      <c r="A73" s="18" t="n">
        <v>68</v>
      </c>
      <c r="B73" s="18" t="s">
        <v>19</v>
      </c>
      <c r="C73" s="18" t="n">
        <v>1203</v>
      </c>
      <c r="D73" s="18" t="s">
        <v>103</v>
      </c>
      <c r="E73" s="31" t="s">
        <v>101</v>
      </c>
      <c r="F73" s="19" t="s">
        <v>27</v>
      </c>
      <c r="G73" s="18" t="n">
        <v>2.9</v>
      </c>
      <c r="H73" s="21" t="n">
        <f aca="false">I73+J73</f>
        <v>109.25</v>
      </c>
      <c r="I73" s="22" t="n">
        <v>15.53</v>
      </c>
      <c r="J73" s="22" t="n">
        <v>93.72</v>
      </c>
      <c r="K73" s="23" t="n">
        <f aca="false">M73/H73</f>
        <v>7232.5</v>
      </c>
      <c r="L73" s="23" t="n">
        <f aca="false">M73/J73</f>
        <v>8430.97124413146</v>
      </c>
      <c r="M73" s="24" t="n">
        <v>790150.625</v>
      </c>
      <c r="N73" s="24" t="n">
        <f aca="false">M73*0.85</f>
        <v>671628.03125</v>
      </c>
      <c r="O73" s="25" t="s">
        <v>23</v>
      </c>
      <c r="P73" s="29" t="s">
        <v>24</v>
      </c>
      <c r="Q73" s="26" t="e">
        <f aca="false">VLOOKUP(D73,[1]Sheet2!$F$2:$AH$530,29,0)</f>
        <v>#N/A</v>
      </c>
    </row>
    <row r="74" s="30" customFormat="true" ht="24.9" hidden="false" customHeight="true" outlineLevel="0" collapsed="false">
      <c r="A74" s="18" t="n">
        <v>69</v>
      </c>
      <c r="B74" s="18" t="s">
        <v>19</v>
      </c>
      <c r="C74" s="18" t="n">
        <v>1204</v>
      </c>
      <c r="D74" s="18" t="s">
        <v>104</v>
      </c>
      <c r="E74" s="31" t="s">
        <v>101</v>
      </c>
      <c r="F74" s="20" t="s">
        <v>22</v>
      </c>
      <c r="G74" s="18" t="n">
        <v>2.9</v>
      </c>
      <c r="H74" s="21" t="n">
        <f aca="false">I74+J74</f>
        <v>93.47</v>
      </c>
      <c r="I74" s="22" t="n">
        <v>13.28</v>
      </c>
      <c r="J74" s="28" t="n">
        <v>80.19</v>
      </c>
      <c r="K74" s="23" t="n">
        <f aca="false">M74/H74</f>
        <v>6957.5</v>
      </c>
      <c r="L74" s="23" t="n">
        <f aca="false">M74/J74</f>
        <v>8109.7085048011</v>
      </c>
      <c r="M74" s="24" t="n">
        <v>650317.525</v>
      </c>
      <c r="N74" s="24" t="n">
        <f aca="false">M74*0.85</f>
        <v>552769.89625</v>
      </c>
      <c r="O74" s="25" t="s">
        <v>23</v>
      </c>
      <c r="P74" s="29" t="s">
        <v>24</v>
      </c>
      <c r="Q74" s="26" t="e">
        <f aca="false">VLOOKUP(D74,[1]Sheet2!$F$2:$AH$530,29,0)</f>
        <v>#N/A</v>
      </c>
    </row>
    <row r="75" s="30" customFormat="true" ht="24.9" hidden="false" customHeight="true" outlineLevel="0" collapsed="false">
      <c r="A75" s="18" t="n">
        <v>70</v>
      </c>
      <c r="B75" s="18" t="s">
        <v>19</v>
      </c>
      <c r="C75" s="18" t="n">
        <v>1205</v>
      </c>
      <c r="D75" s="18" t="s">
        <v>105</v>
      </c>
      <c r="E75" s="31" t="s">
        <v>101</v>
      </c>
      <c r="F75" s="20" t="s">
        <v>22</v>
      </c>
      <c r="G75" s="18" t="n">
        <v>2.9</v>
      </c>
      <c r="H75" s="21" t="n">
        <f aca="false">I75+J75</f>
        <v>93.47</v>
      </c>
      <c r="I75" s="22" t="n">
        <v>13.28</v>
      </c>
      <c r="J75" s="22" t="n">
        <v>80.19</v>
      </c>
      <c r="K75" s="23" t="n">
        <f aca="false">M75/H75</f>
        <v>6847.5</v>
      </c>
      <c r="L75" s="23" t="n">
        <f aca="false">M75/J75</f>
        <v>7981.49176954733</v>
      </c>
      <c r="M75" s="24" t="n">
        <v>640035.825</v>
      </c>
      <c r="N75" s="24" t="n">
        <f aca="false">M75*0.85</f>
        <v>544030.45125</v>
      </c>
      <c r="O75" s="25" t="s">
        <v>23</v>
      </c>
      <c r="P75" s="29" t="s">
        <v>24</v>
      </c>
      <c r="Q75" s="26" t="n">
        <f aca="false">VLOOKUP(D75,[1]Sheet2!$F$2:$AH$530,29,0)</f>
        <v>44106</v>
      </c>
    </row>
    <row r="76" s="30" customFormat="true" ht="24.9" hidden="false" customHeight="true" outlineLevel="0" collapsed="false">
      <c r="A76" s="18" t="n">
        <v>71</v>
      </c>
      <c r="B76" s="18" t="s">
        <v>19</v>
      </c>
      <c r="C76" s="18" t="n">
        <v>1206</v>
      </c>
      <c r="D76" s="18" t="s">
        <v>106</v>
      </c>
      <c r="E76" s="31" t="s">
        <v>101</v>
      </c>
      <c r="F76" s="20" t="s">
        <v>22</v>
      </c>
      <c r="G76" s="18" t="n">
        <v>2.9</v>
      </c>
      <c r="H76" s="21" t="n">
        <f aca="false">I76+J76</f>
        <v>96.25</v>
      </c>
      <c r="I76" s="22" t="n">
        <v>13.68</v>
      </c>
      <c r="J76" s="28" t="n">
        <v>82.57</v>
      </c>
      <c r="K76" s="23" t="n">
        <f aca="false">M76/H76</f>
        <v>7012.5</v>
      </c>
      <c r="L76" s="23" t="n">
        <f aca="false">M76/J76</f>
        <v>8174.31421823907</v>
      </c>
      <c r="M76" s="24" t="n">
        <v>674953.125</v>
      </c>
      <c r="N76" s="24" t="n">
        <f aca="false">M76*0.85</f>
        <v>573710.15625</v>
      </c>
      <c r="O76" s="25" t="s">
        <v>23</v>
      </c>
      <c r="P76" s="29" t="s">
        <v>24</v>
      </c>
      <c r="Q76" s="26" t="e">
        <f aca="false">VLOOKUP(D76,[1]Sheet2!$F$2:$AH$530,29,0)</f>
        <v>#N/A</v>
      </c>
    </row>
    <row r="77" s="30" customFormat="true" ht="24.9" hidden="false" customHeight="true" outlineLevel="0" collapsed="false">
      <c r="A77" s="18" t="n">
        <v>72</v>
      </c>
      <c r="B77" s="18" t="s">
        <v>19</v>
      </c>
      <c r="C77" s="18" t="n">
        <v>1301</v>
      </c>
      <c r="D77" s="18" t="s">
        <v>107</v>
      </c>
      <c r="E77" s="31" t="s">
        <v>108</v>
      </c>
      <c r="F77" s="20" t="s">
        <v>22</v>
      </c>
      <c r="G77" s="18" t="n">
        <v>2.9</v>
      </c>
      <c r="H77" s="21" t="n">
        <f aca="false">I77+J77</f>
        <v>97.36</v>
      </c>
      <c r="I77" s="22" t="n">
        <v>13.84</v>
      </c>
      <c r="J77" s="22" t="n">
        <v>83.52</v>
      </c>
      <c r="K77" s="23" t="n">
        <f aca="false">M77/H77</f>
        <v>7177.5</v>
      </c>
      <c r="L77" s="23" t="n">
        <f aca="false">M77/J77</f>
        <v>8366.875</v>
      </c>
      <c r="M77" s="24" t="n">
        <v>698801.4</v>
      </c>
      <c r="N77" s="24" t="n">
        <f aca="false">M77*0.85</f>
        <v>593981.19</v>
      </c>
      <c r="O77" s="25" t="s">
        <v>23</v>
      </c>
      <c r="P77" s="29" t="s">
        <v>24</v>
      </c>
      <c r="Q77" s="26" t="e">
        <f aca="false">VLOOKUP(D77,[1]Sheet2!$F$2:$AH$530,29,0)</f>
        <v>#N/A</v>
      </c>
    </row>
    <row r="78" s="30" customFormat="true" ht="24.9" hidden="false" customHeight="true" outlineLevel="0" collapsed="false">
      <c r="A78" s="18" t="n">
        <v>73</v>
      </c>
      <c r="B78" s="18" t="s">
        <v>19</v>
      </c>
      <c r="C78" s="18" t="n">
        <v>1302</v>
      </c>
      <c r="D78" s="18" t="s">
        <v>109</v>
      </c>
      <c r="E78" s="31" t="s">
        <v>108</v>
      </c>
      <c r="F78" s="20" t="s">
        <v>22</v>
      </c>
      <c r="G78" s="18" t="n">
        <v>2.9</v>
      </c>
      <c r="H78" s="21" t="n">
        <f aca="false">I78+J78</f>
        <v>97.36</v>
      </c>
      <c r="I78" s="22" t="n">
        <v>13.84</v>
      </c>
      <c r="J78" s="22" t="n">
        <v>83.52</v>
      </c>
      <c r="K78" s="23" t="n">
        <f aca="false">M78/H78</f>
        <v>7397.5</v>
      </c>
      <c r="L78" s="23" t="n">
        <f aca="false">M78/J78</f>
        <v>8623.33093869732</v>
      </c>
      <c r="M78" s="24" t="n">
        <v>720220.6</v>
      </c>
      <c r="N78" s="24" t="n">
        <f aca="false">M78*0.85</f>
        <v>612187.51</v>
      </c>
      <c r="O78" s="25" t="s">
        <v>23</v>
      </c>
      <c r="P78" s="29" t="s">
        <v>24</v>
      </c>
      <c r="Q78" s="26" t="e">
        <f aca="false">VLOOKUP(D78,[1]Sheet2!$F$2:$AH$530,29,0)</f>
        <v>#N/A</v>
      </c>
    </row>
    <row r="79" s="30" customFormat="true" ht="24.9" hidden="false" customHeight="true" outlineLevel="0" collapsed="false">
      <c r="A79" s="18" t="n">
        <v>74</v>
      </c>
      <c r="B79" s="18" t="s">
        <v>19</v>
      </c>
      <c r="C79" s="18" t="n">
        <v>1303</v>
      </c>
      <c r="D79" s="18" t="s">
        <v>110</v>
      </c>
      <c r="E79" s="31" t="s">
        <v>108</v>
      </c>
      <c r="F79" s="19" t="s">
        <v>27</v>
      </c>
      <c r="G79" s="18" t="n">
        <v>2.9</v>
      </c>
      <c r="H79" s="21" t="n">
        <f aca="false">I79+J79</f>
        <v>109.25</v>
      </c>
      <c r="I79" s="22" t="n">
        <v>15.53</v>
      </c>
      <c r="J79" s="22" t="n">
        <v>93.72</v>
      </c>
      <c r="K79" s="23" t="n">
        <f aca="false">M79/H79</f>
        <v>7287.5</v>
      </c>
      <c r="L79" s="23" t="n">
        <f aca="false">M79/J79</f>
        <v>8495.08509389671</v>
      </c>
      <c r="M79" s="24" t="n">
        <v>796159.375</v>
      </c>
      <c r="N79" s="24" t="n">
        <f aca="false">M79*0.85</f>
        <v>676735.46875</v>
      </c>
      <c r="O79" s="25" t="s">
        <v>23</v>
      </c>
      <c r="P79" s="29" t="s">
        <v>24</v>
      </c>
      <c r="Q79" s="26" t="e">
        <f aca="false">VLOOKUP(D79,[1]Sheet2!$F$2:$AH$530,29,0)</f>
        <v>#N/A</v>
      </c>
    </row>
    <row r="80" s="30" customFormat="true" ht="24.9" hidden="false" customHeight="true" outlineLevel="0" collapsed="false">
      <c r="A80" s="18" t="n">
        <v>75</v>
      </c>
      <c r="B80" s="18" t="s">
        <v>19</v>
      </c>
      <c r="C80" s="18" t="n">
        <v>1304</v>
      </c>
      <c r="D80" s="18" t="s">
        <v>111</v>
      </c>
      <c r="E80" s="31" t="s">
        <v>108</v>
      </c>
      <c r="F80" s="20" t="s">
        <v>22</v>
      </c>
      <c r="G80" s="18" t="n">
        <v>2.9</v>
      </c>
      <c r="H80" s="21" t="n">
        <f aca="false">I80+J80</f>
        <v>93.47</v>
      </c>
      <c r="I80" s="22" t="n">
        <v>13.28</v>
      </c>
      <c r="J80" s="28" t="n">
        <v>80.19</v>
      </c>
      <c r="K80" s="23" t="n">
        <f aca="false">M80/H80</f>
        <v>7012.5</v>
      </c>
      <c r="L80" s="23" t="n">
        <f aca="false">M80/J80</f>
        <v>8173.81687242798</v>
      </c>
      <c r="M80" s="24" t="n">
        <v>655458.375</v>
      </c>
      <c r="N80" s="24" t="n">
        <f aca="false">M80*0.85</f>
        <v>557139.61875</v>
      </c>
      <c r="O80" s="25" t="s">
        <v>23</v>
      </c>
      <c r="P80" s="29" t="s">
        <v>24</v>
      </c>
      <c r="Q80" s="26" t="e">
        <f aca="false">VLOOKUP(D80,[1]Sheet2!$F$2:$AH$530,29,0)</f>
        <v>#N/A</v>
      </c>
    </row>
    <row r="81" s="30" customFormat="true" ht="24.9" hidden="false" customHeight="true" outlineLevel="0" collapsed="false">
      <c r="A81" s="18" t="n">
        <v>76</v>
      </c>
      <c r="B81" s="18" t="s">
        <v>19</v>
      </c>
      <c r="C81" s="18" t="n">
        <v>1305</v>
      </c>
      <c r="D81" s="18" t="s">
        <v>112</v>
      </c>
      <c r="E81" s="31" t="s">
        <v>108</v>
      </c>
      <c r="F81" s="20" t="s">
        <v>22</v>
      </c>
      <c r="G81" s="18" t="n">
        <v>2.9</v>
      </c>
      <c r="H81" s="21" t="n">
        <f aca="false">I81+J81</f>
        <v>93.47</v>
      </c>
      <c r="I81" s="22" t="n">
        <v>13.28</v>
      </c>
      <c r="J81" s="22" t="n">
        <v>80.19</v>
      </c>
      <c r="K81" s="23" t="n">
        <f aca="false">M81/H81</f>
        <v>6902.5</v>
      </c>
      <c r="L81" s="23" t="n">
        <f aca="false">M81/J81</f>
        <v>8045.60013717421</v>
      </c>
      <c r="M81" s="24" t="n">
        <v>645176.675</v>
      </c>
      <c r="N81" s="24" t="n">
        <f aca="false">M81*0.85</f>
        <v>548400.17375</v>
      </c>
      <c r="O81" s="25" t="s">
        <v>23</v>
      </c>
      <c r="P81" s="29" t="s">
        <v>24</v>
      </c>
      <c r="Q81" s="26" t="e">
        <f aca="false">VLOOKUP(D81,[1]Sheet2!$F$2:$AH$530,29,0)</f>
        <v>#N/A</v>
      </c>
    </row>
    <row r="82" s="30" customFormat="true" ht="24.9" hidden="false" customHeight="true" outlineLevel="0" collapsed="false">
      <c r="A82" s="18" t="n">
        <v>77</v>
      </c>
      <c r="B82" s="18" t="s">
        <v>19</v>
      </c>
      <c r="C82" s="18" t="n">
        <v>1306</v>
      </c>
      <c r="D82" s="18" t="s">
        <v>113</v>
      </c>
      <c r="E82" s="31" t="s">
        <v>108</v>
      </c>
      <c r="F82" s="20" t="s">
        <v>22</v>
      </c>
      <c r="G82" s="18" t="n">
        <v>2.9</v>
      </c>
      <c r="H82" s="21" t="n">
        <f aca="false">I82+J82</f>
        <v>96.25</v>
      </c>
      <c r="I82" s="22" t="n">
        <v>13.68</v>
      </c>
      <c r="J82" s="28" t="n">
        <v>82.57</v>
      </c>
      <c r="K82" s="23" t="n">
        <f aca="false">M82/H82</f>
        <v>7067.5</v>
      </c>
      <c r="L82" s="23" t="n">
        <f aca="false">M82/J82</f>
        <v>8238.42648661742</v>
      </c>
      <c r="M82" s="24" t="n">
        <v>680246.875</v>
      </c>
      <c r="N82" s="24" t="n">
        <f aca="false">M82*0.85</f>
        <v>578209.84375</v>
      </c>
      <c r="O82" s="25" t="s">
        <v>23</v>
      </c>
      <c r="P82" s="29" t="s">
        <v>24</v>
      </c>
      <c r="Q82" s="26" t="e">
        <f aca="false">VLOOKUP(D82,[1]Sheet2!$F$2:$AH$530,29,0)</f>
        <v>#N/A</v>
      </c>
    </row>
    <row r="83" s="30" customFormat="true" ht="24.9" hidden="false" customHeight="true" outlineLevel="0" collapsed="false">
      <c r="A83" s="18" t="n">
        <v>78</v>
      </c>
      <c r="B83" s="18" t="s">
        <v>19</v>
      </c>
      <c r="C83" s="18" t="n">
        <v>1401</v>
      </c>
      <c r="D83" s="18" t="s">
        <v>114</v>
      </c>
      <c r="E83" s="31" t="s">
        <v>115</v>
      </c>
      <c r="F83" s="20" t="s">
        <v>22</v>
      </c>
      <c r="G83" s="18" t="n">
        <v>2.9</v>
      </c>
      <c r="H83" s="21" t="n">
        <f aca="false">I83+J83</f>
        <v>97.36</v>
      </c>
      <c r="I83" s="22" t="n">
        <v>13.84</v>
      </c>
      <c r="J83" s="22" t="n">
        <v>83.52</v>
      </c>
      <c r="K83" s="23" t="n">
        <f aca="false">M83/H83</f>
        <v>7012.5</v>
      </c>
      <c r="L83" s="23" t="n">
        <f aca="false">M83/J83</f>
        <v>8174.53304597701</v>
      </c>
      <c r="M83" s="24" t="n">
        <v>682737</v>
      </c>
      <c r="N83" s="24" t="n">
        <f aca="false">M83*0.85</f>
        <v>580326.45</v>
      </c>
      <c r="O83" s="25" t="s">
        <v>23</v>
      </c>
      <c r="P83" s="29" t="s">
        <v>24</v>
      </c>
      <c r="Q83" s="26" t="e">
        <f aca="false">VLOOKUP(D83,[1]Sheet2!$F$2:$AH$530,29,0)</f>
        <v>#N/A</v>
      </c>
    </row>
    <row r="84" s="30" customFormat="true" ht="24.9" hidden="false" customHeight="true" outlineLevel="0" collapsed="false">
      <c r="A84" s="18" t="n">
        <v>79</v>
      </c>
      <c r="B84" s="18" t="s">
        <v>19</v>
      </c>
      <c r="C84" s="18" t="n">
        <v>1402</v>
      </c>
      <c r="D84" s="18" t="s">
        <v>116</v>
      </c>
      <c r="E84" s="31" t="s">
        <v>115</v>
      </c>
      <c r="F84" s="20" t="s">
        <v>22</v>
      </c>
      <c r="G84" s="18" t="n">
        <v>2.9</v>
      </c>
      <c r="H84" s="21" t="n">
        <f aca="false">I84+J84</f>
        <v>97.36</v>
      </c>
      <c r="I84" s="22" t="n">
        <v>13.84</v>
      </c>
      <c r="J84" s="22" t="n">
        <v>83.52</v>
      </c>
      <c r="K84" s="23" t="n">
        <f aca="false">M84/H84</f>
        <v>7232.5</v>
      </c>
      <c r="L84" s="23" t="n">
        <f aca="false">M84/J84</f>
        <v>8430.98898467433</v>
      </c>
      <c r="M84" s="24" t="n">
        <v>704156.2</v>
      </c>
      <c r="N84" s="24" t="n">
        <f aca="false">M84*0.85</f>
        <v>598532.77</v>
      </c>
      <c r="O84" s="25" t="s">
        <v>23</v>
      </c>
      <c r="P84" s="29" t="s">
        <v>24</v>
      </c>
      <c r="Q84" s="26" t="e">
        <f aca="false">VLOOKUP(D84,[1]Sheet2!$F$2:$AH$530,29,0)</f>
        <v>#N/A</v>
      </c>
    </row>
    <row r="85" s="30" customFormat="true" ht="24.9" hidden="false" customHeight="true" outlineLevel="0" collapsed="false">
      <c r="A85" s="18" t="n">
        <v>80</v>
      </c>
      <c r="B85" s="18" t="s">
        <v>19</v>
      </c>
      <c r="C85" s="18" t="n">
        <v>1403</v>
      </c>
      <c r="D85" s="18" t="s">
        <v>117</v>
      </c>
      <c r="E85" s="31" t="s">
        <v>115</v>
      </c>
      <c r="F85" s="19" t="s">
        <v>27</v>
      </c>
      <c r="G85" s="18" t="n">
        <v>2.9</v>
      </c>
      <c r="H85" s="21" t="n">
        <f aca="false">I85+J85</f>
        <v>109.25</v>
      </c>
      <c r="I85" s="22" t="n">
        <v>15.53</v>
      </c>
      <c r="J85" s="22" t="n">
        <v>93.72</v>
      </c>
      <c r="K85" s="23" t="n">
        <f aca="false">M85/H85</f>
        <v>7122.5</v>
      </c>
      <c r="L85" s="23" t="n">
        <f aca="false">M85/J85</f>
        <v>8302.74354460094</v>
      </c>
      <c r="M85" s="24" t="n">
        <v>778133.125</v>
      </c>
      <c r="N85" s="24" t="n">
        <f aca="false">M85*0.85</f>
        <v>661413.15625</v>
      </c>
      <c r="O85" s="25" t="s">
        <v>23</v>
      </c>
      <c r="P85" s="29" t="s">
        <v>24</v>
      </c>
      <c r="Q85" s="26" t="e">
        <f aca="false">VLOOKUP(D85,[1]Sheet2!$F$2:$AH$530,29,0)</f>
        <v>#N/A</v>
      </c>
    </row>
    <row r="86" s="30" customFormat="true" ht="24.9" hidden="false" customHeight="true" outlineLevel="0" collapsed="false">
      <c r="A86" s="18" t="n">
        <v>81</v>
      </c>
      <c r="B86" s="18" t="s">
        <v>19</v>
      </c>
      <c r="C86" s="18" t="n">
        <v>1404</v>
      </c>
      <c r="D86" s="18" t="s">
        <v>118</v>
      </c>
      <c r="E86" s="31" t="s">
        <v>115</v>
      </c>
      <c r="F86" s="20" t="s">
        <v>22</v>
      </c>
      <c r="G86" s="18" t="n">
        <v>2.9</v>
      </c>
      <c r="H86" s="21" t="n">
        <f aca="false">I86+J86</f>
        <v>93.47</v>
      </c>
      <c r="I86" s="22" t="n">
        <v>13.28</v>
      </c>
      <c r="J86" s="28" t="n">
        <v>80.19</v>
      </c>
      <c r="K86" s="23" t="n">
        <f aca="false">M86/H86</f>
        <v>6847.5</v>
      </c>
      <c r="L86" s="23" t="n">
        <f aca="false">M86/J86</f>
        <v>7981.49176954733</v>
      </c>
      <c r="M86" s="24" t="n">
        <v>640035.825</v>
      </c>
      <c r="N86" s="24" t="n">
        <f aca="false">M86*0.85</f>
        <v>544030.45125</v>
      </c>
      <c r="O86" s="25" t="s">
        <v>23</v>
      </c>
      <c r="P86" s="29" t="s">
        <v>24</v>
      </c>
      <c r="Q86" s="26" t="n">
        <f aca="false">VLOOKUP(D86,[1]Sheet2!$F$2:$AH$530,29,0)</f>
        <v>44132</v>
      </c>
    </row>
    <row r="87" s="30" customFormat="true" ht="24.9" hidden="false" customHeight="true" outlineLevel="0" collapsed="false">
      <c r="A87" s="18" t="n">
        <v>82</v>
      </c>
      <c r="B87" s="18" t="s">
        <v>19</v>
      </c>
      <c r="C87" s="18" t="n">
        <v>1405</v>
      </c>
      <c r="D87" s="18" t="s">
        <v>119</v>
      </c>
      <c r="E87" s="31" t="s">
        <v>115</v>
      </c>
      <c r="F87" s="20" t="s">
        <v>22</v>
      </c>
      <c r="G87" s="18" t="n">
        <v>2.9</v>
      </c>
      <c r="H87" s="21" t="n">
        <f aca="false">I87+J87</f>
        <v>93.47</v>
      </c>
      <c r="I87" s="22" t="n">
        <v>13.28</v>
      </c>
      <c r="J87" s="22" t="n">
        <v>80.19</v>
      </c>
      <c r="K87" s="23" t="n">
        <f aca="false">M87/H87</f>
        <v>6737.5</v>
      </c>
      <c r="L87" s="23" t="n">
        <f aca="false">M87/J87</f>
        <v>7853.27503429355</v>
      </c>
      <c r="M87" s="24" t="n">
        <v>629754.125</v>
      </c>
      <c r="N87" s="24" t="n">
        <f aca="false">M87*0.85</f>
        <v>535291.00625</v>
      </c>
      <c r="O87" s="25" t="s">
        <v>23</v>
      </c>
      <c r="P87" s="29" t="s">
        <v>24</v>
      </c>
      <c r="Q87" s="26" t="e">
        <f aca="false">VLOOKUP(D87,[1]Sheet2!$F$2:$AH$530,29,0)</f>
        <v>#N/A</v>
      </c>
    </row>
    <row r="88" s="30" customFormat="true" ht="24.9" hidden="false" customHeight="true" outlineLevel="0" collapsed="false">
      <c r="A88" s="18" t="n">
        <v>83</v>
      </c>
      <c r="B88" s="18" t="s">
        <v>19</v>
      </c>
      <c r="C88" s="18" t="n">
        <v>1406</v>
      </c>
      <c r="D88" s="18" t="s">
        <v>120</v>
      </c>
      <c r="E88" s="31" t="s">
        <v>115</v>
      </c>
      <c r="F88" s="20" t="s">
        <v>22</v>
      </c>
      <c r="G88" s="18" t="n">
        <v>2.9</v>
      </c>
      <c r="H88" s="21" t="n">
        <f aca="false">I88+J88</f>
        <v>96.25</v>
      </c>
      <c r="I88" s="22" t="n">
        <v>13.68</v>
      </c>
      <c r="J88" s="28" t="n">
        <v>82.57</v>
      </c>
      <c r="K88" s="23" t="n">
        <f aca="false">M88/H88</f>
        <v>6902.5</v>
      </c>
      <c r="L88" s="23" t="n">
        <f aca="false">M88/J88</f>
        <v>8046.08968148238</v>
      </c>
      <c r="M88" s="24" t="n">
        <v>664365.625</v>
      </c>
      <c r="N88" s="24" t="n">
        <f aca="false">M88*0.85</f>
        <v>564710.78125</v>
      </c>
      <c r="O88" s="25" t="s">
        <v>23</v>
      </c>
      <c r="P88" s="29" t="s">
        <v>24</v>
      </c>
      <c r="Q88" s="26" t="e">
        <f aca="false">VLOOKUP(D88,[1]Sheet2!$F$2:$AH$530,29,0)</f>
        <v>#N/A</v>
      </c>
    </row>
    <row r="89" s="30" customFormat="true" ht="24.9" hidden="false" customHeight="true" outlineLevel="0" collapsed="false">
      <c r="A89" s="18" t="n">
        <v>84</v>
      </c>
      <c r="B89" s="18" t="s">
        <v>19</v>
      </c>
      <c r="C89" s="18" t="n">
        <v>1501</v>
      </c>
      <c r="D89" s="18" t="s">
        <v>121</v>
      </c>
      <c r="E89" s="19" t="s">
        <v>122</v>
      </c>
      <c r="F89" s="20" t="s">
        <v>22</v>
      </c>
      <c r="G89" s="18" t="n">
        <v>2.9</v>
      </c>
      <c r="H89" s="21" t="n">
        <f aca="false">I89+J89</f>
        <v>97.36</v>
      </c>
      <c r="I89" s="22" t="n">
        <v>13.84</v>
      </c>
      <c r="J89" s="22" t="n">
        <v>83.52</v>
      </c>
      <c r="K89" s="23" t="n">
        <f aca="false">M89/H89</f>
        <v>7232.5</v>
      </c>
      <c r="L89" s="23" t="n">
        <f aca="false">M89/J89</f>
        <v>8430.98898467433</v>
      </c>
      <c r="M89" s="24" t="n">
        <v>704156.2</v>
      </c>
      <c r="N89" s="24" t="n">
        <f aca="false">M89*0.85</f>
        <v>598532.77</v>
      </c>
      <c r="O89" s="25" t="s">
        <v>23</v>
      </c>
      <c r="P89" s="29" t="s">
        <v>24</v>
      </c>
      <c r="Q89" s="26" t="e">
        <f aca="false">VLOOKUP(D89,[1]Sheet2!$F$2:$AH$530,29,0)</f>
        <v>#N/A</v>
      </c>
    </row>
    <row r="90" s="30" customFormat="true" ht="24.9" hidden="false" customHeight="true" outlineLevel="0" collapsed="false">
      <c r="A90" s="18" t="n">
        <v>85</v>
      </c>
      <c r="B90" s="18" t="s">
        <v>19</v>
      </c>
      <c r="C90" s="18" t="n">
        <v>1502</v>
      </c>
      <c r="D90" s="18" t="s">
        <v>123</v>
      </c>
      <c r="E90" s="19" t="s">
        <v>122</v>
      </c>
      <c r="F90" s="20" t="s">
        <v>22</v>
      </c>
      <c r="G90" s="18" t="n">
        <v>2.9</v>
      </c>
      <c r="H90" s="21" t="n">
        <f aca="false">I90+J90</f>
        <v>97.36</v>
      </c>
      <c r="I90" s="22" t="n">
        <v>13.84</v>
      </c>
      <c r="J90" s="22" t="n">
        <v>83.52</v>
      </c>
      <c r="K90" s="23" t="n">
        <f aca="false">M90/H90</f>
        <v>7452.5</v>
      </c>
      <c r="L90" s="23" t="n">
        <f aca="false">M90/J90</f>
        <v>8687.44492337165</v>
      </c>
      <c r="M90" s="24" t="n">
        <v>725575.4</v>
      </c>
      <c r="N90" s="24" t="n">
        <f aca="false">M90*0.85</f>
        <v>616739.09</v>
      </c>
      <c r="O90" s="25" t="s">
        <v>23</v>
      </c>
      <c r="P90" s="29" t="s">
        <v>24</v>
      </c>
      <c r="Q90" s="26" t="e">
        <f aca="false">VLOOKUP(D90,[1]Sheet2!$F$2:$AH$530,29,0)</f>
        <v>#N/A</v>
      </c>
    </row>
    <row r="91" s="30" customFormat="true" ht="24.9" hidden="false" customHeight="true" outlineLevel="0" collapsed="false">
      <c r="A91" s="18" t="n">
        <v>86</v>
      </c>
      <c r="B91" s="18" t="s">
        <v>19</v>
      </c>
      <c r="C91" s="18" t="n">
        <v>1503</v>
      </c>
      <c r="D91" s="18" t="s">
        <v>124</v>
      </c>
      <c r="E91" s="19" t="s">
        <v>122</v>
      </c>
      <c r="F91" s="19" t="s">
        <v>27</v>
      </c>
      <c r="G91" s="18" t="n">
        <v>2.9</v>
      </c>
      <c r="H91" s="21" t="n">
        <f aca="false">I91+J91</f>
        <v>109.25</v>
      </c>
      <c r="I91" s="22" t="n">
        <v>15.53</v>
      </c>
      <c r="J91" s="22" t="n">
        <v>93.72</v>
      </c>
      <c r="K91" s="23" t="n">
        <f aca="false">M91/H91</f>
        <v>7342.5</v>
      </c>
      <c r="L91" s="23" t="n">
        <f aca="false">M91/J91</f>
        <v>8559.19894366197</v>
      </c>
      <c r="M91" s="24" t="n">
        <v>802168.125</v>
      </c>
      <c r="N91" s="24" t="n">
        <f aca="false">M91*0.85</f>
        <v>681842.90625</v>
      </c>
      <c r="O91" s="25" t="s">
        <v>23</v>
      </c>
      <c r="P91" s="29" t="s">
        <v>24</v>
      </c>
      <c r="Q91" s="26" t="n">
        <f aca="false">VLOOKUP(D91,[1]Sheet2!$F$2:$AH$530,29,0)</f>
        <v>44138</v>
      </c>
    </row>
    <row r="92" s="30" customFormat="true" ht="24.9" hidden="false" customHeight="true" outlineLevel="0" collapsed="false">
      <c r="A92" s="18" t="n">
        <v>87</v>
      </c>
      <c r="B92" s="18" t="s">
        <v>19</v>
      </c>
      <c r="C92" s="18" t="n">
        <v>1504</v>
      </c>
      <c r="D92" s="18" t="s">
        <v>125</v>
      </c>
      <c r="E92" s="19" t="s">
        <v>122</v>
      </c>
      <c r="F92" s="20" t="s">
        <v>22</v>
      </c>
      <c r="G92" s="18" t="n">
        <v>2.9</v>
      </c>
      <c r="H92" s="21" t="n">
        <f aca="false">I92+J92</f>
        <v>93.47</v>
      </c>
      <c r="I92" s="22" t="n">
        <v>13.28</v>
      </c>
      <c r="J92" s="28" t="n">
        <v>80.19</v>
      </c>
      <c r="K92" s="23" t="n">
        <f aca="false">M92/H92</f>
        <v>7067.5</v>
      </c>
      <c r="L92" s="23" t="n">
        <f aca="false">M92/J92</f>
        <v>8237.92524005487</v>
      </c>
      <c r="M92" s="24" t="n">
        <v>660599.225</v>
      </c>
      <c r="N92" s="24" t="n">
        <f aca="false">M92*0.85</f>
        <v>561509.34125</v>
      </c>
      <c r="O92" s="25" t="s">
        <v>23</v>
      </c>
      <c r="P92" s="29" t="s">
        <v>24</v>
      </c>
      <c r="Q92" s="26" t="e">
        <f aca="false">VLOOKUP(D92,[1]Sheet2!$F$2:$AH$530,29,0)</f>
        <v>#N/A</v>
      </c>
    </row>
    <row r="93" s="30" customFormat="true" ht="24.9" hidden="false" customHeight="true" outlineLevel="0" collapsed="false">
      <c r="A93" s="18" t="n">
        <v>88</v>
      </c>
      <c r="B93" s="18" t="s">
        <v>19</v>
      </c>
      <c r="C93" s="18" t="n">
        <v>1505</v>
      </c>
      <c r="D93" s="18" t="s">
        <v>126</v>
      </c>
      <c r="E93" s="19" t="s">
        <v>122</v>
      </c>
      <c r="F93" s="20" t="s">
        <v>22</v>
      </c>
      <c r="G93" s="18" t="n">
        <v>2.9</v>
      </c>
      <c r="H93" s="21" t="n">
        <f aca="false">I93+J93</f>
        <v>93.47</v>
      </c>
      <c r="I93" s="22" t="n">
        <v>13.28</v>
      </c>
      <c r="J93" s="22" t="n">
        <v>80.19</v>
      </c>
      <c r="K93" s="23" t="n">
        <f aca="false">M93/H93</f>
        <v>6957.5</v>
      </c>
      <c r="L93" s="23" t="n">
        <f aca="false">M93/J93</f>
        <v>8109.7085048011</v>
      </c>
      <c r="M93" s="24" t="n">
        <v>650317.525</v>
      </c>
      <c r="N93" s="24" t="n">
        <f aca="false">M93*0.85</f>
        <v>552769.89625</v>
      </c>
      <c r="O93" s="25" t="s">
        <v>23</v>
      </c>
      <c r="P93" s="29" t="s">
        <v>24</v>
      </c>
      <c r="Q93" s="26" t="e">
        <f aca="false">VLOOKUP(D93,[1]Sheet2!$F$2:$AH$530,29,0)</f>
        <v>#N/A</v>
      </c>
    </row>
    <row r="94" s="30" customFormat="true" ht="24.9" hidden="false" customHeight="true" outlineLevel="0" collapsed="false">
      <c r="A94" s="18" t="n">
        <v>89</v>
      </c>
      <c r="B94" s="18" t="s">
        <v>19</v>
      </c>
      <c r="C94" s="18" t="n">
        <v>1506</v>
      </c>
      <c r="D94" s="18" t="s">
        <v>127</v>
      </c>
      <c r="E94" s="19" t="s">
        <v>122</v>
      </c>
      <c r="F94" s="20" t="s">
        <v>22</v>
      </c>
      <c r="G94" s="18" t="n">
        <v>2.9</v>
      </c>
      <c r="H94" s="21" t="n">
        <f aca="false">I94+J94</f>
        <v>96.25</v>
      </c>
      <c r="I94" s="22" t="n">
        <v>13.68</v>
      </c>
      <c r="J94" s="28" t="n">
        <v>82.57</v>
      </c>
      <c r="K94" s="23" t="n">
        <f aca="false">M94/H94</f>
        <v>7122.5</v>
      </c>
      <c r="L94" s="23" t="n">
        <f aca="false">M94/J94</f>
        <v>8302.53875499576</v>
      </c>
      <c r="M94" s="24" t="n">
        <v>685540.625</v>
      </c>
      <c r="N94" s="24" t="n">
        <f aca="false">M94*0.85</f>
        <v>582709.53125</v>
      </c>
      <c r="O94" s="25" t="s">
        <v>23</v>
      </c>
      <c r="P94" s="29" t="s">
        <v>24</v>
      </c>
      <c r="Q94" s="26" t="e">
        <f aca="false">VLOOKUP(D94,[1]Sheet2!$F$2:$AH$530,29,0)</f>
        <v>#N/A</v>
      </c>
    </row>
    <row r="95" s="30" customFormat="true" ht="24.9" hidden="false" customHeight="true" outlineLevel="0" collapsed="false">
      <c r="A95" s="18" t="n">
        <v>90</v>
      </c>
      <c r="B95" s="18" t="s">
        <v>19</v>
      </c>
      <c r="C95" s="18" t="n">
        <v>1601</v>
      </c>
      <c r="D95" s="18" t="s">
        <v>128</v>
      </c>
      <c r="E95" s="31" t="s">
        <v>129</v>
      </c>
      <c r="F95" s="20" t="s">
        <v>22</v>
      </c>
      <c r="G95" s="18" t="n">
        <v>2.9</v>
      </c>
      <c r="H95" s="21" t="n">
        <f aca="false">I95+J95</f>
        <v>97.36</v>
      </c>
      <c r="I95" s="22" t="n">
        <v>13.84</v>
      </c>
      <c r="J95" s="22" t="n">
        <v>83.52</v>
      </c>
      <c r="K95" s="23" t="n">
        <f aca="false">M95/H95</f>
        <v>7287.5</v>
      </c>
      <c r="L95" s="23" t="n">
        <f aca="false">M95/J95</f>
        <v>8495.10296934866</v>
      </c>
      <c r="M95" s="24" t="n">
        <v>709511</v>
      </c>
      <c r="N95" s="24" t="n">
        <f aca="false">M95*0.85</f>
        <v>603084.35</v>
      </c>
      <c r="O95" s="25" t="s">
        <v>23</v>
      </c>
      <c r="P95" s="29" t="s">
        <v>24</v>
      </c>
      <c r="Q95" s="26" t="e">
        <f aca="false">VLOOKUP(D95,[1]Sheet2!$F$2:$AH$530,29,0)</f>
        <v>#N/A</v>
      </c>
    </row>
    <row r="96" s="30" customFormat="true" ht="24.9" hidden="false" customHeight="true" outlineLevel="0" collapsed="false">
      <c r="A96" s="18" t="n">
        <v>91</v>
      </c>
      <c r="B96" s="18" t="s">
        <v>19</v>
      </c>
      <c r="C96" s="18" t="n">
        <v>1602</v>
      </c>
      <c r="D96" s="18" t="s">
        <v>130</v>
      </c>
      <c r="E96" s="31" t="s">
        <v>129</v>
      </c>
      <c r="F96" s="20" t="s">
        <v>22</v>
      </c>
      <c r="G96" s="18" t="n">
        <v>2.9</v>
      </c>
      <c r="H96" s="21" t="n">
        <f aca="false">I96+J96</f>
        <v>97.36</v>
      </c>
      <c r="I96" s="22" t="n">
        <v>13.84</v>
      </c>
      <c r="J96" s="22" t="n">
        <v>83.52</v>
      </c>
      <c r="K96" s="23" t="n">
        <f aca="false">M96/H96</f>
        <v>7507.5</v>
      </c>
      <c r="L96" s="23" t="n">
        <f aca="false">M96/J96</f>
        <v>8751.55890804598</v>
      </c>
      <c r="M96" s="24" t="n">
        <v>730930.2</v>
      </c>
      <c r="N96" s="24" t="n">
        <f aca="false">M96*0.85</f>
        <v>621290.67</v>
      </c>
      <c r="O96" s="25" t="s">
        <v>23</v>
      </c>
      <c r="P96" s="29" t="s">
        <v>24</v>
      </c>
      <c r="Q96" s="26" t="e">
        <f aca="false">VLOOKUP(D96,[1]Sheet2!$F$2:$AH$530,29,0)</f>
        <v>#N/A</v>
      </c>
    </row>
    <row r="97" s="30" customFormat="true" ht="24.9" hidden="false" customHeight="true" outlineLevel="0" collapsed="false">
      <c r="A97" s="18" t="n">
        <v>92</v>
      </c>
      <c r="B97" s="18" t="s">
        <v>19</v>
      </c>
      <c r="C97" s="18" t="n">
        <v>1603</v>
      </c>
      <c r="D97" s="18" t="s">
        <v>131</v>
      </c>
      <c r="E97" s="31" t="s">
        <v>129</v>
      </c>
      <c r="F97" s="19" t="s">
        <v>27</v>
      </c>
      <c r="G97" s="18" t="n">
        <v>2.9</v>
      </c>
      <c r="H97" s="21" t="n">
        <f aca="false">I97+J97</f>
        <v>109.25</v>
      </c>
      <c r="I97" s="22" t="n">
        <v>15.53</v>
      </c>
      <c r="J97" s="22" t="n">
        <v>93.72</v>
      </c>
      <c r="K97" s="23" t="n">
        <f aca="false">M97/H97</f>
        <v>7397.5</v>
      </c>
      <c r="L97" s="23" t="n">
        <f aca="false">M97/J97</f>
        <v>8623.31279342723</v>
      </c>
      <c r="M97" s="24" t="n">
        <v>808176.875</v>
      </c>
      <c r="N97" s="24" t="n">
        <f aca="false">M97*0.85</f>
        <v>686950.34375</v>
      </c>
      <c r="O97" s="25" t="s">
        <v>23</v>
      </c>
      <c r="P97" s="29" t="s">
        <v>24</v>
      </c>
      <c r="Q97" s="26" t="e">
        <f aca="false">VLOOKUP(D97,[1]Sheet2!$F$2:$AH$530,29,0)</f>
        <v>#N/A</v>
      </c>
    </row>
    <row r="98" s="30" customFormat="true" ht="24.9" hidden="false" customHeight="true" outlineLevel="0" collapsed="false">
      <c r="A98" s="18" t="n">
        <v>93</v>
      </c>
      <c r="B98" s="18" t="s">
        <v>19</v>
      </c>
      <c r="C98" s="18" t="n">
        <v>1604</v>
      </c>
      <c r="D98" s="18" t="s">
        <v>132</v>
      </c>
      <c r="E98" s="31" t="s">
        <v>129</v>
      </c>
      <c r="F98" s="20" t="s">
        <v>22</v>
      </c>
      <c r="G98" s="18" t="n">
        <v>2.9</v>
      </c>
      <c r="H98" s="21" t="n">
        <f aca="false">I98+J98</f>
        <v>93.47</v>
      </c>
      <c r="I98" s="22" t="n">
        <v>13.28</v>
      </c>
      <c r="J98" s="28" t="n">
        <v>80.19</v>
      </c>
      <c r="K98" s="23" t="n">
        <f aca="false">M98/H98</f>
        <v>7122.5</v>
      </c>
      <c r="L98" s="23" t="n">
        <f aca="false">M98/J98</f>
        <v>8302.03360768176</v>
      </c>
      <c r="M98" s="24" t="n">
        <v>665740.075</v>
      </c>
      <c r="N98" s="24" t="n">
        <f aca="false">M98*0.85</f>
        <v>565879.06375</v>
      </c>
      <c r="O98" s="25" t="s">
        <v>23</v>
      </c>
      <c r="P98" s="29" t="s">
        <v>24</v>
      </c>
      <c r="Q98" s="26" t="e">
        <f aca="false">VLOOKUP(D98,[1]Sheet2!$F$2:$AH$530,29,0)</f>
        <v>#N/A</v>
      </c>
    </row>
    <row r="99" s="30" customFormat="true" ht="24.9" hidden="false" customHeight="true" outlineLevel="0" collapsed="false">
      <c r="A99" s="18" t="n">
        <v>94</v>
      </c>
      <c r="B99" s="18" t="s">
        <v>19</v>
      </c>
      <c r="C99" s="18" t="n">
        <v>1605</v>
      </c>
      <c r="D99" s="18" t="s">
        <v>133</v>
      </c>
      <c r="E99" s="31" t="s">
        <v>129</v>
      </c>
      <c r="F99" s="20" t="s">
        <v>22</v>
      </c>
      <c r="G99" s="18" t="n">
        <v>2.9</v>
      </c>
      <c r="H99" s="21" t="n">
        <f aca="false">I99+J99</f>
        <v>93.47</v>
      </c>
      <c r="I99" s="22" t="n">
        <v>13.28</v>
      </c>
      <c r="J99" s="22" t="n">
        <v>80.19</v>
      </c>
      <c r="K99" s="23" t="n">
        <f aca="false">M99/H99</f>
        <v>7012.5</v>
      </c>
      <c r="L99" s="23" t="n">
        <f aca="false">M99/J99</f>
        <v>8173.81687242798</v>
      </c>
      <c r="M99" s="24" t="n">
        <v>655458.375</v>
      </c>
      <c r="N99" s="24" t="n">
        <f aca="false">M99*0.85</f>
        <v>557139.61875</v>
      </c>
      <c r="O99" s="25" t="s">
        <v>23</v>
      </c>
      <c r="P99" s="29" t="s">
        <v>24</v>
      </c>
      <c r="Q99" s="26" t="e">
        <f aca="false">VLOOKUP(D99,[1]Sheet2!$F$2:$AH$530,29,0)</f>
        <v>#N/A</v>
      </c>
    </row>
    <row r="100" s="30" customFormat="true" ht="24.9" hidden="false" customHeight="true" outlineLevel="0" collapsed="false">
      <c r="A100" s="18" t="n">
        <v>95</v>
      </c>
      <c r="B100" s="18" t="s">
        <v>19</v>
      </c>
      <c r="C100" s="18" t="n">
        <v>1606</v>
      </c>
      <c r="D100" s="18" t="s">
        <v>134</v>
      </c>
      <c r="E100" s="31" t="s">
        <v>129</v>
      </c>
      <c r="F100" s="20" t="s">
        <v>22</v>
      </c>
      <c r="G100" s="18" t="n">
        <v>2.9</v>
      </c>
      <c r="H100" s="21" t="n">
        <f aca="false">I100+J100</f>
        <v>96.25</v>
      </c>
      <c r="I100" s="22" t="n">
        <v>13.68</v>
      </c>
      <c r="J100" s="28" t="n">
        <v>82.57</v>
      </c>
      <c r="K100" s="23" t="n">
        <f aca="false">M100/H100</f>
        <v>7177.5</v>
      </c>
      <c r="L100" s="23" t="n">
        <f aca="false">M100/J100</f>
        <v>8366.65102337411</v>
      </c>
      <c r="M100" s="24" t="n">
        <v>690834.375</v>
      </c>
      <c r="N100" s="24" t="n">
        <f aca="false">M100*0.85</f>
        <v>587209.21875</v>
      </c>
      <c r="O100" s="25" t="s">
        <v>23</v>
      </c>
      <c r="P100" s="29" t="s">
        <v>24</v>
      </c>
      <c r="Q100" s="26" t="e">
        <f aca="false">VLOOKUP(D100,[1]Sheet2!$F$2:$AH$530,29,0)</f>
        <v>#N/A</v>
      </c>
    </row>
    <row r="101" s="30" customFormat="true" ht="24.9" hidden="false" customHeight="true" outlineLevel="0" collapsed="false">
      <c r="A101" s="18" t="n">
        <v>96</v>
      </c>
      <c r="B101" s="18" t="s">
        <v>19</v>
      </c>
      <c r="C101" s="18" t="n">
        <v>1701</v>
      </c>
      <c r="D101" s="18" t="s">
        <v>135</v>
      </c>
      <c r="E101" s="31" t="s">
        <v>136</v>
      </c>
      <c r="F101" s="20" t="s">
        <v>22</v>
      </c>
      <c r="G101" s="18" t="n">
        <v>2.9</v>
      </c>
      <c r="H101" s="21" t="n">
        <f aca="false">I101+J101</f>
        <v>97.36</v>
      </c>
      <c r="I101" s="22" t="n">
        <v>13.84</v>
      </c>
      <c r="J101" s="22" t="n">
        <v>83.52</v>
      </c>
      <c r="K101" s="23" t="n">
        <f aca="false">M101/H101</f>
        <v>7056.5</v>
      </c>
      <c r="L101" s="23" t="n">
        <f aca="false">M101/J101</f>
        <v>8225.82423371648</v>
      </c>
      <c r="M101" s="24" t="n">
        <v>687020.84</v>
      </c>
      <c r="N101" s="24" t="n">
        <f aca="false">M101*0.85</f>
        <v>583967.714</v>
      </c>
      <c r="O101" s="25" t="s">
        <v>23</v>
      </c>
      <c r="P101" s="29" t="s">
        <v>24</v>
      </c>
      <c r="Q101" s="26" t="e">
        <f aca="false">VLOOKUP(D101,[1]Sheet2!$F$2:$AH$530,29,0)</f>
        <v>#N/A</v>
      </c>
    </row>
    <row r="102" s="30" customFormat="true" ht="24.9" hidden="false" customHeight="true" outlineLevel="0" collapsed="false">
      <c r="A102" s="18" t="n">
        <v>97</v>
      </c>
      <c r="B102" s="18" t="s">
        <v>19</v>
      </c>
      <c r="C102" s="18" t="n">
        <v>1702</v>
      </c>
      <c r="D102" s="18" t="s">
        <v>137</v>
      </c>
      <c r="E102" s="31" t="s">
        <v>136</v>
      </c>
      <c r="F102" s="20" t="s">
        <v>22</v>
      </c>
      <c r="G102" s="18" t="n">
        <v>2.9</v>
      </c>
      <c r="H102" s="21" t="n">
        <f aca="false">I102+J102</f>
        <v>97.36</v>
      </c>
      <c r="I102" s="22" t="n">
        <v>13.84</v>
      </c>
      <c r="J102" s="22" t="n">
        <v>83.52</v>
      </c>
      <c r="K102" s="23" t="n">
        <f aca="false">M102/H102</f>
        <v>7276.5</v>
      </c>
      <c r="L102" s="23" t="n">
        <f aca="false">M102/J102</f>
        <v>8482.28017241379</v>
      </c>
      <c r="M102" s="24" t="n">
        <v>708440.04</v>
      </c>
      <c r="N102" s="24" t="n">
        <f aca="false">M102*0.85</f>
        <v>602174.034</v>
      </c>
      <c r="O102" s="25" t="s">
        <v>23</v>
      </c>
      <c r="P102" s="29" t="s">
        <v>24</v>
      </c>
      <c r="Q102" s="26" t="e">
        <f aca="false">VLOOKUP(D102,[1]Sheet2!$F$2:$AH$530,29,0)</f>
        <v>#N/A</v>
      </c>
    </row>
    <row r="103" s="30" customFormat="true" ht="24.9" hidden="false" customHeight="true" outlineLevel="0" collapsed="false">
      <c r="A103" s="18" t="n">
        <v>98</v>
      </c>
      <c r="B103" s="18" t="s">
        <v>19</v>
      </c>
      <c r="C103" s="18" t="n">
        <v>1703</v>
      </c>
      <c r="D103" s="18" t="s">
        <v>138</v>
      </c>
      <c r="E103" s="31" t="s">
        <v>136</v>
      </c>
      <c r="F103" s="19" t="s">
        <v>27</v>
      </c>
      <c r="G103" s="18" t="n">
        <v>2.9</v>
      </c>
      <c r="H103" s="21" t="n">
        <f aca="false">I103+J103</f>
        <v>109.25</v>
      </c>
      <c r="I103" s="22" t="n">
        <v>15.53</v>
      </c>
      <c r="J103" s="22" t="n">
        <v>93.72</v>
      </c>
      <c r="K103" s="23" t="n">
        <f aca="false">M103/H103</f>
        <v>7166.5</v>
      </c>
      <c r="L103" s="23" t="n">
        <f aca="false">M103/J103</f>
        <v>8354.03462441315</v>
      </c>
      <c r="M103" s="24" t="n">
        <v>782940.125</v>
      </c>
      <c r="N103" s="24" t="n">
        <f aca="false">M103*0.85</f>
        <v>665499.10625</v>
      </c>
      <c r="O103" s="25" t="s">
        <v>23</v>
      </c>
      <c r="P103" s="29" t="s">
        <v>24</v>
      </c>
      <c r="Q103" s="26" t="e">
        <f aca="false">VLOOKUP(D103,[1]Sheet2!$F$2:$AH$530,29,0)</f>
        <v>#N/A</v>
      </c>
    </row>
    <row r="104" s="30" customFormat="true" ht="24.9" hidden="false" customHeight="true" outlineLevel="0" collapsed="false">
      <c r="A104" s="18" t="n">
        <v>99</v>
      </c>
      <c r="B104" s="18" t="s">
        <v>19</v>
      </c>
      <c r="C104" s="18" t="n">
        <v>1704</v>
      </c>
      <c r="D104" s="18" t="s">
        <v>139</v>
      </c>
      <c r="E104" s="31" t="s">
        <v>136</v>
      </c>
      <c r="F104" s="20" t="s">
        <v>22</v>
      </c>
      <c r="G104" s="18" t="n">
        <v>2.9</v>
      </c>
      <c r="H104" s="21" t="n">
        <f aca="false">I104+J104</f>
        <v>93.47</v>
      </c>
      <c r="I104" s="22" t="n">
        <v>13.28</v>
      </c>
      <c r="J104" s="28" t="n">
        <v>80.19</v>
      </c>
      <c r="K104" s="23" t="n">
        <f aca="false">M104/H104</f>
        <v>6891.5</v>
      </c>
      <c r="L104" s="23" t="n">
        <f aca="false">M104/J104</f>
        <v>8032.77846364884</v>
      </c>
      <c r="M104" s="24" t="n">
        <v>644148.505</v>
      </c>
      <c r="N104" s="24" t="n">
        <f aca="false">M104*0.85</f>
        <v>547526.22925</v>
      </c>
      <c r="O104" s="25" t="s">
        <v>23</v>
      </c>
      <c r="P104" s="29" t="s">
        <v>24</v>
      </c>
      <c r="Q104" s="26" t="e">
        <f aca="false">VLOOKUP(D104,[1]Sheet2!$F$2:$AH$530,29,0)</f>
        <v>#N/A</v>
      </c>
    </row>
    <row r="105" s="30" customFormat="true" ht="24.9" hidden="false" customHeight="true" outlineLevel="0" collapsed="false">
      <c r="A105" s="18" t="n">
        <v>100</v>
      </c>
      <c r="B105" s="18" t="s">
        <v>19</v>
      </c>
      <c r="C105" s="18" t="n">
        <v>1705</v>
      </c>
      <c r="D105" s="18" t="s">
        <v>140</v>
      </c>
      <c r="E105" s="31" t="s">
        <v>136</v>
      </c>
      <c r="F105" s="20" t="s">
        <v>22</v>
      </c>
      <c r="G105" s="18" t="n">
        <v>2.9</v>
      </c>
      <c r="H105" s="21" t="n">
        <f aca="false">I105+J105</f>
        <v>93.47</v>
      </c>
      <c r="I105" s="22" t="n">
        <v>13.28</v>
      </c>
      <c r="J105" s="22" t="n">
        <v>80.19</v>
      </c>
      <c r="K105" s="23" t="n">
        <f aca="false">M105/H105</f>
        <v>6781.5</v>
      </c>
      <c r="L105" s="23" t="n">
        <f aca="false">M105/J105</f>
        <v>7904.56172839506</v>
      </c>
      <c r="M105" s="24" t="n">
        <v>633866.805</v>
      </c>
      <c r="N105" s="24" t="n">
        <f aca="false">M105*0.85</f>
        <v>538786.78425</v>
      </c>
      <c r="O105" s="25" t="s">
        <v>23</v>
      </c>
      <c r="P105" s="29" t="s">
        <v>24</v>
      </c>
      <c r="Q105" s="26" t="e">
        <f aca="false">VLOOKUP(D105,[1]Sheet2!$F$2:$AH$530,29,0)</f>
        <v>#N/A</v>
      </c>
    </row>
    <row r="106" s="30" customFormat="true" ht="24.9" hidden="false" customHeight="true" outlineLevel="0" collapsed="false">
      <c r="A106" s="18" t="n">
        <v>101</v>
      </c>
      <c r="B106" s="18" t="s">
        <v>19</v>
      </c>
      <c r="C106" s="18" t="n">
        <v>1706</v>
      </c>
      <c r="D106" s="18" t="s">
        <v>141</v>
      </c>
      <c r="E106" s="31" t="s">
        <v>136</v>
      </c>
      <c r="F106" s="20" t="s">
        <v>22</v>
      </c>
      <c r="G106" s="18" t="n">
        <v>2.9</v>
      </c>
      <c r="H106" s="21" t="n">
        <f aca="false">I106+J106</f>
        <v>96.25</v>
      </c>
      <c r="I106" s="22" t="n">
        <v>13.68</v>
      </c>
      <c r="J106" s="28" t="n">
        <v>82.57</v>
      </c>
      <c r="K106" s="23" t="n">
        <f aca="false">M106/H106</f>
        <v>6946.5</v>
      </c>
      <c r="L106" s="23" t="n">
        <f aca="false">M106/J106</f>
        <v>8097.37949618506</v>
      </c>
      <c r="M106" s="24" t="n">
        <v>668600.625</v>
      </c>
      <c r="N106" s="24" t="n">
        <f aca="false">M106*0.85</f>
        <v>568310.53125</v>
      </c>
      <c r="O106" s="25" t="s">
        <v>23</v>
      </c>
      <c r="P106" s="29" t="s">
        <v>24</v>
      </c>
      <c r="Q106" s="26" t="e">
        <f aca="false">VLOOKUP(D106,[1]Sheet2!$F$2:$AH$530,29,0)</f>
        <v>#N/A</v>
      </c>
    </row>
    <row r="107" s="30" customFormat="true" ht="24.9" hidden="false" customHeight="true" outlineLevel="0" collapsed="false">
      <c r="A107" s="32" t="s">
        <v>142</v>
      </c>
      <c r="B107" s="32"/>
      <c r="C107" s="32"/>
      <c r="D107" s="18"/>
      <c r="E107" s="33"/>
      <c r="F107" s="33"/>
      <c r="G107" s="34"/>
      <c r="H107" s="35" t="n">
        <f aca="false">I107+J107</f>
        <v>9886.23</v>
      </c>
      <c r="I107" s="36" t="n">
        <f aca="false">SUM(I6:I106)</f>
        <v>1405.09</v>
      </c>
      <c r="J107" s="28" t="n">
        <f aca="false">SUM(J6:J106)</f>
        <v>8481.14</v>
      </c>
      <c r="K107" s="37" t="n">
        <f aca="false">M107/H107</f>
        <v>6875.1758724003</v>
      </c>
      <c r="L107" s="37" t="n">
        <f aca="false">M107/J107</f>
        <v>8014.20209606256</v>
      </c>
      <c r="M107" s="38" t="n">
        <f aca="false">SUM(M6:M106)</f>
        <v>67969569.965</v>
      </c>
      <c r="N107" s="24" t="n">
        <f aca="false">M107*0.85</f>
        <v>57774134.47025</v>
      </c>
      <c r="O107" s="29" t="s">
        <v>23</v>
      </c>
      <c r="P107" s="29" t="s">
        <v>24</v>
      </c>
      <c r="Q107" s="26" t="e">
        <f aca="false">VLOOKUP(D107,[1]Sheet2!$F$2:$AH$530,29,0)</f>
        <v>#N/A</v>
      </c>
    </row>
    <row r="108" s="30" customFormat="true" ht="31.95" hidden="false" customHeight="true" outlineLevel="0" collapsed="false">
      <c r="A108" s="39" t="s">
        <v>143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26" t="e">
        <f aca="false">VLOOKUP(D108,[1]Sheet2!$F$2:$AH$530,29,0)</f>
        <v>#N/A</v>
      </c>
    </row>
    <row r="109" s="30" customFormat="true" ht="70.2" hidden="false" customHeight="true" outlineLevel="0" collapsed="false">
      <c r="A109" s="40" t="s">
        <v>144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1"/>
      <c r="Q109" s="26" t="e">
        <f aca="false">VLOOKUP(D109,[1]Sheet2!$F$2:$AH$530,29,0)</f>
        <v>#N/A</v>
      </c>
    </row>
    <row r="110" s="30" customFormat="true" ht="24.9" hidden="false" customHeight="true" outlineLevel="0" collapsed="false">
      <c r="A110" s="42" t="s">
        <v>145</v>
      </c>
      <c r="B110" s="43"/>
      <c r="C110" s="43"/>
      <c r="E110" s="43"/>
      <c r="F110" s="43"/>
      <c r="G110" s="43"/>
      <c r="H110" s="43"/>
      <c r="I110" s="43"/>
      <c r="J110" s="43"/>
      <c r="K110" s="43"/>
      <c r="L110" s="44" t="s">
        <v>146</v>
      </c>
      <c r="M110" s="45"/>
      <c r="N110" s="46"/>
      <c r="O110" s="47"/>
      <c r="P110" s="47"/>
      <c r="Q110" s="26" t="e">
        <f aca="false">VLOOKUP(D110,[1]Sheet2!$F$2:$AH$530,29,0)</f>
        <v>#N/A</v>
      </c>
    </row>
    <row r="111" s="30" customFormat="true" ht="24.9" hidden="false" customHeight="true" outlineLevel="0" collapsed="false">
      <c r="A111" s="44" t="s">
        <v>147</v>
      </c>
      <c r="B111" s="43"/>
      <c r="C111" s="43"/>
      <c r="E111" s="43"/>
      <c r="F111" s="43"/>
      <c r="G111" s="47"/>
      <c r="H111" s="47"/>
      <c r="I111" s="47"/>
      <c r="J111" s="47"/>
      <c r="K111" s="47"/>
      <c r="L111" s="44" t="s">
        <v>148</v>
      </c>
      <c r="M111" s="45"/>
      <c r="N111" s="46"/>
      <c r="O111" s="47"/>
      <c r="P111" s="47"/>
      <c r="Q111" s="26" t="e">
        <f aca="false">VLOOKUP(D111,[1]Sheet2!$F$2:$AH$530,29,0)</f>
        <v>#N/A</v>
      </c>
    </row>
    <row r="112" s="30" customFormat="true" ht="24.9" hidden="false" customHeight="true" outlineLevel="0" collapsed="false">
      <c r="A112" s="44" t="s">
        <v>149</v>
      </c>
      <c r="B112" s="43"/>
      <c r="C112" s="43"/>
      <c r="E112" s="43"/>
      <c r="F112" s="43"/>
      <c r="G112" s="48"/>
      <c r="H112" s="48"/>
      <c r="I112" s="48"/>
      <c r="J112" s="48"/>
      <c r="K112" s="48"/>
      <c r="L112" s="48"/>
      <c r="M112" s="49"/>
      <c r="N112" s="46"/>
      <c r="O112" s="48"/>
      <c r="P112" s="48"/>
      <c r="Q112" s="26" t="e">
        <f aca="false">VLOOKUP(D112,[1]Sheet2!$F$2:$AH$530,29,0)</f>
        <v>#N/A</v>
      </c>
    </row>
    <row r="113" s="30" customFormat="true" ht="24.9" hidden="false" customHeight="true" outlineLevel="0" collapsed="false">
      <c r="H113" s="1"/>
      <c r="M113" s="50"/>
      <c r="N113" s="50"/>
      <c r="Q113" s="51"/>
    </row>
    <row r="114" s="30" customFormat="true" ht="24.9" hidden="false" customHeight="true" outlineLevel="0" collapsed="false">
      <c r="H114" s="1"/>
      <c r="M114" s="50"/>
      <c r="N114" s="50"/>
      <c r="Q114" s="51"/>
    </row>
    <row r="115" s="30" customFormat="true" ht="24.9" hidden="false" customHeight="true" outlineLevel="0" collapsed="false">
      <c r="H115" s="1"/>
      <c r="M115" s="50"/>
      <c r="N115" s="50"/>
      <c r="Q115" s="51"/>
    </row>
    <row r="116" s="30" customFormat="true" ht="24.9" hidden="false" customHeight="true" outlineLevel="0" collapsed="false">
      <c r="H116" s="1"/>
      <c r="M116" s="50"/>
      <c r="N116" s="50"/>
      <c r="Q116" s="51"/>
    </row>
    <row r="117" s="30" customFormat="true" ht="24.9" hidden="false" customHeight="true" outlineLevel="0" collapsed="false">
      <c r="H117" s="1"/>
      <c r="M117" s="50"/>
      <c r="N117" s="50"/>
      <c r="Q117" s="51"/>
    </row>
    <row r="118" s="30" customFormat="true" ht="31.05" hidden="false" customHeight="true" outlineLevel="0" collapsed="false">
      <c r="H118" s="1"/>
      <c r="M118" s="50"/>
      <c r="N118" s="50"/>
      <c r="Q118" s="51"/>
    </row>
    <row r="119" customFormat="false" ht="42" hidden="false" customHeight="true" outlineLevel="0" collapsed="false"/>
    <row r="120" customFormat="false" ht="52.05" hidden="false" customHeight="true" outlineLevel="0" collapsed="false"/>
    <row r="121" customFormat="false" ht="27" hidden="false" customHeight="true" outlineLevel="0" collapsed="false"/>
    <row r="122" customFormat="false" ht="25.95" hidden="false" customHeight="true" outlineLevel="0" collapsed="false"/>
  </sheetData>
  <mergeCells count="20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7:C107"/>
    <mergeCell ref="A108:P108"/>
    <mergeCell ref="A109:O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:P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true" outlineLevel="0" max="4" min="4" style="0" width="7.89"/>
    <col collapsed="false" customWidth="true" hidden="false" outlineLevel="0" max="5" min="5" style="0" width="8.09"/>
    <col collapsed="false" customWidth="true" hidden="false" outlineLevel="0" max="6" min="6" style="0" width="13.99"/>
    <col collapsed="false" customWidth="true" hidden="false" outlineLevel="0" max="7" min="7" style="0" width="8.59"/>
    <col collapsed="false" customWidth="true" hidden="false" outlineLevel="0" max="8" min="8" style="1" width="9.59"/>
    <col collapsed="false" customWidth="true" hidden="false" outlineLevel="0" max="10" min="10" style="0" width="9.59"/>
    <col collapsed="false" customWidth="true" hidden="false" outlineLevel="0" max="11" min="11" style="0" width="10.59"/>
    <col collapsed="false" customWidth="true" hidden="false" outlineLevel="0" max="12" min="12" style="0" width="11.09"/>
    <col collapsed="false" customWidth="true" hidden="false" outlineLevel="0" max="14" min="13" style="2" width="11.09"/>
    <col collapsed="false" customWidth="true" hidden="false" outlineLevel="0" max="15" min="15" style="0" width="8.69"/>
    <col collapsed="false" customWidth="true" hidden="false" outlineLevel="0" max="16" min="16" style="0" width="7.5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5"/>
      <c r="L1" s="5"/>
      <c r="M1" s="7"/>
      <c r="N1" s="7"/>
      <c r="O1" s="5"/>
      <c r="P1" s="5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10"/>
      <c r="J3" s="9" t="s">
        <v>3</v>
      </c>
      <c r="K3" s="5"/>
      <c r="L3" s="5"/>
      <c r="M3" s="7"/>
      <c r="N3" s="11"/>
      <c r="O3" s="12"/>
      <c r="P3" s="12"/>
    </row>
    <row r="4" customFormat="false" ht="33" hidden="false" customHeight="true" outlineLevel="0" collapsed="false">
      <c r="A4" s="13" t="s">
        <v>4</v>
      </c>
      <c r="B4" s="14" t="s">
        <v>5</v>
      </c>
      <c r="C4" s="14" t="s">
        <v>6</v>
      </c>
      <c r="D4" s="15"/>
      <c r="E4" s="14" t="s">
        <v>7</v>
      </c>
      <c r="F4" s="14" t="s">
        <v>8</v>
      </c>
      <c r="G4" s="14" t="s">
        <v>9</v>
      </c>
      <c r="H4" s="16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7" t="s">
        <v>15</v>
      </c>
      <c r="N4" s="17" t="s">
        <v>16</v>
      </c>
      <c r="O4" s="14" t="s">
        <v>17</v>
      </c>
      <c r="P4" s="13" t="s">
        <v>18</v>
      </c>
    </row>
    <row r="5" customFormat="false" ht="14.25" hidden="false" customHeight="false" outlineLevel="0" collapsed="false">
      <c r="A5" s="13"/>
      <c r="B5" s="14"/>
      <c r="C5" s="14"/>
      <c r="D5" s="15"/>
      <c r="E5" s="14"/>
      <c r="F5" s="14"/>
      <c r="G5" s="14"/>
      <c r="H5" s="16"/>
      <c r="I5" s="14"/>
      <c r="J5" s="14"/>
      <c r="K5" s="14"/>
      <c r="L5" s="14"/>
      <c r="M5" s="17"/>
      <c r="N5" s="17"/>
      <c r="O5" s="14"/>
      <c r="P5" s="13"/>
    </row>
    <row r="6" s="27" customFormat="true" ht="24.9" hidden="false" customHeight="true" outlineLevel="0" collapsed="false">
      <c r="A6" s="18" t="n">
        <v>1</v>
      </c>
      <c r="B6" s="18" t="s">
        <v>19</v>
      </c>
      <c r="C6" s="18" t="n">
        <v>102</v>
      </c>
      <c r="D6" s="18" t="s">
        <v>25</v>
      </c>
      <c r="E6" s="19" t="s">
        <v>21</v>
      </c>
      <c r="F6" s="20" t="s">
        <v>22</v>
      </c>
      <c r="G6" s="18" t="n">
        <v>2.9</v>
      </c>
      <c r="H6" s="21" t="n">
        <f aca="false">I6+J6</f>
        <v>97.36</v>
      </c>
      <c r="I6" s="22" t="n">
        <v>13.84</v>
      </c>
      <c r="J6" s="22" t="n">
        <v>83.52</v>
      </c>
      <c r="K6" s="52" t="n">
        <f aca="false">M6/H6</f>
        <v>6678.58170706656</v>
      </c>
      <c r="L6" s="52" t="n">
        <f aca="false">M6/J6</f>
        <v>7785.2815493295</v>
      </c>
      <c r="M6" s="53" t="n">
        <v>650226.715</v>
      </c>
      <c r="N6" s="24"/>
      <c r="O6" s="25" t="s">
        <v>23</v>
      </c>
      <c r="P6" s="25" t="s">
        <v>150</v>
      </c>
    </row>
    <row r="7" s="27" customFormat="true" ht="24.9" hidden="false" customHeight="true" outlineLevel="0" collapsed="false">
      <c r="A7" s="18" t="n">
        <v>2</v>
      </c>
      <c r="B7" s="18" t="s">
        <v>19</v>
      </c>
      <c r="C7" s="18" t="n">
        <v>201</v>
      </c>
      <c r="D7" s="18" t="s">
        <v>30</v>
      </c>
      <c r="E7" s="20" t="s">
        <v>31</v>
      </c>
      <c r="F7" s="20" t="s">
        <v>22</v>
      </c>
      <c r="G7" s="18" t="n">
        <v>2.9</v>
      </c>
      <c r="H7" s="21" t="n">
        <f aca="false">I7+J7</f>
        <v>97.36</v>
      </c>
      <c r="I7" s="22" t="n">
        <v>13.84</v>
      </c>
      <c r="J7" s="22" t="n">
        <v>83.52</v>
      </c>
      <c r="K7" s="52" t="n">
        <f aca="false">M7/H7</f>
        <v>6162.87402423993</v>
      </c>
      <c r="L7" s="52" t="n">
        <f aca="false">M7/J7</f>
        <v>7184.11655890805</v>
      </c>
      <c r="M7" s="53" t="n">
        <v>600017.415</v>
      </c>
      <c r="N7" s="24"/>
      <c r="O7" s="25" t="s">
        <v>23</v>
      </c>
      <c r="P7" s="25" t="s">
        <v>150</v>
      </c>
    </row>
    <row r="8" s="30" customFormat="true" ht="24.9" hidden="false" customHeight="true" outlineLevel="0" collapsed="false">
      <c r="A8" s="18" t="n">
        <v>3</v>
      </c>
      <c r="B8" s="18" t="s">
        <v>19</v>
      </c>
      <c r="C8" s="18" t="n">
        <v>202</v>
      </c>
      <c r="D8" s="18" t="s">
        <v>32</v>
      </c>
      <c r="E8" s="20" t="s">
        <v>31</v>
      </c>
      <c r="F8" s="20" t="s">
        <v>22</v>
      </c>
      <c r="G8" s="18" t="n">
        <v>2.9</v>
      </c>
      <c r="H8" s="21" t="n">
        <f aca="false">I8+J8</f>
        <v>97.36</v>
      </c>
      <c r="I8" s="22" t="n">
        <v>13.84</v>
      </c>
      <c r="J8" s="22" t="n">
        <v>83.52</v>
      </c>
      <c r="K8" s="52" t="n">
        <f aca="false">M8/H8</f>
        <v>6069.23926663928</v>
      </c>
      <c r="L8" s="52" t="n">
        <f aca="false">M8/J8</f>
        <v>7074.96569683908</v>
      </c>
      <c r="M8" s="53" t="n">
        <v>590901.135</v>
      </c>
      <c r="N8" s="24"/>
      <c r="O8" s="25" t="s">
        <v>23</v>
      </c>
      <c r="P8" s="25" t="s">
        <v>150</v>
      </c>
    </row>
    <row r="9" s="30" customFormat="true" ht="24.9" hidden="false" customHeight="true" outlineLevel="0" collapsed="false">
      <c r="A9" s="18" t="n">
        <v>4</v>
      </c>
      <c r="B9" s="18" t="s">
        <v>19</v>
      </c>
      <c r="C9" s="18" t="n">
        <v>203</v>
      </c>
      <c r="D9" s="18" t="s">
        <v>33</v>
      </c>
      <c r="E9" s="20" t="s">
        <v>31</v>
      </c>
      <c r="F9" s="19" t="s">
        <v>27</v>
      </c>
      <c r="G9" s="18" t="n">
        <v>2.9</v>
      </c>
      <c r="H9" s="21" t="n">
        <f aca="false">I9+J9</f>
        <v>109.25</v>
      </c>
      <c r="I9" s="22" t="n">
        <v>15.53</v>
      </c>
      <c r="J9" s="22" t="n">
        <v>93.72</v>
      </c>
      <c r="K9" s="52" t="n">
        <f aca="false">M9/H9</f>
        <v>6255.17090961098</v>
      </c>
      <c r="L9" s="52" t="n">
        <f aca="false">M9/J9</f>
        <v>7291.69250826931</v>
      </c>
      <c r="M9" s="53" t="n">
        <v>683377.421875</v>
      </c>
      <c r="N9" s="24"/>
      <c r="O9" s="25" t="s">
        <v>23</v>
      </c>
      <c r="P9" s="25" t="s">
        <v>150</v>
      </c>
    </row>
    <row r="10" s="30" customFormat="true" ht="24.9" hidden="false" customHeight="true" outlineLevel="0" collapsed="false">
      <c r="A10" s="18" t="n">
        <v>5</v>
      </c>
      <c r="B10" s="18" t="s">
        <v>19</v>
      </c>
      <c r="C10" s="18" t="n">
        <v>206</v>
      </c>
      <c r="D10" s="18" t="s">
        <v>36</v>
      </c>
      <c r="E10" s="20" t="s">
        <v>31</v>
      </c>
      <c r="F10" s="20" t="s">
        <v>22</v>
      </c>
      <c r="G10" s="18" t="n">
        <v>2.9</v>
      </c>
      <c r="H10" s="21" t="n">
        <f aca="false">I10+J10</f>
        <v>96.25</v>
      </c>
      <c r="I10" s="22" t="n">
        <v>13.68</v>
      </c>
      <c r="J10" s="28" t="n">
        <v>82.57</v>
      </c>
      <c r="K10" s="52" t="n">
        <f aca="false">M10/H10</f>
        <v>5878.64529220779</v>
      </c>
      <c r="L10" s="52" t="n">
        <f aca="false">M10/J10</f>
        <v>6852.60517591135</v>
      </c>
      <c r="M10" s="53" t="n">
        <v>565819.609375</v>
      </c>
      <c r="N10" s="24"/>
      <c r="O10" s="25" t="s">
        <v>23</v>
      </c>
      <c r="P10" s="25" t="s">
        <v>150</v>
      </c>
    </row>
    <row r="11" s="30" customFormat="true" ht="24.9" hidden="false" customHeight="true" outlineLevel="0" collapsed="false">
      <c r="A11" s="18" t="n">
        <v>6</v>
      </c>
      <c r="B11" s="18" t="s">
        <v>19</v>
      </c>
      <c r="C11" s="18" t="n">
        <v>302</v>
      </c>
      <c r="D11" s="18" t="s">
        <v>39</v>
      </c>
      <c r="E11" s="31" t="s">
        <v>38</v>
      </c>
      <c r="F11" s="20" t="s">
        <v>22</v>
      </c>
      <c r="G11" s="18" t="n">
        <v>2.9</v>
      </c>
      <c r="H11" s="21" t="n">
        <f aca="false">I11+J11</f>
        <v>97.36</v>
      </c>
      <c r="I11" s="22" t="n">
        <v>13.84</v>
      </c>
      <c r="J11" s="22" t="n">
        <v>83.52</v>
      </c>
      <c r="K11" s="52" t="n">
        <f aca="false">M11/H11</f>
        <v>6667.94827444536</v>
      </c>
      <c r="L11" s="52" t="n">
        <f aca="false">M11/J11</f>
        <v>7772.88606321839</v>
      </c>
      <c r="M11" s="53" t="n">
        <v>649191.444</v>
      </c>
      <c r="N11" s="24"/>
      <c r="O11" s="25" t="s">
        <v>23</v>
      </c>
      <c r="P11" s="25" t="s">
        <v>150</v>
      </c>
    </row>
    <row r="12" s="30" customFormat="true" ht="24.9" hidden="false" customHeight="true" outlineLevel="0" collapsed="false">
      <c r="A12" s="18" t="n">
        <v>7</v>
      </c>
      <c r="B12" s="18" t="s">
        <v>19</v>
      </c>
      <c r="C12" s="18" t="n">
        <v>305</v>
      </c>
      <c r="D12" s="18" t="s">
        <v>42</v>
      </c>
      <c r="E12" s="31" t="s">
        <v>38</v>
      </c>
      <c r="F12" s="20" t="s">
        <v>22</v>
      </c>
      <c r="G12" s="18" t="n">
        <v>2.9</v>
      </c>
      <c r="H12" s="21" t="n">
        <f aca="false">I12+J12</f>
        <v>93.47</v>
      </c>
      <c r="I12" s="22" t="n">
        <v>13.28</v>
      </c>
      <c r="J12" s="22" t="n">
        <v>80.19</v>
      </c>
      <c r="K12" s="52" t="n">
        <f aca="false">M12/H12</f>
        <v>6140.0625</v>
      </c>
      <c r="L12" s="52" t="n">
        <f aca="false">M12/J12</f>
        <v>7156.8978909465</v>
      </c>
      <c r="M12" s="53" t="n">
        <v>573911.641875</v>
      </c>
      <c r="N12" s="24"/>
      <c r="O12" s="25" t="s">
        <v>23</v>
      </c>
      <c r="P12" s="25" t="s">
        <v>150</v>
      </c>
    </row>
    <row r="13" s="30" customFormat="true" ht="24.9" hidden="false" customHeight="true" outlineLevel="0" collapsed="false">
      <c r="A13" s="18" t="n">
        <v>8</v>
      </c>
      <c r="B13" s="18" t="s">
        <v>19</v>
      </c>
      <c r="C13" s="18" t="n">
        <v>401</v>
      </c>
      <c r="D13" s="18" t="s">
        <v>44</v>
      </c>
      <c r="E13" s="31" t="s">
        <v>45</v>
      </c>
      <c r="F13" s="20" t="s">
        <v>22</v>
      </c>
      <c r="G13" s="18" t="n">
        <v>2.9</v>
      </c>
      <c r="H13" s="21" t="n">
        <f aca="false">I13+J13</f>
        <v>97.36</v>
      </c>
      <c r="I13" s="22" t="n">
        <v>13.84</v>
      </c>
      <c r="J13" s="22" t="n">
        <v>83.52</v>
      </c>
      <c r="K13" s="52" t="n">
        <f aca="false">M13/H13</f>
        <v>6202.76432826623</v>
      </c>
      <c r="L13" s="52" t="n">
        <f aca="false">M13/J13</f>
        <v>7230.61703783525</v>
      </c>
      <c r="M13" s="53" t="n">
        <v>603901.135</v>
      </c>
      <c r="N13" s="24"/>
      <c r="O13" s="25" t="s">
        <v>23</v>
      </c>
      <c r="P13" s="25" t="s">
        <v>150</v>
      </c>
    </row>
    <row r="14" s="30" customFormat="true" ht="24.9" hidden="false" customHeight="true" outlineLevel="0" collapsed="false">
      <c r="A14" s="18" t="n">
        <v>9</v>
      </c>
      <c r="B14" s="18" t="s">
        <v>19</v>
      </c>
      <c r="C14" s="18" t="n">
        <v>802</v>
      </c>
      <c r="D14" s="18" t="s">
        <v>74</v>
      </c>
      <c r="E14" s="31" t="s">
        <v>73</v>
      </c>
      <c r="F14" s="20" t="s">
        <v>22</v>
      </c>
      <c r="G14" s="18" t="n">
        <v>2.9</v>
      </c>
      <c r="H14" s="21" t="n">
        <f aca="false">I14+J14</f>
        <v>97.36</v>
      </c>
      <c r="I14" s="22" t="n">
        <v>13.84</v>
      </c>
      <c r="J14" s="22" t="n">
        <v>83.52</v>
      </c>
      <c r="K14" s="52" t="n">
        <f aca="false">M14/H14</f>
        <v>5958.40180772391</v>
      </c>
      <c r="L14" s="52" t="n">
        <f aca="false">M14/J14</f>
        <v>6945.76149425287</v>
      </c>
      <c r="M14" s="53" t="n">
        <v>580110</v>
      </c>
      <c r="N14" s="24"/>
      <c r="O14" s="25" t="s">
        <v>23</v>
      </c>
      <c r="P14" s="25" t="s">
        <v>150</v>
      </c>
    </row>
    <row r="15" s="30" customFormat="true" ht="24.9" hidden="false" customHeight="true" outlineLevel="0" collapsed="false">
      <c r="A15" s="18" t="n">
        <v>10</v>
      </c>
      <c r="B15" s="18" t="s">
        <v>19</v>
      </c>
      <c r="C15" s="18" t="n">
        <v>1002</v>
      </c>
      <c r="D15" s="18" t="s">
        <v>88</v>
      </c>
      <c r="E15" s="31" t="s">
        <v>87</v>
      </c>
      <c r="F15" s="20" t="s">
        <v>22</v>
      </c>
      <c r="G15" s="18" t="n">
        <v>2.9</v>
      </c>
      <c r="H15" s="21" t="n">
        <f aca="false">I15+J15</f>
        <v>97.36</v>
      </c>
      <c r="I15" s="22" t="n">
        <v>13.84</v>
      </c>
      <c r="J15" s="22" t="n">
        <v>83.52</v>
      </c>
      <c r="K15" s="52" t="n">
        <f aca="false">M15/H15</f>
        <v>7087.85</v>
      </c>
      <c r="L15" s="52" t="n">
        <f aca="false">M15/J15</f>
        <v>8262.36920498084</v>
      </c>
      <c r="M15" s="53" t="n">
        <v>690073.076</v>
      </c>
      <c r="N15" s="24"/>
      <c r="O15" s="25" t="s">
        <v>23</v>
      </c>
      <c r="P15" s="25" t="s">
        <v>150</v>
      </c>
    </row>
    <row r="16" s="30" customFormat="true" ht="24.9" hidden="false" customHeight="true" outlineLevel="0" collapsed="false">
      <c r="A16" s="18" t="n">
        <v>11</v>
      </c>
      <c r="B16" s="18" t="s">
        <v>19</v>
      </c>
      <c r="C16" s="18" t="n">
        <v>1102</v>
      </c>
      <c r="D16" s="18" t="s">
        <v>95</v>
      </c>
      <c r="E16" s="31" t="s">
        <v>94</v>
      </c>
      <c r="F16" s="20" t="s">
        <v>22</v>
      </c>
      <c r="G16" s="18" t="n">
        <v>2.9</v>
      </c>
      <c r="H16" s="21" t="n">
        <f aca="false">I16+J16</f>
        <v>97.36</v>
      </c>
      <c r="I16" s="22" t="n">
        <v>13.84</v>
      </c>
      <c r="J16" s="22" t="n">
        <v>83.52</v>
      </c>
      <c r="K16" s="52" t="n">
        <f aca="false">M16/H16</f>
        <v>7141.75</v>
      </c>
      <c r="L16" s="52" t="n">
        <f aca="false">M16/J16</f>
        <v>8325.20090996169</v>
      </c>
      <c r="M16" s="53" t="n">
        <v>695320.78</v>
      </c>
      <c r="N16" s="24"/>
      <c r="O16" s="25" t="s">
        <v>23</v>
      </c>
      <c r="P16" s="25" t="s">
        <v>150</v>
      </c>
    </row>
    <row r="17" s="30" customFormat="true" ht="24.9" hidden="false" customHeight="true" outlineLevel="0" collapsed="false">
      <c r="A17" s="18" t="n">
        <v>12</v>
      </c>
      <c r="B17" s="18" t="s">
        <v>19</v>
      </c>
      <c r="C17" s="18" t="n">
        <v>1106</v>
      </c>
      <c r="D17" s="18" t="s">
        <v>99</v>
      </c>
      <c r="E17" s="31" t="s">
        <v>94</v>
      </c>
      <c r="F17" s="20" t="s">
        <v>22</v>
      </c>
      <c r="G17" s="18" t="n">
        <v>2.9</v>
      </c>
      <c r="H17" s="21" t="n">
        <f aca="false">I17+J17</f>
        <v>96.25</v>
      </c>
      <c r="I17" s="22" t="n">
        <v>13.68</v>
      </c>
      <c r="J17" s="28" t="n">
        <v>82.57</v>
      </c>
      <c r="K17" s="52" t="n">
        <f aca="false">M17/H17</f>
        <v>6828.73961038961</v>
      </c>
      <c r="L17" s="52" t="n">
        <f aca="false">M17/J17</f>
        <v>7960.10884703888</v>
      </c>
      <c r="M17" s="53" t="n">
        <v>657266.1875</v>
      </c>
      <c r="N17" s="24"/>
      <c r="O17" s="25" t="s">
        <v>23</v>
      </c>
      <c r="P17" s="25" t="s">
        <v>150</v>
      </c>
    </row>
    <row r="18" s="30" customFormat="true" ht="24.9" hidden="false" customHeight="true" outlineLevel="0" collapsed="false">
      <c r="A18" s="18" t="n">
        <v>13</v>
      </c>
      <c r="B18" s="18" t="s">
        <v>19</v>
      </c>
      <c r="C18" s="18" t="n">
        <v>1201</v>
      </c>
      <c r="D18" s="18" t="s">
        <v>100</v>
      </c>
      <c r="E18" s="31" t="s">
        <v>101</v>
      </c>
      <c r="F18" s="20" t="s">
        <v>22</v>
      </c>
      <c r="G18" s="18" t="n">
        <v>2.9</v>
      </c>
      <c r="H18" s="21" t="n">
        <f aca="false">I18+J18</f>
        <v>97.36</v>
      </c>
      <c r="I18" s="22" t="n">
        <v>13.84</v>
      </c>
      <c r="J18" s="22" t="n">
        <v>83.52</v>
      </c>
      <c r="K18" s="52" t="n">
        <f aca="false">M18/H18</f>
        <v>6739.01432826623</v>
      </c>
      <c r="L18" s="52" t="n">
        <f aca="false">M18/J18</f>
        <v>7855.72838840996</v>
      </c>
      <c r="M18" s="53" t="n">
        <v>656110.435</v>
      </c>
      <c r="N18" s="24"/>
      <c r="O18" s="25" t="s">
        <v>23</v>
      </c>
      <c r="P18" s="25" t="s">
        <v>150</v>
      </c>
    </row>
    <row r="19" s="30" customFormat="true" ht="24.9" hidden="false" customHeight="true" outlineLevel="0" collapsed="false">
      <c r="A19" s="18" t="n">
        <v>14</v>
      </c>
      <c r="B19" s="18" t="s">
        <v>19</v>
      </c>
      <c r="C19" s="18" t="n">
        <v>1202</v>
      </c>
      <c r="D19" s="18" t="s">
        <v>102</v>
      </c>
      <c r="E19" s="31" t="s">
        <v>101</v>
      </c>
      <c r="F19" s="20" t="s">
        <v>22</v>
      </c>
      <c r="G19" s="18" t="n">
        <v>2.9</v>
      </c>
      <c r="H19" s="21" t="n">
        <f aca="false">I19+J19</f>
        <v>97.36</v>
      </c>
      <c r="I19" s="22" t="n">
        <v>13.84</v>
      </c>
      <c r="J19" s="22" t="n">
        <v>83.52</v>
      </c>
      <c r="K19" s="52" t="n">
        <f aca="false">M19/H19</f>
        <v>7195.65</v>
      </c>
      <c r="L19" s="52" t="n">
        <f aca="false">M19/J19</f>
        <v>8388.03261494253</v>
      </c>
      <c r="M19" s="53" t="n">
        <v>700568.484</v>
      </c>
      <c r="N19" s="24"/>
      <c r="O19" s="25" t="s">
        <v>23</v>
      </c>
      <c r="P19" s="25" t="s">
        <v>150</v>
      </c>
    </row>
    <row r="20" s="30" customFormat="true" ht="24.9" hidden="false" customHeight="true" outlineLevel="0" collapsed="false">
      <c r="A20" s="18" t="n">
        <v>15</v>
      </c>
      <c r="B20" s="18" t="s">
        <v>19</v>
      </c>
      <c r="C20" s="18" t="n">
        <v>1203</v>
      </c>
      <c r="D20" s="18" t="s">
        <v>103</v>
      </c>
      <c r="E20" s="31" t="s">
        <v>101</v>
      </c>
      <c r="F20" s="19" t="s">
        <v>27</v>
      </c>
      <c r="G20" s="18" t="n">
        <v>2.9</v>
      </c>
      <c r="H20" s="21" t="n">
        <f aca="false">I20+J20</f>
        <v>109.25</v>
      </c>
      <c r="I20" s="22" t="n">
        <v>15.53</v>
      </c>
      <c r="J20" s="22" t="n">
        <v>93.72</v>
      </c>
      <c r="K20" s="52" t="n">
        <f aca="false">M20/H20</f>
        <v>7087.85</v>
      </c>
      <c r="L20" s="52" t="n">
        <f aca="false">M20/J20</f>
        <v>8262.35181924883</v>
      </c>
      <c r="M20" s="53" t="n">
        <v>774347.6125</v>
      </c>
      <c r="N20" s="24"/>
      <c r="O20" s="25" t="s">
        <v>23</v>
      </c>
      <c r="P20" s="25" t="s">
        <v>150</v>
      </c>
    </row>
    <row r="21" s="30" customFormat="true" ht="24.9" hidden="false" customHeight="true" outlineLevel="0" collapsed="false">
      <c r="A21" s="18" t="n">
        <v>16</v>
      </c>
      <c r="B21" s="18" t="s">
        <v>19</v>
      </c>
      <c r="C21" s="18" t="n">
        <v>1204</v>
      </c>
      <c r="D21" s="18" t="s">
        <v>104</v>
      </c>
      <c r="E21" s="31" t="s">
        <v>101</v>
      </c>
      <c r="F21" s="20" t="s">
        <v>22</v>
      </c>
      <c r="G21" s="18" t="n">
        <v>2.9</v>
      </c>
      <c r="H21" s="21" t="n">
        <f aca="false">I21+J21</f>
        <v>93.47</v>
      </c>
      <c r="I21" s="22" t="n">
        <v>13.28</v>
      </c>
      <c r="J21" s="28" t="n">
        <v>80.19</v>
      </c>
      <c r="K21" s="52" t="n">
        <f aca="false">M21/H21</f>
        <v>6831.18834385364</v>
      </c>
      <c r="L21" s="52" t="n">
        <f aca="false">M21/J21</f>
        <v>7962.47879411398</v>
      </c>
      <c r="M21" s="53" t="n">
        <v>638511.1745</v>
      </c>
      <c r="N21" s="24"/>
      <c r="O21" s="25" t="s">
        <v>23</v>
      </c>
      <c r="P21" s="25" t="s">
        <v>150</v>
      </c>
    </row>
    <row r="22" s="30" customFormat="true" ht="24.9" hidden="false" customHeight="true" outlineLevel="0" collapsed="false">
      <c r="A22" s="18" t="n">
        <v>17</v>
      </c>
      <c r="B22" s="18" t="s">
        <v>19</v>
      </c>
      <c r="C22" s="18" t="n">
        <v>1206</v>
      </c>
      <c r="D22" s="18" t="s">
        <v>106</v>
      </c>
      <c r="E22" s="31" t="s">
        <v>101</v>
      </c>
      <c r="F22" s="20" t="s">
        <v>22</v>
      </c>
      <c r="G22" s="18" t="n">
        <v>2.9</v>
      </c>
      <c r="H22" s="21" t="n">
        <f aca="false">I22+J22</f>
        <v>96.25</v>
      </c>
      <c r="I22" s="22" t="n">
        <v>13.68</v>
      </c>
      <c r="J22" s="28" t="n">
        <v>82.57</v>
      </c>
      <c r="K22" s="52" t="n">
        <f aca="false">M22/H22</f>
        <v>6882.63961038961</v>
      </c>
      <c r="L22" s="52" t="n">
        <f aca="false">M22/J22</f>
        <v>8022.93887004966</v>
      </c>
      <c r="M22" s="53" t="n">
        <v>662454.0625</v>
      </c>
      <c r="N22" s="24"/>
      <c r="O22" s="25" t="s">
        <v>23</v>
      </c>
      <c r="P22" s="25" t="s">
        <v>150</v>
      </c>
    </row>
    <row r="23" s="30" customFormat="true" ht="24.9" hidden="false" customHeight="true" outlineLevel="0" collapsed="false">
      <c r="A23" s="18" t="n">
        <v>18</v>
      </c>
      <c r="B23" s="18" t="s">
        <v>19</v>
      </c>
      <c r="C23" s="18" t="n">
        <v>1301</v>
      </c>
      <c r="D23" s="18" t="s">
        <v>107</v>
      </c>
      <c r="E23" s="31" t="s">
        <v>108</v>
      </c>
      <c r="F23" s="20" t="s">
        <v>22</v>
      </c>
      <c r="G23" s="18" t="n">
        <v>2.9</v>
      </c>
      <c r="H23" s="21" t="n">
        <f aca="false">I23+J23</f>
        <v>97.36</v>
      </c>
      <c r="I23" s="22" t="n">
        <v>13.84</v>
      </c>
      <c r="J23" s="22" t="n">
        <v>83.52</v>
      </c>
      <c r="K23" s="52" t="n">
        <f aca="false">M23/H23</f>
        <v>6874.80859695974</v>
      </c>
      <c r="L23" s="52" t="n">
        <f aca="false">M23/J23</f>
        <v>8014.02496408046</v>
      </c>
      <c r="M23" s="53" t="n">
        <v>669331.365</v>
      </c>
      <c r="N23" s="24"/>
      <c r="O23" s="25" t="s">
        <v>23</v>
      </c>
      <c r="P23" s="25" t="s">
        <v>150</v>
      </c>
    </row>
    <row r="24" s="30" customFormat="true" ht="24.9" hidden="false" customHeight="true" outlineLevel="0" collapsed="false">
      <c r="A24" s="18" t="n">
        <v>19</v>
      </c>
      <c r="B24" s="18" t="s">
        <v>19</v>
      </c>
      <c r="C24" s="18" t="n">
        <v>1302</v>
      </c>
      <c r="D24" s="18" t="s">
        <v>109</v>
      </c>
      <c r="E24" s="31" t="s">
        <v>108</v>
      </c>
      <c r="F24" s="20" t="s">
        <v>22</v>
      </c>
      <c r="G24" s="18" t="n">
        <v>2.9</v>
      </c>
      <c r="H24" s="21" t="n">
        <f aca="false">I24+J24</f>
        <v>97.36</v>
      </c>
      <c r="I24" s="22" t="n">
        <v>13.84</v>
      </c>
      <c r="J24" s="22" t="n">
        <v>83.52</v>
      </c>
      <c r="K24" s="52" t="n">
        <f aca="false">M24/H24</f>
        <v>7249.55</v>
      </c>
      <c r="L24" s="52" t="n">
        <f aca="false">M24/J24</f>
        <v>8450.86431992337</v>
      </c>
      <c r="M24" s="53" t="n">
        <v>705816.188</v>
      </c>
      <c r="N24" s="24"/>
      <c r="O24" s="25" t="s">
        <v>23</v>
      </c>
      <c r="P24" s="25" t="s">
        <v>150</v>
      </c>
    </row>
    <row r="25" s="30" customFormat="true" ht="24.9" hidden="false" customHeight="true" outlineLevel="0" collapsed="false">
      <c r="A25" s="18" t="n">
        <v>20</v>
      </c>
      <c r="B25" s="18" t="s">
        <v>19</v>
      </c>
      <c r="C25" s="18" t="n">
        <v>1303</v>
      </c>
      <c r="D25" s="18" t="s">
        <v>110</v>
      </c>
      <c r="E25" s="31" t="s">
        <v>108</v>
      </c>
      <c r="F25" s="19" t="s">
        <v>27</v>
      </c>
      <c r="G25" s="18" t="n">
        <v>2.9</v>
      </c>
      <c r="H25" s="21" t="n">
        <f aca="false">I25+J25</f>
        <v>109.25</v>
      </c>
      <c r="I25" s="22" t="n">
        <v>15.53</v>
      </c>
      <c r="J25" s="22" t="n">
        <v>93.72</v>
      </c>
      <c r="K25" s="52" t="n">
        <f aca="false">M25/H25</f>
        <v>7141.75</v>
      </c>
      <c r="L25" s="52" t="n">
        <f aca="false">M25/J25</f>
        <v>8325.18339201878</v>
      </c>
      <c r="M25" s="53" t="n">
        <v>780236.1875</v>
      </c>
      <c r="N25" s="24"/>
      <c r="O25" s="25" t="s">
        <v>23</v>
      </c>
      <c r="P25" s="25" t="s">
        <v>150</v>
      </c>
    </row>
    <row r="26" s="30" customFormat="true" ht="24.9" hidden="false" customHeight="true" outlineLevel="0" collapsed="false">
      <c r="A26" s="18" t="n">
        <v>21</v>
      </c>
      <c r="B26" s="18" t="s">
        <v>19</v>
      </c>
      <c r="C26" s="18" t="n">
        <v>1304</v>
      </c>
      <c r="D26" s="18" t="s">
        <v>111</v>
      </c>
      <c r="E26" s="31" t="s">
        <v>108</v>
      </c>
      <c r="F26" s="20" t="s">
        <v>22</v>
      </c>
      <c r="G26" s="18" t="n">
        <v>2.9</v>
      </c>
      <c r="H26" s="21" t="n">
        <f aca="false">I26+J26</f>
        <v>93.47</v>
      </c>
      <c r="I26" s="22" t="n">
        <v>13.28</v>
      </c>
      <c r="J26" s="28" t="n">
        <v>80.19</v>
      </c>
      <c r="K26" s="52" t="n">
        <f aca="false">M26/H26</f>
        <v>6882.94861987804</v>
      </c>
      <c r="L26" s="52" t="n">
        <f aca="false">M26/J26</f>
        <v>8022.81091782018</v>
      </c>
      <c r="M26" s="53" t="n">
        <v>643349.2075</v>
      </c>
      <c r="N26" s="24"/>
      <c r="O26" s="25" t="s">
        <v>23</v>
      </c>
      <c r="P26" s="25" t="s">
        <v>150</v>
      </c>
    </row>
    <row r="27" s="30" customFormat="true" ht="24.9" hidden="false" customHeight="true" outlineLevel="0" collapsed="false">
      <c r="A27" s="18" t="n">
        <v>22</v>
      </c>
      <c r="B27" s="18" t="s">
        <v>19</v>
      </c>
      <c r="C27" s="18" t="n">
        <v>1305</v>
      </c>
      <c r="D27" s="18" t="s">
        <v>112</v>
      </c>
      <c r="E27" s="31" t="s">
        <v>108</v>
      </c>
      <c r="F27" s="20" t="s">
        <v>22</v>
      </c>
      <c r="G27" s="18" t="n">
        <v>2.9</v>
      </c>
      <c r="H27" s="21" t="n">
        <f aca="false">I27+J27</f>
        <v>93.47</v>
      </c>
      <c r="I27" s="22" t="n">
        <v>13.28</v>
      </c>
      <c r="J27" s="22" t="n">
        <v>80.19</v>
      </c>
      <c r="K27" s="52" t="n">
        <f aca="false">M27/H27</f>
        <v>6780.49792981705</v>
      </c>
      <c r="L27" s="52" t="n">
        <f aca="false">M27/J27</f>
        <v>7903.39370869186</v>
      </c>
      <c r="M27" s="53" t="n">
        <v>633773.1415</v>
      </c>
      <c r="N27" s="24"/>
      <c r="O27" s="25" t="s">
        <v>23</v>
      </c>
      <c r="P27" s="25" t="s">
        <v>150</v>
      </c>
    </row>
    <row r="28" s="30" customFormat="true" ht="24.9" hidden="false" customHeight="true" outlineLevel="0" collapsed="false">
      <c r="A28" s="18" t="n">
        <v>23</v>
      </c>
      <c r="B28" s="18" t="s">
        <v>19</v>
      </c>
      <c r="C28" s="18" t="n">
        <v>1306</v>
      </c>
      <c r="D28" s="18" t="s">
        <v>113</v>
      </c>
      <c r="E28" s="31" t="s">
        <v>108</v>
      </c>
      <c r="F28" s="20" t="s">
        <v>22</v>
      </c>
      <c r="G28" s="18" t="n">
        <v>2.9</v>
      </c>
      <c r="H28" s="21" t="n">
        <f aca="false">I28+J28</f>
        <v>96.25</v>
      </c>
      <c r="I28" s="22" t="n">
        <v>13.68</v>
      </c>
      <c r="J28" s="28" t="n">
        <v>82.57</v>
      </c>
      <c r="K28" s="52" t="n">
        <f aca="false">M28/H28</f>
        <v>6929.26688311688</v>
      </c>
      <c r="L28" s="52" t="n">
        <f aca="false">M28/J28</f>
        <v>8077.29123773768</v>
      </c>
      <c r="M28" s="53" t="n">
        <v>666941.9375</v>
      </c>
      <c r="N28" s="24"/>
      <c r="O28" s="25" t="s">
        <v>23</v>
      </c>
      <c r="P28" s="25" t="s">
        <v>150</v>
      </c>
    </row>
    <row r="29" s="30" customFormat="true" ht="24.9" hidden="false" customHeight="true" outlineLevel="0" collapsed="false">
      <c r="A29" s="18" t="n">
        <v>24</v>
      </c>
      <c r="B29" s="18" t="s">
        <v>19</v>
      </c>
      <c r="C29" s="18" t="n">
        <v>1401</v>
      </c>
      <c r="D29" s="18" t="s">
        <v>114</v>
      </c>
      <c r="E29" s="31" t="s">
        <v>115</v>
      </c>
      <c r="F29" s="20" t="s">
        <v>22</v>
      </c>
      <c r="G29" s="18" t="n">
        <v>2.9</v>
      </c>
      <c r="H29" s="21" t="n">
        <f aca="false">I29+J29</f>
        <v>97.36</v>
      </c>
      <c r="I29" s="22" t="n">
        <v>13.84</v>
      </c>
      <c r="J29" s="22" t="n">
        <v>83.52</v>
      </c>
      <c r="K29" s="52" t="n">
        <f aca="false">M29/H29</f>
        <v>6874.30156121611</v>
      </c>
      <c r="L29" s="52" t="n">
        <f aca="false">M29/J29</f>
        <v>8013.43390804598</v>
      </c>
      <c r="M29" s="53" t="n">
        <v>669282</v>
      </c>
      <c r="N29" s="24"/>
      <c r="O29" s="25" t="s">
        <v>23</v>
      </c>
      <c r="P29" s="25" t="s">
        <v>150</v>
      </c>
    </row>
    <row r="30" s="30" customFormat="true" ht="24.9" hidden="false" customHeight="true" outlineLevel="0" collapsed="false">
      <c r="A30" s="18" t="n">
        <v>25</v>
      </c>
      <c r="B30" s="18" t="s">
        <v>19</v>
      </c>
      <c r="C30" s="18" t="n">
        <v>1402</v>
      </c>
      <c r="D30" s="18" t="s">
        <v>116</v>
      </c>
      <c r="E30" s="31" t="s">
        <v>115</v>
      </c>
      <c r="F30" s="20" t="s">
        <v>22</v>
      </c>
      <c r="G30" s="18" t="n">
        <v>2.9</v>
      </c>
      <c r="H30" s="21" t="n">
        <f aca="false">I30+J30</f>
        <v>97.36</v>
      </c>
      <c r="I30" s="22" t="n">
        <v>13.84</v>
      </c>
      <c r="J30" s="22" t="n">
        <v>83.52</v>
      </c>
      <c r="K30" s="52" t="n">
        <f aca="false">M30/H30</f>
        <v>7087.85</v>
      </c>
      <c r="L30" s="52" t="n">
        <f aca="false">M30/J30</f>
        <v>8262.36920498084</v>
      </c>
      <c r="M30" s="53" t="n">
        <v>690073.076</v>
      </c>
      <c r="N30" s="24"/>
      <c r="O30" s="25" t="s">
        <v>23</v>
      </c>
      <c r="P30" s="25" t="s">
        <v>150</v>
      </c>
    </row>
    <row r="31" s="30" customFormat="true" ht="24.9" hidden="false" customHeight="true" outlineLevel="0" collapsed="false">
      <c r="A31" s="18" t="n">
        <v>26</v>
      </c>
      <c r="B31" s="18" t="s">
        <v>19</v>
      </c>
      <c r="C31" s="18" t="n">
        <v>1403</v>
      </c>
      <c r="D31" s="18" t="s">
        <v>117</v>
      </c>
      <c r="E31" s="31" t="s">
        <v>115</v>
      </c>
      <c r="F31" s="19" t="s">
        <v>27</v>
      </c>
      <c r="G31" s="18" t="n">
        <v>2.9</v>
      </c>
      <c r="H31" s="21" t="n">
        <f aca="false">I31+J31</f>
        <v>109.25</v>
      </c>
      <c r="I31" s="22" t="n">
        <v>15.53</v>
      </c>
      <c r="J31" s="22" t="n">
        <v>93.72</v>
      </c>
      <c r="K31" s="52" t="n">
        <f aca="false">M31/H31</f>
        <v>6779.67777459954</v>
      </c>
      <c r="L31" s="52" t="n">
        <f aca="false">M31/J31</f>
        <v>7903.11349631882</v>
      </c>
      <c r="M31" s="53" t="n">
        <v>740679.796875</v>
      </c>
      <c r="N31" s="24"/>
      <c r="O31" s="25" t="s">
        <v>23</v>
      </c>
      <c r="P31" s="25" t="s">
        <v>150</v>
      </c>
    </row>
    <row r="32" s="30" customFormat="true" ht="24.9" hidden="false" customHeight="true" outlineLevel="0" collapsed="false">
      <c r="A32" s="18" t="n">
        <v>27</v>
      </c>
      <c r="B32" s="18" t="s">
        <v>19</v>
      </c>
      <c r="C32" s="18" t="n">
        <v>1501</v>
      </c>
      <c r="D32" s="18" t="s">
        <v>121</v>
      </c>
      <c r="E32" s="19" t="s">
        <v>122</v>
      </c>
      <c r="F32" s="20" t="s">
        <v>22</v>
      </c>
      <c r="G32" s="18" t="n">
        <v>2.9</v>
      </c>
      <c r="H32" s="21" t="n">
        <f aca="false">I32+J32</f>
        <v>97.36</v>
      </c>
      <c r="I32" s="22" t="n">
        <v>13.84</v>
      </c>
      <c r="J32" s="22" t="n">
        <v>83.52</v>
      </c>
      <c r="K32" s="52" t="n">
        <f aca="false">M32/H32</f>
        <v>7087.85</v>
      </c>
      <c r="L32" s="52" t="n">
        <f aca="false">M32/J32</f>
        <v>8262.36920498084</v>
      </c>
      <c r="M32" s="53" t="n">
        <v>690073.076</v>
      </c>
      <c r="N32" s="24"/>
      <c r="O32" s="25" t="s">
        <v>23</v>
      </c>
      <c r="P32" s="25" t="s">
        <v>150</v>
      </c>
    </row>
    <row r="33" s="30" customFormat="true" ht="24.9" hidden="false" customHeight="true" outlineLevel="0" collapsed="false">
      <c r="A33" s="18" t="n">
        <v>28</v>
      </c>
      <c r="B33" s="18" t="s">
        <v>19</v>
      </c>
      <c r="C33" s="18" t="n">
        <v>1502</v>
      </c>
      <c r="D33" s="18" t="s">
        <v>123</v>
      </c>
      <c r="E33" s="19" t="s">
        <v>122</v>
      </c>
      <c r="F33" s="20" t="s">
        <v>22</v>
      </c>
      <c r="G33" s="18" t="n">
        <v>2.9</v>
      </c>
      <c r="H33" s="21" t="n">
        <f aca="false">I33+J33</f>
        <v>97.36</v>
      </c>
      <c r="I33" s="22" t="n">
        <v>13.84</v>
      </c>
      <c r="J33" s="22" t="n">
        <v>83.52</v>
      </c>
      <c r="K33" s="52" t="n">
        <f aca="false">M33/H33</f>
        <v>7303.45</v>
      </c>
      <c r="L33" s="52" t="n">
        <f aca="false">M33/J33</f>
        <v>8513.69602490422</v>
      </c>
      <c r="M33" s="53" t="n">
        <v>711063.892</v>
      </c>
      <c r="N33" s="24"/>
      <c r="O33" s="25" t="s">
        <v>23</v>
      </c>
      <c r="P33" s="25" t="s">
        <v>150</v>
      </c>
    </row>
    <row r="34" s="30" customFormat="true" ht="24.9" hidden="false" customHeight="true" outlineLevel="0" collapsed="false">
      <c r="A34" s="18" t="n">
        <v>29</v>
      </c>
      <c r="B34" s="18" t="s">
        <v>19</v>
      </c>
      <c r="C34" s="18" t="n">
        <v>1504</v>
      </c>
      <c r="D34" s="18" t="s">
        <v>125</v>
      </c>
      <c r="E34" s="19" t="s">
        <v>122</v>
      </c>
      <c r="F34" s="20" t="s">
        <v>22</v>
      </c>
      <c r="G34" s="18" t="n">
        <v>2.9</v>
      </c>
      <c r="H34" s="21" t="n">
        <f aca="false">I34+J34</f>
        <v>93.47</v>
      </c>
      <c r="I34" s="22" t="n">
        <v>13.28</v>
      </c>
      <c r="J34" s="28" t="n">
        <v>80.19</v>
      </c>
      <c r="K34" s="52" t="n">
        <f aca="false">M34/H34</f>
        <v>6936.84861987804</v>
      </c>
      <c r="L34" s="52" t="n">
        <f aca="false">M34/J34</f>
        <v>8085.63711809453</v>
      </c>
      <c r="M34" s="53" t="n">
        <v>648387.2405</v>
      </c>
      <c r="N34" s="24"/>
      <c r="O34" s="25" t="s">
        <v>23</v>
      </c>
      <c r="P34" s="25" t="s">
        <v>150</v>
      </c>
    </row>
    <row r="35" s="30" customFormat="true" ht="24.9" hidden="false" customHeight="true" outlineLevel="0" collapsed="false">
      <c r="A35" s="18" t="n">
        <v>30</v>
      </c>
      <c r="B35" s="18" t="s">
        <v>19</v>
      </c>
      <c r="C35" s="18" t="n">
        <v>1505</v>
      </c>
      <c r="D35" s="18" t="s">
        <v>126</v>
      </c>
      <c r="E35" s="19" t="s">
        <v>122</v>
      </c>
      <c r="F35" s="20" t="s">
        <v>22</v>
      </c>
      <c r="G35" s="18" t="n">
        <v>2.9</v>
      </c>
      <c r="H35" s="21" t="n">
        <f aca="false">I35+J35</f>
        <v>93.47</v>
      </c>
      <c r="I35" s="22" t="n">
        <v>13.28</v>
      </c>
      <c r="J35" s="22" t="n">
        <v>80.19</v>
      </c>
      <c r="K35" s="52" t="n">
        <f aca="false">M35/H35</f>
        <v>6831.05809350594</v>
      </c>
      <c r="L35" s="52" t="n">
        <f aca="false">M35/J35</f>
        <v>7962.32697343809</v>
      </c>
      <c r="M35" s="53" t="n">
        <v>638499</v>
      </c>
      <c r="N35" s="24"/>
      <c r="O35" s="25" t="s">
        <v>23</v>
      </c>
      <c r="P35" s="25" t="s">
        <v>150</v>
      </c>
    </row>
    <row r="36" s="30" customFormat="true" ht="24.9" hidden="false" customHeight="true" outlineLevel="0" collapsed="false">
      <c r="A36" s="18" t="n">
        <v>31</v>
      </c>
      <c r="B36" s="18" t="s">
        <v>19</v>
      </c>
      <c r="C36" s="18" t="n">
        <v>1506</v>
      </c>
      <c r="D36" s="18" t="s">
        <v>127</v>
      </c>
      <c r="E36" s="19" t="s">
        <v>122</v>
      </c>
      <c r="F36" s="20" t="s">
        <v>22</v>
      </c>
      <c r="G36" s="18" t="n">
        <v>2.9</v>
      </c>
      <c r="H36" s="21" t="n">
        <f aca="false">I36+J36</f>
        <v>96.25</v>
      </c>
      <c r="I36" s="22" t="n">
        <v>13.68</v>
      </c>
      <c r="J36" s="28" t="n">
        <v>82.57</v>
      </c>
      <c r="K36" s="52" t="n">
        <f aca="false">M36/H36</f>
        <v>6980.05</v>
      </c>
      <c r="L36" s="52" t="n">
        <f aca="false">M36/J36</f>
        <v>8136.48797989585</v>
      </c>
      <c r="M36" s="53" t="n">
        <v>671829.8125</v>
      </c>
      <c r="N36" s="24"/>
      <c r="O36" s="25" t="s">
        <v>23</v>
      </c>
      <c r="P36" s="25" t="s">
        <v>150</v>
      </c>
    </row>
    <row r="37" s="30" customFormat="true" ht="24.9" hidden="false" customHeight="true" outlineLevel="0" collapsed="false">
      <c r="A37" s="18" t="n">
        <v>32</v>
      </c>
      <c r="B37" s="18" t="s">
        <v>19</v>
      </c>
      <c r="C37" s="18" t="n">
        <v>1601</v>
      </c>
      <c r="D37" s="18" t="s">
        <v>128</v>
      </c>
      <c r="E37" s="31" t="s">
        <v>129</v>
      </c>
      <c r="F37" s="20" t="s">
        <v>22</v>
      </c>
      <c r="G37" s="18" t="n">
        <v>2.9</v>
      </c>
      <c r="H37" s="21" t="n">
        <f aca="false">I37+J37</f>
        <v>97.36</v>
      </c>
      <c r="I37" s="22" t="n">
        <v>13.84</v>
      </c>
      <c r="J37" s="22" t="n">
        <v>83.52</v>
      </c>
      <c r="K37" s="52" t="n">
        <f aca="false">M37/H37</f>
        <v>7141.75</v>
      </c>
      <c r="L37" s="52" t="n">
        <f aca="false">M37/J37</f>
        <v>8325.20090996169</v>
      </c>
      <c r="M37" s="53" t="n">
        <v>695320.78</v>
      </c>
      <c r="N37" s="24"/>
      <c r="O37" s="25" t="s">
        <v>23</v>
      </c>
      <c r="P37" s="25" t="s">
        <v>150</v>
      </c>
    </row>
    <row r="38" s="30" customFormat="true" ht="24.9" hidden="false" customHeight="true" outlineLevel="0" collapsed="false">
      <c r="A38" s="18" t="n">
        <v>33</v>
      </c>
      <c r="B38" s="18" t="s">
        <v>19</v>
      </c>
      <c r="C38" s="18" t="n">
        <v>1602</v>
      </c>
      <c r="D38" s="18" t="s">
        <v>130</v>
      </c>
      <c r="E38" s="31" t="s">
        <v>129</v>
      </c>
      <c r="F38" s="20" t="s">
        <v>22</v>
      </c>
      <c r="G38" s="18" t="n">
        <v>2.9</v>
      </c>
      <c r="H38" s="21" t="n">
        <f aca="false">I38+J38</f>
        <v>97.36</v>
      </c>
      <c r="I38" s="22" t="n">
        <v>13.84</v>
      </c>
      <c r="J38" s="22" t="n">
        <v>83.52</v>
      </c>
      <c r="K38" s="52" t="n">
        <f aca="false">M38/H38</f>
        <v>7357.35</v>
      </c>
      <c r="L38" s="52" t="n">
        <f aca="false">M38/J38</f>
        <v>8576.52772988506</v>
      </c>
      <c r="M38" s="53" t="n">
        <v>716311.596</v>
      </c>
      <c r="N38" s="24"/>
      <c r="O38" s="25" t="s">
        <v>23</v>
      </c>
      <c r="P38" s="25" t="s">
        <v>150</v>
      </c>
    </row>
    <row r="39" s="30" customFormat="true" ht="24.9" hidden="false" customHeight="true" outlineLevel="0" collapsed="false">
      <c r="A39" s="18" t="n">
        <v>34</v>
      </c>
      <c r="B39" s="18" t="s">
        <v>19</v>
      </c>
      <c r="C39" s="18" t="n">
        <v>1603</v>
      </c>
      <c r="D39" s="18" t="s">
        <v>131</v>
      </c>
      <c r="E39" s="31" t="s">
        <v>129</v>
      </c>
      <c r="F39" s="19" t="s">
        <v>27</v>
      </c>
      <c r="G39" s="18" t="n">
        <v>2.9</v>
      </c>
      <c r="H39" s="21" t="n">
        <f aca="false">I39+J39</f>
        <v>109.25</v>
      </c>
      <c r="I39" s="22" t="n">
        <v>15.53</v>
      </c>
      <c r="J39" s="22" t="n">
        <v>93.72</v>
      </c>
      <c r="K39" s="52" t="n">
        <f aca="false">M39/H39</f>
        <v>7029.49613844394</v>
      </c>
      <c r="L39" s="52" t="n">
        <f aca="false">M39/J39</f>
        <v>8194.32835173922</v>
      </c>
      <c r="M39" s="53" t="n">
        <v>767972.453125</v>
      </c>
      <c r="N39" s="24"/>
      <c r="O39" s="25" t="s">
        <v>23</v>
      </c>
      <c r="P39" s="25" t="s">
        <v>150</v>
      </c>
    </row>
    <row r="40" s="30" customFormat="true" ht="24.9" hidden="false" customHeight="true" outlineLevel="0" collapsed="false">
      <c r="A40" s="18" t="n">
        <v>35</v>
      </c>
      <c r="B40" s="18" t="s">
        <v>19</v>
      </c>
      <c r="C40" s="18" t="n">
        <v>1604</v>
      </c>
      <c r="D40" s="18" t="s">
        <v>132</v>
      </c>
      <c r="E40" s="31" t="s">
        <v>129</v>
      </c>
      <c r="F40" s="20" t="s">
        <v>22</v>
      </c>
      <c r="G40" s="18" t="n">
        <v>2.9</v>
      </c>
      <c r="H40" s="21" t="n">
        <f aca="false">I40+J40</f>
        <v>93.47</v>
      </c>
      <c r="I40" s="22" t="n">
        <v>13.28</v>
      </c>
      <c r="J40" s="28" t="n">
        <v>80.19</v>
      </c>
      <c r="K40" s="52" t="n">
        <f aca="false">M40/H40</f>
        <v>6990.74861987804</v>
      </c>
      <c r="L40" s="52" t="n">
        <f aca="false">M40/J40</f>
        <v>8148.46331836887</v>
      </c>
      <c r="M40" s="53" t="n">
        <v>653425.2735</v>
      </c>
      <c r="N40" s="24"/>
      <c r="O40" s="25" t="s">
        <v>23</v>
      </c>
      <c r="P40" s="25" t="s">
        <v>150</v>
      </c>
    </row>
    <row r="41" s="30" customFormat="true" ht="24.9" hidden="false" customHeight="true" outlineLevel="0" collapsed="false">
      <c r="A41" s="18" t="n">
        <v>36</v>
      </c>
      <c r="B41" s="18" t="s">
        <v>19</v>
      </c>
      <c r="C41" s="18" t="n">
        <v>1605</v>
      </c>
      <c r="D41" s="18" t="s">
        <v>133</v>
      </c>
      <c r="E41" s="31" t="s">
        <v>129</v>
      </c>
      <c r="F41" s="20" t="s">
        <v>22</v>
      </c>
      <c r="G41" s="18" t="n">
        <v>2.9</v>
      </c>
      <c r="H41" s="21" t="n">
        <f aca="false">I41+J41</f>
        <v>93.47</v>
      </c>
      <c r="I41" s="22" t="n">
        <v>13.28</v>
      </c>
      <c r="J41" s="22" t="n">
        <v>80.19</v>
      </c>
      <c r="K41" s="52" t="n">
        <f aca="false">M41/H41</f>
        <v>6882.94861987804</v>
      </c>
      <c r="L41" s="52" t="n">
        <f aca="false">M41/J41</f>
        <v>8022.81091782018</v>
      </c>
      <c r="M41" s="53" t="n">
        <v>643349.2075</v>
      </c>
      <c r="N41" s="24"/>
      <c r="O41" s="25" t="s">
        <v>23</v>
      </c>
      <c r="P41" s="25" t="s">
        <v>150</v>
      </c>
    </row>
    <row r="42" s="30" customFormat="true" ht="24.9" hidden="false" customHeight="true" outlineLevel="0" collapsed="false">
      <c r="A42" s="18" t="n">
        <v>37</v>
      </c>
      <c r="B42" s="18" t="s">
        <v>19</v>
      </c>
      <c r="C42" s="18" t="n">
        <v>1606</v>
      </c>
      <c r="D42" s="18" t="s">
        <v>134</v>
      </c>
      <c r="E42" s="31" t="s">
        <v>129</v>
      </c>
      <c r="F42" s="20" t="s">
        <v>22</v>
      </c>
      <c r="G42" s="18" t="n">
        <v>2.9</v>
      </c>
      <c r="H42" s="21" t="n">
        <f aca="false">I42+J42</f>
        <v>96.25</v>
      </c>
      <c r="I42" s="22" t="n">
        <v>13.68</v>
      </c>
      <c r="J42" s="28" t="n">
        <v>82.57</v>
      </c>
      <c r="K42" s="52" t="n">
        <f aca="false">M42/H42</f>
        <v>7033.95</v>
      </c>
      <c r="L42" s="52" t="n">
        <f aca="false">M42/J42</f>
        <v>8199.31800290663</v>
      </c>
      <c r="M42" s="53" t="n">
        <v>677017.6875</v>
      </c>
      <c r="N42" s="24"/>
      <c r="O42" s="25" t="s">
        <v>23</v>
      </c>
      <c r="P42" s="25" t="s">
        <v>150</v>
      </c>
    </row>
    <row r="43" s="30" customFormat="true" ht="24.9" hidden="false" customHeight="true" outlineLevel="0" collapsed="false">
      <c r="A43" s="18" t="n">
        <v>38</v>
      </c>
      <c r="B43" s="18" t="s">
        <v>19</v>
      </c>
      <c r="C43" s="18" t="n">
        <v>1701</v>
      </c>
      <c r="D43" s="18" t="s">
        <v>135</v>
      </c>
      <c r="E43" s="31" t="s">
        <v>136</v>
      </c>
      <c r="F43" s="20" t="s">
        <v>22</v>
      </c>
      <c r="G43" s="18" t="n">
        <v>2.9</v>
      </c>
      <c r="H43" s="21" t="n">
        <f aca="false">I43+J43</f>
        <v>97.36</v>
      </c>
      <c r="I43" s="22" t="n">
        <v>13.84</v>
      </c>
      <c r="J43" s="22" t="n">
        <v>83.52</v>
      </c>
      <c r="K43" s="52" t="n">
        <f aca="false">M43/H43</f>
        <v>6915.37</v>
      </c>
      <c r="L43" s="52" t="n">
        <f aca="false">M43/J43</f>
        <v>8061.30774904215</v>
      </c>
      <c r="M43" s="53" t="n">
        <v>673280.4232</v>
      </c>
      <c r="N43" s="24"/>
      <c r="O43" s="25" t="s">
        <v>23</v>
      </c>
      <c r="P43" s="25" t="s">
        <v>150</v>
      </c>
    </row>
    <row r="44" s="30" customFormat="true" ht="24.9" hidden="false" customHeight="true" outlineLevel="0" collapsed="false">
      <c r="A44" s="18" t="n">
        <v>39</v>
      </c>
      <c r="B44" s="18" t="s">
        <v>19</v>
      </c>
      <c r="C44" s="18" t="n">
        <v>1702</v>
      </c>
      <c r="D44" s="18" t="s">
        <v>137</v>
      </c>
      <c r="E44" s="31" t="s">
        <v>136</v>
      </c>
      <c r="F44" s="20" t="s">
        <v>22</v>
      </c>
      <c r="G44" s="18" t="n">
        <v>2.9</v>
      </c>
      <c r="H44" s="21" t="n">
        <f aca="false">I44+J44</f>
        <v>97.36</v>
      </c>
      <c r="I44" s="22" t="n">
        <v>13.84</v>
      </c>
      <c r="J44" s="22" t="n">
        <v>83.52</v>
      </c>
      <c r="K44" s="52" t="n">
        <f aca="false">M44/H44</f>
        <v>7130.97</v>
      </c>
      <c r="L44" s="52" t="n">
        <f aca="false">M44/J44</f>
        <v>8312.63456896552</v>
      </c>
      <c r="M44" s="53" t="n">
        <v>694271.2392</v>
      </c>
      <c r="N44" s="24"/>
      <c r="O44" s="25" t="s">
        <v>23</v>
      </c>
      <c r="P44" s="25" t="s">
        <v>150</v>
      </c>
    </row>
    <row r="45" s="30" customFormat="true" ht="24.9" hidden="false" customHeight="true" outlineLevel="0" collapsed="false">
      <c r="A45" s="18" t="n">
        <v>40</v>
      </c>
      <c r="B45" s="18" t="s">
        <v>19</v>
      </c>
      <c r="C45" s="18" t="n">
        <v>1703</v>
      </c>
      <c r="D45" s="18" t="s">
        <v>138</v>
      </c>
      <c r="E45" s="31" t="s">
        <v>136</v>
      </c>
      <c r="F45" s="19" t="s">
        <v>27</v>
      </c>
      <c r="G45" s="18" t="n">
        <v>2.9</v>
      </c>
      <c r="H45" s="21" t="n">
        <f aca="false">I45+J45</f>
        <v>109.25</v>
      </c>
      <c r="I45" s="22" t="n">
        <v>15.53</v>
      </c>
      <c r="J45" s="22" t="n">
        <v>93.72</v>
      </c>
      <c r="K45" s="52" t="n">
        <f aca="false">M45/H45</f>
        <v>7023.17</v>
      </c>
      <c r="L45" s="52" t="n">
        <f aca="false">M45/J45</f>
        <v>8186.95393192488</v>
      </c>
      <c r="M45" s="53" t="n">
        <v>767281.3225</v>
      </c>
      <c r="N45" s="24"/>
      <c r="O45" s="25" t="s">
        <v>23</v>
      </c>
      <c r="P45" s="25" t="s">
        <v>150</v>
      </c>
    </row>
    <row r="46" s="30" customFormat="true" ht="24.9" hidden="false" customHeight="true" outlineLevel="0" collapsed="false">
      <c r="A46" s="18" t="n">
        <v>41</v>
      </c>
      <c r="B46" s="18" t="s">
        <v>19</v>
      </c>
      <c r="C46" s="18" t="n">
        <v>1704</v>
      </c>
      <c r="D46" s="18" t="s">
        <v>139</v>
      </c>
      <c r="E46" s="31" t="s">
        <v>136</v>
      </c>
      <c r="F46" s="20" t="s">
        <v>22</v>
      </c>
      <c r="G46" s="18" t="n">
        <v>2.9</v>
      </c>
      <c r="H46" s="21" t="n">
        <f aca="false">I46+J46</f>
        <v>93.47</v>
      </c>
      <c r="I46" s="22" t="n">
        <v>13.28</v>
      </c>
      <c r="J46" s="28" t="n">
        <v>80.19</v>
      </c>
      <c r="K46" s="52" t="n">
        <f aca="false">M46/H46</f>
        <v>6769.71792981705</v>
      </c>
      <c r="L46" s="52" t="n">
        <f aca="false">M46/J46</f>
        <v>7890.82846863699</v>
      </c>
      <c r="M46" s="53" t="n">
        <v>632765.5349</v>
      </c>
      <c r="N46" s="24"/>
      <c r="O46" s="25" t="s">
        <v>23</v>
      </c>
      <c r="P46" s="25" t="s">
        <v>150</v>
      </c>
    </row>
    <row r="47" s="30" customFormat="true" ht="24.9" hidden="false" customHeight="true" outlineLevel="0" collapsed="false">
      <c r="A47" s="18" t="n">
        <v>42</v>
      </c>
      <c r="B47" s="18" t="s">
        <v>19</v>
      </c>
      <c r="C47" s="18" t="n">
        <v>1705</v>
      </c>
      <c r="D47" s="18" t="s">
        <v>140</v>
      </c>
      <c r="E47" s="31" t="s">
        <v>136</v>
      </c>
      <c r="F47" s="20" t="s">
        <v>22</v>
      </c>
      <c r="G47" s="18" t="n">
        <v>2.9</v>
      </c>
      <c r="H47" s="21" t="n">
        <f aca="false">I47+J47</f>
        <v>93.47</v>
      </c>
      <c r="I47" s="22" t="n">
        <v>13.28</v>
      </c>
      <c r="J47" s="22" t="n">
        <v>80.19</v>
      </c>
      <c r="K47" s="52" t="n">
        <f aca="false">M47/H47</f>
        <v>6558.46940060982</v>
      </c>
      <c r="L47" s="52" t="n">
        <f aca="false">M47/J47</f>
        <v>7644.59577098142</v>
      </c>
      <c r="M47" s="53" t="n">
        <v>613020.134875</v>
      </c>
      <c r="N47" s="24"/>
      <c r="O47" s="25" t="s">
        <v>23</v>
      </c>
      <c r="P47" s="25" t="s">
        <v>150</v>
      </c>
    </row>
    <row r="48" s="30" customFormat="true" ht="24.9" hidden="false" customHeight="true" outlineLevel="0" collapsed="false">
      <c r="A48" s="18" t="n">
        <v>43</v>
      </c>
      <c r="B48" s="18" t="s">
        <v>19</v>
      </c>
      <c r="C48" s="18" t="n">
        <v>1706</v>
      </c>
      <c r="D48" s="18" t="s">
        <v>141</v>
      </c>
      <c r="E48" s="31" t="s">
        <v>136</v>
      </c>
      <c r="F48" s="20" t="s">
        <v>22</v>
      </c>
      <c r="G48" s="18" t="n">
        <v>2.9</v>
      </c>
      <c r="H48" s="21" t="n">
        <f aca="false">I48+J48</f>
        <v>96.25</v>
      </c>
      <c r="I48" s="22" t="n">
        <v>13.68</v>
      </c>
      <c r="J48" s="28" t="n">
        <v>82.57</v>
      </c>
      <c r="K48" s="52" t="n">
        <f aca="false">M48/H48</f>
        <v>6817.95961038961</v>
      </c>
      <c r="L48" s="52" t="n">
        <f aca="false">M48/J48</f>
        <v>7947.54284243672</v>
      </c>
      <c r="M48" s="53" t="n">
        <v>656228.6125</v>
      </c>
      <c r="N48" s="24"/>
      <c r="O48" s="25" t="s">
        <v>23</v>
      </c>
      <c r="P48" s="25" t="s">
        <v>150</v>
      </c>
    </row>
    <row r="49" s="30" customFormat="true" ht="24.9" hidden="false" customHeight="true" outlineLevel="0" collapsed="false">
      <c r="A49" s="29" t="s">
        <v>142</v>
      </c>
      <c r="B49" s="29"/>
      <c r="C49" s="29"/>
      <c r="D49" s="18"/>
      <c r="E49" s="54"/>
      <c r="F49" s="54"/>
      <c r="G49" s="54"/>
      <c r="H49" s="35" t="n">
        <f aca="false">I49+J49</f>
        <v>4211.15</v>
      </c>
      <c r="I49" s="36" t="n">
        <f aca="false">SUM(I6:I48)</f>
        <v>598.54</v>
      </c>
      <c r="J49" s="28" t="n">
        <f aca="false">SUM(J6:J48)</f>
        <v>3612.61</v>
      </c>
      <c r="K49" s="35" t="n">
        <f aca="false">M49/H49</f>
        <v>6820.39075188488</v>
      </c>
      <c r="L49" s="35" t="n">
        <f aca="false">M49/J49</f>
        <v>7950.39833106812</v>
      </c>
      <c r="M49" s="35" t="n">
        <f aca="false">SUM(M6:M48)</f>
        <v>28721688.5148</v>
      </c>
      <c r="N49" s="23"/>
      <c r="O49" s="29"/>
      <c r="P49" s="29"/>
    </row>
    <row r="50" s="30" customFormat="true" ht="31.95" hidden="false" customHeight="true" outlineLevel="0" collapsed="false">
      <c r="A50" s="55" t="s">
        <v>15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s="30" customFormat="true" ht="70.2" hidden="false" customHeight="true" outlineLevel="0" collapsed="false">
      <c r="A51" s="40" t="s">
        <v>15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s="30" customFormat="true" ht="24.9" hidden="false" customHeight="true" outlineLevel="0" collapsed="false">
      <c r="A52" s="42" t="s">
        <v>145</v>
      </c>
      <c r="B52" s="43"/>
      <c r="C52" s="43"/>
      <c r="E52" s="43"/>
      <c r="F52" s="43"/>
      <c r="G52" s="43"/>
      <c r="H52" s="43"/>
      <c r="I52" s="43"/>
      <c r="J52" s="43"/>
      <c r="K52" s="43"/>
      <c r="L52" s="44" t="s">
        <v>146</v>
      </c>
      <c r="M52" s="45"/>
      <c r="N52" s="46"/>
      <c r="O52" s="47"/>
      <c r="P52" s="47"/>
    </row>
    <row r="53" s="30" customFormat="true" ht="24.9" hidden="false" customHeight="true" outlineLevel="0" collapsed="false">
      <c r="A53" s="44" t="s">
        <v>153</v>
      </c>
      <c r="B53" s="43"/>
      <c r="C53" s="43"/>
      <c r="E53" s="43"/>
      <c r="F53" s="43"/>
      <c r="G53" s="47"/>
      <c r="H53" s="47"/>
      <c r="I53" s="47"/>
      <c r="J53" s="47"/>
      <c r="K53" s="47"/>
      <c r="L53" s="44" t="s">
        <v>148</v>
      </c>
      <c r="M53" s="45"/>
      <c r="N53" s="46"/>
      <c r="O53" s="47"/>
      <c r="P53" s="47"/>
    </row>
    <row r="54" s="30" customFormat="true" ht="24.9" hidden="false" customHeight="true" outlineLevel="0" collapsed="false">
      <c r="A54" s="44" t="s">
        <v>149</v>
      </c>
      <c r="B54" s="43"/>
      <c r="C54" s="43"/>
      <c r="E54" s="43"/>
      <c r="F54" s="43"/>
      <c r="G54" s="48"/>
      <c r="H54" s="48"/>
      <c r="I54" s="48"/>
      <c r="J54" s="48"/>
      <c r="K54" s="48"/>
      <c r="L54" s="48"/>
      <c r="M54" s="49"/>
      <c r="N54" s="46"/>
      <c r="O54" s="48"/>
      <c r="P54" s="48"/>
    </row>
    <row r="55" s="30" customFormat="true" ht="24.9" hidden="false" customHeight="true" outlineLevel="0" collapsed="false">
      <c r="H55" s="1"/>
      <c r="M55" s="50"/>
      <c r="N55" s="50"/>
    </row>
    <row r="56" s="30" customFormat="true" ht="24.9" hidden="false" customHeight="true" outlineLevel="0" collapsed="false">
      <c r="H56" s="1"/>
      <c r="M56" s="50"/>
      <c r="N56" s="50"/>
    </row>
    <row r="57" s="30" customFormat="true" ht="24.9" hidden="false" customHeight="true" outlineLevel="0" collapsed="false">
      <c r="H57" s="1"/>
      <c r="M57" s="50"/>
      <c r="N57" s="50"/>
    </row>
    <row r="58" s="30" customFormat="true" ht="24.9" hidden="false" customHeight="true" outlineLevel="0" collapsed="false">
      <c r="H58" s="1"/>
      <c r="M58" s="50"/>
      <c r="N58" s="50"/>
    </row>
    <row r="59" s="30" customFormat="true" ht="24.9" hidden="false" customHeight="true" outlineLevel="0" collapsed="false">
      <c r="H59" s="1"/>
      <c r="M59" s="50"/>
      <c r="N59" s="50"/>
    </row>
    <row r="60" s="30" customFormat="true" ht="31.05" hidden="false" customHeight="true" outlineLevel="0" collapsed="false">
      <c r="H60" s="1"/>
      <c r="M60" s="50"/>
      <c r="N60" s="50"/>
    </row>
    <row r="61" customFormat="false" ht="42" hidden="false" customHeight="true" outlineLevel="0" collapsed="false"/>
    <row r="62" customFormat="false" ht="52.05" hidden="false" customHeight="true" outlineLevel="0" collapsed="false"/>
    <row r="63" customFormat="false" ht="27" hidden="false" customHeight="true" outlineLevel="0" collapsed="false"/>
    <row r="64" customFormat="false" ht="25.95" hidden="false" customHeight="true" outlineLevel="0" collapsed="false"/>
  </sheetData>
  <autoFilter ref="A5:P54"/>
  <mergeCells count="20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49:C49"/>
    <mergeCell ref="A50:P50"/>
    <mergeCell ref="A51:P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杰</cp:lastModifiedBy>
  <cp:lastPrinted>2019-10-10T10:39:22Z</cp:lastPrinted>
  <dcterms:modified xsi:type="dcterms:W3CDTF">2021-01-28T0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